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Area" vbProcedure="false">работы!$A$3:$AE$427</definedName>
    <definedName function="false" hidden="false" name="A66000" vbProcedure="false">работы!$A$65097</definedName>
    <definedName function="false" hidden="false" name="f" vbProcedure="false">работы!$P$406</definedName>
    <definedName function="false" hidden="false" name="А" vbProcedure="false">#REF!</definedName>
    <definedName function="false" hidden="false" name="акт" vbProcedure="false">#REF!</definedName>
    <definedName function="false" hidden="false" name="Акты" vbProcedure="false">#REF!</definedName>
    <definedName function="false" hidden="false" name="комнаты" vbProcedure="false">#REF!</definedName>
    <definedName function="false" hidden="false" name="пом" vbProcedure="false">#REF!</definedName>
    <definedName function="false" hidden="false" name="помещения" vbProcedure="false">#REF!</definedName>
    <definedName function="false" hidden="false" localSheetId="0" name="Z_21F090E8_5C68_46B3_9805_7FDFD735B7C3__wvu_Cols" vbProcedure="false">#REF!,работы!$K:$Q,работы!$S:$S,работы!$U:$AE</definedName>
    <definedName function="false" hidden="false" localSheetId="0" name="Z_21F090E8_5C68_46B3_9805_7FDFD735B7C3__wvu_PrintArea" vbProcedure="false">работы!$A$2:$AE$427</definedName>
    <definedName function="false" hidden="false" localSheetId="0" name="Z_21F090E8_5C68_46B3_9805_7FDFD735B7C3__wvu_Rows" vbProcedure="false">работы!$2:$2,работы!$4:$4,работы!$7:$9,работы!$12:$12,работы!$14:$14,работы!$16:$16,работы!$18:$18,работы!$22:$22,#REF!,#REF!,работы!$68:$117,работы!$124:$207,работы!$218:$266,#REF!,работы!$271:$284,работы!$293:$336,работы!$340:$377,работы!$379:$398,работы!$400:$404,работы!$406:$411,работы!$413:$414,работы!$416:$416,работы!$418:$418,работы!$419:$419,работы!$420:$420,работы!$427:$427</definedName>
    <definedName function="false" hidden="false" localSheetId="0" name="Z_2B5333A9_8300_4164_BF46_3B476563BCAD__wvu_Cols" vbProcedure="false">#REF!,работы!$S:$S,работы!$U:$AE</definedName>
    <definedName function="false" hidden="false" localSheetId="0" name="Z_2B5333A9_8300_4164_BF46_3B476563BCAD__wvu_PrintArea" vbProcedure="false">работы!$A$3:$AE$427</definedName>
    <definedName function="false" hidden="false" localSheetId="0" name="Z_2B5333A9_8300_4164_BF46_3B476563BCAD__wvu_Rows" vbProcedure="false">работы!$2:$2,работы!$7:$9,работы!$12:$12,работы!$14:$14,работы!$16:$16,работы!$22:$22,работы!$406:$411,работы!$413:$414,работы!$416:$416,работы!$418:$418,работы!$419:$419,работы!$423:$423</definedName>
    <definedName function="false" hidden="false" localSheetId="0" name="Z_67BCC6F3_0243_43F7_A759_48A7EFE62820__wvu_Cols" vbProcedure="false">работы!$J:$Q,работы!$T:$T,работы!$V:$V</definedName>
    <definedName function="false" hidden="false" localSheetId="0" name="Z_67BCC6F3_0243_43F7_A759_48A7EFE62820__wvu_PrintArea" vbProcedure="false">работы!$A$3:$AE$418</definedName>
    <definedName function="false" hidden="false" localSheetId="0" name="Z_67BCC6F3_0243_43F7_A759_48A7EFE62820__wvu_Rows" vbProcedure="false">работы!$2:$2,работы!$4:$4,работы!$7:$9,работы!$14:$14,работы!$16:$16,работы!$18:$18,работы!$400:$404,работы!$406:$411,работы!$413:$414,работы!$416:$416,работы!$419:$419,работы!$420:$425,работы!$427:$427</definedName>
    <definedName function="false" hidden="false" localSheetId="0" name="Z_A5A9FCE4_970A_4D19_B89B_300CF61B8FA3__wvu_Cols" vbProcedure="false">#REF!,работы!$K:$Q,работы!$S:$S,работы!$U:$U</definedName>
    <definedName function="false" hidden="false" localSheetId="0" name="Z_A5A9FCE4_970A_4D19_B89B_300CF61B8FA3__wvu_PrintArea" vbProcedure="false">работы!$A$2:$AE$427</definedName>
    <definedName function="false" hidden="false" localSheetId="0" name="Z_A5A9FCE4_970A_4D19_B89B_300CF61B8FA3__wvu_Rows" vbProcedure="false">работы!$4:$4,работы!$12:$12,работы!$16:$16,работы!$18:$18,работы!$400:$404,работы!$406:$406,работы!$416:$416,работы!$418:$418,работы!$420:$425</definedName>
    <definedName function="false" hidden="false" localSheetId="0" name="Z_AA99EEAF_E449_492A_B95B_262C338FFF67__wvu_Cols" vbProcedure="false">работы!$J:$J,работы!$T:$AE</definedName>
    <definedName function="false" hidden="false" localSheetId="0" name="Z_AA99EEAF_E449_492A_B95B_262C338FFF67__wvu_PrintArea" vbProcedure="false">работы!$A$3:$AE$427</definedName>
    <definedName function="false" hidden="false" localSheetId="0" name="Z_AA99EEAF_E449_492A_B95B_262C338FFF67__wvu_Rows" vbProcedure="false">работы!$2:$2,работы!$4:$4,работы!$7:$9,работы!$12:$12,работы!$14:$14,работы!$18:$18,работы!$22:$22,работы!$400:$404,работы!$406:$411,работы!$413:$414,работы!$418:$418,работы!$419:$419,работы!$420:$425,работы!$427:$427</definedName>
    <definedName function="false" hidden="false" localSheetId="0" name="Z_D7AA87E1_F88E_43EE_9688_7EC584D2172A__wvu_PrintArea" vbProcedure="false">работы!$A$3:$AE$427</definedName>
    <definedName function="false" hidden="false" localSheetId="0" name="Z_D7AA87E1_F88E_43EE_9688_7EC584D2172A__wvu_Rows" vbProcedure="false">работы!$406: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36">
  <si>
    <t xml:space="preserve"> Утверждаю:___________________ /Грессеров В.Б./</t>
  </si>
  <si>
    <t xml:space="preserve">М.П.</t>
  </si>
  <si>
    <t xml:space="preserve">Работы</t>
  </si>
  <si>
    <t xml:space="preserve">адрес:</t>
  </si>
  <si>
    <t xml:space="preserve">П.</t>
  </si>
  <si>
    <t xml:space="preserve">Наименование работ</t>
  </si>
  <si>
    <t xml:space="preserve">Ед. изм.</t>
  </si>
  <si>
    <t xml:space="preserve">ст-ть за ед.</t>
  </si>
  <si>
    <t xml:space="preserve">Объем по помещениям</t>
  </si>
  <si>
    <t xml:space="preserve">Общее кол-во</t>
  </si>
  <si>
    <t xml:space="preserve">Общая стоимость зарплата</t>
  </si>
  <si>
    <t xml:space="preserve">Общая стоимость</t>
  </si>
  <si>
    <t xml:space="preserve">Готовность в % по акту №1</t>
  </si>
  <si>
    <t xml:space="preserve">Готовность в % по акту №2</t>
  </si>
  <si>
    <t xml:space="preserve">Готовность в % по акту №3</t>
  </si>
  <si>
    <t xml:space="preserve">Готовность в % по акту №4</t>
  </si>
  <si>
    <t xml:space="preserve">Готовность в % по акту №5</t>
  </si>
  <si>
    <t xml:space="preserve">Готовность в % по акту №6</t>
  </si>
  <si>
    <t xml:space="preserve">Готовность в % по акту №7</t>
  </si>
  <si>
    <t xml:space="preserve">Готовность в % по акту №8</t>
  </si>
  <si>
    <t xml:space="preserve">Остаток по работам в %</t>
  </si>
  <si>
    <t xml:space="preserve">гостиная</t>
  </si>
  <si>
    <t xml:space="preserve">спальня 1</t>
  </si>
  <si>
    <t xml:space="preserve">спальня 2</t>
  </si>
  <si>
    <t xml:space="preserve">кухня</t>
  </si>
  <si>
    <t xml:space="preserve">ванная</t>
  </si>
  <si>
    <t xml:space="preserve">туалет</t>
  </si>
  <si>
    <t xml:space="preserve">лоджия/балкон</t>
  </si>
  <si>
    <t xml:space="preserve">Стены</t>
  </si>
  <si>
    <t xml:space="preserve">Демонтажные работы</t>
  </si>
  <si>
    <t xml:space="preserve">Перегородки:</t>
  </si>
  <si>
    <t xml:space="preserve">Из бетона до 60 мм</t>
  </si>
  <si>
    <t xml:space="preserve">м2</t>
  </si>
  <si>
    <t xml:space="preserve">Из кирпича до 150 мм</t>
  </si>
  <si>
    <t xml:space="preserve">Из пенобетона до 100 мм</t>
  </si>
  <si>
    <t xml:space="preserve">Из пенобетона до 250 мм</t>
  </si>
  <si>
    <t xml:space="preserve">Комбинированные перегородки</t>
  </si>
  <si>
    <t xml:space="preserve">Очистка от старых обоев (1слой)</t>
  </si>
  <si>
    <t xml:space="preserve">Очистка старого покрытия</t>
  </si>
  <si>
    <t xml:space="preserve">Очистка от старых обоев (несколько слоев)</t>
  </si>
  <si>
    <t xml:space="preserve">Из ГКЛ</t>
  </si>
  <si>
    <t xml:space="preserve">Демонтаж панелей МДВ, ПВХ</t>
  </si>
  <si>
    <t xml:space="preserve">Демонтаж штукатурки со стен</t>
  </si>
  <si>
    <t xml:space="preserve">Демонтаж кафельной плитки</t>
  </si>
  <si>
    <t xml:space="preserve">Вырез проема:</t>
  </si>
  <si>
    <t xml:space="preserve">В гипсолитовой, пенобетонной стене</t>
  </si>
  <si>
    <t xml:space="preserve">Обрезка пенобетонной стены</t>
  </si>
  <si>
    <t xml:space="preserve">м.п.</t>
  </si>
  <si>
    <t xml:space="preserve">Обрезка бетонной стены</t>
  </si>
  <si>
    <t xml:space="preserve">В кирпичной стене до 250 мм</t>
  </si>
  <si>
    <t xml:space="preserve">В кирпичной стене до 500 мм</t>
  </si>
  <si>
    <t xml:space="preserve">В бетоне до 160 мм</t>
  </si>
  <si>
    <t xml:space="preserve">Сопутствующие работы:</t>
  </si>
  <si>
    <t xml:space="preserve">Обвязка проема  уголком по периметру с двух сторон</t>
  </si>
  <si>
    <t xml:space="preserve">Создание ниши в стене из кирпича (глубиной до 250 мм)</t>
  </si>
  <si>
    <t xml:space="preserve">Кладочные работы</t>
  </si>
  <si>
    <t xml:space="preserve">Возведение кирпичных перегородок</t>
  </si>
  <si>
    <t xml:space="preserve">Армирование кладки, сеткой через 3 ряда</t>
  </si>
  <si>
    <t xml:space="preserve">Укрепление кладки  по периметру (уголок)</t>
  </si>
  <si>
    <t xml:space="preserve">Перегородки из пенобетонных, пазогребневых плит</t>
  </si>
  <si>
    <t xml:space="preserve">Устройство перемычек</t>
  </si>
  <si>
    <t xml:space="preserve">Перегородки из ГКЛ</t>
  </si>
  <si>
    <t xml:space="preserve">Монтаж металлокаркаса</t>
  </si>
  <si>
    <t xml:space="preserve">Монтаж ГКЛ по металлокаркасу (в один слой с двух сторон)</t>
  </si>
  <si>
    <t xml:space="preserve">Монтаж ГКЛ по металлокаркасу (два слоя с двух сторон)</t>
  </si>
  <si>
    <t xml:space="preserve">Заделка стыков</t>
  </si>
  <si>
    <t xml:space="preserve">Проклейка, шпатлёвка швов</t>
  </si>
  <si>
    <t xml:space="preserve">Укладка минеральной ваты</t>
  </si>
  <si>
    <t xml:space="preserve">Устройство коробов Г-образной формы</t>
  </si>
  <si>
    <t xml:space="preserve">Устройство коробов П-образной формы</t>
  </si>
  <si>
    <t xml:space="preserve">Устройство закладных деталей</t>
  </si>
  <si>
    <t xml:space="preserve">Декоративные элементы из ГКЛ</t>
  </si>
  <si>
    <t xml:space="preserve">Устройство радиусных перегородок (монтаж со звукоизоляцией)</t>
  </si>
  <si>
    <t xml:space="preserve">Устройство декоративных элементов из ГКЛ (арки, ниши), до 1 м2</t>
  </si>
  <si>
    <t xml:space="preserve">шт.</t>
  </si>
  <si>
    <t xml:space="preserve">Устройство декоративных элементов из ГКЛ (арки, ниши), до 0,5 м2</t>
  </si>
  <si>
    <t xml:space="preserve">Обшивка стен ГКЛ листами</t>
  </si>
  <si>
    <t xml:space="preserve">Установка металлокаркаса</t>
  </si>
  <si>
    <t xml:space="preserve">Обшивка в один слой</t>
  </si>
  <si>
    <t xml:space="preserve">Обшивка в два слоя</t>
  </si>
  <si>
    <t xml:space="preserve">Обшивка ГКЛ на монтажный клей</t>
  </si>
  <si>
    <t xml:space="preserve">Подготовка </t>
  </si>
  <si>
    <t xml:space="preserve">Армирование сеткой</t>
  </si>
  <si>
    <t xml:space="preserve">Промежуточное грунтование поверхности</t>
  </si>
  <si>
    <t xml:space="preserve">Установка маяков</t>
  </si>
  <si>
    <t xml:space="preserve">Штукатурка выравнивающей смесью слоем до 10 мм, по плоскости</t>
  </si>
  <si>
    <t xml:space="preserve">Штукатурка выравнивающей смесью слоем до 20 мм</t>
  </si>
  <si>
    <t xml:space="preserve">Штукатурка выравнивающей смесью слоем до 40 мм</t>
  </si>
  <si>
    <t xml:space="preserve">Укрепление углов защитным профилем</t>
  </si>
  <si>
    <t xml:space="preserve">Шпатлевание, шлифовка поверхности</t>
  </si>
  <si>
    <t xml:space="preserve">Шпатлевание, шлифовка коробов, укосов</t>
  </si>
  <si>
    <t xml:space="preserve">Финишное шпатлевание поверхности (под окраску)</t>
  </si>
  <si>
    <t xml:space="preserve">Финишное грунтование поверхности</t>
  </si>
  <si>
    <t xml:space="preserve">Отделка </t>
  </si>
  <si>
    <t xml:space="preserve">Простая оклейка обоями </t>
  </si>
  <si>
    <t xml:space="preserve">Сложная оклейка обоями</t>
  </si>
  <si>
    <t xml:space="preserve">Оклейка пробковым покрытием</t>
  </si>
  <si>
    <t xml:space="preserve">Окраска в/эм краской</t>
  </si>
  <si>
    <t xml:space="preserve">Окраска В/эм краской несколько цветов</t>
  </si>
  <si>
    <t xml:space="preserve">Покрытие лаком за 2 раза</t>
  </si>
  <si>
    <t xml:space="preserve">Облицовка стен керамической плиткой</t>
  </si>
  <si>
    <t xml:space="preserve">Укладка простая (прямая)</t>
  </si>
  <si>
    <t xml:space="preserve">Укладка "диагональ"</t>
  </si>
  <si>
    <t xml:space="preserve">Укладка "по рисунку"</t>
  </si>
  <si>
    <t xml:space="preserve">Мозаика (стекло)</t>
  </si>
  <si>
    <t xml:space="preserve">Мозаика (керамика)</t>
  </si>
  <si>
    <t xml:space="preserve">Облицовка декоративным камнем</t>
  </si>
  <si>
    <t xml:space="preserve">Бордюр</t>
  </si>
  <si>
    <t xml:space="preserve">Затирка швов</t>
  </si>
  <si>
    <t xml:space="preserve">Монтаж защитного уголка</t>
  </si>
  <si>
    <t xml:space="preserve">Облицовка коробов, ниш, откосов</t>
  </si>
  <si>
    <t xml:space="preserve">Обработка влагозащитным составом</t>
  </si>
  <si>
    <t xml:space="preserve">Сверление отверстий</t>
  </si>
  <si>
    <t xml:space="preserve">Герметизация стыков и примыканий</t>
  </si>
  <si>
    <t xml:space="preserve">Запил под 45 градусов</t>
  </si>
  <si>
    <t xml:space="preserve">Монтаж декоративных панелей</t>
  </si>
  <si>
    <t xml:space="preserve">Вагонкой ПВХ</t>
  </si>
  <si>
    <t xml:space="preserve">Панелями МДФ</t>
  </si>
  <si>
    <t xml:space="preserve">Монтаж декоративного профиля</t>
  </si>
  <si>
    <t xml:space="preserve">Устройство каркаса</t>
  </si>
  <si>
    <t xml:space="preserve">Утепление стен (пенопластом, мин.ватой)</t>
  </si>
  <si>
    <t xml:space="preserve">Потолок</t>
  </si>
  <si>
    <t xml:space="preserve">Снятие штукатурки с потолка</t>
  </si>
  <si>
    <t xml:space="preserve">Размывка мела</t>
  </si>
  <si>
    <t xml:space="preserve">Демонтаж подвесных потолков (модуль, рейка)</t>
  </si>
  <si>
    <t xml:space="preserve">Создание плоскости, без установки маяков</t>
  </si>
  <si>
    <t xml:space="preserve">Нанесение штукатурного раствора</t>
  </si>
  <si>
    <t xml:space="preserve">Установка потолочной галтели </t>
  </si>
  <si>
    <t xml:space="preserve">Окраска, оклейка обоями</t>
  </si>
  <si>
    <t xml:space="preserve">Окраска потолка В/Э составами</t>
  </si>
  <si>
    <t xml:space="preserve">Сложная окраска (несколько уровней)</t>
  </si>
  <si>
    <t xml:space="preserve">Оклейка потолков флизилиновыми обоями</t>
  </si>
  <si>
    <t xml:space="preserve">Шпатлёвка, окраска фриза (галтели)</t>
  </si>
  <si>
    <t xml:space="preserve">Одноуровневые из ГКЛ</t>
  </si>
  <si>
    <t xml:space="preserve">Карнизы, короба</t>
  </si>
  <si>
    <t xml:space="preserve">Устройство светового карниза </t>
  </si>
  <si>
    <t xml:space="preserve">Устройство потолочного короба</t>
  </si>
  <si>
    <t xml:space="preserve">Оклейка коробов обоями</t>
  </si>
  <si>
    <t xml:space="preserve">Окраска карниза, короба</t>
  </si>
  <si>
    <t xml:space="preserve">Двухуровневые из ГКЛ</t>
  </si>
  <si>
    <t xml:space="preserve">Устройство каркаса </t>
  </si>
  <si>
    <t xml:space="preserve">С криволинейными поверхностями из ГКЛ</t>
  </si>
  <si>
    <t xml:space="preserve">Карнизы, короба криволинейные</t>
  </si>
  <si>
    <t xml:space="preserve">Устройство светового карниза  </t>
  </si>
  <si>
    <t xml:space="preserve">Устройство потолочного короба </t>
  </si>
  <si>
    <t xml:space="preserve">Оклейка коробов (криволинейных) обоями</t>
  </si>
  <si>
    <t xml:space="preserve">С криволинейными поверхностями из ГКЛ 2 уровня</t>
  </si>
  <si>
    <t xml:space="preserve">Устройство подвесного потолка</t>
  </si>
  <si>
    <t xml:space="preserve">Реечного, до 2 м2</t>
  </si>
  <si>
    <t xml:space="preserve">Реечного, от 2 м2</t>
  </si>
  <si>
    <t xml:space="preserve">Из панелей ПВХ до 2 м2</t>
  </si>
  <si>
    <t xml:space="preserve">Из панелей ПВХ от 2 м2</t>
  </si>
  <si>
    <t xml:space="preserve">Устройство каркаса до 2 м2</t>
  </si>
  <si>
    <t xml:space="preserve">Устройство каркаса от 2 м2</t>
  </si>
  <si>
    <t xml:space="preserve">Типа АРМСТРОНГ</t>
  </si>
  <si>
    <t xml:space="preserve">Полы</t>
  </si>
  <si>
    <t xml:space="preserve">Демонтаж линолеума, ковролина</t>
  </si>
  <si>
    <t xml:space="preserve">Снятие ДСП, ДВП, фанеры</t>
  </si>
  <si>
    <t xml:space="preserve">Разборка паркета</t>
  </si>
  <si>
    <t xml:space="preserve">Демонтаж цементно-песчаной стяжки</t>
  </si>
  <si>
    <t xml:space="preserve">Разборка черного пола</t>
  </si>
  <si>
    <t xml:space="preserve">Демонтаж армированных полов</t>
  </si>
  <si>
    <t xml:space="preserve">Демонтаж плинтуса</t>
  </si>
  <si>
    <t xml:space="preserve">Устройство цементной стяжки</t>
  </si>
  <si>
    <t xml:space="preserve">Пропитка бетонных полов </t>
  </si>
  <si>
    <t xml:space="preserve">Выравнивание пола по маякам</t>
  </si>
  <si>
    <t xml:space="preserve">Устройство самовыравнивающейся стяжки</t>
  </si>
  <si>
    <t xml:space="preserve">Засыпка керамзитом</t>
  </si>
  <si>
    <t xml:space="preserve">Утепление полов пенополистиролом</t>
  </si>
  <si>
    <t xml:space="preserve">Настил виброизоляции</t>
  </si>
  <si>
    <t xml:space="preserve">Устройство керамзитобетонной стяжки</t>
  </si>
  <si>
    <t xml:space="preserve">Изготовление подиума до 1 м2</t>
  </si>
  <si>
    <t xml:space="preserve">Монтаж, сборка армировочной решетки </t>
  </si>
  <si>
    <t xml:space="preserve">Установка лаг</t>
  </si>
  <si>
    <t xml:space="preserve">Устройство чёрного пола (обрешётки)</t>
  </si>
  <si>
    <t xml:space="preserve">Настил основания из влагостойкого шпунтованного ДСП</t>
  </si>
  <si>
    <t xml:space="preserve">Настил влагостойкой фанеры на бетонное основание с креплением </t>
  </si>
  <si>
    <t xml:space="preserve">Настил основания из фанеры</t>
  </si>
  <si>
    <t xml:space="preserve">Настил основания из ЦСП</t>
  </si>
  <si>
    <t xml:space="preserve">Устройство душевого подиума до 1 м2</t>
  </si>
  <si>
    <t xml:space="preserve">Устройство гидроизоляции (мастика), в 2 слоя</t>
  </si>
  <si>
    <t xml:space="preserve">Устройство рулонно-клеевой гидроизоляции</t>
  </si>
  <si>
    <t xml:space="preserve">Линолеум</t>
  </si>
  <si>
    <t xml:space="preserve">Обеспыливание</t>
  </si>
  <si>
    <t xml:space="preserve">Настил линолеума, ковролина</t>
  </si>
  <si>
    <t xml:space="preserve">Настил линолеума, ковролина, с приклеиванием к полу</t>
  </si>
  <si>
    <t xml:space="preserve">Паркетная доска и ламинат</t>
  </si>
  <si>
    <t xml:space="preserve">Укладка прямая</t>
  </si>
  <si>
    <t xml:space="preserve">Укладка диагональная</t>
  </si>
  <si>
    <t xml:space="preserve">Керамическая плитка</t>
  </si>
  <si>
    <t xml:space="preserve">Дополнительно</t>
  </si>
  <si>
    <t xml:space="preserve">Облицовка подиума до 1 м2</t>
  </si>
  <si>
    <t xml:space="preserve">Другие работы</t>
  </si>
  <si>
    <t xml:space="preserve">Установка плинтусов (пластик)</t>
  </si>
  <si>
    <t xml:space="preserve">Установка плинтусов (шпонированные)</t>
  </si>
  <si>
    <t xml:space="preserve">Монтаж керамического плинтуса (готового)</t>
  </si>
  <si>
    <t xml:space="preserve">Установка декоративных порожков</t>
  </si>
  <si>
    <t xml:space="preserve">Двери, окна</t>
  </si>
  <si>
    <t xml:space="preserve">Демонтаж дверных блоков</t>
  </si>
  <si>
    <t xml:space="preserve">Демонтаж подоконной доски</t>
  </si>
  <si>
    <t xml:space="preserve">Окна</t>
  </si>
  <si>
    <t xml:space="preserve">Заделка стыков монтажной пеной</t>
  </si>
  <si>
    <t xml:space="preserve">Установка подоконников ПВХ</t>
  </si>
  <si>
    <t xml:space="preserve">Установка подоконников  ДСП</t>
  </si>
  <si>
    <t xml:space="preserve">Устройство наружных откосов и их покраска</t>
  </si>
  <si>
    <t xml:space="preserve">Устройство внутренних откосов из панелей ПВХ</t>
  </si>
  <si>
    <t xml:space="preserve">Отделка внутренних откосов </t>
  </si>
  <si>
    <t xml:space="preserve">Монтаж декоративного уголка</t>
  </si>
  <si>
    <t xml:space="preserve">Монтаж откоса из ГКЛ</t>
  </si>
  <si>
    <t xml:space="preserve">Обработка влагонепроницаемым составом</t>
  </si>
  <si>
    <t xml:space="preserve">Оштукатуривание</t>
  </si>
  <si>
    <t xml:space="preserve">Шпатлевка, шлифовка</t>
  </si>
  <si>
    <t xml:space="preserve">Окраска В/Э краской</t>
  </si>
  <si>
    <t xml:space="preserve">Сантехника</t>
  </si>
  <si>
    <t xml:space="preserve">Демонтаж труб</t>
  </si>
  <si>
    <t xml:space="preserve">Демонтаж сантехприборов (унитаз, раковина)</t>
  </si>
  <si>
    <t xml:space="preserve">Демонтаж радиатора/полотенцосушила</t>
  </si>
  <si>
    <t xml:space="preserve">Демонтаж ванн</t>
  </si>
  <si>
    <t xml:space="preserve">Монтажные работы</t>
  </si>
  <si>
    <t xml:space="preserve">Штробление в кирпиче более 50 мм</t>
  </si>
  <si>
    <t xml:space="preserve">Штробление в газобетоне, гипсолите</t>
  </si>
  <si>
    <t xml:space="preserve">Штробление в бетоне более 50 мм</t>
  </si>
  <si>
    <t xml:space="preserve">Пробитие отверстий в перекрытиях</t>
  </si>
  <si>
    <t xml:space="preserve">Заделка отвести в перекрытиях</t>
  </si>
  <si>
    <t xml:space="preserve">Разводка воды </t>
  </si>
  <si>
    <t xml:space="preserve">у.т.</t>
  </si>
  <si>
    <t xml:space="preserve">Разводка  канализации</t>
  </si>
  <si>
    <t xml:space="preserve">Прокладка трубы</t>
  </si>
  <si>
    <t xml:space="preserve">Врезка в действующую магистраль</t>
  </si>
  <si>
    <t xml:space="preserve">Установка термостата на радиатор</t>
  </si>
  <si>
    <t xml:space="preserve">Установка коллекторов в сборе</t>
  </si>
  <si>
    <t xml:space="preserve">Замена стояков водоснабжения и отопления</t>
  </si>
  <si>
    <t xml:space="preserve">Замена стояков водоснабжения и отопления (сварная)</t>
  </si>
  <si>
    <t xml:space="preserve">Утепление труб</t>
  </si>
  <si>
    <t xml:space="preserve">Нарезка резьбы</t>
  </si>
  <si>
    <t xml:space="preserve">Технологическое снятие радиатора отопления</t>
  </si>
  <si>
    <t xml:space="preserve">Замена радиатора отопления</t>
  </si>
  <si>
    <t xml:space="preserve">Замена стояка канализации</t>
  </si>
  <si>
    <t xml:space="preserve">Установка ванны</t>
  </si>
  <si>
    <t xml:space="preserve">Установка ванны с гидромассажем</t>
  </si>
  <si>
    <t xml:space="preserve">Установка унитаза</t>
  </si>
  <si>
    <t xml:space="preserve">Установка биде</t>
  </si>
  <si>
    <t xml:space="preserve">Установка инсталляции</t>
  </si>
  <si>
    <t xml:space="preserve">Установка раковины</t>
  </si>
  <si>
    <t xml:space="preserve">Установка душевой кабины</t>
  </si>
  <si>
    <t xml:space="preserve">Установка электронной душевой кабины</t>
  </si>
  <si>
    <t xml:space="preserve">Установка электрического водогрея</t>
  </si>
  <si>
    <t xml:space="preserve">Установка стиральной машины</t>
  </si>
  <si>
    <t xml:space="preserve">Установка посудомоечной машины</t>
  </si>
  <si>
    <t xml:space="preserve">Установка газовой колонки</t>
  </si>
  <si>
    <t xml:space="preserve">Установка смесителя</t>
  </si>
  <si>
    <t xml:space="preserve">Установка водяного полотенцесушителя</t>
  </si>
  <si>
    <t xml:space="preserve">Установка аксессуаров</t>
  </si>
  <si>
    <t xml:space="preserve">Установка сливного трапа</t>
  </si>
  <si>
    <t xml:space="preserve">Установка отсечного крана</t>
  </si>
  <si>
    <t xml:space="preserve">Установка счетчика</t>
  </si>
  <si>
    <t xml:space="preserve">Установка обратного клапана</t>
  </si>
  <si>
    <t xml:space="preserve">Установка редуктора</t>
  </si>
  <si>
    <t xml:space="preserve">Установка водорозетки</t>
  </si>
  <si>
    <t xml:space="preserve">Установка фильтров грубой очистки воды</t>
  </si>
  <si>
    <t xml:space="preserve">Устройство дренажа</t>
  </si>
  <si>
    <t xml:space="preserve">Установка фильтров тонкой очистки воды</t>
  </si>
  <si>
    <t xml:space="preserve">Устройство временного водоснабжения</t>
  </si>
  <si>
    <t xml:space="preserve">Электрика</t>
  </si>
  <si>
    <t xml:space="preserve">Демонтаж светильников, люстр, розеток и выключателей</t>
  </si>
  <si>
    <t xml:space="preserve">Демонтаж старой электропроводки</t>
  </si>
  <si>
    <t xml:space="preserve">Устройство временного освещения, электроснабжения</t>
  </si>
  <si>
    <t xml:space="preserve">Осмотр тех.состояния эл.проводки</t>
  </si>
  <si>
    <t xml:space="preserve">Штробление в кирпиче</t>
  </si>
  <si>
    <t xml:space="preserve">Штробление в бетоне</t>
  </si>
  <si>
    <t xml:space="preserve">Прокладка электропроводки, а также кабеля ТЛФ и ТВ</t>
  </si>
  <si>
    <t xml:space="preserve">Прокладка электропроводки в гофре</t>
  </si>
  <si>
    <t xml:space="preserve">Установка кабель-канала</t>
  </si>
  <si>
    <t xml:space="preserve">Устройство подрозетников в бетоне</t>
  </si>
  <si>
    <t xml:space="preserve">Устройство подрозетников в  кирпиче</t>
  </si>
  <si>
    <t xml:space="preserve">Устройство подрозетников в ГКЛ</t>
  </si>
  <si>
    <t xml:space="preserve">Подключение автоматов</t>
  </si>
  <si>
    <t xml:space="preserve">Монтаж эл.счетчика однофазного</t>
  </si>
  <si>
    <t xml:space="preserve">Монтаж эл.счетчика трехфазного</t>
  </si>
  <si>
    <t xml:space="preserve">Устройство ниши под внутренний эл/щит в бетоне</t>
  </si>
  <si>
    <t xml:space="preserve">Устройство ниши под внутренний эл/щит в кирпиче</t>
  </si>
  <si>
    <t xml:space="preserve">Монтаж (подключение) распределительной коробки</t>
  </si>
  <si>
    <t xml:space="preserve">Демонтаж (разборка) эл/щита</t>
  </si>
  <si>
    <t xml:space="preserve">Установка распределительного эл/щита (до 10 позиций)</t>
  </si>
  <si>
    <t xml:space="preserve">Установка распределительного эл/щита (свыше 10 позиций)</t>
  </si>
  <si>
    <t xml:space="preserve">Установка трехфазного  распределительного эл/щита (свыше 10 позиций)</t>
  </si>
  <si>
    <t xml:space="preserve">Установка розеток, выключателей</t>
  </si>
  <si>
    <t xml:space="preserve">Установка точечных светильников в готовые отверстия</t>
  </si>
  <si>
    <t xml:space="preserve">Установка галогенных точечных светильников</t>
  </si>
  <si>
    <t xml:space="preserve">Монтаж трансформатора</t>
  </si>
  <si>
    <t xml:space="preserve">Установка люминесцентных светильников</t>
  </si>
  <si>
    <t xml:space="preserve">Монтаж  люстры, бра (простой)</t>
  </si>
  <si>
    <t xml:space="preserve">Монтаж люстры, бра  (сложный)</t>
  </si>
  <si>
    <t xml:space="preserve">Установка люминесцентных светильников в подвесной потолок</t>
  </si>
  <si>
    <t xml:space="preserve">Монтаж наружных розеток </t>
  </si>
  <si>
    <t xml:space="preserve">Установка датчиков освещения</t>
  </si>
  <si>
    <t xml:space="preserve">Установка электрического полотенцосушителя</t>
  </si>
  <si>
    <t xml:space="preserve">Монтаж, установка эл. звонка</t>
  </si>
  <si>
    <t xml:space="preserve">Установка эл. вентилятора в вент.шахту</t>
  </si>
  <si>
    <t xml:space="preserve">Монтаж эл.теплого пола</t>
  </si>
  <si>
    <t xml:space="preserve">Установка регуляторов теплого пола</t>
  </si>
  <si>
    <t xml:space="preserve">Покраска радиатора отопления в 2 слоя</t>
  </si>
  <si>
    <t xml:space="preserve">Очистка труб</t>
  </si>
  <si>
    <t xml:space="preserve">Окраска труб в 2 слоя</t>
  </si>
  <si>
    <t xml:space="preserve">Изготовление отверстий под светильники в ГКЛ </t>
  </si>
  <si>
    <t xml:space="preserve">Изготовление отверстий под светильники в реечных потолках</t>
  </si>
  <si>
    <t xml:space="preserve">Изготовление подиума </t>
  </si>
  <si>
    <t xml:space="preserve">Установка готовых сантехнических лючков</t>
  </si>
  <si>
    <t xml:space="preserve">Монтаж сантехнического лючка на магнитах</t>
  </si>
  <si>
    <t xml:space="preserve">Установка вентиляционной решетки</t>
  </si>
  <si>
    <t xml:space="preserve">Врезка вентиляционной решетки в ГКЛ</t>
  </si>
  <si>
    <t xml:space="preserve">Разводка вентиляционных труб (гофра)</t>
  </si>
  <si>
    <t xml:space="preserve">Разводка вентиляционных труб (пластик)</t>
  </si>
  <si>
    <t xml:space="preserve">Установка экрана на радиатор</t>
  </si>
  <si>
    <t xml:space="preserve">Вынос мусора (за 1 этаж)</t>
  </si>
  <si>
    <t xml:space="preserve">меш.</t>
  </si>
  <si>
    <t xml:space="preserve">Вынос мусора (лифт)</t>
  </si>
  <si>
    <t xml:space="preserve">м3</t>
  </si>
  <si>
    <t xml:space="preserve">Устройство подмостей</t>
  </si>
  <si>
    <t xml:space="preserve">Уборка помещений</t>
  </si>
  <si>
    <t xml:space="preserve">Финишная уборка помещений</t>
  </si>
  <si>
    <t xml:space="preserve">Всего по работам:</t>
  </si>
  <si>
    <t xml:space="preserve">Амортизация инструмента</t>
  </si>
  <si>
    <t xml:space="preserve">Накладные расходы</t>
  </si>
  <si>
    <t xml:space="preserve">Скидка</t>
  </si>
  <si>
    <t xml:space="preserve">Итого:</t>
  </si>
  <si>
    <t xml:space="preserve">Итого по актам </t>
  </si>
  <si>
    <t xml:space="preserve">Итого</t>
  </si>
  <si>
    <t xml:space="preserve">Менеджер проекта:___________________ /_______________ /</t>
  </si>
  <si>
    <t xml:space="preserve">Всего зарплаты по смете </t>
  </si>
  <si>
    <t xml:space="preserve">Производитель работ:_________________ /_______________ /</t>
  </si>
  <si>
    <t xml:space="preserve">Заказчик___________________</t>
  </si>
  <si>
    <t xml:space="preserve">Исполнитель:</t>
  </si>
  <si>
    <t xml:space="preserve">Заказчик:</t>
  </si>
  <si>
    <t xml:space="preserve">___________________</t>
  </si>
  <si>
    <t xml:space="preserve">                        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р.&quot;"/>
    <numFmt numFmtId="166" formatCode="[$-409]m/d/yyyy"/>
    <numFmt numFmtId="167" formatCode="General"/>
    <numFmt numFmtId="168" formatCode="0.0"/>
    <numFmt numFmtId="169" formatCode="0%"/>
    <numFmt numFmtId="170" formatCode="#,##0&quot;р.&quot;"/>
    <numFmt numFmtId="171" formatCode="0.00%"/>
    <numFmt numFmtId="172" formatCode="_-* #,##0.00&quot;р.&quot;_-;\-* #,##0.00&quot;р.&quot;_-;_-* \-??&quot;р.&quot;_-;_-@_-"/>
    <numFmt numFmtId="173" formatCode="_-* #,##0&quot;р.&quot;_-;\-* #,##0&quot;р.&quot;_-;_-* \-??&quot;р.&quot;_-;_-@_-"/>
    <numFmt numFmtId="174" formatCode="_-* #,##0.0&quot;р.&quot;_-;\-* #,##0.0&quot;р.&quot;_-;_-* \-??&quot;р.&quot;_-;_-@_-"/>
    <numFmt numFmtId="175" formatCode="[$-F800]dddd&quot;, &quot;mmmm\ dd&quot;, &quot;yyyy"/>
    <numFmt numFmtId="17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color rgb="FF993300"/>
      <name val="Arial Cyr"/>
      <family val="0"/>
      <charset val="204"/>
    </font>
    <font>
      <sz val="7"/>
      <color rgb="FFFF9900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Tahoma"/>
      <family val="2"/>
      <charset val="204"/>
    </font>
    <font>
      <b val="true"/>
      <sz val="10"/>
      <color rgb="FFFFFFFF"/>
      <name val="Arial Cyr"/>
      <family val="0"/>
      <charset val="204"/>
    </font>
    <font>
      <sz val="20"/>
      <name val="Tahoma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90" topLeftCell="A395" activePane="bottomLeft" state="split"/>
      <selection pane="topLeft" activeCell="A1" activeCellId="0" sqref="A1"/>
      <selection pane="bottomLeft" activeCell="H425" activeCellId="0" sqref="H425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3.42"/>
    <col collapsed="false" customWidth="true" hidden="false" outlineLevel="0" max="2" min="2" style="2" width="2.13"/>
    <col collapsed="false" customWidth="true" hidden="false" outlineLevel="0" max="4" min="3" style="2" width="4.7"/>
    <col collapsed="false" customWidth="true" hidden="false" outlineLevel="0" max="5" min="5" style="2" width="5.71"/>
    <col collapsed="false" customWidth="true" hidden="false" outlineLevel="0" max="6" min="6" style="2" width="7.7"/>
    <col collapsed="false" customWidth="true" hidden="false" outlineLevel="0" max="7" min="7" style="3" width="10.99"/>
    <col collapsed="false" customWidth="true" hidden="false" outlineLevel="0" max="8" min="8" style="4" width="11.99"/>
    <col collapsed="false" customWidth="true" hidden="false" outlineLevel="0" max="9" min="9" style="5" width="5.85"/>
    <col collapsed="false" customWidth="true" hidden="false" outlineLevel="0" max="10" min="10" style="6" width="7.28"/>
    <col collapsed="false" customWidth="true" hidden="false" outlineLevel="0" max="17" min="11" style="2" width="7.7"/>
    <col collapsed="false" customWidth="false" hidden="false" outlineLevel="0" max="18" min="18" style="2" width="9.14"/>
    <col collapsed="false" customWidth="true" hidden="true" outlineLevel="0" max="19" min="19" style="2" width="10.85"/>
    <col collapsed="false" customWidth="true" hidden="false" outlineLevel="0" max="20" min="20" style="2" width="10.71"/>
    <col collapsed="false" customWidth="true" hidden="true" outlineLevel="0" max="21" min="21" style="2" width="10.41"/>
    <col collapsed="false" customWidth="true" hidden="true" outlineLevel="0" max="22" min="22" style="2" width="10.71"/>
    <col collapsed="false" customWidth="true" hidden="true" outlineLevel="1" max="26" min="23" style="2" width="11.56"/>
    <col collapsed="false" customWidth="true" hidden="true" outlineLevel="2" max="30" min="27" style="2" width="11.56"/>
    <col collapsed="false" customWidth="true" hidden="true" outlineLevel="1" max="31" min="31" style="2" width="10.71"/>
    <col collapsed="false" customWidth="false" hidden="false" outlineLevel="0" max="257" min="32" style="2" width="9.14"/>
  </cols>
  <sheetData>
    <row r="1" customFormat="false" ht="12.75" hidden="false" customHeight="false" outlineLevel="0" collapsed="false"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2.75" hidden="true" customHeight="false" outlineLevel="0" collapsed="false">
      <c r="A2" s="8"/>
      <c r="B2" s="9"/>
      <c r="C2" s="9"/>
      <c r="D2" s="9"/>
      <c r="E2" s="9"/>
      <c r="F2" s="9"/>
      <c r="G2" s="10"/>
      <c r="H2" s="11"/>
      <c r="I2" s="12"/>
      <c r="J2" s="13" t="e">
        <f aca="false">#REF!</f>
        <v>#REF!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H3" s="11"/>
      <c r="I3" s="12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10"/>
      <c r="H4" s="11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0"/>
      <c r="H5" s="11"/>
      <c r="I5" s="12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11"/>
      <c r="I6" s="1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2.75" hidden="true" customHeight="false" outlineLevel="0" collapsed="false">
      <c r="A7" s="8"/>
      <c r="B7" s="9"/>
      <c r="C7" s="9"/>
      <c r="D7" s="9"/>
      <c r="E7" s="9"/>
      <c r="F7" s="9"/>
      <c r="G7" s="10"/>
      <c r="H7" s="11"/>
      <c r="I7" s="12"/>
      <c r="J7" s="12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 t="s">
        <v>0</v>
      </c>
      <c r="X7" s="16"/>
      <c r="Y7" s="16"/>
      <c r="Z7" s="16"/>
      <c r="AA7" s="16"/>
      <c r="AB7" s="16"/>
      <c r="AC7" s="16"/>
      <c r="AD7" s="16"/>
      <c r="AE7" s="16"/>
    </row>
    <row r="8" customFormat="false" ht="12.75" hidden="true" customHeight="false" outlineLevel="0" collapsed="false">
      <c r="A8" s="8"/>
      <c r="B8" s="9"/>
      <c r="C8" s="9"/>
      <c r="D8" s="9"/>
      <c r="E8" s="9"/>
      <c r="F8" s="9"/>
      <c r="G8" s="10"/>
      <c r="H8" s="11"/>
      <c r="I8" s="12"/>
      <c r="J8" s="12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7"/>
      <c r="X8" s="17"/>
      <c r="Y8" s="17"/>
      <c r="Z8" s="17"/>
      <c r="AA8" s="17"/>
      <c r="AB8" s="17"/>
      <c r="AC8" s="17"/>
      <c r="AD8" s="17"/>
      <c r="AE8" s="15"/>
    </row>
    <row r="9" customFormat="false" ht="12.75" hidden="true" customHeight="false" outlineLevel="0" collapsed="false">
      <c r="A9" s="8"/>
      <c r="B9" s="9"/>
      <c r="C9" s="9"/>
      <c r="D9" s="9"/>
      <c r="E9" s="9"/>
      <c r="F9" s="9"/>
      <c r="G9" s="10"/>
      <c r="H9" s="11"/>
      <c r="I9" s="12"/>
      <c r="J9" s="12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8" t="s">
        <v>1</v>
      </c>
      <c r="X9" s="18"/>
      <c r="Y9" s="18"/>
      <c r="Z9" s="18"/>
      <c r="AA9" s="18"/>
      <c r="AB9" s="18"/>
      <c r="AC9" s="18"/>
      <c r="AD9" s="18"/>
      <c r="AE9" s="18"/>
    </row>
    <row r="10" customFormat="false" ht="18.75" hidden="false" customHeight="true" outlineLevel="0" collapsed="false">
      <c r="A10" s="8"/>
      <c r="B10" s="19"/>
      <c r="C10" s="19"/>
      <c r="D10" s="19"/>
      <c r="E10" s="19"/>
      <c r="F10" s="19"/>
      <c r="G10" s="19"/>
      <c r="H10" s="19"/>
      <c r="I10" s="12"/>
      <c r="J10" s="20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8.75" hidden="false" customHeight="true" outlineLevel="0" collapsed="false">
      <c r="A11" s="8"/>
      <c r="B11" s="21"/>
      <c r="C11" s="21"/>
      <c r="D11" s="21"/>
      <c r="E11" s="21"/>
      <c r="F11" s="21"/>
      <c r="G11" s="21"/>
      <c r="H11" s="21"/>
      <c r="I11" s="12"/>
      <c r="J11" s="20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7.25" hidden="true" customHeight="true" outlineLevel="0" collapsed="false">
      <c r="A12" s="22" t="e">
        <f aca="false">IF(#REF!="Работы",#REF!,#REF!)</f>
        <v>#REF!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9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5.75" hidden="true" customHeight="true" outlineLevel="0" collapsed="false">
      <c r="A14" s="24" t="e">
        <f aca="false">IF(#REF!="Работы",#REF!,#REF!)</f>
        <v>#REF!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0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6.5" hidden="true" customHeight="true" outlineLevel="0" collapsed="false">
      <c r="A16" s="22" t="e">
        <f aca="false">CONCATENATE(#REF!," - Зарплата ")</f>
        <v>#REF!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2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6.5" hidden="false" customHeight="true" outlineLevel="0" collapsed="false">
      <c r="A18" s="22" t="s">
        <v>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8" hidden="false" customHeight="true" outlineLevel="0" collapsed="false">
      <c r="A19" s="28" t="s">
        <v>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25.5" hidden="false" customHeight="true" outlineLevel="0" collapsed="false">
      <c r="A20" s="29" t="s">
        <v>4</v>
      </c>
      <c r="B20" s="30" t="s">
        <v>5</v>
      </c>
      <c r="C20" s="30"/>
      <c r="D20" s="30"/>
      <c r="E20" s="30"/>
      <c r="F20" s="30"/>
      <c r="G20" s="30"/>
      <c r="H20" s="30"/>
      <c r="I20" s="31" t="s">
        <v>6</v>
      </c>
      <c r="J20" s="32" t="s">
        <v>7</v>
      </c>
      <c r="K20" s="30" t="s">
        <v>8</v>
      </c>
      <c r="L20" s="30"/>
      <c r="M20" s="30"/>
      <c r="N20" s="30"/>
      <c r="O20" s="30"/>
      <c r="P20" s="30"/>
      <c r="Q20" s="30"/>
      <c r="R20" s="33" t="s">
        <v>9</v>
      </c>
      <c r="S20" s="33" t="s">
        <v>10</v>
      </c>
      <c r="T20" s="34" t="s">
        <v>11</v>
      </c>
      <c r="U20" s="35" t="str">
        <f aca="false">CONCATENATE("Зарплата по акту №",W22)</f>
        <v>Зарплата по акту №0</v>
      </c>
      <c r="V20" s="33" t="str">
        <f aca="false">CONCATENATE("Общая стоимость по акту №",W22)</f>
        <v>Общая стоимость по акту №0</v>
      </c>
      <c r="W20" s="33" t="s">
        <v>12</v>
      </c>
      <c r="X20" s="33" t="s">
        <v>13</v>
      </c>
      <c r="Y20" s="33" t="s">
        <v>14</v>
      </c>
      <c r="Z20" s="33" t="s">
        <v>15</v>
      </c>
      <c r="AA20" s="33" t="s">
        <v>16</v>
      </c>
      <c r="AB20" s="33" t="s">
        <v>17</v>
      </c>
      <c r="AC20" s="33" t="s">
        <v>18</v>
      </c>
      <c r="AD20" s="33" t="s">
        <v>19</v>
      </c>
      <c r="AE20" s="34" t="s">
        <v>20</v>
      </c>
    </row>
    <row r="21" customFormat="false" ht="26.2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1"/>
      <c r="J21" s="32"/>
      <c r="K21" s="36" t="s">
        <v>21</v>
      </c>
      <c r="L21" s="36" t="s">
        <v>22</v>
      </c>
      <c r="M21" s="36" t="s">
        <v>23</v>
      </c>
      <c r="N21" s="36" t="s">
        <v>24</v>
      </c>
      <c r="O21" s="36" t="s">
        <v>25</v>
      </c>
      <c r="P21" s="36" t="s">
        <v>26</v>
      </c>
      <c r="Q21" s="36" t="s">
        <v>27</v>
      </c>
      <c r="R21" s="33"/>
      <c r="S21" s="33"/>
      <c r="T21" s="34"/>
      <c r="U21" s="35"/>
      <c r="V21" s="33"/>
      <c r="W21" s="33"/>
      <c r="X21" s="33"/>
      <c r="Y21" s="33"/>
      <c r="Z21" s="33"/>
      <c r="AA21" s="33"/>
      <c r="AB21" s="33"/>
      <c r="AC21" s="33"/>
      <c r="AD21" s="33"/>
      <c r="AE21" s="34"/>
    </row>
    <row r="22" customFormat="false" ht="15" hidden="tru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40"/>
      <c r="V22" s="38"/>
      <c r="W22" s="41" t="n">
        <v>0</v>
      </c>
      <c r="X22" s="42"/>
      <c r="Y22" s="42"/>
      <c r="Z22" s="42"/>
      <c r="AA22" s="43"/>
      <c r="AB22" s="43"/>
      <c r="AC22" s="43"/>
      <c r="AD22" s="43"/>
      <c r="AE22" s="44"/>
    </row>
    <row r="23" s="51" customFormat="true" ht="25.5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47"/>
      <c r="W23" s="48"/>
      <c r="X23" s="49"/>
      <c r="Y23" s="49"/>
      <c r="Z23" s="49"/>
      <c r="AA23" s="49"/>
      <c r="AB23" s="49"/>
      <c r="AC23" s="49"/>
      <c r="AD23" s="49"/>
      <c r="AE23" s="50"/>
      <c r="AG23" s="52"/>
    </row>
    <row r="24" s="51" customFormat="true" ht="19.5" hidden="false" customHeight="true" outlineLevel="0" collapsed="false">
      <c r="A24" s="53"/>
      <c r="B24" s="54" t="s">
        <v>29</v>
      </c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7"/>
      <c r="U24" s="58"/>
      <c r="V24" s="59"/>
      <c r="W24" s="60"/>
      <c r="X24" s="56"/>
      <c r="Y24" s="56"/>
      <c r="Z24" s="56"/>
      <c r="AA24" s="56"/>
      <c r="AB24" s="56"/>
      <c r="AC24" s="56"/>
      <c r="AD24" s="56"/>
      <c r="AE24" s="57"/>
    </row>
    <row r="25" s="51" customFormat="true" ht="12.75" hidden="false" customHeight="false" outlineLevel="0" collapsed="false">
      <c r="A25" s="53"/>
      <c r="B25" s="61" t="s">
        <v>30</v>
      </c>
      <c r="C25" s="61"/>
      <c r="D25" s="61"/>
      <c r="E25" s="61"/>
      <c r="F25" s="61"/>
      <c r="G25" s="61"/>
      <c r="H25" s="6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7"/>
      <c r="U25" s="58"/>
      <c r="V25" s="59"/>
      <c r="W25" s="62"/>
      <c r="X25" s="63"/>
      <c r="Y25" s="63"/>
      <c r="Z25" s="63"/>
      <c r="AA25" s="63"/>
      <c r="AB25" s="63"/>
      <c r="AC25" s="63"/>
      <c r="AD25" s="63"/>
      <c r="AE25" s="57"/>
    </row>
    <row r="26" s="51" customFormat="true" ht="12.75" hidden="false" customHeight="false" outlineLevel="0" collapsed="false">
      <c r="A26" s="53"/>
      <c r="B26" s="64" t="s">
        <v>31</v>
      </c>
      <c r="C26" s="64"/>
      <c r="D26" s="64"/>
      <c r="E26" s="64"/>
      <c r="F26" s="64"/>
      <c r="G26" s="64"/>
      <c r="H26" s="64"/>
      <c r="I26" s="55" t="s">
        <v>32</v>
      </c>
      <c r="J26" s="65" t="n">
        <v>432</v>
      </c>
      <c r="K26" s="56"/>
      <c r="L26" s="56"/>
      <c r="M26" s="56"/>
      <c r="N26" s="56"/>
      <c r="O26" s="56"/>
      <c r="P26" s="56"/>
      <c r="Q26" s="56"/>
      <c r="R26" s="47" t="n">
        <f aca="false">SUM(K26:Q26)</f>
        <v>0</v>
      </c>
      <c r="S26" s="47" t="e">
        <f aca="false">PRODUCT(#REF!,R26)</f>
        <v>#REF!</v>
      </c>
      <c r="T26" s="66" t="n">
        <f aca="false">PRODUCT(J26,R26)</f>
        <v>0</v>
      </c>
      <c r="U26" s="46" t="n">
        <f aca="false">IF($W$22=1,R26*#REF!*W26,IF($W$22=2,R26*#REF!*X26,IF($W$22=3,R26*#REF!*Y26,IF($W$22=4,R26*#REF!*Z26,IF($W$22=5,R26*#REF!*AA26,IF($W$22=6,R26*#REF!*AB26,IF($W$22=7,R26*#REF!*AC26,IF($W$22=8,R26*#REF!*AD26,0))))))))</f>
        <v>0</v>
      </c>
      <c r="V26" s="47" t="n">
        <f aca="false">IF($W$22=1,W26*J26*R26,IF($W$22=2,X26*J26*R26,IF($W$22=3,Y26*J26*R26,IF($W$22=4,Z26*J26*R26,IF($W$22=5,AA26*J26*R26,IF($W$22=6,AB26*J26*R26,IF($W$22=7,AC26*J26*R26,IF($W$22=8,AD26*J26*R26,0))))))))</f>
        <v>0</v>
      </c>
      <c r="W26" s="48"/>
      <c r="X26" s="49"/>
      <c r="Y26" s="49"/>
      <c r="Z26" s="49"/>
      <c r="AA26" s="49"/>
      <c r="AB26" s="49"/>
      <c r="AC26" s="49"/>
      <c r="AD26" s="49"/>
      <c r="AE26" s="50" t="n">
        <f aca="false">100%-SUM(W26:AD26)</f>
        <v>1</v>
      </c>
      <c r="AG26" s="52"/>
    </row>
    <row r="27" s="51" customFormat="true" ht="12.75" hidden="false" customHeight="false" outlineLevel="0" collapsed="false">
      <c r="A27" s="53"/>
      <c r="B27" s="64" t="s">
        <v>33</v>
      </c>
      <c r="C27" s="64"/>
      <c r="D27" s="64"/>
      <c r="E27" s="64"/>
      <c r="F27" s="64"/>
      <c r="G27" s="64"/>
      <c r="H27" s="64"/>
      <c r="I27" s="55" t="s">
        <v>32</v>
      </c>
      <c r="J27" s="65" t="n">
        <v>375</v>
      </c>
      <c r="K27" s="56"/>
      <c r="L27" s="56"/>
      <c r="M27" s="56"/>
      <c r="N27" s="56"/>
      <c r="O27" s="56"/>
      <c r="P27" s="56"/>
      <c r="Q27" s="56"/>
      <c r="R27" s="47" t="n">
        <f aca="false">SUM(K27:Q27)</f>
        <v>0</v>
      </c>
      <c r="S27" s="47" t="e">
        <f aca="false">PRODUCT(#REF!,R27)</f>
        <v>#REF!</v>
      </c>
      <c r="T27" s="66" t="n">
        <f aca="false">PRODUCT(J27,R27)</f>
        <v>0</v>
      </c>
      <c r="U27" s="46" t="n">
        <f aca="false">IF($W$22=1,R27*#REF!*W27,IF($W$22=2,R27*#REF!*X27,IF($W$22=3,R27*#REF!*Y27,IF($W$22=4,R27*#REF!*Z27,IF($W$22=5,R27*#REF!*AA27,IF($W$22=6,R27*#REF!*AB27,IF($W$22=7,R27*#REF!*AC27,IF($W$22=8,R27*#REF!*AD27,0))))))))</f>
        <v>0</v>
      </c>
      <c r="V27" s="47" t="n">
        <f aca="false">IF($W$22=1,W27*J27*R27,IF($W$22=2,X27*J27*R27,IF($W$22=3,Y27*J27*R27,IF($W$22=4,Z27*J27*R27,IF($W$22=5,AA27*J27*R27,IF($W$22=6,AB27*J27*R27,IF($W$22=7,AC27*J27*R27,IF($W$22=8,AD27*J27*R27,0))))))))</f>
        <v>0</v>
      </c>
      <c r="W27" s="48"/>
      <c r="X27" s="49"/>
      <c r="Y27" s="49"/>
      <c r="Z27" s="49"/>
      <c r="AA27" s="49"/>
      <c r="AB27" s="49"/>
      <c r="AC27" s="49"/>
      <c r="AD27" s="49"/>
      <c r="AE27" s="50" t="n">
        <f aca="false">100%-SUM(W27:AD27)</f>
        <v>1</v>
      </c>
      <c r="AG27" s="52"/>
    </row>
    <row r="28" s="51" customFormat="true" ht="12.75" hidden="false" customHeight="false" outlineLevel="0" collapsed="false">
      <c r="A28" s="53"/>
      <c r="B28" s="64" t="s">
        <v>34</v>
      </c>
      <c r="C28" s="64"/>
      <c r="D28" s="64"/>
      <c r="E28" s="64"/>
      <c r="F28" s="64"/>
      <c r="G28" s="64"/>
      <c r="H28" s="64"/>
      <c r="I28" s="55" t="s">
        <v>32</v>
      </c>
      <c r="J28" s="65" t="n">
        <v>145</v>
      </c>
      <c r="K28" s="56"/>
      <c r="L28" s="56"/>
      <c r="M28" s="56"/>
      <c r="N28" s="56"/>
      <c r="O28" s="56"/>
      <c r="P28" s="56"/>
      <c r="Q28" s="56"/>
      <c r="R28" s="47" t="n">
        <f aca="false">SUM(K28:Q28)</f>
        <v>0</v>
      </c>
      <c r="S28" s="47" t="e">
        <f aca="false">PRODUCT(#REF!,R28)</f>
        <v>#REF!</v>
      </c>
      <c r="T28" s="66" t="n">
        <f aca="false">PRODUCT(J28,R28)</f>
        <v>0</v>
      </c>
      <c r="U28" s="46" t="n">
        <f aca="false">IF($W$22=1,R28*#REF!*W28,IF($W$22=2,R28*#REF!*X28,IF($W$22=3,R28*#REF!*Y28,IF($W$22=4,R28*#REF!*Z28,IF($W$22=5,R28*#REF!*AA28,IF($W$22=6,R28*#REF!*AB28,IF($W$22=7,R28*#REF!*AC28,IF($W$22=8,R28*#REF!*AD28,0))))))))</f>
        <v>0</v>
      </c>
      <c r="V28" s="47" t="n">
        <f aca="false">IF($W$22=1,W28*J28*R28,IF($W$22=2,X28*J28*R28,IF($W$22=3,Y28*J28*R28,IF($W$22=4,Z28*J28*R28,IF($W$22=5,AA28*J28*R28,IF($W$22=6,AB28*J28*R28,IF($W$22=7,AC28*J28*R28,IF($W$22=8,AD28*J28*R28,0))))))))</f>
        <v>0</v>
      </c>
      <c r="W28" s="48"/>
      <c r="X28" s="49"/>
      <c r="Y28" s="49"/>
      <c r="Z28" s="49"/>
      <c r="AA28" s="49"/>
      <c r="AB28" s="49"/>
      <c r="AC28" s="49"/>
      <c r="AD28" s="49"/>
      <c r="AE28" s="50" t="n">
        <f aca="false">100%-SUM(W28:AD28)</f>
        <v>1</v>
      </c>
      <c r="AG28" s="52"/>
    </row>
    <row r="29" s="51" customFormat="true" ht="12.75" hidden="false" customHeight="false" outlineLevel="0" collapsed="false">
      <c r="A29" s="53"/>
      <c r="B29" s="64" t="s">
        <v>35</v>
      </c>
      <c r="C29" s="64"/>
      <c r="D29" s="64"/>
      <c r="E29" s="64"/>
      <c r="F29" s="64"/>
      <c r="G29" s="64"/>
      <c r="H29" s="64"/>
      <c r="I29" s="55" t="s">
        <v>32</v>
      </c>
      <c r="J29" s="65" t="n">
        <v>220</v>
      </c>
      <c r="K29" s="56"/>
      <c r="L29" s="56"/>
      <c r="M29" s="56"/>
      <c r="N29" s="56"/>
      <c r="O29" s="56"/>
      <c r="P29" s="56"/>
      <c r="Q29" s="56"/>
      <c r="R29" s="47" t="n">
        <f aca="false">SUM(K29:Q29)</f>
        <v>0</v>
      </c>
      <c r="S29" s="47" t="e">
        <f aca="false">PRODUCT(#REF!,R29)</f>
        <v>#REF!</v>
      </c>
      <c r="T29" s="66" t="n">
        <f aca="false">PRODUCT(J29,R29)</f>
        <v>0</v>
      </c>
      <c r="U29" s="46" t="n">
        <f aca="false">IF($W$22=1,R29*#REF!*W29,IF($W$22=2,R29*#REF!*X29,IF($W$22=3,R29*#REF!*Y29,IF($W$22=4,R29*#REF!*Z29,IF($W$22=5,R29*#REF!*AA29,IF($W$22=6,R29*#REF!*AB29,IF($W$22=7,R29*#REF!*AC29,IF($W$22=8,R29*#REF!*AD29,0))))))))</f>
        <v>0</v>
      </c>
      <c r="V29" s="47" t="n">
        <f aca="false">IF($W$22=1,W29*J29*R29,IF($W$22=2,X29*J29*R29,IF($W$22=3,Y29*J29*R29,IF($W$22=4,Z29*J29*R29,IF($W$22=5,AA29*J29*R29,IF($W$22=6,AB29*J29*R29,IF($W$22=7,AC29*J29*R29,IF($W$22=8,AD29*J29*R29,0))))))))</f>
        <v>0</v>
      </c>
      <c r="W29" s="48"/>
      <c r="X29" s="49"/>
      <c r="Y29" s="49"/>
      <c r="Z29" s="49"/>
      <c r="AA29" s="49"/>
      <c r="AB29" s="49"/>
      <c r="AC29" s="49"/>
      <c r="AD29" s="49"/>
      <c r="AE29" s="50" t="n">
        <f aca="false">100%-SUM(W29:AD29)</f>
        <v>1</v>
      </c>
      <c r="AG29" s="52"/>
    </row>
    <row r="30" s="51" customFormat="true" ht="12.75" hidden="false" customHeight="false" outlineLevel="0" collapsed="false">
      <c r="A30" s="53"/>
      <c r="B30" s="64" t="s">
        <v>36</v>
      </c>
      <c r="C30" s="64"/>
      <c r="D30" s="64"/>
      <c r="E30" s="64"/>
      <c r="F30" s="64"/>
      <c r="G30" s="64"/>
      <c r="H30" s="64"/>
      <c r="I30" s="55" t="s">
        <v>32</v>
      </c>
      <c r="J30" s="65" t="n">
        <v>452</v>
      </c>
      <c r="K30" s="56"/>
      <c r="L30" s="56"/>
      <c r="M30" s="56"/>
      <c r="N30" s="56"/>
      <c r="O30" s="56"/>
      <c r="P30" s="56"/>
      <c r="Q30" s="56"/>
      <c r="R30" s="47" t="n">
        <f aca="false">SUM(K30:Q30)</f>
        <v>0</v>
      </c>
      <c r="S30" s="47" t="e">
        <f aca="false">PRODUCT(#REF!,R30)</f>
        <v>#REF!</v>
      </c>
      <c r="T30" s="66" t="n">
        <f aca="false">PRODUCT(J30,R30)</f>
        <v>0</v>
      </c>
      <c r="U30" s="46" t="n">
        <f aca="false">IF($W$22=1,R30*#REF!*W30,IF($W$22=2,R30*#REF!*X30,IF($W$22=3,R30*#REF!*Y30,IF($W$22=4,R30*#REF!*Z30,IF($W$22=5,R30*#REF!*AA30,IF($W$22=6,R30*#REF!*AB30,IF($W$22=7,R30*#REF!*AC30,IF($W$22=8,R30*#REF!*AD30,0))))))))</f>
        <v>0</v>
      </c>
      <c r="V30" s="47" t="n">
        <f aca="false">IF($W$22=1,W30*J30*R30,IF($W$22=2,X30*J30*R30,IF($W$22=3,Y30*J30*R30,IF($W$22=4,Z30*J30*R30,IF($W$22=5,AA30*J30*R30,IF($W$22=6,AB30*J30*R30,IF($W$22=7,AC30*J30*R30,IF($W$22=8,AD30*J30*R30,0))))))))</f>
        <v>0</v>
      </c>
      <c r="W30" s="48"/>
      <c r="X30" s="49"/>
      <c r="Y30" s="49"/>
      <c r="Z30" s="49"/>
      <c r="AA30" s="49"/>
      <c r="AB30" s="49"/>
      <c r="AC30" s="49"/>
      <c r="AD30" s="49"/>
      <c r="AE30" s="50" t="n">
        <f aca="false">100%-SUM(W30:AD30)</f>
        <v>1</v>
      </c>
      <c r="AG30" s="52"/>
    </row>
    <row r="31" s="51" customFormat="true" ht="12.75" hidden="false" customHeight="true" outlineLevel="0" collapsed="false">
      <c r="A31" s="53"/>
      <c r="B31" s="67" t="s">
        <v>37</v>
      </c>
      <c r="C31" s="67"/>
      <c r="D31" s="67"/>
      <c r="E31" s="67"/>
      <c r="F31" s="67"/>
      <c r="G31" s="67"/>
      <c r="H31" s="67"/>
      <c r="I31" s="55" t="s">
        <v>32</v>
      </c>
      <c r="J31" s="65" t="n">
        <v>39</v>
      </c>
      <c r="K31" s="56"/>
      <c r="L31" s="56"/>
      <c r="M31" s="56"/>
      <c r="N31" s="56"/>
      <c r="O31" s="56"/>
      <c r="P31" s="56"/>
      <c r="Q31" s="56"/>
      <c r="R31" s="47" t="n">
        <f aca="false">SUM(K31:Q31)</f>
        <v>0</v>
      </c>
      <c r="S31" s="47" t="e">
        <f aca="false">PRODUCT(#REF!,R31)</f>
        <v>#REF!</v>
      </c>
      <c r="T31" s="66" t="n">
        <f aca="false">PRODUCT(J31,R31)</f>
        <v>0</v>
      </c>
      <c r="U31" s="46" t="n">
        <f aca="false">IF($W$22=1,R31*#REF!*W31,IF($W$22=2,R31*#REF!*X31,IF($W$22=3,R31*#REF!*Y31,IF($W$22=4,R31*#REF!*Z31,IF($W$22=5,R31*#REF!*AA31,IF($W$22=6,R31*#REF!*AB31,IF($W$22=7,R31*#REF!*AC31,IF($W$22=8,R31*#REF!*AD31,0))))))))</f>
        <v>0</v>
      </c>
      <c r="V31" s="47" t="n">
        <f aca="false">IF($W$22=1,W31*J31*R31,IF($W$22=2,X31*J31*R31,IF($W$22=3,Y31*J31*R31,IF($W$22=4,Z31*J31*R31,IF($W$22=5,AA31*J31*R31,IF($W$22=6,AB31*J31*R31,IF($W$22=7,AC31*J31*R31,IF($W$22=8,AD31*J31*R31,0))))))))</f>
        <v>0</v>
      </c>
      <c r="W31" s="48"/>
      <c r="X31" s="49"/>
      <c r="Y31" s="49"/>
      <c r="Z31" s="49"/>
      <c r="AA31" s="49"/>
      <c r="AB31" s="49"/>
      <c r="AC31" s="49"/>
      <c r="AD31" s="49"/>
      <c r="AE31" s="50" t="n">
        <f aca="false">100%-SUM(W31:AD31)</f>
        <v>1</v>
      </c>
      <c r="AG31" s="52"/>
    </row>
    <row r="32" s="51" customFormat="true" ht="12.75" hidden="false" customHeight="true" outlineLevel="0" collapsed="false">
      <c r="A32" s="53"/>
      <c r="B32" s="67" t="s">
        <v>38</v>
      </c>
      <c r="C32" s="67"/>
      <c r="D32" s="67"/>
      <c r="E32" s="67"/>
      <c r="F32" s="67"/>
      <c r="G32" s="67"/>
      <c r="H32" s="67"/>
      <c r="I32" s="55" t="s">
        <v>32</v>
      </c>
      <c r="J32" s="65" t="n">
        <v>64</v>
      </c>
      <c r="K32" s="56"/>
      <c r="L32" s="56"/>
      <c r="M32" s="56"/>
      <c r="N32" s="56"/>
      <c r="O32" s="56"/>
      <c r="P32" s="56"/>
      <c r="Q32" s="56"/>
      <c r="R32" s="47" t="n">
        <f aca="false">SUM(K32:Q32)</f>
        <v>0</v>
      </c>
      <c r="S32" s="47" t="e">
        <f aca="false">PRODUCT(#REF!,R32)</f>
        <v>#REF!</v>
      </c>
      <c r="T32" s="66" t="n">
        <f aca="false">PRODUCT(J32,R32)</f>
        <v>0</v>
      </c>
      <c r="U32" s="46" t="n">
        <f aca="false">IF($W$22=1,R32*#REF!*W32,IF($W$22=2,R32*#REF!*X32,IF($W$22=3,R32*#REF!*Y32,IF($W$22=4,R32*#REF!*Z32,IF($W$22=5,R32*#REF!*AA32,IF($W$22=6,R32*#REF!*AB32,IF($W$22=7,R32*#REF!*AC32,IF($W$22=8,R32*#REF!*AD32,0))))))))</f>
        <v>0</v>
      </c>
      <c r="V32" s="47" t="n">
        <f aca="false">IF($W$22=1,W32*J32*R32,IF($W$22=2,X32*J32*R32,IF($W$22=3,Y32*J32*R32,IF($W$22=4,Z32*J32*R32,IF($W$22=5,AA32*J32*R32,IF($W$22=6,AB32*J32*R32,IF($W$22=7,AC32*J32*R32,IF($W$22=8,AD32*J32*R32,0))))))))</f>
        <v>0</v>
      </c>
      <c r="W32" s="48"/>
      <c r="X32" s="49"/>
      <c r="Y32" s="49"/>
      <c r="Z32" s="49"/>
      <c r="AA32" s="49"/>
      <c r="AB32" s="49"/>
      <c r="AC32" s="49"/>
      <c r="AD32" s="49"/>
      <c r="AE32" s="50" t="n">
        <f aca="false">100%-SUM(W32:AD32)</f>
        <v>1</v>
      </c>
      <c r="AG32" s="52"/>
    </row>
    <row r="33" s="51" customFormat="true" ht="12.75" hidden="false" customHeight="true" outlineLevel="0" collapsed="false">
      <c r="A33" s="53"/>
      <c r="B33" s="67" t="s">
        <v>39</v>
      </c>
      <c r="C33" s="67"/>
      <c r="D33" s="67"/>
      <c r="E33" s="67"/>
      <c r="F33" s="67"/>
      <c r="G33" s="67"/>
      <c r="H33" s="67"/>
      <c r="I33" s="55" t="s">
        <v>32</v>
      </c>
      <c r="J33" s="65" t="n">
        <v>71</v>
      </c>
      <c r="K33" s="56"/>
      <c r="L33" s="56"/>
      <c r="M33" s="56"/>
      <c r="N33" s="56"/>
      <c r="O33" s="56"/>
      <c r="P33" s="56"/>
      <c r="Q33" s="56"/>
      <c r="R33" s="47" t="n">
        <f aca="false">SUM(K33:Q33)</f>
        <v>0</v>
      </c>
      <c r="S33" s="47" t="e">
        <f aca="false">PRODUCT(#REF!,R33)</f>
        <v>#REF!</v>
      </c>
      <c r="T33" s="66" t="n">
        <f aca="false">PRODUCT(J33,R33)</f>
        <v>0</v>
      </c>
      <c r="U33" s="46" t="n">
        <f aca="false">IF($W$22=1,R33*#REF!*W33,IF($W$22=2,R33*#REF!*X33,IF($W$22=3,R33*#REF!*Y33,IF($W$22=4,R33*#REF!*Z33,IF($W$22=5,R33*#REF!*AA33,IF($W$22=6,R33*#REF!*AB33,IF($W$22=7,R33*#REF!*AC33,IF($W$22=8,R33*#REF!*AD33,0))))))))</f>
        <v>0</v>
      </c>
      <c r="V33" s="47" t="n">
        <f aca="false">IF($W$22=1,W33*J33*R33,IF($W$22=2,X33*J33*R33,IF($W$22=3,Y33*J33*R33,IF($W$22=4,Z33*J33*R33,IF($W$22=5,AA33*J33*R33,IF($W$22=6,AB33*J33*R33,IF($W$22=7,AC33*J33*R33,IF($W$22=8,AD33*J33*R33,0))))))))</f>
        <v>0</v>
      </c>
      <c r="W33" s="48"/>
      <c r="X33" s="49"/>
      <c r="Y33" s="49"/>
      <c r="Z33" s="49"/>
      <c r="AA33" s="49"/>
      <c r="AB33" s="49"/>
      <c r="AC33" s="49"/>
      <c r="AD33" s="49"/>
      <c r="AE33" s="50" t="n">
        <f aca="false">100%-SUM(W33:AD33)</f>
        <v>1</v>
      </c>
      <c r="AG33" s="52"/>
    </row>
    <row r="34" s="51" customFormat="true" ht="12.75" hidden="false" customHeight="false" outlineLevel="0" collapsed="false">
      <c r="A34" s="53"/>
      <c r="B34" s="64" t="s">
        <v>40</v>
      </c>
      <c r="C34" s="64"/>
      <c r="D34" s="64"/>
      <c r="E34" s="64"/>
      <c r="F34" s="64"/>
      <c r="G34" s="64"/>
      <c r="H34" s="64"/>
      <c r="I34" s="55" t="s">
        <v>32</v>
      </c>
      <c r="J34" s="65" t="n">
        <v>128</v>
      </c>
      <c r="K34" s="56"/>
      <c r="L34" s="56"/>
      <c r="M34" s="56"/>
      <c r="N34" s="56"/>
      <c r="O34" s="56"/>
      <c r="P34" s="56"/>
      <c r="Q34" s="56"/>
      <c r="R34" s="47" t="n">
        <f aca="false">SUM(K34:Q34)</f>
        <v>0</v>
      </c>
      <c r="S34" s="47" t="e">
        <f aca="false">PRODUCT(#REF!,R34)</f>
        <v>#REF!</v>
      </c>
      <c r="T34" s="66" t="n">
        <f aca="false">PRODUCT(J34,R34)</f>
        <v>0</v>
      </c>
      <c r="U34" s="46" t="n">
        <f aca="false">IF($W$22=1,R34*#REF!*W34,IF($W$22=2,R34*#REF!*X34,IF($W$22=3,R34*#REF!*Y34,IF($W$22=4,R34*#REF!*Z34,IF($W$22=5,R34*#REF!*AA34,IF($W$22=6,R34*#REF!*AB34,IF($W$22=7,R34*#REF!*AC34,IF($W$22=8,R34*#REF!*AD34,0))))))))</f>
        <v>0</v>
      </c>
      <c r="V34" s="47" t="n">
        <f aca="false">IF($W$22=1,W34*J34*R34,IF($W$22=2,X34*J34*R34,IF($W$22=3,Y34*J34*R34,IF($W$22=4,Z34*J34*R34,IF($W$22=5,AA34*J34*R34,IF($W$22=6,AB34*J34*R34,IF($W$22=7,AC34*J34*R34,IF($W$22=8,AD34*J34*R34,0))))))))</f>
        <v>0</v>
      </c>
      <c r="W34" s="48"/>
      <c r="X34" s="49"/>
      <c r="Y34" s="49"/>
      <c r="Z34" s="49"/>
      <c r="AA34" s="49"/>
      <c r="AB34" s="49"/>
      <c r="AC34" s="49"/>
      <c r="AD34" s="49"/>
      <c r="AE34" s="50" t="n">
        <f aca="false">100%-SUM(W34:AD34)</f>
        <v>1</v>
      </c>
      <c r="AG34" s="52"/>
    </row>
    <row r="35" s="51" customFormat="true" ht="12.75" hidden="false" customHeight="false" outlineLevel="0" collapsed="false">
      <c r="A35" s="53"/>
      <c r="B35" s="64" t="s">
        <v>41</v>
      </c>
      <c r="C35" s="64"/>
      <c r="D35" s="64"/>
      <c r="E35" s="64"/>
      <c r="F35" s="64"/>
      <c r="G35" s="64"/>
      <c r="H35" s="64"/>
      <c r="I35" s="55" t="s">
        <v>32</v>
      </c>
      <c r="J35" s="65" t="n">
        <v>128</v>
      </c>
      <c r="K35" s="56"/>
      <c r="L35" s="56"/>
      <c r="M35" s="56"/>
      <c r="N35" s="56"/>
      <c r="O35" s="56"/>
      <c r="P35" s="56"/>
      <c r="Q35" s="56"/>
      <c r="R35" s="47" t="n">
        <f aca="false">SUM(K35:Q35)</f>
        <v>0</v>
      </c>
      <c r="S35" s="47" t="e">
        <f aca="false">PRODUCT(#REF!,R35)</f>
        <v>#REF!</v>
      </c>
      <c r="T35" s="66" t="n">
        <f aca="false">PRODUCT(J35,R35)</f>
        <v>0</v>
      </c>
      <c r="U35" s="46" t="n">
        <f aca="false">IF($W$22=1,R35*#REF!*W35,IF($W$22=2,R35*#REF!*X35,IF($W$22=3,R35*#REF!*Y35,IF($W$22=4,R35*#REF!*Z35,IF($W$22=5,R35*#REF!*AA35,IF($W$22=6,R35*#REF!*AB35,IF($W$22=7,R35*#REF!*AC35,IF($W$22=8,R35*#REF!*AD35,0))))))))</f>
        <v>0</v>
      </c>
      <c r="V35" s="47" t="n">
        <f aca="false">IF($W$22=1,W35*J35*R35,IF($W$22=2,X35*J35*R35,IF($W$22=3,Y35*J35*R35,IF($W$22=4,Z35*J35*R35,IF($W$22=5,AA35*J35*R35,IF($W$22=6,AB35*J35*R35,IF($W$22=7,AC35*J35*R35,IF($W$22=8,AD35*J35*R35,0))))))))</f>
        <v>0</v>
      </c>
      <c r="W35" s="48"/>
      <c r="X35" s="49"/>
      <c r="Y35" s="49"/>
      <c r="Z35" s="49"/>
      <c r="AA35" s="49"/>
      <c r="AB35" s="49"/>
      <c r="AC35" s="49"/>
      <c r="AD35" s="49"/>
      <c r="AE35" s="50" t="n">
        <f aca="false">100%-SUM(W35:AD35)</f>
        <v>1</v>
      </c>
      <c r="AG35" s="52"/>
    </row>
    <row r="36" s="51" customFormat="true" ht="12.75" hidden="false" customHeight="false" outlineLevel="0" collapsed="false">
      <c r="A36" s="53"/>
      <c r="B36" s="64" t="s">
        <v>42</v>
      </c>
      <c r="C36" s="64"/>
      <c r="D36" s="64"/>
      <c r="E36" s="64"/>
      <c r="F36" s="64"/>
      <c r="G36" s="64"/>
      <c r="H36" s="64"/>
      <c r="I36" s="55" t="s">
        <v>32</v>
      </c>
      <c r="J36" s="65" t="n">
        <v>109</v>
      </c>
      <c r="K36" s="56"/>
      <c r="L36" s="56"/>
      <c r="M36" s="56"/>
      <c r="N36" s="56"/>
      <c r="O36" s="56"/>
      <c r="P36" s="56"/>
      <c r="Q36" s="56"/>
      <c r="R36" s="47" t="n">
        <f aca="false">SUM(K36:Q36)</f>
        <v>0</v>
      </c>
      <c r="S36" s="47" t="e">
        <f aca="false">PRODUCT(#REF!,R36)</f>
        <v>#REF!</v>
      </c>
      <c r="T36" s="66" t="n">
        <f aca="false">PRODUCT(J36,R36)</f>
        <v>0</v>
      </c>
      <c r="U36" s="46" t="n">
        <f aca="false">IF($W$22=1,R36*#REF!*W36,IF($W$22=2,R36*#REF!*X36,IF($W$22=3,R36*#REF!*Y36,IF($W$22=4,R36*#REF!*Z36,IF($W$22=5,R36*#REF!*AA36,IF($W$22=6,R36*#REF!*AB36,IF($W$22=7,R36*#REF!*AC36,IF($W$22=8,R36*#REF!*AD36,0))))))))</f>
        <v>0</v>
      </c>
      <c r="V36" s="47" t="n">
        <f aca="false">IF($W$22=1,W36*J36*R36,IF($W$22=2,X36*J36*R36,IF($W$22=3,Y36*J36*R36,IF($W$22=4,Z36*J36*R36,IF($W$22=5,AA36*J36*R36,IF($W$22=6,AB36*J36*R36,IF($W$22=7,AC36*J36*R36,IF($W$22=8,AD36*J36*R36,0))))))))</f>
        <v>0</v>
      </c>
      <c r="W36" s="48"/>
      <c r="X36" s="49"/>
      <c r="Y36" s="49"/>
      <c r="Z36" s="49"/>
      <c r="AA36" s="49"/>
      <c r="AB36" s="49"/>
      <c r="AC36" s="49"/>
      <c r="AD36" s="49"/>
      <c r="AE36" s="50" t="n">
        <f aca="false">100%-SUM(W36:AD36)</f>
        <v>1</v>
      </c>
      <c r="AG36" s="52"/>
    </row>
    <row r="37" s="51" customFormat="true" ht="12.75" hidden="false" customHeight="false" outlineLevel="0" collapsed="false">
      <c r="A37" s="53"/>
      <c r="B37" s="64" t="s">
        <v>43</v>
      </c>
      <c r="C37" s="64"/>
      <c r="D37" s="64"/>
      <c r="E37" s="64"/>
      <c r="F37" s="64"/>
      <c r="G37" s="64"/>
      <c r="H37" s="64"/>
      <c r="I37" s="55" t="s">
        <v>32</v>
      </c>
      <c r="J37" s="65" t="n">
        <v>98</v>
      </c>
      <c r="K37" s="56"/>
      <c r="L37" s="56"/>
      <c r="M37" s="56"/>
      <c r="N37" s="56"/>
      <c r="O37" s="56"/>
      <c r="P37" s="56"/>
      <c r="Q37" s="56"/>
      <c r="R37" s="47" t="n">
        <f aca="false">SUM(K37:Q37)</f>
        <v>0</v>
      </c>
      <c r="S37" s="47" t="e">
        <f aca="false">PRODUCT(#REF!,R37)</f>
        <v>#REF!</v>
      </c>
      <c r="T37" s="66" t="n">
        <f aca="false">PRODUCT(J37,R37)</f>
        <v>0</v>
      </c>
      <c r="U37" s="46" t="n">
        <f aca="false">IF($W$22=1,R37*#REF!*W37,IF($W$22=2,R37*#REF!*X37,IF($W$22=3,R37*#REF!*Y37,IF($W$22=4,R37*#REF!*Z37,IF($W$22=5,R37*#REF!*AA37,IF($W$22=6,R37*#REF!*AB37,IF($W$22=7,R37*#REF!*AC37,IF($W$22=8,R37*#REF!*AD37,0))))))))</f>
        <v>0</v>
      </c>
      <c r="V37" s="47" t="n">
        <f aca="false">IF($W$22=1,W37*J37*R37,IF($W$22=2,X37*J37*R37,IF($W$22=3,Y37*J37*R37,IF($W$22=4,Z37*J37*R37,IF($W$22=5,AA37*J37*R37,IF($W$22=6,AB37*J37*R37,IF($W$22=7,AC37*J37*R37,IF($W$22=8,AD37*J37*R37,0))))))))</f>
        <v>0</v>
      </c>
      <c r="W37" s="48"/>
      <c r="X37" s="49"/>
      <c r="Y37" s="49"/>
      <c r="Z37" s="49"/>
      <c r="AA37" s="49"/>
      <c r="AB37" s="49"/>
      <c r="AC37" s="49"/>
      <c r="AD37" s="49"/>
      <c r="AE37" s="50" t="n">
        <f aca="false">100%-SUM(W37:AD37)</f>
        <v>1</v>
      </c>
      <c r="AG37" s="52"/>
    </row>
    <row r="38" s="51" customFormat="true" ht="12.75" hidden="false" customHeight="false" outlineLevel="0" collapsed="false">
      <c r="A38" s="53"/>
      <c r="B38" s="61" t="s">
        <v>44</v>
      </c>
      <c r="C38" s="61"/>
      <c r="D38" s="61"/>
      <c r="E38" s="61"/>
      <c r="F38" s="61"/>
      <c r="G38" s="61"/>
      <c r="H38" s="61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47"/>
      <c r="T38" s="66"/>
      <c r="U38" s="46"/>
      <c r="V38" s="47"/>
      <c r="W38" s="48"/>
      <c r="X38" s="49"/>
      <c r="Y38" s="49"/>
      <c r="Z38" s="49"/>
      <c r="AA38" s="49"/>
      <c r="AB38" s="49"/>
      <c r="AC38" s="49"/>
      <c r="AD38" s="49"/>
      <c r="AE38" s="50"/>
      <c r="AG38" s="52"/>
    </row>
    <row r="39" s="51" customFormat="true" ht="12.75" hidden="false" customHeight="true" outlineLevel="0" collapsed="false">
      <c r="A39" s="53"/>
      <c r="B39" s="67" t="s">
        <v>45</v>
      </c>
      <c r="C39" s="67"/>
      <c r="D39" s="67"/>
      <c r="E39" s="67"/>
      <c r="F39" s="67"/>
      <c r="G39" s="67"/>
      <c r="H39" s="67"/>
      <c r="I39" s="55" t="s">
        <v>32</v>
      </c>
      <c r="J39" s="65" t="n">
        <v>533</v>
      </c>
      <c r="K39" s="56"/>
      <c r="L39" s="56"/>
      <c r="M39" s="56"/>
      <c r="N39" s="56"/>
      <c r="O39" s="56"/>
      <c r="P39" s="56"/>
      <c r="Q39" s="56"/>
      <c r="R39" s="47" t="n">
        <f aca="false">SUM(K39:Q39)</f>
        <v>0</v>
      </c>
      <c r="S39" s="47" t="e">
        <f aca="false">PRODUCT(#REF!,R39)</f>
        <v>#REF!</v>
      </c>
      <c r="T39" s="66" t="n">
        <f aca="false">PRODUCT(J39,R39)</f>
        <v>0</v>
      </c>
      <c r="U39" s="46" t="n">
        <f aca="false">IF($W$22=1,R39*#REF!*W39,IF($W$22=2,R39*#REF!*X39,IF($W$22=3,R39*#REF!*Y39,IF($W$22=4,R39*#REF!*Z39,IF($W$22=5,R39*#REF!*AA39,IF($W$22=6,R39*#REF!*AB39,IF($W$22=7,R39*#REF!*AC39,IF($W$22=8,R39*#REF!*AD39,0))))))))</f>
        <v>0</v>
      </c>
      <c r="V39" s="47" t="n">
        <f aca="false">IF($W$22=1,W39*J39*R39,IF($W$22=2,X39*J39*R39,IF($W$22=3,Y39*J39*R39,IF($W$22=4,Z39*J39*R39,IF($W$22=5,AA39*J39*R39,IF($W$22=6,AB39*J39*R39,IF($W$22=7,AC39*J39*R39,IF($W$22=8,AD39*J39*R39,0))))))))</f>
        <v>0</v>
      </c>
      <c r="W39" s="48"/>
      <c r="X39" s="49"/>
      <c r="Y39" s="49"/>
      <c r="Z39" s="49"/>
      <c r="AA39" s="49"/>
      <c r="AB39" s="49"/>
      <c r="AC39" s="49"/>
      <c r="AD39" s="49"/>
      <c r="AE39" s="50" t="n">
        <f aca="false">100%-SUM(W39:AD39)</f>
        <v>1</v>
      </c>
      <c r="AG39" s="52"/>
    </row>
    <row r="40" s="51" customFormat="true" ht="12.75" hidden="false" customHeight="true" outlineLevel="0" collapsed="false">
      <c r="A40" s="53"/>
      <c r="B40" s="67" t="s">
        <v>46</v>
      </c>
      <c r="C40" s="67"/>
      <c r="D40" s="67"/>
      <c r="E40" s="67"/>
      <c r="F40" s="67"/>
      <c r="G40" s="67"/>
      <c r="H40" s="67"/>
      <c r="I40" s="55" t="s">
        <v>47</v>
      </c>
      <c r="J40" s="65" t="n">
        <v>344</v>
      </c>
      <c r="K40" s="56"/>
      <c r="L40" s="56"/>
      <c r="M40" s="56"/>
      <c r="N40" s="56"/>
      <c r="O40" s="56"/>
      <c r="P40" s="56"/>
      <c r="Q40" s="56"/>
      <c r="R40" s="47" t="n">
        <f aca="false">SUM(K40:Q40)</f>
        <v>0</v>
      </c>
      <c r="S40" s="47" t="e">
        <f aca="false">PRODUCT(#REF!,R40)</f>
        <v>#REF!</v>
      </c>
      <c r="T40" s="66" t="n">
        <f aca="false">PRODUCT(J40,R40)</f>
        <v>0</v>
      </c>
      <c r="U40" s="46" t="n">
        <f aca="false">IF($W$22=1,R40*#REF!*W40,IF($W$22=2,R40*#REF!*X40,IF($W$22=3,R40*#REF!*Y40,IF($W$22=4,R40*#REF!*Z40,IF($W$22=5,R40*#REF!*AA40,IF($W$22=6,R40*#REF!*AB40,IF($W$22=7,R40*#REF!*AC40,IF($W$22=8,R40*#REF!*AD40,0))))))))</f>
        <v>0</v>
      </c>
      <c r="V40" s="47" t="n">
        <f aca="false">IF($W$22=1,W40*J40*R40,IF($W$22=2,X40*J40*R40,IF($W$22=3,Y40*J40*R40,IF($W$22=4,Z40*J40*R40,IF($W$22=5,AA40*J40*R40,IF($W$22=6,AB40*J40*R40,IF($W$22=7,AC40*J40*R40,IF($W$22=8,AD40*J40*R40,0))))))))</f>
        <v>0</v>
      </c>
      <c r="W40" s="48"/>
      <c r="X40" s="49"/>
      <c r="Y40" s="49"/>
      <c r="Z40" s="49"/>
      <c r="AA40" s="49"/>
      <c r="AB40" s="49"/>
      <c r="AC40" s="49"/>
      <c r="AD40" s="49"/>
      <c r="AE40" s="50" t="n">
        <f aca="false">100%-SUM(W40:AD40)</f>
        <v>1</v>
      </c>
      <c r="AG40" s="52"/>
    </row>
    <row r="41" s="51" customFormat="true" ht="12.75" hidden="false" customHeight="true" outlineLevel="0" collapsed="false">
      <c r="A41" s="53"/>
      <c r="B41" s="67" t="s">
        <v>48</v>
      </c>
      <c r="C41" s="67"/>
      <c r="D41" s="67"/>
      <c r="E41" s="67"/>
      <c r="F41" s="67"/>
      <c r="G41" s="67"/>
      <c r="H41" s="67"/>
      <c r="I41" s="55" t="s">
        <v>47</v>
      </c>
      <c r="J41" s="65" t="n">
        <v>3340</v>
      </c>
      <c r="K41" s="56"/>
      <c r="L41" s="56"/>
      <c r="M41" s="56"/>
      <c r="N41" s="56"/>
      <c r="O41" s="56"/>
      <c r="P41" s="56"/>
      <c r="Q41" s="56"/>
      <c r="R41" s="47" t="n">
        <f aca="false">SUM(K41:Q41)</f>
        <v>0</v>
      </c>
      <c r="S41" s="47" t="e">
        <f aca="false">PRODUCT(#REF!,R41)</f>
        <v>#REF!</v>
      </c>
      <c r="T41" s="66" t="n">
        <f aca="false">PRODUCT(J41,R41)</f>
        <v>0</v>
      </c>
      <c r="U41" s="46" t="n">
        <f aca="false">IF($W$22=1,R41*#REF!*W41,IF($W$22=2,R41*#REF!*X41,IF($W$22=3,R41*#REF!*Y41,IF($W$22=4,R41*#REF!*Z41,IF($W$22=5,R41*#REF!*AA41,IF($W$22=6,R41*#REF!*AB41,IF($W$22=7,R41*#REF!*AC41,IF($W$22=8,R41*#REF!*AD41,0))))))))</f>
        <v>0</v>
      </c>
      <c r="V41" s="47" t="n">
        <f aca="false">IF($W$22=1,W41*J41*R41,IF($W$22=2,X41*J41*R41,IF($W$22=3,Y41*J41*R41,IF($W$22=4,Z41*J41*R41,IF($W$22=5,AA41*J41*R41,IF($W$22=6,AB41*J41*R41,IF($W$22=7,AC41*J41*R41,IF($W$22=8,AD41*J41*R41,0))))))))</f>
        <v>0</v>
      </c>
      <c r="W41" s="48"/>
      <c r="X41" s="49"/>
      <c r="Y41" s="49"/>
      <c r="Z41" s="49"/>
      <c r="AA41" s="49"/>
      <c r="AB41" s="49"/>
      <c r="AC41" s="49"/>
      <c r="AD41" s="49"/>
      <c r="AE41" s="50" t="n">
        <f aca="false">100%-SUM(W41:AD41)</f>
        <v>1</v>
      </c>
      <c r="AG41" s="52"/>
    </row>
    <row r="42" s="51" customFormat="true" ht="12.75" hidden="false" customHeight="true" outlineLevel="0" collapsed="false">
      <c r="A42" s="53"/>
      <c r="B42" s="67" t="s">
        <v>49</v>
      </c>
      <c r="C42" s="67"/>
      <c r="D42" s="67"/>
      <c r="E42" s="67"/>
      <c r="F42" s="67"/>
      <c r="G42" s="67"/>
      <c r="H42" s="67"/>
      <c r="I42" s="55" t="s">
        <v>32</v>
      </c>
      <c r="J42" s="65" t="n">
        <v>2670</v>
      </c>
      <c r="K42" s="56"/>
      <c r="L42" s="56"/>
      <c r="M42" s="56"/>
      <c r="N42" s="56"/>
      <c r="O42" s="56"/>
      <c r="P42" s="56"/>
      <c r="Q42" s="56"/>
      <c r="R42" s="47" t="n">
        <f aca="false">SUM(K42:Q42)</f>
        <v>0</v>
      </c>
      <c r="S42" s="47" t="e">
        <f aca="false">PRODUCT(#REF!,R42)</f>
        <v>#REF!</v>
      </c>
      <c r="T42" s="66" t="n">
        <f aca="false">PRODUCT(J42,R42)</f>
        <v>0</v>
      </c>
      <c r="U42" s="46" t="n">
        <f aca="false">IF($W$22=1,R42*#REF!*W42,IF($W$22=2,R42*#REF!*X42,IF($W$22=3,R42*#REF!*Y42,IF($W$22=4,R42*#REF!*Z42,IF($W$22=5,R42*#REF!*AA42,IF($W$22=6,R42*#REF!*AB42,IF($W$22=7,R42*#REF!*AC42,IF($W$22=8,R42*#REF!*AD42,0))))))))</f>
        <v>0</v>
      </c>
      <c r="V42" s="47" t="n">
        <f aca="false">IF($W$22=1,W42*J42*R42,IF($W$22=2,X42*J42*R42,IF($W$22=3,Y42*J42*R42,IF($W$22=4,Z42*J42*R42,IF($W$22=5,AA42*J42*R42,IF($W$22=6,AB42*J42*R42,IF($W$22=7,AC42*J42*R42,IF($W$22=8,AD42*J42*R42,0))))))))</f>
        <v>0</v>
      </c>
      <c r="W42" s="48"/>
      <c r="X42" s="49"/>
      <c r="Y42" s="49"/>
      <c r="Z42" s="49"/>
      <c r="AA42" s="49"/>
      <c r="AB42" s="49"/>
      <c r="AC42" s="49"/>
      <c r="AD42" s="49"/>
      <c r="AE42" s="50" t="n">
        <f aca="false">100%-SUM(W42:AD42)</f>
        <v>1</v>
      </c>
      <c r="AG42" s="52"/>
    </row>
    <row r="43" s="51" customFormat="true" ht="12.75" hidden="false" customHeight="true" outlineLevel="0" collapsed="false">
      <c r="A43" s="53"/>
      <c r="B43" s="67" t="s">
        <v>50</v>
      </c>
      <c r="C43" s="67"/>
      <c r="D43" s="67"/>
      <c r="E43" s="67"/>
      <c r="F43" s="67"/>
      <c r="G43" s="67"/>
      <c r="H43" s="67"/>
      <c r="I43" s="55" t="s">
        <v>32</v>
      </c>
      <c r="J43" s="65" t="n">
        <v>4260</v>
      </c>
      <c r="K43" s="56"/>
      <c r="L43" s="56"/>
      <c r="M43" s="56"/>
      <c r="N43" s="56"/>
      <c r="O43" s="56"/>
      <c r="P43" s="56"/>
      <c r="Q43" s="56"/>
      <c r="R43" s="47" t="n">
        <f aca="false">SUM(K43:Q43)</f>
        <v>0</v>
      </c>
      <c r="S43" s="47" t="e">
        <f aca="false">PRODUCT(#REF!,R43)</f>
        <v>#REF!</v>
      </c>
      <c r="T43" s="66" t="n">
        <f aca="false">PRODUCT(J43,R43)</f>
        <v>0</v>
      </c>
      <c r="U43" s="46" t="n">
        <f aca="false">IF($W$22=1,R43*#REF!*W43,IF($W$22=2,R43*#REF!*X43,IF($W$22=3,R43*#REF!*Y43,IF($W$22=4,R43*#REF!*Z43,IF($W$22=5,R43*#REF!*AA43,IF($W$22=6,R43*#REF!*AB43,IF($W$22=7,R43*#REF!*AC43,IF($W$22=8,R43*#REF!*AD43,0))))))))</f>
        <v>0</v>
      </c>
      <c r="V43" s="47" t="n">
        <f aca="false">IF($W$22=1,W43*J43*R43,IF($W$22=2,X43*J43*R43,IF($W$22=3,Y43*J43*R43,IF($W$22=4,Z43*J43*R43,IF($W$22=5,AA43*J43*R43,IF($W$22=6,AB43*J43*R43,IF($W$22=7,AC43*J43*R43,IF($W$22=8,AD43*J43*R43,0))))))))</f>
        <v>0</v>
      </c>
      <c r="W43" s="48"/>
      <c r="X43" s="49"/>
      <c r="Y43" s="49"/>
      <c r="Z43" s="49"/>
      <c r="AA43" s="49"/>
      <c r="AB43" s="49"/>
      <c r="AC43" s="49"/>
      <c r="AD43" s="49"/>
      <c r="AE43" s="50" t="n">
        <f aca="false">100%-SUM(W43:AD43)</f>
        <v>1</v>
      </c>
      <c r="AG43" s="52"/>
    </row>
    <row r="44" s="51" customFormat="true" ht="12.75" hidden="false" customHeight="true" outlineLevel="0" collapsed="false">
      <c r="A44" s="53"/>
      <c r="B44" s="67" t="s">
        <v>51</v>
      </c>
      <c r="C44" s="67"/>
      <c r="D44" s="67"/>
      <c r="E44" s="67"/>
      <c r="F44" s="67"/>
      <c r="G44" s="67"/>
      <c r="H44" s="67"/>
      <c r="I44" s="55" t="s">
        <v>32</v>
      </c>
      <c r="J44" s="65" t="n">
        <v>4770</v>
      </c>
      <c r="K44" s="56"/>
      <c r="L44" s="56"/>
      <c r="M44" s="56"/>
      <c r="N44" s="56"/>
      <c r="O44" s="56"/>
      <c r="P44" s="56"/>
      <c r="Q44" s="56"/>
      <c r="R44" s="47" t="n">
        <f aca="false">SUM(K44:Q44)</f>
        <v>0</v>
      </c>
      <c r="S44" s="47" t="e">
        <f aca="false">PRODUCT(#REF!,R44)</f>
        <v>#REF!</v>
      </c>
      <c r="T44" s="66" t="n">
        <f aca="false">PRODUCT(J44,R44)</f>
        <v>0</v>
      </c>
      <c r="U44" s="46" t="n">
        <f aca="false">IF($W$22=1,R44*#REF!*W44,IF($W$22=2,R44*#REF!*X44,IF($W$22=3,R44*#REF!*Y44,IF($W$22=4,R44*#REF!*Z44,IF($W$22=5,R44*#REF!*AA44,IF($W$22=6,R44*#REF!*AB44,IF($W$22=7,R44*#REF!*AC44,IF($W$22=8,R44*#REF!*AD44,0))))))))</f>
        <v>0</v>
      </c>
      <c r="V44" s="47" t="n">
        <f aca="false">IF($W$22=1,W44*J44*R44,IF($W$22=2,X44*J44*R44,IF($W$22=3,Y44*J44*R44,IF($W$22=4,Z44*J44*R44,IF($W$22=5,AA44*J44*R44,IF($W$22=6,AB44*J44*R44,IF($W$22=7,AC44*J44*R44,IF($W$22=8,AD44*J44*R44,0))))))))</f>
        <v>0</v>
      </c>
      <c r="W44" s="48"/>
      <c r="X44" s="49"/>
      <c r="Y44" s="49"/>
      <c r="Z44" s="49"/>
      <c r="AA44" s="49"/>
      <c r="AB44" s="49"/>
      <c r="AC44" s="49"/>
      <c r="AD44" s="49"/>
      <c r="AE44" s="50" t="n">
        <f aca="false">100%-SUM(W44:AD44)</f>
        <v>1</v>
      </c>
      <c r="AG44" s="52"/>
    </row>
    <row r="45" s="51" customFormat="true" ht="12.75" hidden="false" customHeight="false" outlineLevel="0" collapsed="false">
      <c r="A45" s="53"/>
      <c r="B45" s="61" t="s">
        <v>52</v>
      </c>
      <c r="C45" s="61"/>
      <c r="D45" s="61"/>
      <c r="E45" s="61"/>
      <c r="F45" s="61"/>
      <c r="G45" s="61"/>
      <c r="H45" s="61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47" t="e">
        <f aca="false">PRODUCT(#REF!,R45)</f>
        <v>#REF!</v>
      </c>
      <c r="T45" s="68"/>
      <c r="U45" s="46"/>
      <c r="V45" s="47"/>
      <c r="W45" s="48"/>
      <c r="X45" s="49"/>
      <c r="Y45" s="49"/>
      <c r="Z45" s="49"/>
      <c r="AA45" s="49"/>
      <c r="AB45" s="49"/>
      <c r="AC45" s="49"/>
      <c r="AD45" s="49"/>
      <c r="AE45" s="50"/>
      <c r="AG45" s="52"/>
    </row>
    <row r="46" s="51" customFormat="true" ht="24.75" hidden="false" customHeight="true" outlineLevel="0" collapsed="false">
      <c r="A46" s="53"/>
      <c r="B46" s="67" t="s">
        <v>53</v>
      </c>
      <c r="C46" s="67"/>
      <c r="D46" s="67"/>
      <c r="E46" s="67"/>
      <c r="F46" s="67"/>
      <c r="G46" s="67"/>
      <c r="H46" s="67"/>
      <c r="I46" s="55" t="s">
        <v>47</v>
      </c>
      <c r="J46" s="65" t="n">
        <v>1760</v>
      </c>
      <c r="K46" s="56"/>
      <c r="L46" s="56"/>
      <c r="M46" s="56"/>
      <c r="N46" s="56"/>
      <c r="O46" s="56"/>
      <c r="P46" s="56"/>
      <c r="Q46" s="56"/>
      <c r="R46" s="47" t="n">
        <f aca="false">SUM(K46:Q46)</f>
        <v>0</v>
      </c>
      <c r="S46" s="47" t="e">
        <f aca="false">PRODUCT(#REF!,R46)</f>
        <v>#REF!</v>
      </c>
      <c r="T46" s="66" t="n">
        <f aca="false">PRODUCT(J46,R46)</f>
        <v>0</v>
      </c>
      <c r="U46" s="46" t="n">
        <f aca="false">IF($W$22=1,R46*#REF!*W46,IF($W$22=2,R46*#REF!*X46,IF($W$22=3,R46*#REF!*Y46,IF($W$22=4,R46*#REF!*Z46,IF($W$22=5,R46*#REF!*AA46,IF($W$22=6,R46*#REF!*AB46,IF($W$22=7,R46*#REF!*AC46,IF($W$22=8,R46*#REF!*AD46,0))))))))</f>
        <v>0</v>
      </c>
      <c r="V46" s="47" t="n">
        <f aca="false">IF($W$22=1,W46*J46*R46,IF($W$22=2,X46*J46*R46,IF($W$22=3,Y46*J46*R46,IF($W$22=4,Z46*J46*R46,IF($W$22=5,AA46*J46*R46,IF($W$22=6,AB46*J46*R46,IF($W$22=7,AC46*J46*R46,IF($W$22=8,AD46*J46*R46,0))))))))</f>
        <v>0</v>
      </c>
      <c r="W46" s="48"/>
      <c r="X46" s="49"/>
      <c r="Y46" s="49"/>
      <c r="Z46" s="49"/>
      <c r="AA46" s="49"/>
      <c r="AB46" s="49"/>
      <c r="AC46" s="49"/>
      <c r="AD46" s="49"/>
      <c r="AE46" s="50" t="n">
        <f aca="false">100%-SUM(W46:AD46)</f>
        <v>1</v>
      </c>
      <c r="AG46" s="52"/>
    </row>
    <row r="47" s="51" customFormat="true" ht="26.25" hidden="false" customHeight="true" outlineLevel="0" collapsed="false">
      <c r="A47" s="53"/>
      <c r="B47" s="67" t="s">
        <v>54</v>
      </c>
      <c r="C47" s="67"/>
      <c r="D47" s="67"/>
      <c r="E47" s="67"/>
      <c r="F47" s="67"/>
      <c r="G47" s="67"/>
      <c r="H47" s="67"/>
      <c r="I47" s="55" t="s">
        <v>32</v>
      </c>
      <c r="J47" s="65" t="n">
        <v>2533</v>
      </c>
      <c r="K47" s="56"/>
      <c r="L47" s="56"/>
      <c r="M47" s="56"/>
      <c r="N47" s="56"/>
      <c r="O47" s="56"/>
      <c r="P47" s="56"/>
      <c r="Q47" s="56"/>
      <c r="R47" s="47" t="n">
        <f aca="false">SUM(K47:Q47)</f>
        <v>0</v>
      </c>
      <c r="S47" s="47" t="e">
        <f aca="false">PRODUCT(#REF!,R47)</f>
        <v>#REF!</v>
      </c>
      <c r="T47" s="66" t="n">
        <f aca="false">PRODUCT(J47,R47)</f>
        <v>0</v>
      </c>
      <c r="U47" s="46" t="n">
        <f aca="false">IF($W$22=1,R47*#REF!*W47,IF($W$22=2,R47*#REF!*X47,IF($W$22=3,R47*#REF!*Y47,IF($W$22=4,R47*#REF!*Z47,IF($W$22=5,R47*#REF!*AA47,IF($W$22=6,R47*#REF!*AB47,IF($W$22=7,R47*#REF!*AC47,IF($W$22=8,R47*#REF!*AD47,0))))))))</f>
        <v>0</v>
      </c>
      <c r="V47" s="47" t="n">
        <f aca="false">IF($W$22=1,W47*J47*R47,IF($W$22=2,X47*J47*R47,IF($W$22=3,Y47*J47*R47,IF($W$22=4,Z47*J47*R47,IF($W$22=5,AA47*J47*R47,IF($W$22=6,AB47*J47*R47,IF($W$22=7,AC47*J47*R47,IF($W$22=8,AD47*J47*R47,0))))))))</f>
        <v>0</v>
      </c>
      <c r="W47" s="48"/>
      <c r="X47" s="49"/>
      <c r="Y47" s="49"/>
      <c r="Z47" s="49"/>
      <c r="AA47" s="49"/>
      <c r="AB47" s="49"/>
      <c r="AC47" s="49"/>
      <c r="AD47" s="49"/>
      <c r="AE47" s="50" t="n">
        <f aca="false">100%-SUM(W47:AD47)</f>
        <v>1</v>
      </c>
      <c r="AG47" s="52"/>
    </row>
    <row r="48" s="51" customFormat="true" ht="12.75" hidden="false" customHeight="false" outlineLevel="0" collapsed="false">
      <c r="A48" s="53"/>
      <c r="B48" s="61" t="s">
        <v>55</v>
      </c>
      <c r="C48" s="61"/>
      <c r="D48" s="61"/>
      <c r="E48" s="61"/>
      <c r="F48" s="61"/>
      <c r="G48" s="61"/>
      <c r="H48" s="61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47"/>
      <c r="T48" s="66"/>
      <c r="U48" s="46"/>
      <c r="V48" s="47"/>
      <c r="W48" s="48"/>
      <c r="X48" s="49"/>
      <c r="Y48" s="49"/>
      <c r="Z48" s="49"/>
      <c r="AA48" s="49"/>
      <c r="AB48" s="49"/>
      <c r="AC48" s="49"/>
      <c r="AD48" s="49"/>
      <c r="AE48" s="50"/>
      <c r="AG48" s="52"/>
    </row>
    <row r="49" s="51" customFormat="true" ht="12.75" hidden="false" customHeight="true" outlineLevel="0" collapsed="false">
      <c r="A49" s="53"/>
      <c r="B49" s="67" t="s">
        <v>56</v>
      </c>
      <c r="C49" s="67"/>
      <c r="D49" s="67"/>
      <c r="E49" s="67"/>
      <c r="F49" s="67"/>
      <c r="G49" s="67"/>
      <c r="H49" s="67"/>
      <c r="I49" s="55" t="s">
        <v>32</v>
      </c>
      <c r="J49" s="65" t="n">
        <v>1705</v>
      </c>
      <c r="K49" s="56"/>
      <c r="L49" s="56"/>
      <c r="M49" s="56"/>
      <c r="N49" s="56"/>
      <c r="O49" s="56"/>
      <c r="P49" s="56"/>
      <c r="Q49" s="56"/>
      <c r="R49" s="47" t="n">
        <f aca="false">SUM(K49:Q49)</f>
        <v>0</v>
      </c>
      <c r="S49" s="47" t="e">
        <f aca="false">PRODUCT(#REF!,R49)</f>
        <v>#REF!</v>
      </c>
      <c r="T49" s="66" t="n">
        <f aca="false">PRODUCT(J49,R49)</f>
        <v>0</v>
      </c>
      <c r="U49" s="46" t="n">
        <f aca="false">IF($W$22=1,R49*#REF!*W49,IF($W$22=2,R49*#REF!*X49,IF($W$22=3,R49*#REF!*Y49,IF($W$22=4,R49*#REF!*Z49,IF($W$22=5,R49*#REF!*AA49,IF($W$22=6,R49*#REF!*AB49,IF($W$22=7,R49*#REF!*AC49,IF($W$22=8,R49*#REF!*AD49,0))))))))</f>
        <v>0</v>
      </c>
      <c r="V49" s="47" t="n">
        <f aca="false">IF($W$22=1,W49*J49*R49,IF($W$22=2,X49*J49*R49,IF($W$22=3,Y49*J49*R49,IF($W$22=4,Z49*J49*R49,IF($W$22=5,AA49*J49*R49,IF($W$22=6,AB49*J49*R49,IF($W$22=7,AC49*J49*R49,IF($W$22=8,AD49*J49*R49,0))))))))</f>
        <v>0</v>
      </c>
      <c r="W49" s="48"/>
      <c r="X49" s="49"/>
      <c r="Y49" s="49"/>
      <c r="Z49" s="49"/>
      <c r="AA49" s="49"/>
      <c r="AB49" s="49"/>
      <c r="AC49" s="49"/>
      <c r="AD49" s="49"/>
      <c r="AE49" s="50" t="n">
        <f aca="false">100%-SUM(W49:AD49)</f>
        <v>1</v>
      </c>
      <c r="AG49" s="52"/>
    </row>
    <row r="50" s="51" customFormat="true" ht="12.75" hidden="false" customHeight="true" outlineLevel="0" collapsed="false">
      <c r="A50" s="53"/>
      <c r="B50" s="67" t="s">
        <v>57</v>
      </c>
      <c r="C50" s="67"/>
      <c r="D50" s="67"/>
      <c r="E50" s="67"/>
      <c r="F50" s="67"/>
      <c r="G50" s="67"/>
      <c r="H50" s="67"/>
      <c r="I50" s="55" t="s">
        <v>32</v>
      </c>
      <c r="J50" s="65" t="n">
        <v>101</v>
      </c>
      <c r="K50" s="56"/>
      <c r="L50" s="56"/>
      <c r="M50" s="56"/>
      <c r="N50" s="56"/>
      <c r="O50" s="56"/>
      <c r="P50" s="56"/>
      <c r="Q50" s="56"/>
      <c r="R50" s="47" t="n">
        <f aca="false">SUM(K50:Q50)</f>
        <v>0</v>
      </c>
      <c r="S50" s="47" t="e">
        <f aca="false">PRODUCT(#REF!,R50)</f>
        <v>#REF!</v>
      </c>
      <c r="T50" s="66" t="n">
        <f aca="false">PRODUCT(J50,R50)</f>
        <v>0</v>
      </c>
      <c r="U50" s="46" t="n">
        <f aca="false">IF($W$22=1,R50*#REF!*W50,IF($W$22=2,R50*#REF!*X50,IF($W$22=3,R50*#REF!*Y50,IF($W$22=4,R50*#REF!*Z50,IF($W$22=5,R50*#REF!*AA50,IF($W$22=6,R50*#REF!*AB50,IF($W$22=7,R50*#REF!*AC50,IF($W$22=8,R50*#REF!*AD50,0))))))))</f>
        <v>0</v>
      </c>
      <c r="V50" s="47" t="n">
        <f aca="false">IF($W$22=1,W50*J50*R50,IF($W$22=2,X50*J50*R50,IF($W$22=3,Y50*J50*R50,IF($W$22=4,Z50*J50*R50,IF($W$22=5,AA50*J50*R50,IF($W$22=6,AB50*J50*R50,IF($W$22=7,AC50*J50*R50,IF($W$22=8,AD50*J50*R50,0))))))))</f>
        <v>0</v>
      </c>
      <c r="W50" s="48"/>
      <c r="X50" s="49"/>
      <c r="Y50" s="49"/>
      <c r="Z50" s="49"/>
      <c r="AA50" s="49"/>
      <c r="AB50" s="49"/>
      <c r="AC50" s="49"/>
      <c r="AD50" s="49"/>
      <c r="AE50" s="50" t="n">
        <f aca="false">100%-SUM(W50:AD50)</f>
        <v>1</v>
      </c>
      <c r="AG50" s="52"/>
    </row>
    <row r="51" s="51" customFormat="true" ht="15" hidden="false" customHeight="true" outlineLevel="0" collapsed="false">
      <c r="A51" s="53"/>
      <c r="B51" s="67" t="s">
        <v>58</v>
      </c>
      <c r="C51" s="67"/>
      <c r="D51" s="67"/>
      <c r="E51" s="67"/>
      <c r="F51" s="67"/>
      <c r="G51" s="67"/>
      <c r="H51" s="67"/>
      <c r="I51" s="55" t="s">
        <v>47</v>
      </c>
      <c r="J51" s="65" t="n">
        <v>399</v>
      </c>
      <c r="K51" s="56"/>
      <c r="L51" s="56"/>
      <c r="M51" s="56"/>
      <c r="N51" s="56"/>
      <c r="O51" s="56"/>
      <c r="P51" s="56"/>
      <c r="Q51" s="56"/>
      <c r="R51" s="47" t="n">
        <f aca="false">SUM(K51:Q51)</f>
        <v>0</v>
      </c>
      <c r="S51" s="47" t="e">
        <f aca="false">PRODUCT(#REF!,R51)</f>
        <v>#REF!</v>
      </c>
      <c r="T51" s="66" t="n">
        <f aca="false">PRODUCT(J51,R51)</f>
        <v>0</v>
      </c>
      <c r="U51" s="46" t="n">
        <f aca="false">IF($W$22=1,R51*#REF!*W51,IF($W$22=2,R51*#REF!*X51,IF($W$22=3,R51*#REF!*Y51,IF($W$22=4,R51*#REF!*Z51,IF($W$22=5,R51*#REF!*AA51,IF($W$22=6,R51*#REF!*AB51,IF($W$22=7,R51*#REF!*AC51,IF($W$22=8,R51*#REF!*AD51,0))))))))</f>
        <v>0</v>
      </c>
      <c r="V51" s="47" t="n">
        <f aca="false">IF($W$22=1,W51*J51*R51,IF($W$22=2,X51*J51*R51,IF($W$22=3,Y51*J51*R51,IF($W$22=4,Z51*J51*R51,IF($W$22=5,AA51*J51*R51,IF($W$22=6,AB51*J51*R51,IF($W$22=7,AC51*J51*R51,IF($W$22=8,AD51*J51*R51,0))))))))</f>
        <v>0</v>
      </c>
      <c r="W51" s="48"/>
      <c r="X51" s="49"/>
      <c r="Y51" s="49"/>
      <c r="Z51" s="49"/>
      <c r="AA51" s="49"/>
      <c r="AB51" s="49"/>
      <c r="AC51" s="49"/>
      <c r="AD51" s="49"/>
      <c r="AE51" s="50" t="n">
        <f aca="false">100%-SUM(W51:AD51)</f>
        <v>1</v>
      </c>
      <c r="AG51" s="52"/>
    </row>
    <row r="52" s="51" customFormat="true" ht="14.25" hidden="false" customHeight="true" outlineLevel="0" collapsed="false">
      <c r="A52" s="53"/>
      <c r="B52" s="67" t="s">
        <v>59</v>
      </c>
      <c r="C52" s="67"/>
      <c r="D52" s="67"/>
      <c r="E52" s="67"/>
      <c r="F52" s="67"/>
      <c r="G52" s="67"/>
      <c r="H52" s="67"/>
      <c r="I52" s="55" t="s">
        <v>32</v>
      </c>
      <c r="J52" s="65" t="n">
        <v>413</v>
      </c>
      <c r="K52" s="56"/>
      <c r="L52" s="56"/>
      <c r="M52" s="56"/>
      <c r="N52" s="56"/>
      <c r="O52" s="56"/>
      <c r="P52" s="56"/>
      <c r="Q52" s="56"/>
      <c r="R52" s="47" t="n">
        <f aca="false">SUM(K52:Q52)</f>
        <v>0</v>
      </c>
      <c r="S52" s="47" t="e">
        <f aca="false">PRODUCT(#REF!,R52)</f>
        <v>#REF!</v>
      </c>
      <c r="T52" s="66" t="n">
        <f aca="false">PRODUCT(J52,R52)</f>
        <v>0</v>
      </c>
      <c r="U52" s="46" t="n">
        <f aca="false">IF($W$22=1,R52*#REF!*W52,IF($W$22=2,R52*#REF!*X52,IF($W$22=3,R52*#REF!*Y52,IF($W$22=4,R52*#REF!*Z52,IF($W$22=5,R52*#REF!*AA52,IF($W$22=6,R52*#REF!*AB52,IF($W$22=7,R52*#REF!*AC52,IF($W$22=8,R52*#REF!*AD52,0))))))))</f>
        <v>0</v>
      </c>
      <c r="V52" s="47" t="n">
        <f aca="false">IF($W$22=1,W52*J52*R52,IF($W$22=2,X52*J52*R52,IF($W$22=3,Y52*J52*R52,IF($W$22=4,Z52*J52*R52,IF($W$22=5,AA52*J52*R52,IF($W$22=6,AB52*J52*R52,IF($W$22=7,AC52*J52*R52,IF($W$22=8,AD52*J52*R52,0))))))))</f>
        <v>0</v>
      </c>
      <c r="W52" s="48"/>
      <c r="X52" s="49"/>
      <c r="Y52" s="49"/>
      <c r="Z52" s="49"/>
      <c r="AA52" s="49"/>
      <c r="AB52" s="49"/>
      <c r="AC52" s="49"/>
      <c r="AD52" s="49"/>
      <c r="AE52" s="50" t="n">
        <f aca="false">100%-SUM(W52:AD52)</f>
        <v>1</v>
      </c>
      <c r="AG52" s="52"/>
    </row>
    <row r="53" s="51" customFormat="true" ht="12.75" hidden="false" customHeight="true" outlineLevel="0" collapsed="false">
      <c r="A53" s="53"/>
      <c r="B53" s="67" t="s">
        <v>60</v>
      </c>
      <c r="C53" s="67"/>
      <c r="D53" s="67"/>
      <c r="E53" s="67"/>
      <c r="F53" s="67"/>
      <c r="G53" s="67"/>
      <c r="H53" s="67"/>
      <c r="I53" s="55" t="s">
        <v>47</v>
      </c>
      <c r="J53" s="65" t="n">
        <v>620</v>
      </c>
      <c r="K53" s="56"/>
      <c r="L53" s="56"/>
      <c r="M53" s="56"/>
      <c r="N53" s="56"/>
      <c r="O53" s="56"/>
      <c r="P53" s="56"/>
      <c r="Q53" s="56"/>
      <c r="R53" s="47" t="n">
        <f aca="false">SUM(K53:Q53)</f>
        <v>0</v>
      </c>
      <c r="S53" s="47" t="e">
        <f aca="false">PRODUCT(#REF!,R53)</f>
        <v>#REF!</v>
      </c>
      <c r="T53" s="66" t="n">
        <f aca="false">PRODUCT(J53,R53)</f>
        <v>0</v>
      </c>
      <c r="U53" s="46" t="n">
        <f aca="false">IF($W$22=1,R53*#REF!*W53,IF($W$22=2,R53*#REF!*X53,IF($W$22=3,R53*#REF!*Y53,IF($W$22=4,R53*#REF!*Z53,IF($W$22=5,R53*#REF!*AA53,IF($W$22=6,R53*#REF!*AB53,IF($W$22=7,R53*#REF!*AC53,IF($W$22=8,R53*#REF!*AD53,0))))))))</f>
        <v>0</v>
      </c>
      <c r="V53" s="47" t="n">
        <f aca="false">IF($W$22=1,W53*J53*R53,IF($W$22=2,X53*J53*R53,IF($W$22=3,Y53*J53*R53,IF($W$22=4,Z53*J53*R53,IF($W$22=5,AA53*J53*R53,IF($W$22=6,AB53*J53*R53,IF($W$22=7,AC53*J53*R53,IF($W$22=8,AD53*J53*R53,0))))))))</f>
        <v>0</v>
      </c>
      <c r="W53" s="48"/>
      <c r="X53" s="49"/>
      <c r="Y53" s="49"/>
      <c r="Z53" s="49"/>
      <c r="AA53" s="49"/>
      <c r="AB53" s="49"/>
      <c r="AC53" s="49"/>
      <c r="AD53" s="49"/>
      <c r="AE53" s="50" t="n">
        <f aca="false">100%-SUM(W53:AD53)</f>
        <v>1</v>
      </c>
      <c r="AG53" s="52"/>
    </row>
    <row r="54" s="51" customFormat="true" ht="12.75" hidden="false" customHeight="false" outlineLevel="0" collapsed="false">
      <c r="A54" s="53"/>
      <c r="B54" s="61" t="s">
        <v>61</v>
      </c>
      <c r="C54" s="61"/>
      <c r="D54" s="61"/>
      <c r="E54" s="61"/>
      <c r="F54" s="61"/>
      <c r="G54" s="61"/>
      <c r="H54" s="61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47"/>
      <c r="T54" s="68"/>
      <c r="U54" s="46"/>
      <c r="V54" s="47"/>
      <c r="W54" s="48"/>
      <c r="X54" s="49"/>
      <c r="Y54" s="49"/>
      <c r="Z54" s="49"/>
      <c r="AA54" s="49"/>
      <c r="AB54" s="49"/>
      <c r="AC54" s="49"/>
      <c r="AD54" s="49"/>
      <c r="AE54" s="50"/>
      <c r="AG54" s="52"/>
    </row>
    <row r="55" s="51" customFormat="true" ht="12.75" hidden="false" customHeight="true" outlineLevel="0" collapsed="false">
      <c r="A55" s="53"/>
      <c r="B55" s="67" t="s">
        <v>62</v>
      </c>
      <c r="C55" s="67"/>
      <c r="D55" s="67"/>
      <c r="E55" s="67"/>
      <c r="F55" s="67"/>
      <c r="G55" s="67"/>
      <c r="H55" s="67"/>
      <c r="I55" s="55" t="s">
        <v>32</v>
      </c>
      <c r="J55" s="65" t="n">
        <v>211</v>
      </c>
      <c r="K55" s="56"/>
      <c r="L55" s="56"/>
      <c r="M55" s="56"/>
      <c r="N55" s="56"/>
      <c r="O55" s="56"/>
      <c r="P55" s="56"/>
      <c r="Q55" s="56"/>
      <c r="R55" s="47" t="n">
        <f aca="false">SUM(K55:Q55)</f>
        <v>0</v>
      </c>
      <c r="S55" s="47" t="e">
        <f aca="false">PRODUCT(#REF!,R55)</f>
        <v>#REF!</v>
      </c>
      <c r="T55" s="66" t="n">
        <f aca="false">PRODUCT(J55,R55)</f>
        <v>0</v>
      </c>
      <c r="U55" s="46" t="n">
        <f aca="false">IF($W$22=1,R55*#REF!*W55,IF($W$22=2,R55*#REF!*X55,IF($W$22=3,R55*#REF!*Y55,IF($W$22=4,R55*#REF!*Z55,IF($W$22=5,R55*#REF!*AA55,IF($W$22=6,R55*#REF!*AB55,IF($W$22=7,R55*#REF!*AC55,IF($W$22=8,R55*#REF!*AD55,0))))))))</f>
        <v>0</v>
      </c>
      <c r="V55" s="47" t="n">
        <f aca="false">IF($W$22=1,W55*J55*R55,IF($W$22=2,X55*J55*R55,IF($W$22=3,Y55*J55*R55,IF($W$22=4,Z55*J55*R55,IF($W$22=5,AA55*J55*R55,IF($W$22=6,AB55*J55*R55,IF($W$22=7,AC55*J55*R55,IF($W$22=8,AD55*J55*R55,0))))))))</f>
        <v>0</v>
      </c>
      <c r="W55" s="48"/>
      <c r="X55" s="49"/>
      <c r="Y55" s="49"/>
      <c r="Z55" s="49"/>
      <c r="AA55" s="49"/>
      <c r="AB55" s="49"/>
      <c r="AC55" s="49"/>
      <c r="AD55" s="49"/>
      <c r="AE55" s="50" t="n">
        <f aca="false">100%-SUM(W55:AD55)</f>
        <v>1</v>
      </c>
      <c r="AG55" s="52"/>
    </row>
    <row r="56" s="51" customFormat="true" ht="27" hidden="false" customHeight="true" outlineLevel="0" collapsed="false">
      <c r="A56" s="53"/>
      <c r="B56" s="67" t="s">
        <v>63</v>
      </c>
      <c r="C56" s="67"/>
      <c r="D56" s="67"/>
      <c r="E56" s="67"/>
      <c r="F56" s="67"/>
      <c r="G56" s="67"/>
      <c r="H56" s="67"/>
      <c r="I56" s="55" t="s">
        <v>32</v>
      </c>
      <c r="J56" s="65" t="n">
        <v>248</v>
      </c>
      <c r="K56" s="56"/>
      <c r="L56" s="56"/>
      <c r="M56" s="56"/>
      <c r="N56" s="56"/>
      <c r="O56" s="56"/>
      <c r="P56" s="56"/>
      <c r="Q56" s="56"/>
      <c r="R56" s="47" t="n">
        <f aca="false">SUM(K56:Q56)</f>
        <v>0</v>
      </c>
      <c r="S56" s="47" t="e">
        <f aca="false">PRODUCT(#REF!,R56)</f>
        <v>#REF!</v>
      </c>
      <c r="T56" s="66" t="n">
        <f aca="false">PRODUCT(J56,R56)</f>
        <v>0</v>
      </c>
      <c r="U56" s="46" t="n">
        <f aca="false">IF($W$22=1,R56*#REF!*W56,IF($W$22=2,R56*#REF!*X56,IF($W$22=3,R56*#REF!*Y56,IF($W$22=4,R56*#REF!*Z56,IF($W$22=5,R56*#REF!*AA56,IF($W$22=6,R56*#REF!*AB56,IF($W$22=7,R56*#REF!*AC56,IF($W$22=8,R56*#REF!*AD56,0))))))))</f>
        <v>0</v>
      </c>
      <c r="V56" s="47" t="n">
        <f aca="false">IF($W$22=1,W56*J56*R56,IF($W$22=2,X56*J56*R56,IF($W$22=3,Y56*J56*R56,IF($W$22=4,Z56*J56*R56,IF($W$22=5,AA56*J56*R56,IF($W$22=6,AB56*J56*R56,IF($W$22=7,AC56*J56*R56,IF($W$22=8,AD56*J56*R56,0))))))))</f>
        <v>0</v>
      </c>
      <c r="W56" s="48"/>
      <c r="X56" s="49"/>
      <c r="Y56" s="49"/>
      <c r="Z56" s="49"/>
      <c r="AA56" s="49"/>
      <c r="AB56" s="49"/>
      <c r="AC56" s="49"/>
      <c r="AD56" s="49"/>
      <c r="AE56" s="50" t="n">
        <f aca="false">100%-SUM(W56:AD56)</f>
        <v>1</v>
      </c>
      <c r="AG56" s="52"/>
    </row>
    <row r="57" s="51" customFormat="true" ht="25.5" hidden="false" customHeight="true" outlineLevel="0" collapsed="false">
      <c r="A57" s="53"/>
      <c r="B57" s="67" t="s">
        <v>64</v>
      </c>
      <c r="C57" s="67"/>
      <c r="D57" s="67"/>
      <c r="E57" s="67"/>
      <c r="F57" s="67"/>
      <c r="G57" s="67"/>
      <c r="H57" s="67"/>
      <c r="I57" s="55" t="s">
        <v>32</v>
      </c>
      <c r="J57" s="65" t="n">
        <v>396</v>
      </c>
      <c r="K57" s="56"/>
      <c r="L57" s="56"/>
      <c r="M57" s="56"/>
      <c r="N57" s="56"/>
      <c r="O57" s="56"/>
      <c r="P57" s="56"/>
      <c r="Q57" s="56"/>
      <c r="R57" s="47" t="n">
        <f aca="false">SUM(K57:Q57)</f>
        <v>0</v>
      </c>
      <c r="S57" s="47" t="e">
        <f aca="false">PRODUCT(#REF!,R57)</f>
        <v>#REF!</v>
      </c>
      <c r="T57" s="66" t="n">
        <f aca="false">PRODUCT(J57,R57)</f>
        <v>0</v>
      </c>
      <c r="U57" s="46" t="n">
        <f aca="false">IF($W$22=1,R57*#REF!*W57,IF($W$22=2,R57*#REF!*X57,IF($W$22=3,R57*#REF!*Y57,IF($W$22=4,R57*#REF!*Z57,IF($W$22=5,R57*#REF!*AA57,IF($W$22=6,R57*#REF!*AB57,IF($W$22=7,R57*#REF!*AC57,IF($W$22=8,R57*#REF!*AD57,0))))))))</f>
        <v>0</v>
      </c>
      <c r="V57" s="47" t="n">
        <f aca="false">IF($W$22=1,W57*J57*R57,IF($W$22=2,X57*J57*R57,IF($W$22=3,Y57*J57*R57,IF($W$22=4,Z57*J57*R57,IF($W$22=5,AA57*J57*R57,IF($W$22=6,AB57*J57*R57,IF($W$22=7,AC57*J57*R57,IF($W$22=8,AD57*J57*R57,0))))))))</f>
        <v>0</v>
      </c>
      <c r="W57" s="48"/>
      <c r="X57" s="49"/>
      <c r="Y57" s="49"/>
      <c r="Z57" s="49"/>
      <c r="AA57" s="49"/>
      <c r="AB57" s="49"/>
      <c r="AC57" s="49"/>
      <c r="AD57" s="49"/>
      <c r="AE57" s="50" t="n">
        <f aca="false">100%-SUM(W57:AD57)</f>
        <v>1</v>
      </c>
      <c r="AG57" s="52"/>
    </row>
    <row r="58" s="51" customFormat="true" ht="12.75" hidden="false" customHeight="true" outlineLevel="0" collapsed="false">
      <c r="A58" s="53"/>
      <c r="B58" s="67" t="s">
        <v>65</v>
      </c>
      <c r="C58" s="67"/>
      <c r="D58" s="67"/>
      <c r="E58" s="67"/>
      <c r="F58" s="67"/>
      <c r="G58" s="67"/>
      <c r="H58" s="67"/>
      <c r="I58" s="55" t="s">
        <v>32</v>
      </c>
      <c r="J58" s="65" t="n">
        <v>31</v>
      </c>
      <c r="K58" s="56"/>
      <c r="L58" s="56"/>
      <c r="M58" s="56"/>
      <c r="N58" s="56"/>
      <c r="O58" s="56"/>
      <c r="P58" s="56"/>
      <c r="Q58" s="56"/>
      <c r="R58" s="47" t="n">
        <f aca="false">SUM(K58:Q58)</f>
        <v>0</v>
      </c>
      <c r="S58" s="47" t="e">
        <f aca="false">PRODUCT(#REF!,R58)</f>
        <v>#REF!</v>
      </c>
      <c r="T58" s="66" t="n">
        <f aca="false">PRODUCT(J58,R58)</f>
        <v>0</v>
      </c>
      <c r="U58" s="46" t="n">
        <f aca="false">IF($W$22=1,R58*#REF!*W58,IF($W$22=2,R58*#REF!*X58,IF($W$22=3,R58*#REF!*Y58,IF($W$22=4,R58*#REF!*Z58,IF($W$22=5,R58*#REF!*AA58,IF($W$22=6,R58*#REF!*AB58,IF($W$22=7,R58*#REF!*AC58,IF($W$22=8,R58*#REF!*AD58,0))))))))</f>
        <v>0</v>
      </c>
      <c r="V58" s="47" t="n">
        <f aca="false">IF($W$22=1,W58*J58*R58,IF($W$22=2,X58*J58*R58,IF($W$22=3,Y58*J58*R58,IF($W$22=4,Z58*J58*R58,IF($W$22=5,AA58*J58*R58,IF($W$22=6,AB58*J58*R58,IF($W$22=7,AC58*J58*R58,IF($W$22=8,AD58*J58*R58,0))))))))</f>
        <v>0</v>
      </c>
      <c r="W58" s="48"/>
      <c r="X58" s="49"/>
      <c r="Y58" s="49"/>
      <c r="Z58" s="49"/>
      <c r="AA58" s="49"/>
      <c r="AB58" s="49"/>
      <c r="AC58" s="49"/>
      <c r="AD58" s="49"/>
      <c r="AE58" s="50" t="n">
        <f aca="false">100%-SUM(W58:AD58)</f>
        <v>1</v>
      </c>
      <c r="AG58" s="52"/>
    </row>
    <row r="59" s="51" customFormat="true" ht="12.75" hidden="false" customHeight="true" outlineLevel="0" collapsed="false">
      <c r="A59" s="53"/>
      <c r="B59" s="67" t="s">
        <v>66</v>
      </c>
      <c r="C59" s="67"/>
      <c r="D59" s="67"/>
      <c r="E59" s="67"/>
      <c r="F59" s="67"/>
      <c r="G59" s="67"/>
      <c r="H59" s="67"/>
      <c r="I59" s="55" t="s">
        <v>32</v>
      </c>
      <c r="J59" s="65" t="n">
        <v>46</v>
      </c>
      <c r="K59" s="56"/>
      <c r="L59" s="56"/>
      <c r="M59" s="56"/>
      <c r="N59" s="56"/>
      <c r="O59" s="56"/>
      <c r="P59" s="56"/>
      <c r="Q59" s="56"/>
      <c r="R59" s="47" t="n">
        <f aca="false">SUM(K59:Q59)</f>
        <v>0</v>
      </c>
      <c r="S59" s="47" t="e">
        <f aca="false">PRODUCT(#REF!,R59)</f>
        <v>#REF!</v>
      </c>
      <c r="T59" s="66" t="n">
        <f aca="false">PRODUCT(J59,R59)</f>
        <v>0</v>
      </c>
      <c r="U59" s="46" t="n">
        <f aca="false">IF($W$22=1,R59*#REF!*W59,IF($W$22=2,R59*#REF!*X59,IF($W$22=3,R59*#REF!*Y59,IF($W$22=4,R59*#REF!*Z59,IF($W$22=5,R59*#REF!*AA59,IF($W$22=6,R59*#REF!*AB59,IF($W$22=7,R59*#REF!*AC59,IF($W$22=8,R59*#REF!*AD59,0))))))))</f>
        <v>0</v>
      </c>
      <c r="V59" s="47" t="n">
        <f aca="false">IF($W$22=1,W59*J59*R59,IF($W$22=2,X59*J59*R59,IF($W$22=3,Y59*J59*R59,IF($W$22=4,Z59*J59*R59,IF($W$22=5,AA59*J59*R59,IF($W$22=6,AB59*J59*R59,IF($W$22=7,AC59*J59*R59,IF($W$22=8,AD59*J59*R59,0))))))))</f>
        <v>0</v>
      </c>
      <c r="W59" s="48"/>
      <c r="X59" s="49"/>
      <c r="Y59" s="49"/>
      <c r="Z59" s="49"/>
      <c r="AA59" s="49"/>
      <c r="AB59" s="49"/>
      <c r="AC59" s="49"/>
      <c r="AD59" s="49"/>
      <c r="AE59" s="50" t="n">
        <f aca="false">100%-SUM(W59:AD59)</f>
        <v>1</v>
      </c>
      <c r="AG59" s="52"/>
    </row>
    <row r="60" s="51" customFormat="true" ht="12.75" hidden="false" customHeight="true" outlineLevel="0" collapsed="false">
      <c r="A60" s="53"/>
      <c r="B60" s="67" t="s">
        <v>67</v>
      </c>
      <c r="C60" s="67"/>
      <c r="D60" s="67"/>
      <c r="E60" s="67"/>
      <c r="F60" s="67"/>
      <c r="G60" s="67"/>
      <c r="H60" s="67"/>
      <c r="I60" s="55" t="s">
        <v>32</v>
      </c>
      <c r="J60" s="65" t="n">
        <v>52</v>
      </c>
      <c r="K60" s="56"/>
      <c r="L60" s="56"/>
      <c r="M60" s="56"/>
      <c r="N60" s="56"/>
      <c r="O60" s="56"/>
      <c r="P60" s="56"/>
      <c r="Q60" s="56"/>
      <c r="R60" s="47" t="n">
        <f aca="false">SUM(K60:Q60)</f>
        <v>0</v>
      </c>
      <c r="S60" s="47" t="e">
        <f aca="false">PRODUCT(#REF!,R60)</f>
        <v>#REF!</v>
      </c>
      <c r="T60" s="66" t="n">
        <f aca="false">PRODUCT(J60,R60)</f>
        <v>0</v>
      </c>
      <c r="U60" s="46" t="n">
        <f aca="false">IF($W$22=1,R60*#REF!*W60,IF($W$22=2,R60*#REF!*X60,IF($W$22=3,R60*#REF!*Y60,IF($W$22=4,R60*#REF!*Z60,IF($W$22=5,R60*#REF!*AA60,IF($W$22=6,R60*#REF!*AB60,IF($W$22=7,R60*#REF!*AC60,IF($W$22=8,R60*#REF!*AD60,0))))))))</f>
        <v>0</v>
      </c>
      <c r="V60" s="47" t="n">
        <f aca="false">IF($W$22=1,W60*J60*R60,IF($W$22=2,X60*J60*R60,IF($W$22=3,Y60*J60*R60,IF($W$22=4,Z60*J60*R60,IF($W$22=5,AA60*J60*R60,IF($W$22=6,AB60*J60*R60,IF($W$22=7,AC60*J60*R60,IF($W$22=8,AD60*J60*R60,0))))))))</f>
        <v>0</v>
      </c>
      <c r="W60" s="48"/>
      <c r="X60" s="49"/>
      <c r="Y60" s="49"/>
      <c r="Z60" s="49"/>
      <c r="AA60" s="49"/>
      <c r="AB60" s="49"/>
      <c r="AC60" s="49"/>
      <c r="AD60" s="49"/>
      <c r="AE60" s="50" t="n">
        <f aca="false">100%-SUM(W60:AD60)</f>
        <v>1</v>
      </c>
      <c r="AG60" s="52"/>
    </row>
    <row r="61" s="51" customFormat="true" ht="12.75" hidden="false" customHeight="true" outlineLevel="0" collapsed="false">
      <c r="A61" s="53"/>
      <c r="B61" s="67" t="s">
        <v>68</v>
      </c>
      <c r="C61" s="67"/>
      <c r="D61" s="67"/>
      <c r="E61" s="67"/>
      <c r="F61" s="67"/>
      <c r="G61" s="67"/>
      <c r="H61" s="67"/>
      <c r="I61" s="55" t="s">
        <v>47</v>
      </c>
      <c r="J61" s="65" t="n">
        <v>498</v>
      </c>
      <c r="K61" s="56"/>
      <c r="L61" s="56"/>
      <c r="M61" s="56"/>
      <c r="N61" s="56"/>
      <c r="O61" s="56"/>
      <c r="P61" s="56"/>
      <c r="Q61" s="56"/>
      <c r="R61" s="47" t="n">
        <f aca="false">SUM(K61:Q61)</f>
        <v>0</v>
      </c>
      <c r="S61" s="47" t="e">
        <f aca="false">PRODUCT(#REF!,R61)</f>
        <v>#REF!</v>
      </c>
      <c r="T61" s="66" t="n">
        <f aca="false">PRODUCT(J61,R61)</f>
        <v>0</v>
      </c>
      <c r="U61" s="46" t="n">
        <f aca="false">IF($W$22=1,R61*#REF!*W61,IF($W$22=2,R61*#REF!*X61,IF($W$22=3,R61*#REF!*Y61,IF($W$22=4,R61*#REF!*Z61,IF($W$22=5,R61*#REF!*AA61,IF($W$22=6,R61*#REF!*AB61,IF($W$22=7,R61*#REF!*AC61,IF($W$22=8,R61*#REF!*AD61,0))))))))</f>
        <v>0</v>
      </c>
      <c r="V61" s="47" t="n">
        <f aca="false">IF($W$22=1,W61*J61*R61,IF($W$22=2,X61*J61*R61,IF($W$22=3,Y61*J61*R61,IF($W$22=4,Z61*J61*R61,IF($W$22=5,AA61*J61*R61,IF($W$22=6,AB61*J61*R61,IF($W$22=7,AC61*J61*R61,IF($W$22=8,AD61*J61*R61,0))))))))</f>
        <v>0</v>
      </c>
      <c r="W61" s="48"/>
      <c r="X61" s="49"/>
      <c r="Y61" s="49"/>
      <c r="Z61" s="49"/>
      <c r="AA61" s="49"/>
      <c r="AB61" s="49"/>
      <c r="AC61" s="49"/>
      <c r="AD61" s="49"/>
      <c r="AE61" s="50" t="n">
        <f aca="false">100%-SUM(W61:AD61)</f>
        <v>1</v>
      </c>
      <c r="AG61" s="52"/>
    </row>
    <row r="62" s="51" customFormat="true" ht="12.75" hidden="false" customHeight="true" outlineLevel="0" collapsed="false">
      <c r="A62" s="53"/>
      <c r="B62" s="67" t="s">
        <v>69</v>
      </c>
      <c r="C62" s="67"/>
      <c r="D62" s="67"/>
      <c r="E62" s="67"/>
      <c r="F62" s="67"/>
      <c r="G62" s="67"/>
      <c r="H62" s="67"/>
      <c r="I62" s="55" t="s">
        <v>47</v>
      </c>
      <c r="J62" s="65" t="n">
        <v>584</v>
      </c>
      <c r="K62" s="56"/>
      <c r="L62" s="56"/>
      <c r="M62" s="56"/>
      <c r="N62" s="56"/>
      <c r="O62" s="56"/>
      <c r="P62" s="56"/>
      <c r="Q62" s="56"/>
      <c r="R62" s="47" t="n">
        <f aca="false">SUM(K62:Q62)</f>
        <v>0</v>
      </c>
      <c r="S62" s="47" t="e">
        <f aca="false">PRODUCT(#REF!,R62)</f>
        <v>#REF!</v>
      </c>
      <c r="T62" s="66" t="n">
        <f aca="false">PRODUCT(J62,R62)</f>
        <v>0</v>
      </c>
      <c r="U62" s="46" t="n">
        <f aca="false">IF($W$22=1,R62*#REF!*W62,IF($W$22=2,R62*#REF!*X62,IF($W$22=3,R62*#REF!*Y62,IF($W$22=4,R62*#REF!*Z62,IF($W$22=5,R62*#REF!*AA62,IF($W$22=6,R62*#REF!*AB62,IF($W$22=7,R62*#REF!*AC62,IF($W$22=8,R62*#REF!*AD62,0))))))))</f>
        <v>0</v>
      </c>
      <c r="V62" s="47" t="n">
        <f aca="false">IF($W$22=1,W62*J62*R62,IF($W$22=2,X62*J62*R62,IF($W$22=3,Y62*J62*R62,IF($W$22=4,Z62*J62*R62,IF($W$22=5,AA62*J62*R62,IF($W$22=6,AB62*J62*R62,IF($W$22=7,AC62*J62*R62,IF($W$22=8,AD62*J62*R62,0))))))))</f>
        <v>0</v>
      </c>
      <c r="W62" s="48"/>
      <c r="X62" s="49"/>
      <c r="Y62" s="49"/>
      <c r="Z62" s="49"/>
      <c r="AA62" s="49"/>
      <c r="AB62" s="49"/>
      <c r="AC62" s="49"/>
      <c r="AD62" s="49"/>
      <c r="AE62" s="50" t="n">
        <f aca="false">100%-SUM(W62:AD62)</f>
        <v>1</v>
      </c>
      <c r="AG62" s="52"/>
    </row>
    <row r="63" s="51" customFormat="true" ht="12.75" hidden="false" customHeight="true" outlineLevel="0" collapsed="false">
      <c r="A63" s="53"/>
      <c r="B63" s="67" t="s">
        <v>70</v>
      </c>
      <c r="C63" s="67"/>
      <c r="D63" s="67"/>
      <c r="E63" s="67"/>
      <c r="F63" s="67"/>
      <c r="G63" s="67"/>
      <c r="H63" s="67"/>
      <c r="I63" s="55" t="s">
        <v>47</v>
      </c>
      <c r="J63" s="65" t="n">
        <v>122</v>
      </c>
      <c r="K63" s="56"/>
      <c r="L63" s="56"/>
      <c r="M63" s="56"/>
      <c r="N63" s="56"/>
      <c r="O63" s="56"/>
      <c r="P63" s="56"/>
      <c r="Q63" s="56"/>
      <c r="R63" s="47" t="n">
        <f aca="false">SUM(K63:Q63)</f>
        <v>0</v>
      </c>
      <c r="S63" s="47" t="e">
        <f aca="false">PRODUCT(#REF!,R63)</f>
        <v>#REF!</v>
      </c>
      <c r="T63" s="66" t="n">
        <f aca="false">PRODUCT(J63,R63)</f>
        <v>0</v>
      </c>
      <c r="U63" s="46" t="n">
        <f aca="false">IF($W$22=1,R63*#REF!*W63,IF($W$22=2,R63*#REF!*X63,IF($W$22=3,R63*#REF!*Y63,IF($W$22=4,R63*#REF!*Z63,IF($W$22=5,R63*#REF!*AA63,IF($W$22=6,R63*#REF!*AB63,IF($W$22=7,R63*#REF!*AC63,IF($W$22=8,R63*#REF!*AD63,0))))))))</f>
        <v>0</v>
      </c>
      <c r="V63" s="47" t="n">
        <f aca="false">IF($W$22=1,W63*J63*R63,IF($W$22=2,X63*J63*R63,IF($W$22=3,Y63*J63*R63,IF($W$22=4,Z63*J63*R63,IF($W$22=5,AA63*J63*R63,IF($W$22=6,AB63*J63*R63,IF($W$22=7,AC63*J63*R63,IF($W$22=8,AD63*J63*R63,0))))))))</f>
        <v>0</v>
      </c>
      <c r="W63" s="48"/>
      <c r="X63" s="49"/>
      <c r="Y63" s="49"/>
      <c r="Z63" s="49"/>
      <c r="AA63" s="49"/>
      <c r="AB63" s="49"/>
      <c r="AC63" s="49"/>
      <c r="AD63" s="49"/>
      <c r="AE63" s="50" t="n">
        <f aca="false">100%-SUM(W63:AD63)</f>
        <v>1</v>
      </c>
      <c r="AG63" s="52"/>
    </row>
    <row r="64" s="51" customFormat="true" ht="12.75" hidden="false" customHeight="true" outlineLevel="0" collapsed="false">
      <c r="A64" s="53"/>
      <c r="B64" s="69" t="s">
        <v>71</v>
      </c>
      <c r="C64" s="69"/>
      <c r="D64" s="69"/>
      <c r="E64" s="69"/>
      <c r="F64" s="69"/>
      <c r="G64" s="69"/>
      <c r="H64" s="69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47" t="e">
        <f aca="false">PRODUCT(#REF!,I64)</f>
        <v>#REF!</v>
      </c>
      <c r="T64" s="66"/>
      <c r="U64" s="46" t="n">
        <f aca="false">IF($W$22=1,I64*#REF!*W64,IF($W$22=2,I64*#REF!*X64,IF($W$22=3,I64*#REF!*Y64,IF($W$22=4,I64*#REF!*Z64,IF($W$22=5,I64*#REF!*AA64,IF($W$22=6,I64*#REF!*AB64,IF($W$22=7,I64*#REF!*AC64,IF($W$22=8,I64*#REF!*AD64,0))))))))</f>
        <v>0</v>
      </c>
      <c r="V64" s="47" t="n">
        <f aca="false">IF($W$22=1,W64*J64*I64,IF($W$22=2,X64*J64*I64,IF($W$22=3,Y64*J64*I64,IF($W$22=4,Z64*J64*I64,IF($W$22=5,AA64*J64*I64,IF($W$22=6,AB64*J64*I64,IF($W$22=7,AC64*J64*I64,IF($W$22=8,AD64*J64*I64,0))))))))</f>
        <v>0</v>
      </c>
      <c r="W64" s="48"/>
      <c r="X64" s="49"/>
      <c r="Y64" s="49"/>
      <c r="Z64" s="49"/>
      <c r="AA64" s="49"/>
      <c r="AB64" s="49"/>
      <c r="AC64" s="49"/>
      <c r="AD64" s="49"/>
      <c r="AE64" s="50" t="n">
        <f aca="false">100%-SUM(W64:AD64)</f>
        <v>1</v>
      </c>
      <c r="AG64" s="52"/>
    </row>
    <row r="65" s="51" customFormat="true" ht="12.75" hidden="false" customHeight="true" outlineLevel="0" collapsed="false">
      <c r="A65" s="53"/>
      <c r="B65" s="67" t="s">
        <v>72</v>
      </c>
      <c r="C65" s="67"/>
      <c r="D65" s="67"/>
      <c r="E65" s="67"/>
      <c r="F65" s="67"/>
      <c r="G65" s="67"/>
      <c r="H65" s="67"/>
      <c r="I65" s="55" t="s">
        <v>32</v>
      </c>
      <c r="J65" s="65" t="n">
        <v>1466</v>
      </c>
      <c r="K65" s="56"/>
      <c r="L65" s="56"/>
      <c r="M65" s="56"/>
      <c r="N65" s="56"/>
      <c r="O65" s="56"/>
      <c r="P65" s="56"/>
      <c r="Q65" s="56"/>
      <c r="R65" s="47" t="n">
        <f aca="false">SUM(K65:Q65)</f>
        <v>0</v>
      </c>
      <c r="S65" s="47" t="e">
        <f aca="false">PRODUCT(#REF!,R65)</f>
        <v>#REF!</v>
      </c>
      <c r="T65" s="66" t="n">
        <f aca="false">PRODUCT(J65,R65)</f>
        <v>0</v>
      </c>
      <c r="U65" s="46" t="n">
        <f aca="false">IF($W$22=1,R65*#REF!*W65,IF($W$22=2,R65*#REF!*X65,IF($W$22=3,R65*#REF!*Y65,IF($W$22=4,R65*#REF!*Z65,IF($W$22=5,R65*#REF!*AA65,IF($W$22=6,R65*#REF!*AB65,IF($W$22=7,R65*#REF!*AC65,IF($W$22=8,R65*#REF!*AD65,0))))))))</f>
        <v>0</v>
      </c>
      <c r="V65" s="47" t="n">
        <f aca="false">IF($W$22=1,W65*J65*R65,IF($W$22=2,X65*J65*R65,IF($W$22=3,Y65*J65*R65,IF($W$22=4,Z65*J65*R65,IF($W$22=5,AA65*J65*R65,IF($W$22=6,AB65*J65*R65,IF($W$22=7,AC65*J65*R65,IF($W$22=8,AD65*J65*R65,0))))))))</f>
        <v>0</v>
      </c>
      <c r="W65" s="48"/>
      <c r="X65" s="49"/>
      <c r="Y65" s="49"/>
      <c r="Z65" s="49"/>
      <c r="AA65" s="49"/>
      <c r="AB65" s="49"/>
      <c r="AC65" s="49"/>
      <c r="AD65" s="49"/>
      <c r="AE65" s="50" t="n">
        <f aca="false">100%-SUM(W65:AD65)</f>
        <v>1</v>
      </c>
      <c r="AG65" s="52"/>
    </row>
    <row r="66" s="51" customFormat="true" ht="12.75" hidden="false" customHeight="true" outlineLevel="0" collapsed="false">
      <c r="A66" s="53"/>
      <c r="B66" s="67" t="s">
        <v>73</v>
      </c>
      <c r="C66" s="67"/>
      <c r="D66" s="67"/>
      <c r="E66" s="67"/>
      <c r="F66" s="67"/>
      <c r="G66" s="67"/>
      <c r="H66" s="67"/>
      <c r="I66" s="55" t="s">
        <v>74</v>
      </c>
      <c r="J66" s="65" t="n">
        <v>1083</v>
      </c>
      <c r="K66" s="56"/>
      <c r="L66" s="56"/>
      <c r="M66" s="56"/>
      <c r="N66" s="56"/>
      <c r="O66" s="56"/>
      <c r="P66" s="56"/>
      <c r="Q66" s="56"/>
      <c r="R66" s="47" t="n">
        <f aca="false">SUM(K66:Q66)</f>
        <v>0</v>
      </c>
      <c r="S66" s="47" t="e">
        <f aca="false">PRODUCT(#REF!,R66)</f>
        <v>#REF!</v>
      </c>
      <c r="T66" s="66" t="n">
        <f aca="false">PRODUCT(J66,R66)</f>
        <v>0</v>
      </c>
      <c r="U66" s="46" t="n">
        <f aca="false">IF($W$22=1,R66*#REF!*W66,IF($W$22=2,R66*#REF!*X66,IF($W$22=3,R66*#REF!*Y66,IF($W$22=4,R66*#REF!*Z66,IF($W$22=5,R66*#REF!*AA66,IF($W$22=6,R66*#REF!*AB66,IF($W$22=7,R66*#REF!*AC66,IF($W$22=8,R66*#REF!*AD66,0))))))))</f>
        <v>0</v>
      </c>
      <c r="V66" s="47" t="n">
        <f aca="false">IF($W$22=1,W66*J66*R66,IF($W$22=2,X66*J66*R66,IF($W$22=3,Y66*J66*R66,IF($W$22=4,Z66*J66*R66,IF($W$22=5,AA66*J66*R66,IF($W$22=6,AB66*J66*R66,IF($W$22=7,AC66*J66*R66,IF($W$22=8,AD66*J66*R66,0))))))))</f>
        <v>0</v>
      </c>
      <c r="W66" s="48"/>
      <c r="X66" s="49"/>
      <c r="Y66" s="49"/>
      <c r="Z66" s="49"/>
      <c r="AA66" s="49"/>
      <c r="AB66" s="49"/>
      <c r="AC66" s="49"/>
      <c r="AD66" s="49"/>
      <c r="AE66" s="50" t="n">
        <f aca="false">100%-SUM(W66:AD66)</f>
        <v>1</v>
      </c>
      <c r="AG66" s="52"/>
    </row>
    <row r="67" s="51" customFormat="true" ht="12.75" hidden="false" customHeight="true" outlineLevel="0" collapsed="false">
      <c r="A67" s="53"/>
      <c r="B67" s="67" t="s">
        <v>75</v>
      </c>
      <c r="C67" s="67"/>
      <c r="D67" s="67"/>
      <c r="E67" s="67"/>
      <c r="F67" s="67"/>
      <c r="G67" s="67"/>
      <c r="H67" s="67"/>
      <c r="I67" s="55" t="s">
        <v>74</v>
      </c>
      <c r="J67" s="65" t="n">
        <v>752</v>
      </c>
      <c r="K67" s="56"/>
      <c r="L67" s="56"/>
      <c r="M67" s="56"/>
      <c r="N67" s="56"/>
      <c r="O67" s="56"/>
      <c r="P67" s="56"/>
      <c r="Q67" s="56"/>
      <c r="R67" s="47" t="n">
        <f aca="false">SUM(K67:Q67)</f>
        <v>0</v>
      </c>
      <c r="S67" s="47" t="e">
        <f aca="false">PRODUCT(#REF!,R67)</f>
        <v>#REF!</v>
      </c>
      <c r="T67" s="66" t="n">
        <f aca="false">PRODUCT(J67,R67)</f>
        <v>0</v>
      </c>
      <c r="U67" s="46" t="n">
        <f aca="false">IF($W$22=1,R67*#REF!*W67,IF($W$22=2,R67*#REF!*X67,IF($W$22=3,R67*#REF!*Y67,IF($W$22=4,R67*#REF!*Z67,IF($W$22=5,R67*#REF!*AA67,IF($W$22=6,R67*#REF!*AB67,IF($W$22=7,R67*#REF!*AC67,IF($W$22=8,R67*#REF!*AD67,0))))))))</f>
        <v>0</v>
      </c>
      <c r="V67" s="47" t="n">
        <f aca="false">IF($W$22=1,W67*J67*R67,IF($W$22=2,X67*J67*R67,IF($W$22=3,Y67*J67*R67,IF($W$22=4,Z67*J67*R67,IF($W$22=5,AA67*J67*R67,IF($W$22=6,AB67*J67*R67,IF($W$22=7,AC67*J67*R67,IF($W$22=8,AD67*J67*R67,0))))))))</f>
        <v>0</v>
      </c>
      <c r="W67" s="48"/>
      <c r="X67" s="49"/>
      <c r="Y67" s="49"/>
      <c r="Z67" s="49"/>
      <c r="AA67" s="49"/>
      <c r="AB67" s="49"/>
      <c r="AC67" s="49"/>
      <c r="AD67" s="49"/>
      <c r="AE67" s="50" t="n">
        <f aca="false">100%-SUM(W67:AD67)</f>
        <v>1</v>
      </c>
      <c r="AG67" s="52"/>
    </row>
    <row r="68" s="51" customFormat="true" ht="12.75" hidden="false" customHeight="false" outlineLevel="0" collapsed="false">
      <c r="A68" s="53"/>
      <c r="B68" s="61" t="s">
        <v>76</v>
      </c>
      <c r="C68" s="61"/>
      <c r="D68" s="61"/>
      <c r="E68" s="61"/>
      <c r="F68" s="61"/>
      <c r="G68" s="61"/>
      <c r="H68" s="61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47"/>
      <c r="T68" s="66"/>
      <c r="U68" s="46"/>
      <c r="V68" s="47"/>
      <c r="W68" s="48"/>
      <c r="X68" s="49"/>
      <c r="Y68" s="49"/>
      <c r="Z68" s="49"/>
      <c r="AA68" s="49"/>
      <c r="AB68" s="49"/>
      <c r="AC68" s="49"/>
      <c r="AD68" s="49"/>
      <c r="AE68" s="50"/>
      <c r="AG68" s="52"/>
    </row>
    <row r="69" s="51" customFormat="true" ht="12.75" hidden="false" customHeight="true" outlineLevel="0" collapsed="false">
      <c r="A69" s="53"/>
      <c r="B69" s="67" t="s">
        <v>77</v>
      </c>
      <c r="C69" s="67"/>
      <c r="D69" s="67"/>
      <c r="E69" s="67"/>
      <c r="F69" s="67"/>
      <c r="G69" s="67"/>
      <c r="H69" s="67"/>
      <c r="I69" s="55" t="s">
        <v>32</v>
      </c>
      <c r="J69" s="65" t="n">
        <v>278</v>
      </c>
      <c r="K69" s="56"/>
      <c r="L69" s="56"/>
      <c r="M69" s="56"/>
      <c r="N69" s="56"/>
      <c r="O69" s="56"/>
      <c r="P69" s="56"/>
      <c r="Q69" s="56"/>
      <c r="R69" s="47" t="n">
        <f aca="false">SUM(K69:Q69)</f>
        <v>0</v>
      </c>
      <c r="S69" s="47" t="e">
        <f aca="false">PRODUCT(#REF!,R69)</f>
        <v>#REF!</v>
      </c>
      <c r="T69" s="66" t="n">
        <f aca="false">PRODUCT(J69,R69)</f>
        <v>0</v>
      </c>
      <c r="U69" s="46" t="n">
        <f aca="false">IF($W$22=1,R69*#REF!*W69,IF($W$22=2,R69*#REF!*X69,IF($W$22=3,R69*#REF!*Y69,IF($W$22=4,R69*#REF!*Z69,IF($W$22=5,R69*#REF!*AA69,IF($W$22=6,R69*#REF!*AB69,IF($W$22=7,R69*#REF!*AC69,IF($W$22=8,R69*#REF!*AD69,0))))))))</f>
        <v>0</v>
      </c>
      <c r="V69" s="47" t="n">
        <f aca="false">IF($W$22=1,W69*J69*R69,IF($W$22=2,X69*J69*R69,IF($W$22=3,Y69*J69*R69,IF($W$22=4,Z69*J69*R69,IF($W$22=5,AA69*J69*R69,IF($W$22=6,AB69*J69*R69,IF($W$22=7,AC69*J69*R69,IF($W$22=8,AD69*J69*R69,0))))))))</f>
        <v>0</v>
      </c>
      <c r="W69" s="48"/>
      <c r="X69" s="49"/>
      <c r="Y69" s="49"/>
      <c r="Z69" s="49"/>
      <c r="AA69" s="49"/>
      <c r="AB69" s="49"/>
      <c r="AC69" s="49"/>
      <c r="AD69" s="49"/>
      <c r="AE69" s="50" t="n">
        <f aca="false">100%-SUM(W69:AD69)</f>
        <v>1</v>
      </c>
      <c r="AG69" s="52"/>
    </row>
    <row r="70" s="51" customFormat="true" ht="12.75" hidden="false" customHeight="true" outlineLevel="0" collapsed="false">
      <c r="A70" s="53"/>
      <c r="B70" s="67" t="s">
        <v>78</v>
      </c>
      <c r="C70" s="67"/>
      <c r="D70" s="67"/>
      <c r="E70" s="67"/>
      <c r="F70" s="67"/>
      <c r="G70" s="67"/>
      <c r="H70" s="67"/>
      <c r="I70" s="55" t="s">
        <v>32</v>
      </c>
      <c r="J70" s="65" t="n">
        <v>154</v>
      </c>
      <c r="K70" s="56"/>
      <c r="L70" s="56"/>
      <c r="M70" s="56"/>
      <c r="N70" s="56"/>
      <c r="O70" s="56"/>
      <c r="P70" s="56"/>
      <c r="Q70" s="56"/>
      <c r="R70" s="47" t="n">
        <f aca="false">SUM(K70:Q70)</f>
        <v>0</v>
      </c>
      <c r="S70" s="47" t="e">
        <f aca="false">PRODUCT(#REF!,R70)</f>
        <v>#REF!</v>
      </c>
      <c r="T70" s="66" t="n">
        <f aca="false">PRODUCT(J70,R70)</f>
        <v>0</v>
      </c>
      <c r="U70" s="46" t="n">
        <f aca="false">IF($W$22=1,R70*#REF!*W70,IF($W$22=2,R70*#REF!*X70,IF($W$22=3,R70*#REF!*Y70,IF($W$22=4,R70*#REF!*Z70,IF($W$22=5,R70*#REF!*AA70,IF($W$22=6,R70*#REF!*AB70,IF($W$22=7,R70*#REF!*AC70,IF($W$22=8,R70*#REF!*AD70,0))))))))</f>
        <v>0</v>
      </c>
      <c r="V70" s="47" t="n">
        <f aca="false">IF($W$22=1,W70*J70*R70,IF($W$22=2,X70*J70*R70,IF($W$22=3,Y70*J70*R70,IF($W$22=4,Z70*J70*R70,IF($W$22=5,AA70*J70*R70,IF($W$22=6,AB70*J70*R70,IF($W$22=7,AC70*J70*R70,IF($W$22=8,AD70*J70*R70,0))))))))</f>
        <v>0</v>
      </c>
      <c r="W70" s="48"/>
      <c r="X70" s="49"/>
      <c r="Y70" s="49"/>
      <c r="Z70" s="49"/>
      <c r="AA70" s="49"/>
      <c r="AB70" s="49"/>
      <c r="AC70" s="49"/>
      <c r="AD70" s="49"/>
      <c r="AE70" s="50" t="n">
        <f aca="false">100%-SUM(W70:AD70)</f>
        <v>1</v>
      </c>
      <c r="AG70" s="52"/>
    </row>
    <row r="71" s="51" customFormat="true" ht="12.75" hidden="false" customHeight="true" outlineLevel="0" collapsed="false">
      <c r="A71" s="53"/>
      <c r="B71" s="67" t="s">
        <v>79</v>
      </c>
      <c r="C71" s="67"/>
      <c r="D71" s="67"/>
      <c r="E71" s="67"/>
      <c r="F71" s="67"/>
      <c r="G71" s="67"/>
      <c r="H71" s="67"/>
      <c r="I71" s="55" t="s">
        <v>32</v>
      </c>
      <c r="J71" s="65" t="n">
        <v>248</v>
      </c>
      <c r="K71" s="56"/>
      <c r="L71" s="56"/>
      <c r="M71" s="56"/>
      <c r="N71" s="56"/>
      <c r="O71" s="56"/>
      <c r="P71" s="56"/>
      <c r="Q71" s="56"/>
      <c r="R71" s="47" t="n">
        <f aca="false">SUM(K71:Q71)</f>
        <v>0</v>
      </c>
      <c r="S71" s="47" t="e">
        <f aca="false">PRODUCT(#REF!,R71)</f>
        <v>#REF!</v>
      </c>
      <c r="T71" s="66" t="n">
        <f aca="false">PRODUCT(J71,R71)</f>
        <v>0</v>
      </c>
      <c r="U71" s="46" t="n">
        <f aca="false">IF($W$22=1,R71*#REF!*W71,IF($W$22=2,R71*#REF!*X71,IF($W$22=3,R71*#REF!*Y71,IF($W$22=4,R71*#REF!*Z71,IF($W$22=5,R71*#REF!*AA71,IF($W$22=6,R71*#REF!*AB71,IF($W$22=7,R71*#REF!*AC71,IF($W$22=8,R71*#REF!*AD71,0))))))))</f>
        <v>0</v>
      </c>
      <c r="V71" s="47" t="n">
        <f aca="false">IF($W$22=1,W71*J71*R71,IF($W$22=2,X71*J71*R71,IF($W$22=3,Y71*J71*R71,IF($W$22=4,Z71*J71*R71,IF($W$22=5,AA71*J71*R71,IF($W$22=6,AB71*J71*R71,IF($W$22=7,AC71*J71*R71,IF($W$22=8,AD71*J71*R71,0))))))))</f>
        <v>0</v>
      </c>
      <c r="W71" s="48"/>
      <c r="X71" s="49"/>
      <c r="Y71" s="49"/>
      <c r="Z71" s="49"/>
      <c r="AA71" s="49"/>
      <c r="AB71" s="49"/>
      <c r="AC71" s="49"/>
      <c r="AD71" s="49"/>
      <c r="AE71" s="50" t="n">
        <f aca="false">100%-SUM(W71:AD71)</f>
        <v>1</v>
      </c>
      <c r="AG71" s="52"/>
    </row>
    <row r="72" s="51" customFormat="true" ht="12.75" hidden="false" customHeight="true" outlineLevel="0" collapsed="false">
      <c r="A72" s="53"/>
      <c r="B72" s="67" t="s">
        <v>65</v>
      </c>
      <c r="C72" s="67"/>
      <c r="D72" s="67"/>
      <c r="E72" s="67"/>
      <c r="F72" s="67"/>
      <c r="G72" s="67"/>
      <c r="H72" s="67"/>
      <c r="I72" s="55" t="s">
        <v>32</v>
      </c>
      <c r="J72" s="65" t="n">
        <v>31</v>
      </c>
      <c r="K72" s="56"/>
      <c r="L72" s="56"/>
      <c r="M72" s="56"/>
      <c r="N72" s="56"/>
      <c r="O72" s="56"/>
      <c r="P72" s="56"/>
      <c r="Q72" s="56"/>
      <c r="R72" s="47" t="n">
        <f aca="false">SUM(K72:Q72)</f>
        <v>0</v>
      </c>
      <c r="S72" s="47" t="e">
        <f aca="false">PRODUCT(#REF!,R72)</f>
        <v>#REF!</v>
      </c>
      <c r="T72" s="66" t="n">
        <f aca="false">PRODUCT(J72,R72)</f>
        <v>0</v>
      </c>
      <c r="U72" s="46" t="n">
        <f aca="false">IF($W$22=1,R72*#REF!*W72,IF($W$22=2,R72*#REF!*X72,IF($W$22=3,R72*#REF!*Y72,IF($W$22=4,R72*#REF!*Z72,IF($W$22=5,R72*#REF!*AA72,IF($W$22=6,R72*#REF!*AB72,IF($W$22=7,R72*#REF!*AC72,IF($W$22=8,R72*#REF!*AD72,0))))))))</f>
        <v>0</v>
      </c>
      <c r="V72" s="47" t="n">
        <f aca="false">IF($W$22=1,W72*J72*R72,IF($W$22=2,X72*J72*R72,IF($W$22=3,Y72*J72*R72,IF($W$22=4,Z72*J72*R72,IF($W$22=5,AA72*J72*R72,IF($W$22=6,AB72*J72*R72,IF($W$22=7,AC72*J72*R72,IF($W$22=8,AD72*J72*R72,0))))))))</f>
        <v>0</v>
      </c>
      <c r="W72" s="48"/>
      <c r="X72" s="49"/>
      <c r="Y72" s="49"/>
      <c r="Z72" s="49"/>
      <c r="AA72" s="49"/>
      <c r="AB72" s="49"/>
      <c r="AC72" s="49"/>
      <c r="AD72" s="49"/>
      <c r="AE72" s="50" t="n">
        <f aca="false">100%-SUM(W72:AD72)</f>
        <v>1</v>
      </c>
      <c r="AG72" s="52"/>
    </row>
    <row r="73" s="51" customFormat="true" ht="12.75" hidden="false" customHeight="true" outlineLevel="0" collapsed="false">
      <c r="A73" s="53"/>
      <c r="B73" s="67" t="s">
        <v>80</v>
      </c>
      <c r="C73" s="67"/>
      <c r="D73" s="67"/>
      <c r="E73" s="67"/>
      <c r="F73" s="67"/>
      <c r="G73" s="67"/>
      <c r="H73" s="67"/>
      <c r="I73" s="55" t="s">
        <v>32</v>
      </c>
      <c r="J73" s="65" t="n">
        <v>292</v>
      </c>
      <c r="K73" s="56"/>
      <c r="L73" s="56"/>
      <c r="M73" s="56"/>
      <c r="N73" s="56"/>
      <c r="O73" s="56"/>
      <c r="P73" s="56"/>
      <c r="Q73" s="56"/>
      <c r="R73" s="47" t="n">
        <f aca="false">SUM(K73:Q73)</f>
        <v>0</v>
      </c>
      <c r="S73" s="47" t="e">
        <f aca="false">PRODUCT(#REF!,R73)</f>
        <v>#REF!</v>
      </c>
      <c r="T73" s="66" t="n">
        <f aca="false">PRODUCT(J73,R73)</f>
        <v>0</v>
      </c>
      <c r="U73" s="46" t="n">
        <f aca="false">IF($W$22=1,R73*#REF!*W73,IF($W$22=2,R73*#REF!*X73,IF($W$22=3,R73*#REF!*Y73,IF($W$22=4,R73*#REF!*Z73,IF($W$22=5,R73*#REF!*AA73,IF($W$22=6,R73*#REF!*AB73,IF($W$22=7,R73*#REF!*AC73,IF($W$22=8,R73*#REF!*AD73,0))))))))</f>
        <v>0</v>
      </c>
      <c r="V73" s="47" t="n">
        <f aca="false">IF($W$22=1,W73*J73*R73,IF($W$22=2,X73*J73*R73,IF($W$22=3,Y73*J73*R73,IF($W$22=4,Z73*J73*R73,IF($W$22=5,AA73*J73*R73,IF($W$22=6,AB73*J73*R73,IF($W$22=7,AC73*J73*R73,IF($W$22=8,AD73*J73*R73,0))))))))</f>
        <v>0</v>
      </c>
      <c r="W73" s="48"/>
      <c r="X73" s="49"/>
      <c r="Y73" s="49"/>
      <c r="Z73" s="49"/>
      <c r="AA73" s="49"/>
      <c r="AB73" s="49"/>
      <c r="AC73" s="49"/>
      <c r="AD73" s="49"/>
      <c r="AE73" s="50" t="n">
        <f aca="false">100%-SUM(W73:AD73)</f>
        <v>1</v>
      </c>
      <c r="AG73" s="52"/>
    </row>
    <row r="74" s="51" customFormat="true" ht="13.5" hidden="false" customHeight="true" outlineLevel="0" collapsed="false">
      <c r="A74" s="53"/>
      <c r="B74" s="67" t="s">
        <v>70</v>
      </c>
      <c r="C74" s="67"/>
      <c r="D74" s="67"/>
      <c r="E74" s="67"/>
      <c r="F74" s="67"/>
      <c r="G74" s="67"/>
      <c r="H74" s="67"/>
      <c r="I74" s="55" t="s">
        <v>47</v>
      </c>
      <c r="J74" s="65" t="n">
        <v>122</v>
      </c>
      <c r="K74" s="56"/>
      <c r="L74" s="56"/>
      <c r="M74" s="56"/>
      <c r="N74" s="56"/>
      <c r="O74" s="56"/>
      <c r="P74" s="56"/>
      <c r="Q74" s="56"/>
      <c r="R74" s="47" t="n">
        <f aca="false">SUM(K74:Q74)</f>
        <v>0</v>
      </c>
      <c r="S74" s="47" t="e">
        <f aca="false">PRODUCT(#REF!,R74)</f>
        <v>#REF!</v>
      </c>
      <c r="T74" s="66" t="n">
        <f aca="false">PRODUCT(J74,R74)</f>
        <v>0</v>
      </c>
      <c r="U74" s="46" t="n">
        <f aca="false">IF($W$22=1,R74*#REF!*W74,IF($W$22=2,R74*#REF!*X74,IF($W$22=3,R74*#REF!*Y74,IF($W$22=4,R74*#REF!*Z74,IF($W$22=5,R74*#REF!*AA74,IF($W$22=6,R74*#REF!*AB74,IF($W$22=7,R74*#REF!*AC74,IF($W$22=8,R74*#REF!*AD74,0))))))))</f>
        <v>0</v>
      </c>
      <c r="V74" s="47" t="n">
        <f aca="false">IF($W$22=1,W74*J74*R74,IF($W$22=2,X74*J74*R74,IF($W$22=3,Y74*J74*R74,IF($W$22=4,Z74*J74*R74,IF($W$22=5,AA74*J74*R74,IF($W$22=6,AB74*J74*R74,IF($W$22=7,AC74*J74*R74,IF($W$22=8,AD74*J74*R74,0))))))))</f>
        <v>0</v>
      </c>
      <c r="W74" s="48"/>
      <c r="X74" s="49"/>
      <c r="Y74" s="49"/>
      <c r="Z74" s="49"/>
      <c r="AA74" s="49"/>
      <c r="AB74" s="49"/>
      <c r="AC74" s="49"/>
      <c r="AD74" s="49"/>
      <c r="AE74" s="50" t="n">
        <f aca="false">100%-SUM(W74:AD74)</f>
        <v>1</v>
      </c>
      <c r="AG74" s="52"/>
    </row>
    <row r="75" s="51" customFormat="true" ht="13.5" hidden="false" customHeight="true" outlineLevel="0" collapsed="false">
      <c r="A75" s="53"/>
      <c r="B75" s="67" t="s">
        <v>66</v>
      </c>
      <c r="C75" s="67"/>
      <c r="D75" s="67"/>
      <c r="E75" s="67"/>
      <c r="F75" s="67"/>
      <c r="G75" s="67"/>
      <c r="H75" s="67"/>
      <c r="I75" s="55" t="s">
        <v>32</v>
      </c>
      <c r="J75" s="65" t="n">
        <v>46</v>
      </c>
      <c r="K75" s="56"/>
      <c r="L75" s="56"/>
      <c r="M75" s="56"/>
      <c r="N75" s="56"/>
      <c r="O75" s="56"/>
      <c r="P75" s="56"/>
      <c r="Q75" s="56"/>
      <c r="R75" s="47" t="n">
        <f aca="false">SUM(K75:Q75)</f>
        <v>0</v>
      </c>
      <c r="S75" s="47" t="e">
        <f aca="false">PRODUCT(#REF!,R75)</f>
        <v>#REF!</v>
      </c>
      <c r="T75" s="66" t="n">
        <f aca="false">PRODUCT(J75,R75)</f>
        <v>0</v>
      </c>
      <c r="U75" s="46" t="n">
        <f aca="false">IF($W$22=1,R75*#REF!*W75,IF($W$22=2,R75*#REF!*X75,IF($W$22=3,R75*#REF!*Y75,IF($W$22=4,R75*#REF!*Z75,IF($W$22=5,R75*#REF!*AA75,IF($W$22=6,R75*#REF!*AB75,IF($W$22=7,R75*#REF!*AC75,IF($W$22=8,R75*#REF!*AD75,0))))))))</f>
        <v>0</v>
      </c>
      <c r="V75" s="47" t="n">
        <f aca="false">IF($W$22=1,W75*J75*R75,IF($W$22=2,X75*J75*R75,IF($W$22=3,Y75*J75*R75,IF($W$22=4,Z75*J75*R75,IF($W$22=5,AA75*J75*R75,IF($W$22=6,AB75*J75*R75,IF($W$22=7,AC75*J75*R75,IF($W$22=8,AD75*J75*R75,0))))))))</f>
        <v>0</v>
      </c>
      <c r="W75" s="48"/>
      <c r="X75" s="49"/>
      <c r="Y75" s="49"/>
      <c r="Z75" s="49"/>
      <c r="AA75" s="49"/>
      <c r="AB75" s="49"/>
      <c r="AC75" s="49"/>
      <c r="AD75" s="49"/>
      <c r="AE75" s="50" t="n">
        <f aca="false">100%-SUM(W75:AD75)</f>
        <v>1</v>
      </c>
      <c r="AG75" s="52"/>
    </row>
    <row r="76" s="51" customFormat="true" ht="13.5" hidden="false" customHeight="true" outlineLevel="0" collapsed="false">
      <c r="A76" s="53"/>
      <c r="B76" s="67" t="s">
        <v>67</v>
      </c>
      <c r="C76" s="67"/>
      <c r="D76" s="67"/>
      <c r="E76" s="67"/>
      <c r="F76" s="67"/>
      <c r="G76" s="67"/>
      <c r="H76" s="67"/>
      <c r="I76" s="55" t="s">
        <v>32</v>
      </c>
      <c r="J76" s="65" t="n">
        <v>62</v>
      </c>
      <c r="K76" s="56"/>
      <c r="L76" s="56"/>
      <c r="M76" s="56"/>
      <c r="N76" s="56"/>
      <c r="O76" s="56"/>
      <c r="P76" s="56"/>
      <c r="Q76" s="56"/>
      <c r="R76" s="47" t="n">
        <f aca="false">SUM(K76:Q76)</f>
        <v>0</v>
      </c>
      <c r="S76" s="47" t="e">
        <f aca="false">PRODUCT(#REF!,R76)</f>
        <v>#REF!</v>
      </c>
      <c r="T76" s="66" t="n">
        <f aca="false">PRODUCT(J76,R76)</f>
        <v>0</v>
      </c>
      <c r="U76" s="46" t="n">
        <f aca="false">IF($W$22=1,R76*#REF!*W76,IF($W$22=2,R76*#REF!*X76,IF($W$22=3,R76*#REF!*Y76,IF($W$22=4,R76*#REF!*Z76,IF($W$22=5,R76*#REF!*AA76,IF($W$22=6,R76*#REF!*AB76,IF($W$22=7,R76*#REF!*AC76,IF($W$22=8,R76*#REF!*AD76,0))))))))</f>
        <v>0</v>
      </c>
      <c r="V76" s="47" t="n">
        <f aca="false">IF($W$22=1,W76*J76*R76,IF($W$22=2,X76*J76*R76,IF($W$22=3,Y76*J76*R76,IF($W$22=4,Z76*J76*R76,IF($W$22=5,AA76*J76*R76,IF($W$22=6,AB76*J76*R76,IF($W$22=7,AC76*J76*R76,IF($W$22=8,AD76*J76*R76,0))))))))</f>
        <v>0</v>
      </c>
      <c r="W76" s="48"/>
      <c r="X76" s="49"/>
      <c r="Y76" s="49"/>
      <c r="Z76" s="49"/>
      <c r="AA76" s="49"/>
      <c r="AB76" s="49"/>
      <c r="AC76" s="49"/>
      <c r="AD76" s="49"/>
      <c r="AE76" s="50" t="n">
        <f aca="false">100%-SUM(W76:AD76)</f>
        <v>1</v>
      </c>
      <c r="AG76" s="52"/>
    </row>
    <row r="77" s="51" customFormat="true" ht="12.75" hidden="false" customHeight="true" outlineLevel="0" collapsed="false">
      <c r="A77" s="53"/>
      <c r="B77" s="69" t="s">
        <v>81</v>
      </c>
      <c r="C77" s="69"/>
      <c r="D77" s="69"/>
      <c r="E77" s="69"/>
      <c r="F77" s="69"/>
      <c r="G77" s="69"/>
      <c r="H77" s="69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47"/>
      <c r="T77" s="66"/>
      <c r="U77" s="46"/>
      <c r="V77" s="47"/>
      <c r="W77" s="48"/>
      <c r="X77" s="49"/>
      <c r="Y77" s="49"/>
      <c r="Z77" s="49"/>
      <c r="AA77" s="49"/>
      <c r="AB77" s="49"/>
      <c r="AC77" s="49"/>
      <c r="AD77" s="49"/>
      <c r="AE77" s="50"/>
      <c r="AG77" s="52"/>
    </row>
    <row r="78" s="51" customFormat="true" ht="12.75" hidden="false" customHeight="false" outlineLevel="0" collapsed="false">
      <c r="A78" s="53"/>
      <c r="B78" s="64" t="s">
        <v>82</v>
      </c>
      <c r="C78" s="64"/>
      <c r="D78" s="64"/>
      <c r="E78" s="64"/>
      <c r="F78" s="64"/>
      <c r="G78" s="64"/>
      <c r="H78" s="64"/>
      <c r="I78" s="55" t="s">
        <v>32</v>
      </c>
      <c r="J78" s="65" t="n">
        <v>72</v>
      </c>
      <c r="K78" s="56"/>
      <c r="L78" s="56"/>
      <c r="M78" s="56"/>
      <c r="N78" s="56"/>
      <c r="O78" s="56"/>
      <c r="P78" s="56"/>
      <c r="Q78" s="56"/>
      <c r="R78" s="47" t="n">
        <f aca="false">SUM(K78:Q78)</f>
        <v>0</v>
      </c>
      <c r="S78" s="47" t="e">
        <f aca="false">PRODUCT(#REF!,R78)</f>
        <v>#REF!</v>
      </c>
      <c r="T78" s="66" t="n">
        <f aca="false">PRODUCT(J78,R78)</f>
        <v>0</v>
      </c>
      <c r="U78" s="46" t="n">
        <f aca="false">IF($W$22=1,R78*#REF!*W78,IF($W$22=2,R78*#REF!*X78,IF($W$22=3,R78*#REF!*Y78,IF($W$22=4,R78*#REF!*Z78,IF($W$22=5,R78*#REF!*AA78,IF($W$22=6,R78*#REF!*AB78,IF($W$22=7,R78*#REF!*AC78,IF($W$22=8,R78*#REF!*AD78,0))))))))</f>
        <v>0</v>
      </c>
      <c r="V78" s="47" t="n">
        <f aca="false">IF($W$22=1,W78*J78*R78,IF($W$22=2,X78*J78*R78,IF($W$22=3,Y78*J78*R78,IF($W$22=4,Z78*J78*R78,IF($W$22=5,AA78*J78*R78,IF($W$22=6,AB78*J78*R78,IF($W$22=7,AC78*J78*R78,IF($W$22=8,AD78*J78*R78,0))))))))</f>
        <v>0</v>
      </c>
      <c r="W78" s="48"/>
      <c r="X78" s="49"/>
      <c r="Y78" s="49"/>
      <c r="Z78" s="49"/>
      <c r="AA78" s="49"/>
      <c r="AB78" s="49"/>
      <c r="AC78" s="49"/>
      <c r="AD78" s="49"/>
      <c r="AE78" s="50" t="n">
        <f aca="false">100%-SUM(W78:AD78)</f>
        <v>1</v>
      </c>
      <c r="AG78" s="52"/>
    </row>
    <row r="79" s="51" customFormat="true" ht="12.75" hidden="false" customHeight="true" outlineLevel="0" collapsed="false">
      <c r="A79" s="53"/>
      <c r="B79" s="67" t="s">
        <v>83</v>
      </c>
      <c r="C79" s="67"/>
      <c r="D79" s="67"/>
      <c r="E79" s="67"/>
      <c r="F79" s="67"/>
      <c r="G79" s="67"/>
      <c r="H79" s="67"/>
      <c r="I79" s="55" t="s">
        <v>32</v>
      </c>
      <c r="J79" s="65" t="n">
        <v>30</v>
      </c>
      <c r="K79" s="56"/>
      <c r="L79" s="56"/>
      <c r="M79" s="56"/>
      <c r="N79" s="56"/>
      <c r="O79" s="56"/>
      <c r="P79" s="56"/>
      <c r="Q79" s="56"/>
      <c r="R79" s="47" t="n">
        <f aca="false">SUM(K79:Q79)</f>
        <v>0</v>
      </c>
      <c r="S79" s="47" t="e">
        <f aca="false">PRODUCT(#REF!,R79)</f>
        <v>#REF!</v>
      </c>
      <c r="T79" s="66" t="n">
        <f aca="false">PRODUCT(J79,R79)</f>
        <v>0</v>
      </c>
      <c r="U79" s="46" t="n">
        <f aca="false">IF($W$22=1,R79*#REF!*W79,IF($W$22=2,R79*#REF!*X79,IF($W$22=3,R79*#REF!*Y79,IF($W$22=4,R79*#REF!*Z79,IF($W$22=5,R79*#REF!*AA79,IF($W$22=6,R79*#REF!*AB79,IF($W$22=7,R79*#REF!*AC79,IF($W$22=8,R79*#REF!*AD79,0))))))))</f>
        <v>0</v>
      </c>
      <c r="V79" s="47" t="n">
        <f aca="false">IF($W$22=1,W79*J79*R79,IF($W$22=2,X79*J79*R79,IF($W$22=3,Y79*J79*R79,IF($W$22=4,Z79*J79*R79,IF($W$22=5,AA79*J79*R79,IF($W$22=6,AB79*J79*R79,IF($W$22=7,AC79*J79*R79,IF($W$22=8,AD79*J79*R79,0))))))))</f>
        <v>0</v>
      </c>
      <c r="W79" s="48"/>
      <c r="X79" s="49"/>
      <c r="Y79" s="49"/>
      <c r="Z79" s="49"/>
      <c r="AA79" s="49"/>
      <c r="AB79" s="49"/>
      <c r="AC79" s="49"/>
      <c r="AD79" s="49"/>
      <c r="AE79" s="50" t="n">
        <f aca="false">100%-SUM(W79:AD79)</f>
        <v>1</v>
      </c>
      <c r="AG79" s="52"/>
    </row>
    <row r="80" s="51" customFormat="true" ht="12.75" hidden="false" customHeight="true" outlineLevel="0" collapsed="false">
      <c r="A80" s="53"/>
      <c r="B80" s="67" t="s">
        <v>84</v>
      </c>
      <c r="C80" s="67"/>
      <c r="D80" s="67"/>
      <c r="E80" s="67"/>
      <c r="F80" s="67"/>
      <c r="G80" s="67"/>
      <c r="H80" s="67"/>
      <c r="I80" s="55" t="s">
        <v>32</v>
      </c>
      <c r="J80" s="65" t="n">
        <v>152</v>
      </c>
      <c r="K80" s="56"/>
      <c r="L80" s="56"/>
      <c r="M80" s="56"/>
      <c r="N80" s="56"/>
      <c r="O80" s="56"/>
      <c r="P80" s="56"/>
      <c r="Q80" s="56"/>
      <c r="R80" s="47" t="n">
        <f aca="false">SUM(K80:Q80)</f>
        <v>0</v>
      </c>
      <c r="S80" s="47" t="e">
        <f aca="false">PRODUCT(#REF!,R80)</f>
        <v>#REF!</v>
      </c>
      <c r="T80" s="66" t="n">
        <f aca="false">PRODUCT(J80,R80)</f>
        <v>0</v>
      </c>
      <c r="U80" s="46" t="n">
        <f aca="false">IF($W$22=1,R80*#REF!*W80,IF($W$22=2,R80*#REF!*X80,IF($W$22=3,R80*#REF!*Y80,IF($W$22=4,R80*#REF!*Z80,IF($W$22=5,R80*#REF!*AA80,IF($W$22=6,R80*#REF!*AB80,IF($W$22=7,R80*#REF!*AC80,IF($W$22=8,R80*#REF!*AD80,0))))))))</f>
        <v>0</v>
      </c>
      <c r="V80" s="47" t="n">
        <f aca="false">IF($W$22=1,W80*J80*R80,IF($W$22=2,X80*J80*R80,IF($W$22=3,Y80*J80*R80,IF($W$22=4,Z80*J80*R80,IF($W$22=5,AA80*J80*R80,IF($W$22=6,AB80*J80*R80,IF($W$22=7,AC80*J80*R80,IF($W$22=8,AD80*J80*R80,0))))))))</f>
        <v>0</v>
      </c>
      <c r="W80" s="48"/>
      <c r="X80" s="49"/>
      <c r="Y80" s="49"/>
      <c r="Z80" s="49"/>
      <c r="AA80" s="49"/>
      <c r="AB80" s="49"/>
      <c r="AC80" s="49"/>
      <c r="AD80" s="49"/>
      <c r="AE80" s="50" t="n">
        <f aca="false">100%-SUM(W80:AD80)</f>
        <v>1</v>
      </c>
      <c r="AG80" s="52"/>
    </row>
    <row r="81" s="51" customFormat="true" ht="26.25" hidden="false" customHeight="true" outlineLevel="0" collapsed="false">
      <c r="A81" s="53"/>
      <c r="B81" s="67" t="s">
        <v>85</v>
      </c>
      <c r="C81" s="67"/>
      <c r="D81" s="67"/>
      <c r="E81" s="67"/>
      <c r="F81" s="67"/>
      <c r="G81" s="67"/>
      <c r="H81" s="67"/>
      <c r="I81" s="55" t="s">
        <v>32</v>
      </c>
      <c r="J81" s="65" t="n">
        <v>263</v>
      </c>
      <c r="K81" s="56"/>
      <c r="L81" s="56"/>
      <c r="M81" s="56"/>
      <c r="N81" s="56"/>
      <c r="O81" s="56"/>
      <c r="P81" s="56"/>
      <c r="Q81" s="56"/>
      <c r="R81" s="47" t="n">
        <f aca="false">SUM(K81:Q81)</f>
        <v>0</v>
      </c>
      <c r="S81" s="47" t="e">
        <f aca="false">PRODUCT(#REF!,R81)</f>
        <v>#REF!</v>
      </c>
      <c r="T81" s="66" t="n">
        <f aca="false">PRODUCT(J81,R81)</f>
        <v>0</v>
      </c>
      <c r="U81" s="46" t="n">
        <f aca="false">IF($W$22=1,R81*#REF!*W81,IF($W$22=2,R81*#REF!*X81,IF($W$22=3,R81*#REF!*Y81,IF($W$22=4,R81*#REF!*Z81,IF($W$22=5,R81*#REF!*AA81,IF($W$22=6,R81*#REF!*AB81,IF($W$22=7,R81*#REF!*AC81,IF($W$22=8,R81*#REF!*AD81,0))))))))</f>
        <v>0</v>
      </c>
      <c r="V81" s="47" t="n">
        <f aca="false">IF($W$22=1,W81*J81*R81,IF($W$22=2,X81*J81*R81,IF($W$22=3,Y81*J81*R81,IF($W$22=4,Z81*J81*R81,IF($W$22=5,AA81*J81*R81,IF($W$22=6,AB81*J81*R81,IF($W$22=7,AC81*J81*R81,IF($W$22=8,AD81*J81*R81,0))))))))</f>
        <v>0</v>
      </c>
      <c r="W81" s="48"/>
      <c r="X81" s="49"/>
      <c r="Y81" s="49"/>
      <c r="Z81" s="49"/>
      <c r="AA81" s="49"/>
      <c r="AB81" s="49"/>
      <c r="AC81" s="49"/>
      <c r="AD81" s="49"/>
      <c r="AE81" s="50" t="n">
        <f aca="false">100%-SUM(W81:AD81)</f>
        <v>1</v>
      </c>
      <c r="AG81" s="52"/>
    </row>
    <row r="82" s="51" customFormat="true" ht="25.5" hidden="false" customHeight="true" outlineLevel="0" collapsed="false">
      <c r="A82" s="53"/>
      <c r="B82" s="67" t="s">
        <v>86</v>
      </c>
      <c r="C82" s="67"/>
      <c r="D82" s="67"/>
      <c r="E82" s="67"/>
      <c r="F82" s="67"/>
      <c r="G82" s="67"/>
      <c r="H82" s="67"/>
      <c r="I82" s="55" t="s">
        <v>32</v>
      </c>
      <c r="J82" s="65" t="n">
        <v>296</v>
      </c>
      <c r="K82" s="56"/>
      <c r="L82" s="56"/>
      <c r="M82" s="56"/>
      <c r="N82" s="56"/>
      <c r="O82" s="56"/>
      <c r="P82" s="56"/>
      <c r="Q82" s="56"/>
      <c r="R82" s="47" t="n">
        <f aca="false">SUM(K82:Q82)</f>
        <v>0</v>
      </c>
      <c r="S82" s="47" t="e">
        <f aca="false">PRODUCT(#REF!,R82)</f>
        <v>#REF!</v>
      </c>
      <c r="T82" s="66" t="n">
        <f aca="false">PRODUCT(J82,R82)</f>
        <v>0</v>
      </c>
      <c r="U82" s="46" t="n">
        <f aca="false">IF($W$22=1,R82*#REF!*W82,IF($W$22=2,R82*#REF!*X82,IF($W$22=3,R82*#REF!*Y82,IF($W$22=4,R82*#REF!*Z82,IF($W$22=5,R82*#REF!*AA82,IF($W$22=6,R82*#REF!*AB82,IF($W$22=7,R82*#REF!*AC82,IF($W$22=8,R82*#REF!*AD82,0))))))))</f>
        <v>0</v>
      </c>
      <c r="V82" s="47" t="n">
        <f aca="false">IF($W$22=1,W82*J82*R82,IF($W$22=2,X82*J82*R82,IF($W$22=3,Y82*J82*R82,IF($W$22=4,Z82*J82*R82,IF($W$22=5,AA82*J82*R82,IF($W$22=6,AB82*J82*R82,IF($W$22=7,AC82*J82*R82,IF($W$22=8,AD82*J82*R82,0))))))))</f>
        <v>0</v>
      </c>
      <c r="W82" s="48"/>
      <c r="X82" s="49"/>
      <c r="Y82" s="49"/>
      <c r="Z82" s="49"/>
      <c r="AA82" s="49"/>
      <c r="AB82" s="49"/>
      <c r="AC82" s="49"/>
      <c r="AD82" s="49"/>
      <c r="AE82" s="50" t="n">
        <f aca="false">100%-SUM(W82:AD82)</f>
        <v>1</v>
      </c>
      <c r="AG82" s="52"/>
    </row>
    <row r="83" s="51" customFormat="true" ht="12.75" hidden="false" customHeight="true" outlineLevel="0" collapsed="false">
      <c r="A83" s="53"/>
      <c r="B83" s="67" t="s">
        <v>87</v>
      </c>
      <c r="C83" s="67"/>
      <c r="D83" s="67"/>
      <c r="E83" s="67"/>
      <c r="F83" s="67"/>
      <c r="G83" s="67"/>
      <c r="H83" s="67"/>
      <c r="I83" s="55" t="s">
        <v>32</v>
      </c>
      <c r="J83" s="65" t="n">
        <v>392</v>
      </c>
      <c r="K83" s="56"/>
      <c r="L83" s="56"/>
      <c r="M83" s="56"/>
      <c r="N83" s="56"/>
      <c r="O83" s="56"/>
      <c r="P83" s="56"/>
      <c r="Q83" s="56"/>
      <c r="R83" s="47" t="n">
        <f aca="false">SUM(K83:Q83)</f>
        <v>0</v>
      </c>
      <c r="S83" s="47" t="e">
        <f aca="false">PRODUCT(#REF!,R83)</f>
        <v>#REF!</v>
      </c>
      <c r="T83" s="66" t="n">
        <f aca="false">PRODUCT(J83,R83)</f>
        <v>0</v>
      </c>
      <c r="U83" s="46" t="n">
        <f aca="false">IF($W$22=1,R83*#REF!*W83,IF($W$22=2,R83*#REF!*X83,IF($W$22=3,R83*#REF!*Y83,IF($W$22=4,R83*#REF!*Z83,IF($W$22=5,R83*#REF!*AA83,IF($W$22=6,R83*#REF!*AB83,IF($W$22=7,R83*#REF!*AC83,IF($W$22=8,R83*#REF!*AD83,0))))))))</f>
        <v>0</v>
      </c>
      <c r="V83" s="47" t="n">
        <f aca="false">IF($W$22=1,W83*J83*R83,IF($W$22=2,X83*J83*R83,IF($W$22=3,Y83*J83*R83,IF($W$22=4,Z83*J83*R83,IF($W$22=5,AA83*J83*R83,IF($W$22=6,AB83*J83*R83,IF($W$22=7,AC83*J83*R83,IF($W$22=8,AD83*J83*R83,0))))))))</f>
        <v>0</v>
      </c>
      <c r="W83" s="48"/>
      <c r="X83" s="49"/>
      <c r="Y83" s="49"/>
      <c r="Z83" s="49"/>
      <c r="AA83" s="49"/>
      <c r="AB83" s="49"/>
      <c r="AC83" s="49"/>
      <c r="AD83" s="49"/>
      <c r="AE83" s="50" t="n">
        <f aca="false">100%-SUM(W83:AD83)</f>
        <v>1</v>
      </c>
      <c r="AG83" s="52"/>
    </row>
    <row r="84" s="51" customFormat="true" ht="12.75" hidden="false" customHeight="true" outlineLevel="0" collapsed="false">
      <c r="A84" s="53"/>
      <c r="B84" s="67" t="s">
        <v>83</v>
      </c>
      <c r="C84" s="67"/>
      <c r="D84" s="67"/>
      <c r="E84" s="67"/>
      <c r="F84" s="67"/>
      <c r="G84" s="67"/>
      <c r="H84" s="67"/>
      <c r="I84" s="55" t="s">
        <v>32</v>
      </c>
      <c r="J84" s="65" t="n">
        <v>30</v>
      </c>
      <c r="K84" s="56"/>
      <c r="L84" s="56"/>
      <c r="M84" s="56"/>
      <c r="N84" s="56"/>
      <c r="O84" s="56"/>
      <c r="P84" s="56"/>
      <c r="Q84" s="56"/>
      <c r="R84" s="47" t="n">
        <f aca="false">SUM(K84:Q84)</f>
        <v>0</v>
      </c>
      <c r="S84" s="47" t="e">
        <f aca="false">PRODUCT(#REF!,R84)</f>
        <v>#REF!</v>
      </c>
      <c r="T84" s="66" t="n">
        <f aca="false">PRODUCT(J84,R84)</f>
        <v>0</v>
      </c>
      <c r="U84" s="46" t="n">
        <f aca="false">IF($W$22=1,R84*#REF!*W84,IF($W$22=2,R84*#REF!*X84,IF($W$22=3,R84*#REF!*Y84,IF($W$22=4,R84*#REF!*Z84,IF($W$22=5,R84*#REF!*AA84,IF($W$22=6,R84*#REF!*AB84,IF($W$22=7,R84*#REF!*AC84,IF($W$22=8,R84*#REF!*AD84,0))))))))</f>
        <v>0</v>
      </c>
      <c r="V84" s="47" t="n">
        <f aca="false">IF($W$22=1,W84*J84*R84,IF($W$22=2,X84*J84*R84,IF($W$22=3,Y84*J84*R84,IF($W$22=4,Z84*J84*R84,IF($W$22=5,AA84*J84*R84,IF($W$22=6,AB84*J84*R84,IF($W$22=7,AC84*J84*R84,IF($W$22=8,AD84*J84*R84,0))))))))</f>
        <v>0</v>
      </c>
      <c r="W84" s="48"/>
      <c r="X84" s="49"/>
      <c r="Y84" s="49"/>
      <c r="Z84" s="49"/>
      <c r="AA84" s="49"/>
      <c r="AB84" s="49"/>
      <c r="AC84" s="49"/>
      <c r="AD84" s="49"/>
      <c r="AE84" s="50" t="n">
        <f aca="false">100%-SUM(W84:AD84)</f>
        <v>1</v>
      </c>
      <c r="AG84" s="52"/>
    </row>
    <row r="85" s="51" customFormat="true" ht="12.75" hidden="false" customHeight="true" outlineLevel="0" collapsed="false">
      <c r="A85" s="53"/>
      <c r="B85" s="67" t="s">
        <v>88</v>
      </c>
      <c r="C85" s="67"/>
      <c r="D85" s="67"/>
      <c r="E85" s="67"/>
      <c r="F85" s="67"/>
      <c r="G85" s="67"/>
      <c r="H85" s="67"/>
      <c r="I85" s="55" t="s">
        <v>47</v>
      </c>
      <c r="J85" s="65" t="n">
        <v>67</v>
      </c>
      <c r="K85" s="56"/>
      <c r="L85" s="56"/>
      <c r="M85" s="56"/>
      <c r="N85" s="56"/>
      <c r="O85" s="56"/>
      <c r="P85" s="56"/>
      <c r="Q85" s="56"/>
      <c r="R85" s="47" t="n">
        <f aca="false">SUM(K85:Q85)</f>
        <v>0</v>
      </c>
      <c r="S85" s="47" t="e">
        <f aca="false">PRODUCT(#REF!,R85)</f>
        <v>#REF!</v>
      </c>
      <c r="T85" s="66" t="n">
        <f aca="false">PRODUCT(J85,R85)</f>
        <v>0</v>
      </c>
      <c r="U85" s="46" t="n">
        <f aca="false">IF($W$22=1,R85*#REF!*W85,IF($W$22=2,R85*#REF!*X85,IF($W$22=3,R85*#REF!*Y85,IF($W$22=4,R85*#REF!*Z85,IF($W$22=5,R85*#REF!*AA85,IF($W$22=6,R85*#REF!*AB85,IF($W$22=7,R85*#REF!*AC85,IF($W$22=8,R85*#REF!*AD85,0))))))))</f>
        <v>0</v>
      </c>
      <c r="V85" s="47" t="n">
        <f aca="false">IF($W$22=1,W85*J85*R85,IF($W$22=2,X85*J85*R85,IF($W$22=3,Y85*J85*R85,IF($W$22=4,Z85*J85*R85,IF($W$22=5,AA85*J85*R85,IF($W$22=6,AB85*J85*R85,IF($W$22=7,AC85*J85*R85,IF($W$22=8,AD85*J85*R85,0))))))))</f>
        <v>0</v>
      </c>
      <c r="W85" s="48"/>
      <c r="X85" s="49"/>
      <c r="Y85" s="49"/>
      <c r="Z85" s="49"/>
      <c r="AA85" s="49"/>
      <c r="AB85" s="49"/>
      <c r="AC85" s="49"/>
      <c r="AD85" s="49"/>
      <c r="AE85" s="50" t="n">
        <f aca="false">100%-SUM(W85:AD85)</f>
        <v>1</v>
      </c>
      <c r="AG85" s="52"/>
    </row>
    <row r="86" s="51" customFormat="true" ht="12.75" hidden="false" customHeight="true" outlineLevel="0" collapsed="false">
      <c r="A86" s="53"/>
      <c r="B86" s="67" t="s">
        <v>89</v>
      </c>
      <c r="C86" s="67"/>
      <c r="D86" s="67"/>
      <c r="E86" s="67"/>
      <c r="F86" s="67"/>
      <c r="G86" s="67"/>
      <c r="H86" s="67"/>
      <c r="I86" s="55" t="s">
        <v>32</v>
      </c>
      <c r="J86" s="65" t="n">
        <v>334</v>
      </c>
      <c r="K86" s="56"/>
      <c r="L86" s="56"/>
      <c r="M86" s="56"/>
      <c r="N86" s="56"/>
      <c r="O86" s="56"/>
      <c r="P86" s="56"/>
      <c r="Q86" s="56"/>
      <c r="R86" s="47" t="n">
        <f aca="false">SUM(K86:Q86)</f>
        <v>0</v>
      </c>
      <c r="S86" s="47" t="e">
        <f aca="false">PRODUCT(#REF!,R86)</f>
        <v>#REF!</v>
      </c>
      <c r="T86" s="66" t="n">
        <f aca="false">PRODUCT(J86,R86)</f>
        <v>0</v>
      </c>
      <c r="U86" s="46" t="n">
        <f aca="false">IF($W$22=1,R86*#REF!*W86,IF($W$22=2,R86*#REF!*X86,IF($W$22=3,R86*#REF!*Y86,IF($W$22=4,R86*#REF!*Z86,IF($W$22=5,R86*#REF!*AA86,IF($W$22=6,R86*#REF!*AB86,IF($W$22=7,R86*#REF!*AC86,IF($W$22=8,R86*#REF!*AD86,0))))))))</f>
        <v>0</v>
      </c>
      <c r="V86" s="47" t="n">
        <f aca="false">IF($W$22=1,W86*J86*R86,IF($W$22=2,X86*J86*R86,IF($W$22=3,Y86*J86*R86,IF($W$22=4,Z86*J86*R86,IF($W$22=5,AA86*J86*R86,IF($W$22=6,AB86*J86*R86,IF($W$22=7,AC86*J86*R86,IF($W$22=8,AD86*J86*R86,0))))))))</f>
        <v>0</v>
      </c>
      <c r="W86" s="48"/>
      <c r="X86" s="49"/>
      <c r="Y86" s="49"/>
      <c r="Z86" s="49"/>
      <c r="AA86" s="49"/>
      <c r="AB86" s="49"/>
      <c r="AC86" s="49"/>
      <c r="AD86" s="49"/>
      <c r="AE86" s="50" t="n">
        <f aca="false">100%-SUM(W86:AD86)</f>
        <v>1</v>
      </c>
      <c r="AG86" s="52"/>
    </row>
    <row r="87" s="51" customFormat="true" ht="12.75" hidden="false" customHeight="true" outlineLevel="0" collapsed="false">
      <c r="A87" s="53"/>
      <c r="B87" s="67" t="s">
        <v>90</v>
      </c>
      <c r="C87" s="67"/>
      <c r="D87" s="67"/>
      <c r="E87" s="67"/>
      <c r="F87" s="67"/>
      <c r="G87" s="67"/>
      <c r="H87" s="67"/>
      <c r="I87" s="55" t="s">
        <v>47</v>
      </c>
      <c r="J87" s="65" t="n">
        <v>366</v>
      </c>
      <c r="K87" s="56"/>
      <c r="L87" s="56"/>
      <c r="M87" s="56"/>
      <c r="N87" s="56"/>
      <c r="O87" s="56"/>
      <c r="P87" s="56"/>
      <c r="Q87" s="56"/>
      <c r="R87" s="47" t="n">
        <f aca="false">SUM(K87:Q87)</f>
        <v>0</v>
      </c>
      <c r="S87" s="47" t="e">
        <f aca="false">PRODUCT(#REF!,R87)</f>
        <v>#REF!</v>
      </c>
      <c r="T87" s="66" t="n">
        <f aca="false">PRODUCT(J87,R87)</f>
        <v>0</v>
      </c>
      <c r="U87" s="46" t="n">
        <f aca="false">IF($W$22=1,R87*#REF!*W87,IF($W$22=2,R87*#REF!*X87,IF($W$22=3,R87*#REF!*Y87,IF($W$22=4,R87*#REF!*Z87,IF($W$22=5,R87*#REF!*AA87,IF($W$22=6,R87*#REF!*AB87,IF($W$22=7,R87*#REF!*AC87,IF($W$22=8,R87*#REF!*AD87,0))))))))</f>
        <v>0</v>
      </c>
      <c r="V87" s="47" t="n">
        <f aca="false">IF($W$22=1,W87*J87*R87,IF($W$22=2,X87*J87*R87,IF($W$22=3,Y87*J87*R87,IF($W$22=4,Z87*J87*R87,IF($W$22=5,AA87*J87*R87,IF($W$22=6,AB87*J87*R87,IF($W$22=7,AC87*J87*R87,IF($W$22=8,AD87*J87*R87,0))))))))</f>
        <v>0</v>
      </c>
      <c r="W87" s="48"/>
      <c r="X87" s="49"/>
      <c r="Y87" s="49"/>
      <c r="Z87" s="49"/>
      <c r="AA87" s="49"/>
      <c r="AB87" s="49"/>
      <c r="AC87" s="49"/>
      <c r="AD87" s="49"/>
      <c r="AE87" s="50" t="n">
        <f aca="false">100%-SUM(W87:AD87)</f>
        <v>1</v>
      </c>
      <c r="AG87" s="52"/>
    </row>
    <row r="88" s="51" customFormat="true" ht="12.75" hidden="false" customHeight="true" outlineLevel="0" collapsed="false">
      <c r="A88" s="53"/>
      <c r="B88" s="67" t="s">
        <v>91</v>
      </c>
      <c r="C88" s="67"/>
      <c r="D88" s="67"/>
      <c r="E88" s="67"/>
      <c r="F88" s="67"/>
      <c r="G88" s="67"/>
      <c r="H88" s="67"/>
      <c r="I88" s="55" t="s">
        <v>32</v>
      </c>
      <c r="J88" s="65" t="n">
        <v>188</v>
      </c>
      <c r="K88" s="56"/>
      <c r="L88" s="56"/>
      <c r="M88" s="56"/>
      <c r="N88" s="56"/>
      <c r="O88" s="56"/>
      <c r="P88" s="56"/>
      <c r="Q88" s="56"/>
      <c r="R88" s="47" t="n">
        <f aca="false">SUM(K88:Q88)</f>
        <v>0</v>
      </c>
      <c r="S88" s="47" t="e">
        <f aca="false">PRODUCT(#REF!,R88)</f>
        <v>#REF!</v>
      </c>
      <c r="T88" s="66" t="n">
        <f aca="false">PRODUCT(J88,R88)</f>
        <v>0</v>
      </c>
      <c r="U88" s="46" t="n">
        <f aca="false">IF($W$22=1,R88*#REF!*W88,IF($W$22=2,R88*#REF!*X88,IF($W$22=3,R88*#REF!*Y88,IF($W$22=4,R88*#REF!*Z88,IF($W$22=5,R88*#REF!*AA88,IF($W$22=6,R88*#REF!*AB88,IF($W$22=7,R88*#REF!*AC88,IF($W$22=8,R88*#REF!*AD88,0))))))))</f>
        <v>0</v>
      </c>
      <c r="V88" s="47" t="n">
        <f aca="false">IF($W$22=1,W88*J88*R88,IF($W$22=2,X88*J88*R88,IF($W$22=3,Y88*J88*R88,IF($W$22=4,Z88*J88*R88,IF($W$22=5,AA88*J88*R88,IF($W$22=6,AB88*J88*R88,IF($W$22=7,AC88*J88*R88,IF($W$22=8,AD88*J88*R88,0))))))))</f>
        <v>0</v>
      </c>
      <c r="W88" s="48"/>
      <c r="X88" s="49"/>
      <c r="Y88" s="49"/>
      <c r="Z88" s="49"/>
      <c r="AA88" s="49"/>
      <c r="AB88" s="49"/>
      <c r="AC88" s="49"/>
      <c r="AD88" s="49"/>
      <c r="AE88" s="50" t="n">
        <f aca="false">100%-SUM(W88:AD88)</f>
        <v>1</v>
      </c>
      <c r="AG88" s="52"/>
    </row>
    <row r="89" s="51" customFormat="true" ht="12.75" hidden="false" customHeight="true" outlineLevel="0" collapsed="false">
      <c r="A89" s="53"/>
      <c r="B89" s="67" t="s">
        <v>92</v>
      </c>
      <c r="C89" s="67"/>
      <c r="D89" s="67"/>
      <c r="E89" s="67"/>
      <c r="F89" s="67"/>
      <c r="G89" s="67"/>
      <c r="H89" s="67"/>
      <c r="I89" s="55" t="s">
        <v>32</v>
      </c>
      <c r="J89" s="65" t="n">
        <v>30</v>
      </c>
      <c r="K89" s="56"/>
      <c r="L89" s="56"/>
      <c r="M89" s="56"/>
      <c r="N89" s="56"/>
      <c r="O89" s="56"/>
      <c r="P89" s="56"/>
      <c r="Q89" s="56"/>
      <c r="R89" s="47" t="n">
        <f aca="false">SUM(K89:Q89)</f>
        <v>0</v>
      </c>
      <c r="S89" s="47" t="e">
        <f aca="false">PRODUCT(#REF!,R89)</f>
        <v>#REF!</v>
      </c>
      <c r="T89" s="66" t="n">
        <f aca="false">PRODUCT(J89,R89)</f>
        <v>0</v>
      </c>
      <c r="U89" s="46" t="n">
        <f aca="false">IF($W$22=1,R89*#REF!*W89,IF($W$22=2,R89*#REF!*X89,IF($W$22=3,R89*#REF!*Y89,IF($W$22=4,R89*#REF!*Z89,IF($W$22=5,R89*#REF!*AA89,IF($W$22=6,R89*#REF!*AB89,IF($W$22=7,R89*#REF!*AC89,IF($W$22=8,R89*#REF!*AD89,0))))))))</f>
        <v>0</v>
      </c>
      <c r="V89" s="47" t="n">
        <f aca="false">IF($W$22=1,W89*J89*R89,IF($W$22=2,X89*J89*R89,IF($W$22=3,Y89*J89*R89,IF($W$22=4,Z89*J89*R89,IF($W$22=5,AA89*J89*R89,IF($W$22=6,AB89*J89*R89,IF($W$22=7,AC89*J89*R89,IF($W$22=8,AD89*J89*R89,0))))))))</f>
        <v>0</v>
      </c>
      <c r="W89" s="48"/>
      <c r="X89" s="49"/>
      <c r="Y89" s="49"/>
      <c r="Z89" s="49"/>
      <c r="AA89" s="49"/>
      <c r="AB89" s="49"/>
      <c r="AC89" s="49"/>
      <c r="AD89" s="49"/>
      <c r="AE89" s="50" t="n">
        <f aca="false">100%-SUM(W89:AD89)</f>
        <v>1</v>
      </c>
      <c r="AG89" s="52"/>
    </row>
    <row r="90" s="51" customFormat="true" ht="12.75" hidden="false" customHeight="true" outlineLevel="0" collapsed="false">
      <c r="A90" s="53"/>
      <c r="B90" s="69" t="s">
        <v>93</v>
      </c>
      <c r="C90" s="69"/>
      <c r="D90" s="69"/>
      <c r="E90" s="69"/>
      <c r="F90" s="69"/>
      <c r="G90" s="69"/>
      <c r="H90" s="69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47"/>
      <c r="T90" s="66"/>
      <c r="U90" s="46"/>
      <c r="V90" s="47"/>
      <c r="W90" s="48"/>
      <c r="X90" s="49"/>
      <c r="Y90" s="49"/>
      <c r="Z90" s="49"/>
      <c r="AA90" s="49"/>
      <c r="AB90" s="49"/>
      <c r="AC90" s="49"/>
      <c r="AD90" s="49"/>
      <c r="AE90" s="50"/>
      <c r="AG90" s="52"/>
    </row>
    <row r="91" s="51" customFormat="true" ht="12.75" hidden="false" customHeight="true" outlineLevel="0" collapsed="false">
      <c r="A91" s="53"/>
      <c r="B91" s="67" t="s">
        <v>94</v>
      </c>
      <c r="C91" s="67"/>
      <c r="D91" s="67"/>
      <c r="E91" s="67"/>
      <c r="F91" s="67"/>
      <c r="G91" s="67"/>
      <c r="H91" s="67"/>
      <c r="I91" s="55" t="s">
        <v>32</v>
      </c>
      <c r="J91" s="65" t="n">
        <v>196</v>
      </c>
      <c r="K91" s="56"/>
      <c r="L91" s="56"/>
      <c r="M91" s="56"/>
      <c r="N91" s="56"/>
      <c r="O91" s="56"/>
      <c r="P91" s="56"/>
      <c r="Q91" s="56"/>
      <c r="R91" s="47" t="n">
        <f aca="false">SUM(K91:Q91)</f>
        <v>0</v>
      </c>
      <c r="S91" s="47" t="e">
        <f aca="false">PRODUCT(#REF!,R91)</f>
        <v>#REF!</v>
      </c>
      <c r="T91" s="66" t="n">
        <f aca="false">PRODUCT(J91,R91)</f>
        <v>0</v>
      </c>
      <c r="U91" s="46" t="n">
        <f aca="false">IF($W$22=1,R91*#REF!*W91,IF($W$22=2,R91*#REF!*X91,IF($W$22=3,R91*#REF!*Y91,IF($W$22=4,R91*#REF!*Z91,IF($W$22=5,R91*#REF!*AA91,IF($W$22=6,R91*#REF!*AB91,IF($W$22=7,R91*#REF!*AC91,IF($W$22=8,R91*#REF!*AD91,0))))))))</f>
        <v>0</v>
      </c>
      <c r="V91" s="47" t="n">
        <f aca="false">IF($W$22=1,W91*J91*R91,IF($W$22=2,X91*J91*R91,IF($W$22=3,Y91*J91*R91,IF($W$22=4,Z91*J91*R91,IF($W$22=5,AA91*J91*R91,IF($W$22=6,AB91*J91*R91,IF($W$22=7,AC91*J91*R91,IF($W$22=8,AD91*J91*R91,0))))))))</f>
        <v>0</v>
      </c>
      <c r="W91" s="48"/>
      <c r="X91" s="49"/>
      <c r="Y91" s="49"/>
      <c r="Z91" s="49"/>
      <c r="AA91" s="49"/>
      <c r="AB91" s="49"/>
      <c r="AC91" s="49"/>
      <c r="AD91" s="49"/>
      <c r="AE91" s="50" t="n">
        <f aca="false">100%-SUM(W91:AD91)</f>
        <v>1</v>
      </c>
      <c r="AG91" s="52"/>
    </row>
    <row r="92" s="51" customFormat="true" ht="12.75" hidden="false" customHeight="true" outlineLevel="0" collapsed="false">
      <c r="A92" s="53"/>
      <c r="B92" s="67" t="s">
        <v>95</v>
      </c>
      <c r="C92" s="67"/>
      <c r="D92" s="67"/>
      <c r="E92" s="67"/>
      <c r="F92" s="67"/>
      <c r="G92" s="67"/>
      <c r="H92" s="67"/>
      <c r="I92" s="55" t="s">
        <v>32</v>
      </c>
      <c r="J92" s="65" t="n">
        <v>232</v>
      </c>
      <c r="K92" s="56"/>
      <c r="L92" s="56"/>
      <c r="M92" s="56"/>
      <c r="N92" s="56"/>
      <c r="O92" s="56"/>
      <c r="P92" s="56"/>
      <c r="Q92" s="56"/>
      <c r="R92" s="47" t="n">
        <f aca="false">SUM(K92:Q92)</f>
        <v>0</v>
      </c>
      <c r="S92" s="47" t="e">
        <f aca="false">PRODUCT(#REF!,R92)</f>
        <v>#REF!</v>
      </c>
      <c r="T92" s="66" t="n">
        <f aca="false">PRODUCT(J92,R92)</f>
        <v>0</v>
      </c>
      <c r="U92" s="46" t="n">
        <f aca="false">IF($W$22=1,R92*#REF!*W92,IF($W$22=2,R92*#REF!*X92,IF($W$22=3,R92*#REF!*Y92,IF($W$22=4,R92*#REF!*Z92,IF($W$22=5,R92*#REF!*AA92,IF($W$22=6,R92*#REF!*AB92,IF($W$22=7,R92*#REF!*AC92,IF($W$22=8,R92*#REF!*AD92,0))))))))</f>
        <v>0</v>
      </c>
      <c r="V92" s="47" t="n">
        <f aca="false">IF($W$22=1,W92*J92*R92,IF($W$22=2,X92*J92*R92,IF($W$22=3,Y92*J92*R92,IF($W$22=4,Z92*J92*R92,IF($W$22=5,AA92*J92*R92,IF($W$22=6,AB92*J92*R92,IF($W$22=7,AC92*J92*R92,IF($W$22=8,AD92*J92*R92,0))))))))</f>
        <v>0</v>
      </c>
      <c r="W92" s="48"/>
      <c r="X92" s="49"/>
      <c r="Y92" s="49"/>
      <c r="Z92" s="49"/>
      <c r="AA92" s="49"/>
      <c r="AB92" s="49"/>
      <c r="AC92" s="49"/>
      <c r="AD92" s="49"/>
      <c r="AE92" s="50" t="n">
        <f aca="false">100%-SUM(W92:AD92)</f>
        <v>1</v>
      </c>
      <c r="AG92" s="52"/>
    </row>
    <row r="93" s="51" customFormat="true" ht="12.75" hidden="false" customHeight="true" outlineLevel="0" collapsed="false">
      <c r="A93" s="53"/>
      <c r="B93" s="67" t="s">
        <v>96</v>
      </c>
      <c r="C93" s="67"/>
      <c r="D93" s="67"/>
      <c r="E93" s="67"/>
      <c r="F93" s="67"/>
      <c r="G93" s="67"/>
      <c r="H93" s="67"/>
      <c r="I93" s="55" t="s">
        <v>32</v>
      </c>
      <c r="J93" s="65" t="n">
        <v>561</v>
      </c>
      <c r="K93" s="56"/>
      <c r="L93" s="56"/>
      <c r="M93" s="56"/>
      <c r="N93" s="56"/>
      <c r="O93" s="56"/>
      <c r="P93" s="56"/>
      <c r="Q93" s="56"/>
      <c r="R93" s="47" t="n">
        <f aca="false">SUM(K93:Q93)</f>
        <v>0</v>
      </c>
      <c r="S93" s="47" t="e">
        <f aca="false">PRODUCT(#REF!,R93)</f>
        <v>#REF!</v>
      </c>
      <c r="T93" s="66" t="n">
        <f aca="false">PRODUCT(J93,R93)</f>
        <v>0</v>
      </c>
      <c r="U93" s="46" t="n">
        <f aca="false">IF($W$22=1,R93*#REF!*W93,IF($W$22=2,R93*#REF!*X93,IF($W$22=3,R93*#REF!*Y93,IF($W$22=4,R93*#REF!*Z93,IF($W$22=5,R93*#REF!*AA93,IF($W$22=6,R93*#REF!*AB93,IF($W$22=7,R93*#REF!*AC93,IF($W$22=8,R93*#REF!*AD93,0))))))))</f>
        <v>0</v>
      </c>
      <c r="V93" s="47" t="n">
        <f aca="false">IF($W$22=1,W93*J93*R93,IF($W$22=2,X93*J93*R93,IF($W$22=3,Y93*J93*R93,IF($W$22=4,Z93*J93*R93,IF($W$22=5,AA93*J93*R93,IF($W$22=6,AB93*J93*R93,IF($W$22=7,AC93*J93*R93,IF($W$22=8,AD93*J93*R93,0))))))))</f>
        <v>0</v>
      </c>
      <c r="W93" s="48"/>
      <c r="X93" s="49"/>
      <c r="Y93" s="49"/>
      <c r="Z93" s="49"/>
      <c r="AA93" s="49"/>
      <c r="AB93" s="49"/>
      <c r="AC93" s="49"/>
      <c r="AD93" s="49"/>
      <c r="AE93" s="50" t="n">
        <f aca="false">100%-SUM(W93:AD93)</f>
        <v>1</v>
      </c>
      <c r="AG93" s="52"/>
    </row>
    <row r="94" s="51" customFormat="true" ht="12.75" hidden="false" customHeight="true" outlineLevel="0" collapsed="false">
      <c r="A94" s="53"/>
      <c r="B94" s="67" t="s">
        <v>97</v>
      </c>
      <c r="C94" s="67"/>
      <c r="D94" s="67"/>
      <c r="E94" s="67"/>
      <c r="F94" s="67"/>
      <c r="G94" s="67"/>
      <c r="H94" s="67"/>
      <c r="I94" s="55" t="s">
        <v>32</v>
      </c>
      <c r="J94" s="65" t="n">
        <v>134</v>
      </c>
      <c r="K94" s="56"/>
      <c r="L94" s="56"/>
      <c r="M94" s="56"/>
      <c r="N94" s="56"/>
      <c r="O94" s="56"/>
      <c r="P94" s="56"/>
      <c r="Q94" s="56"/>
      <c r="R94" s="47" t="n">
        <f aca="false">SUM(K94:Q94)</f>
        <v>0</v>
      </c>
      <c r="S94" s="47" t="e">
        <f aca="false">PRODUCT(#REF!,R94)</f>
        <v>#REF!</v>
      </c>
      <c r="T94" s="66" t="n">
        <f aca="false">PRODUCT(J94,R94)</f>
        <v>0</v>
      </c>
      <c r="U94" s="46" t="n">
        <f aca="false">IF($W$22=1,R94*#REF!*W94,IF($W$22=2,R94*#REF!*X94,IF($W$22=3,R94*#REF!*Y94,IF($W$22=4,R94*#REF!*Z94,IF($W$22=5,R94*#REF!*AA94,IF($W$22=6,R94*#REF!*AB94,IF($W$22=7,R94*#REF!*AC94,IF($W$22=8,R94*#REF!*AD94,0))))))))</f>
        <v>0</v>
      </c>
      <c r="V94" s="47" t="n">
        <f aca="false">IF($W$22=1,W94*J94*R94,IF($W$22=2,X94*J94*R94,IF($W$22=3,Y94*J94*R94,IF($W$22=4,Z94*J94*R94,IF($W$22=5,AA94*J94*R94,IF($W$22=6,AB94*J94*R94,IF($W$22=7,AC94*J94*R94,IF($W$22=8,AD94*J94*R94,0))))))))</f>
        <v>0</v>
      </c>
      <c r="W94" s="48"/>
      <c r="X94" s="49"/>
      <c r="Y94" s="49"/>
      <c r="Z94" s="49"/>
      <c r="AA94" s="49"/>
      <c r="AB94" s="49"/>
      <c r="AC94" s="49"/>
      <c r="AD94" s="49"/>
      <c r="AE94" s="50" t="n">
        <f aca="false">100%-SUM(W94:AD94)</f>
        <v>1</v>
      </c>
      <c r="AG94" s="52"/>
    </row>
    <row r="95" s="51" customFormat="true" ht="12.75" hidden="false" customHeight="true" outlineLevel="0" collapsed="false">
      <c r="A95" s="53"/>
      <c r="B95" s="67" t="s">
        <v>98</v>
      </c>
      <c r="C95" s="67"/>
      <c r="D95" s="67"/>
      <c r="E95" s="67"/>
      <c r="F95" s="67"/>
      <c r="G95" s="67"/>
      <c r="H95" s="67"/>
      <c r="I95" s="55" t="s">
        <v>32</v>
      </c>
      <c r="J95" s="65" t="n">
        <v>253</v>
      </c>
      <c r="K95" s="56"/>
      <c r="L95" s="56"/>
      <c r="M95" s="56"/>
      <c r="N95" s="56"/>
      <c r="O95" s="56"/>
      <c r="P95" s="56"/>
      <c r="Q95" s="56"/>
      <c r="R95" s="47" t="n">
        <f aca="false">SUM(K95:Q95)</f>
        <v>0</v>
      </c>
      <c r="S95" s="47" t="e">
        <f aca="false">PRODUCT(#REF!,R95)</f>
        <v>#REF!</v>
      </c>
      <c r="T95" s="66" t="n">
        <f aca="false">PRODUCT(J95,R95)</f>
        <v>0</v>
      </c>
      <c r="U95" s="46" t="n">
        <f aca="false">IF($W$22=1,R95*#REF!*W95,IF($W$22=2,R95*#REF!*X95,IF($W$22=3,R95*#REF!*Y95,IF($W$22=4,R95*#REF!*Z95,IF($W$22=5,R95*#REF!*AA95,IF($W$22=6,R95*#REF!*AB95,IF($W$22=7,R95*#REF!*AC95,IF($W$22=8,R95*#REF!*AD95,0))))))))</f>
        <v>0</v>
      </c>
      <c r="V95" s="47" t="n">
        <f aca="false">IF($W$22=1,W95*J95*R95,IF($W$22=2,X95*J95*R95,IF($W$22=3,Y95*J95*R95,IF($W$22=4,Z95*J95*R95,IF($W$22=5,AA95*J95*R95,IF($W$22=6,AB95*J95*R95,IF($W$22=7,AC95*J95*R95,IF($W$22=8,AD95*J95*R95,0))))))))</f>
        <v>0</v>
      </c>
      <c r="W95" s="48"/>
      <c r="X95" s="49"/>
      <c r="Y95" s="49"/>
      <c r="Z95" s="49"/>
      <c r="AA95" s="49"/>
      <c r="AB95" s="49"/>
      <c r="AC95" s="49"/>
      <c r="AD95" s="49"/>
      <c r="AE95" s="50" t="n">
        <f aca="false">100%-SUM(W95:AD95)</f>
        <v>1</v>
      </c>
      <c r="AG95" s="52"/>
    </row>
    <row r="96" s="51" customFormat="true" ht="12.75" hidden="false" customHeight="true" outlineLevel="0" collapsed="false">
      <c r="A96" s="53"/>
      <c r="B96" s="67" t="s">
        <v>99</v>
      </c>
      <c r="C96" s="67"/>
      <c r="D96" s="67"/>
      <c r="E96" s="67"/>
      <c r="F96" s="67"/>
      <c r="G96" s="67"/>
      <c r="H96" s="67"/>
      <c r="I96" s="55" t="s">
        <v>32</v>
      </c>
      <c r="J96" s="65" t="n">
        <v>186</v>
      </c>
      <c r="K96" s="56"/>
      <c r="L96" s="56"/>
      <c r="M96" s="56"/>
      <c r="N96" s="56"/>
      <c r="O96" s="56"/>
      <c r="P96" s="56"/>
      <c r="Q96" s="56"/>
      <c r="R96" s="47" t="n">
        <f aca="false">SUM(K96:Q96)</f>
        <v>0</v>
      </c>
      <c r="S96" s="47" t="e">
        <f aca="false">PRODUCT(#REF!,R96)</f>
        <v>#REF!</v>
      </c>
      <c r="T96" s="66" t="n">
        <f aca="false">PRODUCT(J96,R96)</f>
        <v>0</v>
      </c>
      <c r="U96" s="46" t="n">
        <f aca="false">IF($W$22=1,R96*#REF!*W96,IF($W$22=2,R96*#REF!*X96,IF($W$22=3,R96*#REF!*Y96,IF($W$22=4,R96*#REF!*Z96,IF($W$22=5,R96*#REF!*AA96,IF($W$22=6,R96*#REF!*AB96,IF($W$22=7,R96*#REF!*AC96,IF($W$22=8,R96*#REF!*AD96,0))))))))</f>
        <v>0</v>
      </c>
      <c r="V96" s="47" t="n">
        <f aca="false">IF($W$22=1,W96*J96*R96,IF($W$22=2,X96*J96*R96,IF($W$22=3,Y96*J96*R96,IF($W$22=4,Z96*J96*R96,IF($W$22=5,AA96*J96*R96,IF($W$22=6,AB96*J96*R96,IF($W$22=7,AC96*J96*R96,IF($W$22=8,AD96*J96*R96,0))))))))</f>
        <v>0</v>
      </c>
      <c r="W96" s="48"/>
      <c r="X96" s="49"/>
      <c r="Y96" s="49"/>
      <c r="Z96" s="49"/>
      <c r="AA96" s="49"/>
      <c r="AB96" s="49"/>
      <c r="AC96" s="49"/>
      <c r="AD96" s="49"/>
      <c r="AE96" s="50" t="n">
        <f aca="false">100%-SUM(W96:AD96)</f>
        <v>1</v>
      </c>
      <c r="AG96" s="52"/>
    </row>
    <row r="97" s="51" customFormat="true" ht="12.75" hidden="false" customHeight="false" outlineLevel="0" collapsed="false">
      <c r="A97" s="53"/>
      <c r="B97" s="61" t="s">
        <v>100</v>
      </c>
      <c r="C97" s="61"/>
      <c r="D97" s="61"/>
      <c r="E97" s="61"/>
      <c r="F97" s="61"/>
      <c r="G97" s="61"/>
      <c r="H97" s="61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47"/>
      <c r="T97" s="66"/>
      <c r="U97" s="46"/>
      <c r="V97" s="47"/>
      <c r="W97" s="48"/>
      <c r="X97" s="49"/>
      <c r="Y97" s="49"/>
      <c r="Z97" s="49"/>
      <c r="AA97" s="49"/>
      <c r="AB97" s="49"/>
      <c r="AC97" s="49"/>
      <c r="AD97" s="49"/>
      <c r="AE97" s="50"/>
      <c r="AG97" s="52"/>
    </row>
    <row r="98" s="51" customFormat="true" ht="12.75" hidden="false" customHeight="true" outlineLevel="0" collapsed="false">
      <c r="A98" s="53"/>
      <c r="B98" s="67" t="s">
        <v>101</v>
      </c>
      <c r="C98" s="67"/>
      <c r="D98" s="67"/>
      <c r="E98" s="67"/>
      <c r="F98" s="67"/>
      <c r="G98" s="67"/>
      <c r="H98" s="67"/>
      <c r="I98" s="55" t="s">
        <v>32</v>
      </c>
      <c r="J98" s="65" t="n">
        <v>766</v>
      </c>
      <c r="K98" s="56"/>
      <c r="L98" s="56"/>
      <c r="M98" s="56"/>
      <c r="N98" s="56"/>
      <c r="O98" s="56"/>
      <c r="P98" s="56"/>
      <c r="Q98" s="56"/>
      <c r="R98" s="47" t="n">
        <f aca="false">SUM(K98:Q98)</f>
        <v>0</v>
      </c>
      <c r="S98" s="47" t="e">
        <f aca="false">PRODUCT(#REF!,R98)</f>
        <v>#REF!</v>
      </c>
      <c r="T98" s="66" t="n">
        <f aca="false">PRODUCT(J98,R98)</f>
        <v>0</v>
      </c>
      <c r="U98" s="46" t="n">
        <f aca="false">IF($W$22=1,R98*#REF!*W98,IF($W$22=2,R98*#REF!*X98,IF($W$22=3,R98*#REF!*Y98,IF($W$22=4,R98*#REF!*Z98,IF($W$22=5,R98*#REF!*AA98,IF($W$22=6,R98*#REF!*AB98,IF($W$22=7,R98*#REF!*AC98,IF($W$22=8,R98*#REF!*AD98,0))))))))</f>
        <v>0</v>
      </c>
      <c r="V98" s="47" t="n">
        <f aca="false">IF($W$22=1,W98*J98*R98,IF($W$22=2,X98*J98*R98,IF($W$22=3,Y98*J98*R98,IF($W$22=4,Z98*J98*R98,IF($W$22=5,AA98*J98*R98,IF($W$22=6,AB98*J98*R98,IF($W$22=7,AC98*J98*R98,IF($W$22=8,AD98*J98*R98,0))))))))</f>
        <v>0</v>
      </c>
      <c r="W98" s="48"/>
      <c r="X98" s="49"/>
      <c r="Y98" s="49"/>
      <c r="Z98" s="49"/>
      <c r="AA98" s="49"/>
      <c r="AB98" s="49"/>
      <c r="AC98" s="49"/>
      <c r="AD98" s="49"/>
      <c r="AE98" s="50" t="n">
        <f aca="false">100%-SUM(W98:AD98)</f>
        <v>1</v>
      </c>
      <c r="AG98" s="52"/>
    </row>
    <row r="99" s="51" customFormat="true" ht="12.75" hidden="false" customHeight="true" outlineLevel="0" collapsed="false">
      <c r="A99" s="53"/>
      <c r="B99" s="67" t="s">
        <v>102</v>
      </c>
      <c r="C99" s="67"/>
      <c r="D99" s="67"/>
      <c r="E99" s="67"/>
      <c r="F99" s="67"/>
      <c r="G99" s="67"/>
      <c r="H99" s="67"/>
      <c r="I99" s="55" t="s">
        <v>32</v>
      </c>
      <c r="J99" s="65" t="n">
        <v>824</v>
      </c>
      <c r="K99" s="56"/>
      <c r="L99" s="56"/>
      <c r="M99" s="56"/>
      <c r="N99" s="56"/>
      <c r="O99" s="56"/>
      <c r="P99" s="56"/>
      <c r="Q99" s="56"/>
      <c r="R99" s="47" t="n">
        <f aca="false">SUM(K99:Q99)</f>
        <v>0</v>
      </c>
      <c r="S99" s="47" t="e">
        <f aca="false">PRODUCT(#REF!,R99)</f>
        <v>#REF!</v>
      </c>
      <c r="T99" s="66" t="n">
        <f aca="false">PRODUCT(J99,R99)</f>
        <v>0</v>
      </c>
      <c r="U99" s="46" t="n">
        <f aca="false">IF($W$22=1,R99*#REF!*W99,IF($W$22=2,R99*#REF!*X99,IF($W$22=3,R99*#REF!*Y99,IF($W$22=4,R99*#REF!*Z99,IF($W$22=5,R99*#REF!*AA99,IF($W$22=6,R99*#REF!*AB99,IF($W$22=7,R99*#REF!*AC99,IF($W$22=8,R99*#REF!*AD99,0))))))))</f>
        <v>0</v>
      </c>
      <c r="V99" s="47" t="n">
        <f aca="false">IF($W$22=1,W99*J99*R99,IF($W$22=2,X99*J99*R99,IF($W$22=3,Y99*J99*R99,IF($W$22=4,Z99*J99*R99,IF($W$22=5,AA99*J99*R99,IF($W$22=6,AB99*J99*R99,IF($W$22=7,AC99*J99*R99,IF($W$22=8,AD99*J99*R99,0))))))))</f>
        <v>0</v>
      </c>
      <c r="W99" s="48"/>
      <c r="X99" s="49"/>
      <c r="Y99" s="49"/>
      <c r="Z99" s="49"/>
      <c r="AA99" s="49"/>
      <c r="AB99" s="49"/>
      <c r="AC99" s="49"/>
      <c r="AD99" s="49"/>
      <c r="AE99" s="50" t="n">
        <f aca="false">100%-SUM(W99:AD99)</f>
        <v>1</v>
      </c>
      <c r="AG99" s="52"/>
    </row>
    <row r="100" s="51" customFormat="true" ht="12.75" hidden="false" customHeight="true" outlineLevel="0" collapsed="false">
      <c r="A100" s="53"/>
      <c r="B100" s="67" t="s">
        <v>103</v>
      </c>
      <c r="C100" s="67"/>
      <c r="D100" s="67"/>
      <c r="E100" s="67"/>
      <c r="F100" s="67"/>
      <c r="G100" s="67"/>
      <c r="H100" s="67"/>
      <c r="I100" s="55" t="s">
        <v>32</v>
      </c>
      <c r="J100" s="65" t="n">
        <v>896</v>
      </c>
      <c r="K100" s="56"/>
      <c r="L100" s="56"/>
      <c r="M100" s="56"/>
      <c r="N100" s="56"/>
      <c r="O100" s="56"/>
      <c r="P100" s="56"/>
      <c r="Q100" s="56"/>
      <c r="R100" s="47" t="n">
        <f aca="false">SUM(K100:Q100)</f>
        <v>0</v>
      </c>
      <c r="S100" s="47" t="e">
        <f aca="false">PRODUCT(#REF!,R100)</f>
        <v>#REF!</v>
      </c>
      <c r="T100" s="66" t="n">
        <f aca="false">PRODUCT(J100,R100)</f>
        <v>0</v>
      </c>
      <c r="U100" s="46" t="n">
        <f aca="false">IF($W$22=1,R100*#REF!*W100,IF($W$22=2,R100*#REF!*X100,IF($W$22=3,R100*#REF!*Y100,IF($W$22=4,R100*#REF!*Z100,IF($W$22=5,R100*#REF!*AA100,IF($W$22=6,R100*#REF!*AB100,IF($W$22=7,R100*#REF!*AC100,IF($W$22=8,R100*#REF!*AD100,0))))))))</f>
        <v>0</v>
      </c>
      <c r="V100" s="47" t="n">
        <f aca="false">IF($W$22=1,W100*J100*R100,IF($W$22=2,X100*J100*R100,IF($W$22=3,Y100*J100*R100,IF($W$22=4,Z100*J100*R100,IF($W$22=5,AA100*J100*R100,IF($W$22=6,AB100*J100*R100,IF($W$22=7,AC100*J100*R100,IF($W$22=8,AD100*J100*R100,0))))))))</f>
        <v>0</v>
      </c>
      <c r="W100" s="48"/>
      <c r="X100" s="49"/>
      <c r="Y100" s="49"/>
      <c r="Z100" s="49"/>
      <c r="AA100" s="49"/>
      <c r="AB100" s="49"/>
      <c r="AC100" s="49"/>
      <c r="AD100" s="49"/>
      <c r="AE100" s="50" t="n">
        <f aca="false">100%-SUM(W100:AD100)</f>
        <v>1</v>
      </c>
      <c r="AG100" s="52"/>
    </row>
    <row r="101" s="51" customFormat="true" ht="12.75" hidden="false" customHeight="true" outlineLevel="0" collapsed="false">
      <c r="A101" s="53"/>
      <c r="B101" s="67" t="s">
        <v>104</v>
      </c>
      <c r="C101" s="67"/>
      <c r="D101" s="67"/>
      <c r="E101" s="67"/>
      <c r="F101" s="67"/>
      <c r="G101" s="67"/>
      <c r="H101" s="67"/>
      <c r="I101" s="55" t="s">
        <v>32</v>
      </c>
      <c r="J101" s="65" t="n">
        <v>1440</v>
      </c>
      <c r="K101" s="56"/>
      <c r="L101" s="56"/>
      <c r="M101" s="56"/>
      <c r="N101" s="56"/>
      <c r="O101" s="56"/>
      <c r="P101" s="56"/>
      <c r="Q101" s="56"/>
      <c r="R101" s="47" t="n">
        <f aca="false">SUM(K101:Q101)</f>
        <v>0</v>
      </c>
      <c r="S101" s="47" t="e">
        <f aca="false">PRODUCT(#REF!,R101)</f>
        <v>#REF!</v>
      </c>
      <c r="T101" s="66" t="n">
        <f aca="false">PRODUCT(J101,R101)</f>
        <v>0</v>
      </c>
      <c r="U101" s="46" t="n">
        <f aca="false">IF($W$22=1,R101*#REF!*W101,IF($W$22=2,R101*#REF!*X101,IF($W$22=3,R101*#REF!*Y101,IF($W$22=4,R101*#REF!*Z101,IF($W$22=5,R101*#REF!*AA101,IF($W$22=6,R101*#REF!*AB101,IF($W$22=7,R101*#REF!*AC101,IF($W$22=8,R101*#REF!*AD101,0))))))))</f>
        <v>0</v>
      </c>
      <c r="V101" s="47" t="n">
        <f aca="false">IF($W$22=1,W101*J101*R101,IF($W$22=2,X101*J101*R101,IF($W$22=3,Y101*J101*R101,IF($W$22=4,Z101*J101*R101,IF($W$22=5,AA101*J101*R101,IF($W$22=6,AB101*J101*R101,IF($W$22=7,AC101*J101*R101,IF($W$22=8,AD101*J101*R101,0))))))))</f>
        <v>0</v>
      </c>
      <c r="W101" s="48"/>
      <c r="X101" s="49"/>
      <c r="Y101" s="49"/>
      <c r="Z101" s="49"/>
      <c r="AA101" s="49"/>
      <c r="AB101" s="49"/>
      <c r="AC101" s="49"/>
      <c r="AD101" s="49"/>
      <c r="AE101" s="50" t="n">
        <f aca="false">100%-SUM(W101:AD101)</f>
        <v>1</v>
      </c>
      <c r="AG101" s="52"/>
    </row>
    <row r="102" s="51" customFormat="true" ht="12.75" hidden="false" customHeight="true" outlineLevel="0" collapsed="false">
      <c r="A102" s="53"/>
      <c r="B102" s="67" t="s">
        <v>105</v>
      </c>
      <c r="C102" s="67"/>
      <c r="D102" s="67"/>
      <c r="E102" s="67"/>
      <c r="F102" s="67"/>
      <c r="G102" s="67"/>
      <c r="H102" s="67"/>
      <c r="I102" s="55" t="s">
        <v>32</v>
      </c>
      <c r="J102" s="65" t="n">
        <v>1440</v>
      </c>
      <c r="K102" s="56"/>
      <c r="L102" s="56"/>
      <c r="M102" s="56"/>
      <c r="N102" s="56"/>
      <c r="O102" s="56"/>
      <c r="P102" s="56"/>
      <c r="Q102" s="56"/>
      <c r="R102" s="47" t="n">
        <f aca="false">SUM(K102:Q102)</f>
        <v>0</v>
      </c>
      <c r="S102" s="47" t="e">
        <f aca="false">PRODUCT(#REF!,R102)</f>
        <v>#REF!</v>
      </c>
      <c r="T102" s="66" t="n">
        <f aca="false">PRODUCT(J102,R102)</f>
        <v>0</v>
      </c>
      <c r="U102" s="46" t="n">
        <f aca="false">IF($W$22=1,R102*#REF!*W102,IF($W$22=2,R102*#REF!*X102,IF($W$22=3,R102*#REF!*Y102,IF($W$22=4,R102*#REF!*Z102,IF($W$22=5,R102*#REF!*AA102,IF($W$22=6,R102*#REF!*AB102,IF($W$22=7,R102*#REF!*AC102,IF($W$22=8,R102*#REF!*AD102,0))))))))</f>
        <v>0</v>
      </c>
      <c r="V102" s="47" t="n">
        <f aca="false">IF($W$22=1,W102*J102*R102,IF($W$22=2,X102*J102*R102,IF($W$22=3,Y102*J102*R102,IF($W$22=4,Z102*J102*R102,IF($W$22=5,AA102*J102*R102,IF($W$22=6,AB102*J102*R102,IF($W$22=7,AC102*J102*R102,IF($W$22=8,AD102*J102*R102,0))))))))</f>
        <v>0</v>
      </c>
      <c r="W102" s="48"/>
      <c r="X102" s="49"/>
      <c r="Y102" s="49"/>
      <c r="Z102" s="49"/>
      <c r="AA102" s="49"/>
      <c r="AB102" s="49"/>
      <c r="AC102" s="49"/>
      <c r="AD102" s="49"/>
      <c r="AE102" s="50" t="n">
        <f aca="false">100%-SUM(W102:AD102)</f>
        <v>1</v>
      </c>
      <c r="AG102" s="52"/>
    </row>
    <row r="103" s="51" customFormat="true" ht="14.25" hidden="false" customHeight="true" outlineLevel="0" collapsed="false">
      <c r="A103" s="53"/>
      <c r="B103" s="67" t="s">
        <v>106</v>
      </c>
      <c r="C103" s="67"/>
      <c r="D103" s="67"/>
      <c r="E103" s="67"/>
      <c r="F103" s="67"/>
      <c r="G103" s="67"/>
      <c r="H103" s="67"/>
      <c r="I103" s="55" t="s">
        <v>32</v>
      </c>
      <c r="J103" s="65" t="n">
        <v>1890</v>
      </c>
      <c r="K103" s="56"/>
      <c r="L103" s="56"/>
      <c r="M103" s="56"/>
      <c r="N103" s="56"/>
      <c r="O103" s="56"/>
      <c r="P103" s="56"/>
      <c r="Q103" s="56"/>
      <c r="R103" s="47" t="n">
        <f aca="false">SUM(K103:Q103)</f>
        <v>0</v>
      </c>
      <c r="S103" s="47" t="e">
        <f aca="false">PRODUCT(#REF!,R103)</f>
        <v>#REF!</v>
      </c>
      <c r="T103" s="66" t="n">
        <f aca="false">PRODUCT(J103,R103)</f>
        <v>0</v>
      </c>
      <c r="U103" s="46" t="n">
        <f aca="false">IF($W$22=1,R103*#REF!*W103,IF($W$22=2,R103*#REF!*X103,IF($W$22=3,R103*#REF!*Y103,IF($W$22=4,R103*#REF!*Z103,IF($W$22=5,R103*#REF!*AA103,IF($W$22=6,R103*#REF!*AB103,IF($W$22=7,R103*#REF!*AC103,IF($W$22=8,R103*#REF!*AD103,0))))))))</f>
        <v>0</v>
      </c>
      <c r="V103" s="47" t="n">
        <f aca="false">IF($W$22=1,W103*J103*R103,IF($W$22=2,X103*J103*R103,IF($W$22=3,Y103*J103*R103,IF($W$22=4,Z103*J103*R103,IF($W$22=5,AA103*J103*R103,IF($W$22=6,AB103*J103*R103,IF($W$22=7,AC103*J103*R103,IF($W$22=8,AD103*J103*R103,0))))))))</f>
        <v>0</v>
      </c>
      <c r="W103" s="48"/>
      <c r="X103" s="49"/>
      <c r="Y103" s="49"/>
      <c r="Z103" s="49"/>
      <c r="AA103" s="49"/>
      <c r="AB103" s="49"/>
      <c r="AC103" s="49"/>
      <c r="AD103" s="49"/>
      <c r="AE103" s="50" t="n">
        <f aca="false">100%-SUM(W103:AD103)</f>
        <v>1</v>
      </c>
      <c r="AG103" s="52"/>
    </row>
    <row r="104" s="51" customFormat="true" ht="14.25" hidden="false" customHeight="true" outlineLevel="0" collapsed="false">
      <c r="A104" s="53"/>
      <c r="B104" s="67" t="s">
        <v>107</v>
      </c>
      <c r="C104" s="67"/>
      <c r="D104" s="67"/>
      <c r="E104" s="67"/>
      <c r="F104" s="67"/>
      <c r="G104" s="67"/>
      <c r="H104" s="67"/>
      <c r="I104" s="55" t="s">
        <v>47</v>
      </c>
      <c r="J104" s="65" t="n">
        <v>92</v>
      </c>
      <c r="K104" s="56"/>
      <c r="L104" s="56"/>
      <c r="M104" s="56"/>
      <c r="N104" s="56"/>
      <c r="O104" s="56"/>
      <c r="P104" s="56"/>
      <c r="Q104" s="56"/>
      <c r="R104" s="47" t="n">
        <f aca="false">SUM(K104:Q104)</f>
        <v>0</v>
      </c>
      <c r="S104" s="47" t="e">
        <f aca="false">PRODUCT(#REF!,R104)</f>
        <v>#REF!</v>
      </c>
      <c r="T104" s="66" t="n">
        <f aca="false">PRODUCT(J104,R104)</f>
        <v>0</v>
      </c>
      <c r="U104" s="46" t="n">
        <f aca="false">IF($W$22=1,R104*#REF!*W104,IF($W$22=2,R104*#REF!*X104,IF($W$22=3,R104*#REF!*Y104,IF($W$22=4,R104*#REF!*Z104,IF($W$22=5,R104*#REF!*AA104,IF($W$22=6,R104*#REF!*AB104,IF($W$22=7,R104*#REF!*AC104,IF($W$22=8,R104*#REF!*AD104,0))))))))</f>
        <v>0</v>
      </c>
      <c r="V104" s="47" t="n">
        <f aca="false">IF($W$22=1,W104*J104*R104,IF($W$22=2,X104*J104*R104,IF($W$22=3,Y104*J104*R104,IF($W$22=4,Z104*J104*R104,IF($W$22=5,AA104*J104*R104,IF($W$22=6,AB104*J104*R104,IF($W$22=7,AC104*J104*R104,IF($W$22=8,AD104*J104*R104,0))))))))</f>
        <v>0</v>
      </c>
      <c r="W104" s="48"/>
      <c r="X104" s="49"/>
      <c r="Y104" s="49"/>
      <c r="Z104" s="49"/>
      <c r="AA104" s="49"/>
      <c r="AB104" s="49"/>
      <c r="AC104" s="49"/>
      <c r="AD104" s="49"/>
      <c r="AE104" s="50" t="n">
        <f aca="false">100%-SUM(W104:AD104)</f>
        <v>1</v>
      </c>
      <c r="AG104" s="52"/>
    </row>
    <row r="105" s="51" customFormat="true" ht="14.25" hidden="false" customHeight="true" outlineLevel="0" collapsed="false">
      <c r="A105" s="53"/>
      <c r="B105" s="67" t="s">
        <v>108</v>
      </c>
      <c r="C105" s="67"/>
      <c r="D105" s="67"/>
      <c r="E105" s="67"/>
      <c r="F105" s="67"/>
      <c r="G105" s="67"/>
      <c r="H105" s="67"/>
      <c r="I105" s="55" t="s">
        <v>32</v>
      </c>
      <c r="J105" s="65" t="n">
        <v>79</v>
      </c>
      <c r="K105" s="56"/>
      <c r="L105" s="56"/>
      <c r="M105" s="56"/>
      <c r="N105" s="56"/>
      <c r="O105" s="56"/>
      <c r="P105" s="56"/>
      <c r="Q105" s="56"/>
      <c r="R105" s="47" t="n">
        <f aca="false">SUM(K105:Q105)</f>
        <v>0</v>
      </c>
      <c r="S105" s="47" t="e">
        <f aca="false">PRODUCT(#REF!,R105)</f>
        <v>#REF!</v>
      </c>
      <c r="T105" s="66" t="n">
        <f aca="false">PRODUCT(J105,R105)</f>
        <v>0</v>
      </c>
      <c r="U105" s="46" t="n">
        <f aca="false">IF($W$22=1,R105*#REF!*W105,IF($W$22=2,R105*#REF!*X105,IF($W$22=3,R105*#REF!*Y105,IF($W$22=4,R105*#REF!*Z105,IF($W$22=5,R105*#REF!*AA105,IF($W$22=6,R105*#REF!*AB105,IF($W$22=7,R105*#REF!*AC105,IF($W$22=8,R105*#REF!*AD105,0))))))))</f>
        <v>0</v>
      </c>
      <c r="V105" s="47" t="n">
        <f aca="false">IF($W$22=1,W105*J105*R105,IF($W$22=2,X105*J105*R105,IF($W$22=3,Y105*J105*R105,IF($W$22=4,Z105*J105*R105,IF($W$22=5,AA105*J105*R105,IF($W$22=6,AB105*J105*R105,IF($W$22=7,AC105*J105*R105,IF($W$22=8,AD105*J105*R105,0))))))))</f>
        <v>0</v>
      </c>
      <c r="W105" s="48"/>
      <c r="X105" s="49"/>
      <c r="Y105" s="49"/>
      <c r="Z105" s="49"/>
      <c r="AA105" s="49"/>
      <c r="AB105" s="49"/>
      <c r="AC105" s="49"/>
      <c r="AD105" s="49"/>
      <c r="AE105" s="50" t="n">
        <f aca="false">100%-SUM(W105:AD105)</f>
        <v>1</v>
      </c>
      <c r="AG105" s="52"/>
    </row>
    <row r="106" s="51" customFormat="true" ht="13.5" hidden="false" customHeight="true" outlineLevel="0" collapsed="false">
      <c r="A106" s="53"/>
      <c r="B106" s="67" t="s">
        <v>109</v>
      </c>
      <c r="C106" s="67"/>
      <c r="D106" s="67"/>
      <c r="E106" s="67"/>
      <c r="F106" s="67"/>
      <c r="G106" s="67"/>
      <c r="H106" s="67"/>
      <c r="I106" s="55" t="s">
        <v>47</v>
      </c>
      <c r="J106" s="65" t="n">
        <v>67</v>
      </c>
      <c r="K106" s="56"/>
      <c r="L106" s="56"/>
      <c r="M106" s="56"/>
      <c r="N106" s="56"/>
      <c r="O106" s="56"/>
      <c r="P106" s="56"/>
      <c r="Q106" s="56"/>
      <c r="R106" s="47" t="n">
        <f aca="false">SUM(K106:Q106)</f>
        <v>0</v>
      </c>
      <c r="S106" s="47" t="e">
        <f aca="false">PRODUCT(#REF!,R106)</f>
        <v>#REF!</v>
      </c>
      <c r="T106" s="66" t="n">
        <f aca="false">PRODUCT(J106,R106)</f>
        <v>0</v>
      </c>
      <c r="U106" s="46" t="n">
        <f aca="false">IF($W$22=1,R106*#REF!*W106,IF($W$22=2,R106*#REF!*X106,IF($W$22=3,R106*#REF!*Y106,IF($W$22=4,R106*#REF!*Z106,IF($W$22=5,R106*#REF!*AA106,IF($W$22=6,R106*#REF!*AB106,IF($W$22=7,R106*#REF!*AC106,IF($W$22=8,R106*#REF!*AD106,0))))))))</f>
        <v>0</v>
      </c>
      <c r="V106" s="47" t="n">
        <f aca="false">IF($W$22=1,W106*J106*R106,IF($W$22=2,X106*J106*R106,IF($W$22=3,Y106*J106*R106,IF($W$22=4,Z106*J106*R106,IF($W$22=5,AA106*J106*R106,IF($W$22=6,AB106*J106*R106,IF($W$22=7,AC106*J106*R106,IF($W$22=8,AD106*J106*R106,0))))))))</f>
        <v>0</v>
      </c>
      <c r="W106" s="48"/>
      <c r="X106" s="49"/>
      <c r="Y106" s="49"/>
      <c r="Z106" s="49"/>
      <c r="AA106" s="49"/>
      <c r="AB106" s="49"/>
      <c r="AC106" s="49"/>
      <c r="AD106" s="49"/>
      <c r="AE106" s="50" t="n">
        <f aca="false">100%-SUM(W106:AD106)</f>
        <v>1</v>
      </c>
      <c r="AG106" s="52"/>
    </row>
    <row r="107" s="51" customFormat="true" ht="12.75" hidden="false" customHeight="true" outlineLevel="0" collapsed="false">
      <c r="A107" s="53"/>
      <c r="B107" s="67" t="s">
        <v>110</v>
      </c>
      <c r="C107" s="67"/>
      <c r="D107" s="67"/>
      <c r="E107" s="67"/>
      <c r="F107" s="67"/>
      <c r="G107" s="67"/>
      <c r="H107" s="67"/>
      <c r="I107" s="55" t="s">
        <v>47</v>
      </c>
      <c r="J107" s="65" t="n">
        <v>896</v>
      </c>
      <c r="K107" s="56"/>
      <c r="L107" s="56"/>
      <c r="M107" s="56"/>
      <c r="N107" s="56"/>
      <c r="O107" s="56"/>
      <c r="P107" s="56"/>
      <c r="Q107" s="56"/>
      <c r="R107" s="47" t="n">
        <f aca="false">SUM(K107:Q107)</f>
        <v>0</v>
      </c>
      <c r="S107" s="47" t="e">
        <f aca="false">PRODUCT(#REF!,R107)</f>
        <v>#REF!</v>
      </c>
      <c r="T107" s="66" t="n">
        <f aca="false">PRODUCT(J107,R107)</f>
        <v>0</v>
      </c>
      <c r="U107" s="46" t="n">
        <f aca="false">IF($W$22=1,R107*#REF!*W107,IF($W$22=2,R107*#REF!*X107,IF($W$22=3,R107*#REF!*Y107,IF($W$22=4,R107*#REF!*Z107,IF($W$22=5,R107*#REF!*AA107,IF($W$22=6,R107*#REF!*AB107,IF($W$22=7,R107*#REF!*AC107,IF($W$22=8,R107*#REF!*AD107,0))))))))</f>
        <v>0</v>
      </c>
      <c r="V107" s="47" t="n">
        <f aca="false">IF($W$22=1,W107*J107*R107,IF($W$22=2,X107*J107*R107,IF($W$22=3,Y107*J107*R107,IF($W$22=4,Z107*J107*R107,IF($W$22=5,AA107*J107*R107,IF($W$22=6,AB107*J107*R107,IF($W$22=7,AC107*J107*R107,IF($W$22=8,AD107*J107*R107,0))))))))</f>
        <v>0</v>
      </c>
      <c r="W107" s="48"/>
      <c r="X107" s="49"/>
      <c r="Y107" s="49"/>
      <c r="Z107" s="49"/>
      <c r="AA107" s="49"/>
      <c r="AB107" s="49"/>
      <c r="AC107" s="49"/>
      <c r="AD107" s="49"/>
      <c r="AE107" s="50" t="n">
        <f aca="false">100%-SUM(W107:AD107)</f>
        <v>1</v>
      </c>
      <c r="AG107" s="52"/>
    </row>
    <row r="108" s="51" customFormat="true" ht="12.75" hidden="false" customHeight="true" outlineLevel="0" collapsed="false">
      <c r="A108" s="53"/>
      <c r="B108" s="67" t="s">
        <v>111</v>
      </c>
      <c r="C108" s="67"/>
      <c r="D108" s="67"/>
      <c r="E108" s="67"/>
      <c r="F108" s="67"/>
      <c r="G108" s="67"/>
      <c r="H108" s="67"/>
      <c r="I108" s="55" t="s">
        <v>32</v>
      </c>
      <c r="J108" s="65" t="n">
        <v>36</v>
      </c>
      <c r="K108" s="56"/>
      <c r="L108" s="56"/>
      <c r="M108" s="56"/>
      <c r="N108" s="56"/>
      <c r="O108" s="56"/>
      <c r="P108" s="56"/>
      <c r="Q108" s="56"/>
      <c r="R108" s="47" t="n">
        <f aca="false">SUM(K108:Q108)</f>
        <v>0</v>
      </c>
      <c r="S108" s="47" t="e">
        <f aca="false">PRODUCT(#REF!,R108)</f>
        <v>#REF!</v>
      </c>
      <c r="T108" s="66" t="n">
        <f aca="false">PRODUCT(J108,R108)</f>
        <v>0</v>
      </c>
      <c r="U108" s="46" t="n">
        <f aca="false">IF($W$22=1,R108*#REF!*W108,IF($W$22=2,R108*#REF!*X108,IF($W$22=3,R108*#REF!*Y108,IF($W$22=4,R108*#REF!*Z108,IF($W$22=5,R108*#REF!*AA108,IF($W$22=6,R108*#REF!*AB108,IF($W$22=7,R108*#REF!*AC108,IF($W$22=8,R108*#REF!*AD108,0))))))))</f>
        <v>0</v>
      </c>
      <c r="V108" s="47" t="n">
        <f aca="false">IF($W$22=1,W108*J108*R108,IF($W$22=2,X108*J108*R108,IF($W$22=3,Y108*J108*R108,IF($W$22=4,Z108*J108*R108,IF($W$22=5,AA108*J108*R108,IF($W$22=6,AB108*J108*R108,IF($W$22=7,AC108*J108*R108,IF($W$22=8,AD108*J108*R108,0))))))))</f>
        <v>0</v>
      </c>
      <c r="W108" s="48"/>
      <c r="X108" s="49"/>
      <c r="Y108" s="49"/>
      <c r="Z108" s="49"/>
      <c r="AA108" s="49"/>
      <c r="AB108" s="49"/>
      <c r="AC108" s="49"/>
      <c r="AD108" s="49"/>
      <c r="AE108" s="50" t="n">
        <f aca="false">100%-SUM(W108:AD108)</f>
        <v>1</v>
      </c>
      <c r="AG108" s="52"/>
    </row>
    <row r="109" s="51" customFormat="true" ht="12.75" hidden="false" customHeight="true" outlineLevel="0" collapsed="false">
      <c r="A109" s="53"/>
      <c r="B109" s="67" t="s">
        <v>112</v>
      </c>
      <c r="C109" s="67"/>
      <c r="D109" s="67"/>
      <c r="E109" s="67"/>
      <c r="F109" s="67"/>
      <c r="G109" s="67"/>
      <c r="H109" s="67"/>
      <c r="I109" s="55" t="s">
        <v>74</v>
      </c>
      <c r="J109" s="65" t="n">
        <v>198</v>
      </c>
      <c r="K109" s="56"/>
      <c r="L109" s="56"/>
      <c r="M109" s="56"/>
      <c r="N109" s="56"/>
      <c r="O109" s="56"/>
      <c r="P109" s="56"/>
      <c r="Q109" s="56"/>
      <c r="R109" s="47" t="n">
        <f aca="false">SUM(K109:Q109)</f>
        <v>0</v>
      </c>
      <c r="S109" s="47" t="e">
        <f aca="false">PRODUCT(#REF!,R109)</f>
        <v>#REF!</v>
      </c>
      <c r="T109" s="66" t="n">
        <f aca="false">PRODUCT(J109,R109)</f>
        <v>0</v>
      </c>
      <c r="U109" s="46" t="n">
        <f aca="false">IF($W$22=1,R109*#REF!*W109,IF($W$22=2,R109*#REF!*X109,IF($W$22=3,R109*#REF!*Y109,IF($W$22=4,R109*#REF!*Z109,IF($W$22=5,R109*#REF!*AA109,IF($W$22=6,R109*#REF!*AB109,IF($W$22=7,R109*#REF!*AC109,IF($W$22=8,R109*#REF!*AD109,0))))))))</f>
        <v>0</v>
      </c>
      <c r="V109" s="47" t="n">
        <f aca="false">IF($W$22=1,W109*J109*R109,IF($W$22=2,X109*J109*R109,IF($W$22=3,Y109*J109*R109,IF($W$22=4,Z109*J109*R109,IF($W$22=5,AA109*J109*R109,IF($W$22=6,AB109*J109*R109,IF($W$22=7,AC109*J109*R109,IF($W$22=8,AD109*J109*R109,0))))))))</f>
        <v>0</v>
      </c>
      <c r="W109" s="48"/>
      <c r="X109" s="49"/>
      <c r="Y109" s="49"/>
      <c r="Z109" s="49"/>
      <c r="AA109" s="49"/>
      <c r="AB109" s="49"/>
      <c r="AC109" s="49"/>
      <c r="AD109" s="49"/>
      <c r="AE109" s="50" t="n">
        <f aca="false">100%-SUM(W109:AD109)</f>
        <v>1</v>
      </c>
      <c r="AG109" s="52"/>
    </row>
    <row r="110" s="51" customFormat="true" ht="12.75" hidden="false" customHeight="true" outlineLevel="0" collapsed="false">
      <c r="A110" s="53"/>
      <c r="B110" s="71" t="s">
        <v>113</v>
      </c>
      <c r="C110" s="71"/>
      <c r="D110" s="71"/>
      <c r="E110" s="71"/>
      <c r="F110" s="71"/>
      <c r="G110" s="71"/>
      <c r="H110" s="71"/>
      <c r="I110" s="55" t="s">
        <v>47</v>
      </c>
      <c r="J110" s="65" t="n">
        <v>78</v>
      </c>
      <c r="K110" s="56"/>
      <c r="L110" s="56"/>
      <c r="M110" s="56"/>
      <c r="N110" s="56"/>
      <c r="O110" s="56"/>
      <c r="P110" s="56"/>
      <c r="Q110" s="56"/>
      <c r="R110" s="47" t="n">
        <f aca="false">SUM(K110:Q110)</f>
        <v>0</v>
      </c>
      <c r="S110" s="47" t="e">
        <f aca="false">PRODUCT(#REF!,R110)</f>
        <v>#REF!</v>
      </c>
      <c r="T110" s="66" t="n">
        <f aca="false">PRODUCT(J110,R110)</f>
        <v>0</v>
      </c>
      <c r="U110" s="46" t="n">
        <f aca="false">IF($W$22=1,R110*#REF!*W110,IF($W$22=2,R110*#REF!*X110,IF($W$22=3,R110*#REF!*Y110,IF($W$22=4,R110*#REF!*Z110,IF($W$22=5,R110*#REF!*AA110,IF($W$22=6,R110*#REF!*AB110,IF($W$22=7,R110*#REF!*AC110,IF($W$22=8,R110*#REF!*AD110,0))))))))</f>
        <v>0</v>
      </c>
      <c r="V110" s="47" t="n">
        <f aca="false">IF($W$22=1,W110*J110*R110,IF($W$22=2,X110*J110*R110,IF($W$22=3,Y110*J110*R110,IF($W$22=4,Z110*J110*R110,IF($W$22=5,AA110*J110*R110,IF($W$22=6,AB110*J110*R110,IF($W$22=7,AC110*J110*R110,IF($W$22=8,AD110*J110*R110,0))))))))</f>
        <v>0</v>
      </c>
      <c r="W110" s="48"/>
      <c r="X110" s="49"/>
      <c r="Y110" s="49"/>
      <c r="Z110" s="49"/>
      <c r="AA110" s="49"/>
      <c r="AB110" s="49"/>
      <c r="AC110" s="49"/>
      <c r="AD110" s="49"/>
      <c r="AE110" s="50" t="n">
        <f aca="false">100%-SUM(W110:AD110)</f>
        <v>1</v>
      </c>
      <c r="AG110" s="52"/>
    </row>
    <row r="111" s="51" customFormat="true" ht="12.75" hidden="false" customHeight="true" outlineLevel="0" collapsed="false">
      <c r="A111" s="53"/>
      <c r="B111" s="71" t="s">
        <v>114</v>
      </c>
      <c r="C111" s="71"/>
      <c r="D111" s="71"/>
      <c r="E111" s="71"/>
      <c r="F111" s="71"/>
      <c r="G111" s="71"/>
      <c r="H111" s="71"/>
      <c r="I111" s="55" t="s">
        <v>47</v>
      </c>
      <c r="J111" s="65" t="n">
        <v>187</v>
      </c>
      <c r="K111" s="56"/>
      <c r="L111" s="56"/>
      <c r="M111" s="56"/>
      <c r="N111" s="56"/>
      <c r="O111" s="56"/>
      <c r="P111" s="56"/>
      <c r="Q111" s="56"/>
      <c r="R111" s="47" t="n">
        <f aca="false">SUM(K111:Q111)</f>
        <v>0</v>
      </c>
      <c r="S111" s="47" t="e">
        <f aca="false">PRODUCT(#REF!,R111)</f>
        <v>#REF!</v>
      </c>
      <c r="T111" s="66" t="n">
        <f aca="false">PRODUCT(J111,R111)</f>
        <v>0</v>
      </c>
      <c r="U111" s="46" t="n">
        <f aca="false">IF($W$22=1,R111*#REF!*W111,IF($W$22=2,R111*#REF!*X111,IF($W$22=3,R111*#REF!*Y111,IF($W$22=4,R111*#REF!*Z111,IF($W$22=5,R111*#REF!*AA111,IF($W$22=6,R111*#REF!*AB111,IF($W$22=7,R111*#REF!*AC111,IF($W$22=8,R111*#REF!*AD111,0))))))))</f>
        <v>0</v>
      </c>
      <c r="V111" s="47" t="n">
        <f aca="false">IF($W$22=1,W111*J111*R111,IF($W$22=2,X111*J111*R111,IF($W$22=3,Y111*J111*R111,IF($W$22=4,Z111*J111*R111,IF($W$22=5,AA111*J111*R111,IF($W$22=6,AB111*J111*R111,IF($W$22=7,AC111*J111*R111,IF($W$22=8,AD111*J111*R111,0))))))))</f>
        <v>0</v>
      </c>
      <c r="W111" s="48"/>
      <c r="X111" s="49"/>
      <c r="Y111" s="49"/>
      <c r="Z111" s="49"/>
      <c r="AA111" s="49"/>
      <c r="AB111" s="49"/>
      <c r="AC111" s="49"/>
      <c r="AD111" s="49"/>
      <c r="AE111" s="50" t="n">
        <f aca="false">100%-SUM(W111:AD111)</f>
        <v>1</v>
      </c>
      <c r="AG111" s="52"/>
    </row>
    <row r="112" s="51" customFormat="true" ht="12.75" hidden="false" customHeight="false" outlineLevel="0" collapsed="false">
      <c r="A112" s="53"/>
      <c r="B112" s="61" t="s">
        <v>115</v>
      </c>
      <c r="C112" s="61"/>
      <c r="D112" s="61"/>
      <c r="E112" s="61"/>
      <c r="F112" s="61"/>
      <c r="G112" s="61"/>
      <c r="H112" s="61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47"/>
      <c r="T112" s="66"/>
      <c r="U112" s="46"/>
      <c r="V112" s="47"/>
      <c r="W112" s="48"/>
      <c r="X112" s="49"/>
      <c r="Y112" s="49"/>
      <c r="Z112" s="49"/>
      <c r="AA112" s="49"/>
      <c r="AB112" s="49"/>
      <c r="AC112" s="49"/>
      <c r="AD112" s="49"/>
      <c r="AE112" s="50"/>
      <c r="AG112" s="52"/>
    </row>
    <row r="113" s="51" customFormat="true" ht="12.75" hidden="false" customHeight="true" outlineLevel="0" collapsed="false">
      <c r="A113" s="53"/>
      <c r="B113" s="67" t="s">
        <v>116</v>
      </c>
      <c r="C113" s="67"/>
      <c r="D113" s="67"/>
      <c r="E113" s="67"/>
      <c r="F113" s="67"/>
      <c r="G113" s="67"/>
      <c r="H113" s="67"/>
      <c r="I113" s="55" t="s">
        <v>32</v>
      </c>
      <c r="J113" s="65" t="n">
        <v>221</v>
      </c>
      <c r="K113" s="56"/>
      <c r="L113" s="56"/>
      <c r="M113" s="56"/>
      <c r="N113" s="56"/>
      <c r="O113" s="56"/>
      <c r="P113" s="56"/>
      <c r="Q113" s="56"/>
      <c r="R113" s="47" t="n">
        <f aca="false">SUM(K113:Q113)</f>
        <v>0</v>
      </c>
      <c r="S113" s="47" t="e">
        <f aca="false">PRODUCT(#REF!,R113)</f>
        <v>#REF!</v>
      </c>
      <c r="T113" s="66" t="n">
        <f aca="false">PRODUCT(J113,R113)</f>
        <v>0</v>
      </c>
      <c r="U113" s="46" t="n">
        <f aca="false">IF($W$22=1,R113*#REF!*W113,IF($W$22=2,R113*#REF!*X113,IF($W$22=3,R113*#REF!*Y113,IF($W$22=4,R113*#REF!*Z113,IF($W$22=5,R113*#REF!*AA113,IF($W$22=6,R113*#REF!*AB113,IF($W$22=7,R113*#REF!*AC113,IF($W$22=8,R113*#REF!*AD113,0))))))))</f>
        <v>0</v>
      </c>
      <c r="V113" s="47" t="n">
        <f aca="false">IF($W$22=1,W113*J113*R113,IF($W$22=2,X113*J113*R113,IF($W$22=3,Y113*J113*R113,IF($W$22=4,Z113*J113*R113,IF($W$22=5,AA113*J113*R113,IF($W$22=6,AB113*J113*R113,IF($W$22=7,AC113*J113*R113,IF($W$22=8,AD113*J113*R113,0))))))))</f>
        <v>0</v>
      </c>
      <c r="W113" s="48"/>
      <c r="X113" s="49"/>
      <c r="Y113" s="49"/>
      <c r="Z113" s="49"/>
      <c r="AA113" s="49"/>
      <c r="AB113" s="49"/>
      <c r="AC113" s="49"/>
      <c r="AD113" s="49"/>
      <c r="AE113" s="50" t="n">
        <f aca="false">100%-SUM(W113:AD113)</f>
        <v>1</v>
      </c>
      <c r="AG113" s="52"/>
    </row>
    <row r="114" s="51" customFormat="true" ht="12.75" hidden="false" customHeight="true" outlineLevel="0" collapsed="false">
      <c r="A114" s="53"/>
      <c r="B114" s="67" t="s">
        <v>117</v>
      </c>
      <c r="C114" s="67"/>
      <c r="D114" s="67"/>
      <c r="E114" s="67"/>
      <c r="F114" s="67"/>
      <c r="G114" s="67"/>
      <c r="H114" s="67"/>
      <c r="I114" s="55" t="s">
        <v>32</v>
      </c>
      <c r="J114" s="65" t="n">
        <v>190</v>
      </c>
      <c r="K114" s="56"/>
      <c r="L114" s="56"/>
      <c r="M114" s="56"/>
      <c r="N114" s="56"/>
      <c r="O114" s="56"/>
      <c r="P114" s="56"/>
      <c r="Q114" s="56"/>
      <c r="R114" s="47" t="n">
        <f aca="false">SUM(K114:Q114)</f>
        <v>0</v>
      </c>
      <c r="S114" s="47" t="e">
        <f aca="false">PRODUCT(#REF!,R114)</f>
        <v>#REF!</v>
      </c>
      <c r="T114" s="66" t="n">
        <f aca="false">PRODUCT(J114,R114)</f>
        <v>0</v>
      </c>
      <c r="U114" s="46" t="n">
        <f aca="false">IF($W$22=1,R114*#REF!*W114,IF($W$22=2,R114*#REF!*X114,IF($W$22=3,R114*#REF!*Y114,IF($W$22=4,R114*#REF!*Z114,IF($W$22=5,R114*#REF!*AA114,IF($W$22=6,R114*#REF!*AB114,IF($W$22=7,R114*#REF!*AC114,IF($W$22=8,R114*#REF!*AD114,0))))))))</f>
        <v>0</v>
      </c>
      <c r="V114" s="47" t="n">
        <f aca="false">IF($W$22=1,W114*J114*R114,IF($W$22=2,X114*J114*R114,IF($W$22=3,Y114*J114*R114,IF($W$22=4,Z114*J114*R114,IF($W$22=5,AA114*J114*R114,IF($W$22=6,AB114*J114*R114,IF($W$22=7,AC114*J114*R114,IF($W$22=8,AD114*J114*R114,0))))))))</f>
        <v>0</v>
      </c>
      <c r="W114" s="48"/>
      <c r="X114" s="49"/>
      <c r="Y114" s="49"/>
      <c r="Z114" s="49"/>
      <c r="AA114" s="49"/>
      <c r="AB114" s="49"/>
      <c r="AC114" s="49"/>
      <c r="AD114" s="49"/>
      <c r="AE114" s="50" t="n">
        <f aca="false">100%-SUM(W114:AD114)</f>
        <v>1</v>
      </c>
      <c r="AG114" s="52"/>
    </row>
    <row r="115" s="51" customFormat="true" ht="12.75" hidden="false" customHeight="true" outlineLevel="0" collapsed="false">
      <c r="A115" s="53"/>
      <c r="B115" s="67" t="s">
        <v>118</v>
      </c>
      <c r="C115" s="67"/>
      <c r="D115" s="67"/>
      <c r="E115" s="67"/>
      <c r="F115" s="67"/>
      <c r="G115" s="67"/>
      <c r="H115" s="67"/>
      <c r="I115" s="55" t="s">
        <v>47</v>
      </c>
      <c r="J115" s="65" t="n">
        <v>129</v>
      </c>
      <c r="K115" s="56"/>
      <c r="L115" s="56"/>
      <c r="M115" s="56"/>
      <c r="N115" s="56"/>
      <c r="O115" s="56"/>
      <c r="P115" s="56"/>
      <c r="Q115" s="56"/>
      <c r="R115" s="47" t="n">
        <f aca="false">SUM(K115:Q115)</f>
        <v>0</v>
      </c>
      <c r="S115" s="47" t="e">
        <f aca="false">PRODUCT(#REF!,R115)</f>
        <v>#REF!</v>
      </c>
      <c r="T115" s="66" t="n">
        <f aca="false">PRODUCT(J115,R115)</f>
        <v>0</v>
      </c>
      <c r="U115" s="46" t="n">
        <f aca="false">IF($W$22=1,R115*#REF!*W115,IF($W$22=2,R115*#REF!*X115,IF($W$22=3,R115*#REF!*Y115,IF($W$22=4,R115*#REF!*Z115,IF($W$22=5,R115*#REF!*AA115,IF($W$22=6,R115*#REF!*AB115,IF($W$22=7,R115*#REF!*AC115,IF($W$22=8,R115*#REF!*AD115,0))))))))</f>
        <v>0</v>
      </c>
      <c r="V115" s="47" t="n">
        <f aca="false">IF($W$22=1,W115*J115*R115,IF($W$22=2,X115*J115*R115,IF($W$22=3,Y115*J115*R115,IF($W$22=4,Z115*J115*R115,IF($W$22=5,AA115*J115*R115,IF($W$22=6,AB115*J115*R115,IF($W$22=7,AC115*J115*R115,IF($W$22=8,AD115*J115*R115,0))))))))</f>
        <v>0</v>
      </c>
      <c r="W115" s="48"/>
      <c r="X115" s="49"/>
      <c r="Y115" s="49"/>
      <c r="Z115" s="49"/>
      <c r="AA115" s="49"/>
      <c r="AB115" s="49"/>
      <c r="AC115" s="49"/>
      <c r="AD115" s="49"/>
      <c r="AE115" s="50" t="n">
        <f aca="false">100%-SUM(W115:AD115)</f>
        <v>1</v>
      </c>
      <c r="AG115" s="52"/>
    </row>
    <row r="116" s="51" customFormat="true" ht="12.75" hidden="false" customHeight="true" outlineLevel="0" collapsed="false">
      <c r="A116" s="53"/>
      <c r="B116" s="67" t="s">
        <v>119</v>
      </c>
      <c r="C116" s="67"/>
      <c r="D116" s="67"/>
      <c r="E116" s="67"/>
      <c r="F116" s="67"/>
      <c r="G116" s="67"/>
      <c r="H116" s="67"/>
      <c r="I116" s="55" t="s">
        <v>32</v>
      </c>
      <c r="J116" s="65" t="n">
        <v>195</v>
      </c>
      <c r="K116" s="56"/>
      <c r="L116" s="56"/>
      <c r="M116" s="56"/>
      <c r="N116" s="56"/>
      <c r="O116" s="56"/>
      <c r="P116" s="56"/>
      <c r="Q116" s="56"/>
      <c r="R116" s="47" t="n">
        <f aca="false">SUM(K116:Q116)</f>
        <v>0</v>
      </c>
      <c r="S116" s="47" t="e">
        <f aca="false">PRODUCT(#REF!,R116)</f>
        <v>#REF!</v>
      </c>
      <c r="T116" s="66" t="n">
        <f aca="false">PRODUCT(J116,R116)</f>
        <v>0</v>
      </c>
      <c r="U116" s="46" t="n">
        <f aca="false">IF($W$22=1,R116*#REF!*W116,IF($W$22=2,R116*#REF!*X116,IF($W$22=3,R116*#REF!*Y116,IF($W$22=4,R116*#REF!*Z116,IF($W$22=5,R116*#REF!*AA116,IF($W$22=6,R116*#REF!*AB116,IF($W$22=7,R116*#REF!*AC116,IF($W$22=8,R116*#REF!*AD116,0))))))))</f>
        <v>0</v>
      </c>
      <c r="V116" s="47" t="n">
        <f aca="false">IF($W$22=1,W116*J116*R116,IF($W$22=2,X116*J116*R116,IF($W$22=3,Y116*J116*R116,IF($W$22=4,Z116*J116*R116,IF($W$22=5,AA116*J116*R116,IF($W$22=6,AB116*J116*R116,IF($W$22=7,AC116*J116*R116,IF($W$22=8,AD116*J116*R116,0))))))))</f>
        <v>0</v>
      </c>
      <c r="W116" s="48"/>
      <c r="X116" s="49"/>
      <c r="Y116" s="49"/>
      <c r="Z116" s="49"/>
      <c r="AA116" s="49"/>
      <c r="AB116" s="49"/>
      <c r="AC116" s="49"/>
      <c r="AD116" s="49"/>
      <c r="AE116" s="50" t="n">
        <f aca="false">100%-SUM(W116:AD116)</f>
        <v>1</v>
      </c>
      <c r="AG116" s="52"/>
    </row>
    <row r="117" s="51" customFormat="true" ht="12.75" hidden="false" customHeight="true" outlineLevel="0" collapsed="false">
      <c r="A117" s="53"/>
      <c r="B117" s="67" t="s">
        <v>120</v>
      </c>
      <c r="C117" s="67"/>
      <c r="D117" s="67"/>
      <c r="E117" s="67"/>
      <c r="F117" s="67"/>
      <c r="G117" s="67"/>
      <c r="H117" s="67"/>
      <c r="I117" s="55" t="s">
        <v>32</v>
      </c>
      <c r="J117" s="65" t="n">
        <v>62</v>
      </c>
      <c r="K117" s="56"/>
      <c r="L117" s="56"/>
      <c r="M117" s="56"/>
      <c r="N117" s="56"/>
      <c r="O117" s="56"/>
      <c r="P117" s="56"/>
      <c r="Q117" s="56"/>
      <c r="R117" s="47" t="n">
        <f aca="false">SUM(K117:Q117)</f>
        <v>0</v>
      </c>
      <c r="S117" s="47" t="e">
        <f aca="false">PRODUCT(#REF!,R117)</f>
        <v>#REF!</v>
      </c>
      <c r="T117" s="66" t="n">
        <f aca="false">PRODUCT(J117,R117)</f>
        <v>0</v>
      </c>
      <c r="U117" s="46" t="n">
        <f aca="false">IF($W$22=1,R117*#REF!*W117,IF($W$22=2,R117*#REF!*X117,IF($W$22=3,R117*#REF!*Y117,IF($W$22=4,R117*#REF!*Z117,IF($W$22=5,R117*#REF!*AA117,IF($W$22=6,R117*#REF!*AB117,IF($W$22=7,R117*#REF!*AC117,IF($W$22=8,R117*#REF!*AD117,0))))))))</f>
        <v>0</v>
      </c>
      <c r="V117" s="47" t="n">
        <f aca="false">IF($W$22=1,W117*J117*R117,IF($W$22=2,X117*J117*R117,IF($W$22=3,Y117*J117*R117,IF($W$22=4,Z117*J117*R117,IF($W$22=5,AA117*J117*R117,IF($W$22=6,AB117*J117*R117,IF($W$22=7,AC117*J117*R117,IF($W$22=8,AD117*J117*R117,0))))))))</f>
        <v>0</v>
      </c>
      <c r="W117" s="48"/>
      <c r="X117" s="49"/>
      <c r="Y117" s="49"/>
      <c r="Z117" s="49"/>
      <c r="AA117" s="49"/>
      <c r="AB117" s="49"/>
      <c r="AC117" s="49"/>
      <c r="AD117" s="49"/>
      <c r="AE117" s="50" t="n">
        <f aca="false">100%-SUM(W117:AD117)</f>
        <v>1</v>
      </c>
      <c r="AG117" s="52"/>
    </row>
    <row r="118" s="51" customFormat="true" ht="23.25" hidden="false" customHeight="true" outlineLevel="0" collapsed="false">
      <c r="A118" s="72" t="s">
        <v>121</v>
      </c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46"/>
      <c r="V118" s="47"/>
      <c r="W118" s="48"/>
      <c r="X118" s="49"/>
      <c r="Y118" s="49"/>
      <c r="Z118" s="49"/>
      <c r="AA118" s="49"/>
      <c r="AB118" s="49"/>
      <c r="AC118" s="49"/>
      <c r="AD118" s="49"/>
      <c r="AE118" s="50"/>
      <c r="AG118" s="52"/>
    </row>
    <row r="119" s="51" customFormat="true" ht="19.5" hidden="false" customHeight="true" outlineLevel="0" collapsed="false">
      <c r="A119" s="53"/>
      <c r="B119" s="54" t="s">
        <v>29</v>
      </c>
      <c r="C119" s="54"/>
      <c r="D119" s="54"/>
      <c r="E119" s="54"/>
      <c r="F119" s="54"/>
      <c r="G119" s="54"/>
      <c r="H119" s="54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6"/>
      <c r="T119" s="57"/>
      <c r="U119" s="58"/>
      <c r="V119" s="59"/>
      <c r="W119" s="60"/>
      <c r="X119" s="56"/>
      <c r="Y119" s="56"/>
      <c r="Z119" s="56"/>
      <c r="AA119" s="56"/>
      <c r="AB119" s="56"/>
      <c r="AC119" s="56"/>
      <c r="AD119" s="56"/>
      <c r="AE119" s="57"/>
    </row>
    <row r="120" s="51" customFormat="true" ht="12.75" hidden="false" customHeight="false" outlineLevel="0" collapsed="false">
      <c r="A120" s="53"/>
      <c r="B120" s="64" t="s">
        <v>122</v>
      </c>
      <c r="C120" s="64"/>
      <c r="D120" s="64"/>
      <c r="E120" s="64"/>
      <c r="F120" s="64"/>
      <c r="G120" s="64"/>
      <c r="H120" s="64"/>
      <c r="I120" s="55" t="s">
        <v>32</v>
      </c>
      <c r="J120" s="65" t="n">
        <v>112</v>
      </c>
      <c r="K120" s="56"/>
      <c r="L120" s="56"/>
      <c r="M120" s="56"/>
      <c r="N120" s="56"/>
      <c r="O120" s="56"/>
      <c r="P120" s="56"/>
      <c r="Q120" s="56"/>
      <c r="R120" s="47" t="n">
        <f aca="false">SUM(K120:Q120)</f>
        <v>0</v>
      </c>
      <c r="S120" s="47" t="e">
        <f aca="false">PRODUCT(#REF!,R120)</f>
        <v>#REF!</v>
      </c>
      <c r="T120" s="66" t="n">
        <f aca="false">PRODUCT(J120,R120)</f>
        <v>0</v>
      </c>
      <c r="U120" s="46" t="n">
        <f aca="false">IF($W$22=1,R120*#REF!*W120,IF($W$22=2,R120*#REF!*X120,IF($W$22=3,R120*#REF!*Y120,IF($W$22=4,R120*#REF!*Z120,IF($W$22=5,R120*#REF!*AA120,IF($W$22=6,R120*#REF!*AB120,IF($W$22=7,R120*#REF!*AC120,IF($W$22=8,R120*#REF!*AD120,0))))))))</f>
        <v>0</v>
      </c>
      <c r="V120" s="47" t="n">
        <f aca="false">IF($W$22=1,W120*J120*R120,IF($W$22=2,X120*J120*R120,IF($W$22=3,Y120*J120*R120,IF($W$22=4,Z120*J120*R120,IF($W$22=5,AA120*J120*R120,IF($W$22=6,AB120*J120*R120,IF($W$22=7,AC120*J120*R120,IF($W$22=8,AD120*J120*R120,0))))))))</f>
        <v>0</v>
      </c>
      <c r="W120" s="48"/>
      <c r="X120" s="49"/>
      <c r="Y120" s="49"/>
      <c r="Z120" s="49"/>
      <c r="AA120" s="49"/>
      <c r="AB120" s="49"/>
      <c r="AC120" s="49"/>
      <c r="AD120" s="49"/>
      <c r="AE120" s="50" t="n">
        <f aca="false">100%-SUM(W120:AD120)</f>
        <v>1</v>
      </c>
      <c r="AG120" s="52"/>
    </row>
    <row r="121" s="51" customFormat="true" ht="12.75" hidden="false" customHeight="false" outlineLevel="0" collapsed="false">
      <c r="A121" s="53"/>
      <c r="B121" s="64" t="s">
        <v>123</v>
      </c>
      <c r="C121" s="64"/>
      <c r="D121" s="64"/>
      <c r="E121" s="64"/>
      <c r="F121" s="64"/>
      <c r="G121" s="64"/>
      <c r="H121" s="64"/>
      <c r="I121" s="55" t="s">
        <v>32</v>
      </c>
      <c r="J121" s="65" t="n">
        <v>44</v>
      </c>
      <c r="K121" s="56"/>
      <c r="L121" s="56"/>
      <c r="M121" s="56"/>
      <c r="N121" s="56"/>
      <c r="O121" s="56"/>
      <c r="P121" s="56"/>
      <c r="Q121" s="56"/>
      <c r="R121" s="47" t="n">
        <f aca="false">SUM(K121:Q121)</f>
        <v>0</v>
      </c>
      <c r="S121" s="47" t="e">
        <f aca="false">PRODUCT(#REF!,R121)</f>
        <v>#REF!</v>
      </c>
      <c r="T121" s="66" t="n">
        <f aca="false">PRODUCT(J121,R121)</f>
        <v>0</v>
      </c>
      <c r="U121" s="46" t="n">
        <f aca="false">IF($W$22=1,R121*#REF!*W121,IF($W$22=2,R121*#REF!*X121,IF($W$22=3,R121*#REF!*Y121,IF($W$22=4,R121*#REF!*Z121,IF($W$22=5,R121*#REF!*AA121,IF($W$22=6,R121*#REF!*AB121,IF($W$22=7,R121*#REF!*AC121,IF($W$22=8,R121*#REF!*AD121,0))))))))</f>
        <v>0</v>
      </c>
      <c r="V121" s="47" t="n">
        <f aca="false">IF($W$22=1,W121*J121*R121,IF($W$22=2,X121*J121*R121,IF($W$22=3,Y121*J121*R121,IF($W$22=4,Z121*J121*R121,IF($W$22=5,AA121*J121*R121,IF($W$22=6,AB121*J121*R121,IF($W$22=7,AC121*J121*R121,IF($W$22=8,AD121*J121*R121,0))))))))</f>
        <v>0</v>
      </c>
      <c r="W121" s="48"/>
      <c r="X121" s="49"/>
      <c r="Y121" s="49"/>
      <c r="Z121" s="49"/>
      <c r="AA121" s="49"/>
      <c r="AB121" s="49"/>
      <c r="AC121" s="49"/>
      <c r="AD121" s="49"/>
      <c r="AE121" s="50" t="n">
        <f aca="false">100%-SUM(W121:AD121)</f>
        <v>1</v>
      </c>
      <c r="AG121" s="52"/>
    </row>
    <row r="122" s="51" customFormat="true" ht="12.75" hidden="false" customHeight="true" outlineLevel="0" collapsed="false">
      <c r="A122" s="53"/>
      <c r="B122" s="67" t="s">
        <v>124</v>
      </c>
      <c r="C122" s="67"/>
      <c r="D122" s="67"/>
      <c r="E122" s="67"/>
      <c r="F122" s="67"/>
      <c r="G122" s="67"/>
      <c r="H122" s="67"/>
      <c r="I122" s="55" t="s">
        <v>32</v>
      </c>
      <c r="J122" s="65" t="n">
        <v>89</v>
      </c>
      <c r="K122" s="56"/>
      <c r="L122" s="56"/>
      <c r="M122" s="56"/>
      <c r="N122" s="56"/>
      <c r="O122" s="56"/>
      <c r="P122" s="56"/>
      <c r="Q122" s="56"/>
      <c r="R122" s="47" t="n">
        <f aca="false">SUM(K122:Q122)</f>
        <v>0</v>
      </c>
      <c r="S122" s="47" t="e">
        <f aca="false">PRODUCT(#REF!,R122)</f>
        <v>#REF!</v>
      </c>
      <c r="T122" s="66" t="n">
        <f aca="false">PRODUCT(J122,R122)</f>
        <v>0</v>
      </c>
      <c r="U122" s="46" t="n">
        <f aca="false">IF($W$22=1,R122*#REF!*W122,IF($W$22=2,R122*#REF!*X122,IF($W$22=3,R122*#REF!*Y122,IF($W$22=4,R122*#REF!*Z122,IF($W$22=5,R122*#REF!*AA122,IF($W$22=6,R122*#REF!*AB122,IF($W$22=7,R122*#REF!*AC122,IF($W$22=8,R122*#REF!*AD122,0))))))))</f>
        <v>0</v>
      </c>
      <c r="V122" s="47" t="n">
        <f aca="false">IF($W$22=1,W122*J122*R122,IF($W$22=2,X122*J122*R122,IF($W$22=3,Y122*J122*R122,IF($W$22=4,Z122*J122*R122,IF($W$22=5,AA122*J122*R122,IF($W$22=6,AB122*J122*R122,IF($W$22=7,AC122*J122*R122,IF($W$22=8,AD122*J122*R122,0))))))))</f>
        <v>0</v>
      </c>
      <c r="W122" s="48"/>
      <c r="X122" s="49"/>
      <c r="Y122" s="49"/>
      <c r="Z122" s="49"/>
      <c r="AA122" s="49"/>
      <c r="AB122" s="49"/>
      <c r="AC122" s="49"/>
      <c r="AD122" s="49"/>
      <c r="AE122" s="50" t="n">
        <f aca="false">100%-SUM(W122:AD122)</f>
        <v>1</v>
      </c>
      <c r="AG122" s="52"/>
    </row>
    <row r="123" s="51" customFormat="true" ht="12.75" hidden="false" customHeight="false" outlineLevel="0" collapsed="false">
      <c r="A123" s="53"/>
      <c r="B123" s="61" t="s">
        <v>81</v>
      </c>
      <c r="C123" s="61"/>
      <c r="D123" s="61"/>
      <c r="E123" s="61"/>
      <c r="F123" s="61"/>
      <c r="G123" s="61"/>
      <c r="H123" s="61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47"/>
      <c r="T123" s="66"/>
      <c r="U123" s="46"/>
      <c r="V123" s="47"/>
      <c r="W123" s="48"/>
      <c r="X123" s="49"/>
      <c r="Y123" s="49"/>
      <c r="Z123" s="49"/>
      <c r="AA123" s="49"/>
      <c r="AB123" s="49"/>
      <c r="AC123" s="49"/>
      <c r="AD123" s="49"/>
      <c r="AE123" s="50"/>
      <c r="AG123" s="52"/>
    </row>
    <row r="124" s="51" customFormat="true" ht="12.75" hidden="false" customHeight="false" outlineLevel="0" collapsed="false">
      <c r="A124" s="53"/>
      <c r="B124" s="74" t="s">
        <v>82</v>
      </c>
      <c r="C124" s="74"/>
      <c r="D124" s="74"/>
      <c r="E124" s="74"/>
      <c r="F124" s="74"/>
      <c r="G124" s="74"/>
      <c r="H124" s="74"/>
      <c r="I124" s="55" t="s">
        <v>32</v>
      </c>
      <c r="J124" s="65" t="n">
        <v>72</v>
      </c>
      <c r="K124" s="56"/>
      <c r="L124" s="56"/>
      <c r="M124" s="56"/>
      <c r="N124" s="56"/>
      <c r="O124" s="56"/>
      <c r="P124" s="56"/>
      <c r="Q124" s="56"/>
      <c r="R124" s="47" t="n">
        <f aca="false">SUM(K124:Q124)</f>
        <v>0</v>
      </c>
      <c r="S124" s="47" t="e">
        <f aca="false">PRODUCT(#REF!,R124)</f>
        <v>#REF!</v>
      </c>
      <c r="T124" s="66" t="n">
        <f aca="false">PRODUCT(J124,R124)</f>
        <v>0</v>
      </c>
      <c r="U124" s="46" t="n">
        <f aca="false">IF($W$22=1,R124*#REF!*W124,IF($W$22=2,R124*#REF!*X124,IF($W$22=3,R124*#REF!*Y124,IF($W$22=4,R124*#REF!*Z124,IF($W$22=5,R124*#REF!*AA124,IF($W$22=6,R124*#REF!*AB124,IF($W$22=7,R124*#REF!*AC124,IF($W$22=8,R124*#REF!*AD124,0))))))))</f>
        <v>0</v>
      </c>
      <c r="V124" s="47" t="n">
        <f aca="false">IF($W$22=1,W124*J124*R124,IF($W$22=2,X124*J124*R124,IF($W$22=3,Y124*J124*R124,IF($W$22=4,Z124*J124*R124,IF($W$22=5,AA124*J124*R124,IF($W$22=6,AB124*J124*R124,IF($W$22=7,AC124*J124*R124,IF($W$22=8,AD124*J124*R124,0))))))))</f>
        <v>0</v>
      </c>
      <c r="W124" s="48"/>
      <c r="X124" s="49"/>
      <c r="Y124" s="49"/>
      <c r="Z124" s="49"/>
      <c r="AA124" s="49"/>
      <c r="AB124" s="49"/>
      <c r="AC124" s="49"/>
      <c r="AD124" s="49"/>
      <c r="AE124" s="50" t="n">
        <f aca="false">100%-SUM(W124:AD124)</f>
        <v>1</v>
      </c>
      <c r="AG124" s="52"/>
    </row>
    <row r="125" s="51" customFormat="true" ht="12.75" hidden="false" customHeight="true" outlineLevel="0" collapsed="false">
      <c r="A125" s="53"/>
      <c r="B125" s="67" t="s">
        <v>83</v>
      </c>
      <c r="C125" s="67"/>
      <c r="D125" s="67"/>
      <c r="E125" s="67"/>
      <c r="F125" s="67"/>
      <c r="G125" s="67"/>
      <c r="H125" s="67"/>
      <c r="I125" s="55" t="s">
        <v>32</v>
      </c>
      <c r="J125" s="65" t="n">
        <v>30</v>
      </c>
      <c r="K125" s="56"/>
      <c r="L125" s="56"/>
      <c r="M125" s="56"/>
      <c r="N125" s="56"/>
      <c r="O125" s="56"/>
      <c r="P125" s="56"/>
      <c r="Q125" s="56"/>
      <c r="R125" s="47" t="n">
        <f aca="false">SUM(K125:Q125)</f>
        <v>0</v>
      </c>
      <c r="S125" s="47" t="e">
        <f aca="false">PRODUCT(#REF!,R125)</f>
        <v>#REF!</v>
      </c>
      <c r="T125" s="66" t="n">
        <f aca="false">PRODUCT(J125,R125)</f>
        <v>0</v>
      </c>
      <c r="U125" s="46" t="n">
        <f aca="false">IF($W$22=1,R125*#REF!*W125,IF($W$22=2,R125*#REF!*X125,IF($W$22=3,R125*#REF!*Y125,IF($W$22=4,R125*#REF!*Z125,IF($W$22=5,R125*#REF!*AA125,IF($W$22=6,R125*#REF!*AB125,IF($W$22=7,R125*#REF!*AC125,IF($W$22=8,R125*#REF!*AD125,0))))))))</f>
        <v>0</v>
      </c>
      <c r="V125" s="47" t="n">
        <f aca="false">IF($W$22=1,W125*J125*R125,IF($W$22=2,X125*J125*R125,IF($W$22=3,Y125*J125*R125,IF($W$22=4,Z125*J125*R125,IF($W$22=5,AA125*J125*R125,IF($W$22=6,AB125*J125*R125,IF($W$22=7,AC125*J125*R125,IF($W$22=8,AD125*J125*R125,0))))))))</f>
        <v>0</v>
      </c>
      <c r="W125" s="48"/>
      <c r="X125" s="49"/>
      <c r="Y125" s="49"/>
      <c r="Z125" s="49"/>
      <c r="AA125" s="49"/>
      <c r="AB125" s="49"/>
      <c r="AC125" s="49"/>
      <c r="AD125" s="49"/>
      <c r="AE125" s="50" t="n">
        <f aca="false">100%-SUM(W125:AD125)</f>
        <v>1</v>
      </c>
      <c r="AG125" s="52"/>
    </row>
    <row r="126" s="51" customFormat="true" ht="12.75" hidden="false" customHeight="true" outlineLevel="0" collapsed="false">
      <c r="A126" s="53"/>
      <c r="B126" s="67" t="s">
        <v>125</v>
      </c>
      <c r="C126" s="67"/>
      <c r="D126" s="67"/>
      <c r="E126" s="67"/>
      <c r="F126" s="67"/>
      <c r="G126" s="67"/>
      <c r="H126" s="67"/>
      <c r="I126" s="55" t="s">
        <v>32</v>
      </c>
      <c r="J126" s="65" t="n">
        <v>277</v>
      </c>
      <c r="K126" s="56"/>
      <c r="L126" s="56"/>
      <c r="M126" s="56"/>
      <c r="N126" s="56"/>
      <c r="O126" s="56"/>
      <c r="P126" s="56"/>
      <c r="Q126" s="56"/>
      <c r="R126" s="47" t="n">
        <f aca="false">SUM(K126:Q126)</f>
        <v>0</v>
      </c>
      <c r="S126" s="47" t="e">
        <f aca="false">PRODUCT(#REF!,R126)</f>
        <v>#REF!</v>
      </c>
      <c r="T126" s="66" t="n">
        <f aca="false">PRODUCT(J126,R126)</f>
        <v>0</v>
      </c>
      <c r="U126" s="46" t="n">
        <f aca="false">IF($W$22=1,R126*#REF!*W126,IF($W$22=2,R126*#REF!*X126,IF($W$22=3,R126*#REF!*Y126,IF($W$22=4,R126*#REF!*Z126,IF($W$22=5,R126*#REF!*AA126,IF($W$22=6,R126*#REF!*AB126,IF($W$22=7,R126*#REF!*AC126,IF($W$22=8,R126*#REF!*AD126,0))))))))</f>
        <v>0</v>
      </c>
      <c r="V126" s="47" t="n">
        <f aca="false">IF($W$22=1,W126*J126*R126,IF($W$22=2,X126*J126*R126,IF($W$22=3,Y126*J126*R126,IF($W$22=4,Z126*J126*R126,IF($W$22=5,AA126*J126*R126,IF($W$22=6,AB126*J126*R126,IF($W$22=7,AC126*J126*R126,IF($W$22=8,AD126*J126*R126,0))))))))</f>
        <v>0</v>
      </c>
      <c r="W126" s="48"/>
      <c r="X126" s="49"/>
      <c r="Y126" s="49"/>
      <c r="Z126" s="49"/>
      <c r="AA126" s="49"/>
      <c r="AB126" s="49"/>
      <c r="AC126" s="49"/>
      <c r="AD126" s="49"/>
      <c r="AE126" s="50" t="n">
        <f aca="false">100%-SUM(W126:AD126)</f>
        <v>1</v>
      </c>
      <c r="AG126" s="52"/>
    </row>
    <row r="127" s="51" customFormat="true" ht="15" hidden="false" customHeight="true" outlineLevel="0" collapsed="false">
      <c r="A127" s="53"/>
      <c r="B127" s="67" t="s">
        <v>126</v>
      </c>
      <c r="C127" s="67"/>
      <c r="D127" s="67"/>
      <c r="E127" s="67"/>
      <c r="F127" s="67"/>
      <c r="G127" s="67"/>
      <c r="H127" s="67"/>
      <c r="I127" s="55" t="s">
        <v>32</v>
      </c>
      <c r="J127" s="65" t="n">
        <v>548</v>
      </c>
      <c r="K127" s="56"/>
      <c r="L127" s="56"/>
      <c r="M127" s="56"/>
      <c r="N127" s="56"/>
      <c r="O127" s="56"/>
      <c r="P127" s="56"/>
      <c r="Q127" s="56"/>
      <c r="R127" s="47" t="n">
        <f aca="false">SUM(K127:Q127)</f>
        <v>0</v>
      </c>
      <c r="S127" s="47" t="e">
        <f aca="false">PRODUCT(#REF!,R127)</f>
        <v>#REF!</v>
      </c>
      <c r="T127" s="66" t="n">
        <f aca="false">PRODUCT(J127,R127)</f>
        <v>0</v>
      </c>
      <c r="U127" s="46" t="n">
        <f aca="false">IF($W$22=1,R127*#REF!*W127,IF($W$22=2,R127*#REF!*X127,IF($W$22=3,R127*#REF!*Y127,IF($W$22=4,R127*#REF!*Z127,IF($W$22=5,R127*#REF!*AA127,IF($W$22=6,R127*#REF!*AB127,IF($W$22=7,R127*#REF!*AC127,IF($W$22=8,R127*#REF!*AD127,0))))))))</f>
        <v>0</v>
      </c>
      <c r="V127" s="47" t="n">
        <f aca="false">IF($W$22=1,W127*J127*R127,IF($W$22=2,X127*J127*R127,IF($W$22=3,Y127*J127*R127,IF($W$22=4,Z127*J127*R127,IF($W$22=5,AA127*J127*R127,IF($W$22=6,AB127*J127*R127,IF($W$22=7,AC127*J127*R127,IF($W$22=8,AD127*J127*R127,0))))))))</f>
        <v>0</v>
      </c>
      <c r="W127" s="48"/>
      <c r="X127" s="49"/>
      <c r="Y127" s="49"/>
      <c r="Z127" s="49"/>
      <c r="AA127" s="49"/>
      <c r="AB127" s="49"/>
      <c r="AC127" s="49"/>
      <c r="AD127" s="49"/>
      <c r="AE127" s="50" t="n">
        <f aca="false">100%-SUM(W127:AD127)</f>
        <v>1</v>
      </c>
      <c r="AG127" s="52"/>
    </row>
    <row r="128" s="51" customFormat="true" ht="12.75" hidden="false" customHeight="true" outlineLevel="0" collapsed="false">
      <c r="A128" s="53"/>
      <c r="B128" s="67" t="s">
        <v>83</v>
      </c>
      <c r="C128" s="67"/>
      <c r="D128" s="67"/>
      <c r="E128" s="67"/>
      <c r="F128" s="67"/>
      <c r="G128" s="67"/>
      <c r="H128" s="67"/>
      <c r="I128" s="55" t="s">
        <v>32</v>
      </c>
      <c r="J128" s="65" t="n">
        <v>30</v>
      </c>
      <c r="K128" s="56"/>
      <c r="L128" s="56"/>
      <c r="M128" s="56"/>
      <c r="N128" s="56"/>
      <c r="O128" s="56"/>
      <c r="P128" s="56"/>
      <c r="Q128" s="56"/>
      <c r="R128" s="47" t="n">
        <f aca="false">SUM(K128:Q128)</f>
        <v>0</v>
      </c>
      <c r="S128" s="47" t="e">
        <f aca="false">PRODUCT(#REF!,R128)</f>
        <v>#REF!</v>
      </c>
      <c r="T128" s="66" t="n">
        <f aca="false">PRODUCT(J128,R128)</f>
        <v>0</v>
      </c>
      <c r="U128" s="46" t="n">
        <f aca="false">IF($W$22=1,R128*#REF!*W128,IF($W$22=2,R128*#REF!*X128,IF($W$22=3,R128*#REF!*Y128,IF($W$22=4,R128*#REF!*Z128,IF($W$22=5,R128*#REF!*AA128,IF($W$22=6,R128*#REF!*AB128,IF($W$22=7,R128*#REF!*AC128,IF($W$22=8,R128*#REF!*AD128,0))))))))</f>
        <v>0</v>
      </c>
      <c r="V128" s="47" t="n">
        <f aca="false">IF($W$22=1,W128*J128*R128,IF($W$22=2,X128*J128*R128,IF($W$22=3,Y128*J128*R128,IF($W$22=4,Z128*J128*R128,IF($W$22=5,AA128*J128*R128,IF($W$22=6,AB128*J128*R128,IF($W$22=7,AC128*J128*R128,IF($W$22=8,AD128*J128*R128,0))))))))</f>
        <v>0</v>
      </c>
      <c r="W128" s="48"/>
      <c r="X128" s="49"/>
      <c r="Y128" s="49"/>
      <c r="Z128" s="49"/>
      <c r="AA128" s="49"/>
      <c r="AB128" s="49"/>
      <c r="AC128" s="49"/>
      <c r="AD128" s="49"/>
      <c r="AE128" s="50" t="n">
        <f aca="false">100%-SUM(W128:AD128)</f>
        <v>1</v>
      </c>
      <c r="AG128" s="52"/>
    </row>
    <row r="129" s="51" customFormat="true" ht="12.75" hidden="false" customHeight="true" outlineLevel="0" collapsed="false">
      <c r="A129" s="53"/>
      <c r="B129" s="67" t="s">
        <v>89</v>
      </c>
      <c r="C129" s="67"/>
      <c r="D129" s="67"/>
      <c r="E129" s="67"/>
      <c r="F129" s="67"/>
      <c r="G129" s="67"/>
      <c r="H129" s="67"/>
      <c r="I129" s="55" t="s">
        <v>32</v>
      </c>
      <c r="J129" s="65" t="n">
        <v>366</v>
      </c>
      <c r="K129" s="56"/>
      <c r="L129" s="56"/>
      <c r="M129" s="56"/>
      <c r="N129" s="56"/>
      <c r="O129" s="56"/>
      <c r="P129" s="56"/>
      <c r="Q129" s="56"/>
      <c r="R129" s="47" t="n">
        <f aca="false">SUM(K129:Q129)</f>
        <v>0</v>
      </c>
      <c r="S129" s="47" t="e">
        <f aca="false">PRODUCT(#REF!,R129)</f>
        <v>#REF!</v>
      </c>
      <c r="T129" s="66" t="n">
        <f aca="false">PRODUCT(J129,R129)</f>
        <v>0</v>
      </c>
      <c r="U129" s="46" t="n">
        <f aca="false">IF($W$22=1,R129*#REF!*W129,IF($W$22=2,R129*#REF!*X129,IF($W$22=3,R129*#REF!*Y129,IF($W$22=4,R129*#REF!*Z129,IF($W$22=5,R129*#REF!*AA129,IF($W$22=6,R129*#REF!*AB129,IF($W$22=7,R129*#REF!*AC129,IF($W$22=8,R129*#REF!*AD129,0))))))))</f>
        <v>0</v>
      </c>
      <c r="V129" s="47" t="n">
        <f aca="false">IF($W$22=1,W129*J129*R129,IF($W$22=2,X129*J129*R129,IF($W$22=3,Y129*J129*R129,IF($W$22=4,Z129*J129*R129,IF($W$22=5,AA129*J129*R129,IF($W$22=6,AB129*J129*R129,IF($W$22=7,AC129*J129*R129,IF($W$22=8,AD129*J129*R129,0))))))))</f>
        <v>0</v>
      </c>
      <c r="W129" s="48"/>
      <c r="X129" s="49"/>
      <c r="Y129" s="49"/>
      <c r="Z129" s="49"/>
      <c r="AA129" s="49"/>
      <c r="AB129" s="49"/>
      <c r="AC129" s="49"/>
      <c r="AD129" s="49"/>
      <c r="AE129" s="50" t="n">
        <f aca="false">100%-SUM(W129:AD129)</f>
        <v>1</v>
      </c>
      <c r="AG129" s="52"/>
    </row>
    <row r="130" s="51" customFormat="true" ht="12.75" hidden="false" customHeight="true" outlineLevel="0" collapsed="false">
      <c r="A130" s="53"/>
      <c r="B130" s="67" t="s">
        <v>127</v>
      </c>
      <c r="C130" s="67"/>
      <c r="D130" s="67"/>
      <c r="E130" s="67"/>
      <c r="F130" s="67"/>
      <c r="G130" s="67"/>
      <c r="H130" s="67"/>
      <c r="I130" s="55" t="s">
        <v>47</v>
      </c>
      <c r="J130" s="65" t="n">
        <v>185</v>
      </c>
      <c r="K130" s="56"/>
      <c r="L130" s="56"/>
      <c r="M130" s="56"/>
      <c r="N130" s="56"/>
      <c r="O130" s="56"/>
      <c r="P130" s="56"/>
      <c r="Q130" s="56"/>
      <c r="R130" s="47" t="n">
        <f aca="false">SUM(K130:Q130)</f>
        <v>0</v>
      </c>
      <c r="S130" s="47" t="e">
        <f aca="false">PRODUCT(#REF!,R130)</f>
        <v>#REF!</v>
      </c>
      <c r="T130" s="66" t="n">
        <f aca="false">PRODUCT(J130,R130)</f>
        <v>0</v>
      </c>
      <c r="U130" s="46" t="n">
        <f aca="false">IF($W$22=1,R130*#REF!*W130,IF($W$22=2,R130*#REF!*X130,IF($W$22=3,R130*#REF!*Y130,IF($W$22=4,R130*#REF!*Z130,IF($W$22=5,R130*#REF!*AA130,IF($W$22=6,R130*#REF!*AB130,IF($W$22=7,R130*#REF!*AC130,IF($W$22=8,R130*#REF!*AD130,0))))))))</f>
        <v>0</v>
      </c>
      <c r="V130" s="47" t="n">
        <f aca="false">IF($W$22=1,W130*J130*R130,IF($W$22=2,X130*J130*R130,IF($W$22=3,Y130*J130*R130,IF($W$22=4,Z130*J130*R130,IF($W$22=5,AA130*J130*R130,IF($W$22=6,AB130*J130*R130,IF($W$22=7,AC130*J130*R130,IF($W$22=8,AD130*J130*R130,0))))))))</f>
        <v>0</v>
      </c>
      <c r="W130" s="48"/>
      <c r="X130" s="49"/>
      <c r="Y130" s="49"/>
      <c r="Z130" s="49"/>
      <c r="AA130" s="49"/>
      <c r="AB130" s="49"/>
      <c r="AC130" s="49"/>
      <c r="AD130" s="49"/>
      <c r="AE130" s="50" t="n">
        <f aca="false">100%-SUM(W130:AD130)</f>
        <v>1</v>
      </c>
      <c r="AG130" s="52"/>
    </row>
    <row r="131" s="51" customFormat="true" ht="12.75" hidden="false" customHeight="false" outlineLevel="0" collapsed="false">
      <c r="A131" s="53"/>
      <c r="B131" s="61" t="s">
        <v>128</v>
      </c>
      <c r="C131" s="61"/>
      <c r="D131" s="61"/>
      <c r="E131" s="61"/>
      <c r="F131" s="61"/>
      <c r="G131" s="61"/>
      <c r="H131" s="61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47"/>
      <c r="T131" s="66"/>
      <c r="U131" s="46"/>
      <c r="V131" s="47"/>
      <c r="W131" s="48"/>
      <c r="X131" s="49"/>
      <c r="Y131" s="49"/>
      <c r="Z131" s="49"/>
      <c r="AA131" s="49"/>
      <c r="AB131" s="49"/>
      <c r="AC131" s="49"/>
      <c r="AD131" s="49"/>
      <c r="AE131" s="50"/>
      <c r="AG131" s="52"/>
    </row>
    <row r="132" s="51" customFormat="true" ht="12.75" hidden="false" customHeight="true" outlineLevel="0" collapsed="false">
      <c r="A132" s="53"/>
      <c r="B132" s="67" t="s">
        <v>129</v>
      </c>
      <c r="C132" s="67"/>
      <c r="D132" s="67"/>
      <c r="E132" s="67"/>
      <c r="F132" s="67"/>
      <c r="G132" s="67"/>
      <c r="H132" s="67"/>
      <c r="I132" s="55" t="s">
        <v>32</v>
      </c>
      <c r="J132" s="65" t="n">
        <v>146</v>
      </c>
      <c r="K132" s="56"/>
      <c r="L132" s="56"/>
      <c r="M132" s="56"/>
      <c r="N132" s="56"/>
      <c r="O132" s="56"/>
      <c r="P132" s="56"/>
      <c r="Q132" s="56"/>
      <c r="R132" s="47" t="n">
        <f aca="false">SUM(K132:Q132)</f>
        <v>0</v>
      </c>
      <c r="S132" s="47" t="e">
        <f aca="false">PRODUCT(#REF!,R132)</f>
        <v>#REF!</v>
      </c>
      <c r="T132" s="66" t="n">
        <f aca="false">PRODUCT(J132,R132)</f>
        <v>0</v>
      </c>
      <c r="U132" s="46" t="n">
        <f aca="false">IF($W$22=1,R132*#REF!*W132,IF($W$22=2,R132*#REF!*X132,IF($W$22=3,R132*#REF!*Y132,IF($W$22=4,R132*#REF!*Z132,IF($W$22=5,R132*#REF!*AA132,IF($W$22=6,R132*#REF!*AB132,IF($W$22=7,R132*#REF!*AC132,IF($W$22=8,R132*#REF!*AD132,0))))))))</f>
        <v>0</v>
      </c>
      <c r="V132" s="47" t="n">
        <f aca="false">IF($W$22=1,W132*J132*R132,IF($W$22=2,X132*J132*R132,IF($W$22=3,Y132*J132*R132,IF($W$22=4,Z132*J132*R132,IF($W$22=5,AA132*J132*R132,IF($W$22=6,AB132*J132*R132,IF($W$22=7,AC132*J132*R132,IF($W$22=8,AD132*J132*R132,0))))))))</f>
        <v>0</v>
      </c>
      <c r="W132" s="48"/>
      <c r="X132" s="49"/>
      <c r="Y132" s="49"/>
      <c r="Z132" s="49"/>
      <c r="AA132" s="49"/>
      <c r="AB132" s="49"/>
      <c r="AC132" s="49"/>
      <c r="AD132" s="49"/>
      <c r="AE132" s="50" t="n">
        <f aca="false">100%-SUM(W132:AD132)</f>
        <v>1</v>
      </c>
      <c r="AG132" s="52"/>
    </row>
    <row r="133" s="51" customFormat="true" ht="12.75" hidden="false" customHeight="true" outlineLevel="0" collapsed="false">
      <c r="A133" s="53"/>
      <c r="B133" s="67" t="s">
        <v>92</v>
      </c>
      <c r="C133" s="67"/>
      <c r="D133" s="67"/>
      <c r="E133" s="67"/>
      <c r="F133" s="67"/>
      <c r="G133" s="67"/>
      <c r="H133" s="67"/>
      <c r="I133" s="55" t="s">
        <v>32</v>
      </c>
      <c r="J133" s="65" t="n">
        <v>30</v>
      </c>
      <c r="K133" s="56"/>
      <c r="L133" s="56"/>
      <c r="M133" s="56"/>
      <c r="N133" s="56"/>
      <c r="O133" s="56"/>
      <c r="P133" s="56"/>
      <c r="Q133" s="56"/>
      <c r="R133" s="47" t="n">
        <f aca="false">SUM(K133:Q133)</f>
        <v>0</v>
      </c>
      <c r="S133" s="47" t="e">
        <f aca="false">PRODUCT(#REF!,R133)</f>
        <v>#REF!</v>
      </c>
      <c r="T133" s="66" t="n">
        <f aca="false">PRODUCT(J133,R133)</f>
        <v>0</v>
      </c>
      <c r="U133" s="46" t="n">
        <f aca="false">IF($W$22=1,R133*#REF!*W133,IF($W$22=2,R133*#REF!*X133,IF($W$22=3,R133*#REF!*Y133,IF($W$22=4,R133*#REF!*Z133,IF($W$22=5,R133*#REF!*AA133,IF($W$22=6,R133*#REF!*AB133,IF($W$22=7,R133*#REF!*AC133,IF($W$22=8,R133*#REF!*AD133,0))))))))</f>
        <v>0</v>
      </c>
      <c r="V133" s="47" t="n">
        <f aca="false">IF($W$22=1,W133*J133*R133,IF($W$22=2,X133*J133*R133,IF($W$22=3,Y133*J133*R133,IF($W$22=4,Z133*J133*R133,IF($W$22=5,AA133*J133*R133,IF($W$22=6,AB133*J133*R133,IF($W$22=7,AC133*J133*R133,IF($W$22=8,AD133*J133*R133,0))))))))</f>
        <v>0</v>
      </c>
      <c r="W133" s="48"/>
      <c r="X133" s="49"/>
      <c r="Y133" s="49"/>
      <c r="Z133" s="49"/>
      <c r="AA133" s="49"/>
      <c r="AB133" s="49"/>
      <c r="AC133" s="49"/>
      <c r="AD133" s="49"/>
      <c r="AE133" s="50" t="n">
        <f aca="false">100%-SUM(W133:AD133)</f>
        <v>1</v>
      </c>
      <c r="AG133" s="52"/>
    </row>
    <row r="134" s="51" customFormat="true" ht="12.75" hidden="false" customHeight="true" outlineLevel="0" collapsed="false">
      <c r="A134" s="53"/>
      <c r="B134" s="67" t="s">
        <v>130</v>
      </c>
      <c r="C134" s="67"/>
      <c r="D134" s="67"/>
      <c r="E134" s="67"/>
      <c r="F134" s="67"/>
      <c r="G134" s="67"/>
      <c r="H134" s="67"/>
      <c r="I134" s="55" t="s">
        <v>32</v>
      </c>
      <c r="J134" s="65" t="n">
        <v>182</v>
      </c>
      <c r="K134" s="56"/>
      <c r="L134" s="56"/>
      <c r="M134" s="56"/>
      <c r="N134" s="56"/>
      <c r="O134" s="56"/>
      <c r="P134" s="56"/>
      <c r="Q134" s="56"/>
      <c r="R134" s="47" t="n">
        <f aca="false">SUM(K134:Q134)</f>
        <v>0</v>
      </c>
      <c r="S134" s="47" t="e">
        <f aca="false">PRODUCT(#REF!,R134)</f>
        <v>#REF!</v>
      </c>
      <c r="T134" s="66" t="n">
        <f aca="false">PRODUCT(J134,R134)</f>
        <v>0</v>
      </c>
      <c r="U134" s="46" t="n">
        <f aca="false">IF($W$22=1,R134*#REF!*W134,IF($W$22=2,R134*#REF!*X134,IF($W$22=3,R134*#REF!*Y134,IF($W$22=4,R134*#REF!*Z134,IF($W$22=5,R134*#REF!*AA134,IF($W$22=6,R134*#REF!*AB134,IF($W$22=7,R134*#REF!*AC134,IF($W$22=8,R134*#REF!*AD134,0))))))))</f>
        <v>0</v>
      </c>
      <c r="V134" s="47" t="n">
        <f aca="false">IF($W$22=1,W134*J134*R134,IF($W$22=2,X134*J134*R134,IF($W$22=3,Y134*J134*R134,IF($W$22=4,Z134*J134*R134,IF($W$22=5,AA134*J134*R134,IF($W$22=6,AB134*J134*R134,IF($W$22=7,AC134*J134*R134,IF($W$22=8,AD134*J134*R134,0))))))))</f>
        <v>0</v>
      </c>
      <c r="W134" s="48"/>
      <c r="X134" s="49"/>
      <c r="Y134" s="49"/>
      <c r="Z134" s="49"/>
      <c r="AA134" s="49"/>
      <c r="AB134" s="49"/>
      <c r="AC134" s="49"/>
      <c r="AD134" s="49"/>
      <c r="AE134" s="50" t="n">
        <f aca="false">100%-SUM(W134:AD134)</f>
        <v>1</v>
      </c>
      <c r="AG134" s="52"/>
    </row>
    <row r="135" s="51" customFormat="true" ht="12.75" hidden="false" customHeight="true" outlineLevel="0" collapsed="false">
      <c r="A135" s="53"/>
      <c r="B135" s="67" t="s">
        <v>131</v>
      </c>
      <c r="C135" s="67"/>
      <c r="D135" s="67"/>
      <c r="E135" s="67"/>
      <c r="F135" s="67"/>
      <c r="G135" s="67"/>
      <c r="H135" s="67"/>
      <c r="I135" s="55" t="s">
        <v>32</v>
      </c>
      <c r="J135" s="65" t="n">
        <v>254</v>
      </c>
      <c r="K135" s="56"/>
      <c r="L135" s="56"/>
      <c r="M135" s="56"/>
      <c r="N135" s="56"/>
      <c r="O135" s="56"/>
      <c r="P135" s="56"/>
      <c r="Q135" s="56"/>
      <c r="R135" s="47" t="n">
        <f aca="false">SUM(K135:Q135)</f>
        <v>0</v>
      </c>
      <c r="S135" s="47" t="e">
        <f aca="false">PRODUCT(#REF!,R135)</f>
        <v>#REF!</v>
      </c>
      <c r="T135" s="66" t="n">
        <f aca="false">PRODUCT(J135,R135)</f>
        <v>0</v>
      </c>
      <c r="U135" s="46" t="n">
        <f aca="false">IF($W$22=1,R135*#REF!*W135,IF($W$22=2,R135*#REF!*X135,IF($W$22=3,R135*#REF!*Y135,IF($W$22=4,R135*#REF!*Z135,IF($W$22=5,R135*#REF!*AA135,IF($W$22=6,R135*#REF!*AB135,IF($W$22=7,R135*#REF!*AC135,IF($W$22=8,R135*#REF!*AD135,0))))))))</f>
        <v>0</v>
      </c>
      <c r="V135" s="47" t="n">
        <f aca="false">IF($W$22=1,W135*J135*R135,IF($W$22=2,X135*J135*R135,IF($W$22=3,Y135*J135*R135,IF($W$22=4,Z135*J135*R135,IF($W$22=5,AA135*J135*R135,IF($W$22=6,AB135*J135*R135,IF($W$22=7,AC135*J135*R135,IF($W$22=8,AD135*J135*R135,0))))))))</f>
        <v>0</v>
      </c>
      <c r="W135" s="48"/>
      <c r="X135" s="49"/>
      <c r="Y135" s="49"/>
      <c r="Z135" s="49"/>
      <c r="AA135" s="49"/>
      <c r="AB135" s="49"/>
      <c r="AC135" s="49"/>
      <c r="AD135" s="49"/>
      <c r="AE135" s="50" t="n">
        <f aca="false">100%-SUM(W135:AD135)</f>
        <v>1</v>
      </c>
      <c r="AG135" s="52"/>
    </row>
    <row r="136" s="51" customFormat="true" ht="12.75" hidden="false" customHeight="true" outlineLevel="0" collapsed="false">
      <c r="A136" s="53"/>
      <c r="B136" s="67" t="s">
        <v>132</v>
      </c>
      <c r="C136" s="67"/>
      <c r="D136" s="67"/>
      <c r="E136" s="67"/>
      <c r="F136" s="67"/>
      <c r="G136" s="67"/>
      <c r="H136" s="67"/>
      <c r="I136" s="55" t="s">
        <v>47</v>
      </c>
      <c r="J136" s="65" t="n">
        <v>192</v>
      </c>
      <c r="K136" s="56"/>
      <c r="L136" s="56"/>
      <c r="M136" s="56"/>
      <c r="N136" s="56"/>
      <c r="O136" s="56"/>
      <c r="P136" s="56"/>
      <c r="Q136" s="56"/>
      <c r="R136" s="47" t="n">
        <f aca="false">SUM(K136:Q136)</f>
        <v>0</v>
      </c>
      <c r="S136" s="47" t="e">
        <f aca="false">PRODUCT(#REF!,R136)</f>
        <v>#REF!</v>
      </c>
      <c r="T136" s="66" t="n">
        <f aca="false">PRODUCT(J136,R136)</f>
        <v>0</v>
      </c>
      <c r="U136" s="46"/>
      <c r="V136" s="47"/>
      <c r="W136" s="48"/>
      <c r="X136" s="49"/>
      <c r="Y136" s="49"/>
      <c r="Z136" s="49"/>
      <c r="AA136" s="49"/>
      <c r="AB136" s="49"/>
      <c r="AC136" s="49"/>
      <c r="AD136" s="49"/>
      <c r="AE136" s="50"/>
      <c r="AG136" s="52"/>
    </row>
    <row r="137" s="51" customFormat="true" ht="12.75" hidden="false" customHeight="false" outlineLevel="0" collapsed="false">
      <c r="A137" s="53"/>
      <c r="B137" s="61" t="s">
        <v>133</v>
      </c>
      <c r="C137" s="61"/>
      <c r="D137" s="61"/>
      <c r="E137" s="61"/>
      <c r="F137" s="61"/>
      <c r="G137" s="61"/>
      <c r="H137" s="61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47"/>
      <c r="T137" s="66"/>
      <c r="U137" s="46"/>
      <c r="V137" s="47"/>
      <c r="W137" s="48"/>
      <c r="X137" s="49"/>
      <c r="Y137" s="49"/>
      <c r="Z137" s="49"/>
      <c r="AA137" s="49"/>
      <c r="AB137" s="49"/>
      <c r="AC137" s="49"/>
      <c r="AD137" s="49"/>
      <c r="AE137" s="50"/>
      <c r="AG137" s="52"/>
    </row>
    <row r="138" s="51" customFormat="true" ht="12.75" hidden="false" customHeight="true" outlineLevel="0" collapsed="false">
      <c r="A138" s="53"/>
      <c r="B138" s="67" t="s">
        <v>119</v>
      </c>
      <c r="C138" s="67"/>
      <c r="D138" s="67"/>
      <c r="E138" s="67"/>
      <c r="F138" s="67"/>
      <c r="G138" s="67"/>
      <c r="H138" s="67"/>
      <c r="I138" s="55" t="s">
        <v>32</v>
      </c>
      <c r="J138" s="65" t="n">
        <v>311</v>
      </c>
      <c r="K138" s="56"/>
      <c r="L138" s="56"/>
      <c r="M138" s="56"/>
      <c r="N138" s="56"/>
      <c r="O138" s="56"/>
      <c r="P138" s="56"/>
      <c r="Q138" s="56"/>
      <c r="R138" s="47" t="n">
        <f aca="false">SUM(K138:Q138)</f>
        <v>0</v>
      </c>
      <c r="S138" s="47" t="e">
        <f aca="false">PRODUCT(#REF!,R138)</f>
        <v>#REF!</v>
      </c>
      <c r="T138" s="66" t="n">
        <f aca="false">PRODUCT(J138,R138)</f>
        <v>0</v>
      </c>
      <c r="U138" s="46" t="n">
        <f aca="false">IF($W$22=1,R138*#REF!*W138,IF($W$22=2,R138*#REF!*X138,IF($W$22=3,R138*#REF!*Y138,IF($W$22=4,R138*#REF!*Z138,IF($W$22=5,R138*#REF!*AA138,IF($W$22=6,R138*#REF!*AB138,IF($W$22=7,R138*#REF!*AC138,IF($W$22=8,R138*#REF!*AD138,0))))))))</f>
        <v>0</v>
      </c>
      <c r="V138" s="47" t="n">
        <f aca="false">IF($W$22=1,W138*J138*R138,IF($W$22=2,X138*J138*R138,IF($W$22=3,Y138*J138*R138,IF($W$22=4,Z138*J138*R138,IF($W$22=5,AA138*J138*R138,IF($W$22=6,AB138*J138*R138,IF($W$22=7,AC138*J138*R138,IF($W$22=8,AD138*J138*R138,0))))))))</f>
        <v>0</v>
      </c>
      <c r="W138" s="48"/>
      <c r="X138" s="49"/>
      <c r="Y138" s="49"/>
      <c r="Z138" s="49"/>
      <c r="AA138" s="49"/>
      <c r="AB138" s="49"/>
      <c r="AC138" s="49"/>
      <c r="AD138" s="49"/>
      <c r="AE138" s="50" t="n">
        <f aca="false">100%-SUM(W138:AD138)</f>
        <v>1</v>
      </c>
      <c r="AG138" s="52"/>
    </row>
    <row r="139" s="51" customFormat="true" ht="12.75" hidden="false" customHeight="true" outlineLevel="0" collapsed="false">
      <c r="A139" s="53"/>
      <c r="B139" s="67" t="s">
        <v>78</v>
      </c>
      <c r="C139" s="67"/>
      <c r="D139" s="67"/>
      <c r="E139" s="67"/>
      <c r="F139" s="67"/>
      <c r="G139" s="67"/>
      <c r="H139" s="67"/>
      <c r="I139" s="55" t="s">
        <v>32</v>
      </c>
      <c r="J139" s="65" t="n">
        <v>197</v>
      </c>
      <c r="K139" s="56"/>
      <c r="L139" s="56"/>
      <c r="M139" s="56"/>
      <c r="N139" s="56"/>
      <c r="O139" s="56"/>
      <c r="P139" s="56"/>
      <c r="Q139" s="56"/>
      <c r="R139" s="47" t="n">
        <f aca="false">SUM(K139:Q139)</f>
        <v>0</v>
      </c>
      <c r="S139" s="47" t="e">
        <f aca="false">PRODUCT(#REF!,R139)</f>
        <v>#REF!</v>
      </c>
      <c r="T139" s="66" t="n">
        <f aca="false">PRODUCT(J139,R139)</f>
        <v>0</v>
      </c>
      <c r="U139" s="46" t="n">
        <f aca="false">IF($W$22=1,R139*#REF!*W139,IF($W$22=2,R139*#REF!*X139,IF($W$22=3,R139*#REF!*Y139,IF($W$22=4,R139*#REF!*Z139,IF($W$22=5,R139*#REF!*AA139,IF($W$22=6,R139*#REF!*AB139,IF($W$22=7,R139*#REF!*AC139,IF($W$22=8,R139*#REF!*AD139,0))))))))</f>
        <v>0</v>
      </c>
      <c r="V139" s="47" t="n">
        <f aca="false">IF($W$22=1,W139*J139*R139,IF($W$22=2,X139*J139*R139,IF($W$22=3,Y139*J139*R139,IF($W$22=4,Z139*J139*R139,IF($W$22=5,AA139*J139*R139,IF($W$22=6,AB139*J139*R139,IF($W$22=7,AC139*J139*R139,IF($W$22=8,AD139*J139*R139,0))))))))</f>
        <v>0</v>
      </c>
      <c r="W139" s="48"/>
      <c r="X139" s="49"/>
      <c r="Y139" s="49"/>
      <c r="Z139" s="49"/>
      <c r="AA139" s="49"/>
      <c r="AB139" s="49"/>
      <c r="AC139" s="49"/>
      <c r="AD139" s="49"/>
      <c r="AE139" s="50" t="n">
        <f aca="false">100%-SUM(W139:AD139)</f>
        <v>1</v>
      </c>
      <c r="AG139" s="52"/>
    </row>
    <row r="140" s="51" customFormat="true" ht="12.75" hidden="false" customHeight="true" outlineLevel="0" collapsed="false">
      <c r="A140" s="53"/>
      <c r="B140" s="67" t="s">
        <v>79</v>
      </c>
      <c r="C140" s="67"/>
      <c r="D140" s="67"/>
      <c r="E140" s="67"/>
      <c r="F140" s="67"/>
      <c r="G140" s="67"/>
      <c r="H140" s="67"/>
      <c r="I140" s="55" t="s">
        <v>32</v>
      </c>
      <c r="J140" s="65" t="n">
        <v>321</v>
      </c>
      <c r="K140" s="56"/>
      <c r="L140" s="56"/>
      <c r="M140" s="56"/>
      <c r="N140" s="56"/>
      <c r="O140" s="56"/>
      <c r="P140" s="56"/>
      <c r="Q140" s="56"/>
      <c r="R140" s="47" t="n">
        <f aca="false">SUM(K140:Q140)</f>
        <v>0</v>
      </c>
      <c r="S140" s="47" t="e">
        <f aca="false">PRODUCT(#REF!,R140)</f>
        <v>#REF!</v>
      </c>
      <c r="T140" s="66" t="n">
        <f aca="false">PRODUCT(J140,R140)</f>
        <v>0</v>
      </c>
      <c r="U140" s="46" t="n">
        <f aca="false">IF($W$22=1,R140*#REF!*W140,IF($W$22=2,R140*#REF!*X140,IF($W$22=3,R140*#REF!*Y140,IF($W$22=4,R140*#REF!*Z140,IF($W$22=5,R140*#REF!*AA140,IF($W$22=6,R140*#REF!*AB140,IF($W$22=7,R140*#REF!*AC140,IF($W$22=8,R140*#REF!*AD140,0))))))))</f>
        <v>0</v>
      </c>
      <c r="V140" s="47" t="n">
        <f aca="false">IF($W$22=1,W140*J140*R140,IF($W$22=2,X140*J140*R140,IF($W$22=3,Y140*J140*R140,IF($W$22=4,Z140*J140*R140,IF($W$22=5,AA140*J140*R140,IF($W$22=6,AB140*J140*R140,IF($W$22=7,AC140*J140*R140,IF($W$22=8,AD140*J140*R140,0))))))))</f>
        <v>0</v>
      </c>
      <c r="W140" s="48"/>
      <c r="X140" s="49"/>
      <c r="Y140" s="49"/>
      <c r="Z140" s="49"/>
      <c r="AA140" s="49"/>
      <c r="AB140" s="49"/>
      <c r="AC140" s="49"/>
      <c r="AD140" s="49"/>
      <c r="AE140" s="50" t="n">
        <f aca="false">100%-SUM(W140:AD140)</f>
        <v>1</v>
      </c>
      <c r="AG140" s="52"/>
    </row>
    <row r="141" s="51" customFormat="true" ht="12.75" hidden="false" customHeight="true" outlineLevel="0" collapsed="false">
      <c r="A141" s="53"/>
      <c r="B141" s="67" t="s">
        <v>65</v>
      </c>
      <c r="C141" s="67"/>
      <c r="D141" s="67"/>
      <c r="E141" s="67"/>
      <c r="F141" s="67"/>
      <c r="G141" s="67"/>
      <c r="H141" s="67"/>
      <c r="I141" s="55" t="s">
        <v>32</v>
      </c>
      <c r="J141" s="65" t="n">
        <v>33</v>
      </c>
      <c r="K141" s="56"/>
      <c r="L141" s="56"/>
      <c r="M141" s="56"/>
      <c r="N141" s="56"/>
      <c r="O141" s="56"/>
      <c r="P141" s="56"/>
      <c r="Q141" s="56"/>
      <c r="R141" s="47" t="n">
        <f aca="false">SUM(K141:Q141)</f>
        <v>0</v>
      </c>
      <c r="S141" s="47" t="e">
        <f aca="false">PRODUCT(#REF!,R141)</f>
        <v>#REF!</v>
      </c>
      <c r="T141" s="66" t="n">
        <f aca="false">PRODUCT(J141,R141)</f>
        <v>0</v>
      </c>
      <c r="U141" s="46" t="n">
        <f aca="false">IF($W$22=1,R141*#REF!*W141,IF($W$22=2,R141*#REF!*X141,IF($W$22=3,R141*#REF!*Y141,IF($W$22=4,R141*#REF!*Z141,IF($W$22=5,R141*#REF!*AA141,IF($W$22=6,R141*#REF!*AB141,IF($W$22=7,R141*#REF!*AC141,IF($W$22=8,R141*#REF!*AD141,0))))))))</f>
        <v>0</v>
      </c>
      <c r="V141" s="47" t="n">
        <f aca="false">IF($W$22=1,W141*J141*R141,IF($W$22=2,X141*J141*R141,IF($W$22=3,Y141*J141*R141,IF($W$22=4,Z141*J141*R141,IF($W$22=5,AA141*J141*R141,IF($W$22=6,AB141*J141*R141,IF($W$22=7,AC141*J141*R141,IF($W$22=8,AD141*J141*R141,0))))))))</f>
        <v>0</v>
      </c>
      <c r="W141" s="48"/>
      <c r="X141" s="49"/>
      <c r="Y141" s="49"/>
      <c r="Z141" s="49"/>
      <c r="AA141" s="49"/>
      <c r="AB141" s="49"/>
      <c r="AC141" s="49"/>
      <c r="AD141" s="49"/>
      <c r="AE141" s="50" t="n">
        <f aca="false">100%-SUM(W141:AD141)</f>
        <v>1</v>
      </c>
      <c r="AG141" s="52"/>
    </row>
    <row r="142" s="51" customFormat="true" ht="12.75" hidden="false" customHeight="true" outlineLevel="0" collapsed="false">
      <c r="A142" s="53"/>
      <c r="B142" s="67" t="s">
        <v>83</v>
      </c>
      <c r="C142" s="67"/>
      <c r="D142" s="67"/>
      <c r="E142" s="67"/>
      <c r="F142" s="67"/>
      <c r="G142" s="67"/>
      <c r="H142" s="67"/>
      <c r="I142" s="55" t="s">
        <v>32</v>
      </c>
      <c r="J142" s="65" t="n">
        <v>30</v>
      </c>
      <c r="K142" s="56"/>
      <c r="L142" s="56"/>
      <c r="M142" s="56"/>
      <c r="N142" s="56"/>
      <c r="O142" s="56"/>
      <c r="P142" s="56"/>
      <c r="Q142" s="56"/>
      <c r="R142" s="47" t="n">
        <f aca="false">SUM(K142:Q142)</f>
        <v>0</v>
      </c>
      <c r="S142" s="47" t="e">
        <f aca="false">PRODUCT(#REF!,R142)</f>
        <v>#REF!</v>
      </c>
      <c r="T142" s="66" t="n">
        <f aca="false">PRODUCT(J142,R142)</f>
        <v>0</v>
      </c>
      <c r="U142" s="46" t="n">
        <f aca="false">IF($W$22=1,R142*#REF!*W142,IF($W$22=2,R142*#REF!*X142,IF($W$22=3,R142*#REF!*Y142,IF($W$22=4,R142*#REF!*Z142,IF($W$22=5,R142*#REF!*AA142,IF($W$22=6,R142*#REF!*AB142,IF($W$22=7,R142*#REF!*AC142,IF($W$22=8,R142*#REF!*AD142,0))))))))</f>
        <v>0</v>
      </c>
      <c r="V142" s="47" t="n">
        <f aca="false">IF($W$22=1,W142*J142*R142,IF($W$22=2,X142*J142*R142,IF($W$22=3,Y142*J142*R142,IF($W$22=4,Z142*J142*R142,IF($W$22=5,AA142*J142*R142,IF($W$22=6,AB142*J142*R142,IF($W$22=7,AC142*J142*R142,IF($W$22=8,AD142*J142*R142,0))))))))</f>
        <v>0</v>
      </c>
      <c r="W142" s="48"/>
      <c r="X142" s="49"/>
      <c r="Y142" s="49"/>
      <c r="Z142" s="49"/>
      <c r="AA142" s="49"/>
      <c r="AB142" s="49"/>
      <c r="AC142" s="49"/>
      <c r="AD142" s="49"/>
      <c r="AE142" s="50" t="n">
        <f aca="false">100%-SUM(W142:AD142)</f>
        <v>1</v>
      </c>
      <c r="AG142" s="52"/>
    </row>
    <row r="143" s="51" customFormat="true" ht="12.75" hidden="false" customHeight="true" outlineLevel="0" collapsed="false">
      <c r="A143" s="53"/>
      <c r="B143" s="67" t="s">
        <v>89</v>
      </c>
      <c r="C143" s="67"/>
      <c r="D143" s="67"/>
      <c r="E143" s="67"/>
      <c r="F143" s="67"/>
      <c r="G143" s="67"/>
      <c r="H143" s="67"/>
      <c r="I143" s="55" t="s">
        <v>32</v>
      </c>
      <c r="J143" s="65" t="n">
        <v>366</v>
      </c>
      <c r="K143" s="56"/>
      <c r="L143" s="56"/>
      <c r="M143" s="56"/>
      <c r="N143" s="56"/>
      <c r="O143" s="56"/>
      <c r="P143" s="56"/>
      <c r="Q143" s="56"/>
      <c r="R143" s="47" t="n">
        <f aca="false">SUM(K143:Q143)</f>
        <v>0</v>
      </c>
      <c r="S143" s="47" t="e">
        <f aca="false">PRODUCT(#REF!,R143)</f>
        <v>#REF!</v>
      </c>
      <c r="T143" s="66" t="n">
        <f aca="false">PRODUCT(J143,R143)</f>
        <v>0</v>
      </c>
      <c r="U143" s="46" t="n">
        <f aca="false">IF($W$22=1,R143*#REF!*W143,IF($W$22=2,R143*#REF!*X143,IF($W$22=3,R143*#REF!*Y143,IF($W$22=4,R143*#REF!*Z143,IF($W$22=5,R143*#REF!*AA143,IF($W$22=6,R143*#REF!*AB143,IF($W$22=7,R143*#REF!*AC143,IF($W$22=8,R143*#REF!*AD143,0))))))))</f>
        <v>0</v>
      </c>
      <c r="V143" s="47" t="n">
        <f aca="false">IF($W$22=1,W143*J143*R143,IF($W$22=2,X143*J143*R143,IF($W$22=3,Y143*J143*R143,IF($W$22=4,Z143*J143*R143,IF($W$22=5,AA143*J143*R143,IF($W$22=6,AB143*J143*R143,IF($W$22=7,AC143*J143*R143,IF($W$22=8,AD143*J143*R143,0))))))))</f>
        <v>0</v>
      </c>
      <c r="W143" s="48"/>
      <c r="X143" s="49"/>
      <c r="Y143" s="49"/>
      <c r="Z143" s="49"/>
      <c r="AA143" s="49"/>
      <c r="AB143" s="49"/>
      <c r="AC143" s="49"/>
      <c r="AD143" s="49"/>
      <c r="AE143" s="50" t="n">
        <f aca="false">100%-SUM(W143:AD143)</f>
        <v>1</v>
      </c>
      <c r="AG143" s="52"/>
    </row>
    <row r="144" s="51" customFormat="true" ht="12.75" hidden="false" customHeight="true" outlineLevel="0" collapsed="false">
      <c r="A144" s="53"/>
      <c r="B144" s="67" t="s">
        <v>66</v>
      </c>
      <c r="C144" s="67"/>
      <c r="D144" s="67"/>
      <c r="E144" s="67"/>
      <c r="F144" s="67"/>
      <c r="G144" s="67"/>
      <c r="H144" s="67"/>
      <c r="I144" s="55" t="s">
        <v>32</v>
      </c>
      <c r="J144" s="65" t="n">
        <v>46</v>
      </c>
      <c r="K144" s="56"/>
      <c r="L144" s="56"/>
      <c r="M144" s="56"/>
      <c r="N144" s="56"/>
      <c r="O144" s="56"/>
      <c r="P144" s="56"/>
      <c r="Q144" s="56"/>
      <c r="R144" s="47" t="n">
        <f aca="false">SUM(K144:Q144)</f>
        <v>0</v>
      </c>
      <c r="S144" s="47" t="e">
        <f aca="false">PRODUCT(#REF!,R144)</f>
        <v>#REF!</v>
      </c>
      <c r="T144" s="66" t="n">
        <f aca="false">PRODUCT(J144,R144)</f>
        <v>0</v>
      </c>
      <c r="U144" s="46" t="n">
        <f aca="false">IF($W$22=1,R144*#REF!*W144,IF($W$22=2,R144*#REF!*X144,IF($W$22=3,R144*#REF!*Y144,IF($W$22=4,R144*#REF!*Z144,IF($W$22=5,R144*#REF!*AA144,IF($W$22=6,R144*#REF!*AB144,IF($W$22=7,R144*#REF!*AC144,IF($W$22=8,R144*#REF!*AD144,0))))))))</f>
        <v>0</v>
      </c>
      <c r="V144" s="47" t="n">
        <f aca="false">IF($W$22=1,W144*J144*R144,IF($W$22=2,X144*J144*R144,IF($W$22=3,Y144*J144*R144,IF($W$22=4,Z144*J144*R144,IF($W$22=5,AA144*J144*R144,IF($W$22=6,AB144*J144*R144,IF($W$22=7,AC144*J144*R144,IF($W$22=8,AD144*J144*R144,0))))))))</f>
        <v>0</v>
      </c>
      <c r="W144" s="48"/>
      <c r="X144" s="49"/>
      <c r="Y144" s="49"/>
      <c r="Z144" s="49"/>
      <c r="AA144" s="49"/>
      <c r="AB144" s="49"/>
      <c r="AC144" s="49"/>
      <c r="AD144" s="49"/>
      <c r="AE144" s="50" t="n">
        <f aca="false">100%-SUM(W144:AD144)</f>
        <v>1</v>
      </c>
      <c r="AG144" s="52"/>
    </row>
    <row r="145" s="51" customFormat="true" ht="12.75" hidden="false" customHeight="true" outlineLevel="0" collapsed="false">
      <c r="A145" s="53"/>
      <c r="B145" s="67" t="s">
        <v>67</v>
      </c>
      <c r="C145" s="67"/>
      <c r="D145" s="67"/>
      <c r="E145" s="67"/>
      <c r="F145" s="67"/>
      <c r="G145" s="67"/>
      <c r="H145" s="67"/>
      <c r="I145" s="55" t="s">
        <v>32</v>
      </c>
      <c r="J145" s="65" t="n">
        <v>68</v>
      </c>
      <c r="K145" s="56"/>
      <c r="L145" s="56"/>
      <c r="M145" s="56"/>
      <c r="N145" s="56"/>
      <c r="O145" s="56"/>
      <c r="P145" s="56"/>
      <c r="Q145" s="56"/>
      <c r="R145" s="47" t="n">
        <f aca="false">SUM(K145:Q145)</f>
        <v>0</v>
      </c>
      <c r="S145" s="47" t="e">
        <f aca="false">PRODUCT(#REF!,R145)</f>
        <v>#REF!</v>
      </c>
      <c r="T145" s="66" t="n">
        <f aca="false">PRODUCT(J145,R145)</f>
        <v>0</v>
      </c>
      <c r="U145" s="46" t="n">
        <f aca="false">IF($W$22=1,R145*#REF!*W145,IF($W$22=2,R145*#REF!*X145,IF($W$22=3,R145*#REF!*Y145,IF($W$22=4,R145*#REF!*Z145,IF($W$22=5,R145*#REF!*AA145,IF($W$22=6,R145*#REF!*AB145,IF($W$22=7,R145*#REF!*AC145,IF($W$22=8,R145*#REF!*AD145,0))))))))</f>
        <v>0</v>
      </c>
      <c r="V145" s="47" t="n">
        <f aca="false">IF($W$22=1,W145*J145*R145,IF($W$22=2,X145*J145*R145,IF($W$22=3,Y145*J145*R145,IF($W$22=4,Z145*J145*R145,IF($W$22=5,AA145*J145*R145,IF($W$22=6,AB145*J145*R145,IF($W$22=7,AC145*J145*R145,IF($W$22=8,AD145*J145*R145,0))))))))</f>
        <v>0</v>
      </c>
      <c r="W145" s="48"/>
      <c r="X145" s="49"/>
      <c r="Y145" s="49"/>
      <c r="Z145" s="49"/>
      <c r="AA145" s="49"/>
      <c r="AB145" s="49"/>
      <c r="AC145" s="49"/>
      <c r="AD145" s="49"/>
      <c r="AE145" s="50" t="n">
        <f aca="false">100%-SUM(W145:AD145)</f>
        <v>1</v>
      </c>
      <c r="AG145" s="52"/>
    </row>
    <row r="146" s="51" customFormat="true" ht="12.75" hidden="false" customHeight="true" outlineLevel="0" collapsed="false">
      <c r="A146" s="53"/>
      <c r="B146" s="69" t="s">
        <v>134</v>
      </c>
      <c r="C146" s="69"/>
      <c r="D146" s="69"/>
      <c r="E146" s="69"/>
      <c r="F146" s="69"/>
      <c r="G146" s="69"/>
      <c r="H146" s="69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47"/>
      <c r="T146" s="66"/>
      <c r="U146" s="46"/>
      <c r="V146" s="47"/>
      <c r="W146" s="48"/>
      <c r="X146" s="49"/>
      <c r="Y146" s="49"/>
      <c r="Z146" s="49"/>
      <c r="AA146" s="49"/>
      <c r="AB146" s="49"/>
      <c r="AC146" s="49"/>
      <c r="AD146" s="49"/>
      <c r="AE146" s="50"/>
      <c r="AG146" s="52"/>
    </row>
    <row r="147" s="51" customFormat="true" ht="12.75" hidden="false" customHeight="true" outlineLevel="0" collapsed="false">
      <c r="A147" s="53"/>
      <c r="B147" s="67" t="s">
        <v>135</v>
      </c>
      <c r="C147" s="67"/>
      <c r="D147" s="67"/>
      <c r="E147" s="67"/>
      <c r="F147" s="67"/>
      <c r="G147" s="67"/>
      <c r="H147" s="67"/>
      <c r="I147" s="55" t="s">
        <v>47</v>
      </c>
      <c r="J147" s="65" t="n">
        <v>824</v>
      </c>
      <c r="K147" s="56"/>
      <c r="L147" s="56"/>
      <c r="M147" s="56"/>
      <c r="N147" s="56"/>
      <c r="O147" s="56"/>
      <c r="P147" s="56"/>
      <c r="Q147" s="56"/>
      <c r="R147" s="47" t="n">
        <f aca="false">SUM(K147:Q147)</f>
        <v>0</v>
      </c>
      <c r="S147" s="47" t="e">
        <f aca="false">PRODUCT(#REF!,R147)</f>
        <v>#REF!</v>
      </c>
      <c r="T147" s="66" t="n">
        <f aca="false">PRODUCT(J147,R147)</f>
        <v>0</v>
      </c>
      <c r="U147" s="46" t="n">
        <f aca="false">IF($W$22=1,R147*#REF!*W147,IF($W$22=2,R147*#REF!*X147,IF($W$22=3,R147*#REF!*Y147,IF($W$22=4,R147*#REF!*Z147,IF($W$22=5,R147*#REF!*AA147,IF($W$22=6,R147*#REF!*AB147,IF($W$22=7,R147*#REF!*AC147,IF($W$22=8,R147*#REF!*AD147,0))))))))</f>
        <v>0</v>
      </c>
      <c r="V147" s="47" t="n">
        <f aca="false">IF($W$22=1,W147*J147*R147,IF($W$22=2,X147*J147*R147,IF($W$22=3,Y147*J147*R147,IF($W$22=4,Z147*J147*R147,IF($W$22=5,AA147*J147*R147,IF($W$22=6,AB147*J147*R147,IF($W$22=7,AC147*J147*R147,IF($W$22=8,AD147*J147*R147,0))))))))</f>
        <v>0</v>
      </c>
      <c r="W147" s="48"/>
      <c r="X147" s="49"/>
      <c r="Y147" s="49"/>
      <c r="Z147" s="49"/>
      <c r="AA147" s="49"/>
      <c r="AB147" s="49"/>
      <c r="AC147" s="49"/>
      <c r="AD147" s="49"/>
      <c r="AE147" s="50" t="n">
        <f aca="false">100%-SUM(W147:AD147)</f>
        <v>1</v>
      </c>
      <c r="AG147" s="52"/>
    </row>
    <row r="148" s="51" customFormat="true" ht="12.75" hidden="false" customHeight="true" outlineLevel="0" collapsed="false">
      <c r="A148" s="53"/>
      <c r="B148" s="67" t="s">
        <v>136</v>
      </c>
      <c r="C148" s="67"/>
      <c r="D148" s="67"/>
      <c r="E148" s="67"/>
      <c r="F148" s="67"/>
      <c r="G148" s="67"/>
      <c r="H148" s="67"/>
      <c r="I148" s="55" t="s">
        <v>47</v>
      </c>
      <c r="J148" s="65" t="n">
        <v>615</v>
      </c>
      <c r="K148" s="56"/>
      <c r="L148" s="56"/>
      <c r="M148" s="56"/>
      <c r="N148" s="56"/>
      <c r="O148" s="56"/>
      <c r="P148" s="56"/>
      <c r="Q148" s="56"/>
      <c r="R148" s="47" t="n">
        <f aca="false">SUM(K148:Q148)</f>
        <v>0</v>
      </c>
      <c r="S148" s="47" t="e">
        <f aca="false">PRODUCT(#REF!,R148)</f>
        <v>#REF!</v>
      </c>
      <c r="T148" s="66" t="n">
        <f aca="false">PRODUCT(J148,R148)</f>
        <v>0</v>
      </c>
      <c r="U148" s="46" t="n">
        <f aca="false">IF($W$22=1,R148*#REF!*W148,IF($W$22=2,R148*#REF!*X148,IF($W$22=3,R148*#REF!*Y148,IF($W$22=4,R148*#REF!*Z148,IF($W$22=5,R148*#REF!*AA148,IF($W$22=6,R148*#REF!*AB148,IF($W$22=7,R148*#REF!*AC148,IF($W$22=8,R148*#REF!*AD148,0))))))))</f>
        <v>0</v>
      </c>
      <c r="V148" s="47" t="n">
        <f aca="false">IF($W$22=1,W148*J148*R148,IF($W$22=2,X148*J148*R148,IF($W$22=3,Y148*J148*R148,IF($W$22=4,Z148*J148*R148,IF($W$22=5,AA148*J148*R148,IF($W$22=6,AB148*J148*R148,IF($W$22=7,AC148*J148*R148,IF($W$22=8,AD148*J148*R148,0))))))))</f>
        <v>0</v>
      </c>
      <c r="W148" s="48"/>
      <c r="X148" s="49"/>
      <c r="Y148" s="49"/>
      <c r="Z148" s="49"/>
      <c r="AA148" s="49"/>
      <c r="AB148" s="49"/>
      <c r="AC148" s="49"/>
      <c r="AD148" s="49"/>
      <c r="AE148" s="50" t="n">
        <f aca="false">100%-SUM(W148:AD148)</f>
        <v>1</v>
      </c>
      <c r="AG148" s="52"/>
    </row>
    <row r="149" s="51" customFormat="true" ht="12.75" hidden="false" customHeight="true" outlineLevel="0" collapsed="false">
      <c r="A149" s="53"/>
      <c r="B149" s="74" t="s">
        <v>82</v>
      </c>
      <c r="C149" s="74"/>
      <c r="D149" s="74"/>
      <c r="E149" s="74"/>
      <c r="F149" s="74"/>
      <c r="G149" s="74"/>
      <c r="H149" s="74"/>
      <c r="I149" s="55" t="s">
        <v>47</v>
      </c>
      <c r="J149" s="65" t="n">
        <v>72</v>
      </c>
      <c r="K149" s="56"/>
      <c r="L149" s="56"/>
      <c r="M149" s="56"/>
      <c r="N149" s="56"/>
      <c r="O149" s="56"/>
      <c r="P149" s="56"/>
      <c r="Q149" s="56"/>
      <c r="R149" s="47" t="n">
        <f aca="false">SUM(K149:Q149)</f>
        <v>0</v>
      </c>
      <c r="S149" s="47" t="e">
        <f aca="false">PRODUCT(#REF!,R149)</f>
        <v>#REF!</v>
      </c>
      <c r="T149" s="66" t="n">
        <f aca="false">PRODUCT(J149,R149)</f>
        <v>0</v>
      </c>
      <c r="U149" s="46" t="n">
        <f aca="false">IF($W$22=1,R149*#REF!*W149,IF($W$22=2,R149*#REF!*X149,IF($W$22=3,R149*#REF!*Y149,IF($W$22=4,R149*#REF!*Z149,IF($W$22=5,R149*#REF!*AA149,IF($W$22=6,R149*#REF!*AB149,IF($W$22=7,R149*#REF!*AC149,IF($W$22=8,R149*#REF!*AD149,0))))))))</f>
        <v>0</v>
      </c>
      <c r="V149" s="47" t="n">
        <f aca="false">IF($W$22=1,W149*J149*R149,IF($W$22=2,X149*J149*R149,IF($W$22=3,Y149*J149*R149,IF($W$22=4,Z149*J149*R149,IF($W$22=5,AA149*J149*R149,IF($W$22=6,AB149*J149*R149,IF($W$22=7,AC149*J149*R149,IF($W$22=8,AD149*J149*R149,0))))))))</f>
        <v>0</v>
      </c>
      <c r="W149" s="48"/>
      <c r="X149" s="49"/>
      <c r="Y149" s="49"/>
      <c r="Z149" s="49"/>
      <c r="AA149" s="49"/>
      <c r="AB149" s="49"/>
      <c r="AC149" s="49"/>
      <c r="AD149" s="49"/>
      <c r="AE149" s="50" t="n">
        <f aca="false">100%-SUM(W149:AD149)</f>
        <v>1</v>
      </c>
      <c r="AG149" s="52"/>
    </row>
    <row r="150" s="51" customFormat="true" ht="12.75" hidden="false" customHeight="true" outlineLevel="0" collapsed="false">
      <c r="A150" s="53"/>
      <c r="B150" s="67" t="s">
        <v>70</v>
      </c>
      <c r="C150" s="67"/>
      <c r="D150" s="67"/>
      <c r="E150" s="67"/>
      <c r="F150" s="67"/>
      <c r="G150" s="67"/>
      <c r="H150" s="67"/>
      <c r="I150" s="55" t="s">
        <v>47</v>
      </c>
      <c r="J150" s="65" t="n">
        <v>122</v>
      </c>
      <c r="K150" s="56"/>
      <c r="L150" s="56"/>
      <c r="M150" s="56"/>
      <c r="N150" s="56"/>
      <c r="O150" s="56"/>
      <c r="P150" s="56"/>
      <c r="Q150" s="56"/>
      <c r="R150" s="47" t="n">
        <f aca="false">SUM(K150:Q150)</f>
        <v>0</v>
      </c>
      <c r="S150" s="47" t="e">
        <f aca="false">PRODUCT(#REF!,R150)</f>
        <v>#REF!</v>
      </c>
      <c r="T150" s="66" t="n">
        <f aca="false">PRODUCT(J150,R150)</f>
        <v>0</v>
      </c>
      <c r="U150" s="46" t="n">
        <f aca="false">IF($W$22=1,R150*#REF!*W150,IF($W$22=2,R150*#REF!*X150,IF($W$22=3,R150*#REF!*Y150,IF($W$22=4,R150*#REF!*Z150,IF($W$22=5,R150*#REF!*AA150,IF($W$22=6,R150*#REF!*AB150,IF($W$22=7,R150*#REF!*AC150,IF($W$22=8,R150*#REF!*AD150,0))))))))</f>
        <v>0</v>
      </c>
      <c r="V150" s="47" t="n">
        <f aca="false">IF($W$22=1,W150*J150*R150,IF($W$22=2,X150*J150*R150,IF($W$22=3,Y150*J150*R150,IF($W$22=4,Z150*J150*R150,IF($W$22=5,AA150*J150*R150,IF($W$22=6,AB150*J150*R150,IF($W$22=7,AC150*J150*R150,IF($W$22=8,AD150*J150*R150,0))))))))</f>
        <v>0</v>
      </c>
      <c r="W150" s="48"/>
      <c r="X150" s="49"/>
      <c r="Y150" s="49"/>
      <c r="Z150" s="49"/>
      <c r="AA150" s="49"/>
      <c r="AB150" s="49"/>
      <c r="AC150" s="49"/>
      <c r="AD150" s="49"/>
      <c r="AE150" s="50" t="n">
        <f aca="false">100%-SUM(W150:AD150)</f>
        <v>1</v>
      </c>
      <c r="AG150" s="52"/>
    </row>
    <row r="151" s="51" customFormat="true" ht="12.75" hidden="false" customHeight="true" outlineLevel="0" collapsed="false">
      <c r="A151" s="53"/>
      <c r="B151" s="67" t="s">
        <v>83</v>
      </c>
      <c r="C151" s="67"/>
      <c r="D151" s="67"/>
      <c r="E151" s="67"/>
      <c r="F151" s="67"/>
      <c r="G151" s="67"/>
      <c r="H151" s="67"/>
      <c r="I151" s="55" t="s">
        <v>47</v>
      </c>
      <c r="J151" s="65" t="n">
        <v>30</v>
      </c>
      <c r="K151" s="56"/>
      <c r="L151" s="56"/>
      <c r="M151" s="56"/>
      <c r="N151" s="56"/>
      <c r="O151" s="56"/>
      <c r="P151" s="56"/>
      <c r="Q151" s="56"/>
      <c r="R151" s="47" t="n">
        <f aca="false">SUM(K151:Q151)</f>
        <v>0</v>
      </c>
      <c r="S151" s="47" t="e">
        <f aca="false">PRODUCT(#REF!,R151)</f>
        <v>#REF!</v>
      </c>
      <c r="T151" s="66" t="n">
        <f aca="false">PRODUCT(J151,R151)</f>
        <v>0</v>
      </c>
      <c r="U151" s="46" t="n">
        <f aca="false">IF($W$22=1,R151*#REF!*W151,IF($W$22=2,R151*#REF!*X151,IF($W$22=3,R151*#REF!*Y151,IF($W$22=4,R151*#REF!*Z151,IF($W$22=5,R151*#REF!*AA151,IF($W$22=6,R151*#REF!*AB151,IF($W$22=7,R151*#REF!*AC151,IF($W$22=8,R151*#REF!*AD151,0))))))))</f>
        <v>0</v>
      </c>
      <c r="V151" s="47" t="n">
        <f aca="false">IF($W$22=1,W151*J151*R151,IF($W$22=2,X151*J151*R151,IF($W$22=3,Y151*J151*R151,IF($W$22=4,Z151*J151*R151,IF($W$22=5,AA151*J151*R151,IF($W$22=6,AB151*J151*R151,IF($W$22=7,AC151*J151*R151,IF($W$22=8,AD151*J151*R151,0))))))))</f>
        <v>0</v>
      </c>
      <c r="W151" s="48"/>
      <c r="X151" s="49"/>
      <c r="Y151" s="49"/>
      <c r="Z151" s="49"/>
      <c r="AA151" s="49"/>
      <c r="AB151" s="49"/>
      <c r="AC151" s="49"/>
      <c r="AD151" s="49"/>
      <c r="AE151" s="50" t="n">
        <f aca="false">100%-SUM(W151:AD151)</f>
        <v>1</v>
      </c>
      <c r="AG151" s="52"/>
    </row>
    <row r="152" s="51" customFormat="true" ht="12.75" hidden="false" customHeight="true" outlineLevel="0" collapsed="false">
      <c r="A152" s="53"/>
      <c r="B152" s="67" t="s">
        <v>89</v>
      </c>
      <c r="C152" s="67"/>
      <c r="D152" s="67"/>
      <c r="E152" s="67"/>
      <c r="F152" s="67"/>
      <c r="G152" s="67"/>
      <c r="H152" s="67"/>
      <c r="I152" s="55" t="s">
        <v>47</v>
      </c>
      <c r="J152" s="65" t="n">
        <v>366</v>
      </c>
      <c r="K152" s="56"/>
      <c r="L152" s="56"/>
      <c r="M152" s="56"/>
      <c r="N152" s="56"/>
      <c r="O152" s="56"/>
      <c r="P152" s="56"/>
      <c r="Q152" s="56"/>
      <c r="R152" s="47" t="n">
        <f aca="false">SUM(K152:Q152)</f>
        <v>0</v>
      </c>
      <c r="S152" s="47" t="e">
        <f aca="false">PRODUCT(#REF!,R152)</f>
        <v>#REF!</v>
      </c>
      <c r="T152" s="66" t="n">
        <f aca="false">PRODUCT(J152,R152)</f>
        <v>0</v>
      </c>
      <c r="U152" s="46" t="n">
        <f aca="false">IF($W$22=1,R152*#REF!*W152,IF($W$22=2,R152*#REF!*X152,IF($W$22=3,R152*#REF!*Y152,IF($W$22=4,R152*#REF!*Z152,IF($W$22=5,R152*#REF!*AA152,IF($W$22=6,R152*#REF!*AB152,IF($W$22=7,R152*#REF!*AC152,IF($W$22=8,R152*#REF!*AD152,0))))))))</f>
        <v>0</v>
      </c>
      <c r="V152" s="47" t="n">
        <f aca="false">IF($W$22=1,W152*J152*R152,IF($W$22=2,X152*J152*R152,IF($W$22=3,Y152*J152*R152,IF($W$22=4,Z152*J152*R152,IF($W$22=5,AA152*J152*R152,IF($W$22=6,AB152*J152*R152,IF($W$22=7,AC152*J152*R152,IF($W$22=8,AD152*J152*R152,0))))))))</f>
        <v>0</v>
      </c>
      <c r="W152" s="48"/>
      <c r="X152" s="49"/>
      <c r="Y152" s="49"/>
      <c r="Z152" s="49"/>
      <c r="AA152" s="49"/>
      <c r="AB152" s="49"/>
      <c r="AC152" s="49"/>
      <c r="AD152" s="49"/>
      <c r="AE152" s="50" t="n">
        <f aca="false">100%-SUM(W152:AD152)</f>
        <v>1</v>
      </c>
      <c r="AG152" s="52"/>
    </row>
    <row r="153" s="51" customFormat="true" ht="12.75" hidden="false" customHeight="true" outlineLevel="0" collapsed="false">
      <c r="A153" s="53"/>
      <c r="B153" s="67" t="s">
        <v>66</v>
      </c>
      <c r="C153" s="67"/>
      <c r="D153" s="67"/>
      <c r="E153" s="67"/>
      <c r="F153" s="67"/>
      <c r="G153" s="67"/>
      <c r="H153" s="67"/>
      <c r="I153" s="55" t="s">
        <v>47</v>
      </c>
      <c r="J153" s="65" t="n">
        <v>46</v>
      </c>
      <c r="K153" s="56"/>
      <c r="L153" s="56"/>
      <c r="M153" s="56"/>
      <c r="N153" s="56"/>
      <c r="O153" s="56"/>
      <c r="P153" s="56"/>
      <c r="Q153" s="56"/>
      <c r="R153" s="47" t="n">
        <f aca="false">SUM(K153:Q153)</f>
        <v>0</v>
      </c>
      <c r="S153" s="47" t="e">
        <f aca="false">PRODUCT(#REF!,R153)</f>
        <v>#REF!</v>
      </c>
      <c r="T153" s="66" t="n">
        <f aca="false">PRODUCT(J153,R153)</f>
        <v>0</v>
      </c>
      <c r="U153" s="46" t="n">
        <f aca="false">IF($W$22=1,R153*#REF!*W153,IF($W$22=2,R153*#REF!*X153,IF($W$22=3,R153*#REF!*Y153,IF($W$22=4,R153*#REF!*Z153,IF($W$22=5,R153*#REF!*AA153,IF($W$22=6,R153*#REF!*AB153,IF($W$22=7,R153*#REF!*AC153,IF($W$22=8,R153*#REF!*AD153,0))))))))</f>
        <v>0</v>
      </c>
      <c r="V153" s="47" t="n">
        <f aca="false">IF($W$22=1,W153*J153*R153,IF($W$22=2,X153*J153*R153,IF($W$22=3,Y153*J153*R153,IF($W$22=4,Z153*J153*R153,IF($W$22=5,AA153*J153*R153,IF($W$22=6,AB153*J153*R153,IF($W$22=7,AC153*J153*R153,IF($W$22=8,AD153*J153*R153,0))))))))</f>
        <v>0</v>
      </c>
      <c r="W153" s="48"/>
      <c r="X153" s="49"/>
      <c r="Y153" s="49"/>
      <c r="Z153" s="49"/>
      <c r="AA153" s="49"/>
      <c r="AB153" s="49"/>
      <c r="AC153" s="49"/>
      <c r="AD153" s="49"/>
      <c r="AE153" s="50" t="n">
        <f aca="false">100%-SUM(W153:AD153)</f>
        <v>1</v>
      </c>
      <c r="AG153" s="52"/>
    </row>
    <row r="154" s="51" customFormat="true" ht="12.75" hidden="false" customHeight="true" outlineLevel="0" collapsed="false">
      <c r="A154" s="53"/>
      <c r="B154" s="67" t="s">
        <v>137</v>
      </c>
      <c r="C154" s="67"/>
      <c r="D154" s="67"/>
      <c r="E154" s="67"/>
      <c r="F154" s="67"/>
      <c r="G154" s="67"/>
      <c r="H154" s="67"/>
      <c r="I154" s="55" t="s">
        <v>47</v>
      </c>
      <c r="J154" s="65" t="n">
        <v>209</v>
      </c>
      <c r="K154" s="56"/>
      <c r="L154" s="56"/>
      <c r="M154" s="56"/>
      <c r="N154" s="56"/>
      <c r="O154" s="56"/>
      <c r="P154" s="56"/>
      <c r="Q154" s="56"/>
      <c r="R154" s="47" t="n">
        <f aca="false">SUM(K154:Q154)</f>
        <v>0</v>
      </c>
      <c r="S154" s="47" t="e">
        <f aca="false">PRODUCT(#REF!,R154)</f>
        <v>#REF!</v>
      </c>
      <c r="T154" s="66" t="n">
        <f aca="false">PRODUCT(J154,R154)</f>
        <v>0</v>
      </c>
      <c r="U154" s="46" t="n">
        <f aca="false">IF($W$22=1,R154*#REF!*W154,IF($W$22=2,R154*#REF!*X154,IF($W$22=3,R154*#REF!*Y154,IF($W$22=4,R154*#REF!*Z154,IF($W$22=5,R154*#REF!*AA154,IF($W$22=6,R154*#REF!*AB154,IF($W$22=7,R154*#REF!*AC154,IF($W$22=8,R154*#REF!*AD154,0))))))))</f>
        <v>0</v>
      </c>
      <c r="V154" s="47" t="n">
        <f aca="false">IF($W$22=1,W154*J154*R154,IF($W$22=2,X154*J154*R154,IF($W$22=3,Y154*J154*R154,IF($W$22=4,Z154*J154*R154,IF($W$22=5,AA154*J154*R154,IF($W$22=6,AB154*J154*R154,IF($W$22=7,AC154*J154*R154,IF($W$22=8,AD154*J154*R154,0))))))))</f>
        <v>0</v>
      </c>
      <c r="W154" s="48"/>
      <c r="X154" s="49"/>
      <c r="Y154" s="49"/>
      <c r="Z154" s="49"/>
      <c r="AA154" s="49"/>
      <c r="AB154" s="49"/>
      <c r="AC154" s="49"/>
      <c r="AD154" s="49"/>
      <c r="AE154" s="50" t="n">
        <f aca="false">100%-SUM(W154:AD154)</f>
        <v>1</v>
      </c>
      <c r="AG154" s="52"/>
    </row>
    <row r="155" s="51" customFormat="true" ht="12.75" hidden="false" customHeight="true" outlineLevel="0" collapsed="false">
      <c r="A155" s="53"/>
      <c r="B155" s="67" t="s">
        <v>88</v>
      </c>
      <c r="C155" s="67"/>
      <c r="D155" s="67"/>
      <c r="E155" s="67"/>
      <c r="F155" s="67"/>
      <c r="G155" s="67"/>
      <c r="H155" s="67"/>
      <c r="I155" s="55" t="s">
        <v>47</v>
      </c>
      <c r="J155" s="65" t="n">
        <v>74</v>
      </c>
      <c r="K155" s="56"/>
      <c r="L155" s="56"/>
      <c r="M155" s="56"/>
      <c r="N155" s="56"/>
      <c r="O155" s="56"/>
      <c r="P155" s="56"/>
      <c r="Q155" s="56"/>
      <c r="R155" s="47" t="n">
        <f aca="false">SUM(K155:Q155)</f>
        <v>0</v>
      </c>
      <c r="S155" s="47" t="e">
        <f aca="false">PRODUCT(#REF!,R155)</f>
        <v>#REF!</v>
      </c>
      <c r="T155" s="66" t="n">
        <f aca="false">PRODUCT(J155,R155)</f>
        <v>0</v>
      </c>
      <c r="U155" s="46" t="n">
        <f aca="false">IF($W$22=1,R155*#REF!*W155,IF($W$22=2,R155*#REF!*X155,IF($W$22=3,R155*#REF!*Y155,IF($W$22=4,R155*#REF!*Z155,IF($W$22=5,R155*#REF!*AA155,IF($W$22=6,R155*#REF!*AB155,IF($W$22=7,R155*#REF!*AC155,IF($W$22=8,R155*#REF!*AD155,0))))))))</f>
        <v>0</v>
      </c>
      <c r="V155" s="47" t="n">
        <f aca="false">IF($W$22=1,W155*J155*R155,IF($W$22=2,X155*J155*R155,IF($W$22=3,Y155*J155*R155,IF($W$22=4,Z155*J155*R155,IF($W$22=5,AA155*J155*R155,IF($W$22=6,AB155*J155*R155,IF($W$22=7,AC155*J155*R155,IF($W$22=8,AD155*J155*R155,0))))))))</f>
        <v>0</v>
      </c>
      <c r="W155" s="48"/>
      <c r="X155" s="49"/>
      <c r="Y155" s="49"/>
      <c r="Z155" s="49"/>
      <c r="AA155" s="49"/>
      <c r="AB155" s="49"/>
      <c r="AC155" s="49"/>
      <c r="AD155" s="49"/>
      <c r="AE155" s="50" t="n">
        <f aca="false">100%-SUM(W155:AD155)</f>
        <v>1</v>
      </c>
      <c r="AG155" s="52"/>
    </row>
    <row r="156" s="51" customFormat="true" ht="12.75" hidden="false" customHeight="true" outlineLevel="0" collapsed="false">
      <c r="A156" s="53"/>
      <c r="B156" s="67" t="s">
        <v>138</v>
      </c>
      <c r="C156" s="67"/>
      <c r="D156" s="67"/>
      <c r="E156" s="67"/>
      <c r="F156" s="67"/>
      <c r="G156" s="67"/>
      <c r="H156" s="67"/>
      <c r="I156" s="55" t="s">
        <v>47</v>
      </c>
      <c r="J156" s="65" t="n">
        <v>146</v>
      </c>
      <c r="K156" s="56"/>
      <c r="L156" s="56"/>
      <c r="M156" s="56"/>
      <c r="N156" s="56"/>
      <c r="O156" s="56"/>
      <c r="P156" s="56"/>
      <c r="Q156" s="56"/>
      <c r="R156" s="47" t="n">
        <f aca="false">SUM(K156:Q156)</f>
        <v>0</v>
      </c>
      <c r="S156" s="47" t="e">
        <f aca="false">PRODUCT(#REF!,R156)</f>
        <v>#REF!</v>
      </c>
      <c r="T156" s="66" t="n">
        <f aca="false">PRODUCT(J156,R156)</f>
        <v>0</v>
      </c>
      <c r="U156" s="46" t="n">
        <f aca="false">IF($W$22=1,R156*#REF!*W156,IF($W$22=2,R156*#REF!*X156,IF($W$22=3,R156*#REF!*Y156,IF($W$22=4,R156*#REF!*Z156,IF($W$22=5,R156*#REF!*AA156,IF($W$22=6,R156*#REF!*AB156,IF($W$22=7,R156*#REF!*AC156,IF($W$22=8,R156*#REF!*AD156,0))))))))</f>
        <v>0</v>
      </c>
      <c r="V156" s="47" t="n">
        <f aca="false">IF($W$22=1,W156*J156*R156,IF($W$22=2,X156*J156*R156,IF($W$22=3,Y156*J156*R156,IF($W$22=4,Z156*J156*R156,IF($W$22=5,AA156*J156*R156,IF($W$22=6,AB156*J156*R156,IF($W$22=7,AC156*J156*R156,IF($W$22=8,AD156*J156*R156,0))))))))</f>
        <v>0</v>
      </c>
      <c r="W156" s="48"/>
      <c r="X156" s="49"/>
      <c r="Y156" s="49"/>
      <c r="Z156" s="49"/>
      <c r="AA156" s="49"/>
      <c r="AB156" s="49"/>
      <c r="AC156" s="49"/>
      <c r="AD156" s="49"/>
      <c r="AE156" s="50" t="n">
        <f aca="false">100%-SUM(W156:AD156)</f>
        <v>1</v>
      </c>
      <c r="AG156" s="52"/>
    </row>
    <row r="157" s="51" customFormat="true" ht="12.75" hidden="false" customHeight="true" outlineLevel="0" collapsed="false">
      <c r="A157" s="53"/>
      <c r="B157" s="69" t="s">
        <v>139</v>
      </c>
      <c r="C157" s="69"/>
      <c r="D157" s="69"/>
      <c r="E157" s="69"/>
      <c r="F157" s="69"/>
      <c r="G157" s="69"/>
      <c r="H157" s="69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75"/>
      <c r="T157" s="68"/>
      <c r="U157" s="46"/>
      <c r="V157" s="47"/>
      <c r="W157" s="48"/>
      <c r="X157" s="49"/>
      <c r="Y157" s="49"/>
      <c r="Z157" s="49"/>
      <c r="AA157" s="49"/>
      <c r="AB157" s="49"/>
      <c r="AC157" s="49"/>
      <c r="AD157" s="49"/>
      <c r="AE157" s="50"/>
      <c r="AG157" s="52"/>
    </row>
    <row r="158" s="51" customFormat="true" ht="12.75" hidden="false" customHeight="true" outlineLevel="0" collapsed="false">
      <c r="A158" s="53"/>
      <c r="B158" s="67" t="s">
        <v>140</v>
      </c>
      <c r="C158" s="67"/>
      <c r="D158" s="67"/>
      <c r="E158" s="67"/>
      <c r="F158" s="67"/>
      <c r="G158" s="67"/>
      <c r="H158" s="67"/>
      <c r="I158" s="55" t="s">
        <v>32</v>
      </c>
      <c r="J158" s="65" t="n">
        <v>466</v>
      </c>
      <c r="K158" s="56"/>
      <c r="L158" s="56"/>
      <c r="M158" s="56"/>
      <c r="N158" s="56"/>
      <c r="O158" s="56"/>
      <c r="P158" s="56"/>
      <c r="Q158" s="56"/>
      <c r="R158" s="47" t="n">
        <f aca="false">SUM(K158:Q158)</f>
        <v>0</v>
      </c>
      <c r="S158" s="47" t="e">
        <f aca="false">PRODUCT(#REF!,R158)</f>
        <v>#REF!</v>
      </c>
      <c r="T158" s="66" t="n">
        <f aca="false">PRODUCT(J158,R158)</f>
        <v>0</v>
      </c>
      <c r="U158" s="46" t="n">
        <f aca="false">IF($W$22=1,R158*#REF!*W158,IF($W$22=2,R158*#REF!*X158,IF($W$22=3,R158*#REF!*Y158,IF($W$22=4,R158*#REF!*Z158,IF($W$22=5,R158*#REF!*AA158,IF($W$22=6,R158*#REF!*AB158,IF($W$22=7,R158*#REF!*AC158,IF($W$22=8,R158*#REF!*AD158,0))))))))</f>
        <v>0</v>
      </c>
      <c r="V158" s="47" t="n">
        <f aca="false">IF($W$22=1,W158*J158*R158,IF($W$22=2,X158*J158*R158,IF($W$22=3,Y158*J158*R158,IF($W$22=4,Z158*J158*R158,IF($W$22=5,AA158*J158*R158,IF($W$22=6,AB158*J158*R158,IF($W$22=7,AC158*J158*R158,IF($W$22=8,AD158*J158*R158,0))))))))</f>
        <v>0</v>
      </c>
      <c r="W158" s="48"/>
      <c r="X158" s="49"/>
      <c r="Y158" s="49"/>
      <c r="Z158" s="49"/>
      <c r="AA158" s="49"/>
      <c r="AB158" s="49"/>
      <c r="AC158" s="49"/>
      <c r="AD158" s="49"/>
      <c r="AE158" s="50" t="n">
        <f aca="false">100%-SUM(W158:AD158)</f>
        <v>1</v>
      </c>
      <c r="AG158" s="52"/>
    </row>
    <row r="159" s="51" customFormat="true" ht="12.75" hidden="false" customHeight="true" outlineLevel="0" collapsed="false">
      <c r="A159" s="53"/>
      <c r="B159" s="67" t="s">
        <v>78</v>
      </c>
      <c r="C159" s="67"/>
      <c r="D159" s="67"/>
      <c r="E159" s="67"/>
      <c r="F159" s="67"/>
      <c r="G159" s="67"/>
      <c r="H159" s="67"/>
      <c r="I159" s="55" t="s">
        <v>32</v>
      </c>
      <c r="J159" s="65" t="n">
        <v>236</v>
      </c>
      <c r="K159" s="56"/>
      <c r="L159" s="56"/>
      <c r="M159" s="56"/>
      <c r="N159" s="56"/>
      <c r="O159" s="56"/>
      <c r="P159" s="56"/>
      <c r="Q159" s="56"/>
      <c r="R159" s="47" t="n">
        <f aca="false">SUM(K159:Q159)</f>
        <v>0</v>
      </c>
      <c r="S159" s="47" t="e">
        <f aca="false">PRODUCT(#REF!,R159)</f>
        <v>#REF!</v>
      </c>
      <c r="T159" s="66" t="n">
        <f aca="false">PRODUCT(J159,R159)</f>
        <v>0</v>
      </c>
      <c r="U159" s="46" t="n">
        <f aca="false">IF($W$22=1,R159*#REF!*W159,IF($W$22=2,R159*#REF!*X159,IF($W$22=3,R159*#REF!*Y159,IF($W$22=4,R159*#REF!*Z159,IF($W$22=5,R159*#REF!*AA159,IF($W$22=6,R159*#REF!*AB159,IF($W$22=7,R159*#REF!*AC159,IF($W$22=8,R159*#REF!*AD159,0))))))))</f>
        <v>0</v>
      </c>
      <c r="V159" s="47" t="n">
        <f aca="false">IF($W$22=1,W159*J159*R159,IF($W$22=2,X159*J159*R159,IF($W$22=3,Y159*J159*R159,IF($W$22=4,Z159*J159*R159,IF($W$22=5,AA159*J159*R159,IF($W$22=6,AB159*J159*R159,IF($W$22=7,AC159*J159*R159,IF($W$22=8,AD159*J159*R159,0))))))))</f>
        <v>0</v>
      </c>
      <c r="W159" s="48"/>
      <c r="X159" s="49"/>
      <c r="Y159" s="49"/>
      <c r="Z159" s="49"/>
      <c r="AA159" s="49"/>
      <c r="AB159" s="49"/>
      <c r="AC159" s="49"/>
      <c r="AD159" s="49"/>
      <c r="AE159" s="50" t="n">
        <f aca="false">100%-SUM(W159:AD159)</f>
        <v>1</v>
      </c>
      <c r="AG159" s="52"/>
    </row>
    <row r="160" s="51" customFormat="true" ht="12.75" hidden="false" customHeight="true" outlineLevel="0" collapsed="false">
      <c r="A160" s="53"/>
      <c r="B160" s="67" t="s">
        <v>79</v>
      </c>
      <c r="C160" s="67"/>
      <c r="D160" s="67"/>
      <c r="E160" s="67"/>
      <c r="F160" s="67"/>
      <c r="G160" s="67"/>
      <c r="H160" s="67"/>
      <c r="I160" s="55" t="s">
        <v>32</v>
      </c>
      <c r="J160" s="65" t="n">
        <v>385</v>
      </c>
      <c r="K160" s="56"/>
      <c r="L160" s="56"/>
      <c r="M160" s="56"/>
      <c r="N160" s="56"/>
      <c r="O160" s="56"/>
      <c r="P160" s="56"/>
      <c r="Q160" s="56"/>
      <c r="R160" s="47" t="n">
        <f aca="false">SUM(K160:Q160)</f>
        <v>0</v>
      </c>
      <c r="S160" s="47" t="e">
        <f aca="false">PRODUCT(#REF!,R160)</f>
        <v>#REF!</v>
      </c>
      <c r="T160" s="66" t="n">
        <f aca="false">PRODUCT(J160,R160)</f>
        <v>0</v>
      </c>
      <c r="U160" s="46" t="n">
        <f aca="false">IF($W$22=1,R160*#REF!*W160,IF($W$22=2,R160*#REF!*X160,IF($W$22=3,R160*#REF!*Y160,IF($W$22=4,R160*#REF!*Z160,IF($W$22=5,R160*#REF!*AA160,IF($W$22=6,R160*#REF!*AB160,IF($W$22=7,R160*#REF!*AC160,IF($W$22=8,R160*#REF!*AD160,0))))))))</f>
        <v>0</v>
      </c>
      <c r="V160" s="47" t="n">
        <f aca="false">IF($W$22=1,W160*J160*R160,IF($W$22=2,X160*J160*R160,IF($W$22=3,Y160*J160*R160,IF($W$22=4,Z160*J160*R160,IF($W$22=5,AA160*J160*R160,IF($W$22=6,AB160*J160*R160,IF($W$22=7,AC160*J160*R160,IF($W$22=8,AD160*J160*R160,0))))))))</f>
        <v>0</v>
      </c>
      <c r="W160" s="48"/>
      <c r="X160" s="49"/>
      <c r="Y160" s="49"/>
      <c r="Z160" s="49"/>
      <c r="AA160" s="49"/>
      <c r="AB160" s="49"/>
      <c r="AC160" s="49"/>
      <c r="AD160" s="49"/>
      <c r="AE160" s="50" t="n">
        <f aca="false">100%-SUM(W160:AD160)</f>
        <v>1</v>
      </c>
      <c r="AG160" s="52"/>
    </row>
    <row r="161" s="51" customFormat="true" ht="12.75" hidden="false" customHeight="true" outlineLevel="0" collapsed="false">
      <c r="A161" s="53"/>
      <c r="B161" s="67" t="s">
        <v>65</v>
      </c>
      <c r="C161" s="67"/>
      <c r="D161" s="67"/>
      <c r="E161" s="67"/>
      <c r="F161" s="67"/>
      <c r="G161" s="67"/>
      <c r="H161" s="67"/>
      <c r="I161" s="55" t="s">
        <v>32</v>
      </c>
      <c r="J161" s="65" t="n">
        <v>33</v>
      </c>
      <c r="K161" s="56"/>
      <c r="L161" s="56"/>
      <c r="M161" s="56"/>
      <c r="N161" s="56"/>
      <c r="O161" s="56"/>
      <c r="P161" s="56"/>
      <c r="Q161" s="56"/>
      <c r="R161" s="47" t="n">
        <f aca="false">SUM(K161:Q161)</f>
        <v>0</v>
      </c>
      <c r="S161" s="47" t="e">
        <f aca="false">PRODUCT(#REF!,R161)</f>
        <v>#REF!</v>
      </c>
      <c r="T161" s="66" t="n">
        <f aca="false">PRODUCT(J161,R161)</f>
        <v>0</v>
      </c>
      <c r="U161" s="46" t="n">
        <f aca="false">IF($W$22=1,R161*#REF!*W161,IF($W$22=2,R161*#REF!*X161,IF($W$22=3,R161*#REF!*Y161,IF($W$22=4,R161*#REF!*Z161,IF($W$22=5,R161*#REF!*AA161,IF($W$22=6,R161*#REF!*AB161,IF($W$22=7,R161*#REF!*AC161,IF($W$22=8,R161*#REF!*AD161,0))))))))</f>
        <v>0</v>
      </c>
      <c r="V161" s="47" t="n">
        <f aca="false">IF($W$22=1,W161*J161*R161,IF($W$22=2,X161*J161*R161,IF($W$22=3,Y161*J161*R161,IF($W$22=4,Z161*J161*R161,IF($W$22=5,AA161*J161*R161,IF($W$22=6,AB161*J161*R161,IF($W$22=7,AC161*J161*R161,IF($W$22=8,AD161*J161*R161,0))))))))</f>
        <v>0</v>
      </c>
      <c r="W161" s="48"/>
      <c r="X161" s="49"/>
      <c r="Y161" s="49"/>
      <c r="Z161" s="49"/>
      <c r="AA161" s="49"/>
      <c r="AB161" s="49"/>
      <c r="AC161" s="49"/>
      <c r="AD161" s="49"/>
      <c r="AE161" s="50" t="n">
        <f aca="false">100%-SUM(W161:AD161)</f>
        <v>1</v>
      </c>
      <c r="AG161" s="52"/>
    </row>
    <row r="162" s="51" customFormat="true" ht="12.75" hidden="false" customHeight="true" outlineLevel="0" collapsed="false">
      <c r="A162" s="53"/>
      <c r="B162" s="67" t="s">
        <v>83</v>
      </c>
      <c r="C162" s="67"/>
      <c r="D162" s="67"/>
      <c r="E162" s="67"/>
      <c r="F162" s="67"/>
      <c r="G162" s="67"/>
      <c r="H162" s="67"/>
      <c r="I162" s="55" t="s">
        <v>32</v>
      </c>
      <c r="J162" s="65" t="n">
        <v>30</v>
      </c>
      <c r="K162" s="56"/>
      <c r="L162" s="56"/>
      <c r="M162" s="56"/>
      <c r="N162" s="56"/>
      <c r="O162" s="56"/>
      <c r="P162" s="56"/>
      <c r="Q162" s="56"/>
      <c r="R162" s="47" t="n">
        <f aca="false">SUM(K162:Q162)</f>
        <v>0</v>
      </c>
      <c r="S162" s="47" t="e">
        <f aca="false">PRODUCT(#REF!,R162)</f>
        <v>#REF!</v>
      </c>
      <c r="T162" s="66" t="n">
        <f aca="false">PRODUCT(J162,R162)</f>
        <v>0</v>
      </c>
      <c r="U162" s="46" t="n">
        <f aca="false">IF($W$22=1,R162*#REF!*W162,IF($W$22=2,R162*#REF!*X162,IF($W$22=3,R162*#REF!*Y162,IF($W$22=4,R162*#REF!*Z162,IF($W$22=5,R162*#REF!*AA162,IF($W$22=6,R162*#REF!*AB162,IF($W$22=7,R162*#REF!*AC162,IF($W$22=8,R162*#REF!*AD162,0))))))))</f>
        <v>0</v>
      </c>
      <c r="V162" s="47" t="n">
        <f aca="false">IF($W$22=1,W162*J162*R162,IF($W$22=2,X162*J162*R162,IF($W$22=3,Y162*J162*R162,IF($W$22=4,Z162*J162*R162,IF($W$22=5,AA162*J162*R162,IF($W$22=6,AB162*J162*R162,IF($W$22=7,AC162*J162*R162,IF($W$22=8,AD162*J162*R162,0))))))))</f>
        <v>0</v>
      </c>
      <c r="W162" s="48"/>
      <c r="X162" s="49"/>
      <c r="Y162" s="49"/>
      <c r="Z162" s="49"/>
      <c r="AA162" s="49"/>
      <c r="AB162" s="49"/>
      <c r="AC162" s="49"/>
      <c r="AD162" s="49"/>
      <c r="AE162" s="50" t="n">
        <f aca="false">100%-SUM(W162:AD162)</f>
        <v>1</v>
      </c>
      <c r="AG162" s="52"/>
    </row>
    <row r="163" s="51" customFormat="true" ht="12.75" hidden="false" customHeight="true" outlineLevel="0" collapsed="false">
      <c r="A163" s="53"/>
      <c r="B163" s="67" t="s">
        <v>89</v>
      </c>
      <c r="C163" s="67"/>
      <c r="D163" s="67"/>
      <c r="E163" s="67"/>
      <c r="F163" s="67"/>
      <c r="G163" s="67"/>
      <c r="H163" s="67"/>
      <c r="I163" s="55" t="s">
        <v>32</v>
      </c>
      <c r="J163" s="65" t="n">
        <v>378</v>
      </c>
      <c r="K163" s="56"/>
      <c r="L163" s="56"/>
      <c r="M163" s="56"/>
      <c r="N163" s="56"/>
      <c r="O163" s="56"/>
      <c r="P163" s="56"/>
      <c r="Q163" s="56"/>
      <c r="R163" s="47" t="n">
        <f aca="false">SUM(K163:Q163)</f>
        <v>0</v>
      </c>
      <c r="S163" s="47" t="e">
        <f aca="false">PRODUCT(#REF!,R163)</f>
        <v>#REF!</v>
      </c>
      <c r="T163" s="66" t="n">
        <f aca="false">PRODUCT(J163,R163)</f>
        <v>0</v>
      </c>
      <c r="U163" s="46" t="n">
        <f aca="false">IF($W$22=1,R163*#REF!*W163,IF($W$22=2,R163*#REF!*X163,IF($W$22=3,R163*#REF!*Y163,IF($W$22=4,R163*#REF!*Z163,IF($W$22=5,R163*#REF!*AA163,IF($W$22=6,R163*#REF!*AB163,IF($W$22=7,R163*#REF!*AC163,IF($W$22=8,R163*#REF!*AD163,0))))))))</f>
        <v>0</v>
      </c>
      <c r="V163" s="47" t="n">
        <f aca="false">IF($W$22=1,W163*J163*R163,IF($W$22=2,X163*J163*R163,IF($W$22=3,Y163*J163*R163,IF($W$22=4,Z163*J163*R163,IF($W$22=5,AA163*J163*R163,IF($W$22=6,AB163*J163*R163,IF($W$22=7,AC163*J163*R163,IF($W$22=8,AD163*J163*R163,0))))))))</f>
        <v>0</v>
      </c>
      <c r="W163" s="48"/>
      <c r="X163" s="49"/>
      <c r="Y163" s="49"/>
      <c r="Z163" s="49"/>
      <c r="AA163" s="49"/>
      <c r="AB163" s="49"/>
      <c r="AC163" s="49"/>
      <c r="AD163" s="49"/>
      <c r="AE163" s="50" t="n">
        <f aca="false">100%-SUM(W163:AD163)</f>
        <v>1</v>
      </c>
      <c r="AG163" s="52"/>
    </row>
    <row r="164" s="51" customFormat="true" ht="12.75" hidden="false" customHeight="true" outlineLevel="0" collapsed="false">
      <c r="A164" s="53"/>
      <c r="B164" s="67" t="s">
        <v>66</v>
      </c>
      <c r="C164" s="67"/>
      <c r="D164" s="67"/>
      <c r="E164" s="67"/>
      <c r="F164" s="67"/>
      <c r="G164" s="67"/>
      <c r="H164" s="67"/>
      <c r="I164" s="55" t="s">
        <v>32</v>
      </c>
      <c r="J164" s="65" t="n">
        <v>46</v>
      </c>
      <c r="K164" s="56"/>
      <c r="L164" s="56"/>
      <c r="M164" s="56"/>
      <c r="N164" s="56"/>
      <c r="O164" s="56"/>
      <c r="P164" s="56"/>
      <c r="Q164" s="56"/>
      <c r="R164" s="47" t="n">
        <f aca="false">SUM(K164:Q164)</f>
        <v>0</v>
      </c>
      <c r="S164" s="47" t="e">
        <f aca="false">PRODUCT(#REF!,R164)</f>
        <v>#REF!</v>
      </c>
      <c r="T164" s="66" t="n">
        <f aca="false">PRODUCT(J164,R164)</f>
        <v>0</v>
      </c>
      <c r="U164" s="46" t="n">
        <f aca="false">IF($W$22=1,R164*#REF!*W164,IF($W$22=2,R164*#REF!*X164,IF($W$22=3,R164*#REF!*Y164,IF($W$22=4,R164*#REF!*Z164,IF($W$22=5,R164*#REF!*AA164,IF($W$22=6,R164*#REF!*AB164,IF($W$22=7,R164*#REF!*AC164,IF($W$22=8,R164*#REF!*AD164,0))))))))</f>
        <v>0</v>
      </c>
      <c r="V164" s="47" t="n">
        <f aca="false">IF($W$22=1,W164*J164*R164,IF($W$22=2,X164*J164*R164,IF($W$22=3,Y164*J164*R164,IF($W$22=4,Z164*J164*R164,IF($W$22=5,AA164*J164*R164,IF($W$22=6,AB164*J164*R164,IF($W$22=7,AC164*J164*R164,IF($W$22=8,AD164*J164*R164,0))))))))</f>
        <v>0</v>
      </c>
      <c r="W164" s="48"/>
      <c r="X164" s="49"/>
      <c r="Y164" s="49"/>
      <c r="Z164" s="49"/>
      <c r="AA164" s="49"/>
      <c r="AB164" s="49"/>
      <c r="AC164" s="49"/>
      <c r="AD164" s="49"/>
      <c r="AE164" s="50" t="n">
        <f aca="false">100%-SUM(W164:AD164)</f>
        <v>1</v>
      </c>
      <c r="AG164" s="52"/>
    </row>
    <row r="165" s="51" customFormat="true" ht="12.75" hidden="false" customHeight="true" outlineLevel="0" collapsed="false">
      <c r="A165" s="53"/>
      <c r="B165" s="67" t="s">
        <v>67</v>
      </c>
      <c r="C165" s="67"/>
      <c r="D165" s="67"/>
      <c r="E165" s="67"/>
      <c r="F165" s="67"/>
      <c r="G165" s="67"/>
      <c r="H165" s="67"/>
      <c r="I165" s="55" t="s">
        <v>32</v>
      </c>
      <c r="J165" s="65" t="n">
        <v>68</v>
      </c>
      <c r="K165" s="56"/>
      <c r="L165" s="56"/>
      <c r="M165" s="56"/>
      <c r="N165" s="56"/>
      <c r="O165" s="56"/>
      <c r="P165" s="56"/>
      <c r="Q165" s="56"/>
      <c r="R165" s="47" t="n">
        <f aca="false">SUM(K165:Q165)</f>
        <v>0</v>
      </c>
      <c r="S165" s="47" t="e">
        <f aca="false">PRODUCT(#REF!,R165)</f>
        <v>#REF!</v>
      </c>
      <c r="T165" s="66" t="n">
        <f aca="false">PRODUCT(J165,R165)</f>
        <v>0</v>
      </c>
      <c r="U165" s="46" t="n">
        <f aca="false">IF($W$22=1,R165*#REF!*W165,IF($W$22=2,R165*#REF!*X165,IF($W$22=3,R165*#REF!*Y165,IF($W$22=4,R165*#REF!*Z165,IF($W$22=5,R165*#REF!*AA165,IF($W$22=6,R165*#REF!*AB165,IF($W$22=7,R165*#REF!*AC165,IF($W$22=8,R165*#REF!*AD165,0))))))))</f>
        <v>0</v>
      </c>
      <c r="V165" s="47" t="n">
        <f aca="false">IF($W$22=1,W165*J165*R165,IF($W$22=2,X165*J165*R165,IF($W$22=3,Y165*J165*R165,IF($W$22=4,Z165*J165*R165,IF($W$22=5,AA165*J165*R165,IF($W$22=6,AB165*J165*R165,IF($W$22=7,AC165*J165*R165,IF($W$22=8,AD165*J165*R165,0))))))))</f>
        <v>0</v>
      </c>
      <c r="W165" s="48"/>
      <c r="X165" s="49"/>
      <c r="Y165" s="49"/>
      <c r="Z165" s="49"/>
      <c r="AA165" s="49"/>
      <c r="AB165" s="49"/>
      <c r="AC165" s="49"/>
      <c r="AD165" s="49"/>
      <c r="AE165" s="50" t="n">
        <f aca="false">100%-SUM(W165:AD165)</f>
        <v>1</v>
      </c>
      <c r="AG165" s="52"/>
    </row>
    <row r="166" s="51" customFormat="true" ht="12.75" hidden="false" customHeight="true" outlineLevel="0" collapsed="false">
      <c r="A166" s="53"/>
      <c r="B166" s="67" t="s">
        <v>88</v>
      </c>
      <c r="C166" s="67"/>
      <c r="D166" s="67"/>
      <c r="E166" s="67"/>
      <c r="F166" s="67"/>
      <c r="G166" s="67"/>
      <c r="H166" s="67"/>
      <c r="I166" s="55" t="s">
        <v>47</v>
      </c>
      <c r="J166" s="65" t="n">
        <v>74</v>
      </c>
      <c r="K166" s="56"/>
      <c r="L166" s="56"/>
      <c r="M166" s="56"/>
      <c r="N166" s="56"/>
      <c r="O166" s="56"/>
      <c r="P166" s="56"/>
      <c r="Q166" s="56"/>
      <c r="R166" s="47" t="n">
        <f aca="false">SUM(K166:Q166)</f>
        <v>0</v>
      </c>
      <c r="S166" s="47" t="e">
        <f aca="false">PRODUCT(#REF!,R166)</f>
        <v>#REF!</v>
      </c>
      <c r="T166" s="66" t="n">
        <f aca="false">PRODUCT(J166,R166)</f>
        <v>0</v>
      </c>
      <c r="U166" s="46" t="n">
        <f aca="false">IF($W$22=1,R166*#REF!*W166,IF($W$22=2,R166*#REF!*X166,IF($W$22=3,R166*#REF!*Y166,IF($W$22=4,R166*#REF!*Z166,IF($W$22=5,R166*#REF!*AA166,IF($W$22=6,R166*#REF!*AB166,IF($W$22=7,R166*#REF!*AC166,IF($W$22=8,R166*#REF!*AD166,0))))))))</f>
        <v>0</v>
      </c>
      <c r="V166" s="47" t="n">
        <f aca="false">IF($W$22=1,W166*J166*R166,IF($W$22=2,X166*J166*R166,IF($W$22=3,Y166*J166*R166,IF($W$22=4,Z166*J166*R166,IF($W$22=5,AA166*J166*R166,IF($W$22=6,AB166*J166*R166,IF($W$22=7,AC166*J166*R166,IF($W$22=8,AD166*J166*R166,0))))))))</f>
        <v>0</v>
      </c>
      <c r="W166" s="48"/>
      <c r="X166" s="49"/>
      <c r="Y166" s="49"/>
      <c r="Z166" s="49"/>
      <c r="AA166" s="49"/>
      <c r="AB166" s="49"/>
      <c r="AC166" s="49"/>
      <c r="AD166" s="49"/>
      <c r="AE166" s="50" t="n">
        <f aca="false">100%-SUM(W166:AD166)</f>
        <v>1</v>
      </c>
      <c r="AG166" s="52"/>
    </row>
    <row r="167" s="51" customFormat="true" ht="12.75" hidden="false" customHeight="true" outlineLevel="0" collapsed="false">
      <c r="A167" s="53"/>
      <c r="B167" s="67" t="s">
        <v>70</v>
      </c>
      <c r="C167" s="67"/>
      <c r="D167" s="67"/>
      <c r="E167" s="67"/>
      <c r="F167" s="67"/>
      <c r="G167" s="67"/>
      <c r="H167" s="67"/>
      <c r="I167" s="55" t="s">
        <v>47</v>
      </c>
      <c r="J167" s="65" t="n">
        <v>122</v>
      </c>
      <c r="K167" s="56"/>
      <c r="L167" s="56"/>
      <c r="M167" s="56"/>
      <c r="N167" s="56"/>
      <c r="O167" s="56"/>
      <c r="P167" s="56"/>
      <c r="Q167" s="56"/>
      <c r="R167" s="47" t="n">
        <f aca="false">SUM(K167:Q167)</f>
        <v>0</v>
      </c>
      <c r="S167" s="47" t="e">
        <f aca="false">PRODUCT(#REF!,R167)</f>
        <v>#REF!</v>
      </c>
      <c r="T167" s="66" t="n">
        <f aca="false">PRODUCT(J167,R167)</f>
        <v>0</v>
      </c>
      <c r="U167" s="46" t="n">
        <f aca="false">IF($W$22=1,R167*#REF!*W167,IF($W$22=2,R167*#REF!*X167,IF($W$22=3,R167*#REF!*Y167,IF($W$22=4,R167*#REF!*Z167,IF($W$22=5,R167*#REF!*AA167,IF($W$22=6,R167*#REF!*AB167,IF($W$22=7,R167*#REF!*AC167,IF($W$22=8,R167*#REF!*AD167,0))))))))</f>
        <v>0</v>
      </c>
      <c r="V167" s="47" t="n">
        <f aca="false">IF($W$22=1,W167*J167*R167,IF($W$22=2,X167*J167*R167,IF($W$22=3,Y167*J167*R167,IF($W$22=4,Z167*J167*R167,IF($W$22=5,AA167*J167*R167,IF($W$22=6,AB167*J167*R167,IF($W$22=7,AC167*J167*R167,IF($W$22=8,AD167*J167*R167,0))))))))</f>
        <v>0</v>
      </c>
      <c r="W167" s="48"/>
      <c r="X167" s="49"/>
      <c r="Y167" s="49"/>
      <c r="Z167" s="49"/>
      <c r="AA167" s="49"/>
      <c r="AB167" s="49"/>
      <c r="AC167" s="49"/>
      <c r="AD167" s="49"/>
      <c r="AE167" s="50" t="n">
        <f aca="false">100%-SUM(W167:AD167)</f>
        <v>1</v>
      </c>
      <c r="AG167" s="52"/>
    </row>
    <row r="168" s="51" customFormat="true" ht="14.25" hidden="false" customHeight="true" outlineLevel="0" collapsed="false">
      <c r="A168" s="53"/>
      <c r="B168" s="76" t="s">
        <v>141</v>
      </c>
      <c r="C168" s="76"/>
      <c r="D168" s="76"/>
      <c r="E168" s="76"/>
      <c r="F168" s="76"/>
      <c r="G168" s="76"/>
      <c r="H168" s="76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47"/>
      <c r="T168" s="66"/>
      <c r="U168" s="46"/>
      <c r="V168" s="47"/>
      <c r="W168" s="48"/>
      <c r="X168" s="49"/>
      <c r="Y168" s="49"/>
      <c r="Z168" s="49"/>
      <c r="AA168" s="49"/>
      <c r="AB168" s="49"/>
      <c r="AC168" s="49"/>
      <c r="AD168" s="49"/>
      <c r="AE168" s="50"/>
      <c r="AG168" s="52"/>
    </row>
    <row r="169" s="51" customFormat="true" ht="12.75" hidden="false" customHeight="true" outlineLevel="0" collapsed="false">
      <c r="A169" s="53"/>
      <c r="B169" s="67" t="s">
        <v>140</v>
      </c>
      <c r="C169" s="67"/>
      <c r="D169" s="67"/>
      <c r="E169" s="67"/>
      <c r="F169" s="67"/>
      <c r="G169" s="67"/>
      <c r="H169" s="67"/>
      <c r="I169" s="55" t="s">
        <v>32</v>
      </c>
      <c r="J169" s="65" t="n">
        <v>694</v>
      </c>
      <c r="K169" s="56"/>
      <c r="L169" s="56"/>
      <c r="M169" s="56"/>
      <c r="N169" s="56"/>
      <c r="O169" s="56"/>
      <c r="P169" s="56"/>
      <c r="Q169" s="56"/>
      <c r="R169" s="47" t="n">
        <f aca="false">SUM(K169:Q169)</f>
        <v>0</v>
      </c>
      <c r="S169" s="47" t="e">
        <f aca="false">PRODUCT(#REF!,R169)</f>
        <v>#REF!</v>
      </c>
      <c r="T169" s="66" t="n">
        <f aca="false">PRODUCT(J169,R169)</f>
        <v>0</v>
      </c>
      <c r="U169" s="46" t="n">
        <f aca="false">IF($W$22=1,R169*#REF!*W169,IF($W$22=2,R169*#REF!*X169,IF($W$22=3,R169*#REF!*Y169,IF($W$22=4,R169*#REF!*Z169,IF($W$22=5,R169*#REF!*AA169,IF($W$22=6,R169*#REF!*AB169,IF($W$22=7,R169*#REF!*AC169,IF($W$22=8,R169*#REF!*AD169,0))))))))</f>
        <v>0</v>
      </c>
      <c r="V169" s="47" t="n">
        <f aca="false">IF($W$22=1,W169*J169*R169,IF($W$22=2,X169*J169*R169,IF($W$22=3,Y169*J169*R169,IF($W$22=4,Z169*J169*R169,IF($W$22=5,AA169*J169*R169,IF($W$22=6,AB169*J169*R169,IF($W$22=7,AC169*J169*R169,IF($W$22=8,AD169*J169*R169,0))))))))</f>
        <v>0</v>
      </c>
      <c r="W169" s="48"/>
      <c r="X169" s="49"/>
      <c r="Y169" s="49"/>
      <c r="Z169" s="49"/>
      <c r="AA169" s="49"/>
      <c r="AB169" s="49"/>
      <c r="AC169" s="49"/>
      <c r="AD169" s="49"/>
      <c r="AE169" s="50" t="n">
        <f aca="false">100%-SUM(W169:AD169)</f>
        <v>1</v>
      </c>
      <c r="AG169" s="52"/>
    </row>
    <row r="170" s="51" customFormat="true" ht="12.75" hidden="false" customHeight="true" outlineLevel="0" collapsed="false">
      <c r="A170" s="53"/>
      <c r="B170" s="67" t="s">
        <v>78</v>
      </c>
      <c r="C170" s="67"/>
      <c r="D170" s="67"/>
      <c r="E170" s="67"/>
      <c r="F170" s="67"/>
      <c r="G170" s="67"/>
      <c r="H170" s="67"/>
      <c r="I170" s="55" t="s">
        <v>32</v>
      </c>
      <c r="J170" s="65" t="n">
        <v>272</v>
      </c>
      <c r="K170" s="56"/>
      <c r="L170" s="56"/>
      <c r="M170" s="56"/>
      <c r="N170" s="56"/>
      <c r="O170" s="56"/>
      <c r="P170" s="56"/>
      <c r="Q170" s="56"/>
      <c r="R170" s="47" t="n">
        <f aca="false">SUM(K170:Q170)</f>
        <v>0</v>
      </c>
      <c r="S170" s="47" t="e">
        <f aca="false">PRODUCT(#REF!,R170)</f>
        <v>#REF!</v>
      </c>
      <c r="T170" s="66" t="n">
        <f aca="false">PRODUCT(J170,R170)</f>
        <v>0</v>
      </c>
      <c r="U170" s="46" t="n">
        <f aca="false">IF($W$22=1,R170*#REF!*W170,IF($W$22=2,R170*#REF!*X170,IF($W$22=3,R170*#REF!*Y170,IF($W$22=4,R170*#REF!*Z170,IF($W$22=5,R170*#REF!*AA170,IF($W$22=6,R170*#REF!*AB170,IF($W$22=7,R170*#REF!*AC170,IF($W$22=8,R170*#REF!*AD170,0))))))))</f>
        <v>0</v>
      </c>
      <c r="V170" s="47" t="n">
        <f aca="false">IF($W$22=1,W170*J170*R170,IF($W$22=2,X170*J170*R170,IF($W$22=3,Y170*J170*R170,IF($W$22=4,Z170*J170*R170,IF($W$22=5,AA170*J170*R170,IF($W$22=6,AB170*J170*R170,IF($W$22=7,AC170*J170*R170,IF($W$22=8,AD170*J170*R170,0))))))))</f>
        <v>0</v>
      </c>
      <c r="W170" s="48"/>
      <c r="X170" s="49"/>
      <c r="Y170" s="49"/>
      <c r="Z170" s="49"/>
      <c r="AA170" s="49"/>
      <c r="AB170" s="49"/>
      <c r="AC170" s="49"/>
      <c r="AD170" s="49"/>
      <c r="AE170" s="50" t="n">
        <f aca="false">100%-SUM(W170:AD170)</f>
        <v>1</v>
      </c>
      <c r="AG170" s="52"/>
    </row>
    <row r="171" s="51" customFormat="true" ht="12.75" hidden="false" customHeight="true" outlineLevel="0" collapsed="false">
      <c r="A171" s="53"/>
      <c r="B171" s="67" t="s">
        <v>79</v>
      </c>
      <c r="C171" s="67"/>
      <c r="D171" s="67"/>
      <c r="E171" s="67"/>
      <c r="F171" s="67"/>
      <c r="G171" s="67"/>
      <c r="H171" s="67"/>
      <c r="I171" s="55" t="s">
        <v>32</v>
      </c>
      <c r="J171" s="65" t="n">
        <v>443</v>
      </c>
      <c r="K171" s="56"/>
      <c r="L171" s="56"/>
      <c r="M171" s="56"/>
      <c r="N171" s="56"/>
      <c r="O171" s="56"/>
      <c r="P171" s="56"/>
      <c r="Q171" s="56"/>
      <c r="R171" s="47" t="n">
        <f aca="false">SUM(K171:Q171)</f>
        <v>0</v>
      </c>
      <c r="S171" s="47" t="e">
        <f aca="false">PRODUCT(#REF!,R171)</f>
        <v>#REF!</v>
      </c>
      <c r="T171" s="66" t="n">
        <f aca="false">PRODUCT(J171,R171)</f>
        <v>0</v>
      </c>
      <c r="U171" s="46" t="n">
        <f aca="false">IF($W$22=1,R171*#REF!*W171,IF($W$22=2,R171*#REF!*X171,IF($W$22=3,R171*#REF!*Y171,IF($W$22=4,R171*#REF!*Z171,IF($W$22=5,R171*#REF!*AA171,IF($W$22=6,R171*#REF!*AB171,IF($W$22=7,R171*#REF!*AC171,IF($W$22=8,R171*#REF!*AD171,0))))))))</f>
        <v>0</v>
      </c>
      <c r="V171" s="47" t="n">
        <f aca="false">IF($W$22=1,W171*J171*R171,IF($W$22=2,X171*J171*R171,IF($W$22=3,Y171*J171*R171,IF($W$22=4,Z171*J171*R171,IF($W$22=5,AA171*J171*R171,IF($W$22=6,AB171*J171*R171,IF($W$22=7,AC171*J171*R171,IF($W$22=8,AD171*J171*R171,0))))))))</f>
        <v>0</v>
      </c>
      <c r="W171" s="48"/>
      <c r="X171" s="49"/>
      <c r="Y171" s="49"/>
      <c r="Z171" s="49"/>
      <c r="AA171" s="49"/>
      <c r="AB171" s="49"/>
      <c r="AC171" s="49"/>
      <c r="AD171" s="49"/>
      <c r="AE171" s="50" t="n">
        <f aca="false">100%-SUM(W171:AD171)</f>
        <v>1</v>
      </c>
      <c r="AG171" s="52"/>
    </row>
    <row r="172" s="51" customFormat="true" ht="12.75" hidden="false" customHeight="true" outlineLevel="0" collapsed="false">
      <c r="A172" s="53"/>
      <c r="B172" s="67" t="s">
        <v>65</v>
      </c>
      <c r="C172" s="67"/>
      <c r="D172" s="67"/>
      <c r="E172" s="67"/>
      <c r="F172" s="67"/>
      <c r="G172" s="67"/>
      <c r="H172" s="67"/>
      <c r="I172" s="55" t="s">
        <v>32</v>
      </c>
      <c r="J172" s="65" t="n">
        <v>33</v>
      </c>
      <c r="K172" s="56"/>
      <c r="L172" s="56"/>
      <c r="M172" s="56"/>
      <c r="N172" s="56"/>
      <c r="O172" s="56"/>
      <c r="P172" s="56"/>
      <c r="Q172" s="56"/>
      <c r="R172" s="47" t="n">
        <f aca="false">SUM(K172:Q172)</f>
        <v>0</v>
      </c>
      <c r="S172" s="47" t="e">
        <f aca="false">PRODUCT(#REF!,R172)</f>
        <v>#REF!</v>
      </c>
      <c r="T172" s="66" t="n">
        <f aca="false">PRODUCT(J172,R172)</f>
        <v>0</v>
      </c>
      <c r="U172" s="46" t="n">
        <f aca="false">IF($W$22=1,R172*#REF!*W172,IF($W$22=2,R172*#REF!*X172,IF($W$22=3,R172*#REF!*Y172,IF($W$22=4,R172*#REF!*Z172,IF($W$22=5,R172*#REF!*AA172,IF($W$22=6,R172*#REF!*AB172,IF($W$22=7,R172*#REF!*AC172,IF($W$22=8,R172*#REF!*AD172,0))))))))</f>
        <v>0</v>
      </c>
      <c r="V172" s="47" t="n">
        <f aca="false">IF($W$22=1,W172*J172*R172,IF($W$22=2,X172*J172*R172,IF($W$22=3,Y172*J172*R172,IF($W$22=4,Z172*J172*R172,IF($W$22=5,AA172*J172*R172,IF($W$22=6,AB172*J172*R172,IF($W$22=7,AC172*J172*R172,IF($W$22=8,AD172*J172*R172,0))))))))</f>
        <v>0</v>
      </c>
      <c r="W172" s="48"/>
      <c r="X172" s="49"/>
      <c r="Y172" s="49"/>
      <c r="Z172" s="49"/>
      <c r="AA172" s="49"/>
      <c r="AB172" s="49"/>
      <c r="AC172" s="49"/>
      <c r="AD172" s="49"/>
      <c r="AE172" s="50" t="n">
        <f aca="false">100%-SUM(W172:AD172)</f>
        <v>1</v>
      </c>
      <c r="AG172" s="52"/>
    </row>
    <row r="173" s="51" customFormat="true" ht="12.75" hidden="false" customHeight="true" outlineLevel="0" collapsed="false">
      <c r="A173" s="53"/>
      <c r="B173" s="67" t="s">
        <v>83</v>
      </c>
      <c r="C173" s="67"/>
      <c r="D173" s="67"/>
      <c r="E173" s="67"/>
      <c r="F173" s="67"/>
      <c r="G173" s="67"/>
      <c r="H173" s="67"/>
      <c r="I173" s="55" t="s">
        <v>32</v>
      </c>
      <c r="J173" s="65" t="n">
        <v>30</v>
      </c>
      <c r="K173" s="56"/>
      <c r="L173" s="56"/>
      <c r="M173" s="56"/>
      <c r="N173" s="56"/>
      <c r="O173" s="56"/>
      <c r="P173" s="56"/>
      <c r="Q173" s="56"/>
      <c r="R173" s="47" t="n">
        <f aca="false">SUM(K173:Q173)</f>
        <v>0</v>
      </c>
      <c r="S173" s="47" t="e">
        <f aca="false">PRODUCT(#REF!,R173)</f>
        <v>#REF!</v>
      </c>
      <c r="T173" s="66" t="n">
        <f aca="false">PRODUCT(J173,R173)</f>
        <v>0</v>
      </c>
      <c r="U173" s="46" t="n">
        <f aca="false">IF($W$22=1,R173*#REF!*W173,IF($W$22=2,R173*#REF!*X173,IF($W$22=3,R173*#REF!*Y173,IF($W$22=4,R173*#REF!*Z173,IF($W$22=5,R173*#REF!*AA173,IF($W$22=6,R173*#REF!*AB173,IF($W$22=7,R173*#REF!*AC173,IF($W$22=8,R173*#REF!*AD173,0))))))))</f>
        <v>0</v>
      </c>
      <c r="V173" s="47" t="n">
        <f aca="false">IF($W$22=1,W173*J173*R173,IF($W$22=2,X173*J173*R173,IF($W$22=3,Y173*J173*R173,IF($W$22=4,Z173*J173*R173,IF($W$22=5,AA173*J173*R173,IF($W$22=6,AB173*J173*R173,IF($W$22=7,AC173*J173*R173,IF($W$22=8,AD173*J173*R173,0))))))))</f>
        <v>0</v>
      </c>
      <c r="W173" s="48"/>
      <c r="X173" s="49"/>
      <c r="Y173" s="49"/>
      <c r="Z173" s="49"/>
      <c r="AA173" s="49"/>
      <c r="AB173" s="49"/>
      <c r="AC173" s="49"/>
      <c r="AD173" s="49"/>
      <c r="AE173" s="50" t="n">
        <f aca="false">100%-SUM(W173:AD173)</f>
        <v>1</v>
      </c>
      <c r="AG173" s="52"/>
    </row>
    <row r="174" s="51" customFormat="true" ht="12.75" hidden="false" customHeight="true" outlineLevel="0" collapsed="false">
      <c r="A174" s="53"/>
      <c r="B174" s="67" t="s">
        <v>89</v>
      </c>
      <c r="C174" s="67"/>
      <c r="D174" s="67"/>
      <c r="E174" s="67"/>
      <c r="F174" s="67"/>
      <c r="G174" s="67"/>
      <c r="H174" s="67"/>
      <c r="I174" s="55" t="s">
        <v>32</v>
      </c>
      <c r="J174" s="65" t="n">
        <v>386</v>
      </c>
      <c r="K174" s="56"/>
      <c r="L174" s="56"/>
      <c r="M174" s="56"/>
      <c r="N174" s="56"/>
      <c r="O174" s="56"/>
      <c r="P174" s="56"/>
      <c r="Q174" s="56"/>
      <c r="R174" s="47" t="n">
        <f aca="false">SUM(K174:Q174)</f>
        <v>0</v>
      </c>
      <c r="S174" s="47" t="e">
        <f aca="false">PRODUCT(#REF!,R174)</f>
        <v>#REF!</v>
      </c>
      <c r="T174" s="66" t="n">
        <f aca="false">PRODUCT(J174,R174)</f>
        <v>0</v>
      </c>
      <c r="U174" s="46" t="n">
        <f aca="false">IF($W$22=1,R174*#REF!*W174,IF($W$22=2,R174*#REF!*X174,IF($W$22=3,R174*#REF!*Y174,IF($W$22=4,R174*#REF!*Z174,IF($W$22=5,R174*#REF!*AA174,IF($W$22=6,R174*#REF!*AB174,IF($W$22=7,R174*#REF!*AC174,IF($W$22=8,R174*#REF!*AD174,0))))))))</f>
        <v>0</v>
      </c>
      <c r="V174" s="47" t="n">
        <f aca="false">IF($W$22=1,W174*J174*R174,IF($W$22=2,X174*J174*R174,IF($W$22=3,Y174*J174*R174,IF($W$22=4,Z174*J174*R174,IF($W$22=5,AA174*J174*R174,IF($W$22=6,AB174*J174*R174,IF($W$22=7,AC174*J174*R174,IF($W$22=8,AD174*J174*R174,0))))))))</f>
        <v>0</v>
      </c>
      <c r="W174" s="48"/>
      <c r="X174" s="49"/>
      <c r="Y174" s="49"/>
      <c r="Z174" s="49"/>
      <c r="AA174" s="49"/>
      <c r="AB174" s="49"/>
      <c r="AC174" s="49"/>
      <c r="AD174" s="49"/>
      <c r="AE174" s="50" t="n">
        <f aca="false">100%-SUM(W174:AD174)</f>
        <v>1</v>
      </c>
      <c r="AG174" s="52"/>
    </row>
    <row r="175" s="51" customFormat="true" ht="12.75" hidden="false" customHeight="true" outlineLevel="0" collapsed="false">
      <c r="A175" s="53"/>
      <c r="B175" s="67" t="s">
        <v>66</v>
      </c>
      <c r="C175" s="67"/>
      <c r="D175" s="67"/>
      <c r="E175" s="67"/>
      <c r="F175" s="67"/>
      <c r="G175" s="67"/>
      <c r="H175" s="67"/>
      <c r="I175" s="55" t="s">
        <v>32</v>
      </c>
      <c r="J175" s="65" t="n">
        <v>46</v>
      </c>
      <c r="K175" s="56"/>
      <c r="L175" s="56"/>
      <c r="M175" s="56"/>
      <c r="N175" s="56"/>
      <c r="O175" s="56"/>
      <c r="P175" s="56"/>
      <c r="Q175" s="56"/>
      <c r="R175" s="47" t="n">
        <f aca="false">SUM(K175:Q175)</f>
        <v>0</v>
      </c>
      <c r="S175" s="47" t="e">
        <f aca="false">PRODUCT(#REF!,R175)</f>
        <v>#REF!</v>
      </c>
      <c r="T175" s="66" t="n">
        <f aca="false">PRODUCT(J175,R175)</f>
        <v>0</v>
      </c>
      <c r="U175" s="46" t="n">
        <f aca="false">IF($W$22=1,R175*#REF!*W175,IF($W$22=2,R175*#REF!*X175,IF($W$22=3,R175*#REF!*Y175,IF($W$22=4,R175*#REF!*Z175,IF($W$22=5,R175*#REF!*AA175,IF($W$22=6,R175*#REF!*AB175,IF($W$22=7,R175*#REF!*AC175,IF($W$22=8,R175*#REF!*AD175,0))))))))</f>
        <v>0</v>
      </c>
      <c r="V175" s="47" t="n">
        <f aca="false">IF($W$22=1,W175*J175*R175,IF($W$22=2,X175*J175*R175,IF($W$22=3,Y175*J175*R175,IF($W$22=4,Z175*J175*R175,IF($W$22=5,AA175*J175*R175,IF($W$22=6,AB175*J175*R175,IF($W$22=7,AC175*J175*R175,IF($W$22=8,AD175*J175*R175,0))))))))</f>
        <v>0</v>
      </c>
      <c r="W175" s="48"/>
      <c r="X175" s="49"/>
      <c r="Y175" s="49"/>
      <c r="Z175" s="49"/>
      <c r="AA175" s="49"/>
      <c r="AB175" s="49"/>
      <c r="AC175" s="49"/>
      <c r="AD175" s="49"/>
      <c r="AE175" s="50" t="n">
        <f aca="false">100%-SUM(W175:AD175)</f>
        <v>1</v>
      </c>
      <c r="AG175" s="52"/>
    </row>
    <row r="176" s="51" customFormat="true" ht="12.75" hidden="false" customHeight="true" outlineLevel="0" collapsed="false">
      <c r="A176" s="53"/>
      <c r="B176" s="67" t="s">
        <v>88</v>
      </c>
      <c r="C176" s="67"/>
      <c r="D176" s="67"/>
      <c r="E176" s="67"/>
      <c r="F176" s="67"/>
      <c r="G176" s="67"/>
      <c r="H176" s="67"/>
      <c r="I176" s="55" t="s">
        <v>47</v>
      </c>
      <c r="J176" s="65" t="n">
        <v>101</v>
      </c>
      <c r="K176" s="56"/>
      <c r="L176" s="56"/>
      <c r="M176" s="56"/>
      <c r="N176" s="56"/>
      <c r="O176" s="56"/>
      <c r="P176" s="56"/>
      <c r="Q176" s="56"/>
      <c r="R176" s="47" t="n">
        <f aca="false">SUM(K176:Q176)</f>
        <v>0</v>
      </c>
      <c r="S176" s="47" t="e">
        <f aca="false">PRODUCT(#REF!,R176)</f>
        <v>#REF!</v>
      </c>
      <c r="T176" s="66" t="n">
        <f aca="false">PRODUCT(J176,R176)</f>
        <v>0</v>
      </c>
      <c r="U176" s="46" t="n">
        <f aca="false">IF($W$22=1,R176*#REF!*W176,IF($W$22=2,R176*#REF!*X176,IF($W$22=3,R176*#REF!*Y176,IF($W$22=4,R176*#REF!*Z176,IF($W$22=5,R176*#REF!*AA176,IF($W$22=6,R176*#REF!*AB176,IF($W$22=7,R176*#REF!*AC176,IF($W$22=8,R176*#REF!*AD176,0))))))))</f>
        <v>0</v>
      </c>
      <c r="V176" s="47" t="n">
        <f aca="false">IF($W$22=1,W176*J176*R176,IF($W$22=2,X176*J176*R176,IF($W$22=3,Y176*J176*R176,IF($W$22=4,Z176*J176*R176,IF($W$22=5,AA176*J176*R176,IF($W$22=6,AB176*J176*R176,IF($W$22=7,AC176*J176*R176,IF($W$22=8,AD176*J176*R176,0))))))))</f>
        <v>0</v>
      </c>
      <c r="W176" s="48"/>
      <c r="X176" s="49"/>
      <c r="Y176" s="49"/>
      <c r="Z176" s="49"/>
      <c r="AA176" s="49"/>
      <c r="AB176" s="49"/>
      <c r="AC176" s="49"/>
      <c r="AD176" s="49"/>
      <c r="AE176" s="50" t="n">
        <f aca="false">100%-SUM(W176:AD176)</f>
        <v>1</v>
      </c>
      <c r="AG176" s="52"/>
    </row>
    <row r="177" s="51" customFormat="true" ht="12.75" hidden="false" customHeight="true" outlineLevel="0" collapsed="false">
      <c r="A177" s="53"/>
      <c r="B177" s="69" t="s">
        <v>142</v>
      </c>
      <c r="C177" s="69"/>
      <c r="D177" s="69"/>
      <c r="E177" s="69"/>
      <c r="F177" s="69"/>
      <c r="G177" s="69"/>
      <c r="H177" s="69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47"/>
      <c r="T177" s="66"/>
      <c r="U177" s="46"/>
      <c r="V177" s="47"/>
      <c r="W177" s="48"/>
      <c r="X177" s="49"/>
      <c r="Y177" s="49"/>
      <c r="Z177" s="49"/>
      <c r="AA177" s="49"/>
      <c r="AB177" s="49"/>
      <c r="AC177" s="49"/>
      <c r="AD177" s="49"/>
      <c r="AE177" s="50"/>
      <c r="AG177" s="52"/>
    </row>
    <row r="178" s="51" customFormat="true" ht="12.75" hidden="false" customHeight="true" outlineLevel="0" collapsed="false">
      <c r="A178" s="53"/>
      <c r="B178" s="67" t="s">
        <v>143</v>
      </c>
      <c r="C178" s="67"/>
      <c r="D178" s="67"/>
      <c r="E178" s="67"/>
      <c r="F178" s="67"/>
      <c r="G178" s="67"/>
      <c r="H178" s="67"/>
      <c r="I178" s="55" t="s">
        <v>47</v>
      </c>
      <c r="J178" s="65" t="n">
        <v>1432</v>
      </c>
      <c r="K178" s="56"/>
      <c r="L178" s="56"/>
      <c r="M178" s="56"/>
      <c r="N178" s="56"/>
      <c r="O178" s="56"/>
      <c r="P178" s="56"/>
      <c r="Q178" s="56"/>
      <c r="R178" s="47" t="n">
        <f aca="false">SUM(K178:Q178)</f>
        <v>0</v>
      </c>
      <c r="S178" s="47" t="e">
        <f aca="false">PRODUCT(#REF!,R178)</f>
        <v>#REF!</v>
      </c>
      <c r="T178" s="66" t="n">
        <f aca="false">PRODUCT(J178,R178)</f>
        <v>0</v>
      </c>
      <c r="U178" s="46" t="n">
        <f aca="false">IF($W$22=1,R178*#REF!*W178,IF($W$22=2,R178*#REF!*X178,IF($W$22=3,R178*#REF!*Y178,IF($W$22=4,R178*#REF!*Z178,IF($W$22=5,R178*#REF!*AA178,IF($W$22=6,R178*#REF!*AB178,IF($W$22=7,R178*#REF!*AC178,IF($W$22=8,R178*#REF!*AD178,0))))))))</f>
        <v>0</v>
      </c>
      <c r="V178" s="47" t="n">
        <f aca="false">IF($W$22=1,W178*J178*R178,IF($W$22=2,X178*J178*R178,IF($W$22=3,Y178*J178*R178,IF($W$22=4,Z178*J178*R178,IF($W$22=5,AA178*J178*R178,IF($W$22=6,AB178*J178*R178,IF($W$22=7,AC178*J178*R178,IF($W$22=8,AD178*J178*R178,0))))))))</f>
        <v>0</v>
      </c>
      <c r="W178" s="48"/>
      <c r="X178" s="49"/>
      <c r="Y178" s="49"/>
      <c r="Z178" s="49"/>
      <c r="AA178" s="49"/>
      <c r="AB178" s="49"/>
      <c r="AC178" s="49"/>
      <c r="AD178" s="49"/>
      <c r="AE178" s="50" t="n">
        <f aca="false">100%-SUM(W178:AD178)</f>
        <v>1</v>
      </c>
      <c r="AG178" s="52"/>
    </row>
    <row r="179" s="51" customFormat="true" ht="12.75" hidden="false" customHeight="true" outlineLevel="0" collapsed="false">
      <c r="A179" s="53"/>
      <c r="B179" s="67" t="s">
        <v>144</v>
      </c>
      <c r="C179" s="67"/>
      <c r="D179" s="67"/>
      <c r="E179" s="67"/>
      <c r="F179" s="67"/>
      <c r="G179" s="67"/>
      <c r="H179" s="67"/>
      <c r="I179" s="55" t="s">
        <v>47</v>
      </c>
      <c r="J179" s="65" t="n">
        <v>1063</v>
      </c>
      <c r="K179" s="56"/>
      <c r="L179" s="56"/>
      <c r="M179" s="56"/>
      <c r="N179" s="56"/>
      <c r="O179" s="56"/>
      <c r="P179" s="56"/>
      <c r="Q179" s="56"/>
      <c r="R179" s="47" t="n">
        <f aca="false">SUM(K179:Q179)</f>
        <v>0</v>
      </c>
      <c r="S179" s="47" t="e">
        <f aca="false">PRODUCT(#REF!,R179)</f>
        <v>#REF!</v>
      </c>
      <c r="T179" s="66" t="n">
        <f aca="false">PRODUCT(J179,R179)</f>
        <v>0</v>
      </c>
      <c r="U179" s="46" t="n">
        <f aca="false">IF($W$22=1,R179*#REF!*W179,IF($W$22=2,R179*#REF!*X179,IF($W$22=3,R179*#REF!*Y179,IF($W$22=4,R179*#REF!*Z179,IF($W$22=5,R179*#REF!*AA179,IF($W$22=6,R179*#REF!*AB179,IF($W$22=7,R179*#REF!*AC179,IF($W$22=8,R179*#REF!*AD179,0))))))))</f>
        <v>0</v>
      </c>
      <c r="V179" s="47" t="n">
        <f aca="false">IF($W$22=1,W179*J179*R179,IF($W$22=2,X179*J179*R179,IF($W$22=3,Y179*J179*R179,IF($W$22=4,Z179*J179*R179,IF($W$22=5,AA179*J179*R179,IF($W$22=6,AB179*J179*R179,IF($W$22=7,AC179*J179*R179,IF($W$22=8,AD179*J179*R179,0))))))))</f>
        <v>0</v>
      </c>
      <c r="W179" s="48"/>
      <c r="X179" s="49"/>
      <c r="Y179" s="49"/>
      <c r="Z179" s="49"/>
      <c r="AA179" s="49"/>
      <c r="AB179" s="49"/>
      <c r="AC179" s="49"/>
      <c r="AD179" s="49"/>
      <c r="AE179" s="50" t="n">
        <f aca="false">100%-SUM(W179:AD179)</f>
        <v>1</v>
      </c>
      <c r="AG179" s="52"/>
    </row>
    <row r="180" s="51" customFormat="true" ht="12.75" hidden="false" customHeight="true" outlineLevel="0" collapsed="false">
      <c r="A180" s="53"/>
      <c r="B180" s="74" t="s">
        <v>82</v>
      </c>
      <c r="C180" s="74"/>
      <c r="D180" s="74"/>
      <c r="E180" s="74"/>
      <c r="F180" s="74"/>
      <c r="G180" s="74"/>
      <c r="H180" s="74"/>
      <c r="I180" s="55" t="s">
        <v>47</v>
      </c>
      <c r="J180" s="65" t="n">
        <v>72</v>
      </c>
      <c r="K180" s="56"/>
      <c r="L180" s="56"/>
      <c r="M180" s="56"/>
      <c r="N180" s="56"/>
      <c r="O180" s="56"/>
      <c r="P180" s="56"/>
      <c r="Q180" s="56"/>
      <c r="R180" s="47" t="n">
        <f aca="false">SUM(K180:Q180)</f>
        <v>0</v>
      </c>
      <c r="S180" s="47" t="e">
        <f aca="false">PRODUCT(#REF!,R180)</f>
        <v>#REF!</v>
      </c>
      <c r="T180" s="66" t="n">
        <f aca="false">PRODUCT(J180,R180)</f>
        <v>0</v>
      </c>
      <c r="U180" s="46" t="n">
        <f aca="false">IF($W$22=1,R180*#REF!*W180,IF($W$22=2,R180*#REF!*X180,IF($W$22=3,R180*#REF!*Y180,IF($W$22=4,R180*#REF!*Z180,IF($W$22=5,R180*#REF!*AA180,IF($W$22=6,R180*#REF!*AB180,IF($W$22=7,R180*#REF!*AC180,IF($W$22=8,R180*#REF!*AD180,0))))))))</f>
        <v>0</v>
      </c>
      <c r="V180" s="47" t="n">
        <f aca="false">IF($W$22=1,W180*J180*R180,IF($W$22=2,X180*J180*R180,IF($W$22=3,Y180*J180*R180,IF($W$22=4,Z180*J180*R180,IF($W$22=5,AA180*J180*R180,IF($W$22=6,AB180*J180*R180,IF($W$22=7,AC180*J180*R180,IF($W$22=8,AD180*J180*R180,0))))))))</f>
        <v>0</v>
      </c>
      <c r="W180" s="48"/>
      <c r="X180" s="49"/>
      <c r="Y180" s="49"/>
      <c r="Z180" s="49"/>
      <c r="AA180" s="49"/>
      <c r="AB180" s="49"/>
      <c r="AC180" s="49"/>
      <c r="AD180" s="49"/>
      <c r="AE180" s="50" t="n">
        <f aca="false">100%-SUM(W180:AD180)</f>
        <v>1</v>
      </c>
      <c r="AG180" s="52"/>
    </row>
    <row r="181" s="51" customFormat="true" ht="12.75" hidden="false" customHeight="true" outlineLevel="0" collapsed="false">
      <c r="A181" s="53"/>
      <c r="B181" s="67" t="s">
        <v>70</v>
      </c>
      <c r="C181" s="67"/>
      <c r="D181" s="67"/>
      <c r="E181" s="67"/>
      <c r="F181" s="67"/>
      <c r="G181" s="67"/>
      <c r="H181" s="67"/>
      <c r="I181" s="55" t="s">
        <v>47</v>
      </c>
      <c r="J181" s="65" t="n">
        <v>122</v>
      </c>
      <c r="K181" s="56"/>
      <c r="L181" s="56"/>
      <c r="M181" s="56"/>
      <c r="N181" s="56"/>
      <c r="O181" s="56"/>
      <c r="P181" s="56"/>
      <c r="Q181" s="56"/>
      <c r="R181" s="47" t="n">
        <f aca="false">SUM(K181:Q181)</f>
        <v>0</v>
      </c>
      <c r="S181" s="47" t="e">
        <f aca="false">PRODUCT(#REF!,R181)</f>
        <v>#REF!</v>
      </c>
      <c r="T181" s="66" t="n">
        <f aca="false">PRODUCT(J181,R181)</f>
        <v>0</v>
      </c>
      <c r="U181" s="46" t="n">
        <f aca="false">IF($W$22=1,R181*#REF!*W181,IF($W$22=2,R181*#REF!*X181,IF($W$22=3,R181*#REF!*Y181,IF($W$22=4,R181*#REF!*Z181,IF($W$22=5,R181*#REF!*AA181,IF($W$22=6,R181*#REF!*AB181,IF($W$22=7,R181*#REF!*AC181,IF($W$22=8,R181*#REF!*AD181,0))))))))</f>
        <v>0</v>
      </c>
      <c r="V181" s="47" t="n">
        <f aca="false">IF($W$22=1,W181*J181*R181,IF($W$22=2,X181*J181*R181,IF($W$22=3,Y181*J181*R181,IF($W$22=4,Z181*J181*R181,IF($W$22=5,AA181*J181*R181,IF($W$22=6,AB181*J181*R181,IF($W$22=7,AC181*J181*R181,IF($W$22=8,AD181*J181*R181,0))))))))</f>
        <v>0</v>
      </c>
      <c r="W181" s="48"/>
      <c r="X181" s="49"/>
      <c r="Y181" s="49"/>
      <c r="Z181" s="49"/>
      <c r="AA181" s="49"/>
      <c r="AB181" s="49"/>
      <c r="AC181" s="49"/>
      <c r="AD181" s="49"/>
      <c r="AE181" s="50" t="n">
        <f aca="false">100%-SUM(W181:AD181)</f>
        <v>1</v>
      </c>
      <c r="AG181" s="52"/>
    </row>
    <row r="182" s="51" customFormat="true" ht="12.75" hidden="false" customHeight="true" outlineLevel="0" collapsed="false">
      <c r="A182" s="53"/>
      <c r="B182" s="67" t="s">
        <v>83</v>
      </c>
      <c r="C182" s="67"/>
      <c r="D182" s="67"/>
      <c r="E182" s="67"/>
      <c r="F182" s="67"/>
      <c r="G182" s="67"/>
      <c r="H182" s="67"/>
      <c r="I182" s="55" t="s">
        <v>47</v>
      </c>
      <c r="J182" s="65" t="n">
        <v>30</v>
      </c>
      <c r="K182" s="56"/>
      <c r="L182" s="56"/>
      <c r="M182" s="56"/>
      <c r="N182" s="56"/>
      <c r="O182" s="56"/>
      <c r="P182" s="56"/>
      <c r="Q182" s="56"/>
      <c r="R182" s="47" t="n">
        <f aca="false">SUM(K182:Q182)</f>
        <v>0</v>
      </c>
      <c r="S182" s="47" t="e">
        <f aca="false">PRODUCT(#REF!,R182)</f>
        <v>#REF!</v>
      </c>
      <c r="T182" s="66" t="n">
        <f aca="false">PRODUCT(J182,R182)</f>
        <v>0</v>
      </c>
      <c r="U182" s="46" t="n">
        <f aca="false">IF($W$22=1,R182*#REF!*W182,IF($W$22=2,R182*#REF!*X182,IF($W$22=3,R182*#REF!*Y182,IF($W$22=4,R182*#REF!*Z182,IF($W$22=5,R182*#REF!*AA182,IF($W$22=6,R182*#REF!*AB182,IF($W$22=7,R182*#REF!*AC182,IF($W$22=8,R182*#REF!*AD182,0))))))))</f>
        <v>0</v>
      </c>
      <c r="V182" s="47" t="n">
        <f aca="false">IF($W$22=1,W182*J182*R182,IF($W$22=2,X182*J182*R182,IF($W$22=3,Y182*J182*R182,IF($W$22=4,Z182*J182*R182,IF($W$22=5,AA182*J182*R182,IF($W$22=6,AB182*J182*R182,IF($W$22=7,AC182*J182*R182,IF($W$22=8,AD182*J182*R182,0))))))))</f>
        <v>0</v>
      </c>
      <c r="W182" s="48"/>
      <c r="X182" s="49"/>
      <c r="Y182" s="49"/>
      <c r="Z182" s="49"/>
      <c r="AA182" s="49"/>
      <c r="AB182" s="49"/>
      <c r="AC182" s="49"/>
      <c r="AD182" s="49"/>
      <c r="AE182" s="50" t="n">
        <f aca="false">100%-SUM(W182:AD182)</f>
        <v>1</v>
      </c>
      <c r="AG182" s="52"/>
    </row>
    <row r="183" s="51" customFormat="true" ht="12.75" hidden="false" customHeight="true" outlineLevel="0" collapsed="false">
      <c r="A183" s="53"/>
      <c r="B183" s="67" t="s">
        <v>89</v>
      </c>
      <c r="C183" s="67"/>
      <c r="D183" s="67"/>
      <c r="E183" s="67"/>
      <c r="F183" s="67"/>
      <c r="G183" s="67"/>
      <c r="H183" s="67"/>
      <c r="I183" s="55" t="s">
        <v>47</v>
      </c>
      <c r="J183" s="65" t="n">
        <v>386</v>
      </c>
      <c r="K183" s="56"/>
      <c r="L183" s="56"/>
      <c r="M183" s="56"/>
      <c r="N183" s="56"/>
      <c r="O183" s="56"/>
      <c r="P183" s="56"/>
      <c r="Q183" s="56"/>
      <c r="R183" s="47" t="n">
        <f aca="false">SUM(K183:Q183)</f>
        <v>0</v>
      </c>
      <c r="S183" s="47" t="e">
        <f aca="false">PRODUCT(#REF!,R183)</f>
        <v>#REF!</v>
      </c>
      <c r="T183" s="66" t="n">
        <f aca="false">PRODUCT(J183,R183)</f>
        <v>0</v>
      </c>
      <c r="U183" s="46" t="n">
        <f aca="false">IF($W$22=1,R183*#REF!*W183,IF($W$22=2,R183*#REF!*X183,IF($W$22=3,R183*#REF!*Y183,IF($W$22=4,R183*#REF!*Z183,IF($W$22=5,R183*#REF!*AA183,IF($W$22=6,R183*#REF!*AB183,IF($W$22=7,R183*#REF!*AC183,IF($W$22=8,R183*#REF!*AD183,0))))))))</f>
        <v>0</v>
      </c>
      <c r="V183" s="47" t="n">
        <f aca="false">IF($W$22=1,W183*J183*R183,IF($W$22=2,X183*J183*R183,IF($W$22=3,Y183*J183*R183,IF($W$22=4,Z183*J183*R183,IF($W$22=5,AA183*J183*R183,IF($W$22=6,AB183*J183*R183,IF($W$22=7,AC183*J183*R183,IF($W$22=8,AD183*J183*R183,0))))))))</f>
        <v>0</v>
      </c>
      <c r="W183" s="48"/>
      <c r="X183" s="49"/>
      <c r="Y183" s="49"/>
      <c r="Z183" s="49"/>
      <c r="AA183" s="49"/>
      <c r="AB183" s="49"/>
      <c r="AC183" s="49"/>
      <c r="AD183" s="49"/>
      <c r="AE183" s="50" t="n">
        <f aca="false">100%-SUM(W183:AD183)</f>
        <v>1</v>
      </c>
      <c r="AG183" s="52"/>
    </row>
    <row r="184" s="51" customFormat="true" ht="12.75" hidden="false" customHeight="true" outlineLevel="0" collapsed="false">
      <c r="A184" s="53"/>
      <c r="B184" s="67" t="s">
        <v>66</v>
      </c>
      <c r="C184" s="67"/>
      <c r="D184" s="67"/>
      <c r="E184" s="67"/>
      <c r="F184" s="67"/>
      <c r="G184" s="67"/>
      <c r="H184" s="67"/>
      <c r="I184" s="55" t="s">
        <v>47</v>
      </c>
      <c r="J184" s="65" t="n">
        <v>46</v>
      </c>
      <c r="K184" s="56"/>
      <c r="L184" s="56"/>
      <c r="M184" s="56"/>
      <c r="N184" s="56"/>
      <c r="O184" s="56"/>
      <c r="P184" s="56"/>
      <c r="Q184" s="56"/>
      <c r="R184" s="47" t="n">
        <f aca="false">SUM(K184:Q184)</f>
        <v>0</v>
      </c>
      <c r="S184" s="47" t="e">
        <f aca="false">PRODUCT(#REF!,R184)</f>
        <v>#REF!</v>
      </c>
      <c r="T184" s="66" t="n">
        <f aca="false">PRODUCT(J184,R184)</f>
        <v>0</v>
      </c>
      <c r="U184" s="46" t="n">
        <f aca="false">IF($W$22=1,R184*#REF!*W184,IF($W$22=2,R184*#REF!*X184,IF($W$22=3,R184*#REF!*Y184,IF($W$22=4,R184*#REF!*Z184,IF($W$22=5,R184*#REF!*AA184,IF($W$22=6,R184*#REF!*AB184,IF($W$22=7,R184*#REF!*AC184,IF($W$22=8,R184*#REF!*AD184,0))))))))</f>
        <v>0</v>
      </c>
      <c r="V184" s="47" t="n">
        <f aca="false">IF($W$22=1,W184*J184*R184,IF($W$22=2,X184*J184*R184,IF($W$22=3,Y184*J184*R184,IF($W$22=4,Z184*J184*R184,IF($W$22=5,AA184*J184*R184,IF($W$22=6,AB184*J184*R184,IF($W$22=7,AC184*J184*R184,IF($W$22=8,AD184*J184*R184,0))))))))</f>
        <v>0</v>
      </c>
      <c r="W184" s="48"/>
      <c r="X184" s="49"/>
      <c r="Y184" s="49"/>
      <c r="Z184" s="49"/>
      <c r="AA184" s="49"/>
      <c r="AB184" s="49"/>
      <c r="AC184" s="49"/>
      <c r="AD184" s="49"/>
      <c r="AE184" s="50" t="n">
        <f aca="false">100%-SUM(W184:AD184)</f>
        <v>1</v>
      </c>
      <c r="AG184" s="52"/>
    </row>
    <row r="185" s="51" customFormat="true" ht="12.75" hidden="false" customHeight="true" outlineLevel="0" collapsed="false">
      <c r="A185" s="53"/>
      <c r="B185" s="67" t="s">
        <v>145</v>
      </c>
      <c r="C185" s="67"/>
      <c r="D185" s="67"/>
      <c r="E185" s="67"/>
      <c r="F185" s="67"/>
      <c r="G185" s="67"/>
      <c r="H185" s="67"/>
      <c r="I185" s="55" t="s">
        <v>47</v>
      </c>
      <c r="J185" s="65" t="n">
        <v>254</v>
      </c>
      <c r="K185" s="56"/>
      <c r="L185" s="56"/>
      <c r="M185" s="56"/>
      <c r="N185" s="56"/>
      <c r="O185" s="56"/>
      <c r="P185" s="56"/>
      <c r="Q185" s="56"/>
      <c r="R185" s="47" t="n">
        <f aca="false">SUM(K185:Q185)</f>
        <v>0</v>
      </c>
      <c r="S185" s="47" t="e">
        <f aca="false">PRODUCT(#REF!,R185)</f>
        <v>#REF!</v>
      </c>
      <c r="T185" s="66" t="n">
        <f aca="false">PRODUCT(J185,R185)</f>
        <v>0</v>
      </c>
      <c r="U185" s="46" t="n">
        <f aca="false">IF($W$22=1,R185*#REF!*W185,IF($W$22=2,R185*#REF!*X185,IF($W$22=3,R185*#REF!*Y185,IF($W$22=4,R185*#REF!*Z185,IF($W$22=5,R185*#REF!*AA185,IF($W$22=6,R185*#REF!*AB185,IF($W$22=7,R185*#REF!*AC185,IF($W$22=8,R185*#REF!*AD185,0))))))))</f>
        <v>0</v>
      </c>
      <c r="V185" s="47" t="n">
        <f aca="false">IF($W$22=1,W185*J185*R185,IF($W$22=2,X185*J185*R185,IF($W$22=3,Y185*J185*R185,IF($W$22=4,Z185*J185*R185,IF($W$22=5,AA185*J185*R185,IF($W$22=6,AB185*J185*R185,IF($W$22=7,AC185*J185*R185,IF($W$22=8,AD185*J185*R185,0))))))))</f>
        <v>0</v>
      </c>
      <c r="W185" s="48"/>
      <c r="X185" s="49"/>
      <c r="Y185" s="49"/>
      <c r="Z185" s="49"/>
      <c r="AA185" s="49"/>
      <c r="AB185" s="49"/>
      <c r="AC185" s="49"/>
      <c r="AD185" s="49"/>
      <c r="AE185" s="50" t="n">
        <f aca="false">100%-SUM(W185:AD185)</f>
        <v>1</v>
      </c>
      <c r="AG185" s="52"/>
    </row>
    <row r="186" s="51" customFormat="true" ht="12.75" hidden="false" customHeight="true" outlineLevel="0" collapsed="false">
      <c r="A186" s="53"/>
      <c r="B186" s="67" t="s">
        <v>88</v>
      </c>
      <c r="C186" s="67"/>
      <c r="D186" s="67"/>
      <c r="E186" s="67"/>
      <c r="F186" s="67"/>
      <c r="G186" s="67"/>
      <c r="H186" s="67"/>
      <c r="I186" s="55" t="s">
        <v>47</v>
      </c>
      <c r="J186" s="65" t="n">
        <v>101</v>
      </c>
      <c r="K186" s="56"/>
      <c r="L186" s="56"/>
      <c r="M186" s="56"/>
      <c r="N186" s="56"/>
      <c r="O186" s="56"/>
      <c r="P186" s="56"/>
      <c r="Q186" s="56"/>
      <c r="R186" s="47" t="n">
        <f aca="false">SUM(K186:Q186)</f>
        <v>0</v>
      </c>
      <c r="S186" s="47" t="e">
        <f aca="false">PRODUCT(#REF!,R186)</f>
        <v>#REF!</v>
      </c>
      <c r="T186" s="66" t="n">
        <f aca="false">PRODUCT(J186,R186)</f>
        <v>0</v>
      </c>
      <c r="U186" s="46" t="n">
        <f aca="false">IF($W$22=1,R186*#REF!*W186,IF($W$22=2,R186*#REF!*X186,IF($W$22=3,R186*#REF!*Y186,IF($W$22=4,R186*#REF!*Z186,IF($W$22=5,R186*#REF!*AA186,IF($W$22=6,R186*#REF!*AB186,IF($W$22=7,R186*#REF!*AC186,IF($W$22=8,R186*#REF!*AD186,0))))))))</f>
        <v>0</v>
      </c>
      <c r="V186" s="47" t="n">
        <f aca="false">IF($W$22=1,W186*J186*R186,IF($W$22=2,X186*J186*R186,IF($W$22=3,Y186*J186*R186,IF($W$22=4,Z186*J186*R186,IF($W$22=5,AA186*J186*R186,IF($W$22=6,AB186*J186*R186,IF($W$22=7,AC186*J186*R186,IF($W$22=8,AD186*J186*R186,0))))))))</f>
        <v>0</v>
      </c>
      <c r="W186" s="48"/>
      <c r="X186" s="49"/>
      <c r="Y186" s="49"/>
      <c r="Z186" s="49"/>
      <c r="AA186" s="49"/>
      <c r="AB186" s="49"/>
      <c r="AC186" s="49"/>
      <c r="AD186" s="49"/>
      <c r="AE186" s="50" t="n">
        <f aca="false">100%-SUM(W186:AD186)</f>
        <v>1</v>
      </c>
      <c r="AG186" s="52"/>
    </row>
    <row r="187" s="51" customFormat="true" ht="12.75" hidden="false" customHeight="true" outlineLevel="0" collapsed="false">
      <c r="A187" s="53"/>
      <c r="B187" s="67" t="s">
        <v>138</v>
      </c>
      <c r="C187" s="67"/>
      <c r="D187" s="67"/>
      <c r="E187" s="67"/>
      <c r="F187" s="67"/>
      <c r="G187" s="67"/>
      <c r="H187" s="67"/>
      <c r="I187" s="55" t="s">
        <v>47</v>
      </c>
      <c r="J187" s="65" t="n">
        <v>146</v>
      </c>
      <c r="K187" s="56"/>
      <c r="L187" s="56"/>
      <c r="M187" s="56"/>
      <c r="N187" s="56"/>
      <c r="O187" s="56"/>
      <c r="P187" s="56"/>
      <c r="Q187" s="56"/>
      <c r="R187" s="47" t="n">
        <f aca="false">SUM(K187:Q187)</f>
        <v>0</v>
      </c>
      <c r="S187" s="47" t="e">
        <f aca="false">PRODUCT(#REF!,R187)</f>
        <v>#REF!</v>
      </c>
      <c r="T187" s="66" t="n">
        <f aca="false">PRODUCT(J187,R187)</f>
        <v>0</v>
      </c>
      <c r="U187" s="46" t="n">
        <f aca="false">IF($W$22=1,R187*#REF!*W187,IF($W$22=2,R187*#REF!*X187,IF($W$22=3,R187*#REF!*Y187,IF($W$22=4,R187*#REF!*Z187,IF($W$22=5,R187*#REF!*AA187,IF($W$22=6,R187*#REF!*AB187,IF($W$22=7,R187*#REF!*AC187,IF($W$22=8,R187*#REF!*AD187,0))))))))</f>
        <v>0</v>
      </c>
      <c r="V187" s="47" t="n">
        <f aca="false">IF($W$22=1,W187*J187*R187,IF($W$22=2,X187*J187*R187,IF($W$22=3,Y187*J187*R187,IF($W$22=4,Z187*J187*R187,IF($W$22=5,AA187*J187*R187,IF($W$22=6,AB187*J187*R187,IF($W$22=7,AC187*J187*R187,IF($W$22=8,AD187*J187*R187,0))))))))</f>
        <v>0</v>
      </c>
      <c r="W187" s="48"/>
      <c r="X187" s="49"/>
      <c r="Y187" s="49"/>
      <c r="Z187" s="49"/>
      <c r="AA187" s="49"/>
      <c r="AB187" s="49"/>
      <c r="AC187" s="49"/>
      <c r="AD187" s="49"/>
      <c r="AE187" s="50" t="n">
        <f aca="false">100%-SUM(W187:AD187)</f>
        <v>1</v>
      </c>
      <c r="AG187" s="52"/>
    </row>
    <row r="188" s="51" customFormat="true" ht="12.75" hidden="false" customHeight="true" outlineLevel="0" collapsed="false">
      <c r="A188" s="53"/>
      <c r="B188" s="67" t="s">
        <v>67</v>
      </c>
      <c r="C188" s="67"/>
      <c r="D188" s="67"/>
      <c r="E188" s="67"/>
      <c r="F188" s="67"/>
      <c r="G188" s="67"/>
      <c r="H188" s="67"/>
      <c r="I188" s="55" t="s">
        <v>47</v>
      </c>
      <c r="J188" s="65" t="n">
        <v>68</v>
      </c>
      <c r="K188" s="56"/>
      <c r="L188" s="56"/>
      <c r="M188" s="56"/>
      <c r="N188" s="56"/>
      <c r="O188" s="56"/>
      <c r="P188" s="56"/>
      <c r="Q188" s="56"/>
      <c r="R188" s="47" t="n">
        <f aca="false">SUM(K188:Q188)</f>
        <v>0</v>
      </c>
      <c r="S188" s="47" t="e">
        <f aca="false">PRODUCT(#REF!,R188)</f>
        <v>#REF!</v>
      </c>
      <c r="T188" s="66" t="n">
        <f aca="false">PRODUCT(J188,R188)</f>
        <v>0</v>
      </c>
      <c r="U188" s="46" t="n">
        <f aca="false">IF($W$22=1,R188*#REF!*W188,IF($W$22=2,R188*#REF!*X188,IF($W$22=3,R188*#REF!*Y188,IF($W$22=4,R188*#REF!*Z188,IF($W$22=5,R188*#REF!*AA188,IF($W$22=6,R188*#REF!*AB188,IF($W$22=7,R188*#REF!*AC188,IF($W$22=8,R188*#REF!*AD188,0))))))))</f>
        <v>0</v>
      </c>
      <c r="V188" s="47" t="n">
        <f aca="false">IF($W$22=1,W188*J188*R188,IF($W$22=2,X188*J188*R188,IF($W$22=3,Y188*J188*R188,IF($W$22=4,Z188*J188*R188,IF($W$22=5,AA188*J188*R188,IF($W$22=6,AB188*J188*R188,IF($W$22=7,AC188*J188*R188,IF($W$22=8,AD188*J188*R188,0))))))))</f>
        <v>0</v>
      </c>
      <c r="W188" s="48"/>
      <c r="X188" s="49"/>
      <c r="Y188" s="49"/>
      <c r="Z188" s="49"/>
      <c r="AA188" s="49"/>
      <c r="AB188" s="49"/>
      <c r="AC188" s="49"/>
      <c r="AD188" s="49"/>
      <c r="AE188" s="50" t="n">
        <f aca="false">100%-SUM(W188:AD188)</f>
        <v>1</v>
      </c>
      <c r="AG188" s="52"/>
    </row>
    <row r="189" s="51" customFormat="true" ht="25.5" hidden="false" customHeight="true" outlineLevel="0" collapsed="false">
      <c r="A189" s="53"/>
      <c r="B189" s="76" t="s">
        <v>146</v>
      </c>
      <c r="C189" s="76"/>
      <c r="D189" s="76"/>
      <c r="E189" s="76"/>
      <c r="F189" s="76"/>
      <c r="G189" s="76"/>
      <c r="H189" s="76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47"/>
      <c r="T189" s="66"/>
      <c r="U189" s="46"/>
      <c r="V189" s="47"/>
      <c r="W189" s="48"/>
      <c r="X189" s="49"/>
      <c r="Y189" s="49"/>
      <c r="Z189" s="49"/>
      <c r="AA189" s="49"/>
      <c r="AB189" s="49"/>
      <c r="AC189" s="49"/>
      <c r="AD189" s="49"/>
      <c r="AE189" s="50"/>
      <c r="AG189" s="52"/>
    </row>
    <row r="190" s="51" customFormat="true" ht="12.75" hidden="false" customHeight="true" outlineLevel="0" collapsed="false">
      <c r="A190" s="53"/>
      <c r="B190" s="67" t="s">
        <v>140</v>
      </c>
      <c r="C190" s="67"/>
      <c r="D190" s="67"/>
      <c r="E190" s="67"/>
      <c r="F190" s="67"/>
      <c r="G190" s="67"/>
      <c r="H190" s="67"/>
      <c r="I190" s="55" t="s">
        <v>32</v>
      </c>
      <c r="J190" s="65" t="n">
        <v>921</v>
      </c>
      <c r="K190" s="56"/>
      <c r="L190" s="56"/>
      <c r="M190" s="56"/>
      <c r="N190" s="56"/>
      <c r="O190" s="56"/>
      <c r="P190" s="56"/>
      <c r="Q190" s="56"/>
      <c r="R190" s="47" t="n">
        <f aca="false">SUM(K190:Q190)</f>
        <v>0</v>
      </c>
      <c r="S190" s="47" t="e">
        <f aca="false">PRODUCT(#REF!,R190)</f>
        <v>#REF!</v>
      </c>
      <c r="T190" s="66" t="n">
        <f aca="false">PRODUCT(J190,R190)</f>
        <v>0</v>
      </c>
      <c r="U190" s="46" t="n">
        <f aca="false">IF($W$22=1,R190*#REF!*W190,IF($W$22=2,R190*#REF!*X190,IF($W$22=3,R190*#REF!*Y190,IF($W$22=4,R190*#REF!*Z190,IF($W$22=5,R190*#REF!*AA190,IF($W$22=6,R190*#REF!*AB190,IF($W$22=7,R190*#REF!*AC190,IF($W$22=8,R190*#REF!*AD190,0))))))))</f>
        <v>0</v>
      </c>
      <c r="V190" s="47" t="n">
        <f aca="false">IF($W$22=1,W190*J190*R190,IF($W$22=2,X190*J190*R190,IF($W$22=3,Y190*J190*R190,IF($W$22=4,Z190*J190*R190,IF($W$22=5,AA190*J190*R190,IF($W$22=6,AB190*J190*R190,IF($W$22=7,AC190*J190*R190,IF($W$22=8,AD190*J190*R190,0))))))))</f>
        <v>0</v>
      </c>
      <c r="W190" s="48"/>
      <c r="X190" s="49"/>
      <c r="Y190" s="49"/>
      <c r="Z190" s="49"/>
      <c r="AA190" s="49"/>
      <c r="AB190" s="49"/>
      <c r="AC190" s="49"/>
      <c r="AD190" s="49"/>
      <c r="AE190" s="50" t="n">
        <f aca="false">100%-SUM(W190:AD190)</f>
        <v>1</v>
      </c>
      <c r="AG190" s="52"/>
    </row>
    <row r="191" s="51" customFormat="true" ht="12.75" hidden="false" customHeight="true" outlineLevel="0" collapsed="false">
      <c r="A191" s="53"/>
      <c r="B191" s="67" t="s">
        <v>78</v>
      </c>
      <c r="C191" s="67"/>
      <c r="D191" s="67"/>
      <c r="E191" s="67"/>
      <c r="F191" s="67"/>
      <c r="G191" s="67"/>
      <c r="H191" s="67"/>
      <c r="I191" s="55" t="s">
        <v>32</v>
      </c>
      <c r="J191" s="65" t="n">
        <v>314</v>
      </c>
      <c r="K191" s="56"/>
      <c r="L191" s="56"/>
      <c r="M191" s="56"/>
      <c r="N191" s="56"/>
      <c r="O191" s="56"/>
      <c r="P191" s="56"/>
      <c r="Q191" s="56"/>
      <c r="R191" s="47" t="n">
        <f aca="false">SUM(K191:Q191)</f>
        <v>0</v>
      </c>
      <c r="S191" s="47" t="e">
        <f aca="false">PRODUCT(#REF!,R191)</f>
        <v>#REF!</v>
      </c>
      <c r="T191" s="66" t="n">
        <f aca="false">PRODUCT(J191,R191)</f>
        <v>0</v>
      </c>
      <c r="U191" s="46" t="n">
        <f aca="false">IF($W$22=1,R191*#REF!*W191,IF($W$22=2,R191*#REF!*X191,IF($W$22=3,R191*#REF!*Y191,IF($W$22=4,R191*#REF!*Z191,IF($W$22=5,R191*#REF!*AA191,IF($W$22=6,R191*#REF!*AB191,IF($W$22=7,R191*#REF!*AC191,IF($W$22=8,R191*#REF!*AD191,0))))))))</f>
        <v>0</v>
      </c>
      <c r="V191" s="47" t="n">
        <f aca="false">IF($W$22=1,W191*J191*R191,IF($W$22=2,X191*J191*R191,IF($W$22=3,Y191*J191*R191,IF($W$22=4,Z191*J191*R191,IF($W$22=5,AA191*J191*R191,IF($W$22=6,AB191*J191*R191,IF($W$22=7,AC191*J191*R191,IF($W$22=8,AD191*J191*R191,0))))))))</f>
        <v>0</v>
      </c>
      <c r="W191" s="48"/>
      <c r="X191" s="49"/>
      <c r="Y191" s="49"/>
      <c r="Z191" s="49"/>
      <c r="AA191" s="49"/>
      <c r="AB191" s="49"/>
      <c r="AC191" s="49"/>
      <c r="AD191" s="49"/>
      <c r="AE191" s="50" t="n">
        <f aca="false">100%-SUM(W191:AD191)</f>
        <v>1</v>
      </c>
      <c r="AG191" s="52"/>
    </row>
    <row r="192" s="51" customFormat="true" ht="12.75" hidden="false" customHeight="true" outlineLevel="0" collapsed="false">
      <c r="A192" s="53"/>
      <c r="B192" s="67" t="s">
        <v>79</v>
      </c>
      <c r="C192" s="67"/>
      <c r="D192" s="67"/>
      <c r="E192" s="67"/>
      <c r="F192" s="67"/>
      <c r="G192" s="67"/>
      <c r="H192" s="67"/>
      <c r="I192" s="55" t="s">
        <v>32</v>
      </c>
      <c r="J192" s="65" t="n">
        <v>471</v>
      </c>
      <c r="K192" s="56"/>
      <c r="L192" s="56"/>
      <c r="M192" s="56"/>
      <c r="N192" s="56"/>
      <c r="O192" s="56"/>
      <c r="P192" s="56"/>
      <c r="Q192" s="56"/>
      <c r="R192" s="47" t="n">
        <f aca="false">SUM(K192:Q192)</f>
        <v>0</v>
      </c>
      <c r="S192" s="47" t="e">
        <f aca="false">PRODUCT(#REF!,R192)</f>
        <v>#REF!</v>
      </c>
      <c r="T192" s="66" t="n">
        <f aca="false">PRODUCT(J192,R192)</f>
        <v>0</v>
      </c>
      <c r="U192" s="46" t="n">
        <f aca="false">IF($W$22=1,R192*#REF!*W192,IF($W$22=2,R192*#REF!*X192,IF($W$22=3,R192*#REF!*Y192,IF($W$22=4,R192*#REF!*Z192,IF($W$22=5,R192*#REF!*AA192,IF($W$22=6,R192*#REF!*AB192,IF($W$22=7,R192*#REF!*AC192,IF($W$22=8,R192*#REF!*AD192,0))))))))</f>
        <v>0</v>
      </c>
      <c r="V192" s="47" t="n">
        <f aca="false">IF($W$22=1,W192*J192*R192,IF($W$22=2,X192*J192*R192,IF($W$22=3,Y192*J192*R192,IF($W$22=4,Z192*J192*R192,IF($W$22=5,AA192*J192*R192,IF($W$22=6,AB192*J192*R192,IF($W$22=7,AC192*J192*R192,IF($W$22=8,AD192*J192*R192,0))))))))</f>
        <v>0</v>
      </c>
      <c r="W192" s="48"/>
      <c r="X192" s="49"/>
      <c r="Y192" s="49"/>
      <c r="Z192" s="49"/>
      <c r="AA192" s="49"/>
      <c r="AB192" s="49"/>
      <c r="AC192" s="49"/>
      <c r="AD192" s="49"/>
      <c r="AE192" s="50" t="n">
        <f aca="false">100%-SUM(W192:AD192)</f>
        <v>1</v>
      </c>
      <c r="AG192" s="52"/>
    </row>
    <row r="193" s="51" customFormat="true" ht="12.75" hidden="false" customHeight="true" outlineLevel="0" collapsed="false">
      <c r="A193" s="53"/>
      <c r="B193" s="67" t="s">
        <v>65</v>
      </c>
      <c r="C193" s="67"/>
      <c r="D193" s="67"/>
      <c r="E193" s="67"/>
      <c r="F193" s="67"/>
      <c r="G193" s="67"/>
      <c r="H193" s="67"/>
      <c r="I193" s="55" t="s">
        <v>32</v>
      </c>
      <c r="J193" s="65" t="n">
        <v>33</v>
      </c>
      <c r="K193" s="56"/>
      <c r="L193" s="56"/>
      <c r="M193" s="56"/>
      <c r="N193" s="56"/>
      <c r="O193" s="56"/>
      <c r="P193" s="56"/>
      <c r="Q193" s="56"/>
      <c r="R193" s="47" t="n">
        <f aca="false">SUM(K193:Q193)</f>
        <v>0</v>
      </c>
      <c r="S193" s="47" t="e">
        <f aca="false">PRODUCT(#REF!,R193)</f>
        <v>#REF!</v>
      </c>
      <c r="T193" s="66" t="n">
        <f aca="false">PRODUCT(J193,R193)</f>
        <v>0</v>
      </c>
      <c r="U193" s="46" t="n">
        <f aca="false">IF($W$22=1,R193*#REF!*W193,IF($W$22=2,R193*#REF!*X193,IF($W$22=3,R193*#REF!*Y193,IF($W$22=4,R193*#REF!*Z193,IF($W$22=5,R193*#REF!*AA193,IF($W$22=6,R193*#REF!*AB193,IF($W$22=7,R193*#REF!*AC193,IF($W$22=8,R193*#REF!*AD193,0))))))))</f>
        <v>0</v>
      </c>
      <c r="V193" s="47" t="n">
        <f aca="false">IF($W$22=1,W193*J193*R193,IF($W$22=2,X193*J193*R193,IF($W$22=3,Y193*J193*R193,IF($W$22=4,Z193*J193*R193,IF($W$22=5,AA193*J193*R193,IF($W$22=6,AB193*J193*R193,IF($W$22=7,AC193*J193*R193,IF($W$22=8,AD193*J193*R193,0))))))))</f>
        <v>0</v>
      </c>
      <c r="W193" s="48"/>
      <c r="X193" s="49"/>
      <c r="Y193" s="49"/>
      <c r="Z193" s="49"/>
      <c r="AA193" s="49"/>
      <c r="AB193" s="49"/>
      <c r="AC193" s="49"/>
      <c r="AD193" s="49"/>
      <c r="AE193" s="50" t="n">
        <f aca="false">100%-SUM(W193:AD193)</f>
        <v>1</v>
      </c>
      <c r="AG193" s="52"/>
    </row>
    <row r="194" s="51" customFormat="true" ht="12.75" hidden="false" customHeight="true" outlineLevel="0" collapsed="false">
      <c r="A194" s="53"/>
      <c r="B194" s="67" t="s">
        <v>83</v>
      </c>
      <c r="C194" s="67"/>
      <c r="D194" s="67"/>
      <c r="E194" s="67"/>
      <c r="F194" s="67"/>
      <c r="G194" s="67"/>
      <c r="H194" s="67"/>
      <c r="I194" s="55" t="s">
        <v>32</v>
      </c>
      <c r="J194" s="65" t="n">
        <v>30</v>
      </c>
      <c r="K194" s="56"/>
      <c r="L194" s="56"/>
      <c r="M194" s="56"/>
      <c r="N194" s="56"/>
      <c r="O194" s="56"/>
      <c r="P194" s="56"/>
      <c r="Q194" s="56"/>
      <c r="R194" s="47" t="n">
        <f aca="false">SUM(K194:Q194)</f>
        <v>0</v>
      </c>
      <c r="S194" s="47" t="e">
        <f aca="false">PRODUCT(#REF!,R194)</f>
        <v>#REF!</v>
      </c>
      <c r="T194" s="66" t="n">
        <f aca="false">PRODUCT(J194,R194)</f>
        <v>0</v>
      </c>
      <c r="U194" s="46" t="n">
        <f aca="false">IF($W$22=1,R194*#REF!*W194,IF($W$22=2,R194*#REF!*X194,IF($W$22=3,R194*#REF!*Y194,IF($W$22=4,R194*#REF!*Z194,IF($W$22=5,R194*#REF!*AA194,IF($W$22=6,R194*#REF!*AB194,IF($W$22=7,R194*#REF!*AC194,IF($W$22=8,R194*#REF!*AD194,0))))))))</f>
        <v>0</v>
      </c>
      <c r="V194" s="47" t="n">
        <f aca="false">IF($W$22=1,W194*J194*R194,IF($W$22=2,X194*J194*R194,IF($W$22=3,Y194*J194*R194,IF($W$22=4,Z194*J194*R194,IF($W$22=5,AA194*J194*R194,IF($W$22=6,AB194*J194*R194,IF($W$22=7,AC194*J194*R194,IF($W$22=8,AD194*J194*R194,0))))))))</f>
        <v>0</v>
      </c>
      <c r="W194" s="48"/>
      <c r="X194" s="49"/>
      <c r="Y194" s="49"/>
      <c r="Z194" s="49"/>
      <c r="AA194" s="49"/>
      <c r="AB194" s="49"/>
      <c r="AC194" s="49"/>
      <c r="AD194" s="49"/>
      <c r="AE194" s="50" t="n">
        <f aca="false">100%-SUM(W194:AD194)</f>
        <v>1</v>
      </c>
      <c r="AG194" s="52"/>
    </row>
    <row r="195" s="51" customFormat="true" ht="12.75" hidden="false" customHeight="true" outlineLevel="0" collapsed="false">
      <c r="A195" s="53"/>
      <c r="B195" s="67" t="s">
        <v>89</v>
      </c>
      <c r="C195" s="67"/>
      <c r="D195" s="67"/>
      <c r="E195" s="67"/>
      <c r="F195" s="67"/>
      <c r="G195" s="67"/>
      <c r="H195" s="67"/>
      <c r="I195" s="55" t="s">
        <v>32</v>
      </c>
      <c r="J195" s="65" t="n">
        <v>397</v>
      </c>
      <c r="K195" s="56"/>
      <c r="L195" s="56"/>
      <c r="M195" s="56"/>
      <c r="N195" s="56"/>
      <c r="O195" s="56"/>
      <c r="P195" s="56"/>
      <c r="Q195" s="56"/>
      <c r="R195" s="47" t="n">
        <f aca="false">SUM(K195:Q195)</f>
        <v>0</v>
      </c>
      <c r="S195" s="47" t="e">
        <f aca="false">PRODUCT(#REF!,R195)</f>
        <v>#REF!</v>
      </c>
      <c r="T195" s="66" t="n">
        <f aca="false">PRODUCT(J195,R195)</f>
        <v>0</v>
      </c>
      <c r="U195" s="46" t="n">
        <f aca="false">IF($W$22=1,R195*#REF!*W195,IF($W$22=2,R195*#REF!*X195,IF($W$22=3,R195*#REF!*Y195,IF($W$22=4,R195*#REF!*Z195,IF($W$22=5,R195*#REF!*AA195,IF($W$22=6,R195*#REF!*AB195,IF($W$22=7,R195*#REF!*AC195,IF($W$22=8,R195*#REF!*AD195,0))))))))</f>
        <v>0</v>
      </c>
      <c r="V195" s="47" t="n">
        <f aca="false">IF($W$22=1,W195*J195*R195,IF($W$22=2,X195*J195*R195,IF($W$22=3,Y195*J195*R195,IF($W$22=4,Z195*J195*R195,IF($W$22=5,AA195*J195*R195,IF($W$22=6,AB195*J195*R195,IF($W$22=7,AC195*J195*R195,IF($W$22=8,AD195*J195*R195,0))))))))</f>
        <v>0</v>
      </c>
      <c r="W195" s="48"/>
      <c r="X195" s="49"/>
      <c r="Y195" s="49"/>
      <c r="Z195" s="49"/>
      <c r="AA195" s="49"/>
      <c r="AB195" s="49"/>
      <c r="AC195" s="49"/>
      <c r="AD195" s="49"/>
      <c r="AE195" s="50" t="n">
        <f aca="false">100%-SUM(W195:AD195)</f>
        <v>1</v>
      </c>
      <c r="AG195" s="52"/>
    </row>
    <row r="196" s="51" customFormat="true" ht="12.75" hidden="false" customHeight="true" outlineLevel="0" collapsed="false">
      <c r="A196" s="53"/>
      <c r="B196" s="67" t="s">
        <v>66</v>
      </c>
      <c r="C196" s="67"/>
      <c r="D196" s="67"/>
      <c r="E196" s="67"/>
      <c r="F196" s="67"/>
      <c r="G196" s="67"/>
      <c r="H196" s="67"/>
      <c r="I196" s="55" t="s">
        <v>32</v>
      </c>
      <c r="J196" s="65" t="n">
        <v>46</v>
      </c>
      <c r="K196" s="56"/>
      <c r="L196" s="56"/>
      <c r="M196" s="56"/>
      <c r="N196" s="56"/>
      <c r="O196" s="56"/>
      <c r="P196" s="56"/>
      <c r="Q196" s="56"/>
      <c r="R196" s="47" t="n">
        <f aca="false">SUM(K196:Q196)</f>
        <v>0</v>
      </c>
      <c r="S196" s="47" t="e">
        <f aca="false">PRODUCT(#REF!,R196)</f>
        <v>#REF!</v>
      </c>
      <c r="T196" s="66" t="n">
        <f aca="false">PRODUCT(J196,R196)</f>
        <v>0</v>
      </c>
      <c r="U196" s="46" t="n">
        <f aca="false">IF($W$22=1,R196*#REF!*W196,IF($W$22=2,R196*#REF!*X196,IF($W$22=3,R196*#REF!*Y196,IF($W$22=4,R196*#REF!*Z196,IF($W$22=5,R196*#REF!*AA196,IF($W$22=6,R196*#REF!*AB196,IF($W$22=7,R196*#REF!*AC196,IF($W$22=8,R196*#REF!*AD196,0))))))))</f>
        <v>0</v>
      </c>
      <c r="V196" s="47" t="n">
        <f aca="false">IF($W$22=1,W196*J196*R196,IF($W$22=2,X196*J196*R196,IF($W$22=3,Y196*J196*R196,IF($W$22=4,Z196*J196*R196,IF($W$22=5,AA196*J196*R196,IF($W$22=6,AB196*J196*R196,IF($W$22=7,AC196*J196*R196,IF($W$22=8,AD196*J196*R196,0))))))))</f>
        <v>0</v>
      </c>
      <c r="W196" s="48"/>
      <c r="X196" s="49"/>
      <c r="Y196" s="49"/>
      <c r="Z196" s="49"/>
      <c r="AA196" s="49"/>
      <c r="AB196" s="49"/>
      <c r="AC196" s="49"/>
      <c r="AD196" s="49"/>
      <c r="AE196" s="50" t="n">
        <f aca="false">100%-SUM(W196:AD196)</f>
        <v>1</v>
      </c>
      <c r="AG196" s="52"/>
    </row>
    <row r="197" s="51" customFormat="true" ht="12.75" hidden="false" customHeight="true" outlineLevel="0" collapsed="false">
      <c r="A197" s="53"/>
      <c r="B197" s="67" t="s">
        <v>88</v>
      </c>
      <c r="C197" s="67"/>
      <c r="D197" s="67"/>
      <c r="E197" s="67"/>
      <c r="F197" s="67"/>
      <c r="G197" s="67"/>
      <c r="H197" s="67"/>
      <c r="I197" s="55" t="s">
        <v>47</v>
      </c>
      <c r="J197" s="65" t="n">
        <v>101</v>
      </c>
      <c r="K197" s="56"/>
      <c r="L197" s="56"/>
      <c r="M197" s="56"/>
      <c r="N197" s="56"/>
      <c r="O197" s="56"/>
      <c r="P197" s="56"/>
      <c r="Q197" s="56"/>
      <c r="R197" s="47" t="n">
        <f aca="false">SUM(K197:Q197)</f>
        <v>0</v>
      </c>
      <c r="S197" s="47" t="e">
        <f aca="false">PRODUCT(#REF!,R197)</f>
        <v>#REF!</v>
      </c>
      <c r="T197" s="66" t="n">
        <f aca="false">PRODUCT(J197,R197)</f>
        <v>0</v>
      </c>
      <c r="U197" s="46" t="n">
        <f aca="false">IF($W$22=1,R197*#REF!*W197,IF($W$22=2,R197*#REF!*X197,IF($W$22=3,R197*#REF!*Y197,IF($W$22=4,R197*#REF!*Z197,IF($W$22=5,R197*#REF!*AA197,IF($W$22=6,R197*#REF!*AB197,IF($W$22=7,R197*#REF!*AC197,IF($W$22=8,R197*#REF!*AD197,0))))))))</f>
        <v>0</v>
      </c>
      <c r="V197" s="47" t="n">
        <f aca="false">IF($W$22=1,W197*J197*R197,IF($W$22=2,X197*J197*R197,IF($W$22=3,Y197*J197*R197,IF($W$22=4,Z197*J197*R197,IF($W$22=5,AA197*J197*R197,IF($W$22=6,AB197*J197*R197,IF($W$22=7,AC197*J197*R197,IF($W$22=8,AD197*J197*R197,0))))))))</f>
        <v>0</v>
      </c>
      <c r="W197" s="48"/>
      <c r="X197" s="49"/>
      <c r="Y197" s="49"/>
      <c r="Z197" s="49"/>
      <c r="AA197" s="49"/>
      <c r="AB197" s="49"/>
      <c r="AC197" s="49"/>
      <c r="AD197" s="49"/>
      <c r="AE197" s="50" t="n">
        <f aca="false">100%-SUM(W197:AD197)</f>
        <v>1</v>
      </c>
      <c r="AG197" s="52"/>
    </row>
    <row r="198" s="51" customFormat="true" ht="12.75" hidden="false" customHeight="true" outlineLevel="0" collapsed="false">
      <c r="A198" s="53"/>
      <c r="B198" s="67" t="s">
        <v>70</v>
      </c>
      <c r="C198" s="67"/>
      <c r="D198" s="67"/>
      <c r="E198" s="67"/>
      <c r="F198" s="67"/>
      <c r="G198" s="67"/>
      <c r="H198" s="67"/>
      <c r="I198" s="55" t="s">
        <v>47</v>
      </c>
      <c r="J198" s="65" t="n">
        <v>122</v>
      </c>
      <c r="K198" s="56"/>
      <c r="L198" s="56"/>
      <c r="M198" s="56"/>
      <c r="N198" s="56"/>
      <c r="O198" s="56"/>
      <c r="P198" s="56"/>
      <c r="Q198" s="56"/>
      <c r="R198" s="47" t="n">
        <f aca="false">SUM(K198:Q198)</f>
        <v>0</v>
      </c>
      <c r="S198" s="47" t="e">
        <f aca="false">PRODUCT(#REF!,R198)</f>
        <v>#REF!</v>
      </c>
      <c r="T198" s="66" t="n">
        <f aca="false">PRODUCT(J198,R198)</f>
        <v>0</v>
      </c>
      <c r="U198" s="46" t="n">
        <f aca="false">IF($W$22=1,R198*#REF!*W198,IF($W$22=2,R198*#REF!*X198,IF($W$22=3,R198*#REF!*Y198,IF($W$22=4,R198*#REF!*Z198,IF($W$22=5,R198*#REF!*AA198,IF($W$22=6,R198*#REF!*AB198,IF($W$22=7,R198*#REF!*AC198,IF($W$22=8,R198*#REF!*AD198,0))))))))</f>
        <v>0</v>
      </c>
      <c r="V198" s="47" t="n">
        <f aca="false">IF($W$22=1,W198*J198*R198,IF($W$22=2,X198*J198*R198,IF($W$22=3,Y198*J198*R198,IF($W$22=4,Z198*J198*R198,IF($W$22=5,AA198*J198*R198,IF($W$22=6,AB198*J198*R198,IF($W$22=7,AC198*J198*R198,IF($W$22=8,AD198*J198*R198,0))))))))</f>
        <v>0</v>
      </c>
      <c r="W198" s="48"/>
      <c r="X198" s="49"/>
      <c r="Y198" s="49"/>
      <c r="Z198" s="49"/>
      <c r="AA198" s="49"/>
      <c r="AB198" s="49"/>
      <c r="AC198" s="49"/>
      <c r="AD198" s="49"/>
      <c r="AE198" s="50" t="n">
        <f aca="false">100%-SUM(W198:AD198)</f>
        <v>1</v>
      </c>
      <c r="AG198" s="52"/>
    </row>
    <row r="199" s="51" customFormat="true" ht="12.75" hidden="false" customHeight="true" outlineLevel="0" collapsed="false">
      <c r="A199" s="53"/>
      <c r="B199" s="67" t="s">
        <v>67</v>
      </c>
      <c r="C199" s="67"/>
      <c r="D199" s="67"/>
      <c r="E199" s="67"/>
      <c r="F199" s="67"/>
      <c r="G199" s="67"/>
      <c r="H199" s="67"/>
      <c r="I199" s="55" t="s">
        <v>32</v>
      </c>
      <c r="J199" s="65" t="n">
        <v>68</v>
      </c>
      <c r="K199" s="56"/>
      <c r="L199" s="56"/>
      <c r="M199" s="56"/>
      <c r="N199" s="56"/>
      <c r="O199" s="56"/>
      <c r="P199" s="56"/>
      <c r="Q199" s="56"/>
      <c r="R199" s="47" t="n">
        <f aca="false">SUM(K199:Q199)</f>
        <v>0</v>
      </c>
      <c r="S199" s="47" t="e">
        <f aca="false">PRODUCT(#REF!,R199)</f>
        <v>#REF!</v>
      </c>
      <c r="T199" s="66" t="n">
        <f aca="false">PRODUCT(J199,R199)</f>
        <v>0</v>
      </c>
      <c r="U199" s="46" t="n">
        <f aca="false">IF($W$22=1,R199*#REF!*W199,IF($W$22=2,R199*#REF!*X199,IF($W$22=3,R199*#REF!*Y199,IF($W$22=4,R199*#REF!*Z199,IF($W$22=5,R199*#REF!*AA199,IF($W$22=6,R199*#REF!*AB199,IF($W$22=7,R199*#REF!*AC199,IF($W$22=8,R199*#REF!*AD199,0))))))))</f>
        <v>0</v>
      </c>
      <c r="V199" s="47" t="n">
        <f aca="false">IF($W$22=1,W199*J199*R199,IF($W$22=2,X199*J199*R199,IF($W$22=3,Y199*J199*R199,IF($W$22=4,Z199*J199*R199,IF($W$22=5,AA199*J199*R199,IF($W$22=6,AB199*J199*R199,IF($W$22=7,AC199*J199*R199,IF($W$22=8,AD199*J199*R199,0))))))))</f>
        <v>0</v>
      </c>
      <c r="W199" s="48"/>
      <c r="X199" s="49"/>
      <c r="Y199" s="49"/>
      <c r="Z199" s="49"/>
      <c r="AA199" s="49"/>
      <c r="AB199" s="49"/>
      <c r="AC199" s="49"/>
      <c r="AD199" s="49"/>
      <c r="AE199" s="50" t="n">
        <f aca="false">100%-SUM(W199:AD199)</f>
        <v>1</v>
      </c>
      <c r="AG199" s="52"/>
    </row>
    <row r="200" s="51" customFormat="true" ht="12.75" hidden="false" customHeight="false" outlineLevel="0" collapsed="false">
      <c r="A200" s="53"/>
      <c r="B200" s="61" t="s">
        <v>147</v>
      </c>
      <c r="C200" s="61"/>
      <c r="D200" s="61"/>
      <c r="E200" s="61"/>
      <c r="F200" s="61"/>
      <c r="G200" s="61"/>
      <c r="H200" s="61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47"/>
      <c r="T200" s="66"/>
      <c r="U200" s="46"/>
      <c r="V200" s="47"/>
      <c r="W200" s="48"/>
      <c r="X200" s="49"/>
      <c r="Y200" s="49"/>
      <c r="Z200" s="49"/>
      <c r="AA200" s="49"/>
      <c r="AB200" s="49"/>
      <c r="AC200" s="49"/>
      <c r="AD200" s="49"/>
      <c r="AE200" s="50"/>
      <c r="AG200" s="52"/>
    </row>
    <row r="201" s="51" customFormat="true" ht="12.75" hidden="false" customHeight="true" outlineLevel="0" collapsed="false">
      <c r="A201" s="53"/>
      <c r="B201" s="67" t="s">
        <v>148</v>
      </c>
      <c r="C201" s="67"/>
      <c r="D201" s="67"/>
      <c r="E201" s="67"/>
      <c r="F201" s="67"/>
      <c r="G201" s="67"/>
      <c r="H201" s="67"/>
      <c r="I201" s="55" t="s">
        <v>32</v>
      </c>
      <c r="J201" s="65" t="n">
        <v>651</v>
      </c>
      <c r="K201" s="56"/>
      <c r="L201" s="56"/>
      <c r="M201" s="56"/>
      <c r="N201" s="56"/>
      <c r="O201" s="56"/>
      <c r="P201" s="56"/>
      <c r="Q201" s="56"/>
      <c r="R201" s="47" t="n">
        <f aca="false">SUM(K201:Q201)</f>
        <v>0</v>
      </c>
      <c r="S201" s="47" t="e">
        <f aca="false">PRODUCT(#REF!,R201)</f>
        <v>#REF!</v>
      </c>
      <c r="T201" s="66" t="n">
        <f aca="false">PRODUCT(J201,R201)</f>
        <v>0</v>
      </c>
      <c r="U201" s="46" t="n">
        <f aca="false">IF($W$22=1,R201*#REF!*W201,IF($W$22=2,R201*#REF!*X201,IF($W$22=3,R201*#REF!*Y201,IF($W$22=4,R201*#REF!*Z201,IF($W$22=5,R201*#REF!*AA201,IF($W$22=6,R201*#REF!*AB201,IF($W$22=7,R201*#REF!*AC201,IF($W$22=8,R201*#REF!*AD201,0))))))))</f>
        <v>0</v>
      </c>
      <c r="V201" s="47" t="n">
        <f aca="false">IF($W$22=1,W201*J201*R201,IF($W$22=2,X201*J201*R201,IF($W$22=3,Y201*J201*R201,IF($W$22=4,Z201*J201*R201,IF($W$22=5,AA201*J201*R201,IF($W$22=6,AB201*J201*R201,IF($W$22=7,AC201*J201*R201,IF($W$22=8,AD201*J201*R201,0))))))))</f>
        <v>0</v>
      </c>
      <c r="W201" s="48"/>
      <c r="X201" s="49"/>
      <c r="Y201" s="49"/>
      <c r="Z201" s="49"/>
      <c r="AA201" s="49"/>
      <c r="AB201" s="49"/>
      <c r="AC201" s="49"/>
      <c r="AD201" s="49"/>
      <c r="AE201" s="50" t="n">
        <f aca="false">100%-SUM(W201:AD201)</f>
        <v>1</v>
      </c>
      <c r="AG201" s="52"/>
    </row>
    <row r="202" s="51" customFormat="true" ht="12.75" hidden="false" customHeight="true" outlineLevel="0" collapsed="false">
      <c r="A202" s="53"/>
      <c r="B202" s="67" t="s">
        <v>149</v>
      </c>
      <c r="C202" s="67"/>
      <c r="D202" s="67"/>
      <c r="E202" s="67"/>
      <c r="F202" s="67"/>
      <c r="G202" s="67"/>
      <c r="H202" s="67"/>
      <c r="I202" s="55" t="s">
        <v>32</v>
      </c>
      <c r="J202" s="65" t="n">
        <v>492</v>
      </c>
      <c r="K202" s="56"/>
      <c r="L202" s="56"/>
      <c r="M202" s="56"/>
      <c r="N202" s="56"/>
      <c r="O202" s="56"/>
      <c r="P202" s="56"/>
      <c r="Q202" s="56"/>
      <c r="R202" s="47" t="n">
        <f aca="false">SUM(K202:Q202)</f>
        <v>0</v>
      </c>
      <c r="S202" s="47" t="e">
        <f aca="false">PRODUCT(#REF!,R202)</f>
        <v>#REF!</v>
      </c>
      <c r="T202" s="66" t="n">
        <f aca="false">PRODUCT(J202,R202)</f>
        <v>0</v>
      </c>
      <c r="U202" s="46" t="n">
        <f aca="false">IF($W$22=1,R202*#REF!*W202,IF($W$22=2,R202*#REF!*X202,IF($W$22=3,R202*#REF!*Y202,IF($W$22=4,R202*#REF!*Z202,IF($W$22=5,R202*#REF!*AA202,IF($W$22=6,R202*#REF!*AB202,IF($W$22=7,R202*#REF!*AC202,IF($W$22=8,R202*#REF!*AD202,0))))))))</f>
        <v>0</v>
      </c>
      <c r="V202" s="47" t="n">
        <f aca="false">IF($W$22=1,W202*J202*R202,IF($W$22=2,X202*J202*R202,IF($W$22=3,Y202*J202*R202,IF($W$22=4,Z202*J202*R202,IF($W$22=5,AA202*J202*R202,IF($W$22=6,AB202*J202*R202,IF($W$22=7,AC202*J202*R202,IF($W$22=8,AD202*J202*R202,0))))))))</f>
        <v>0</v>
      </c>
      <c r="W202" s="48"/>
      <c r="X202" s="49"/>
      <c r="Y202" s="49"/>
      <c r="Z202" s="49"/>
      <c r="AA202" s="49"/>
      <c r="AB202" s="49"/>
      <c r="AC202" s="49"/>
      <c r="AD202" s="49"/>
      <c r="AE202" s="50" t="n">
        <f aca="false">100%-SUM(W202:AD202)</f>
        <v>1</v>
      </c>
      <c r="AG202" s="52"/>
    </row>
    <row r="203" s="51" customFormat="true" ht="12.75" hidden="false" customHeight="true" outlineLevel="0" collapsed="false">
      <c r="A203" s="53"/>
      <c r="B203" s="67" t="s">
        <v>150</v>
      </c>
      <c r="C203" s="67"/>
      <c r="D203" s="67"/>
      <c r="E203" s="67"/>
      <c r="F203" s="67"/>
      <c r="G203" s="67"/>
      <c r="H203" s="67"/>
      <c r="I203" s="55" t="s">
        <v>32</v>
      </c>
      <c r="J203" s="65" t="n">
        <v>266</v>
      </c>
      <c r="K203" s="56"/>
      <c r="L203" s="56"/>
      <c r="M203" s="56"/>
      <c r="N203" s="56"/>
      <c r="O203" s="56"/>
      <c r="P203" s="56"/>
      <c r="Q203" s="56"/>
      <c r="R203" s="47" t="n">
        <f aca="false">SUM(K203:Q203)</f>
        <v>0</v>
      </c>
      <c r="S203" s="47" t="e">
        <f aca="false">PRODUCT(#REF!,R203)</f>
        <v>#REF!</v>
      </c>
      <c r="T203" s="66" t="n">
        <f aca="false">PRODUCT(J203,R203)</f>
        <v>0</v>
      </c>
      <c r="U203" s="46" t="n">
        <f aca="false">IF($W$22=1,R203*#REF!*W203,IF($W$22=2,R203*#REF!*X203,IF($W$22=3,R203*#REF!*Y203,IF($W$22=4,R203*#REF!*Z203,IF($W$22=5,R203*#REF!*AA203,IF($W$22=6,R203*#REF!*AB203,IF($W$22=7,R203*#REF!*AC203,IF($W$22=8,R203*#REF!*AD203,0))))))))</f>
        <v>0</v>
      </c>
      <c r="V203" s="47" t="n">
        <f aca="false">IF($W$22=1,W203*J203*R203,IF($W$22=2,X203*J203*R203,IF($W$22=3,Y203*J203*R203,IF($W$22=4,Z203*J203*R203,IF($W$22=5,AA203*J203*R203,IF($W$22=6,AB203*J203*R203,IF($W$22=7,AC203*J203*R203,IF($W$22=8,AD203*J203*R203,0))))))))</f>
        <v>0</v>
      </c>
      <c r="W203" s="48"/>
      <c r="X203" s="49"/>
      <c r="Y203" s="49"/>
      <c r="Z203" s="49"/>
      <c r="AA203" s="49"/>
      <c r="AB203" s="49"/>
      <c r="AC203" s="49"/>
      <c r="AD203" s="49"/>
      <c r="AE203" s="50" t="n">
        <f aca="false">100%-SUM(W203:AD203)</f>
        <v>1</v>
      </c>
      <c r="AG203" s="52"/>
    </row>
    <row r="204" s="51" customFormat="true" ht="12.75" hidden="false" customHeight="true" outlineLevel="0" collapsed="false">
      <c r="A204" s="53"/>
      <c r="B204" s="67" t="s">
        <v>151</v>
      </c>
      <c r="C204" s="67"/>
      <c r="D204" s="67"/>
      <c r="E204" s="67"/>
      <c r="F204" s="67"/>
      <c r="G204" s="67"/>
      <c r="H204" s="67"/>
      <c r="I204" s="55" t="s">
        <v>32</v>
      </c>
      <c r="J204" s="65" t="n">
        <v>212</v>
      </c>
      <c r="K204" s="56"/>
      <c r="L204" s="56"/>
      <c r="M204" s="56"/>
      <c r="N204" s="56"/>
      <c r="O204" s="56"/>
      <c r="P204" s="56"/>
      <c r="Q204" s="56"/>
      <c r="R204" s="47" t="n">
        <f aca="false">SUM(K204:Q204)</f>
        <v>0</v>
      </c>
      <c r="S204" s="47" t="e">
        <f aca="false">PRODUCT(#REF!,R204)</f>
        <v>#REF!</v>
      </c>
      <c r="T204" s="66" t="n">
        <f aca="false">PRODUCT(J204,R204)</f>
        <v>0</v>
      </c>
      <c r="U204" s="46" t="n">
        <f aca="false">IF($W$22=1,R204*#REF!*W204,IF($W$22=2,R204*#REF!*X204,IF($W$22=3,R204*#REF!*Y204,IF($W$22=4,R204*#REF!*Z204,IF($W$22=5,R204*#REF!*AA204,IF($W$22=6,R204*#REF!*AB204,IF($W$22=7,R204*#REF!*AC204,IF($W$22=8,R204*#REF!*AD204,0))))))))</f>
        <v>0</v>
      </c>
      <c r="V204" s="47" t="n">
        <f aca="false">IF($W$22=1,W204*J204*R204,IF($W$22=2,X204*J204*R204,IF($W$22=3,Y204*J204*R204,IF($W$22=4,Z204*J204*R204,IF($W$22=5,AA204*J204*R204,IF($W$22=6,AB204*J204*R204,IF($W$22=7,AC204*J204*R204,IF($W$22=8,AD204*J204*R204,0))))))))</f>
        <v>0</v>
      </c>
      <c r="W204" s="48"/>
      <c r="X204" s="49"/>
      <c r="Y204" s="49"/>
      <c r="Z204" s="49"/>
      <c r="AA204" s="49"/>
      <c r="AB204" s="49"/>
      <c r="AC204" s="49"/>
      <c r="AD204" s="49"/>
      <c r="AE204" s="50" t="n">
        <f aca="false">100%-SUM(W204:AD204)</f>
        <v>1</v>
      </c>
      <c r="AG204" s="52"/>
    </row>
    <row r="205" s="51" customFormat="true" ht="12.75" hidden="false" customHeight="true" outlineLevel="0" collapsed="false">
      <c r="A205" s="53"/>
      <c r="B205" s="67" t="s">
        <v>152</v>
      </c>
      <c r="C205" s="67"/>
      <c r="D205" s="67"/>
      <c r="E205" s="67"/>
      <c r="F205" s="67"/>
      <c r="G205" s="67"/>
      <c r="H205" s="67"/>
      <c r="I205" s="55" t="s">
        <v>32</v>
      </c>
      <c r="J205" s="65" t="n">
        <v>292</v>
      </c>
      <c r="K205" s="56"/>
      <c r="L205" s="56"/>
      <c r="M205" s="56"/>
      <c r="N205" s="56"/>
      <c r="O205" s="56"/>
      <c r="P205" s="56"/>
      <c r="Q205" s="56"/>
      <c r="R205" s="47" t="n">
        <f aca="false">SUM(K205:Q205)</f>
        <v>0</v>
      </c>
      <c r="S205" s="47" t="e">
        <f aca="false">PRODUCT(#REF!,R205)</f>
        <v>#REF!</v>
      </c>
      <c r="T205" s="66" t="n">
        <f aca="false">PRODUCT(J205,R205)</f>
        <v>0</v>
      </c>
      <c r="U205" s="46" t="n">
        <f aca="false">IF($W$22=1,R205*#REF!*W205,IF($W$22=2,R205*#REF!*X205,IF($W$22=3,R205*#REF!*Y205,IF($W$22=4,R205*#REF!*Z205,IF($W$22=5,R205*#REF!*AA205,IF($W$22=6,R205*#REF!*AB205,IF($W$22=7,R205*#REF!*AC205,IF($W$22=8,R205*#REF!*AD205,0))))))))</f>
        <v>0</v>
      </c>
      <c r="V205" s="47" t="n">
        <f aca="false">IF($W$22=1,W205*J205*R205,IF($W$22=2,X205*J205*R205,IF($W$22=3,Y205*J205*R205,IF($W$22=4,Z205*J205*R205,IF($W$22=5,AA205*J205*R205,IF($W$22=6,AB205*J205*R205,IF($W$22=7,AC205*J205*R205,IF($W$22=8,AD205*J205*R205,0))))))))</f>
        <v>0</v>
      </c>
      <c r="W205" s="48"/>
      <c r="X205" s="49"/>
      <c r="Y205" s="49"/>
      <c r="Z205" s="49"/>
      <c r="AA205" s="49"/>
      <c r="AB205" s="49"/>
      <c r="AC205" s="49"/>
      <c r="AD205" s="49"/>
      <c r="AE205" s="50" t="n">
        <f aca="false">100%-SUM(W205:AD205)</f>
        <v>1</v>
      </c>
      <c r="AG205" s="52"/>
    </row>
    <row r="206" s="51" customFormat="true" ht="12.75" hidden="false" customHeight="true" outlineLevel="0" collapsed="false">
      <c r="A206" s="53"/>
      <c r="B206" s="67" t="s">
        <v>153</v>
      </c>
      <c r="C206" s="67"/>
      <c r="D206" s="67"/>
      <c r="E206" s="67"/>
      <c r="F206" s="67"/>
      <c r="G206" s="67"/>
      <c r="H206" s="67"/>
      <c r="I206" s="55" t="s">
        <v>32</v>
      </c>
      <c r="J206" s="65" t="n">
        <v>258</v>
      </c>
      <c r="K206" s="56"/>
      <c r="L206" s="56"/>
      <c r="M206" s="56"/>
      <c r="N206" s="56"/>
      <c r="O206" s="56"/>
      <c r="P206" s="56"/>
      <c r="Q206" s="56"/>
      <c r="R206" s="47" t="n">
        <f aca="false">SUM(K206:Q206)</f>
        <v>0</v>
      </c>
      <c r="S206" s="47" t="e">
        <f aca="false">PRODUCT(#REF!,R206)</f>
        <v>#REF!</v>
      </c>
      <c r="T206" s="66" t="n">
        <f aca="false">PRODUCT(J206,R206)</f>
        <v>0</v>
      </c>
      <c r="U206" s="46" t="n">
        <f aca="false">IF($W$22=1,R206*#REF!*W206,IF($W$22=2,R206*#REF!*X206,IF($W$22=3,R206*#REF!*Y206,IF($W$22=4,R206*#REF!*Z206,IF($W$22=5,R206*#REF!*AA206,IF($W$22=6,R206*#REF!*AB206,IF($W$22=7,R206*#REF!*AC206,IF($W$22=8,R206*#REF!*AD206,0))))))))</f>
        <v>0</v>
      </c>
      <c r="V206" s="47" t="n">
        <f aca="false">IF($W$22=1,W206*J206*R206,IF($W$22=2,X206*J206*R206,IF($W$22=3,Y206*J206*R206,IF($W$22=4,Z206*J206*R206,IF($W$22=5,AA206*J206*R206,IF($W$22=6,AB206*J206*R206,IF($W$22=7,AC206*J206*R206,IF($W$22=8,AD206*J206*R206,0))))))))</f>
        <v>0</v>
      </c>
      <c r="W206" s="48"/>
      <c r="X206" s="49"/>
      <c r="Y206" s="49"/>
      <c r="Z206" s="49"/>
      <c r="AA206" s="49"/>
      <c r="AB206" s="49"/>
      <c r="AC206" s="49"/>
      <c r="AD206" s="49"/>
      <c r="AE206" s="50" t="n">
        <f aca="false">100%-SUM(W206:AD206)</f>
        <v>1</v>
      </c>
      <c r="AG206" s="52"/>
    </row>
    <row r="207" s="51" customFormat="true" ht="12.75" hidden="false" customHeight="true" outlineLevel="0" collapsed="false">
      <c r="A207" s="53"/>
      <c r="B207" s="67" t="s">
        <v>154</v>
      </c>
      <c r="C207" s="67"/>
      <c r="D207" s="67"/>
      <c r="E207" s="67"/>
      <c r="F207" s="67"/>
      <c r="G207" s="67"/>
      <c r="H207" s="67"/>
      <c r="I207" s="55" t="s">
        <v>32</v>
      </c>
      <c r="J207" s="65" t="n">
        <v>236</v>
      </c>
      <c r="K207" s="56"/>
      <c r="L207" s="56"/>
      <c r="M207" s="56"/>
      <c r="N207" s="56"/>
      <c r="O207" s="56"/>
      <c r="P207" s="56"/>
      <c r="Q207" s="56"/>
      <c r="R207" s="47" t="n">
        <f aca="false">SUM(K207:Q207)</f>
        <v>0</v>
      </c>
      <c r="S207" s="47" t="e">
        <f aca="false">PRODUCT(#REF!,R207)</f>
        <v>#REF!</v>
      </c>
      <c r="T207" s="66" t="n">
        <f aca="false">PRODUCT(J207,R207)</f>
        <v>0</v>
      </c>
      <c r="U207" s="46" t="n">
        <f aca="false">IF($W$22=1,R207*#REF!*W207,IF($W$22=2,R207*#REF!*X207,IF($W$22=3,R207*#REF!*Y207,IF($W$22=4,R207*#REF!*Z207,IF($W$22=5,R207*#REF!*AA207,IF($W$22=6,R207*#REF!*AB207,IF($W$22=7,R207*#REF!*AC207,IF($W$22=8,R207*#REF!*AD207,0))))))))</f>
        <v>0</v>
      </c>
      <c r="V207" s="47" t="n">
        <f aca="false">IF($W$22=1,W207*J207*R207,IF($W$22=2,X207*J207*R207,IF($W$22=3,Y207*J207*R207,IF($W$22=4,Z207*J207*R207,IF($W$22=5,AA207*J207*R207,IF($W$22=6,AB207*J207*R207,IF($W$22=7,AC207*J207*R207,IF($W$22=8,AD207*J207*R207,0))))))))</f>
        <v>0</v>
      </c>
      <c r="W207" s="48"/>
      <c r="X207" s="49"/>
      <c r="Y207" s="49"/>
      <c r="Z207" s="49"/>
      <c r="AA207" s="49"/>
      <c r="AB207" s="49"/>
      <c r="AC207" s="49"/>
      <c r="AD207" s="49"/>
      <c r="AE207" s="50" t="n">
        <f aca="false">100%-SUM(W207:AD207)</f>
        <v>1</v>
      </c>
      <c r="AG207" s="52"/>
    </row>
    <row r="208" s="51" customFormat="true" ht="24" hidden="false" customHeight="true" outlineLevel="0" collapsed="false">
      <c r="A208" s="45" t="s">
        <v>155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6"/>
      <c r="V208" s="47"/>
      <c r="W208" s="48"/>
      <c r="X208" s="49"/>
      <c r="Y208" s="49"/>
      <c r="Z208" s="49"/>
      <c r="AA208" s="49"/>
      <c r="AB208" s="49"/>
      <c r="AC208" s="49"/>
      <c r="AD208" s="49"/>
      <c r="AE208" s="50"/>
      <c r="AG208" s="52"/>
    </row>
    <row r="209" s="51" customFormat="true" ht="19.5" hidden="false" customHeight="true" outlineLevel="0" collapsed="false">
      <c r="A209" s="53"/>
      <c r="B209" s="54" t="s">
        <v>29</v>
      </c>
      <c r="C209" s="54"/>
      <c r="D209" s="54"/>
      <c r="E209" s="54"/>
      <c r="F209" s="54"/>
      <c r="G209" s="54"/>
      <c r="H209" s="54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6"/>
      <c r="T209" s="57"/>
      <c r="U209" s="58"/>
      <c r="V209" s="59"/>
      <c r="W209" s="60"/>
      <c r="X209" s="56"/>
      <c r="Y209" s="56"/>
      <c r="Z209" s="56"/>
      <c r="AA209" s="56"/>
      <c r="AB209" s="56"/>
      <c r="AC209" s="56"/>
      <c r="AD209" s="56"/>
      <c r="AE209" s="57"/>
    </row>
    <row r="210" s="51" customFormat="true" ht="12.75" hidden="false" customHeight="true" outlineLevel="0" collapsed="false">
      <c r="A210" s="53"/>
      <c r="B210" s="67" t="s">
        <v>156</v>
      </c>
      <c r="C210" s="67"/>
      <c r="D210" s="67"/>
      <c r="E210" s="67"/>
      <c r="F210" s="67"/>
      <c r="G210" s="67"/>
      <c r="H210" s="67"/>
      <c r="I210" s="55" t="s">
        <v>32</v>
      </c>
      <c r="J210" s="65" t="n">
        <v>27</v>
      </c>
      <c r="K210" s="56"/>
      <c r="L210" s="56"/>
      <c r="M210" s="56"/>
      <c r="N210" s="56"/>
      <c r="O210" s="56"/>
      <c r="P210" s="56"/>
      <c r="Q210" s="56"/>
      <c r="R210" s="47" t="n">
        <f aca="false">SUM(K210:Q210)</f>
        <v>0</v>
      </c>
      <c r="S210" s="47" t="e">
        <f aca="false">PRODUCT(#REF!,R210)</f>
        <v>#REF!</v>
      </c>
      <c r="T210" s="66" t="n">
        <f aca="false">PRODUCT(J210,R210)</f>
        <v>0</v>
      </c>
      <c r="U210" s="46" t="n">
        <f aca="false">IF($W$22=1,R210*#REF!*W210,IF($W$22=2,R210*#REF!*X210,IF($W$22=3,R210*#REF!*Y210,IF($W$22=4,R210*#REF!*Z210,IF($W$22=5,R210*#REF!*AA210,IF($W$22=6,R210*#REF!*AB210,IF($W$22=7,R210*#REF!*AC210,IF($W$22=8,R210*#REF!*AD210,0))))))))</f>
        <v>0</v>
      </c>
      <c r="V210" s="47" t="n">
        <f aca="false">IF($W$22=1,W210*J210*R210,IF($W$22=2,X210*J210*R210,IF($W$22=3,Y210*J210*R210,IF($W$22=4,Z210*J210*R210,IF($W$22=5,AA210*J210*R210,IF($W$22=6,AB210*J210*R210,IF($W$22=7,AC210*J210*R210,IF($W$22=8,AD210*J210*R210,0))))))))</f>
        <v>0</v>
      </c>
      <c r="W210" s="48"/>
      <c r="X210" s="49"/>
      <c r="Y210" s="49"/>
      <c r="Z210" s="49"/>
      <c r="AA210" s="49"/>
      <c r="AB210" s="49"/>
      <c r="AC210" s="49"/>
      <c r="AD210" s="49"/>
      <c r="AE210" s="50" t="n">
        <f aca="false">100%-SUM(W210:AD210)</f>
        <v>1</v>
      </c>
      <c r="AG210" s="52"/>
    </row>
    <row r="211" s="51" customFormat="true" ht="12.75" hidden="false" customHeight="true" outlineLevel="0" collapsed="false">
      <c r="A211" s="53"/>
      <c r="B211" s="67" t="s">
        <v>157</v>
      </c>
      <c r="C211" s="67"/>
      <c r="D211" s="67"/>
      <c r="E211" s="67"/>
      <c r="F211" s="67"/>
      <c r="G211" s="67"/>
      <c r="H211" s="67"/>
      <c r="I211" s="55" t="s">
        <v>32</v>
      </c>
      <c r="J211" s="65" t="n">
        <v>64</v>
      </c>
      <c r="K211" s="56"/>
      <c r="L211" s="56"/>
      <c r="M211" s="56"/>
      <c r="N211" s="56"/>
      <c r="O211" s="56"/>
      <c r="P211" s="56"/>
      <c r="Q211" s="56"/>
      <c r="R211" s="47" t="n">
        <f aca="false">SUM(K211:Q211)</f>
        <v>0</v>
      </c>
      <c r="S211" s="47" t="e">
        <f aca="false">PRODUCT(#REF!,R211)</f>
        <v>#REF!</v>
      </c>
      <c r="T211" s="66" t="n">
        <f aca="false">PRODUCT(J211,R211)</f>
        <v>0</v>
      </c>
      <c r="U211" s="46" t="n">
        <f aca="false">IF($W$22=1,R211*#REF!*W211,IF($W$22=2,R211*#REF!*X211,IF($W$22=3,R211*#REF!*Y211,IF($W$22=4,R211*#REF!*Z211,IF($W$22=5,R211*#REF!*AA211,IF($W$22=6,R211*#REF!*AB211,IF($W$22=7,R211*#REF!*AC211,IF($W$22=8,R211*#REF!*AD211,0))))))))</f>
        <v>0</v>
      </c>
      <c r="V211" s="47" t="n">
        <f aca="false">IF($W$22=1,W211*J211*R211,IF($W$22=2,X211*J211*R211,IF($W$22=3,Y211*J211*R211,IF($W$22=4,Z211*J211*R211,IF($W$22=5,AA211*J211*R211,IF($W$22=6,AB211*J211*R211,IF($W$22=7,AC211*J211*R211,IF($W$22=8,AD211*J211*R211,0))))))))</f>
        <v>0</v>
      </c>
      <c r="W211" s="48"/>
      <c r="X211" s="49"/>
      <c r="Y211" s="49"/>
      <c r="Z211" s="49"/>
      <c r="AA211" s="49"/>
      <c r="AB211" s="49"/>
      <c r="AC211" s="49"/>
      <c r="AD211" s="49"/>
      <c r="AE211" s="50" t="n">
        <f aca="false">100%-SUM(W211:AD211)</f>
        <v>1</v>
      </c>
      <c r="AG211" s="52"/>
    </row>
    <row r="212" s="51" customFormat="true" ht="12.75" hidden="false" customHeight="true" outlineLevel="0" collapsed="false">
      <c r="A212" s="53"/>
      <c r="B212" s="67" t="s">
        <v>158</v>
      </c>
      <c r="C212" s="67"/>
      <c r="D212" s="67"/>
      <c r="E212" s="67"/>
      <c r="F212" s="67"/>
      <c r="G212" s="67"/>
      <c r="H212" s="67"/>
      <c r="I212" s="55" t="s">
        <v>32</v>
      </c>
      <c r="J212" s="65" t="n">
        <v>111</v>
      </c>
      <c r="K212" s="56"/>
      <c r="L212" s="56"/>
      <c r="M212" s="56"/>
      <c r="N212" s="56"/>
      <c r="O212" s="56"/>
      <c r="P212" s="56"/>
      <c r="Q212" s="56"/>
      <c r="R212" s="47" t="n">
        <f aca="false">SUM(K212:Q212)</f>
        <v>0</v>
      </c>
      <c r="S212" s="47" t="e">
        <f aca="false">PRODUCT(#REF!,R212)</f>
        <v>#REF!</v>
      </c>
      <c r="T212" s="66" t="n">
        <f aca="false">PRODUCT(J212,R212)</f>
        <v>0</v>
      </c>
      <c r="U212" s="46" t="n">
        <f aca="false">IF($W$22=1,R212*#REF!*W212,IF($W$22=2,R212*#REF!*X212,IF($W$22=3,R212*#REF!*Y212,IF($W$22=4,R212*#REF!*Z212,IF($W$22=5,R212*#REF!*AA212,IF($W$22=6,R212*#REF!*AB212,IF($W$22=7,R212*#REF!*AC212,IF($W$22=8,R212*#REF!*AD212,0))))))))</f>
        <v>0</v>
      </c>
      <c r="V212" s="47" t="n">
        <f aca="false">IF($W$22=1,W212*J212*R212,IF($W$22=2,X212*J212*R212,IF($W$22=3,Y212*J212*R212,IF($W$22=4,Z212*J212*R212,IF($W$22=5,AA212*J212*R212,IF($W$22=6,AB212*J212*R212,IF($W$22=7,AC212*J212*R212,IF($W$22=8,AD212*J212*R212,0))))))))</f>
        <v>0</v>
      </c>
      <c r="W212" s="48"/>
      <c r="X212" s="49"/>
      <c r="Y212" s="49"/>
      <c r="Z212" s="49"/>
      <c r="AA212" s="49"/>
      <c r="AB212" s="49"/>
      <c r="AC212" s="49"/>
      <c r="AD212" s="49"/>
      <c r="AE212" s="50" t="n">
        <f aca="false">100%-SUM(W212:AD212)</f>
        <v>1</v>
      </c>
      <c r="AG212" s="52"/>
    </row>
    <row r="213" s="51" customFormat="true" ht="12.75" hidden="false" customHeight="false" outlineLevel="0" collapsed="false">
      <c r="A213" s="53"/>
      <c r="B213" s="64" t="s">
        <v>159</v>
      </c>
      <c r="C213" s="64"/>
      <c r="D213" s="64"/>
      <c r="E213" s="64"/>
      <c r="F213" s="64"/>
      <c r="G213" s="64"/>
      <c r="H213" s="64"/>
      <c r="I213" s="55" t="s">
        <v>32</v>
      </c>
      <c r="J213" s="65" t="n">
        <v>141</v>
      </c>
      <c r="K213" s="56"/>
      <c r="L213" s="56"/>
      <c r="M213" s="56"/>
      <c r="N213" s="56"/>
      <c r="O213" s="56"/>
      <c r="P213" s="56"/>
      <c r="Q213" s="56"/>
      <c r="R213" s="47" t="n">
        <f aca="false">SUM(K213:Q213)</f>
        <v>0</v>
      </c>
      <c r="S213" s="47" t="e">
        <f aca="false">PRODUCT(#REF!,R213)</f>
        <v>#REF!</v>
      </c>
      <c r="T213" s="66" t="n">
        <f aca="false">PRODUCT(J213,R213)</f>
        <v>0</v>
      </c>
      <c r="U213" s="46" t="n">
        <f aca="false">IF($W$22=1,R213*#REF!*W213,IF($W$22=2,R213*#REF!*X213,IF($W$22=3,R213*#REF!*Y213,IF($W$22=4,R213*#REF!*Z213,IF($W$22=5,R213*#REF!*AA213,IF($W$22=6,R213*#REF!*AB213,IF($W$22=7,R213*#REF!*AC213,IF($W$22=8,R213*#REF!*AD213,0))))))))</f>
        <v>0</v>
      </c>
      <c r="V213" s="47" t="n">
        <f aca="false">IF($W$22=1,W213*J213*R213,IF($W$22=2,X213*J213*R213,IF($W$22=3,Y213*J213*R213,IF($W$22=4,Z213*J213*R213,IF($W$22=5,AA213*J213*R213,IF($W$22=6,AB213*J213*R213,IF($W$22=7,AC213*J213*R213,IF($W$22=8,AD213*J213*R213,0))))))))</f>
        <v>0</v>
      </c>
      <c r="W213" s="48"/>
      <c r="X213" s="49"/>
      <c r="Y213" s="49"/>
      <c r="Z213" s="49"/>
      <c r="AA213" s="49"/>
      <c r="AB213" s="49"/>
      <c r="AC213" s="49"/>
      <c r="AD213" s="49"/>
      <c r="AE213" s="50" t="n">
        <f aca="false">100%-SUM(W213:AD213)</f>
        <v>1</v>
      </c>
      <c r="AG213" s="52"/>
    </row>
    <row r="214" s="51" customFormat="true" ht="12.75" hidden="false" customHeight="true" outlineLevel="0" collapsed="false">
      <c r="A214" s="53"/>
      <c r="B214" s="67" t="s">
        <v>43</v>
      </c>
      <c r="C214" s="67"/>
      <c r="D214" s="67"/>
      <c r="E214" s="67"/>
      <c r="F214" s="67"/>
      <c r="G214" s="67"/>
      <c r="H214" s="67"/>
      <c r="I214" s="55" t="s">
        <v>32</v>
      </c>
      <c r="J214" s="65" t="n">
        <v>102</v>
      </c>
      <c r="K214" s="56"/>
      <c r="L214" s="56"/>
      <c r="M214" s="56"/>
      <c r="N214" s="56"/>
      <c r="O214" s="56"/>
      <c r="P214" s="56"/>
      <c r="Q214" s="56"/>
      <c r="R214" s="47" t="n">
        <f aca="false">SUM(K214:Q214)</f>
        <v>0</v>
      </c>
      <c r="S214" s="47" t="e">
        <f aca="false">PRODUCT(#REF!,R214)</f>
        <v>#REF!</v>
      </c>
      <c r="T214" s="66" t="n">
        <f aca="false">PRODUCT(J214,R214)</f>
        <v>0</v>
      </c>
      <c r="U214" s="46" t="n">
        <f aca="false">IF($W$22=1,R214*#REF!*W214,IF($W$22=2,R214*#REF!*X214,IF($W$22=3,R214*#REF!*Y214,IF($W$22=4,R214*#REF!*Z214,IF($W$22=5,R214*#REF!*AA214,IF($W$22=6,R214*#REF!*AB214,IF($W$22=7,R214*#REF!*AC214,IF($W$22=8,R214*#REF!*AD214,0))))))))</f>
        <v>0</v>
      </c>
      <c r="V214" s="47" t="n">
        <f aca="false">IF($W$22=1,W214*J214*R214,IF($W$22=2,X214*J214*R214,IF($W$22=3,Y214*J214*R214,IF($W$22=4,Z214*J214*R214,IF($W$22=5,AA214*J214*R214,IF($W$22=6,AB214*J214*R214,IF($W$22=7,AC214*J214*R214,IF($W$22=8,AD214*J214*R214,0))))))))</f>
        <v>0</v>
      </c>
      <c r="W214" s="48"/>
      <c r="X214" s="49"/>
      <c r="Y214" s="49"/>
      <c r="Z214" s="49"/>
      <c r="AA214" s="49"/>
      <c r="AB214" s="49"/>
      <c r="AC214" s="49"/>
      <c r="AD214" s="49"/>
      <c r="AE214" s="50" t="n">
        <f aca="false">100%-SUM(W214:AD214)</f>
        <v>1</v>
      </c>
      <c r="AG214" s="52"/>
    </row>
    <row r="215" s="51" customFormat="true" ht="12.75" hidden="false" customHeight="true" outlineLevel="0" collapsed="false">
      <c r="A215" s="53"/>
      <c r="B215" s="67" t="s">
        <v>160</v>
      </c>
      <c r="C215" s="67"/>
      <c r="D215" s="67"/>
      <c r="E215" s="67"/>
      <c r="F215" s="67"/>
      <c r="G215" s="67"/>
      <c r="H215" s="67"/>
      <c r="I215" s="55" t="s">
        <v>32</v>
      </c>
      <c r="J215" s="65" t="n">
        <v>137</v>
      </c>
      <c r="K215" s="56"/>
      <c r="L215" s="56"/>
      <c r="M215" s="56"/>
      <c r="N215" s="56"/>
      <c r="O215" s="56"/>
      <c r="P215" s="56"/>
      <c r="Q215" s="56"/>
      <c r="R215" s="47" t="n">
        <f aca="false">SUM(K215:Q215)</f>
        <v>0</v>
      </c>
      <c r="S215" s="47" t="e">
        <f aca="false">PRODUCT(#REF!,R215)</f>
        <v>#REF!</v>
      </c>
      <c r="T215" s="66" t="n">
        <f aca="false">PRODUCT(J215,R215)</f>
        <v>0</v>
      </c>
      <c r="U215" s="46" t="n">
        <f aca="false">IF($W$22=1,R215*#REF!*W215,IF($W$22=2,R215*#REF!*X215,IF($W$22=3,R215*#REF!*Y215,IF($W$22=4,R215*#REF!*Z215,IF($W$22=5,R215*#REF!*AA215,IF($W$22=6,R215*#REF!*AB215,IF($W$22=7,R215*#REF!*AC215,IF($W$22=8,R215*#REF!*AD215,0))))))))</f>
        <v>0</v>
      </c>
      <c r="V215" s="47" t="n">
        <f aca="false">IF($W$22=1,W215*J215*R215,IF($W$22=2,X215*J215*R215,IF($W$22=3,Y215*J215*R215,IF($W$22=4,Z215*J215*R215,IF($W$22=5,AA215*J215*R215,IF($W$22=6,AB215*J215*R215,IF($W$22=7,AC215*J215*R215,IF($W$22=8,AD215*J215*R215,0))))))))</f>
        <v>0</v>
      </c>
      <c r="W215" s="48"/>
      <c r="X215" s="49"/>
      <c r="Y215" s="49"/>
      <c r="Z215" s="49"/>
      <c r="AA215" s="49"/>
      <c r="AB215" s="49"/>
      <c r="AC215" s="49"/>
      <c r="AD215" s="49"/>
      <c r="AE215" s="50" t="n">
        <f aca="false">100%-SUM(W215:AD215)</f>
        <v>1</v>
      </c>
      <c r="AG215" s="52"/>
    </row>
    <row r="216" s="51" customFormat="true" ht="12.75" hidden="false" customHeight="true" outlineLevel="0" collapsed="false">
      <c r="A216" s="53"/>
      <c r="B216" s="67" t="s">
        <v>161</v>
      </c>
      <c r="C216" s="67"/>
      <c r="D216" s="67"/>
      <c r="E216" s="67"/>
      <c r="F216" s="67"/>
      <c r="G216" s="67"/>
      <c r="H216" s="67"/>
      <c r="I216" s="55" t="s">
        <v>32</v>
      </c>
      <c r="J216" s="65" t="n">
        <v>312</v>
      </c>
      <c r="K216" s="56"/>
      <c r="L216" s="56"/>
      <c r="M216" s="56"/>
      <c r="N216" s="56"/>
      <c r="O216" s="56"/>
      <c r="P216" s="56"/>
      <c r="Q216" s="56"/>
      <c r="R216" s="47" t="n">
        <f aca="false">SUM(K216:Q216)</f>
        <v>0</v>
      </c>
      <c r="S216" s="47" t="e">
        <f aca="false">PRODUCT(#REF!,R216)</f>
        <v>#REF!</v>
      </c>
      <c r="T216" s="66" t="n">
        <f aca="false">PRODUCT(J216,R216)</f>
        <v>0</v>
      </c>
      <c r="U216" s="46" t="n">
        <f aca="false">IF($W$22=1,R216*#REF!*W216,IF($W$22=2,R216*#REF!*X216,IF($W$22=3,R216*#REF!*Y216,IF($W$22=4,R216*#REF!*Z216,IF($W$22=5,R216*#REF!*AA216,IF($W$22=6,R216*#REF!*AB216,IF($W$22=7,R216*#REF!*AC216,IF($W$22=8,R216*#REF!*AD216,0))))))))</f>
        <v>0</v>
      </c>
      <c r="V216" s="47" t="n">
        <f aca="false">IF($W$22=1,W216*J216*R216,IF($W$22=2,X216*J216*R216,IF($W$22=3,Y216*J216*R216,IF($W$22=4,Z216*J216*R216,IF($W$22=5,AA216*J216*R216,IF($W$22=6,AB216*J216*R216,IF($W$22=7,AC216*J216*R216,IF($W$22=8,AD216*J216*R216,0))))))))</f>
        <v>0</v>
      </c>
      <c r="W216" s="48"/>
      <c r="X216" s="49"/>
      <c r="Y216" s="49"/>
      <c r="Z216" s="49"/>
      <c r="AA216" s="49"/>
      <c r="AB216" s="49"/>
      <c r="AC216" s="49"/>
      <c r="AD216" s="49"/>
      <c r="AE216" s="50" t="n">
        <f aca="false">100%-SUM(W216:AD216)</f>
        <v>1</v>
      </c>
      <c r="AG216" s="52"/>
    </row>
    <row r="217" s="51" customFormat="true" ht="12.75" hidden="false" customHeight="true" outlineLevel="0" collapsed="false">
      <c r="A217" s="53"/>
      <c r="B217" s="67" t="s">
        <v>162</v>
      </c>
      <c r="C217" s="67"/>
      <c r="D217" s="67"/>
      <c r="E217" s="67"/>
      <c r="F217" s="67"/>
      <c r="G217" s="67"/>
      <c r="H217" s="67"/>
      <c r="I217" s="55" t="s">
        <v>47</v>
      </c>
      <c r="J217" s="65" t="n">
        <v>15</v>
      </c>
      <c r="K217" s="56"/>
      <c r="L217" s="56"/>
      <c r="M217" s="56"/>
      <c r="N217" s="56"/>
      <c r="O217" s="56"/>
      <c r="P217" s="56"/>
      <c r="Q217" s="56"/>
      <c r="R217" s="47" t="n">
        <f aca="false">SUM(K217:Q217)</f>
        <v>0</v>
      </c>
      <c r="S217" s="47" t="e">
        <f aca="false">PRODUCT(#REF!,R217)</f>
        <v>#REF!</v>
      </c>
      <c r="T217" s="66" t="n">
        <f aca="false">PRODUCT(J217,R217)</f>
        <v>0</v>
      </c>
      <c r="U217" s="46" t="n">
        <f aca="false">IF($W$22=1,R217*#REF!*W217,IF($W$22=2,R217*#REF!*X217,IF($W$22=3,R217*#REF!*Y217,IF($W$22=4,R217*#REF!*Z217,IF($W$22=5,R217*#REF!*AA217,IF($W$22=6,R217*#REF!*AB217,IF($W$22=7,R217*#REF!*AC217,IF($W$22=8,R217*#REF!*AD217,0))))))))</f>
        <v>0</v>
      </c>
      <c r="V217" s="47" t="n">
        <f aca="false">IF($W$22=1,W217*J217*R217,IF($W$22=2,X217*J217*R217,IF($W$22=3,Y217*J217*R217,IF($W$22=4,Z217*J217*R217,IF($W$22=5,AA217*J217*R217,IF($W$22=6,AB217*J217*R217,IF($W$22=7,AC217*J217*R217,IF($W$22=8,AD217*J217*R217,0))))))))</f>
        <v>0</v>
      </c>
      <c r="W217" s="48"/>
      <c r="X217" s="49"/>
      <c r="Y217" s="49"/>
      <c r="Z217" s="49"/>
      <c r="AA217" s="49"/>
      <c r="AB217" s="49"/>
      <c r="AC217" s="49"/>
      <c r="AD217" s="49"/>
      <c r="AE217" s="50" t="n">
        <f aca="false">100%-SUM(W217:AD217)</f>
        <v>1</v>
      </c>
      <c r="AG217" s="52"/>
    </row>
    <row r="218" s="51" customFormat="true" ht="12.75" hidden="false" customHeight="false" outlineLevel="0" collapsed="false">
      <c r="A218" s="53"/>
      <c r="B218" s="61" t="s">
        <v>81</v>
      </c>
      <c r="C218" s="61"/>
      <c r="D218" s="61"/>
      <c r="E218" s="61"/>
      <c r="F218" s="61"/>
      <c r="G218" s="61"/>
      <c r="H218" s="61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47"/>
      <c r="T218" s="66"/>
      <c r="U218" s="46"/>
      <c r="V218" s="47"/>
      <c r="W218" s="48"/>
      <c r="X218" s="49"/>
      <c r="Y218" s="49"/>
      <c r="Z218" s="49"/>
      <c r="AA218" s="49"/>
      <c r="AB218" s="49"/>
      <c r="AC218" s="49"/>
      <c r="AD218" s="49"/>
      <c r="AE218" s="50"/>
      <c r="AG218" s="52"/>
    </row>
    <row r="219" s="51" customFormat="true" ht="12.75" hidden="false" customHeight="false" outlineLevel="0" collapsed="false">
      <c r="A219" s="53"/>
      <c r="B219" s="74" t="s">
        <v>163</v>
      </c>
      <c r="C219" s="74"/>
      <c r="D219" s="74"/>
      <c r="E219" s="74"/>
      <c r="F219" s="74"/>
      <c r="G219" s="74"/>
      <c r="H219" s="74"/>
      <c r="I219" s="55" t="s">
        <v>32</v>
      </c>
      <c r="J219" s="65" t="n">
        <v>273</v>
      </c>
      <c r="K219" s="56"/>
      <c r="L219" s="56"/>
      <c r="M219" s="56"/>
      <c r="N219" s="56"/>
      <c r="O219" s="56"/>
      <c r="P219" s="56"/>
      <c r="Q219" s="56"/>
      <c r="R219" s="47" t="n">
        <f aca="false">SUM(K219:Q219)</f>
        <v>0</v>
      </c>
      <c r="S219" s="47" t="e">
        <f aca="false">PRODUCT(#REF!,R219)</f>
        <v>#REF!</v>
      </c>
      <c r="T219" s="66" t="n">
        <f aca="false">PRODUCT(J219,R219)</f>
        <v>0</v>
      </c>
      <c r="U219" s="46" t="n">
        <f aca="false">IF($W$22=1,R219*#REF!*W219,IF($W$22=2,R219*#REF!*X219,IF($W$22=3,R219*#REF!*Y219,IF($W$22=4,R219*#REF!*Z219,IF($W$22=5,R219*#REF!*AA219,IF($W$22=6,R219*#REF!*AB219,IF($W$22=7,R219*#REF!*AC219,IF($W$22=8,R219*#REF!*AD219,0))))))))</f>
        <v>0</v>
      </c>
      <c r="V219" s="47" t="n">
        <f aca="false">IF($W$22=1,W219*J219*R219,IF($W$22=2,X219*J219*R219,IF($W$22=3,Y219*J219*R219,IF($W$22=4,Z219*J219*R219,IF($W$22=5,AA219*J219*R219,IF($W$22=6,AB219*J219*R219,IF($W$22=7,AC219*J219*R219,IF($W$22=8,AD219*J219*R219,0))))))))</f>
        <v>0</v>
      </c>
      <c r="W219" s="48"/>
      <c r="X219" s="49"/>
      <c r="Y219" s="49"/>
      <c r="Z219" s="49"/>
      <c r="AA219" s="49"/>
      <c r="AB219" s="49"/>
      <c r="AC219" s="49"/>
      <c r="AD219" s="49"/>
      <c r="AE219" s="50" t="n">
        <f aca="false">100%-SUM(W219:AD219)</f>
        <v>1</v>
      </c>
      <c r="AG219" s="52"/>
    </row>
    <row r="220" s="51" customFormat="true" ht="12.75" hidden="false" customHeight="true" outlineLevel="0" collapsed="false">
      <c r="A220" s="53"/>
      <c r="B220" s="74" t="s">
        <v>82</v>
      </c>
      <c r="C220" s="74"/>
      <c r="D220" s="74"/>
      <c r="E220" s="74"/>
      <c r="F220" s="74"/>
      <c r="G220" s="74"/>
      <c r="H220" s="74"/>
      <c r="I220" s="55" t="s">
        <v>32</v>
      </c>
      <c r="J220" s="65" t="n">
        <v>72</v>
      </c>
      <c r="K220" s="56"/>
      <c r="L220" s="56"/>
      <c r="M220" s="56"/>
      <c r="N220" s="56"/>
      <c r="O220" s="56"/>
      <c r="P220" s="56"/>
      <c r="Q220" s="56"/>
      <c r="R220" s="47" t="n">
        <f aca="false">SUM(K220:Q220)</f>
        <v>0</v>
      </c>
      <c r="S220" s="47" t="e">
        <f aca="false">PRODUCT(#REF!,R220)</f>
        <v>#REF!</v>
      </c>
      <c r="T220" s="66" t="n">
        <f aca="false">PRODUCT(J220,R220)</f>
        <v>0</v>
      </c>
      <c r="U220" s="46" t="n">
        <f aca="false">IF($W$22=1,R220*#REF!*W220,IF($W$22=2,R220*#REF!*X220,IF($W$22=3,R220*#REF!*Y220,IF($W$22=4,R220*#REF!*Z220,IF($W$22=5,R220*#REF!*AA220,IF($W$22=6,R220*#REF!*AB220,IF($W$22=7,R220*#REF!*AC220,IF($W$22=8,R220*#REF!*AD220,0))))))))</f>
        <v>0</v>
      </c>
      <c r="V220" s="47" t="n">
        <f aca="false">IF($W$22=1,W220*J220*R220,IF($W$22=2,X220*J220*R220,IF($W$22=3,Y220*J220*R220,IF($W$22=4,Z220*J220*R220,IF($W$22=5,AA220*J220*R220,IF($W$22=6,AB220*J220*R220,IF($W$22=7,AC220*J220*R220,IF($W$22=8,AD220*J220*R220,0))))))))</f>
        <v>0</v>
      </c>
      <c r="W220" s="48"/>
      <c r="X220" s="49"/>
      <c r="Y220" s="49"/>
      <c r="Z220" s="49"/>
      <c r="AA220" s="49"/>
      <c r="AB220" s="49"/>
      <c r="AC220" s="49"/>
      <c r="AD220" s="49"/>
      <c r="AE220" s="50" t="n">
        <f aca="false">100%-SUM(W220:AD220)</f>
        <v>1</v>
      </c>
      <c r="AG220" s="52"/>
    </row>
    <row r="221" s="51" customFormat="true" ht="12.75" hidden="false" customHeight="true" outlineLevel="0" collapsed="false">
      <c r="A221" s="53"/>
      <c r="B221" s="67" t="s">
        <v>164</v>
      </c>
      <c r="C221" s="67"/>
      <c r="D221" s="67"/>
      <c r="E221" s="67"/>
      <c r="F221" s="67"/>
      <c r="G221" s="67"/>
      <c r="H221" s="67"/>
      <c r="I221" s="55" t="s">
        <v>32</v>
      </c>
      <c r="J221" s="65" t="n">
        <v>30</v>
      </c>
      <c r="K221" s="56"/>
      <c r="L221" s="56"/>
      <c r="M221" s="56"/>
      <c r="N221" s="56"/>
      <c r="O221" s="56"/>
      <c r="P221" s="56"/>
      <c r="Q221" s="56"/>
      <c r="R221" s="47" t="n">
        <f aca="false">SUM(K221:Q221)</f>
        <v>0</v>
      </c>
      <c r="S221" s="47" t="e">
        <f aca="false">PRODUCT(#REF!,R221)</f>
        <v>#REF!</v>
      </c>
      <c r="T221" s="66" t="n">
        <f aca="false">PRODUCT(J221,R221)</f>
        <v>0</v>
      </c>
      <c r="U221" s="46" t="n">
        <f aca="false">IF($W$22=1,R221*#REF!*W221,IF($W$22=2,R221*#REF!*X221,IF($W$22=3,R221*#REF!*Y221,IF($W$22=4,R221*#REF!*Z221,IF($W$22=5,R221*#REF!*AA221,IF($W$22=6,R221*#REF!*AB221,IF($W$22=7,R221*#REF!*AC221,IF($W$22=8,R221*#REF!*AD221,0))))))))</f>
        <v>0</v>
      </c>
      <c r="V221" s="47" t="n">
        <f aca="false">IF($W$22=1,W221*J221*R221,IF($W$22=2,X221*J221*R221,IF($W$22=3,Y221*J221*R221,IF($W$22=4,Z221*J221*R221,IF($W$22=5,AA221*J221*R221,IF($W$22=6,AB221*J221*R221,IF($W$22=7,AC221*J221*R221,IF($W$22=8,AD221*J221*R221,0))))))))</f>
        <v>0</v>
      </c>
      <c r="W221" s="48"/>
      <c r="X221" s="49"/>
      <c r="Y221" s="49"/>
      <c r="Z221" s="49"/>
      <c r="AA221" s="49"/>
      <c r="AB221" s="49"/>
      <c r="AC221" s="49"/>
      <c r="AD221" s="49"/>
      <c r="AE221" s="50" t="n">
        <f aca="false">100%-SUM(W221:AD221)</f>
        <v>1</v>
      </c>
      <c r="AG221" s="52"/>
    </row>
    <row r="222" s="51" customFormat="true" ht="12.75" hidden="false" customHeight="true" outlineLevel="0" collapsed="false">
      <c r="A222" s="53"/>
      <c r="B222" s="67" t="s">
        <v>84</v>
      </c>
      <c r="C222" s="67"/>
      <c r="D222" s="67"/>
      <c r="E222" s="67"/>
      <c r="F222" s="67"/>
      <c r="G222" s="67"/>
      <c r="H222" s="67"/>
      <c r="I222" s="55" t="s">
        <v>32</v>
      </c>
      <c r="J222" s="65" t="n">
        <v>152</v>
      </c>
      <c r="K222" s="56"/>
      <c r="L222" s="56"/>
      <c r="M222" s="56"/>
      <c r="N222" s="56"/>
      <c r="O222" s="56"/>
      <c r="P222" s="56"/>
      <c r="Q222" s="56"/>
      <c r="R222" s="47" t="n">
        <f aca="false">SUM(K222:Q222)</f>
        <v>0</v>
      </c>
      <c r="S222" s="47" t="e">
        <f aca="false">PRODUCT(#REF!,R222)</f>
        <v>#REF!</v>
      </c>
      <c r="T222" s="66" t="n">
        <f aca="false">PRODUCT(J222,R222)</f>
        <v>0</v>
      </c>
      <c r="U222" s="46" t="n">
        <f aca="false">IF($W$22=1,R222*#REF!*W222,IF($W$22=2,R222*#REF!*X222,IF($W$22=3,R222*#REF!*Y222,IF($W$22=4,R222*#REF!*Z222,IF($W$22=5,R222*#REF!*AA222,IF($W$22=6,R222*#REF!*AB222,IF($W$22=7,R222*#REF!*AC222,IF($W$22=8,R222*#REF!*AD222,0))))))))</f>
        <v>0</v>
      </c>
      <c r="V222" s="47" t="n">
        <f aca="false">IF($W$22=1,W222*J222*R222,IF($W$22=2,X222*J222*R222,IF($W$22=3,Y222*J222*R222,IF($W$22=4,Z222*J222*R222,IF($W$22=5,AA222*J222*R222,IF($W$22=6,AB222*J222*R222,IF($W$22=7,AC222*J222*R222,IF($W$22=8,AD222*J222*R222,0))))))))</f>
        <v>0</v>
      </c>
      <c r="W222" s="48"/>
      <c r="X222" s="49"/>
      <c r="Y222" s="49"/>
      <c r="Z222" s="49"/>
      <c r="AA222" s="49"/>
      <c r="AB222" s="49"/>
      <c r="AC222" s="49"/>
      <c r="AD222" s="49"/>
      <c r="AE222" s="50" t="n">
        <f aca="false">100%-SUM(W222:AD222)</f>
        <v>1</v>
      </c>
      <c r="AG222" s="52"/>
    </row>
    <row r="223" s="51" customFormat="true" ht="12.75" hidden="false" customHeight="true" outlineLevel="0" collapsed="false">
      <c r="A223" s="53"/>
      <c r="B223" s="67" t="s">
        <v>165</v>
      </c>
      <c r="C223" s="67"/>
      <c r="D223" s="67"/>
      <c r="E223" s="67"/>
      <c r="F223" s="67"/>
      <c r="G223" s="67"/>
      <c r="H223" s="67"/>
      <c r="I223" s="55" t="s">
        <v>32</v>
      </c>
      <c r="J223" s="65" t="n">
        <v>334</v>
      </c>
      <c r="K223" s="56"/>
      <c r="L223" s="56"/>
      <c r="M223" s="56"/>
      <c r="N223" s="56"/>
      <c r="O223" s="56"/>
      <c r="P223" s="56"/>
      <c r="Q223" s="56"/>
      <c r="R223" s="47" t="n">
        <f aca="false">SUM(K223:Q223)</f>
        <v>0</v>
      </c>
      <c r="S223" s="47" t="e">
        <f aca="false">PRODUCT(#REF!,R223)</f>
        <v>#REF!</v>
      </c>
      <c r="T223" s="66" t="n">
        <f aca="false">PRODUCT(J223,R223)</f>
        <v>0</v>
      </c>
      <c r="U223" s="46" t="n">
        <f aca="false">IF($W$22=1,R223*#REF!*W223,IF($W$22=2,R223*#REF!*X223,IF($W$22=3,R223*#REF!*Y223,IF($W$22=4,R223*#REF!*Z223,IF($W$22=5,R223*#REF!*AA223,IF($W$22=6,R223*#REF!*AB223,IF($W$22=7,R223*#REF!*AC223,IF($W$22=8,R223*#REF!*AD223,0))))))))</f>
        <v>0</v>
      </c>
      <c r="V223" s="47" t="n">
        <f aca="false">IF($W$22=1,W223*J223*R223,IF($W$22=2,X223*J223*R223,IF($W$22=3,Y223*J223*R223,IF($W$22=4,Z223*J223*R223,IF($W$22=5,AA223*J223*R223,IF($W$22=6,AB223*J223*R223,IF($W$22=7,AC223*J223*R223,IF($W$22=8,AD223*J223*R223,0))))))))</f>
        <v>0</v>
      </c>
      <c r="W223" s="48"/>
      <c r="X223" s="49"/>
      <c r="Y223" s="49"/>
      <c r="Z223" s="49"/>
      <c r="AA223" s="49"/>
      <c r="AB223" s="49"/>
      <c r="AC223" s="49"/>
      <c r="AD223" s="49"/>
      <c r="AE223" s="50" t="n">
        <f aca="false">100%-SUM(W223:AD223)</f>
        <v>1</v>
      </c>
      <c r="AG223" s="52"/>
    </row>
    <row r="224" s="51" customFormat="true" ht="12.75" hidden="false" customHeight="true" outlineLevel="0" collapsed="false">
      <c r="A224" s="53"/>
      <c r="B224" s="67" t="s">
        <v>164</v>
      </c>
      <c r="C224" s="67"/>
      <c r="D224" s="67"/>
      <c r="E224" s="67"/>
      <c r="F224" s="67"/>
      <c r="G224" s="67"/>
      <c r="H224" s="67"/>
      <c r="I224" s="55" t="s">
        <v>32</v>
      </c>
      <c r="J224" s="65" t="n">
        <v>30</v>
      </c>
      <c r="K224" s="56"/>
      <c r="L224" s="56"/>
      <c r="M224" s="56"/>
      <c r="N224" s="56"/>
      <c r="O224" s="56"/>
      <c r="P224" s="56"/>
      <c r="Q224" s="56"/>
      <c r="R224" s="47" t="n">
        <f aca="false">SUM(K224:Q224)</f>
        <v>0</v>
      </c>
      <c r="S224" s="47" t="e">
        <f aca="false">PRODUCT(#REF!,R224)</f>
        <v>#REF!</v>
      </c>
      <c r="T224" s="66" t="n">
        <f aca="false">PRODUCT(J224,R224)</f>
        <v>0</v>
      </c>
      <c r="U224" s="46" t="n">
        <f aca="false">IF($W$22=1,R224*#REF!*W224,IF($W$22=2,R224*#REF!*X224,IF($W$22=3,R224*#REF!*Y224,IF($W$22=4,R224*#REF!*Z224,IF($W$22=5,R224*#REF!*AA224,IF($W$22=6,R224*#REF!*AB224,IF($W$22=7,R224*#REF!*AC224,IF($W$22=8,R224*#REF!*AD224,0))))))))</f>
        <v>0</v>
      </c>
      <c r="V224" s="47" t="n">
        <f aca="false">IF($W$22=1,W224*J224*R224,IF($W$22=2,X224*J224*R224,IF($W$22=3,Y224*J224*R224,IF($W$22=4,Z224*J224*R224,IF($W$22=5,AA224*J224*R224,IF($W$22=6,AB224*J224*R224,IF($W$22=7,AC224*J224*R224,IF($W$22=8,AD224*J224*R224,0))))))))</f>
        <v>0</v>
      </c>
      <c r="W224" s="48"/>
      <c r="X224" s="49"/>
      <c r="Y224" s="49"/>
      <c r="Z224" s="49"/>
      <c r="AA224" s="49"/>
      <c r="AB224" s="49"/>
      <c r="AC224" s="49"/>
      <c r="AD224" s="49"/>
      <c r="AE224" s="50" t="n">
        <f aca="false">100%-SUM(W224:AD224)</f>
        <v>1</v>
      </c>
      <c r="AG224" s="52"/>
    </row>
    <row r="225" s="51" customFormat="true" ht="12.75" hidden="false" customHeight="true" outlineLevel="0" collapsed="false">
      <c r="A225" s="53"/>
      <c r="B225" s="67" t="s">
        <v>166</v>
      </c>
      <c r="C225" s="67"/>
      <c r="D225" s="67"/>
      <c r="E225" s="67"/>
      <c r="F225" s="67"/>
      <c r="G225" s="67"/>
      <c r="H225" s="67"/>
      <c r="I225" s="55" t="s">
        <v>32</v>
      </c>
      <c r="J225" s="65" t="n">
        <v>234</v>
      </c>
      <c r="K225" s="56"/>
      <c r="L225" s="56"/>
      <c r="M225" s="56"/>
      <c r="N225" s="56"/>
      <c r="O225" s="56"/>
      <c r="P225" s="56"/>
      <c r="Q225" s="56"/>
      <c r="R225" s="47" t="n">
        <f aca="false">SUM(K225:Q225)</f>
        <v>0</v>
      </c>
      <c r="S225" s="47" t="e">
        <f aca="false">PRODUCT(#REF!,R225)</f>
        <v>#REF!</v>
      </c>
      <c r="T225" s="66" t="n">
        <f aca="false">PRODUCT(J225,R225)</f>
        <v>0</v>
      </c>
      <c r="U225" s="46" t="n">
        <f aca="false">IF($W$22=1,R225*#REF!*W225,IF($W$22=2,R225*#REF!*X225,IF($W$22=3,R225*#REF!*Y225,IF($W$22=4,R225*#REF!*Z225,IF($W$22=5,R225*#REF!*AA225,IF($W$22=6,R225*#REF!*AB225,IF($W$22=7,R225*#REF!*AC225,IF($W$22=8,R225*#REF!*AD225,0))))))))</f>
        <v>0</v>
      </c>
      <c r="V225" s="47" t="n">
        <f aca="false">IF($W$22=1,W225*J225*R225,IF($W$22=2,X225*J225*R225,IF($W$22=3,Y225*J225*R225,IF($W$22=4,Z225*J225*R225,IF($W$22=5,AA225*J225*R225,IF($W$22=6,AB225*J225*R225,IF($W$22=7,AC225*J225*R225,IF($W$22=8,AD225*J225*R225,0))))))))</f>
        <v>0</v>
      </c>
      <c r="W225" s="48"/>
      <c r="X225" s="49"/>
      <c r="Y225" s="49"/>
      <c r="Z225" s="49"/>
      <c r="AA225" s="49"/>
      <c r="AB225" s="49"/>
      <c r="AC225" s="49"/>
      <c r="AD225" s="49"/>
      <c r="AE225" s="50" t="n">
        <f aca="false">100%-SUM(W225:AD225)</f>
        <v>1</v>
      </c>
      <c r="AG225" s="52"/>
    </row>
    <row r="226" s="51" customFormat="true" ht="12.75" hidden="false" customHeight="true" outlineLevel="0" collapsed="false">
      <c r="A226" s="53"/>
      <c r="B226" s="67" t="s">
        <v>167</v>
      </c>
      <c r="C226" s="67"/>
      <c r="D226" s="67"/>
      <c r="E226" s="67"/>
      <c r="F226" s="67"/>
      <c r="G226" s="67"/>
      <c r="H226" s="67"/>
      <c r="I226" s="55" t="s">
        <v>32</v>
      </c>
      <c r="J226" s="65" t="n">
        <v>86</v>
      </c>
      <c r="K226" s="56"/>
      <c r="L226" s="56"/>
      <c r="M226" s="56"/>
      <c r="N226" s="56"/>
      <c r="O226" s="56"/>
      <c r="P226" s="56"/>
      <c r="Q226" s="56"/>
      <c r="R226" s="47" t="n">
        <f aca="false">SUM(K226:Q226)</f>
        <v>0</v>
      </c>
      <c r="S226" s="47" t="e">
        <f aca="false">PRODUCT(#REF!,R226)</f>
        <v>#REF!</v>
      </c>
      <c r="T226" s="66" t="n">
        <f aca="false">PRODUCT(J226,R226)</f>
        <v>0</v>
      </c>
      <c r="U226" s="46" t="n">
        <f aca="false">IF($W$22=1,R226*#REF!*W226,IF($W$22=2,R226*#REF!*X226,IF($W$22=3,R226*#REF!*Y226,IF($W$22=4,R226*#REF!*Z226,IF($W$22=5,R226*#REF!*AA226,IF($W$22=6,R226*#REF!*AB226,IF($W$22=7,R226*#REF!*AC226,IF($W$22=8,R226*#REF!*AD226,0))))))))</f>
        <v>0</v>
      </c>
      <c r="V226" s="47" t="n">
        <f aca="false">IF($W$22=1,W226*J226*R226,IF($W$22=2,X226*J226*R226,IF($W$22=3,Y226*J226*R226,IF($W$22=4,Z226*J226*R226,IF($W$22=5,AA226*J226*R226,IF($W$22=6,AB226*J226*R226,IF($W$22=7,AC226*J226*R226,IF($W$22=8,AD226*J226*R226,0))))))))</f>
        <v>0</v>
      </c>
      <c r="W226" s="48"/>
      <c r="X226" s="49"/>
      <c r="Y226" s="49"/>
      <c r="Z226" s="49"/>
      <c r="AA226" s="49"/>
      <c r="AB226" s="49"/>
      <c r="AC226" s="49"/>
      <c r="AD226" s="49"/>
      <c r="AE226" s="50" t="n">
        <f aca="false">100%-SUM(W226:AD226)</f>
        <v>1</v>
      </c>
      <c r="AG226" s="52"/>
    </row>
    <row r="227" s="51" customFormat="true" ht="12.75" hidden="false" customHeight="true" outlineLevel="0" collapsed="false">
      <c r="A227" s="53"/>
      <c r="B227" s="67" t="s">
        <v>168</v>
      </c>
      <c r="C227" s="67"/>
      <c r="D227" s="67"/>
      <c r="E227" s="67"/>
      <c r="F227" s="67"/>
      <c r="G227" s="67"/>
      <c r="H227" s="67"/>
      <c r="I227" s="55" t="s">
        <v>32</v>
      </c>
      <c r="J227" s="65" t="n">
        <v>92</v>
      </c>
      <c r="K227" s="56"/>
      <c r="L227" s="56"/>
      <c r="M227" s="56"/>
      <c r="N227" s="56"/>
      <c r="O227" s="56"/>
      <c r="P227" s="56"/>
      <c r="Q227" s="56"/>
      <c r="R227" s="47" t="n">
        <f aca="false">SUM(K227:Q227)</f>
        <v>0</v>
      </c>
      <c r="S227" s="47" t="e">
        <f aca="false">PRODUCT(#REF!,R227)</f>
        <v>#REF!</v>
      </c>
      <c r="T227" s="66" t="n">
        <f aca="false">PRODUCT(J227,R227)</f>
        <v>0</v>
      </c>
      <c r="U227" s="46" t="n">
        <f aca="false">IF($W$22=1,R227*#REF!*W227,IF($W$22=2,R227*#REF!*X227,IF($W$22=3,R227*#REF!*Y227,IF($W$22=4,R227*#REF!*Z227,IF($W$22=5,R227*#REF!*AA227,IF($W$22=6,R227*#REF!*AB227,IF($W$22=7,R227*#REF!*AC227,IF($W$22=8,R227*#REF!*AD227,0))))))))</f>
        <v>0</v>
      </c>
      <c r="V227" s="47" t="n">
        <f aca="false">IF($W$22=1,W227*J227*R227,IF($W$22=2,X227*J227*R227,IF($W$22=3,Y227*J227*R227,IF($W$22=4,Z227*J227*R227,IF($W$22=5,AA227*J227*R227,IF($W$22=6,AB227*J227*R227,IF($W$22=7,AC227*J227*R227,IF($W$22=8,AD227*J227*R227,0))))))))</f>
        <v>0</v>
      </c>
      <c r="W227" s="48"/>
      <c r="X227" s="49"/>
      <c r="Y227" s="49"/>
      <c r="Z227" s="49"/>
      <c r="AA227" s="49"/>
      <c r="AB227" s="49"/>
      <c r="AC227" s="49"/>
      <c r="AD227" s="49"/>
      <c r="AE227" s="50" t="n">
        <f aca="false">100%-SUM(W227:AD227)</f>
        <v>1</v>
      </c>
      <c r="AG227" s="52"/>
    </row>
    <row r="228" s="51" customFormat="true" ht="12.75" hidden="false" customHeight="true" outlineLevel="0" collapsed="false">
      <c r="A228" s="53"/>
      <c r="B228" s="67" t="s">
        <v>169</v>
      </c>
      <c r="C228" s="67"/>
      <c r="D228" s="67"/>
      <c r="E228" s="67"/>
      <c r="F228" s="67"/>
      <c r="G228" s="67"/>
      <c r="H228" s="67"/>
      <c r="I228" s="55" t="s">
        <v>32</v>
      </c>
      <c r="J228" s="65" t="n">
        <v>74</v>
      </c>
      <c r="K228" s="56"/>
      <c r="L228" s="56"/>
      <c r="M228" s="56"/>
      <c r="N228" s="56"/>
      <c r="O228" s="56"/>
      <c r="P228" s="56"/>
      <c r="Q228" s="56"/>
      <c r="R228" s="47" t="n">
        <f aca="false">SUM(K228:Q228)</f>
        <v>0</v>
      </c>
      <c r="S228" s="47" t="e">
        <f aca="false">PRODUCT(#REF!,R228)</f>
        <v>#REF!</v>
      </c>
      <c r="T228" s="66" t="n">
        <f aca="false">PRODUCT(J228,R228)</f>
        <v>0</v>
      </c>
      <c r="U228" s="46" t="n">
        <f aca="false">IF($W$22=1,R228*#REF!*W228,IF($W$22=2,R228*#REF!*X228,IF($W$22=3,R228*#REF!*Y228,IF($W$22=4,R228*#REF!*Z228,IF($W$22=5,R228*#REF!*AA228,IF($W$22=6,R228*#REF!*AB228,IF($W$22=7,R228*#REF!*AC228,IF($W$22=8,R228*#REF!*AD228,0))))))))</f>
        <v>0</v>
      </c>
      <c r="V228" s="47" t="n">
        <f aca="false">IF($W$22=1,W228*J228*R228,IF($W$22=2,X228*J228*R228,IF($W$22=3,Y228*J228*R228,IF($W$22=4,Z228*J228*R228,IF($W$22=5,AA228*J228*R228,IF($W$22=6,AB228*J228*R228,IF($W$22=7,AC228*J228*R228,IF($W$22=8,AD228*J228*R228,0))))))))</f>
        <v>0</v>
      </c>
      <c r="W228" s="48"/>
      <c r="X228" s="49"/>
      <c r="Y228" s="49"/>
      <c r="Z228" s="49"/>
      <c r="AA228" s="49"/>
      <c r="AB228" s="49"/>
      <c r="AC228" s="49"/>
      <c r="AD228" s="49"/>
      <c r="AE228" s="50" t="n">
        <f aca="false">100%-SUM(W228:AD228)</f>
        <v>1</v>
      </c>
      <c r="AG228" s="52"/>
    </row>
    <row r="229" s="51" customFormat="true" ht="12.75" hidden="false" customHeight="true" outlineLevel="0" collapsed="false">
      <c r="A229" s="53"/>
      <c r="B229" s="67" t="s">
        <v>170</v>
      </c>
      <c r="C229" s="67"/>
      <c r="D229" s="67"/>
      <c r="E229" s="67"/>
      <c r="F229" s="67"/>
      <c r="G229" s="67"/>
      <c r="H229" s="67"/>
      <c r="I229" s="55" t="s">
        <v>32</v>
      </c>
      <c r="J229" s="65" t="n">
        <v>256</v>
      </c>
      <c r="K229" s="56"/>
      <c r="L229" s="56"/>
      <c r="M229" s="56"/>
      <c r="N229" s="56"/>
      <c r="O229" s="56"/>
      <c r="P229" s="56"/>
      <c r="Q229" s="56"/>
      <c r="R229" s="47" t="n">
        <f aca="false">SUM(K229:Q229)</f>
        <v>0</v>
      </c>
      <c r="S229" s="47" t="e">
        <f aca="false">PRODUCT(#REF!,R229)</f>
        <v>#REF!</v>
      </c>
      <c r="T229" s="66" t="n">
        <f aca="false">PRODUCT(J229,R229)</f>
        <v>0</v>
      </c>
      <c r="U229" s="46" t="n">
        <f aca="false">IF($W$22=1,R229*#REF!*W229,IF($W$22=2,R229*#REF!*X229,IF($W$22=3,R229*#REF!*Y229,IF($W$22=4,R229*#REF!*Z229,IF($W$22=5,R229*#REF!*AA229,IF($W$22=6,R229*#REF!*AB229,IF($W$22=7,R229*#REF!*AC229,IF($W$22=8,R229*#REF!*AD229,0))))))))</f>
        <v>0</v>
      </c>
      <c r="V229" s="47" t="n">
        <f aca="false">IF($W$22=1,W229*J229*R229,IF($W$22=2,X229*J229*R229,IF($W$22=3,Y229*J229*R229,IF($W$22=4,Z229*J229*R229,IF($W$22=5,AA229*J229*R229,IF($W$22=6,AB229*J229*R229,IF($W$22=7,AC229*J229*R229,IF($W$22=8,AD229*J229*R229,0))))))))</f>
        <v>0</v>
      </c>
      <c r="W229" s="48"/>
      <c r="X229" s="49"/>
      <c r="Y229" s="49"/>
      <c r="Z229" s="49"/>
      <c r="AA229" s="49"/>
      <c r="AB229" s="49"/>
      <c r="AC229" s="49"/>
      <c r="AD229" s="49"/>
      <c r="AE229" s="50" t="n">
        <f aca="false">100%-SUM(W229:AD229)</f>
        <v>1</v>
      </c>
      <c r="AG229" s="52"/>
    </row>
    <row r="230" s="51" customFormat="true" ht="12.75" hidden="false" customHeight="true" outlineLevel="0" collapsed="false">
      <c r="A230" s="53"/>
      <c r="B230" s="67" t="s">
        <v>171</v>
      </c>
      <c r="C230" s="67"/>
      <c r="D230" s="67"/>
      <c r="E230" s="67"/>
      <c r="F230" s="67"/>
      <c r="G230" s="67"/>
      <c r="H230" s="67"/>
      <c r="I230" s="55" t="s">
        <v>74</v>
      </c>
      <c r="J230" s="65" t="n">
        <v>715</v>
      </c>
      <c r="K230" s="56"/>
      <c r="L230" s="56"/>
      <c r="M230" s="56"/>
      <c r="N230" s="56"/>
      <c r="O230" s="56"/>
      <c r="P230" s="56"/>
      <c r="Q230" s="56"/>
      <c r="R230" s="47" t="n">
        <f aca="false">SUM(K230:Q230)</f>
        <v>0</v>
      </c>
      <c r="S230" s="47" t="e">
        <f aca="false">PRODUCT(#REF!,R230)</f>
        <v>#REF!</v>
      </c>
      <c r="T230" s="66" t="n">
        <f aca="false">PRODUCT(J230,R230)</f>
        <v>0</v>
      </c>
      <c r="U230" s="46" t="n">
        <f aca="false">IF($W$22=1,R230*#REF!*W230,IF($W$22=2,R230*#REF!*X230,IF($W$22=3,R230*#REF!*Y230,IF($W$22=4,R230*#REF!*Z230,IF($W$22=5,R230*#REF!*AA230,IF($W$22=6,R230*#REF!*AB230,IF($W$22=7,R230*#REF!*AC230,IF($W$22=8,R230*#REF!*AD230,0))))))))</f>
        <v>0</v>
      </c>
      <c r="V230" s="47" t="n">
        <f aca="false">IF($W$22=1,W230*J230*R230,IF($W$22=2,X230*J230*R230,IF($W$22=3,Y230*J230*R230,IF($W$22=4,Z230*J230*R230,IF($W$22=5,AA230*J230*R230,IF($W$22=6,AB230*J230*R230,IF($W$22=7,AC230*J230*R230,IF($W$22=8,AD230*J230*R230,0))))))))</f>
        <v>0</v>
      </c>
      <c r="W230" s="48"/>
      <c r="X230" s="49"/>
      <c r="Y230" s="49"/>
      <c r="Z230" s="49"/>
      <c r="AA230" s="49"/>
      <c r="AB230" s="49"/>
      <c r="AC230" s="49"/>
      <c r="AD230" s="49"/>
      <c r="AE230" s="50" t="n">
        <f aca="false">100%-SUM(W230:AD230)</f>
        <v>1</v>
      </c>
      <c r="AG230" s="52"/>
    </row>
    <row r="231" s="51" customFormat="true" ht="12.75" hidden="false" customHeight="true" outlineLevel="0" collapsed="false">
      <c r="A231" s="53"/>
      <c r="B231" s="67" t="s">
        <v>172</v>
      </c>
      <c r="C231" s="67"/>
      <c r="D231" s="67"/>
      <c r="E231" s="67"/>
      <c r="F231" s="67"/>
      <c r="G231" s="67"/>
      <c r="H231" s="67"/>
      <c r="I231" s="55" t="s">
        <v>32</v>
      </c>
      <c r="J231" s="65" t="n">
        <v>566</v>
      </c>
      <c r="K231" s="56"/>
      <c r="L231" s="56"/>
      <c r="M231" s="56"/>
      <c r="N231" s="56"/>
      <c r="O231" s="56"/>
      <c r="P231" s="56"/>
      <c r="Q231" s="56"/>
      <c r="R231" s="47" t="n">
        <f aca="false">SUM(K231:Q231)</f>
        <v>0</v>
      </c>
      <c r="S231" s="47" t="e">
        <f aca="false">PRODUCT(#REF!,R231)</f>
        <v>#REF!</v>
      </c>
      <c r="T231" s="66" t="n">
        <f aca="false">PRODUCT(J231,R231)</f>
        <v>0</v>
      </c>
      <c r="U231" s="46" t="n">
        <f aca="false">IF($W$22=1,R231*#REF!*W231,IF($W$22=2,R231*#REF!*X231,IF($W$22=3,R231*#REF!*Y231,IF($W$22=4,R231*#REF!*Z231,IF($W$22=5,R231*#REF!*AA231,IF($W$22=6,R231*#REF!*AB231,IF($W$22=7,R231*#REF!*AC231,IF($W$22=8,R231*#REF!*AD231,0))))))))</f>
        <v>0</v>
      </c>
      <c r="V231" s="47" t="n">
        <f aca="false">IF($W$22=1,W231*J231*R231,IF($W$22=2,X231*J231*R231,IF($W$22=3,Y231*J231*R231,IF($W$22=4,Z231*J231*R231,IF($W$22=5,AA231*J231*R231,IF($W$22=6,AB231*J231*R231,IF($W$22=7,AC231*J231*R231,IF($W$22=8,AD231*J231*R231,0))))))))</f>
        <v>0</v>
      </c>
      <c r="W231" s="48"/>
      <c r="X231" s="49"/>
      <c r="Y231" s="49"/>
      <c r="Z231" s="49"/>
      <c r="AA231" s="49"/>
      <c r="AB231" s="49"/>
      <c r="AC231" s="49"/>
      <c r="AD231" s="49"/>
      <c r="AE231" s="50" t="n">
        <f aca="false">100%-SUM(W231:AD231)</f>
        <v>1</v>
      </c>
      <c r="AG231" s="52"/>
    </row>
    <row r="232" s="51" customFormat="true" ht="12.75" hidden="false" customHeight="true" outlineLevel="0" collapsed="false">
      <c r="A232" s="53"/>
      <c r="B232" s="67" t="s">
        <v>173</v>
      </c>
      <c r="C232" s="67"/>
      <c r="D232" s="67"/>
      <c r="E232" s="67"/>
      <c r="F232" s="67"/>
      <c r="G232" s="67"/>
      <c r="H232" s="67"/>
      <c r="I232" s="55" t="s">
        <v>32</v>
      </c>
      <c r="J232" s="65" t="n">
        <v>278</v>
      </c>
      <c r="K232" s="56"/>
      <c r="L232" s="56"/>
      <c r="M232" s="56"/>
      <c r="N232" s="56"/>
      <c r="O232" s="56"/>
      <c r="P232" s="56"/>
      <c r="Q232" s="56"/>
      <c r="R232" s="47" t="n">
        <f aca="false">SUM(K232:Q232)</f>
        <v>0</v>
      </c>
      <c r="S232" s="47" t="e">
        <f aca="false">PRODUCT(#REF!,R232)</f>
        <v>#REF!</v>
      </c>
      <c r="T232" s="66" t="n">
        <f aca="false">PRODUCT(J232,R232)</f>
        <v>0</v>
      </c>
      <c r="U232" s="46" t="n">
        <f aca="false">IF($W$22=1,R232*#REF!*W232,IF($W$22=2,R232*#REF!*X232,IF($W$22=3,R232*#REF!*Y232,IF($W$22=4,R232*#REF!*Z232,IF($W$22=5,R232*#REF!*AA232,IF($W$22=6,R232*#REF!*AB232,IF($W$22=7,R232*#REF!*AC232,IF($W$22=8,R232*#REF!*AD232,0))))))))</f>
        <v>0</v>
      </c>
      <c r="V232" s="47" t="n">
        <f aca="false">IF($W$22=1,W232*J232*R232,IF($W$22=2,X232*J232*R232,IF($W$22=3,Y232*J232*R232,IF($W$22=4,Z232*J232*R232,IF($W$22=5,AA232*J232*R232,IF($W$22=6,AB232*J232*R232,IF($W$22=7,AC232*J232*R232,IF($W$22=8,AD232*J232*R232,0))))))))</f>
        <v>0</v>
      </c>
      <c r="W232" s="48"/>
      <c r="X232" s="49"/>
      <c r="Y232" s="49"/>
      <c r="Z232" s="49"/>
      <c r="AA232" s="49"/>
      <c r="AB232" s="49"/>
      <c r="AC232" s="49"/>
      <c r="AD232" s="49"/>
      <c r="AE232" s="50" t="n">
        <f aca="false">100%-SUM(W232:AD232)</f>
        <v>1</v>
      </c>
      <c r="AG232" s="52"/>
    </row>
    <row r="233" s="51" customFormat="true" ht="12.75" hidden="false" customHeight="true" outlineLevel="0" collapsed="false">
      <c r="A233" s="53"/>
      <c r="B233" s="67" t="s">
        <v>174</v>
      </c>
      <c r="C233" s="67"/>
      <c r="D233" s="67"/>
      <c r="E233" s="67"/>
      <c r="F233" s="67"/>
      <c r="G233" s="67"/>
      <c r="H233" s="67"/>
      <c r="I233" s="55" t="s">
        <v>32</v>
      </c>
      <c r="J233" s="65" t="n">
        <v>243</v>
      </c>
      <c r="K233" s="56"/>
      <c r="L233" s="56"/>
      <c r="M233" s="56"/>
      <c r="N233" s="56"/>
      <c r="O233" s="56"/>
      <c r="P233" s="56"/>
      <c r="Q233" s="56"/>
      <c r="R233" s="47" t="n">
        <f aca="false">SUM(K233:Q233)</f>
        <v>0</v>
      </c>
      <c r="S233" s="47" t="e">
        <f aca="false">PRODUCT(#REF!,R233)</f>
        <v>#REF!</v>
      </c>
      <c r="T233" s="66" t="n">
        <f aca="false">PRODUCT(J233,R233)</f>
        <v>0</v>
      </c>
      <c r="U233" s="46" t="n">
        <f aca="false">IF($W$22=1,R233*#REF!*W233,IF($W$22=2,R233*#REF!*X233,IF($W$22=3,R233*#REF!*Y233,IF($W$22=4,R233*#REF!*Z233,IF($W$22=5,R233*#REF!*AA233,IF($W$22=6,R233*#REF!*AB233,IF($W$22=7,R233*#REF!*AC233,IF($W$22=8,R233*#REF!*AD233,0))))))))</f>
        <v>0</v>
      </c>
      <c r="V233" s="47" t="n">
        <f aca="false">IF($W$22=1,W233*J233*R233,IF($W$22=2,X233*J233*R233,IF($W$22=3,Y233*J233*R233,IF($W$22=4,Z233*J233*R233,IF($W$22=5,AA233*J233*R233,IF($W$22=6,AB233*J233*R233,IF($W$22=7,AC233*J233*R233,IF($W$22=8,AD233*J233*R233,0))))))))</f>
        <v>0</v>
      </c>
      <c r="W233" s="48"/>
      <c r="X233" s="49"/>
      <c r="Y233" s="49"/>
      <c r="Z233" s="49"/>
      <c r="AA233" s="49"/>
      <c r="AB233" s="49"/>
      <c r="AC233" s="49"/>
      <c r="AD233" s="49"/>
      <c r="AE233" s="50" t="n">
        <f aca="false">100%-SUM(W233:AD233)</f>
        <v>1</v>
      </c>
      <c r="AG233" s="52"/>
    </row>
    <row r="234" s="51" customFormat="true" ht="12.75" hidden="false" customHeight="true" outlineLevel="0" collapsed="false">
      <c r="A234" s="53"/>
      <c r="B234" s="67" t="s">
        <v>175</v>
      </c>
      <c r="C234" s="67"/>
      <c r="D234" s="67"/>
      <c r="E234" s="67"/>
      <c r="F234" s="67"/>
      <c r="G234" s="67"/>
      <c r="H234" s="67"/>
      <c r="I234" s="55" t="s">
        <v>32</v>
      </c>
      <c r="J234" s="65" t="n">
        <v>167</v>
      </c>
      <c r="K234" s="56"/>
      <c r="L234" s="56"/>
      <c r="M234" s="56"/>
      <c r="N234" s="56"/>
      <c r="O234" s="56"/>
      <c r="P234" s="56"/>
      <c r="Q234" s="56"/>
      <c r="R234" s="47" t="n">
        <f aca="false">SUM(K234:Q234)</f>
        <v>0</v>
      </c>
      <c r="S234" s="47" t="e">
        <f aca="false">PRODUCT(#REF!,R234)</f>
        <v>#REF!</v>
      </c>
      <c r="T234" s="66" t="n">
        <f aca="false">PRODUCT(J234,R234)</f>
        <v>0</v>
      </c>
      <c r="U234" s="46" t="n">
        <f aca="false">IF($W$22=1,R234*#REF!*W234,IF($W$22=2,R234*#REF!*X234,IF($W$22=3,R234*#REF!*Y234,IF($W$22=4,R234*#REF!*Z234,IF($W$22=5,R234*#REF!*AA234,IF($W$22=6,R234*#REF!*AB234,IF($W$22=7,R234*#REF!*AC234,IF($W$22=8,R234*#REF!*AD234,0))))))))</f>
        <v>0</v>
      </c>
      <c r="V234" s="47" t="n">
        <f aca="false">IF($W$22=1,W234*J234*R234,IF($W$22=2,X234*J234*R234,IF($W$22=3,Y234*J234*R234,IF($W$22=4,Z234*J234*R234,IF($W$22=5,AA234*J234*R234,IF($W$22=6,AB234*J234*R234,IF($W$22=7,AC234*J234*R234,IF($W$22=8,AD234*J234*R234,0))))))))</f>
        <v>0</v>
      </c>
      <c r="W234" s="48"/>
      <c r="X234" s="49"/>
      <c r="Y234" s="49"/>
      <c r="Z234" s="49"/>
      <c r="AA234" s="49"/>
      <c r="AB234" s="49"/>
      <c r="AC234" s="49"/>
      <c r="AD234" s="49"/>
      <c r="AE234" s="50" t="n">
        <f aca="false">100%-SUM(W234:AD234)</f>
        <v>1</v>
      </c>
      <c r="AG234" s="52"/>
    </row>
    <row r="235" s="51" customFormat="true" ht="27" hidden="false" customHeight="true" outlineLevel="0" collapsed="false">
      <c r="A235" s="53"/>
      <c r="B235" s="67" t="s">
        <v>176</v>
      </c>
      <c r="C235" s="67"/>
      <c r="D235" s="67"/>
      <c r="E235" s="67"/>
      <c r="F235" s="67"/>
      <c r="G235" s="67"/>
      <c r="H235" s="67"/>
      <c r="I235" s="55" t="s">
        <v>32</v>
      </c>
      <c r="J235" s="65" t="n">
        <v>237</v>
      </c>
      <c r="K235" s="56"/>
      <c r="L235" s="56"/>
      <c r="M235" s="56"/>
      <c r="N235" s="56"/>
      <c r="O235" s="56"/>
      <c r="P235" s="56"/>
      <c r="Q235" s="56"/>
      <c r="R235" s="47" t="n">
        <f aca="false">SUM(K235:Q235)</f>
        <v>0</v>
      </c>
      <c r="S235" s="47" t="e">
        <f aca="false">PRODUCT(#REF!,R235)</f>
        <v>#REF!</v>
      </c>
      <c r="T235" s="66" t="n">
        <f aca="false">PRODUCT(J235,R235)</f>
        <v>0</v>
      </c>
      <c r="U235" s="46" t="n">
        <f aca="false">IF($W$22=1,R235*#REF!*W235,IF($W$22=2,R235*#REF!*X235,IF($W$22=3,R235*#REF!*Y235,IF($W$22=4,R235*#REF!*Z235,IF($W$22=5,R235*#REF!*AA235,IF($W$22=6,R235*#REF!*AB235,IF($W$22=7,R235*#REF!*AC235,IF($W$22=8,R235*#REF!*AD235,0))))))))</f>
        <v>0</v>
      </c>
      <c r="V235" s="47" t="n">
        <f aca="false">IF($W$22=1,W235*J235*R235,IF($W$22=2,X235*J235*R235,IF($W$22=3,Y235*J235*R235,IF($W$22=4,Z235*J235*R235,IF($W$22=5,AA235*J235*R235,IF($W$22=6,AB235*J235*R235,IF($W$22=7,AC235*J235*R235,IF($W$22=8,AD235*J235*R235,0))))))))</f>
        <v>0</v>
      </c>
      <c r="W235" s="48"/>
      <c r="X235" s="49"/>
      <c r="Y235" s="49"/>
      <c r="Z235" s="49"/>
      <c r="AA235" s="49"/>
      <c r="AB235" s="49"/>
      <c r="AC235" s="49"/>
      <c r="AD235" s="49"/>
      <c r="AE235" s="50" t="n">
        <f aca="false">100%-SUM(W235:AD235)</f>
        <v>1</v>
      </c>
      <c r="AG235" s="52"/>
    </row>
    <row r="236" s="51" customFormat="true" ht="13.5" hidden="false" customHeight="true" outlineLevel="0" collapsed="false">
      <c r="A236" s="53"/>
      <c r="B236" s="67" t="s">
        <v>177</v>
      </c>
      <c r="C236" s="67"/>
      <c r="D236" s="67"/>
      <c r="E236" s="67"/>
      <c r="F236" s="67"/>
      <c r="G236" s="67"/>
      <c r="H236" s="67"/>
      <c r="I236" s="55" t="s">
        <v>32</v>
      </c>
      <c r="J236" s="65" t="n">
        <v>154</v>
      </c>
      <c r="K236" s="56"/>
      <c r="L236" s="56"/>
      <c r="M236" s="56"/>
      <c r="N236" s="56"/>
      <c r="O236" s="56"/>
      <c r="P236" s="56"/>
      <c r="Q236" s="56"/>
      <c r="R236" s="47" t="n">
        <f aca="false">SUM(K236:Q236)</f>
        <v>0</v>
      </c>
      <c r="S236" s="47" t="e">
        <f aca="false">PRODUCT(#REF!,R236)</f>
        <v>#REF!</v>
      </c>
      <c r="T236" s="66" t="n">
        <f aca="false">PRODUCT(J236,R236)</f>
        <v>0</v>
      </c>
      <c r="U236" s="46" t="n">
        <f aca="false">IF($W$22=1,R236*#REF!*W236,IF($W$22=2,R236*#REF!*X236,IF($W$22=3,R236*#REF!*Y236,IF($W$22=4,R236*#REF!*Z236,IF($W$22=5,R236*#REF!*AA236,IF($W$22=6,R236*#REF!*AB236,IF($W$22=7,R236*#REF!*AC236,IF($W$22=8,R236*#REF!*AD236,0))))))))</f>
        <v>0</v>
      </c>
      <c r="V236" s="47" t="n">
        <f aca="false">IF($W$22=1,W236*J236*R236,IF($W$22=2,X236*J236*R236,IF($W$22=3,Y236*J236*R236,IF($W$22=4,Z236*J236*R236,IF($W$22=5,AA236*J236*R236,IF($W$22=6,AB236*J236*R236,IF($W$22=7,AC236*J236*R236,IF($W$22=8,AD236*J236*R236,0))))))))</f>
        <v>0</v>
      </c>
      <c r="W236" s="48"/>
      <c r="X236" s="49"/>
      <c r="Y236" s="49"/>
      <c r="Z236" s="49"/>
      <c r="AA236" s="49"/>
      <c r="AB236" s="49"/>
      <c r="AC236" s="49"/>
      <c r="AD236" s="49"/>
      <c r="AE236" s="50" t="n">
        <f aca="false">100%-SUM(W236:AD236)</f>
        <v>1</v>
      </c>
      <c r="AG236" s="52"/>
    </row>
    <row r="237" s="51" customFormat="true" ht="12.75" hidden="false" customHeight="true" outlineLevel="0" collapsed="false">
      <c r="A237" s="53"/>
      <c r="B237" s="67" t="s">
        <v>178</v>
      </c>
      <c r="C237" s="67"/>
      <c r="D237" s="67"/>
      <c r="E237" s="67"/>
      <c r="F237" s="67"/>
      <c r="G237" s="67"/>
      <c r="H237" s="67"/>
      <c r="I237" s="55" t="s">
        <v>32</v>
      </c>
      <c r="J237" s="65" t="n">
        <v>154</v>
      </c>
      <c r="K237" s="56"/>
      <c r="L237" s="56"/>
      <c r="M237" s="56"/>
      <c r="N237" s="56"/>
      <c r="O237" s="56"/>
      <c r="P237" s="56"/>
      <c r="Q237" s="56"/>
      <c r="R237" s="47" t="n">
        <f aca="false">SUM(K237:Q237)</f>
        <v>0</v>
      </c>
      <c r="S237" s="47" t="e">
        <f aca="false">PRODUCT(#REF!,R237)</f>
        <v>#REF!</v>
      </c>
      <c r="T237" s="66" t="n">
        <f aca="false">PRODUCT(J237,R237)</f>
        <v>0</v>
      </c>
      <c r="U237" s="46" t="n">
        <f aca="false">IF($W$22=1,R237*#REF!*W237,IF($W$22=2,R237*#REF!*X237,IF($W$22=3,R237*#REF!*Y237,IF($W$22=4,R237*#REF!*Z237,IF($W$22=5,R237*#REF!*AA237,IF($W$22=6,R237*#REF!*AB237,IF($W$22=7,R237*#REF!*AC237,IF($W$22=8,R237*#REF!*AD237,0))))))))</f>
        <v>0</v>
      </c>
      <c r="V237" s="47" t="n">
        <f aca="false">IF($W$22=1,W237*J237*R237,IF($W$22=2,X237*J237*R237,IF($W$22=3,Y237*J237*R237,IF($W$22=4,Z237*J237*R237,IF($W$22=5,AA237*J237*R237,IF($W$22=6,AB237*J237*R237,IF($W$22=7,AC237*J237*R237,IF($W$22=8,AD237*J237*R237,0))))))))</f>
        <v>0</v>
      </c>
      <c r="W237" s="48"/>
      <c r="X237" s="49"/>
      <c r="Y237" s="49"/>
      <c r="Z237" s="49"/>
      <c r="AA237" s="49"/>
      <c r="AB237" s="49"/>
      <c r="AC237" s="49"/>
      <c r="AD237" s="49"/>
      <c r="AE237" s="50" t="n">
        <f aca="false">100%-SUM(W237:AD237)</f>
        <v>1</v>
      </c>
      <c r="AG237" s="52"/>
    </row>
    <row r="238" s="51" customFormat="true" ht="12.75" hidden="false" customHeight="true" outlineLevel="0" collapsed="false">
      <c r="A238" s="53"/>
      <c r="B238" s="67" t="s">
        <v>179</v>
      </c>
      <c r="C238" s="67"/>
      <c r="D238" s="67"/>
      <c r="E238" s="67"/>
      <c r="F238" s="67"/>
      <c r="G238" s="67"/>
      <c r="H238" s="67"/>
      <c r="I238" s="55" t="s">
        <v>74</v>
      </c>
      <c r="J238" s="65" t="n">
        <v>2940</v>
      </c>
      <c r="K238" s="56"/>
      <c r="L238" s="56"/>
      <c r="M238" s="56"/>
      <c r="N238" s="56"/>
      <c r="O238" s="56"/>
      <c r="P238" s="56"/>
      <c r="Q238" s="56"/>
      <c r="R238" s="47" t="n">
        <f aca="false">SUM(K238:Q238)</f>
        <v>0</v>
      </c>
      <c r="S238" s="47" t="e">
        <f aca="false">PRODUCT(#REF!,R238)</f>
        <v>#REF!</v>
      </c>
      <c r="T238" s="66" t="n">
        <f aca="false">PRODUCT(J238,R238)</f>
        <v>0</v>
      </c>
      <c r="U238" s="46" t="n">
        <f aca="false">IF($W$22=1,R238*#REF!*W238,IF($W$22=2,R238*#REF!*X238,IF($W$22=3,R238*#REF!*Y238,IF($W$22=4,R238*#REF!*Z238,IF($W$22=5,R238*#REF!*AA238,IF($W$22=6,R238*#REF!*AB238,IF($W$22=7,R238*#REF!*AC238,IF($W$22=8,R238*#REF!*AD238,0))))))))</f>
        <v>0</v>
      </c>
      <c r="V238" s="47" t="n">
        <f aca="false">IF($W$22=1,W238*J238*R238,IF($W$22=2,X238*J238*R238,IF($W$22=3,Y238*J238*R238,IF($W$22=4,Z238*J238*R238,IF($W$22=5,AA238*J238*R238,IF($W$22=6,AB238*J238*R238,IF($W$22=7,AC238*J238*R238,IF($W$22=8,AD238*J238*R238,0))))))))</f>
        <v>0</v>
      </c>
      <c r="W238" s="48"/>
      <c r="X238" s="49"/>
      <c r="Y238" s="49"/>
      <c r="Z238" s="49"/>
      <c r="AA238" s="49"/>
      <c r="AB238" s="49"/>
      <c r="AC238" s="49"/>
      <c r="AD238" s="49"/>
      <c r="AE238" s="50" t="n">
        <f aca="false">100%-SUM(W238:AD238)</f>
        <v>1</v>
      </c>
      <c r="AG238" s="52"/>
    </row>
    <row r="239" s="51" customFormat="true" ht="12.75" hidden="false" customHeight="true" outlineLevel="0" collapsed="false">
      <c r="A239" s="53"/>
      <c r="B239" s="67" t="s">
        <v>180</v>
      </c>
      <c r="C239" s="67"/>
      <c r="D239" s="67"/>
      <c r="E239" s="67"/>
      <c r="F239" s="67"/>
      <c r="G239" s="67"/>
      <c r="H239" s="67"/>
      <c r="I239" s="55" t="s">
        <v>32</v>
      </c>
      <c r="J239" s="65" t="n">
        <v>144</v>
      </c>
      <c r="K239" s="56"/>
      <c r="L239" s="56"/>
      <c r="M239" s="56"/>
      <c r="N239" s="56"/>
      <c r="O239" s="56"/>
      <c r="P239" s="56"/>
      <c r="Q239" s="56"/>
      <c r="R239" s="47" t="n">
        <f aca="false">SUM(K239:Q239)</f>
        <v>0</v>
      </c>
      <c r="S239" s="47" t="e">
        <f aca="false">PRODUCT(#REF!,R239)</f>
        <v>#REF!</v>
      </c>
      <c r="T239" s="66" t="n">
        <f aca="false">PRODUCT(J239,R239)</f>
        <v>0</v>
      </c>
      <c r="U239" s="46" t="n">
        <f aca="false">IF($W$22=1,R239*#REF!*W239,IF($W$22=2,R239*#REF!*X239,IF($W$22=3,R239*#REF!*Y239,IF($W$22=4,R239*#REF!*Z239,IF($W$22=5,R239*#REF!*AA239,IF($W$22=6,R239*#REF!*AB239,IF($W$22=7,R239*#REF!*AC239,IF($W$22=8,R239*#REF!*AD239,0))))))))</f>
        <v>0</v>
      </c>
      <c r="V239" s="47" t="n">
        <f aca="false">IF($W$22=1,W239*J239*R239,IF($W$22=2,X239*J239*R239,IF($W$22=3,Y239*J239*R239,IF($W$22=4,Z239*J239*R239,IF($W$22=5,AA239*J239*R239,IF($W$22=6,AB239*J239*R239,IF($W$22=7,AC239*J239*R239,IF($W$22=8,AD239*J239*R239,0))))))))</f>
        <v>0</v>
      </c>
      <c r="W239" s="48"/>
      <c r="X239" s="49"/>
      <c r="Y239" s="49"/>
      <c r="Z239" s="49"/>
      <c r="AA239" s="49"/>
      <c r="AB239" s="49"/>
      <c r="AC239" s="49"/>
      <c r="AD239" s="49"/>
      <c r="AE239" s="50" t="n">
        <f aca="false">100%-SUM(W239:AD239)</f>
        <v>1</v>
      </c>
      <c r="AG239" s="52"/>
    </row>
    <row r="240" s="51" customFormat="true" ht="12.75" hidden="false" customHeight="true" outlineLevel="0" collapsed="false">
      <c r="A240" s="53"/>
      <c r="B240" s="67" t="s">
        <v>181</v>
      </c>
      <c r="C240" s="67"/>
      <c r="D240" s="67"/>
      <c r="E240" s="67"/>
      <c r="F240" s="67"/>
      <c r="G240" s="67"/>
      <c r="H240" s="67"/>
      <c r="I240" s="55" t="s">
        <v>32</v>
      </c>
      <c r="J240" s="65" t="n">
        <v>189</v>
      </c>
      <c r="K240" s="56"/>
      <c r="L240" s="56"/>
      <c r="M240" s="56"/>
      <c r="N240" s="56"/>
      <c r="O240" s="56"/>
      <c r="P240" s="56"/>
      <c r="Q240" s="56"/>
      <c r="R240" s="47" t="n">
        <f aca="false">SUM(K240:Q240)</f>
        <v>0</v>
      </c>
      <c r="S240" s="47" t="e">
        <f aca="false">PRODUCT(#REF!,R240)</f>
        <v>#REF!</v>
      </c>
      <c r="T240" s="66" t="n">
        <f aca="false">PRODUCT(J240,R240)</f>
        <v>0</v>
      </c>
      <c r="U240" s="46" t="n">
        <f aca="false">IF($W$22=1,R240*#REF!*W240,IF($W$22=2,R240*#REF!*X240,IF($W$22=3,R240*#REF!*Y240,IF($W$22=4,R240*#REF!*Z240,IF($W$22=5,R240*#REF!*AA240,IF($W$22=6,R240*#REF!*AB240,IF($W$22=7,R240*#REF!*AC240,IF($W$22=8,R240*#REF!*AD240,0))))))))</f>
        <v>0</v>
      </c>
      <c r="V240" s="47" t="n">
        <f aca="false">IF($W$22=1,W240*J240*R240,IF($W$22=2,X240*J240*R240,IF($W$22=3,Y240*J240*R240,IF($W$22=4,Z240*J240*R240,IF($W$22=5,AA240*J240*R240,IF($W$22=6,AB240*J240*R240,IF($W$22=7,AC240*J240*R240,IF($W$22=8,AD240*J240*R240,0))))))))</f>
        <v>0</v>
      </c>
      <c r="W240" s="48"/>
      <c r="X240" s="49"/>
      <c r="Y240" s="49"/>
      <c r="Z240" s="49"/>
      <c r="AA240" s="49"/>
      <c r="AB240" s="49"/>
      <c r="AC240" s="49"/>
      <c r="AD240" s="49"/>
      <c r="AE240" s="50" t="n">
        <f aca="false">100%-SUM(W240:AD240)</f>
        <v>1</v>
      </c>
      <c r="AG240" s="52"/>
    </row>
    <row r="241" s="51" customFormat="true" ht="12.75" hidden="false" customHeight="true" outlineLevel="0" collapsed="false">
      <c r="A241" s="53"/>
      <c r="B241" s="61" t="s">
        <v>182</v>
      </c>
      <c r="C241" s="61"/>
      <c r="D241" s="61"/>
      <c r="E241" s="61"/>
      <c r="F241" s="61"/>
      <c r="G241" s="61"/>
      <c r="H241" s="61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47"/>
      <c r="T241" s="66"/>
      <c r="U241" s="46" t="n">
        <f aca="false">IF($W$22=1,R241*#REF!*W241,IF($W$22=2,R241*#REF!*X241,IF($W$22=3,R241*#REF!*Y241,IF($W$22=4,R241*#REF!*Z241,IF($W$22=5,R241*#REF!*AA241,IF($W$22=6,R241*#REF!*AB241,IF($W$22=7,R241*#REF!*AC241,IF($W$22=8,R241*#REF!*AD241,0))))))))</f>
        <v>0</v>
      </c>
      <c r="V241" s="47" t="n">
        <f aca="false">IF($W$22=1,W241*J241*R241,IF($W$22=2,X241*J241*R241,IF($W$22=3,Y241*J241*R241,IF($W$22=4,Z241*J241*R241,IF($W$22=5,AA241*J241*R241,IF($W$22=6,AB241*J241*R241,IF($W$22=7,AC241*J241*R241,IF($W$22=8,AD241*J241*R241,0))))))))</f>
        <v>0</v>
      </c>
      <c r="W241" s="48"/>
      <c r="X241" s="49"/>
      <c r="Y241" s="49"/>
      <c r="Z241" s="49"/>
      <c r="AA241" s="49"/>
      <c r="AB241" s="49"/>
      <c r="AC241" s="49"/>
      <c r="AD241" s="49"/>
      <c r="AE241" s="50" t="n">
        <f aca="false">100%-SUM(W241:AD241)</f>
        <v>1</v>
      </c>
      <c r="AG241" s="52"/>
    </row>
    <row r="242" s="51" customFormat="true" ht="12.75" hidden="false" customHeight="false" outlineLevel="0" collapsed="false">
      <c r="A242" s="53"/>
      <c r="B242" s="74" t="s">
        <v>183</v>
      </c>
      <c r="C242" s="74"/>
      <c r="D242" s="74"/>
      <c r="E242" s="74"/>
      <c r="F242" s="74"/>
      <c r="G242" s="74"/>
      <c r="H242" s="74"/>
      <c r="I242" s="55" t="s">
        <v>32</v>
      </c>
      <c r="J242" s="65" t="n">
        <v>45</v>
      </c>
      <c r="K242" s="56"/>
      <c r="L242" s="56"/>
      <c r="M242" s="56"/>
      <c r="N242" s="56"/>
      <c r="O242" s="56"/>
      <c r="P242" s="56"/>
      <c r="Q242" s="56"/>
      <c r="R242" s="47" t="n">
        <f aca="false">SUM(K242:Q242)</f>
        <v>0</v>
      </c>
      <c r="S242" s="47" t="e">
        <f aca="false">PRODUCT(#REF!,R242)</f>
        <v>#REF!</v>
      </c>
      <c r="T242" s="66" t="n">
        <f aca="false">PRODUCT(J242,R242)</f>
        <v>0</v>
      </c>
      <c r="U242" s="46" t="n">
        <f aca="false">IF($W$22=1,R242*#REF!*W242,IF($W$22=2,R242*#REF!*X242,IF($W$22=3,R242*#REF!*Y242,IF($W$22=4,R242*#REF!*Z242,IF($W$22=5,R242*#REF!*AA242,IF($W$22=6,R242*#REF!*AB242,IF($W$22=7,R242*#REF!*AC242,IF($W$22=8,R242*#REF!*AD242,0))))))))</f>
        <v>0</v>
      </c>
      <c r="V242" s="47" t="n">
        <f aca="false">IF($W$22=1,W242*J242*R242,IF($W$22=2,X242*J242*R242,IF($W$22=3,Y242*J242*R242,IF($W$22=4,Z242*J242*R242,IF($W$22=5,AA242*J242*R242,IF($W$22=6,AB242*J242*R242,IF($W$22=7,AC242*J242*R242,IF($W$22=8,AD242*J242*R242,0))))))))</f>
        <v>0</v>
      </c>
      <c r="W242" s="48"/>
      <c r="X242" s="49"/>
      <c r="Y242" s="49"/>
      <c r="Z242" s="49"/>
      <c r="AA242" s="49"/>
      <c r="AB242" s="49"/>
      <c r="AC242" s="49"/>
      <c r="AD242" s="49"/>
      <c r="AE242" s="50" t="n">
        <f aca="false">100%-SUM(W242:AD242)</f>
        <v>1</v>
      </c>
      <c r="AG242" s="52"/>
    </row>
    <row r="243" s="51" customFormat="true" ht="12.75" hidden="false" customHeight="false" outlineLevel="0" collapsed="false">
      <c r="A243" s="53"/>
      <c r="B243" s="74" t="s">
        <v>184</v>
      </c>
      <c r="C243" s="74"/>
      <c r="D243" s="74"/>
      <c r="E243" s="74"/>
      <c r="F243" s="74"/>
      <c r="G243" s="74"/>
      <c r="H243" s="74"/>
      <c r="I243" s="55" t="s">
        <v>32</v>
      </c>
      <c r="J243" s="65" t="n">
        <v>112</v>
      </c>
      <c r="K243" s="56"/>
      <c r="L243" s="56"/>
      <c r="M243" s="56"/>
      <c r="N243" s="56"/>
      <c r="O243" s="56"/>
      <c r="P243" s="56"/>
      <c r="Q243" s="56"/>
      <c r="R243" s="47" t="n">
        <f aca="false">SUM(K243:Q243)</f>
        <v>0</v>
      </c>
      <c r="S243" s="47" t="e">
        <f aca="false">PRODUCT(#REF!,R243)</f>
        <v>#REF!</v>
      </c>
      <c r="T243" s="66" t="n">
        <f aca="false">PRODUCT(J243,R243)</f>
        <v>0</v>
      </c>
      <c r="U243" s="46" t="n">
        <f aca="false">IF($W$22=1,R243*#REF!*W243,IF($W$22=2,R243*#REF!*X243,IF($W$22=3,R243*#REF!*Y243,IF($W$22=4,R243*#REF!*Z243,IF($W$22=5,R243*#REF!*AA243,IF($W$22=6,R243*#REF!*AB243,IF($W$22=7,R243*#REF!*AC243,IF($W$22=8,R243*#REF!*AD243,0))))))))</f>
        <v>0</v>
      </c>
      <c r="V243" s="47" t="n">
        <f aca="false">IF($W$22=1,W243*J243*R243,IF($W$22=2,X243*J243*R243,IF($W$22=3,Y243*J243*R243,IF($W$22=4,Z243*J243*R243,IF($W$22=5,AA243*J243*R243,IF($W$22=6,AB243*J243*R243,IF($W$22=7,AC243*J243*R243,IF($W$22=8,AD243*J243*R243,0))))))))</f>
        <v>0</v>
      </c>
      <c r="W243" s="48"/>
      <c r="X243" s="49"/>
      <c r="Y243" s="49"/>
      <c r="Z243" s="49"/>
      <c r="AA243" s="49"/>
      <c r="AB243" s="49"/>
      <c r="AC243" s="49"/>
      <c r="AD243" s="49"/>
      <c r="AE243" s="50" t="n">
        <f aca="false">100%-SUM(W243:AD243)</f>
        <v>1</v>
      </c>
      <c r="AG243" s="52"/>
    </row>
    <row r="244" s="51" customFormat="true" ht="25.5" hidden="false" customHeight="true" outlineLevel="0" collapsed="false">
      <c r="A244" s="53"/>
      <c r="B244" s="71" t="s">
        <v>185</v>
      </c>
      <c r="C244" s="71"/>
      <c r="D244" s="71"/>
      <c r="E244" s="71"/>
      <c r="F244" s="71"/>
      <c r="G244" s="71"/>
      <c r="H244" s="71"/>
      <c r="I244" s="55" t="s">
        <v>32</v>
      </c>
      <c r="J244" s="65" t="n">
        <v>143</v>
      </c>
      <c r="K244" s="56"/>
      <c r="L244" s="56"/>
      <c r="M244" s="56"/>
      <c r="N244" s="56"/>
      <c r="O244" s="56"/>
      <c r="P244" s="56"/>
      <c r="Q244" s="56"/>
      <c r="R244" s="47" t="n">
        <f aca="false">SUM(K244:Q244)</f>
        <v>0</v>
      </c>
      <c r="S244" s="47" t="e">
        <f aca="false">PRODUCT(#REF!,R244)</f>
        <v>#REF!</v>
      </c>
      <c r="T244" s="66" t="n">
        <f aca="false">PRODUCT(J244,R244)</f>
        <v>0</v>
      </c>
      <c r="U244" s="46" t="n">
        <f aca="false">IF($W$22=1,R244*#REF!*W244,IF($W$22=2,R244*#REF!*X244,IF($W$22=3,R244*#REF!*Y244,IF($W$22=4,R244*#REF!*Z244,IF($W$22=5,R244*#REF!*AA244,IF($W$22=6,R244*#REF!*AB244,IF($W$22=7,R244*#REF!*AC244,IF($W$22=8,R244*#REF!*AD244,0))))))))</f>
        <v>0</v>
      </c>
      <c r="V244" s="47" t="n">
        <f aca="false">IF($W$22=1,W244*J244*R244,IF($W$22=2,X244*J244*R244,IF($W$22=3,Y244*J244*R244,IF($W$22=4,Z244*J244*R244,IF($W$22=5,AA244*J244*R244,IF($W$22=6,AB244*J244*R244,IF($W$22=7,AC244*J244*R244,IF($W$22=8,AD244*J244*R244,0))))))))</f>
        <v>0</v>
      </c>
      <c r="W244" s="48"/>
      <c r="X244" s="49"/>
      <c r="Y244" s="49"/>
      <c r="Z244" s="49"/>
      <c r="AA244" s="49"/>
      <c r="AB244" s="49"/>
      <c r="AC244" s="49"/>
      <c r="AD244" s="49"/>
      <c r="AE244" s="50" t="n">
        <f aca="false">100%-SUM(W244:AD244)</f>
        <v>1</v>
      </c>
      <c r="AG244" s="52"/>
    </row>
    <row r="245" s="51" customFormat="true" ht="12.75" hidden="false" customHeight="false" outlineLevel="0" collapsed="false">
      <c r="A245" s="53"/>
      <c r="B245" s="61" t="s">
        <v>186</v>
      </c>
      <c r="C245" s="61"/>
      <c r="D245" s="61"/>
      <c r="E245" s="61"/>
      <c r="F245" s="61"/>
      <c r="G245" s="61"/>
      <c r="H245" s="61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47" t="e">
        <f aca="false">PRODUCT(#REF!,R245)</f>
        <v>#REF!</v>
      </c>
      <c r="T245" s="68"/>
      <c r="U245" s="46"/>
      <c r="V245" s="47"/>
      <c r="W245" s="48"/>
      <c r="X245" s="49"/>
      <c r="Y245" s="49"/>
      <c r="Z245" s="49"/>
      <c r="AA245" s="49"/>
      <c r="AB245" s="49"/>
      <c r="AC245" s="49"/>
      <c r="AD245" s="49"/>
      <c r="AE245" s="50"/>
      <c r="AG245" s="52"/>
    </row>
    <row r="246" s="51" customFormat="true" ht="12.75" hidden="false" customHeight="false" outlineLevel="0" collapsed="false">
      <c r="A246" s="53"/>
      <c r="B246" s="74" t="s">
        <v>183</v>
      </c>
      <c r="C246" s="74"/>
      <c r="D246" s="74"/>
      <c r="E246" s="74"/>
      <c r="F246" s="74"/>
      <c r="G246" s="74"/>
      <c r="H246" s="74"/>
      <c r="I246" s="55" t="s">
        <v>32</v>
      </c>
      <c r="J246" s="65" t="n">
        <v>45</v>
      </c>
      <c r="K246" s="56"/>
      <c r="L246" s="56"/>
      <c r="M246" s="56"/>
      <c r="N246" s="56"/>
      <c r="O246" s="56"/>
      <c r="P246" s="56"/>
      <c r="Q246" s="56"/>
      <c r="R246" s="47" t="n">
        <f aca="false">SUM(K246:Q246)</f>
        <v>0</v>
      </c>
      <c r="S246" s="47" t="e">
        <f aca="false">PRODUCT(#REF!,R246)</f>
        <v>#REF!</v>
      </c>
      <c r="T246" s="66" t="n">
        <f aca="false">PRODUCT(J246,R246)</f>
        <v>0</v>
      </c>
      <c r="U246" s="46" t="n">
        <f aca="false">IF($W$22=1,R246*#REF!*W246,IF($W$22=2,R246*#REF!*X246,IF($W$22=3,R246*#REF!*Y246,IF($W$22=4,R246*#REF!*Z246,IF($W$22=5,R246*#REF!*AA246,IF($W$22=6,R246*#REF!*AB246,IF($W$22=7,R246*#REF!*AC246,IF($W$22=8,R246*#REF!*AD246,0))))))))</f>
        <v>0</v>
      </c>
      <c r="V246" s="47" t="n">
        <f aca="false">IF($W$22=1,W246*J246*R246,IF($W$22=2,X246*J246*R246,IF($W$22=3,Y246*J246*R246,IF($W$22=4,Z246*J246*R246,IF($W$22=5,AA246*J246*R246,IF($W$22=6,AB246*J246*R246,IF($W$22=7,AC246*J246*R246,IF($W$22=8,AD246*J246*R246,0))))))))</f>
        <v>0</v>
      </c>
      <c r="W246" s="48"/>
      <c r="X246" s="49"/>
      <c r="Y246" s="49"/>
      <c r="Z246" s="49"/>
      <c r="AA246" s="49"/>
      <c r="AB246" s="49"/>
      <c r="AC246" s="49"/>
      <c r="AD246" s="49"/>
      <c r="AE246" s="50" t="n">
        <f aca="false">100%-SUM(W246:AD246)</f>
        <v>1</v>
      </c>
      <c r="AG246" s="52"/>
    </row>
    <row r="247" s="51" customFormat="true" ht="12.75" hidden="false" customHeight="true" outlineLevel="0" collapsed="false">
      <c r="A247" s="53"/>
      <c r="B247" s="67" t="s">
        <v>187</v>
      </c>
      <c r="C247" s="67"/>
      <c r="D247" s="67"/>
      <c r="E247" s="67"/>
      <c r="F247" s="67"/>
      <c r="G247" s="67"/>
      <c r="H247" s="67"/>
      <c r="I247" s="55" t="s">
        <v>32</v>
      </c>
      <c r="J247" s="65" t="n">
        <v>282</v>
      </c>
      <c r="K247" s="56"/>
      <c r="L247" s="56"/>
      <c r="M247" s="56"/>
      <c r="N247" s="56"/>
      <c r="O247" s="56"/>
      <c r="P247" s="56"/>
      <c r="Q247" s="56"/>
      <c r="R247" s="47" t="n">
        <f aca="false">SUM(K247:Q247)</f>
        <v>0</v>
      </c>
      <c r="S247" s="47" t="e">
        <f aca="false">PRODUCT(#REF!,R247)</f>
        <v>#REF!</v>
      </c>
      <c r="T247" s="66" t="n">
        <f aca="false">PRODUCT(J247,R247)</f>
        <v>0</v>
      </c>
      <c r="U247" s="46" t="n">
        <f aca="false">IF($W$22=1,R247*#REF!*W247,IF($W$22=2,R247*#REF!*X247,IF($W$22=3,R247*#REF!*Y247,IF($W$22=4,R247*#REF!*Z247,IF($W$22=5,R247*#REF!*AA247,IF($W$22=6,R247*#REF!*AB247,IF($W$22=7,R247*#REF!*AC247,IF($W$22=8,R247*#REF!*AD247,0))))))))</f>
        <v>0</v>
      </c>
      <c r="V247" s="47" t="n">
        <f aca="false">IF($W$22=1,W247*J247*R247,IF($W$22=2,X247*J247*R247,IF($W$22=3,Y247*J247*R247,IF($W$22=4,Z247*J247*R247,IF($W$22=5,AA247*J247*R247,IF($W$22=6,AB247*J247*R247,IF($W$22=7,AC247*J247*R247,IF($W$22=8,AD247*J247*R247,0))))))))</f>
        <v>0</v>
      </c>
      <c r="W247" s="48"/>
      <c r="X247" s="49"/>
      <c r="Y247" s="49"/>
      <c r="Z247" s="49"/>
      <c r="AA247" s="49"/>
      <c r="AB247" s="49"/>
      <c r="AC247" s="49"/>
      <c r="AD247" s="49"/>
      <c r="AE247" s="50" t="n">
        <f aca="false">100%-SUM(W247:AD247)</f>
        <v>1</v>
      </c>
      <c r="AG247" s="52"/>
    </row>
    <row r="248" s="51" customFormat="true" ht="12.75" hidden="false" customHeight="true" outlineLevel="0" collapsed="false">
      <c r="A248" s="53"/>
      <c r="B248" s="67" t="s">
        <v>188</v>
      </c>
      <c r="C248" s="67"/>
      <c r="D248" s="67"/>
      <c r="E248" s="67"/>
      <c r="F248" s="67"/>
      <c r="G248" s="67"/>
      <c r="H248" s="67"/>
      <c r="I248" s="55" t="s">
        <v>32</v>
      </c>
      <c r="J248" s="65" t="n">
        <v>340</v>
      </c>
      <c r="K248" s="56"/>
      <c r="L248" s="56"/>
      <c r="M248" s="56"/>
      <c r="N248" s="56"/>
      <c r="O248" s="56"/>
      <c r="P248" s="56"/>
      <c r="Q248" s="56"/>
      <c r="R248" s="47" t="n">
        <f aca="false">SUM(K248:Q248)</f>
        <v>0</v>
      </c>
      <c r="S248" s="47" t="e">
        <f aca="false">PRODUCT(#REF!,R248)</f>
        <v>#REF!</v>
      </c>
      <c r="T248" s="66" t="n">
        <f aca="false">PRODUCT(J248,R248)</f>
        <v>0</v>
      </c>
      <c r="U248" s="46" t="n">
        <f aca="false">IF($W$22=1,R248*#REF!*W248,IF($W$22=2,R248*#REF!*X248,IF($W$22=3,R248*#REF!*Y248,IF($W$22=4,R248*#REF!*Z248,IF($W$22=5,R248*#REF!*AA248,IF($W$22=6,R248*#REF!*AB248,IF($W$22=7,R248*#REF!*AC248,IF($W$22=8,R248*#REF!*AD248,0))))))))</f>
        <v>0</v>
      </c>
      <c r="V248" s="47" t="n">
        <f aca="false">IF($W$22=1,W248*J248*R248,IF($W$22=2,X248*J248*R248,IF($W$22=3,Y248*J248*R248,IF($W$22=4,Z248*J248*R248,IF($W$22=5,AA248*J248*R248,IF($W$22=6,AB248*J248*R248,IF($W$22=7,AC248*J248*R248,IF($W$22=8,AD248*J248*R248,0))))))))</f>
        <v>0</v>
      </c>
      <c r="W248" s="48"/>
      <c r="X248" s="49"/>
      <c r="Y248" s="49"/>
      <c r="Z248" s="49"/>
      <c r="AA248" s="49"/>
      <c r="AB248" s="49"/>
      <c r="AC248" s="49"/>
      <c r="AD248" s="49"/>
      <c r="AE248" s="50" t="n">
        <f aca="false">100%-SUM(W248:AD248)</f>
        <v>1</v>
      </c>
      <c r="AG248" s="52"/>
    </row>
    <row r="249" s="51" customFormat="true" ht="12.75" hidden="false" customHeight="false" outlineLevel="0" collapsed="false">
      <c r="A249" s="53"/>
      <c r="B249" s="61" t="s">
        <v>189</v>
      </c>
      <c r="C249" s="61"/>
      <c r="D249" s="61"/>
      <c r="E249" s="61"/>
      <c r="F249" s="61"/>
      <c r="G249" s="61"/>
      <c r="H249" s="61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47"/>
      <c r="T249" s="66"/>
      <c r="U249" s="46"/>
      <c r="V249" s="47"/>
      <c r="W249" s="48"/>
      <c r="X249" s="49"/>
      <c r="Y249" s="49"/>
      <c r="Z249" s="49"/>
      <c r="AA249" s="49"/>
      <c r="AB249" s="49"/>
      <c r="AC249" s="49"/>
      <c r="AD249" s="49"/>
      <c r="AE249" s="50"/>
      <c r="AG249" s="52"/>
    </row>
    <row r="250" s="51" customFormat="true" ht="12.75" hidden="false" customHeight="true" outlineLevel="0" collapsed="false">
      <c r="A250" s="53"/>
      <c r="B250" s="67" t="s">
        <v>101</v>
      </c>
      <c r="C250" s="67"/>
      <c r="D250" s="67"/>
      <c r="E250" s="67"/>
      <c r="F250" s="67"/>
      <c r="G250" s="67"/>
      <c r="H250" s="67"/>
      <c r="I250" s="55" t="s">
        <v>32</v>
      </c>
      <c r="J250" s="65" t="n">
        <v>766</v>
      </c>
      <c r="K250" s="56"/>
      <c r="L250" s="56"/>
      <c r="M250" s="56"/>
      <c r="N250" s="56"/>
      <c r="O250" s="56"/>
      <c r="P250" s="56"/>
      <c r="Q250" s="56"/>
      <c r="R250" s="47" t="n">
        <f aca="false">SUM(K250:Q250)</f>
        <v>0</v>
      </c>
      <c r="S250" s="47" t="e">
        <f aca="false">PRODUCT(#REF!,R250)</f>
        <v>#REF!</v>
      </c>
      <c r="T250" s="66" t="n">
        <f aca="false">PRODUCT(J250,R250)</f>
        <v>0</v>
      </c>
      <c r="U250" s="46" t="n">
        <f aca="false">IF($W$22=1,R250*#REF!*W250,IF($W$22=2,R250*#REF!*X250,IF($W$22=3,R250*#REF!*Y250,IF($W$22=4,R250*#REF!*Z250,IF($W$22=5,R250*#REF!*AA250,IF($W$22=6,R250*#REF!*AB250,IF($W$22=7,R250*#REF!*AC250,IF($W$22=8,R250*#REF!*AD250,0))))))))</f>
        <v>0</v>
      </c>
      <c r="V250" s="47" t="n">
        <f aca="false">IF($W$22=1,W250*J250*R250,IF($W$22=2,X250*J250*R250,IF($W$22=3,Y250*J250*R250,IF($W$22=4,Z250*J250*R250,IF($W$22=5,AA250*J250*R250,IF($W$22=6,AB250*J250*R250,IF($W$22=7,AC250*J250*R250,IF($W$22=8,AD250*J250*R250,0))))))))</f>
        <v>0</v>
      </c>
      <c r="W250" s="48"/>
      <c r="X250" s="49"/>
      <c r="Y250" s="49"/>
      <c r="Z250" s="49"/>
      <c r="AA250" s="49"/>
      <c r="AB250" s="49"/>
      <c r="AC250" s="49"/>
      <c r="AD250" s="49"/>
      <c r="AE250" s="50" t="n">
        <f aca="false">100%-SUM(W250:AD250)</f>
        <v>1</v>
      </c>
      <c r="AG250" s="52"/>
    </row>
    <row r="251" s="51" customFormat="true" ht="12.75" hidden="false" customHeight="true" outlineLevel="0" collapsed="false">
      <c r="A251" s="53"/>
      <c r="B251" s="67" t="s">
        <v>102</v>
      </c>
      <c r="C251" s="67"/>
      <c r="D251" s="67"/>
      <c r="E251" s="67"/>
      <c r="F251" s="67"/>
      <c r="G251" s="67"/>
      <c r="H251" s="67"/>
      <c r="I251" s="55" t="s">
        <v>32</v>
      </c>
      <c r="J251" s="65" t="n">
        <v>824</v>
      </c>
      <c r="K251" s="56"/>
      <c r="L251" s="56"/>
      <c r="M251" s="56"/>
      <c r="N251" s="56"/>
      <c r="O251" s="56"/>
      <c r="P251" s="56"/>
      <c r="Q251" s="56"/>
      <c r="R251" s="47" t="n">
        <f aca="false">SUM(K251:Q251)</f>
        <v>0</v>
      </c>
      <c r="S251" s="47" t="e">
        <f aca="false">PRODUCT(#REF!,R251)</f>
        <v>#REF!</v>
      </c>
      <c r="T251" s="66" t="n">
        <f aca="false">PRODUCT(J251,R251)</f>
        <v>0</v>
      </c>
      <c r="U251" s="46" t="n">
        <f aca="false">IF($W$22=1,R251*#REF!*W251,IF($W$22=2,R251*#REF!*X251,IF($W$22=3,R251*#REF!*Y251,IF($W$22=4,R251*#REF!*Z251,IF($W$22=5,R251*#REF!*AA251,IF($W$22=6,R251*#REF!*AB251,IF($W$22=7,R251*#REF!*AC251,IF($W$22=8,R251*#REF!*AD251,0))))))))</f>
        <v>0</v>
      </c>
      <c r="V251" s="47" t="n">
        <f aca="false">IF($W$22=1,W251*J251*R251,IF($W$22=2,X251*J251*R251,IF($W$22=3,Y251*J251*R251,IF($W$22=4,Z251*J251*R251,IF($W$22=5,AA251*J251*R251,IF($W$22=6,AB251*J251*R251,IF($W$22=7,AC251*J251*R251,IF($W$22=8,AD251*J251*R251,0))))))))</f>
        <v>0</v>
      </c>
      <c r="W251" s="48"/>
      <c r="X251" s="49"/>
      <c r="Y251" s="49"/>
      <c r="Z251" s="49"/>
      <c r="AA251" s="49"/>
      <c r="AB251" s="49"/>
      <c r="AC251" s="49"/>
      <c r="AD251" s="49"/>
      <c r="AE251" s="50" t="n">
        <f aca="false">100%-SUM(W251:AD251)</f>
        <v>1</v>
      </c>
      <c r="AG251" s="52"/>
    </row>
    <row r="252" s="51" customFormat="true" ht="12.75" hidden="false" customHeight="true" outlineLevel="0" collapsed="false">
      <c r="A252" s="53"/>
      <c r="B252" s="67" t="s">
        <v>103</v>
      </c>
      <c r="C252" s="67"/>
      <c r="D252" s="67"/>
      <c r="E252" s="67"/>
      <c r="F252" s="67"/>
      <c r="G252" s="67"/>
      <c r="H252" s="67"/>
      <c r="I252" s="55" t="s">
        <v>32</v>
      </c>
      <c r="J252" s="65" t="n">
        <v>896</v>
      </c>
      <c r="K252" s="56"/>
      <c r="L252" s="56"/>
      <c r="M252" s="56"/>
      <c r="N252" s="56"/>
      <c r="O252" s="56"/>
      <c r="P252" s="56"/>
      <c r="Q252" s="56"/>
      <c r="R252" s="47" t="n">
        <f aca="false">SUM(K252:Q252)</f>
        <v>0</v>
      </c>
      <c r="S252" s="47" t="e">
        <f aca="false">PRODUCT(#REF!,R252)</f>
        <v>#REF!</v>
      </c>
      <c r="T252" s="66" t="n">
        <f aca="false">PRODUCT(J252,R252)</f>
        <v>0</v>
      </c>
      <c r="U252" s="46" t="n">
        <f aca="false">IF($W$22=1,R252*#REF!*W252,IF($W$22=2,R252*#REF!*X252,IF($W$22=3,R252*#REF!*Y252,IF($W$22=4,R252*#REF!*Z252,IF($W$22=5,R252*#REF!*AA252,IF($W$22=6,R252*#REF!*AB252,IF($W$22=7,R252*#REF!*AC252,IF($W$22=8,R252*#REF!*AD252,0))))))))</f>
        <v>0</v>
      </c>
      <c r="V252" s="47" t="n">
        <f aca="false">IF($W$22=1,W252*J252*R252,IF($W$22=2,X252*J252*R252,IF($W$22=3,Y252*J252*R252,IF($W$22=4,Z252*J252*R252,IF($W$22=5,AA252*J252*R252,IF($W$22=6,AB252*J252*R252,IF($W$22=7,AC252*J252*R252,IF($W$22=8,AD252*J252*R252,0))))))))</f>
        <v>0</v>
      </c>
      <c r="W252" s="48"/>
      <c r="X252" s="49"/>
      <c r="Y252" s="49"/>
      <c r="Z252" s="49"/>
      <c r="AA252" s="49"/>
      <c r="AB252" s="49"/>
      <c r="AC252" s="49"/>
      <c r="AD252" s="49"/>
      <c r="AE252" s="50" t="n">
        <f aca="false">100%-SUM(W252:AD252)</f>
        <v>1</v>
      </c>
      <c r="AG252" s="52"/>
    </row>
    <row r="253" s="51" customFormat="true" ht="12.75" hidden="false" customHeight="true" outlineLevel="0" collapsed="false">
      <c r="A253" s="53"/>
      <c r="B253" s="67" t="s">
        <v>104</v>
      </c>
      <c r="C253" s="67"/>
      <c r="D253" s="67"/>
      <c r="E253" s="67"/>
      <c r="F253" s="67"/>
      <c r="G253" s="67"/>
      <c r="H253" s="67"/>
      <c r="I253" s="55" t="s">
        <v>32</v>
      </c>
      <c r="J253" s="65" t="n">
        <v>1440</v>
      </c>
      <c r="K253" s="56"/>
      <c r="L253" s="56"/>
      <c r="M253" s="56"/>
      <c r="N253" s="56"/>
      <c r="O253" s="56"/>
      <c r="P253" s="56"/>
      <c r="Q253" s="56"/>
      <c r="R253" s="47" t="n">
        <f aca="false">SUM(K253:Q253)</f>
        <v>0</v>
      </c>
      <c r="S253" s="47" t="e">
        <f aca="false">PRODUCT(#REF!,R253)</f>
        <v>#REF!</v>
      </c>
      <c r="T253" s="66" t="n">
        <f aca="false">PRODUCT(J253,R253)</f>
        <v>0</v>
      </c>
      <c r="U253" s="46" t="n">
        <f aca="false">IF($W$22=1,R253*#REF!*W253,IF($W$22=2,R253*#REF!*X253,IF($W$22=3,R253*#REF!*Y253,IF($W$22=4,R253*#REF!*Z253,IF($W$22=5,R253*#REF!*AA253,IF($W$22=6,R253*#REF!*AB253,IF($W$22=7,R253*#REF!*AC253,IF($W$22=8,R253*#REF!*AD253,0))))))))</f>
        <v>0</v>
      </c>
      <c r="V253" s="47" t="n">
        <f aca="false">IF($W$22=1,W253*J253*R253,IF($W$22=2,X253*J253*R253,IF($W$22=3,Y253*J253*R253,IF($W$22=4,Z253*J253*R253,IF($W$22=5,AA253*J253*R253,IF($W$22=6,AB253*J253*R253,IF($W$22=7,AC253*J253*R253,IF($W$22=8,AD253*J253*R253,0))))))))</f>
        <v>0</v>
      </c>
      <c r="W253" s="48"/>
      <c r="X253" s="49"/>
      <c r="Y253" s="49"/>
      <c r="Z253" s="49"/>
      <c r="AA253" s="49"/>
      <c r="AB253" s="49"/>
      <c r="AC253" s="49"/>
      <c r="AD253" s="49"/>
      <c r="AE253" s="50" t="n">
        <f aca="false">100%-SUM(W253:AD253)</f>
        <v>1</v>
      </c>
      <c r="AG253" s="52"/>
    </row>
    <row r="254" s="51" customFormat="true" ht="12.75" hidden="false" customHeight="true" outlineLevel="0" collapsed="false">
      <c r="A254" s="53"/>
      <c r="B254" s="67" t="s">
        <v>105</v>
      </c>
      <c r="C254" s="67"/>
      <c r="D254" s="67"/>
      <c r="E254" s="67"/>
      <c r="F254" s="67"/>
      <c r="G254" s="67"/>
      <c r="H254" s="67"/>
      <c r="I254" s="55" t="s">
        <v>32</v>
      </c>
      <c r="J254" s="65" t="n">
        <v>1440</v>
      </c>
      <c r="K254" s="56"/>
      <c r="L254" s="56"/>
      <c r="M254" s="56"/>
      <c r="N254" s="56"/>
      <c r="O254" s="56"/>
      <c r="P254" s="56"/>
      <c r="Q254" s="56"/>
      <c r="R254" s="47" t="n">
        <f aca="false">SUM(K254:Q254)</f>
        <v>0</v>
      </c>
      <c r="S254" s="47" t="e">
        <f aca="false">PRODUCT(#REF!,R254)</f>
        <v>#REF!</v>
      </c>
      <c r="T254" s="66" t="n">
        <f aca="false">PRODUCT(J254,R254)</f>
        <v>0</v>
      </c>
      <c r="U254" s="46" t="n">
        <f aca="false">IF($W$22=1,R254*#REF!*W254,IF($W$22=2,R254*#REF!*X254,IF($W$22=3,R254*#REF!*Y254,IF($W$22=4,R254*#REF!*Z254,IF($W$22=5,R254*#REF!*AA254,IF($W$22=6,R254*#REF!*AB254,IF($W$22=7,R254*#REF!*AC254,IF($W$22=8,R254*#REF!*AD254,0))))))))</f>
        <v>0</v>
      </c>
      <c r="V254" s="47" t="n">
        <f aca="false">IF($W$22=1,W254*J254*R254,IF($W$22=2,X254*J254*R254,IF($W$22=3,Y254*J254*R254,IF($W$22=4,Z254*J254*R254,IF($W$22=5,AA254*J254*R254,IF($W$22=6,AB254*J254*R254,IF($W$22=7,AC254*J254*R254,IF($W$22=8,AD254*J254*R254,0))))))))</f>
        <v>0</v>
      </c>
      <c r="W254" s="48"/>
      <c r="X254" s="49"/>
      <c r="Y254" s="49"/>
      <c r="Z254" s="49"/>
      <c r="AA254" s="49"/>
      <c r="AB254" s="49"/>
      <c r="AC254" s="49"/>
      <c r="AD254" s="49"/>
      <c r="AE254" s="50" t="n">
        <f aca="false">100%-SUM(W254:AD254)</f>
        <v>1</v>
      </c>
      <c r="AG254" s="52"/>
    </row>
    <row r="255" s="51" customFormat="true" ht="12.75" hidden="false" customHeight="true" outlineLevel="0" collapsed="false">
      <c r="A255" s="53"/>
      <c r="B255" s="67" t="s">
        <v>107</v>
      </c>
      <c r="C255" s="67"/>
      <c r="D255" s="67"/>
      <c r="E255" s="67"/>
      <c r="F255" s="67"/>
      <c r="G255" s="67"/>
      <c r="H255" s="67"/>
      <c r="I255" s="55" t="s">
        <v>47</v>
      </c>
      <c r="J255" s="65" t="n">
        <v>92</v>
      </c>
      <c r="K255" s="56"/>
      <c r="L255" s="56"/>
      <c r="M255" s="56"/>
      <c r="N255" s="56"/>
      <c r="O255" s="56"/>
      <c r="P255" s="56"/>
      <c r="Q255" s="56"/>
      <c r="R255" s="47" t="n">
        <f aca="false">SUM(K255:Q255)</f>
        <v>0</v>
      </c>
      <c r="S255" s="47" t="e">
        <f aca="false">PRODUCT(#REF!,R255)</f>
        <v>#REF!</v>
      </c>
      <c r="T255" s="66" t="n">
        <f aca="false">PRODUCT(J255,R255)</f>
        <v>0</v>
      </c>
      <c r="U255" s="46" t="n">
        <f aca="false">IF($W$22=1,R255*#REF!*W255,IF($W$22=2,R255*#REF!*X255,IF($W$22=3,R255*#REF!*Y255,IF($W$22=4,R255*#REF!*Z255,IF($W$22=5,R255*#REF!*AA255,IF($W$22=6,R255*#REF!*AB255,IF($W$22=7,R255*#REF!*AC255,IF($W$22=8,R255*#REF!*AD255,0))))))))</f>
        <v>0</v>
      </c>
      <c r="V255" s="47" t="n">
        <f aca="false">IF($W$22=1,W255*J255*R255,IF($W$22=2,X255*J255*R255,IF($W$22=3,Y255*J255*R255,IF($W$22=4,Z255*J255*R255,IF($W$22=5,AA255*J255*R255,IF($W$22=6,AB255*J255*R255,IF($W$22=7,AC255*J255*R255,IF($W$22=8,AD255*J255*R255,0))))))))</f>
        <v>0</v>
      </c>
      <c r="W255" s="48"/>
      <c r="X255" s="49"/>
      <c r="Y255" s="49"/>
      <c r="Z255" s="49"/>
      <c r="AA255" s="49"/>
      <c r="AB255" s="49"/>
      <c r="AC255" s="49"/>
      <c r="AD255" s="49"/>
      <c r="AE255" s="50" t="n">
        <f aca="false">100%-SUM(W255:AD255)</f>
        <v>1</v>
      </c>
      <c r="AG255" s="52"/>
    </row>
    <row r="256" s="51" customFormat="true" ht="12.75" hidden="false" customHeight="true" outlineLevel="0" collapsed="false">
      <c r="A256" s="53"/>
      <c r="B256" s="67" t="s">
        <v>108</v>
      </c>
      <c r="C256" s="67"/>
      <c r="D256" s="67"/>
      <c r="E256" s="67"/>
      <c r="F256" s="67"/>
      <c r="G256" s="67"/>
      <c r="H256" s="67"/>
      <c r="I256" s="55" t="s">
        <v>32</v>
      </c>
      <c r="J256" s="65" t="n">
        <v>79</v>
      </c>
      <c r="K256" s="56"/>
      <c r="L256" s="56"/>
      <c r="M256" s="56"/>
      <c r="N256" s="56"/>
      <c r="O256" s="56"/>
      <c r="P256" s="56"/>
      <c r="Q256" s="56"/>
      <c r="R256" s="47" t="n">
        <f aca="false">SUM(K256:Q256)</f>
        <v>0</v>
      </c>
      <c r="S256" s="47" t="e">
        <f aca="false">PRODUCT(#REF!,R256)</f>
        <v>#REF!</v>
      </c>
      <c r="T256" s="66" t="n">
        <f aca="false">PRODUCT(J256,R256)</f>
        <v>0</v>
      </c>
      <c r="U256" s="46" t="n">
        <f aca="false">IF($W$22=1,R256*#REF!*W256,IF($W$22=2,R256*#REF!*X256,IF($W$22=3,R256*#REF!*Y256,IF($W$22=4,R256*#REF!*Z256,IF($W$22=5,R256*#REF!*AA256,IF($W$22=6,R256*#REF!*AB256,IF($W$22=7,R256*#REF!*AC256,IF($W$22=8,R256*#REF!*AD256,0))))))))</f>
        <v>0</v>
      </c>
      <c r="V256" s="47" t="n">
        <f aca="false">IF($W$22=1,W256*J256*R256,IF($W$22=2,X256*J256*R256,IF($W$22=3,Y256*J256*R256,IF($W$22=4,Z256*J256*R256,IF($W$22=5,AA256*J256*R256,IF($W$22=6,AB256*J256*R256,IF($W$22=7,AC256*J256*R256,IF($W$22=8,AD256*J256*R256,0))))))))</f>
        <v>0</v>
      </c>
      <c r="W256" s="48"/>
      <c r="X256" s="49"/>
      <c r="Y256" s="49"/>
      <c r="Z256" s="49"/>
      <c r="AA256" s="49"/>
      <c r="AB256" s="49"/>
      <c r="AC256" s="49"/>
      <c r="AD256" s="49"/>
      <c r="AE256" s="50" t="n">
        <f aca="false">100%-SUM(W256:AD256)</f>
        <v>1</v>
      </c>
      <c r="AG256" s="52"/>
    </row>
    <row r="257" s="51" customFormat="true" ht="12.75" hidden="false" customHeight="true" outlineLevel="0" collapsed="false">
      <c r="A257" s="53"/>
      <c r="B257" s="76" t="s">
        <v>190</v>
      </c>
      <c r="C257" s="76"/>
      <c r="D257" s="76"/>
      <c r="E257" s="76"/>
      <c r="F257" s="76"/>
      <c r="G257" s="76"/>
      <c r="H257" s="76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47"/>
      <c r="T257" s="66"/>
      <c r="U257" s="46"/>
      <c r="V257" s="47"/>
      <c r="W257" s="48"/>
      <c r="X257" s="49"/>
      <c r="Y257" s="49"/>
      <c r="Z257" s="49"/>
      <c r="AA257" s="49"/>
      <c r="AB257" s="49"/>
      <c r="AC257" s="49"/>
      <c r="AD257" s="49"/>
      <c r="AE257" s="50"/>
      <c r="AG257" s="52"/>
    </row>
    <row r="258" s="51" customFormat="true" ht="12.75" hidden="false" customHeight="true" outlineLevel="0" collapsed="false">
      <c r="A258" s="53"/>
      <c r="B258" s="67" t="s">
        <v>191</v>
      </c>
      <c r="C258" s="67"/>
      <c r="D258" s="67"/>
      <c r="E258" s="67"/>
      <c r="F258" s="67"/>
      <c r="G258" s="67"/>
      <c r="H258" s="67"/>
      <c r="I258" s="55" t="s">
        <v>74</v>
      </c>
      <c r="J258" s="65" t="n">
        <v>2880</v>
      </c>
      <c r="K258" s="56"/>
      <c r="L258" s="56"/>
      <c r="M258" s="56"/>
      <c r="N258" s="56"/>
      <c r="O258" s="56"/>
      <c r="P258" s="56"/>
      <c r="Q258" s="56"/>
      <c r="R258" s="47" t="n">
        <f aca="false">SUM(K258:Q258)</f>
        <v>0</v>
      </c>
      <c r="S258" s="47" t="e">
        <f aca="false">PRODUCT(#REF!,R258)</f>
        <v>#REF!</v>
      </c>
      <c r="T258" s="66" t="n">
        <f aca="false">PRODUCT(J258,R258)</f>
        <v>0</v>
      </c>
      <c r="U258" s="46" t="n">
        <f aca="false">IF($W$22=1,R258*#REF!*W258,IF($W$22=2,R258*#REF!*X258,IF($W$22=3,R258*#REF!*Y258,IF($W$22=4,R258*#REF!*Z258,IF($W$22=5,R258*#REF!*AA258,IF($W$22=6,R258*#REF!*AB258,IF($W$22=7,R258*#REF!*AC258,IF($W$22=8,R258*#REF!*AD258,0))))))))</f>
        <v>0</v>
      </c>
      <c r="V258" s="47" t="n">
        <f aca="false">IF($W$22=1,W258*J258*R258,IF($W$22=2,X258*J258*R258,IF($W$22=3,Y258*J258*R258,IF($W$22=4,Z258*J258*R258,IF($W$22=5,AA258*J258*R258,IF($W$22=6,AB258*J258*R258,IF($W$22=7,AC258*J258*R258,IF($W$22=8,AD258*J258*R258,0))))))))</f>
        <v>0</v>
      </c>
      <c r="W258" s="48"/>
      <c r="X258" s="49"/>
      <c r="Y258" s="49"/>
      <c r="Z258" s="49"/>
      <c r="AA258" s="49"/>
      <c r="AB258" s="49"/>
      <c r="AC258" s="49"/>
      <c r="AD258" s="49"/>
      <c r="AE258" s="50" t="n">
        <f aca="false">100%-SUM(W258:AD258)</f>
        <v>1</v>
      </c>
      <c r="AG258" s="52"/>
    </row>
    <row r="259" s="51" customFormat="true" ht="12.75" hidden="false" customHeight="true" outlineLevel="0" collapsed="false">
      <c r="A259" s="53"/>
      <c r="B259" s="67" t="s">
        <v>111</v>
      </c>
      <c r="C259" s="67"/>
      <c r="D259" s="67"/>
      <c r="E259" s="67"/>
      <c r="F259" s="67"/>
      <c r="G259" s="67"/>
      <c r="H259" s="67"/>
      <c r="I259" s="55" t="s">
        <v>32</v>
      </c>
      <c r="J259" s="65" t="n">
        <v>36</v>
      </c>
      <c r="K259" s="56"/>
      <c r="L259" s="56"/>
      <c r="M259" s="56"/>
      <c r="N259" s="56"/>
      <c r="O259" s="56"/>
      <c r="P259" s="56"/>
      <c r="Q259" s="56"/>
      <c r="R259" s="47" t="n">
        <f aca="false">SUM(K259:Q259)</f>
        <v>0</v>
      </c>
      <c r="S259" s="47" t="e">
        <f aca="false">PRODUCT(#REF!,R259)</f>
        <v>#REF!</v>
      </c>
      <c r="T259" s="66" t="n">
        <f aca="false">PRODUCT(J259,R259)</f>
        <v>0</v>
      </c>
      <c r="U259" s="46" t="n">
        <f aca="false">IF($W$22=1,R259*#REF!*W259,IF($W$22=2,R259*#REF!*X259,IF($W$22=3,R259*#REF!*Y259,IF($W$22=4,R259*#REF!*Z259,IF($W$22=5,R259*#REF!*AA259,IF($W$22=6,R259*#REF!*AB259,IF($W$22=7,R259*#REF!*AC259,IF($W$22=8,R259*#REF!*AD259,0))))))))</f>
        <v>0</v>
      </c>
      <c r="V259" s="47" t="n">
        <f aca="false">IF($W$22=1,W259*J259*R259,IF($W$22=2,X259*J259*R259,IF($W$22=3,Y259*J259*R259,IF($W$22=4,Z259*J259*R259,IF($W$22=5,AA259*J259*R259,IF($W$22=6,AB259*J259*R259,IF($W$22=7,AC259*J259*R259,IF($W$22=8,AD259*J259*R259,0))))))))</f>
        <v>0</v>
      </c>
      <c r="W259" s="48"/>
      <c r="X259" s="49"/>
      <c r="Y259" s="49"/>
      <c r="Z259" s="49"/>
      <c r="AA259" s="49"/>
      <c r="AB259" s="49"/>
      <c r="AC259" s="49"/>
      <c r="AD259" s="49"/>
      <c r="AE259" s="50" t="n">
        <f aca="false">100%-SUM(W259:AD259)</f>
        <v>1</v>
      </c>
      <c r="AG259" s="52"/>
    </row>
    <row r="260" s="51" customFormat="true" ht="12.75" hidden="false" customHeight="true" outlineLevel="0" collapsed="false">
      <c r="A260" s="53"/>
      <c r="B260" s="67" t="s">
        <v>112</v>
      </c>
      <c r="C260" s="67"/>
      <c r="D260" s="67"/>
      <c r="E260" s="67"/>
      <c r="F260" s="67"/>
      <c r="G260" s="67"/>
      <c r="H260" s="67"/>
      <c r="I260" s="55" t="s">
        <v>74</v>
      </c>
      <c r="J260" s="65" t="n">
        <v>198</v>
      </c>
      <c r="K260" s="56"/>
      <c r="L260" s="56"/>
      <c r="M260" s="56"/>
      <c r="N260" s="56"/>
      <c r="O260" s="56"/>
      <c r="P260" s="56"/>
      <c r="Q260" s="56"/>
      <c r="R260" s="47" t="n">
        <f aca="false">SUM(K260:Q260)</f>
        <v>0</v>
      </c>
      <c r="S260" s="47" t="e">
        <f aca="false">PRODUCT(#REF!,R260)</f>
        <v>#REF!</v>
      </c>
      <c r="T260" s="66" t="n">
        <f aca="false">PRODUCT(J260,R260)</f>
        <v>0</v>
      </c>
      <c r="U260" s="46" t="n">
        <f aca="false">IF($W$22=1,R260*#REF!*W260,IF($W$22=2,R260*#REF!*X260,IF($W$22=3,R260*#REF!*Y260,IF($W$22=4,R260*#REF!*Z260,IF($W$22=5,R260*#REF!*AA260,IF($W$22=6,R260*#REF!*AB260,IF($W$22=7,R260*#REF!*AC260,IF($W$22=8,R260*#REF!*AD260,0))))))))</f>
        <v>0</v>
      </c>
      <c r="V260" s="47" t="n">
        <f aca="false">IF($W$22=1,W260*J260*R260,IF($W$22=2,X260*J260*R260,IF($W$22=3,Y260*J260*R260,IF($W$22=4,Z260*J260*R260,IF($W$22=5,AA260*J260*R260,IF($W$22=6,AB260*J260*R260,IF($W$22=7,AC260*J260*R260,IF($W$22=8,AD260*J260*R260,0))))))))</f>
        <v>0</v>
      </c>
      <c r="W260" s="48"/>
      <c r="X260" s="49"/>
      <c r="Y260" s="49"/>
      <c r="Z260" s="49"/>
      <c r="AA260" s="49"/>
      <c r="AB260" s="49"/>
      <c r="AC260" s="49"/>
      <c r="AD260" s="49"/>
      <c r="AE260" s="50" t="n">
        <f aca="false">100%-SUM(W260:AD260)</f>
        <v>1</v>
      </c>
      <c r="AG260" s="52"/>
    </row>
    <row r="261" s="51" customFormat="true" ht="12.75" hidden="false" customHeight="true" outlineLevel="0" collapsed="false">
      <c r="A261" s="53"/>
      <c r="B261" s="71" t="s">
        <v>113</v>
      </c>
      <c r="C261" s="71"/>
      <c r="D261" s="71"/>
      <c r="E261" s="71"/>
      <c r="F261" s="71"/>
      <c r="G261" s="71"/>
      <c r="H261" s="71"/>
      <c r="I261" s="55" t="s">
        <v>47</v>
      </c>
      <c r="J261" s="65" t="n">
        <v>78</v>
      </c>
      <c r="K261" s="56"/>
      <c r="L261" s="56"/>
      <c r="M261" s="56"/>
      <c r="N261" s="56"/>
      <c r="O261" s="56"/>
      <c r="P261" s="56"/>
      <c r="Q261" s="56"/>
      <c r="R261" s="47" t="n">
        <f aca="false">SUM(K261:Q261)</f>
        <v>0</v>
      </c>
      <c r="S261" s="47" t="e">
        <f aca="false">PRODUCT(#REF!,R261)</f>
        <v>#REF!</v>
      </c>
      <c r="T261" s="66" t="n">
        <f aca="false">PRODUCT(J261,R261)</f>
        <v>0</v>
      </c>
      <c r="U261" s="46" t="n">
        <f aca="false">IF($W$22=1,R261*#REF!*W261,IF($W$22=2,R261*#REF!*X261,IF($W$22=3,R261*#REF!*Y261,IF($W$22=4,R261*#REF!*Z261,IF($W$22=5,R261*#REF!*AA261,IF($W$22=6,R261*#REF!*AB261,IF($W$22=7,R261*#REF!*AC261,IF($W$22=8,R261*#REF!*AD261,0))))))))</f>
        <v>0</v>
      </c>
      <c r="V261" s="47" t="n">
        <f aca="false">IF($W$22=1,W261*J261*R261,IF($W$22=2,X261*J261*R261,IF($W$22=3,Y261*J261*R261,IF($W$22=4,Z261*J261*R261,IF($W$22=5,AA261*J261*R261,IF($W$22=6,AB261*J261*R261,IF($W$22=7,AC261*J261*R261,IF($W$22=8,AD261*J261*R261,0))))))))</f>
        <v>0</v>
      </c>
      <c r="W261" s="48"/>
      <c r="X261" s="49"/>
      <c r="Y261" s="49"/>
      <c r="Z261" s="49"/>
      <c r="AA261" s="49"/>
      <c r="AB261" s="49"/>
      <c r="AC261" s="49"/>
      <c r="AD261" s="49"/>
      <c r="AE261" s="50" t="n">
        <f aca="false">100%-SUM(W261:AD261)</f>
        <v>1</v>
      </c>
      <c r="AG261" s="52"/>
    </row>
    <row r="262" s="51" customFormat="true" ht="12.75" hidden="false" customHeight="false" outlineLevel="0" collapsed="false">
      <c r="A262" s="53"/>
      <c r="B262" s="61" t="s">
        <v>192</v>
      </c>
      <c r="C262" s="61"/>
      <c r="D262" s="61"/>
      <c r="E262" s="61"/>
      <c r="F262" s="61"/>
      <c r="G262" s="61"/>
      <c r="H262" s="61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47"/>
      <c r="T262" s="66"/>
      <c r="U262" s="46"/>
      <c r="V262" s="47"/>
      <c r="W262" s="48"/>
      <c r="X262" s="49"/>
      <c r="Y262" s="49"/>
      <c r="Z262" s="49"/>
      <c r="AA262" s="49"/>
      <c r="AB262" s="49"/>
      <c r="AC262" s="49"/>
      <c r="AD262" s="49"/>
      <c r="AE262" s="50"/>
      <c r="AG262" s="52"/>
    </row>
    <row r="263" s="51" customFormat="true" ht="12.75" hidden="false" customHeight="true" outlineLevel="0" collapsed="false">
      <c r="A263" s="53"/>
      <c r="B263" s="67" t="s">
        <v>193</v>
      </c>
      <c r="C263" s="67"/>
      <c r="D263" s="67"/>
      <c r="E263" s="67"/>
      <c r="F263" s="67"/>
      <c r="G263" s="67"/>
      <c r="H263" s="67"/>
      <c r="I263" s="55" t="s">
        <v>47</v>
      </c>
      <c r="J263" s="65" t="n">
        <v>134</v>
      </c>
      <c r="K263" s="56"/>
      <c r="L263" s="56"/>
      <c r="M263" s="56"/>
      <c r="N263" s="56"/>
      <c r="O263" s="56"/>
      <c r="P263" s="56"/>
      <c r="Q263" s="56"/>
      <c r="R263" s="47" t="n">
        <f aca="false">SUM(K263:Q263)</f>
        <v>0</v>
      </c>
      <c r="S263" s="47" t="e">
        <f aca="false">PRODUCT(#REF!,R263)</f>
        <v>#REF!</v>
      </c>
      <c r="T263" s="66" t="n">
        <f aca="false">PRODUCT(J263,R263)</f>
        <v>0</v>
      </c>
      <c r="U263" s="46" t="n">
        <f aca="false">IF($W$22=1,R263*#REF!*W263,IF($W$22=2,R263*#REF!*X263,IF($W$22=3,R263*#REF!*Y263,IF($W$22=4,R263*#REF!*Z263,IF($W$22=5,R263*#REF!*AA263,IF($W$22=6,R263*#REF!*AB263,IF($W$22=7,R263*#REF!*AC263,IF($W$22=8,R263*#REF!*AD263,0))))))))</f>
        <v>0</v>
      </c>
      <c r="V263" s="47" t="n">
        <f aca="false">IF($W$22=1,W263*J263*R263,IF($W$22=2,X263*J263*R263,IF($W$22=3,Y263*J263*R263,IF($W$22=4,Z263*J263*R263,IF($W$22=5,AA263*J263*R263,IF($W$22=6,AB263*J263*R263,IF($W$22=7,AC263*J263*R263,IF($W$22=8,AD263*J263*R263,0))))))))</f>
        <v>0</v>
      </c>
      <c r="W263" s="48"/>
      <c r="X263" s="49"/>
      <c r="Y263" s="49"/>
      <c r="Z263" s="49"/>
      <c r="AA263" s="49"/>
      <c r="AB263" s="49"/>
      <c r="AC263" s="49"/>
      <c r="AD263" s="49"/>
      <c r="AE263" s="50" t="n">
        <f aca="false">100%-SUM(W263:AD263)</f>
        <v>1</v>
      </c>
      <c r="AG263" s="52"/>
    </row>
    <row r="264" s="51" customFormat="true" ht="12.75" hidden="false" customHeight="true" outlineLevel="0" collapsed="false">
      <c r="A264" s="53"/>
      <c r="B264" s="67" t="s">
        <v>194</v>
      </c>
      <c r="C264" s="67"/>
      <c r="D264" s="67"/>
      <c r="E264" s="67"/>
      <c r="F264" s="67"/>
      <c r="G264" s="67"/>
      <c r="H264" s="67"/>
      <c r="I264" s="55" t="s">
        <v>47</v>
      </c>
      <c r="J264" s="65" t="n">
        <v>172</v>
      </c>
      <c r="K264" s="56"/>
      <c r="L264" s="56"/>
      <c r="M264" s="56"/>
      <c r="N264" s="56"/>
      <c r="O264" s="56"/>
      <c r="P264" s="56"/>
      <c r="Q264" s="56"/>
      <c r="R264" s="47" t="n">
        <f aca="false">SUM(K264:Q264)</f>
        <v>0</v>
      </c>
      <c r="S264" s="47" t="e">
        <f aca="false">PRODUCT(#REF!,R264)</f>
        <v>#REF!</v>
      </c>
      <c r="T264" s="66" t="n">
        <f aca="false">PRODUCT(J264,R264)</f>
        <v>0</v>
      </c>
      <c r="U264" s="46" t="n">
        <f aca="false">IF($W$22=1,R264*#REF!*W264,IF($W$22=2,R264*#REF!*X264,IF($W$22=3,R264*#REF!*Y264,IF($W$22=4,R264*#REF!*Z264,IF($W$22=5,R264*#REF!*AA264,IF($W$22=6,R264*#REF!*AB264,IF($W$22=7,R264*#REF!*AC264,IF($W$22=8,R264*#REF!*AD264,0))))))))</f>
        <v>0</v>
      </c>
      <c r="V264" s="47" t="n">
        <f aca="false">IF($W$22=1,W264*J264*R264,IF($W$22=2,X264*J264*R264,IF($W$22=3,Y264*J264*R264,IF($W$22=4,Z264*J264*R264,IF($W$22=5,AA264*J264*R264,IF($W$22=6,AB264*J264*R264,IF($W$22=7,AC264*J264*R264,IF($W$22=8,AD264*J264*R264,0))))))))</f>
        <v>0</v>
      </c>
      <c r="W264" s="48"/>
      <c r="X264" s="49"/>
      <c r="Y264" s="49"/>
      <c r="Z264" s="49"/>
      <c r="AA264" s="49"/>
      <c r="AB264" s="49"/>
      <c r="AC264" s="49"/>
      <c r="AD264" s="49"/>
      <c r="AE264" s="50" t="n">
        <f aca="false">100%-SUM(W264:AD264)</f>
        <v>1</v>
      </c>
      <c r="AG264" s="52"/>
    </row>
    <row r="265" s="51" customFormat="true" ht="12.75" hidden="false" customHeight="true" outlineLevel="0" collapsed="false">
      <c r="A265" s="53"/>
      <c r="B265" s="67" t="s">
        <v>195</v>
      </c>
      <c r="C265" s="67"/>
      <c r="D265" s="67"/>
      <c r="E265" s="67"/>
      <c r="F265" s="67"/>
      <c r="G265" s="67"/>
      <c r="H265" s="67"/>
      <c r="I265" s="55" t="s">
        <v>47</v>
      </c>
      <c r="J265" s="65" t="n">
        <v>344</v>
      </c>
      <c r="K265" s="56"/>
      <c r="L265" s="56"/>
      <c r="M265" s="56"/>
      <c r="N265" s="56"/>
      <c r="O265" s="56"/>
      <c r="P265" s="56"/>
      <c r="Q265" s="56"/>
      <c r="R265" s="47" t="n">
        <f aca="false">SUM(K265:Q265)</f>
        <v>0</v>
      </c>
      <c r="S265" s="47" t="e">
        <f aca="false">PRODUCT(#REF!,R265)</f>
        <v>#REF!</v>
      </c>
      <c r="T265" s="66" t="n">
        <f aca="false">PRODUCT(J265,R265)</f>
        <v>0</v>
      </c>
      <c r="U265" s="46" t="n">
        <f aca="false">IF($W$22=1,R265*#REF!*W265,IF($W$22=2,R265*#REF!*X265,IF($W$22=3,R265*#REF!*Y265,IF($W$22=4,R265*#REF!*Z265,IF($W$22=5,R265*#REF!*AA265,IF($W$22=6,R265*#REF!*AB265,IF($W$22=7,R265*#REF!*AC265,IF($W$22=8,R265*#REF!*AD265,0))))))))</f>
        <v>0</v>
      </c>
      <c r="V265" s="47" t="n">
        <f aca="false">IF($W$22=1,W265*J265*R265,IF($W$22=2,X265*J265*R265,IF($W$22=3,Y265*J265*R265,IF($W$22=4,Z265*J265*R265,IF($W$22=5,AA265*J265*R265,IF($W$22=6,AB265*J265*R265,IF($W$22=7,AC265*J265*R265,IF($W$22=8,AD265*J265*R265,0))))))))</f>
        <v>0</v>
      </c>
      <c r="W265" s="48"/>
      <c r="X265" s="49"/>
      <c r="Y265" s="49"/>
      <c r="Z265" s="49"/>
      <c r="AA265" s="49"/>
      <c r="AB265" s="49"/>
      <c r="AC265" s="49"/>
      <c r="AD265" s="49"/>
      <c r="AE265" s="50" t="n">
        <f aca="false">100%-SUM(W265:AD265)</f>
        <v>1</v>
      </c>
      <c r="AG265" s="52"/>
    </row>
    <row r="266" s="51" customFormat="true" ht="14.25" hidden="false" customHeight="true" outlineLevel="0" collapsed="false">
      <c r="A266" s="53"/>
      <c r="B266" s="67" t="s">
        <v>196</v>
      </c>
      <c r="C266" s="67"/>
      <c r="D266" s="67"/>
      <c r="E266" s="67"/>
      <c r="F266" s="67"/>
      <c r="G266" s="67"/>
      <c r="H266" s="67"/>
      <c r="I266" s="55" t="s">
        <v>47</v>
      </c>
      <c r="J266" s="65" t="n">
        <v>272</v>
      </c>
      <c r="K266" s="56"/>
      <c r="L266" s="56"/>
      <c r="M266" s="56"/>
      <c r="N266" s="56"/>
      <c r="O266" s="56"/>
      <c r="P266" s="56"/>
      <c r="Q266" s="56"/>
      <c r="R266" s="47" t="n">
        <f aca="false">SUM(K266:Q266)</f>
        <v>0</v>
      </c>
      <c r="S266" s="47" t="e">
        <f aca="false">PRODUCT(#REF!,R266)</f>
        <v>#REF!</v>
      </c>
      <c r="T266" s="66" t="n">
        <f aca="false">PRODUCT(J266,R266)</f>
        <v>0</v>
      </c>
      <c r="U266" s="46" t="n">
        <f aca="false">IF($W$22=1,R266*#REF!*W266,IF($W$22=2,R266*#REF!*X266,IF($W$22=3,R266*#REF!*Y266,IF($W$22=4,R266*#REF!*Z266,IF($W$22=5,R266*#REF!*AA266,IF($W$22=6,R266*#REF!*AB266,IF($W$22=7,R266*#REF!*AC266,IF($W$22=8,R266*#REF!*AD266,0))))))))</f>
        <v>0</v>
      </c>
      <c r="V266" s="47" t="n">
        <f aca="false">IF($W$22=1,W266*J266*R266,IF($W$22=2,X266*J266*R266,IF($W$22=3,Y266*J266*R266,IF($W$22=4,Z266*J266*R266,IF($W$22=5,AA266*J266*R266,IF($W$22=6,AB266*J266*R266,IF($W$22=7,AC266*J266*R266,IF($W$22=8,AD266*J266*R266,0))))))))</f>
        <v>0</v>
      </c>
      <c r="W266" s="48"/>
      <c r="X266" s="49"/>
      <c r="Y266" s="49"/>
      <c r="Z266" s="49"/>
      <c r="AA266" s="49"/>
      <c r="AB266" s="49"/>
      <c r="AC266" s="49"/>
      <c r="AD266" s="49"/>
      <c r="AE266" s="50" t="n">
        <f aca="false">100%-SUM(W266:AD266)</f>
        <v>1</v>
      </c>
      <c r="AG266" s="52"/>
    </row>
    <row r="267" s="51" customFormat="true" ht="29.25" hidden="false" customHeight="true" outlineLevel="0" collapsed="false">
      <c r="A267" s="72" t="s">
        <v>197</v>
      </c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46"/>
      <c r="V267" s="47"/>
      <c r="W267" s="48"/>
      <c r="X267" s="49"/>
      <c r="Y267" s="49"/>
      <c r="Z267" s="49"/>
      <c r="AA267" s="49"/>
      <c r="AB267" s="49"/>
      <c r="AC267" s="49"/>
      <c r="AD267" s="49"/>
      <c r="AE267" s="50"/>
      <c r="AG267" s="52"/>
    </row>
    <row r="268" s="51" customFormat="true" ht="12.75" hidden="false" customHeight="false" outlineLevel="0" collapsed="false">
      <c r="A268" s="53"/>
      <c r="B268" s="61" t="s">
        <v>29</v>
      </c>
      <c r="C268" s="61"/>
      <c r="D268" s="61"/>
      <c r="E268" s="61"/>
      <c r="F268" s="61"/>
      <c r="G268" s="61"/>
      <c r="H268" s="61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47"/>
      <c r="T268" s="66"/>
      <c r="U268" s="46"/>
      <c r="V268" s="47"/>
      <c r="W268" s="48"/>
      <c r="X268" s="49"/>
      <c r="Y268" s="49"/>
      <c r="Z268" s="49"/>
      <c r="AA268" s="49"/>
      <c r="AB268" s="49"/>
      <c r="AC268" s="49"/>
      <c r="AD268" s="49"/>
      <c r="AE268" s="50"/>
      <c r="AG268" s="52"/>
    </row>
    <row r="269" s="51" customFormat="true" ht="12.75" hidden="false" customHeight="true" outlineLevel="0" collapsed="false">
      <c r="A269" s="53"/>
      <c r="B269" s="67" t="s">
        <v>198</v>
      </c>
      <c r="C269" s="67"/>
      <c r="D269" s="67"/>
      <c r="E269" s="67"/>
      <c r="F269" s="67"/>
      <c r="G269" s="67"/>
      <c r="H269" s="67"/>
      <c r="I269" s="55" t="s">
        <v>74</v>
      </c>
      <c r="J269" s="65" t="n">
        <v>412</v>
      </c>
      <c r="K269" s="56"/>
      <c r="L269" s="56"/>
      <c r="M269" s="56"/>
      <c r="N269" s="56"/>
      <c r="O269" s="56"/>
      <c r="P269" s="56"/>
      <c r="Q269" s="56"/>
      <c r="R269" s="47" t="n">
        <f aca="false">SUM(K269:Q269)</f>
        <v>0</v>
      </c>
      <c r="S269" s="47" t="e">
        <f aca="false">PRODUCT(#REF!,R269)</f>
        <v>#REF!</v>
      </c>
      <c r="T269" s="66" t="n">
        <f aca="false">PRODUCT(J269,R269)</f>
        <v>0</v>
      </c>
      <c r="U269" s="46" t="n">
        <f aca="false">IF($W$22=1,R269*#REF!*W269,IF($W$22=2,R269*#REF!*X269,IF($W$22=3,R269*#REF!*Y269,IF($W$22=4,R269*#REF!*Z269,IF($W$22=5,R269*#REF!*AA269,IF($W$22=6,R269*#REF!*AB269,IF($W$22=7,R269*#REF!*AC269,IF($W$22=8,R269*#REF!*AD269,0))))))))</f>
        <v>0</v>
      </c>
      <c r="V269" s="47" t="n">
        <f aca="false">IF($W$22=1,W269*J269*R269,IF($W$22=2,X269*J269*R269,IF($W$22=3,Y269*J269*R269,IF($W$22=4,Z269*J269*R269,IF($W$22=5,AA269*J269*R269,IF($W$22=6,AB269*J269*R269,IF($W$22=7,AC269*J269*R269,IF($W$22=8,AD269*J269*R269,0))))))))</f>
        <v>0</v>
      </c>
      <c r="W269" s="48"/>
      <c r="X269" s="49"/>
      <c r="Y269" s="49"/>
      <c r="Z269" s="49"/>
      <c r="AA269" s="49"/>
      <c r="AB269" s="49"/>
      <c r="AC269" s="49"/>
      <c r="AD269" s="49"/>
      <c r="AE269" s="50" t="n">
        <f aca="false">100%-SUM(W269:AD269)</f>
        <v>1</v>
      </c>
      <c r="AG269" s="52"/>
    </row>
    <row r="270" s="51" customFormat="true" ht="12.75" hidden="false" customHeight="true" outlineLevel="0" collapsed="false">
      <c r="A270" s="53"/>
      <c r="B270" s="67" t="s">
        <v>199</v>
      </c>
      <c r="C270" s="67"/>
      <c r="D270" s="67"/>
      <c r="E270" s="67"/>
      <c r="F270" s="67"/>
      <c r="G270" s="67"/>
      <c r="H270" s="67"/>
      <c r="I270" s="55" t="s">
        <v>74</v>
      </c>
      <c r="J270" s="65" t="n">
        <v>143</v>
      </c>
      <c r="K270" s="56"/>
      <c r="L270" s="56"/>
      <c r="M270" s="56"/>
      <c r="N270" s="56"/>
      <c r="O270" s="56"/>
      <c r="P270" s="56"/>
      <c r="Q270" s="56"/>
      <c r="R270" s="47" t="n">
        <f aca="false">SUM(K270:Q270)</f>
        <v>0</v>
      </c>
      <c r="S270" s="47" t="e">
        <f aca="false">PRODUCT(#REF!,R270)</f>
        <v>#REF!</v>
      </c>
      <c r="T270" s="66" t="n">
        <f aca="false">PRODUCT(J270,R270)</f>
        <v>0</v>
      </c>
      <c r="U270" s="46" t="n">
        <f aca="false">IF($W$22=1,R270*#REF!*W270,IF($W$22=2,R270*#REF!*X270,IF($W$22=3,R270*#REF!*Y270,IF($W$22=4,R270*#REF!*Z270,IF($W$22=5,R270*#REF!*AA270,IF($W$22=6,R270*#REF!*AB270,IF($W$22=7,R270*#REF!*AC270,IF($W$22=8,R270*#REF!*AD270,0))))))))</f>
        <v>0</v>
      </c>
      <c r="V270" s="47" t="n">
        <f aca="false">IF($W$22=1,W270*J270*R270,IF($W$22=2,X270*J270*R270,IF($W$22=3,Y270*J270*R270,IF($W$22=4,Z270*J270*R270,IF($W$22=5,AA270*J270*R270,IF($W$22=6,AB270*J270*R270,IF($W$22=7,AC270*J270*R270,IF($W$22=8,AD270*J270*R270,0))))))))</f>
        <v>0</v>
      </c>
      <c r="W270" s="48"/>
      <c r="X270" s="49"/>
      <c r="Y270" s="49"/>
      <c r="Z270" s="49"/>
      <c r="AA270" s="49"/>
      <c r="AB270" s="49"/>
      <c r="AC270" s="49"/>
      <c r="AD270" s="49"/>
      <c r="AE270" s="50" t="n">
        <f aca="false">100%-SUM(W270:AD270)</f>
        <v>1</v>
      </c>
      <c r="AG270" s="52"/>
    </row>
    <row r="271" s="51" customFormat="true" ht="12.75" hidden="false" customHeight="false" outlineLevel="0" collapsed="false">
      <c r="A271" s="53"/>
      <c r="B271" s="61" t="s">
        <v>200</v>
      </c>
      <c r="C271" s="61"/>
      <c r="D271" s="61"/>
      <c r="E271" s="61"/>
      <c r="F271" s="61"/>
      <c r="G271" s="61"/>
      <c r="H271" s="61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47"/>
      <c r="T271" s="66"/>
      <c r="U271" s="46"/>
      <c r="V271" s="47"/>
      <c r="W271" s="48"/>
      <c r="X271" s="49"/>
      <c r="Y271" s="49"/>
      <c r="Z271" s="49"/>
      <c r="AA271" s="49"/>
      <c r="AB271" s="49"/>
      <c r="AC271" s="49"/>
      <c r="AD271" s="49"/>
      <c r="AE271" s="50"/>
      <c r="AG271" s="52"/>
    </row>
    <row r="272" s="51" customFormat="true" ht="12.75" hidden="false" customHeight="true" outlineLevel="0" collapsed="false">
      <c r="A272" s="53"/>
      <c r="B272" s="67" t="s">
        <v>201</v>
      </c>
      <c r="C272" s="67"/>
      <c r="D272" s="67"/>
      <c r="E272" s="67"/>
      <c r="F272" s="67"/>
      <c r="G272" s="67"/>
      <c r="H272" s="67"/>
      <c r="I272" s="55" t="s">
        <v>47</v>
      </c>
      <c r="J272" s="65" t="n">
        <v>30</v>
      </c>
      <c r="K272" s="56"/>
      <c r="L272" s="56"/>
      <c r="M272" s="56"/>
      <c r="N272" s="56"/>
      <c r="O272" s="56"/>
      <c r="P272" s="56"/>
      <c r="Q272" s="56"/>
      <c r="R272" s="47" t="n">
        <f aca="false">SUM(K272:Q272)</f>
        <v>0</v>
      </c>
      <c r="S272" s="47" t="e">
        <f aca="false">PRODUCT(#REF!,R272)</f>
        <v>#REF!</v>
      </c>
      <c r="T272" s="66" t="n">
        <f aca="false">PRODUCT(J272,R272)</f>
        <v>0</v>
      </c>
      <c r="U272" s="46" t="n">
        <f aca="false">IF($W$22=1,R272*#REF!*W272,IF($W$22=2,R272*#REF!*X272,IF($W$22=3,R272*#REF!*Y272,IF($W$22=4,R272*#REF!*Z272,IF($W$22=5,R272*#REF!*AA272,IF($W$22=6,R272*#REF!*AB272,IF($W$22=7,R272*#REF!*AC272,IF($W$22=8,R272*#REF!*AD272,0))))))))</f>
        <v>0</v>
      </c>
      <c r="V272" s="47" t="n">
        <f aca="false">IF($W$22=1,W272*J272*R272,IF($W$22=2,X272*J272*R272,IF($W$22=3,Y272*J272*R272,IF($W$22=4,Z272*J272*R272,IF($W$22=5,AA272*J272*R272,IF($W$22=6,AB272*J272*R272,IF($W$22=7,AC272*J272*R272,IF($W$22=8,AD272*J272*R272,0))))))))</f>
        <v>0</v>
      </c>
      <c r="W272" s="48"/>
      <c r="X272" s="49"/>
      <c r="Y272" s="49"/>
      <c r="Z272" s="49"/>
      <c r="AA272" s="49"/>
      <c r="AB272" s="49"/>
      <c r="AC272" s="49"/>
      <c r="AD272" s="49"/>
      <c r="AE272" s="50" t="n">
        <f aca="false">100%-SUM(W272:AD272)</f>
        <v>1</v>
      </c>
      <c r="AG272" s="52"/>
    </row>
    <row r="273" s="51" customFormat="true" ht="12.75" hidden="false" customHeight="true" outlineLevel="0" collapsed="false">
      <c r="A273" s="53"/>
      <c r="B273" s="67" t="s">
        <v>202</v>
      </c>
      <c r="C273" s="67"/>
      <c r="D273" s="67"/>
      <c r="E273" s="67"/>
      <c r="F273" s="67"/>
      <c r="G273" s="67"/>
      <c r="H273" s="67"/>
      <c r="I273" s="55" t="s">
        <v>47</v>
      </c>
      <c r="J273" s="65" t="n">
        <v>650</v>
      </c>
      <c r="K273" s="56"/>
      <c r="L273" s="56"/>
      <c r="M273" s="56"/>
      <c r="N273" s="56"/>
      <c r="O273" s="56"/>
      <c r="P273" s="56"/>
      <c r="Q273" s="56"/>
      <c r="R273" s="47" t="n">
        <f aca="false">SUM(K273:Q273)</f>
        <v>0</v>
      </c>
      <c r="S273" s="47" t="e">
        <f aca="false">PRODUCT(#REF!,R273)</f>
        <v>#REF!</v>
      </c>
      <c r="T273" s="66" t="n">
        <f aca="false">PRODUCT(J273,R273)</f>
        <v>0</v>
      </c>
      <c r="U273" s="46" t="n">
        <f aca="false">IF($W$22=1,R273*#REF!*W273,IF($W$22=2,R273*#REF!*X273,IF($W$22=3,R273*#REF!*Y273,IF($W$22=4,R273*#REF!*Z273,IF($W$22=5,R273*#REF!*AA273,IF($W$22=6,R273*#REF!*AB273,IF($W$22=7,R273*#REF!*AC273,IF($W$22=8,R273*#REF!*AD273,0))))))))</f>
        <v>0</v>
      </c>
      <c r="V273" s="47" t="n">
        <f aca="false">IF($W$22=1,W273*J273*R273,IF($W$22=2,X273*J273*R273,IF($W$22=3,Y273*J273*R273,IF($W$22=4,Z273*J273*R273,IF($W$22=5,AA273*J273*R273,IF($W$22=6,AB273*J273*R273,IF($W$22=7,AC273*J273*R273,IF($W$22=8,AD273*J273*R273,0))))))))</f>
        <v>0</v>
      </c>
      <c r="W273" s="48"/>
      <c r="X273" s="49"/>
      <c r="Y273" s="49"/>
      <c r="Z273" s="49"/>
      <c r="AA273" s="49"/>
      <c r="AB273" s="49"/>
      <c r="AC273" s="49"/>
      <c r="AD273" s="49"/>
      <c r="AE273" s="50" t="n">
        <f aca="false">100%-SUM(W273:AD273)</f>
        <v>1</v>
      </c>
      <c r="AG273" s="52"/>
    </row>
    <row r="274" s="51" customFormat="true" ht="12.75" hidden="false" customHeight="true" outlineLevel="0" collapsed="false">
      <c r="A274" s="53"/>
      <c r="B274" s="67" t="s">
        <v>203</v>
      </c>
      <c r="C274" s="67"/>
      <c r="D274" s="67"/>
      <c r="E274" s="67"/>
      <c r="F274" s="67"/>
      <c r="G274" s="67"/>
      <c r="H274" s="67"/>
      <c r="I274" s="55" t="s">
        <v>47</v>
      </c>
      <c r="J274" s="65" t="n">
        <v>846</v>
      </c>
      <c r="K274" s="56"/>
      <c r="L274" s="56"/>
      <c r="M274" s="56"/>
      <c r="N274" s="56"/>
      <c r="O274" s="56"/>
      <c r="P274" s="56"/>
      <c r="Q274" s="56"/>
      <c r="R274" s="47" t="n">
        <f aca="false">SUM(K274:Q274)</f>
        <v>0</v>
      </c>
      <c r="S274" s="47" t="e">
        <f aca="false">PRODUCT(#REF!,R274)</f>
        <v>#REF!</v>
      </c>
      <c r="T274" s="66" t="n">
        <f aca="false">PRODUCT(J274,R274)</f>
        <v>0</v>
      </c>
      <c r="U274" s="46" t="n">
        <f aca="false">IF($W$22=1,R274*#REF!*W274,IF($W$22=2,R274*#REF!*X274,IF($W$22=3,R274*#REF!*Y274,IF($W$22=4,R274*#REF!*Z274,IF($W$22=5,R274*#REF!*AA274,IF($W$22=6,R274*#REF!*AB274,IF($W$22=7,R274*#REF!*AC274,IF($W$22=8,R274*#REF!*AD274,0))))))))</f>
        <v>0</v>
      </c>
      <c r="V274" s="47" t="n">
        <f aca="false">IF($W$22=1,W274*J274*R274,IF($W$22=2,X274*J274*R274,IF($W$22=3,Y274*J274*R274,IF($W$22=4,Z274*J274*R274,IF($W$22=5,AA274*J274*R274,IF($W$22=6,AB274*J274*R274,IF($W$22=7,AC274*J274*R274,IF($W$22=8,AD274*J274*R274,0))))))))</f>
        <v>0</v>
      </c>
      <c r="W274" s="48"/>
      <c r="X274" s="49"/>
      <c r="Y274" s="49"/>
      <c r="Z274" s="49"/>
      <c r="AA274" s="49"/>
      <c r="AB274" s="49"/>
      <c r="AC274" s="49"/>
      <c r="AD274" s="49"/>
      <c r="AE274" s="50" t="n">
        <f aca="false">100%-SUM(W274:AD274)</f>
        <v>1</v>
      </c>
      <c r="AG274" s="52"/>
    </row>
    <row r="275" s="51" customFormat="true" ht="12.75" hidden="false" customHeight="true" outlineLevel="0" collapsed="false">
      <c r="A275" s="53"/>
      <c r="B275" s="67" t="s">
        <v>204</v>
      </c>
      <c r="C275" s="67"/>
      <c r="D275" s="67"/>
      <c r="E275" s="67"/>
      <c r="F275" s="67"/>
      <c r="G275" s="67"/>
      <c r="H275" s="67"/>
      <c r="I275" s="55" t="s">
        <v>47</v>
      </c>
      <c r="J275" s="65" t="n">
        <v>422</v>
      </c>
      <c r="K275" s="56"/>
      <c r="L275" s="56"/>
      <c r="M275" s="56"/>
      <c r="N275" s="56"/>
      <c r="O275" s="56"/>
      <c r="P275" s="56"/>
      <c r="Q275" s="56"/>
      <c r="R275" s="47" t="n">
        <f aca="false">SUM(K275:Q275)</f>
        <v>0</v>
      </c>
      <c r="S275" s="47" t="e">
        <f aca="false">PRODUCT(#REF!,R275)</f>
        <v>#REF!</v>
      </c>
      <c r="T275" s="66" t="n">
        <f aca="false">PRODUCT(J275,R275)</f>
        <v>0</v>
      </c>
      <c r="U275" s="46" t="n">
        <f aca="false">IF($W$22=1,R275*#REF!*W275,IF($W$22=2,R275*#REF!*X275,IF($W$22=3,R275*#REF!*Y275,IF($W$22=4,R275*#REF!*Z275,IF($W$22=5,R275*#REF!*AA275,IF($W$22=6,R275*#REF!*AB275,IF($W$22=7,R275*#REF!*AC275,IF($W$22=8,R275*#REF!*AD275,0))))))))</f>
        <v>0</v>
      </c>
      <c r="V275" s="47" t="n">
        <f aca="false">IF($W$22=1,W275*J275*R275,IF($W$22=2,X275*J275*R275,IF($W$22=3,Y275*J275*R275,IF($W$22=4,Z275*J275*R275,IF($W$22=5,AA275*J275*R275,IF($W$22=6,AB275*J275*R275,IF($W$22=7,AC275*J275*R275,IF($W$22=8,AD275*J275*R275,0))))))))</f>
        <v>0</v>
      </c>
      <c r="W275" s="48"/>
      <c r="X275" s="49"/>
      <c r="Y275" s="49"/>
      <c r="Z275" s="49"/>
      <c r="AA275" s="49"/>
      <c r="AB275" s="49"/>
      <c r="AC275" s="49"/>
      <c r="AD275" s="49"/>
      <c r="AE275" s="50" t="n">
        <f aca="false">100%-SUM(W275:AD275)</f>
        <v>1</v>
      </c>
      <c r="AG275" s="52"/>
    </row>
    <row r="276" s="51" customFormat="true" ht="12.75" hidden="false" customHeight="true" outlineLevel="0" collapsed="false">
      <c r="A276" s="53"/>
      <c r="B276" s="67" t="s">
        <v>205</v>
      </c>
      <c r="C276" s="67"/>
      <c r="D276" s="67"/>
      <c r="E276" s="67"/>
      <c r="F276" s="67"/>
      <c r="G276" s="67"/>
      <c r="H276" s="67"/>
      <c r="I276" s="55" t="s">
        <v>47</v>
      </c>
      <c r="J276" s="65" t="n">
        <v>566</v>
      </c>
      <c r="K276" s="56"/>
      <c r="L276" s="56"/>
      <c r="M276" s="56"/>
      <c r="N276" s="56"/>
      <c r="O276" s="56"/>
      <c r="P276" s="56"/>
      <c r="Q276" s="56"/>
      <c r="R276" s="47" t="n">
        <f aca="false">SUM(K276:Q276)</f>
        <v>0</v>
      </c>
      <c r="S276" s="47" t="e">
        <f aca="false">PRODUCT(#REF!,R276)</f>
        <v>#REF!</v>
      </c>
      <c r="T276" s="66" t="n">
        <f aca="false">PRODUCT(J276,R276)</f>
        <v>0</v>
      </c>
      <c r="U276" s="46" t="n">
        <f aca="false">IF($W$22=1,R276*#REF!*W276,IF($W$22=2,R276*#REF!*X276,IF($W$22=3,R276*#REF!*Y276,IF($W$22=4,R276*#REF!*Z276,IF($W$22=5,R276*#REF!*AA276,IF($W$22=6,R276*#REF!*AB276,IF($W$22=7,R276*#REF!*AC276,IF($W$22=8,R276*#REF!*AD276,0))))))))</f>
        <v>0</v>
      </c>
      <c r="V276" s="47" t="n">
        <f aca="false">IF($W$22=1,W276*J276*R276,IF($W$22=2,X276*J276*R276,IF($W$22=3,Y276*J276*R276,IF($W$22=4,Z276*J276*R276,IF($W$22=5,AA276*J276*R276,IF($W$22=6,AB276*J276*R276,IF($W$22=7,AC276*J276*R276,IF($W$22=8,AD276*J276*R276,0))))))))</f>
        <v>0</v>
      </c>
      <c r="W276" s="48"/>
      <c r="X276" s="49"/>
      <c r="Y276" s="49"/>
      <c r="Z276" s="49"/>
      <c r="AA276" s="49"/>
      <c r="AB276" s="49"/>
      <c r="AC276" s="49"/>
      <c r="AD276" s="49"/>
      <c r="AE276" s="50" t="n">
        <f aca="false">100%-SUM(W276:AD276)</f>
        <v>1</v>
      </c>
      <c r="AG276" s="52"/>
    </row>
    <row r="277" s="51" customFormat="true" ht="12.75" hidden="false" customHeight="true" outlineLevel="0" collapsed="false">
      <c r="A277" s="53"/>
      <c r="B277" s="76" t="s">
        <v>206</v>
      </c>
      <c r="C277" s="76"/>
      <c r="D277" s="76"/>
      <c r="E277" s="76"/>
      <c r="F277" s="76"/>
      <c r="G277" s="76"/>
      <c r="H277" s="76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47"/>
      <c r="T277" s="66"/>
      <c r="U277" s="46"/>
      <c r="V277" s="47"/>
      <c r="W277" s="48"/>
      <c r="X277" s="49"/>
      <c r="Y277" s="49"/>
      <c r="Z277" s="49"/>
      <c r="AA277" s="49"/>
      <c r="AB277" s="49"/>
      <c r="AC277" s="49"/>
      <c r="AD277" s="49"/>
      <c r="AE277" s="50"/>
      <c r="AG277" s="52"/>
    </row>
    <row r="278" s="51" customFormat="true" ht="12.75" hidden="false" customHeight="true" outlineLevel="0" collapsed="false">
      <c r="A278" s="53"/>
      <c r="B278" s="67" t="s">
        <v>207</v>
      </c>
      <c r="C278" s="67"/>
      <c r="D278" s="67"/>
      <c r="E278" s="67"/>
      <c r="F278" s="67"/>
      <c r="G278" s="67"/>
      <c r="H278" s="67"/>
      <c r="I278" s="55" t="s">
        <v>47</v>
      </c>
      <c r="J278" s="65" t="n">
        <v>51</v>
      </c>
      <c r="K278" s="56"/>
      <c r="L278" s="56"/>
      <c r="M278" s="56"/>
      <c r="N278" s="56"/>
      <c r="O278" s="56"/>
      <c r="P278" s="56"/>
      <c r="Q278" s="56"/>
      <c r="R278" s="47" t="n">
        <f aca="false">SUM(K278:Q278)</f>
        <v>0</v>
      </c>
      <c r="S278" s="47" t="e">
        <f aca="false">PRODUCT(#REF!,R278)</f>
        <v>#REF!</v>
      </c>
      <c r="T278" s="66" t="n">
        <f aca="false">PRODUCT(J278,R278)</f>
        <v>0</v>
      </c>
      <c r="U278" s="46" t="n">
        <f aca="false">IF($W$22=1,R278*#REF!*W278,IF($W$22=2,R278*#REF!*X278,IF($W$22=3,R278*#REF!*Y278,IF($W$22=4,R278*#REF!*Z278,IF($W$22=5,R278*#REF!*AA278,IF($W$22=6,R278*#REF!*AB278,IF($W$22=7,R278*#REF!*AC278,IF($W$22=8,R278*#REF!*AD278,0))))))))</f>
        <v>0</v>
      </c>
      <c r="V278" s="47" t="n">
        <f aca="false">IF($W$22=1,W278*J278*R278,IF($W$22=2,X278*J278*R278,IF($W$22=3,Y278*J278*R278,IF($W$22=4,Z278*J278*R278,IF($W$22=5,AA278*J278*R278,IF($W$22=6,AB278*J278*R278,IF($W$22=7,AC278*J278*R278,IF($W$22=8,AD278*J278*R278,0))))))))</f>
        <v>0</v>
      </c>
      <c r="W278" s="48"/>
      <c r="X278" s="49"/>
      <c r="Y278" s="49"/>
      <c r="Z278" s="49"/>
      <c r="AA278" s="49"/>
      <c r="AB278" s="49"/>
      <c r="AC278" s="49"/>
      <c r="AD278" s="49"/>
      <c r="AE278" s="50" t="n">
        <f aca="false">100%-SUM(W278:AD278)</f>
        <v>1</v>
      </c>
      <c r="AG278" s="52"/>
    </row>
    <row r="279" s="51" customFormat="true" ht="12.75" hidden="false" customHeight="true" outlineLevel="0" collapsed="false">
      <c r="A279" s="53"/>
      <c r="B279" s="67" t="s">
        <v>88</v>
      </c>
      <c r="C279" s="67"/>
      <c r="D279" s="67"/>
      <c r="E279" s="67"/>
      <c r="F279" s="67"/>
      <c r="G279" s="67"/>
      <c r="H279" s="67"/>
      <c r="I279" s="55" t="s">
        <v>47</v>
      </c>
      <c r="J279" s="65" t="n">
        <v>74</v>
      </c>
      <c r="K279" s="56"/>
      <c r="L279" s="56"/>
      <c r="M279" s="56"/>
      <c r="N279" s="56"/>
      <c r="O279" s="56"/>
      <c r="P279" s="56"/>
      <c r="Q279" s="56"/>
      <c r="R279" s="47" t="n">
        <f aca="false">SUM(K279:Q279)</f>
        <v>0</v>
      </c>
      <c r="S279" s="47" t="e">
        <f aca="false">PRODUCT(#REF!,R279)</f>
        <v>#REF!</v>
      </c>
      <c r="T279" s="66" t="n">
        <f aca="false">PRODUCT(J279,R279)</f>
        <v>0</v>
      </c>
      <c r="U279" s="46" t="n">
        <f aca="false">IF($W$22=1,R279*#REF!*W279,IF($W$22=2,R279*#REF!*X279,IF($W$22=3,R279*#REF!*Y279,IF($W$22=4,R279*#REF!*Z279,IF($W$22=5,R279*#REF!*AA279,IF($W$22=6,R279*#REF!*AB279,IF($W$22=7,R279*#REF!*AC279,IF($W$22=8,R279*#REF!*AD279,0))))))))</f>
        <v>0</v>
      </c>
      <c r="V279" s="47" t="n">
        <f aca="false">IF($W$22=1,W279*J279*R279,IF($W$22=2,X279*J279*R279,IF($W$22=3,Y279*J279*R279,IF($W$22=4,Z279*J279*R279,IF($W$22=5,AA279*J279*R279,IF($W$22=6,AB279*J279*R279,IF($W$22=7,AC279*J279*R279,IF($W$22=8,AD279*J279*R279,0))))))))</f>
        <v>0</v>
      </c>
      <c r="W279" s="48"/>
      <c r="X279" s="49"/>
      <c r="Y279" s="49"/>
      <c r="Z279" s="49"/>
      <c r="AA279" s="49"/>
      <c r="AB279" s="49"/>
      <c r="AC279" s="49"/>
      <c r="AD279" s="49"/>
      <c r="AE279" s="50" t="n">
        <f aca="false">100%-SUM(W279:AD279)</f>
        <v>1</v>
      </c>
      <c r="AG279" s="52"/>
    </row>
    <row r="280" s="51" customFormat="true" ht="12.75" hidden="false" customHeight="true" outlineLevel="0" collapsed="false">
      <c r="A280" s="53"/>
      <c r="B280" s="67" t="s">
        <v>208</v>
      </c>
      <c r="C280" s="67"/>
      <c r="D280" s="67"/>
      <c r="E280" s="67"/>
      <c r="F280" s="67"/>
      <c r="G280" s="67"/>
      <c r="H280" s="67"/>
      <c r="I280" s="55" t="s">
        <v>47</v>
      </c>
      <c r="J280" s="65" t="n">
        <v>358</v>
      </c>
      <c r="K280" s="56"/>
      <c r="L280" s="56"/>
      <c r="M280" s="56"/>
      <c r="N280" s="56"/>
      <c r="O280" s="56"/>
      <c r="P280" s="56"/>
      <c r="Q280" s="56"/>
      <c r="R280" s="47" t="n">
        <f aca="false">SUM(K280:Q280)</f>
        <v>0</v>
      </c>
      <c r="S280" s="47" t="e">
        <f aca="false">PRODUCT(#REF!,R280)</f>
        <v>#REF!</v>
      </c>
      <c r="T280" s="66" t="n">
        <f aca="false">PRODUCT(J280,R280)</f>
        <v>0</v>
      </c>
      <c r="U280" s="46" t="n">
        <f aca="false">IF($W$22=1,R280*#REF!*W280,IF($W$22=2,R280*#REF!*X280,IF($W$22=3,R280*#REF!*Y280,IF($W$22=4,R280*#REF!*Z280,IF($W$22=5,R280*#REF!*AA280,IF($W$22=6,R280*#REF!*AB280,IF($W$22=7,R280*#REF!*AC280,IF($W$22=8,R280*#REF!*AD280,0))))))))</f>
        <v>0</v>
      </c>
      <c r="V280" s="47" t="n">
        <f aca="false">IF($W$22=1,W280*J280*R280,IF($W$22=2,X280*J280*R280,IF($W$22=3,Y280*J280*R280,IF($W$22=4,Z280*J280*R280,IF($W$22=5,AA280*J280*R280,IF($W$22=6,AB280*J280*R280,IF($W$22=7,AC280*J280*R280,IF($W$22=8,AD280*J280*R280,0))))))))</f>
        <v>0</v>
      </c>
      <c r="W280" s="48"/>
      <c r="X280" s="49"/>
      <c r="Y280" s="49"/>
      <c r="Z280" s="49"/>
      <c r="AA280" s="49"/>
      <c r="AB280" s="49"/>
      <c r="AC280" s="49"/>
      <c r="AD280" s="49"/>
      <c r="AE280" s="50" t="n">
        <f aca="false">100%-SUM(W280:AD280)</f>
        <v>1</v>
      </c>
      <c r="AG280" s="52"/>
    </row>
    <row r="281" s="51" customFormat="true" ht="12.75" hidden="false" customHeight="true" outlineLevel="0" collapsed="false">
      <c r="A281" s="53"/>
      <c r="B281" s="67" t="s">
        <v>209</v>
      </c>
      <c r="C281" s="67"/>
      <c r="D281" s="67"/>
      <c r="E281" s="67"/>
      <c r="F281" s="67"/>
      <c r="G281" s="67"/>
      <c r="H281" s="67"/>
      <c r="I281" s="55" t="s">
        <v>47</v>
      </c>
      <c r="J281" s="65" t="n">
        <v>30</v>
      </c>
      <c r="K281" s="56"/>
      <c r="L281" s="56"/>
      <c r="M281" s="56"/>
      <c r="N281" s="56"/>
      <c r="O281" s="56"/>
      <c r="P281" s="56"/>
      <c r="Q281" s="56"/>
      <c r="R281" s="47" t="n">
        <f aca="false">SUM(K281:Q281)</f>
        <v>0</v>
      </c>
      <c r="S281" s="47" t="e">
        <f aca="false">PRODUCT(#REF!,R281)</f>
        <v>#REF!</v>
      </c>
      <c r="T281" s="66" t="n">
        <f aca="false">PRODUCT(J281,R281)</f>
        <v>0</v>
      </c>
      <c r="U281" s="46" t="n">
        <f aca="false">IF($W$22=1,R281*#REF!*W281,IF($W$22=2,R281*#REF!*X281,IF($W$22=3,R281*#REF!*Y281,IF($W$22=4,R281*#REF!*Z281,IF($W$22=5,R281*#REF!*AA281,IF($W$22=6,R281*#REF!*AB281,IF($W$22=7,R281*#REF!*AC281,IF($W$22=8,R281*#REF!*AD281,0))))))))</f>
        <v>0</v>
      </c>
      <c r="V281" s="47" t="n">
        <f aca="false">IF($W$22=1,W281*J281*R281,IF($W$22=2,X281*J281*R281,IF($W$22=3,Y281*J281*R281,IF($W$22=4,Z281*J281*R281,IF($W$22=5,AA281*J281*R281,IF($W$22=6,AB281*J281*R281,IF($W$22=7,AC281*J281*R281,IF($W$22=8,AD281*J281*R281,0))))))))</f>
        <v>0</v>
      </c>
      <c r="W281" s="48"/>
      <c r="X281" s="49"/>
      <c r="Y281" s="49"/>
      <c r="Z281" s="49"/>
      <c r="AA281" s="49"/>
      <c r="AB281" s="49"/>
      <c r="AC281" s="49"/>
      <c r="AD281" s="49"/>
      <c r="AE281" s="50" t="n">
        <f aca="false">100%-SUM(W281:AD281)</f>
        <v>1</v>
      </c>
      <c r="AG281" s="52"/>
    </row>
    <row r="282" s="51" customFormat="true" ht="12.75" hidden="false" customHeight="true" outlineLevel="0" collapsed="false">
      <c r="A282" s="53"/>
      <c r="B282" s="67" t="s">
        <v>210</v>
      </c>
      <c r="C282" s="67"/>
      <c r="D282" s="67"/>
      <c r="E282" s="67"/>
      <c r="F282" s="67"/>
      <c r="G282" s="67"/>
      <c r="H282" s="67"/>
      <c r="I282" s="55" t="s">
        <v>47</v>
      </c>
      <c r="J282" s="65" t="n">
        <v>542</v>
      </c>
      <c r="K282" s="56"/>
      <c r="L282" s="56"/>
      <c r="M282" s="56"/>
      <c r="N282" s="56"/>
      <c r="O282" s="56"/>
      <c r="P282" s="56"/>
      <c r="Q282" s="56"/>
      <c r="R282" s="47" t="n">
        <f aca="false">SUM(K282:Q282)</f>
        <v>0</v>
      </c>
      <c r="S282" s="47" t="e">
        <f aca="false">PRODUCT(#REF!,R282)</f>
        <v>#REF!</v>
      </c>
      <c r="T282" s="66" t="n">
        <f aca="false">PRODUCT(J282,R282)</f>
        <v>0</v>
      </c>
      <c r="U282" s="46" t="n">
        <f aca="false">IF($W$22=1,R282*#REF!*W282,IF($W$22=2,R282*#REF!*X282,IF($W$22=3,R282*#REF!*Y282,IF($W$22=4,R282*#REF!*Z282,IF($W$22=5,R282*#REF!*AA282,IF($W$22=6,R282*#REF!*AB282,IF($W$22=7,R282*#REF!*AC282,IF($W$22=8,R282*#REF!*AD282,0))))))))</f>
        <v>0</v>
      </c>
      <c r="V282" s="47" t="n">
        <f aca="false">IF($W$22=1,W282*J282*R282,IF($W$22=2,X282*J282*R282,IF($W$22=3,Y282*J282*R282,IF($W$22=4,Z282*J282*R282,IF($W$22=5,AA282*J282*R282,IF($W$22=6,AB282*J282*R282,IF($W$22=7,AC282*J282*R282,IF($W$22=8,AD282*J282*R282,0))))))))</f>
        <v>0</v>
      </c>
      <c r="W282" s="48"/>
      <c r="X282" s="49"/>
      <c r="Y282" s="49"/>
      <c r="Z282" s="49"/>
      <c r="AA282" s="49"/>
      <c r="AB282" s="49"/>
      <c r="AC282" s="49"/>
      <c r="AD282" s="49"/>
      <c r="AE282" s="50" t="n">
        <f aca="false">100%-SUM(W282:AD282)</f>
        <v>1</v>
      </c>
      <c r="AG282" s="52"/>
    </row>
    <row r="283" s="51" customFormat="true" ht="12.75" hidden="false" customHeight="true" outlineLevel="0" collapsed="false">
      <c r="A283" s="53"/>
      <c r="B283" s="67" t="s">
        <v>211</v>
      </c>
      <c r="C283" s="67"/>
      <c r="D283" s="67"/>
      <c r="E283" s="67"/>
      <c r="F283" s="67"/>
      <c r="G283" s="67"/>
      <c r="H283" s="67"/>
      <c r="I283" s="55" t="s">
        <v>47</v>
      </c>
      <c r="J283" s="65" t="n">
        <v>366</v>
      </c>
      <c r="K283" s="56"/>
      <c r="L283" s="56"/>
      <c r="M283" s="56"/>
      <c r="N283" s="56"/>
      <c r="O283" s="56"/>
      <c r="P283" s="56"/>
      <c r="Q283" s="56"/>
      <c r="R283" s="47" t="n">
        <f aca="false">SUM(K283:Q283)</f>
        <v>0</v>
      </c>
      <c r="S283" s="47" t="e">
        <f aca="false">PRODUCT(#REF!,R283)</f>
        <v>#REF!</v>
      </c>
      <c r="T283" s="66" t="n">
        <f aca="false">PRODUCT(J283,R283)</f>
        <v>0</v>
      </c>
      <c r="U283" s="46" t="n">
        <f aca="false">IF($W$22=1,R283*#REF!*W283,IF($W$22=2,R283*#REF!*X283,IF($W$22=3,R283*#REF!*Y283,IF($W$22=4,R283*#REF!*Z283,IF($W$22=5,R283*#REF!*AA283,IF($W$22=6,R283*#REF!*AB283,IF($W$22=7,R283*#REF!*AC283,IF($W$22=8,R283*#REF!*AD283,0))))))))</f>
        <v>0</v>
      </c>
      <c r="V283" s="47" t="n">
        <f aca="false">IF($W$22=1,W283*J283*R283,IF($W$22=2,X283*J283*R283,IF($W$22=3,Y283*J283*R283,IF($W$22=4,Z283*J283*R283,IF($W$22=5,AA283*J283*R283,IF($W$22=6,AB283*J283*R283,IF($W$22=7,AC283*J283*R283,IF($W$22=8,AD283*J283*R283,0))))))))</f>
        <v>0</v>
      </c>
      <c r="W283" s="48"/>
      <c r="X283" s="49"/>
      <c r="Y283" s="49"/>
      <c r="Z283" s="49"/>
      <c r="AA283" s="49"/>
      <c r="AB283" s="49"/>
      <c r="AC283" s="49"/>
      <c r="AD283" s="49"/>
      <c r="AE283" s="50" t="n">
        <f aca="false">100%-SUM(W283:AD283)</f>
        <v>1</v>
      </c>
      <c r="AG283" s="52"/>
    </row>
    <row r="284" s="51" customFormat="true" ht="12.75" hidden="false" customHeight="true" outlineLevel="0" collapsed="false">
      <c r="A284" s="53"/>
      <c r="B284" s="67" t="s">
        <v>212</v>
      </c>
      <c r="C284" s="67"/>
      <c r="D284" s="67"/>
      <c r="E284" s="67"/>
      <c r="F284" s="67"/>
      <c r="G284" s="67"/>
      <c r="H284" s="67"/>
      <c r="I284" s="55" t="s">
        <v>47</v>
      </c>
      <c r="J284" s="65" t="n">
        <v>146</v>
      </c>
      <c r="K284" s="56"/>
      <c r="L284" s="56"/>
      <c r="M284" s="56"/>
      <c r="N284" s="56"/>
      <c r="O284" s="56"/>
      <c r="P284" s="56"/>
      <c r="Q284" s="56"/>
      <c r="R284" s="47" t="n">
        <f aca="false">SUM(K284:Q284)</f>
        <v>0</v>
      </c>
      <c r="S284" s="47" t="e">
        <f aca="false">PRODUCT(#REF!,R284)</f>
        <v>#REF!</v>
      </c>
      <c r="T284" s="66" t="n">
        <f aca="false">PRODUCT(J284,R284)</f>
        <v>0</v>
      </c>
      <c r="U284" s="46" t="n">
        <f aca="false">IF($W$22=1,R284*#REF!*W284,IF($W$22=2,R284*#REF!*X284,IF($W$22=3,R284*#REF!*Y284,IF($W$22=4,R284*#REF!*Z284,IF($W$22=5,R284*#REF!*AA284,IF($W$22=6,R284*#REF!*AB284,IF($W$22=7,R284*#REF!*AC284,IF($W$22=8,R284*#REF!*AD284,0))))))))</f>
        <v>0</v>
      </c>
      <c r="V284" s="47" t="n">
        <f aca="false">IF($W$22=1,W284*J284*R284,IF($W$22=2,X284*J284*R284,IF($W$22=3,Y284*J284*R284,IF($W$22=4,Z284*J284*R284,IF($W$22=5,AA284*J284*R284,IF($W$22=6,AB284*J284*R284,IF($W$22=7,AC284*J284*R284,IF($W$22=8,AD284*J284*R284,0))))))))</f>
        <v>0</v>
      </c>
      <c r="W284" s="48"/>
      <c r="X284" s="49"/>
      <c r="Y284" s="49"/>
      <c r="Z284" s="49"/>
      <c r="AA284" s="49"/>
      <c r="AB284" s="49"/>
      <c r="AC284" s="49"/>
      <c r="AD284" s="49"/>
      <c r="AE284" s="50" t="n">
        <f aca="false">100%-SUM(W284:AD284)</f>
        <v>1</v>
      </c>
      <c r="AG284" s="52"/>
    </row>
    <row r="285" s="51" customFormat="true" ht="12.75" hidden="false" customHeight="true" outlineLevel="0" collapsed="false">
      <c r="A285" s="53"/>
      <c r="B285" s="71" t="s">
        <v>113</v>
      </c>
      <c r="C285" s="71"/>
      <c r="D285" s="71"/>
      <c r="E285" s="71"/>
      <c r="F285" s="71"/>
      <c r="G285" s="71"/>
      <c r="H285" s="71"/>
      <c r="I285" s="55" t="s">
        <v>47</v>
      </c>
      <c r="J285" s="65" t="n">
        <v>78</v>
      </c>
      <c r="K285" s="56"/>
      <c r="L285" s="56"/>
      <c r="M285" s="56"/>
      <c r="N285" s="56"/>
      <c r="O285" s="56"/>
      <c r="P285" s="56"/>
      <c r="Q285" s="56"/>
      <c r="R285" s="47" t="n">
        <f aca="false">SUM(K285:Q285)</f>
        <v>0</v>
      </c>
      <c r="S285" s="47" t="e">
        <f aca="false">PRODUCT(#REF!,R285)</f>
        <v>#REF!</v>
      </c>
      <c r="T285" s="66" t="n">
        <f aca="false">PRODUCT(J285,R285)</f>
        <v>0</v>
      </c>
      <c r="U285" s="46" t="n">
        <f aca="false">IF($W$22=1,R285*#REF!*W285,IF($W$22=2,R285*#REF!*X285,IF($W$22=3,R285*#REF!*Y285,IF($W$22=4,R285*#REF!*Z285,IF($W$22=5,R285*#REF!*AA285,IF($W$22=6,R285*#REF!*AB285,IF($W$22=7,R285*#REF!*AC285,IF($W$22=8,R285*#REF!*AD285,0))))))))</f>
        <v>0</v>
      </c>
      <c r="V285" s="47" t="n">
        <f aca="false">IF($W$22=1,W285*J285*R285,IF($W$22=2,X285*J285*R285,IF($W$22=3,Y285*J285*R285,IF($W$22=4,Z285*J285*R285,IF($W$22=5,AA285*J285*R285,IF($W$22=6,AB285*J285*R285,IF($W$22=7,AC285*J285*R285,IF($W$22=8,AD285*J285*R285,0))))))))</f>
        <v>0</v>
      </c>
      <c r="W285" s="48"/>
      <c r="X285" s="49"/>
      <c r="Y285" s="49"/>
      <c r="Z285" s="49"/>
      <c r="AA285" s="49"/>
      <c r="AB285" s="49"/>
      <c r="AC285" s="49"/>
      <c r="AD285" s="49"/>
      <c r="AE285" s="50" t="n">
        <f aca="false">100%-SUM(W285:AD285)</f>
        <v>1</v>
      </c>
      <c r="AG285" s="52"/>
    </row>
    <row r="286" s="51" customFormat="true" ht="21" hidden="false" customHeight="true" outlineLevel="0" collapsed="false">
      <c r="A286" s="72" t="s">
        <v>213</v>
      </c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46"/>
      <c r="V286" s="47"/>
      <c r="W286" s="48"/>
      <c r="X286" s="49"/>
      <c r="Y286" s="49"/>
      <c r="Z286" s="49"/>
      <c r="AA286" s="49"/>
      <c r="AB286" s="49"/>
      <c r="AC286" s="49"/>
      <c r="AD286" s="49"/>
      <c r="AE286" s="50"/>
      <c r="AG286" s="52"/>
    </row>
    <row r="287" s="51" customFormat="true" ht="12.75" hidden="false" customHeight="true" outlineLevel="0" collapsed="false">
      <c r="A287" s="53"/>
      <c r="B287" s="76" t="s">
        <v>29</v>
      </c>
      <c r="C287" s="76"/>
      <c r="D287" s="76"/>
      <c r="E287" s="76"/>
      <c r="F287" s="76"/>
      <c r="G287" s="76"/>
      <c r="H287" s="76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47"/>
      <c r="T287" s="66"/>
      <c r="U287" s="46"/>
      <c r="V287" s="47"/>
      <c r="W287" s="48"/>
      <c r="X287" s="49"/>
      <c r="Y287" s="49"/>
      <c r="Z287" s="49"/>
      <c r="AA287" s="49"/>
      <c r="AB287" s="49"/>
      <c r="AC287" s="49"/>
      <c r="AD287" s="49"/>
      <c r="AE287" s="50"/>
      <c r="AG287" s="52"/>
    </row>
    <row r="288" s="51" customFormat="true" ht="12.75" hidden="false" customHeight="true" outlineLevel="0" collapsed="false">
      <c r="A288" s="53"/>
      <c r="B288" s="67" t="s">
        <v>214</v>
      </c>
      <c r="C288" s="67"/>
      <c r="D288" s="67"/>
      <c r="E288" s="67"/>
      <c r="F288" s="67"/>
      <c r="G288" s="67"/>
      <c r="H288" s="67"/>
      <c r="I288" s="55" t="s">
        <v>47</v>
      </c>
      <c r="J288" s="65" t="n">
        <v>68</v>
      </c>
      <c r="K288" s="56"/>
      <c r="L288" s="56"/>
      <c r="M288" s="56"/>
      <c r="N288" s="56"/>
      <c r="O288" s="56"/>
      <c r="P288" s="56"/>
      <c r="Q288" s="56"/>
      <c r="R288" s="47" t="n">
        <f aca="false">SUM(K288:Q288)</f>
        <v>0</v>
      </c>
      <c r="S288" s="47" t="e">
        <f aca="false">PRODUCT(#REF!,R288)</f>
        <v>#REF!</v>
      </c>
      <c r="T288" s="66" t="n">
        <f aca="false">PRODUCT(J288,R288)</f>
        <v>0</v>
      </c>
      <c r="U288" s="46" t="n">
        <f aca="false">IF($W$22=1,R288*#REF!*W288,IF($W$22=2,R288*#REF!*X288,IF($W$22=3,R288*#REF!*Y288,IF($W$22=4,R288*#REF!*Z288,IF($W$22=5,R288*#REF!*AA288,IF($W$22=6,R288*#REF!*AB288,IF($W$22=7,R288*#REF!*AC288,IF($W$22=8,R288*#REF!*AD288,0))))))))</f>
        <v>0</v>
      </c>
      <c r="V288" s="47" t="n">
        <f aca="false">IF($W$22=1,W288*J288*R288,IF($W$22=2,X288*J288*R288,IF($W$22=3,Y288*J288*R288,IF($W$22=4,Z288*J288*R288,IF($W$22=5,AA288*J288*R288,IF($W$22=6,AB288*J288*R288,IF($W$22=7,AC288*J288*R288,IF($W$22=8,AD288*J288*R288,0))))))))</f>
        <v>0</v>
      </c>
      <c r="W288" s="48"/>
      <c r="X288" s="49"/>
      <c r="Y288" s="49"/>
      <c r="Z288" s="49"/>
      <c r="AA288" s="49"/>
      <c r="AB288" s="49"/>
      <c r="AC288" s="49"/>
      <c r="AD288" s="49"/>
      <c r="AE288" s="50" t="n">
        <f aca="false">100%-SUM(W288:AD288)</f>
        <v>1</v>
      </c>
      <c r="AG288" s="52"/>
    </row>
    <row r="289" s="51" customFormat="true" ht="12.75" hidden="false" customHeight="true" outlineLevel="0" collapsed="false">
      <c r="A289" s="53"/>
      <c r="B289" s="67" t="s">
        <v>215</v>
      </c>
      <c r="C289" s="67"/>
      <c r="D289" s="67"/>
      <c r="E289" s="67"/>
      <c r="F289" s="67"/>
      <c r="G289" s="67"/>
      <c r="H289" s="67"/>
      <c r="I289" s="55" t="s">
        <v>74</v>
      </c>
      <c r="J289" s="65" t="n">
        <v>232</v>
      </c>
      <c r="K289" s="56"/>
      <c r="L289" s="56"/>
      <c r="M289" s="56"/>
      <c r="N289" s="56"/>
      <c r="O289" s="56"/>
      <c r="P289" s="56"/>
      <c r="Q289" s="56"/>
      <c r="R289" s="47" t="n">
        <f aca="false">SUM(K289:Q289)</f>
        <v>0</v>
      </c>
      <c r="S289" s="47" t="e">
        <f aca="false">PRODUCT(#REF!,R289)</f>
        <v>#REF!</v>
      </c>
      <c r="T289" s="66" t="n">
        <f aca="false">PRODUCT(J289,R289)</f>
        <v>0</v>
      </c>
      <c r="U289" s="46" t="n">
        <f aca="false">IF($W$22=1,R289*#REF!*W289,IF($W$22=2,R289*#REF!*X289,IF($W$22=3,R289*#REF!*Y289,IF($W$22=4,R289*#REF!*Z289,IF($W$22=5,R289*#REF!*AA289,IF($W$22=6,R289*#REF!*AB289,IF($W$22=7,R289*#REF!*AC289,IF($W$22=8,R289*#REF!*AD289,0))))))))</f>
        <v>0</v>
      </c>
      <c r="V289" s="47" t="n">
        <f aca="false">IF($W$22=1,W289*J289*R289,IF($W$22=2,X289*J289*R289,IF($W$22=3,Y289*J289*R289,IF($W$22=4,Z289*J289*R289,IF($W$22=5,AA289*J289*R289,IF($W$22=6,AB289*J289*R289,IF($W$22=7,AC289*J289*R289,IF($W$22=8,AD289*J289*R289,0))))))))</f>
        <v>0</v>
      </c>
      <c r="W289" s="48"/>
      <c r="X289" s="49"/>
      <c r="Y289" s="49"/>
      <c r="Z289" s="49"/>
      <c r="AA289" s="49"/>
      <c r="AB289" s="49"/>
      <c r="AC289" s="49"/>
      <c r="AD289" s="49"/>
      <c r="AE289" s="50" t="n">
        <f aca="false">100%-SUM(W289:AD289)</f>
        <v>1</v>
      </c>
      <c r="AG289" s="52"/>
    </row>
    <row r="290" s="51" customFormat="true" ht="12.75" hidden="false" customHeight="true" outlineLevel="0" collapsed="false">
      <c r="A290" s="53"/>
      <c r="B290" s="67" t="s">
        <v>216</v>
      </c>
      <c r="C290" s="67"/>
      <c r="D290" s="67"/>
      <c r="E290" s="67"/>
      <c r="F290" s="67"/>
      <c r="G290" s="67"/>
      <c r="H290" s="67"/>
      <c r="I290" s="55" t="s">
        <v>74</v>
      </c>
      <c r="J290" s="65" t="n">
        <v>358</v>
      </c>
      <c r="K290" s="56"/>
      <c r="L290" s="56"/>
      <c r="M290" s="56"/>
      <c r="N290" s="56"/>
      <c r="O290" s="56"/>
      <c r="P290" s="56"/>
      <c r="Q290" s="56"/>
      <c r="R290" s="47" t="n">
        <f aca="false">SUM(K290:Q290)</f>
        <v>0</v>
      </c>
      <c r="S290" s="47" t="e">
        <f aca="false">PRODUCT(#REF!,R290)</f>
        <v>#REF!</v>
      </c>
      <c r="T290" s="66" t="n">
        <f aca="false">PRODUCT(J290,R290)</f>
        <v>0</v>
      </c>
      <c r="U290" s="46" t="n">
        <f aca="false">IF($W$22=1,R290*#REF!*W290,IF($W$22=2,R290*#REF!*X290,IF($W$22=3,R290*#REF!*Y290,IF($W$22=4,R290*#REF!*Z290,IF($W$22=5,R290*#REF!*AA290,IF($W$22=6,R290*#REF!*AB290,IF($W$22=7,R290*#REF!*AC290,IF($W$22=8,R290*#REF!*AD290,0))))))))</f>
        <v>0</v>
      </c>
      <c r="V290" s="47" t="n">
        <f aca="false">IF($W$22=1,W290*J290*R290,IF($W$22=2,X290*J290*R290,IF($W$22=3,Y290*J290*R290,IF($W$22=4,Z290*J290*R290,IF($W$22=5,AA290*J290*R290,IF($W$22=6,AB290*J290*R290,IF($W$22=7,AC290*J290*R290,IF($W$22=8,AD290*J290*R290,0))))))))</f>
        <v>0</v>
      </c>
      <c r="W290" s="48"/>
      <c r="X290" s="49"/>
      <c r="Y290" s="49"/>
      <c r="Z290" s="49"/>
      <c r="AA290" s="49"/>
      <c r="AB290" s="49"/>
      <c r="AC290" s="49"/>
      <c r="AD290" s="49"/>
      <c r="AE290" s="50" t="n">
        <f aca="false">100%-SUM(W290:AD290)</f>
        <v>1</v>
      </c>
      <c r="AG290" s="52"/>
    </row>
    <row r="291" s="51" customFormat="true" ht="12.75" hidden="false" customHeight="true" outlineLevel="0" collapsed="false">
      <c r="A291" s="53"/>
      <c r="B291" s="67" t="s">
        <v>217</v>
      </c>
      <c r="C291" s="67"/>
      <c r="D291" s="67"/>
      <c r="E291" s="67"/>
      <c r="F291" s="67"/>
      <c r="G291" s="67"/>
      <c r="H291" s="67"/>
      <c r="I291" s="55" t="s">
        <v>74</v>
      </c>
      <c r="J291" s="65" t="n">
        <v>476</v>
      </c>
      <c r="K291" s="56"/>
      <c r="L291" s="56"/>
      <c r="M291" s="56"/>
      <c r="N291" s="56"/>
      <c r="O291" s="56"/>
      <c r="P291" s="56"/>
      <c r="Q291" s="56"/>
      <c r="R291" s="47" t="n">
        <f aca="false">SUM(K291:Q291)</f>
        <v>0</v>
      </c>
      <c r="S291" s="47" t="e">
        <f aca="false">PRODUCT(#REF!,R291)</f>
        <v>#REF!</v>
      </c>
      <c r="T291" s="66" t="n">
        <f aca="false">PRODUCT(J291,R291)</f>
        <v>0</v>
      </c>
      <c r="U291" s="46" t="n">
        <f aca="false">IF($W$22=1,R291*#REF!*W291,IF($W$22=2,R291*#REF!*X291,IF($W$22=3,R291*#REF!*Y291,IF($W$22=4,R291*#REF!*Z291,IF($W$22=5,R291*#REF!*AA291,IF($W$22=6,R291*#REF!*AB291,IF($W$22=7,R291*#REF!*AC291,IF($W$22=8,R291*#REF!*AD291,0))))))))</f>
        <v>0</v>
      </c>
      <c r="V291" s="47" t="n">
        <f aca="false">IF($W$22=1,W291*J291*R291,IF($W$22=2,X291*J291*R291,IF($W$22=3,Y291*J291*R291,IF($W$22=4,Z291*J291*R291,IF($W$22=5,AA291*J291*R291,IF($W$22=6,AB291*J291*R291,IF($W$22=7,AC291*J291*R291,IF($W$22=8,AD291*J291*R291,0))))))))</f>
        <v>0</v>
      </c>
      <c r="W291" s="48"/>
      <c r="X291" s="49"/>
      <c r="Y291" s="49"/>
      <c r="Z291" s="49"/>
      <c r="AA291" s="49"/>
      <c r="AB291" s="49"/>
      <c r="AC291" s="49"/>
      <c r="AD291" s="49"/>
      <c r="AE291" s="50" t="n">
        <f aca="false">100%-SUM(W291:AD291)</f>
        <v>1</v>
      </c>
      <c r="AG291" s="52"/>
    </row>
    <row r="292" s="51" customFormat="true" ht="12.75" hidden="false" customHeight="true" outlineLevel="0" collapsed="false">
      <c r="A292" s="53"/>
      <c r="B292" s="76" t="s">
        <v>218</v>
      </c>
      <c r="C292" s="76"/>
      <c r="D292" s="76"/>
      <c r="E292" s="76"/>
      <c r="F292" s="76"/>
      <c r="G292" s="76"/>
      <c r="H292" s="76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47"/>
      <c r="T292" s="66"/>
      <c r="U292" s="46"/>
      <c r="V292" s="47"/>
      <c r="W292" s="48"/>
      <c r="X292" s="49"/>
      <c r="Y292" s="49"/>
      <c r="Z292" s="49"/>
      <c r="AA292" s="49"/>
      <c r="AB292" s="49"/>
      <c r="AC292" s="49"/>
      <c r="AD292" s="49"/>
      <c r="AE292" s="50"/>
      <c r="AG292" s="52"/>
    </row>
    <row r="293" s="51" customFormat="true" ht="12.75" hidden="false" customHeight="true" outlineLevel="0" collapsed="false">
      <c r="A293" s="53"/>
      <c r="B293" s="67" t="s">
        <v>219</v>
      </c>
      <c r="C293" s="67"/>
      <c r="D293" s="67"/>
      <c r="E293" s="67"/>
      <c r="F293" s="67"/>
      <c r="G293" s="67"/>
      <c r="H293" s="67"/>
      <c r="I293" s="55" t="s">
        <v>47</v>
      </c>
      <c r="J293" s="65" t="n">
        <v>344</v>
      </c>
      <c r="K293" s="56"/>
      <c r="L293" s="56"/>
      <c r="M293" s="56"/>
      <c r="N293" s="56"/>
      <c r="O293" s="56"/>
      <c r="P293" s="56"/>
      <c r="Q293" s="56"/>
      <c r="R293" s="47" t="n">
        <f aca="false">SUM(K293:Q293)</f>
        <v>0</v>
      </c>
      <c r="S293" s="47" t="e">
        <f aca="false">PRODUCT(#REF!,R293)</f>
        <v>#REF!</v>
      </c>
      <c r="T293" s="66" t="n">
        <f aca="false">PRODUCT(J293,R293)</f>
        <v>0</v>
      </c>
      <c r="U293" s="46" t="n">
        <f aca="false">IF($W$22=1,R293*#REF!*W293,IF($W$22=2,R293*#REF!*X293,IF($W$22=3,R293*#REF!*Y293,IF($W$22=4,R293*#REF!*Z293,IF($W$22=5,R293*#REF!*AA293,IF($W$22=6,R293*#REF!*AB293,IF($W$22=7,R293*#REF!*AC293,IF($W$22=8,R293*#REF!*AD293,0))))))))</f>
        <v>0</v>
      </c>
      <c r="V293" s="47" t="n">
        <f aca="false">IF($W$22=1,W293*J293*R293,IF($W$22=2,X293*J293*R293,IF($W$22=3,Y293*J293*R293,IF($W$22=4,Z293*J293*R293,IF($W$22=5,AA293*J293*R293,IF($W$22=6,AB293*J293*R293,IF($W$22=7,AC293*J293*R293,IF($W$22=8,AD293*J293*R293,0))))))))</f>
        <v>0</v>
      </c>
      <c r="W293" s="48"/>
      <c r="X293" s="49"/>
      <c r="Y293" s="49"/>
      <c r="Z293" s="49"/>
      <c r="AA293" s="49"/>
      <c r="AB293" s="49"/>
      <c r="AC293" s="49"/>
      <c r="AD293" s="49"/>
      <c r="AE293" s="50" t="n">
        <f aca="false">100%-SUM(W293:AD293)</f>
        <v>1</v>
      </c>
      <c r="AG293" s="52"/>
    </row>
    <row r="294" s="51" customFormat="true" ht="12.75" hidden="false" customHeight="true" outlineLevel="0" collapsed="false">
      <c r="A294" s="53"/>
      <c r="B294" s="67" t="s">
        <v>220</v>
      </c>
      <c r="C294" s="67"/>
      <c r="D294" s="67"/>
      <c r="E294" s="67"/>
      <c r="F294" s="67"/>
      <c r="G294" s="67"/>
      <c r="H294" s="67"/>
      <c r="I294" s="55" t="s">
        <v>47</v>
      </c>
      <c r="J294" s="65" t="n">
        <v>256</v>
      </c>
      <c r="K294" s="56"/>
      <c r="L294" s="56"/>
      <c r="M294" s="56"/>
      <c r="N294" s="56"/>
      <c r="O294" s="56"/>
      <c r="P294" s="56"/>
      <c r="Q294" s="56"/>
      <c r="R294" s="47" t="n">
        <f aca="false">SUM(K294:Q294)</f>
        <v>0</v>
      </c>
      <c r="S294" s="47" t="e">
        <f aca="false">PRODUCT(#REF!,R294)</f>
        <v>#REF!</v>
      </c>
      <c r="T294" s="66" t="n">
        <f aca="false">PRODUCT(J294,R294)</f>
        <v>0</v>
      </c>
      <c r="U294" s="46" t="n">
        <f aca="false">IF($W$22=1,R294*#REF!*W294,IF($W$22=2,R294*#REF!*X294,IF($W$22=3,R294*#REF!*Y294,IF($W$22=4,R294*#REF!*Z294,IF($W$22=5,R294*#REF!*AA294,IF($W$22=6,R294*#REF!*AB294,IF($W$22=7,R294*#REF!*AC294,IF($W$22=8,R294*#REF!*AD294,0))))))))</f>
        <v>0</v>
      </c>
      <c r="V294" s="47" t="n">
        <f aca="false">IF($W$22=1,W294*J294*R294,IF($W$22=2,X294*J294*R294,IF($W$22=3,Y294*J294*R294,IF($W$22=4,Z294*J294*R294,IF($W$22=5,AA294*J294*R294,IF($W$22=6,AB294*J294*R294,IF($W$22=7,AC294*J294*R294,IF($W$22=8,AD294*J294*R294,0))))))))</f>
        <v>0</v>
      </c>
      <c r="W294" s="48"/>
      <c r="X294" s="49"/>
      <c r="Y294" s="49"/>
      <c r="Z294" s="49"/>
      <c r="AA294" s="49"/>
      <c r="AB294" s="49"/>
      <c r="AC294" s="49"/>
      <c r="AD294" s="49"/>
      <c r="AE294" s="50" t="n">
        <f aca="false">100%-SUM(W294:AD294)</f>
        <v>1</v>
      </c>
      <c r="AG294" s="52"/>
    </row>
    <row r="295" s="51" customFormat="true" ht="12.75" hidden="false" customHeight="true" outlineLevel="0" collapsed="false">
      <c r="A295" s="53"/>
      <c r="B295" s="67" t="s">
        <v>221</v>
      </c>
      <c r="C295" s="67"/>
      <c r="D295" s="67"/>
      <c r="E295" s="67"/>
      <c r="F295" s="67"/>
      <c r="G295" s="67"/>
      <c r="H295" s="67"/>
      <c r="I295" s="55" t="s">
        <v>47</v>
      </c>
      <c r="J295" s="65" t="n">
        <v>782</v>
      </c>
      <c r="K295" s="56"/>
      <c r="L295" s="56"/>
      <c r="M295" s="56"/>
      <c r="N295" s="56"/>
      <c r="O295" s="56"/>
      <c r="P295" s="56"/>
      <c r="Q295" s="56"/>
      <c r="R295" s="47" t="n">
        <f aca="false">SUM(K295:Q295)</f>
        <v>0</v>
      </c>
      <c r="S295" s="47" t="e">
        <f aca="false">PRODUCT(#REF!,R295)</f>
        <v>#REF!</v>
      </c>
      <c r="T295" s="66" t="n">
        <f aca="false">PRODUCT(J295,R295)</f>
        <v>0</v>
      </c>
      <c r="U295" s="46" t="n">
        <f aca="false">IF($W$22=1,R295*#REF!*W295,IF($W$22=2,R295*#REF!*X295,IF($W$22=3,R295*#REF!*Y295,IF($W$22=4,R295*#REF!*Z295,IF($W$22=5,R295*#REF!*AA295,IF($W$22=6,R295*#REF!*AB295,IF($W$22=7,R295*#REF!*AC295,IF($W$22=8,R295*#REF!*AD295,0))))))))</f>
        <v>0</v>
      </c>
      <c r="V295" s="47" t="n">
        <f aca="false">IF($W$22=1,W295*J295*R295,IF($W$22=2,X295*J295*R295,IF($W$22=3,Y295*J295*R295,IF($W$22=4,Z295*J295*R295,IF($W$22=5,AA295*J295*R295,IF($W$22=6,AB295*J295*R295,IF($W$22=7,AC295*J295*R295,IF($W$22=8,AD295*J295*R295,0))))))))</f>
        <v>0</v>
      </c>
      <c r="W295" s="48"/>
      <c r="X295" s="49"/>
      <c r="Y295" s="49"/>
      <c r="Z295" s="49"/>
      <c r="AA295" s="49"/>
      <c r="AB295" s="49"/>
      <c r="AC295" s="49"/>
      <c r="AD295" s="49"/>
      <c r="AE295" s="50" t="n">
        <f aca="false">100%-SUM(W295:AD295)</f>
        <v>1</v>
      </c>
      <c r="AG295" s="52"/>
    </row>
    <row r="296" s="51" customFormat="true" ht="12.75" hidden="false" customHeight="true" outlineLevel="0" collapsed="false">
      <c r="A296" s="53"/>
      <c r="B296" s="67" t="s">
        <v>222</v>
      </c>
      <c r="C296" s="67"/>
      <c r="D296" s="67"/>
      <c r="E296" s="67"/>
      <c r="F296" s="67"/>
      <c r="G296" s="67"/>
      <c r="H296" s="67"/>
      <c r="I296" s="55" t="s">
        <v>74</v>
      </c>
      <c r="J296" s="65" t="n">
        <v>704</v>
      </c>
      <c r="K296" s="56"/>
      <c r="L296" s="56"/>
      <c r="M296" s="56"/>
      <c r="N296" s="56"/>
      <c r="O296" s="56"/>
      <c r="P296" s="56"/>
      <c r="Q296" s="56"/>
      <c r="R296" s="47" t="n">
        <f aca="false">SUM(K296:Q296)</f>
        <v>0</v>
      </c>
      <c r="S296" s="47" t="e">
        <f aca="false">PRODUCT(#REF!,R296)</f>
        <v>#REF!</v>
      </c>
      <c r="T296" s="66" t="n">
        <f aca="false">PRODUCT(J296,R296)</f>
        <v>0</v>
      </c>
      <c r="U296" s="46" t="n">
        <f aca="false">IF($W$22=1,R296*#REF!*W296,IF($W$22=2,R296*#REF!*X296,IF($W$22=3,R296*#REF!*Y296,IF($W$22=4,R296*#REF!*Z296,IF($W$22=5,R296*#REF!*AA296,IF($W$22=6,R296*#REF!*AB296,IF($W$22=7,R296*#REF!*AC296,IF($W$22=8,R296*#REF!*AD296,0))))))))</f>
        <v>0</v>
      </c>
      <c r="V296" s="47" t="n">
        <f aca="false">IF($W$22=1,W296*J296*R296,IF($W$22=2,X296*J296*R296,IF($W$22=3,Y296*J296*R296,IF($W$22=4,Z296*J296*R296,IF($W$22=5,AA296*J296*R296,IF($W$22=6,AB296*J296*R296,IF($W$22=7,AC296*J296*R296,IF($W$22=8,AD296*J296*R296,0))))))))</f>
        <v>0</v>
      </c>
      <c r="W296" s="48"/>
      <c r="X296" s="49"/>
      <c r="Y296" s="49"/>
      <c r="Z296" s="49"/>
      <c r="AA296" s="49"/>
      <c r="AB296" s="49"/>
      <c r="AC296" s="49"/>
      <c r="AD296" s="49"/>
      <c r="AE296" s="50" t="n">
        <f aca="false">100%-SUM(W296:AD296)</f>
        <v>1</v>
      </c>
      <c r="AG296" s="52"/>
    </row>
    <row r="297" s="51" customFormat="true" ht="12.75" hidden="false" customHeight="true" outlineLevel="0" collapsed="false">
      <c r="A297" s="53"/>
      <c r="B297" s="67" t="s">
        <v>223</v>
      </c>
      <c r="C297" s="67"/>
      <c r="D297" s="67"/>
      <c r="E297" s="67"/>
      <c r="F297" s="67"/>
      <c r="G297" s="67"/>
      <c r="H297" s="67"/>
      <c r="I297" s="55" t="s">
        <v>74</v>
      </c>
      <c r="J297" s="65" t="n">
        <v>352</v>
      </c>
      <c r="K297" s="56"/>
      <c r="L297" s="56"/>
      <c r="M297" s="56"/>
      <c r="N297" s="56"/>
      <c r="O297" s="56"/>
      <c r="P297" s="56"/>
      <c r="Q297" s="56"/>
      <c r="R297" s="47" t="n">
        <f aca="false">SUM(K297:Q297)</f>
        <v>0</v>
      </c>
      <c r="S297" s="47" t="e">
        <f aca="false">PRODUCT(#REF!,R297)</f>
        <v>#REF!</v>
      </c>
      <c r="T297" s="66" t="n">
        <f aca="false">PRODUCT(J297,R297)</f>
        <v>0</v>
      </c>
      <c r="U297" s="46" t="n">
        <f aca="false">IF($W$22=1,R297*#REF!*W297,IF($W$22=2,R297*#REF!*X297,IF($W$22=3,R297*#REF!*Y297,IF($W$22=4,R297*#REF!*Z297,IF($W$22=5,R297*#REF!*AA297,IF($W$22=6,R297*#REF!*AB297,IF($W$22=7,R297*#REF!*AC297,IF($W$22=8,R297*#REF!*AD297,0))))))))</f>
        <v>0</v>
      </c>
      <c r="V297" s="47" t="n">
        <f aca="false">IF($W$22=1,W297*J297*R297,IF($W$22=2,X297*J297*R297,IF($W$22=3,Y297*J297*R297,IF($W$22=4,Z297*J297*R297,IF($W$22=5,AA297*J297*R297,IF($W$22=6,AB297*J297*R297,IF($W$22=7,AC297*J297*R297,IF($W$22=8,AD297*J297*R297,0))))))))</f>
        <v>0</v>
      </c>
      <c r="W297" s="48"/>
      <c r="X297" s="49"/>
      <c r="Y297" s="49"/>
      <c r="Z297" s="49"/>
      <c r="AA297" s="49"/>
      <c r="AB297" s="49"/>
      <c r="AC297" s="49"/>
      <c r="AD297" s="49"/>
      <c r="AE297" s="50" t="n">
        <f aca="false">100%-SUM(W297:AD297)</f>
        <v>1</v>
      </c>
      <c r="AG297" s="52"/>
    </row>
    <row r="298" s="51" customFormat="true" ht="12.75" hidden="false" customHeight="true" outlineLevel="0" collapsed="false">
      <c r="A298" s="53"/>
      <c r="B298" s="67" t="s">
        <v>224</v>
      </c>
      <c r="C298" s="67"/>
      <c r="D298" s="67"/>
      <c r="E298" s="67"/>
      <c r="F298" s="67"/>
      <c r="G298" s="67"/>
      <c r="H298" s="67"/>
      <c r="I298" s="55" t="s">
        <v>225</v>
      </c>
      <c r="J298" s="65" t="n">
        <v>1264</v>
      </c>
      <c r="K298" s="56"/>
      <c r="L298" s="56"/>
      <c r="M298" s="56"/>
      <c r="N298" s="56"/>
      <c r="O298" s="56"/>
      <c r="P298" s="56"/>
      <c r="Q298" s="56"/>
      <c r="R298" s="47" t="n">
        <f aca="false">SUM(K298:Q298)</f>
        <v>0</v>
      </c>
      <c r="S298" s="47" t="e">
        <f aca="false">PRODUCT(#REF!,R298)</f>
        <v>#REF!</v>
      </c>
      <c r="T298" s="66" t="n">
        <f aca="false">PRODUCT(J298,R298)</f>
        <v>0</v>
      </c>
      <c r="U298" s="46" t="n">
        <f aca="false">IF($W$22=1,R298*#REF!*W298,IF($W$22=2,R298*#REF!*X298,IF($W$22=3,R298*#REF!*Y298,IF($W$22=4,R298*#REF!*Z298,IF($W$22=5,R298*#REF!*AA298,IF($W$22=6,R298*#REF!*AB298,IF($W$22=7,R298*#REF!*AC298,IF($W$22=8,R298*#REF!*AD298,0))))))))</f>
        <v>0</v>
      </c>
      <c r="V298" s="47" t="n">
        <f aca="false">IF($W$22=1,W298*J298*R298,IF($W$22=2,X298*J298*R298,IF($W$22=3,Y298*J298*R298,IF($W$22=4,Z298*J298*R298,IF($W$22=5,AA298*J298*R298,IF($W$22=6,AB298*J298*R298,IF($W$22=7,AC298*J298*R298,IF($W$22=8,AD298*J298*R298,0))))))))</f>
        <v>0</v>
      </c>
      <c r="W298" s="48"/>
      <c r="X298" s="49"/>
      <c r="Y298" s="49"/>
      <c r="Z298" s="49"/>
      <c r="AA298" s="49"/>
      <c r="AB298" s="49"/>
      <c r="AC298" s="49"/>
      <c r="AD298" s="49"/>
      <c r="AE298" s="50" t="n">
        <f aca="false">100%-SUM(W298:AD298)</f>
        <v>1</v>
      </c>
      <c r="AG298" s="52"/>
    </row>
    <row r="299" s="51" customFormat="true" ht="12.75" hidden="false" customHeight="true" outlineLevel="0" collapsed="false">
      <c r="A299" s="53"/>
      <c r="B299" s="67" t="s">
        <v>226</v>
      </c>
      <c r="C299" s="67"/>
      <c r="D299" s="67"/>
      <c r="E299" s="67"/>
      <c r="F299" s="67"/>
      <c r="G299" s="67"/>
      <c r="H299" s="67"/>
      <c r="I299" s="55" t="s">
        <v>225</v>
      </c>
      <c r="J299" s="65" t="n">
        <v>982</v>
      </c>
      <c r="K299" s="56"/>
      <c r="L299" s="56"/>
      <c r="M299" s="56"/>
      <c r="N299" s="56"/>
      <c r="O299" s="56"/>
      <c r="P299" s="56"/>
      <c r="Q299" s="56"/>
      <c r="R299" s="47" t="n">
        <f aca="false">SUM(K299:Q299)</f>
        <v>0</v>
      </c>
      <c r="S299" s="47" t="e">
        <f aca="false">PRODUCT(#REF!,R299)</f>
        <v>#REF!</v>
      </c>
      <c r="T299" s="66" t="n">
        <f aca="false">PRODUCT(J299,R299)</f>
        <v>0</v>
      </c>
      <c r="U299" s="46" t="n">
        <f aca="false">IF($W$22=1,R299*#REF!*W299,IF($W$22=2,R299*#REF!*X299,IF($W$22=3,R299*#REF!*Y299,IF($W$22=4,R299*#REF!*Z299,IF($W$22=5,R299*#REF!*AA299,IF($W$22=6,R299*#REF!*AB299,IF($W$22=7,R299*#REF!*AC299,IF($W$22=8,R299*#REF!*AD299,0))))))))</f>
        <v>0</v>
      </c>
      <c r="V299" s="47" t="n">
        <f aca="false">IF($W$22=1,W299*J299*R299,IF($W$22=2,X299*J299*R299,IF($W$22=3,Y299*J299*R299,IF($W$22=4,Z299*J299*R299,IF($W$22=5,AA299*J299*R299,IF($W$22=6,AB299*J299*R299,IF($W$22=7,AC299*J299*R299,IF($W$22=8,AD299*J299*R299,0))))))))</f>
        <v>0</v>
      </c>
      <c r="W299" s="48"/>
      <c r="X299" s="49"/>
      <c r="Y299" s="49"/>
      <c r="Z299" s="49"/>
      <c r="AA299" s="49"/>
      <c r="AB299" s="49"/>
      <c r="AC299" s="49"/>
      <c r="AD299" s="49"/>
      <c r="AE299" s="50" t="n">
        <f aca="false">100%-SUM(W299:AD299)</f>
        <v>1</v>
      </c>
      <c r="AG299" s="52"/>
    </row>
    <row r="300" s="51" customFormat="true" ht="12.75" hidden="false" customHeight="true" outlineLevel="0" collapsed="false">
      <c r="A300" s="53"/>
      <c r="B300" s="67" t="s">
        <v>227</v>
      </c>
      <c r="C300" s="67"/>
      <c r="D300" s="67"/>
      <c r="E300" s="67"/>
      <c r="F300" s="67"/>
      <c r="G300" s="67"/>
      <c r="H300" s="67"/>
      <c r="I300" s="55" t="s">
        <v>47</v>
      </c>
      <c r="J300" s="65" t="n">
        <v>167</v>
      </c>
      <c r="K300" s="56"/>
      <c r="L300" s="56"/>
      <c r="M300" s="56"/>
      <c r="N300" s="56"/>
      <c r="O300" s="56"/>
      <c r="P300" s="56"/>
      <c r="Q300" s="56"/>
      <c r="R300" s="47" t="n">
        <f aca="false">SUM(K300:Q300)</f>
        <v>0</v>
      </c>
      <c r="S300" s="47" t="e">
        <f aca="false">PRODUCT(#REF!,R300)</f>
        <v>#REF!</v>
      </c>
      <c r="T300" s="66" t="n">
        <f aca="false">PRODUCT(J300,R300)</f>
        <v>0</v>
      </c>
      <c r="U300" s="46" t="n">
        <f aca="false">IF($W$22=1,R300*#REF!*W300,IF($W$22=2,R300*#REF!*X300,IF($W$22=3,R300*#REF!*Y300,IF($W$22=4,R300*#REF!*Z300,IF($W$22=5,R300*#REF!*AA300,IF($W$22=6,R300*#REF!*AB300,IF($W$22=7,R300*#REF!*AC300,IF($W$22=8,R300*#REF!*AD300,0))))))))</f>
        <v>0</v>
      </c>
      <c r="V300" s="47" t="n">
        <f aca="false">IF($W$22=1,W300*J300*R300,IF($W$22=2,X300*J300*R300,IF($W$22=3,Y300*J300*R300,IF($W$22=4,Z300*J300*R300,IF($W$22=5,AA300*J300*R300,IF($W$22=6,AB300*J300*R300,IF($W$22=7,AC300*J300*R300,IF($W$22=8,AD300*J300*R300,0))))))))</f>
        <v>0</v>
      </c>
      <c r="W300" s="48"/>
      <c r="X300" s="49"/>
      <c r="Y300" s="49"/>
      <c r="Z300" s="49"/>
      <c r="AA300" s="49"/>
      <c r="AB300" s="49"/>
      <c r="AC300" s="49"/>
      <c r="AD300" s="49"/>
      <c r="AE300" s="50" t="n">
        <f aca="false">100%-SUM(W300:AD300)</f>
        <v>1</v>
      </c>
      <c r="AG300" s="52"/>
    </row>
    <row r="301" s="51" customFormat="true" ht="12.75" hidden="false" customHeight="true" outlineLevel="0" collapsed="false">
      <c r="A301" s="53"/>
      <c r="B301" s="67" t="s">
        <v>228</v>
      </c>
      <c r="C301" s="67"/>
      <c r="D301" s="67"/>
      <c r="E301" s="67"/>
      <c r="F301" s="67"/>
      <c r="G301" s="67"/>
      <c r="H301" s="67"/>
      <c r="I301" s="55" t="s">
        <v>74</v>
      </c>
      <c r="J301" s="65" t="n">
        <v>1133</v>
      </c>
      <c r="K301" s="56"/>
      <c r="L301" s="56"/>
      <c r="M301" s="56"/>
      <c r="N301" s="56"/>
      <c r="O301" s="56"/>
      <c r="P301" s="56"/>
      <c r="Q301" s="56"/>
      <c r="R301" s="47" t="n">
        <f aca="false">SUM(K301:Q301)</f>
        <v>0</v>
      </c>
      <c r="S301" s="47" t="e">
        <f aca="false">PRODUCT(#REF!,R301)</f>
        <v>#REF!</v>
      </c>
      <c r="T301" s="66" t="n">
        <f aca="false">PRODUCT(J301,R301)</f>
        <v>0</v>
      </c>
      <c r="U301" s="46" t="n">
        <f aca="false">IF($W$22=1,R301*#REF!*W301,IF($W$22=2,R301*#REF!*X301,IF($W$22=3,R301*#REF!*Y301,IF($W$22=4,R301*#REF!*Z301,IF($W$22=5,R301*#REF!*AA301,IF($W$22=6,R301*#REF!*AB301,IF($W$22=7,R301*#REF!*AC301,IF($W$22=8,R301*#REF!*AD301,0))))))))</f>
        <v>0</v>
      </c>
      <c r="V301" s="47" t="n">
        <f aca="false">IF($W$22=1,W301*J301*R301,IF($W$22=2,X301*J301*R301,IF($W$22=3,Y301*J301*R301,IF($W$22=4,Z301*J301*R301,IF($W$22=5,AA301*J301*R301,IF($W$22=6,AB301*J301*R301,IF($W$22=7,AC301*J301*R301,IF($W$22=8,AD301*J301*R301,0))))))))</f>
        <v>0</v>
      </c>
      <c r="W301" s="48"/>
      <c r="X301" s="49"/>
      <c r="Y301" s="49"/>
      <c r="Z301" s="49"/>
      <c r="AA301" s="49"/>
      <c r="AB301" s="49"/>
      <c r="AC301" s="49"/>
      <c r="AD301" s="49"/>
      <c r="AE301" s="50" t="n">
        <f aca="false">100%-SUM(W301:AD301)</f>
        <v>1</v>
      </c>
      <c r="AG301" s="52"/>
    </row>
    <row r="302" s="51" customFormat="true" ht="12.75" hidden="false" customHeight="true" outlineLevel="0" collapsed="false">
      <c r="A302" s="53"/>
      <c r="B302" s="67" t="s">
        <v>229</v>
      </c>
      <c r="C302" s="67"/>
      <c r="D302" s="67"/>
      <c r="E302" s="67"/>
      <c r="F302" s="67"/>
      <c r="G302" s="67"/>
      <c r="H302" s="67"/>
      <c r="I302" s="55" t="s">
        <v>74</v>
      </c>
      <c r="J302" s="65" t="n">
        <v>366</v>
      </c>
      <c r="K302" s="56"/>
      <c r="L302" s="56"/>
      <c r="M302" s="56"/>
      <c r="N302" s="56"/>
      <c r="O302" s="56"/>
      <c r="P302" s="56"/>
      <c r="Q302" s="56"/>
      <c r="R302" s="47" t="n">
        <f aca="false">SUM(K302:Q302)</f>
        <v>0</v>
      </c>
      <c r="S302" s="47" t="e">
        <f aca="false">PRODUCT(#REF!,R302)</f>
        <v>#REF!</v>
      </c>
      <c r="T302" s="66" t="n">
        <f aca="false">PRODUCT(J302,R302)</f>
        <v>0</v>
      </c>
      <c r="U302" s="46" t="n">
        <f aca="false">IF($W$22=1,R302*#REF!*W302,IF($W$22=2,R302*#REF!*X302,IF($W$22=3,R302*#REF!*Y302,IF($W$22=4,R302*#REF!*Z302,IF($W$22=5,R302*#REF!*AA302,IF($W$22=6,R302*#REF!*AB302,IF($W$22=7,R302*#REF!*AC302,IF($W$22=8,R302*#REF!*AD302,0))))))))</f>
        <v>0</v>
      </c>
      <c r="V302" s="47" t="n">
        <f aca="false">IF($W$22=1,W302*J302*R302,IF($W$22=2,X302*J302*R302,IF($W$22=3,Y302*J302*R302,IF($W$22=4,Z302*J302*R302,IF($W$22=5,AA302*J302*R302,IF($W$22=6,AB302*J302*R302,IF($W$22=7,AC302*J302*R302,IF($W$22=8,AD302*J302*R302,0))))))))</f>
        <v>0</v>
      </c>
      <c r="W302" s="48"/>
      <c r="X302" s="49"/>
      <c r="Y302" s="49"/>
      <c r="Z302" s="49"/>
      <c r="AA302" s="49"/>
      <c r="AB302" s="49"/>
      <c r="AC302" s="49"/>
      <c r="AD302" s="49"/>
      <c r="AE302" s="50" t="n">
        <f aca="false">100%-SUM(W302:AD302)</f>
        <v>1</v>
      </c>
      <c r="AG302" s="52"/>
    </row>
    <row r="303" s="51" customFormat="true" ht="12.75" hidden="false" customHeight="true" outlineLevel="0" collapsed="false">
      <c r="A303" s="53"/>
      <c r="B303" s="67" t="s">
        <v>230</v>
      </c>
      <c r="C303" s="67"/>
      <c r="D303" s="67"/>
      <c r="E303" s="67"/>
      <c r="F303" s="67"/>
      <c r="G303" s="67"/>
      <c r="H303" s="67"/>
      <c r="I303" s="55" t="s">
        <v>74</v>
      </c>
      <c r="J303" s="65" t="n">
        <v>842</v>
      </c>
      <c r="K303" s="56"/>
      <c r="L303" s="56"/>
      <c r="M303" s="56"/>
      <c r="N303" s="56"/>
      <c r="O303" s="56"/>
      <c r="P303" s="56"/>
      <c r="Q303" s="56"/>
      <c r="R303" s="47" t="n">
        <f aca="false">SUM(K303:Q303)</f>
        <v>0</v>
      </c>
      <c r="S303" s="47" t="e">
        <f aca="false">PRODUCT(#REF!,R303)</f>
        <v>#REF!</v>
      </c>
      <c r="T303" s="66" t="n">
        <f aca="false">PRODUCT(J303,R303)</f>
        <v>0</v>
      </c>
      <c r="U303" s="46" t="n">
        <f aca="false">IF($W$22=1,R303*#REF!*W303,IF($W$22=2,R303*#REF!*X303,IF($W$22=3,R303*#REF!*Y303,IF($W$22=4,R303*#REF!*Z303,IF($W$22=5,R303*#REF!*AA303,IF($W$22=6,R303*#REF!*AB303,IF($W$22=7,R303*#REF!*AC303,IF($W$22=8,R303*#REF!*AD303,0))))))))</f>
        <v>0</v>
      </c>
      <c r="V303" s="47" t="n">
        <f aca="false">IF($W$22=1,W303*J303*R303,IF($W$22=2,X303*J303*R303,IF($W$22=3,Y303*J303*R303,IF($W$22=4,Z303*J303*R303,IF($W$22=5,AA303*J303*R303,IF($W$22=6,AB303*J303*R303,IF($W$22=7,AC303*J303*R303,IF($W$22=8,AD303*J303*R303,0))))))))</f>
        <v>0</v>
      </c>
      <c r="W303" s="48"/>
      <c r="X303" s="49"/>
      <c r="Y303" s="49"/>
      <c r="Z303" s="49"/>
      <c r="AA303" s="49"/>
      <c r="AB303" s="49"/>
      <c r="AC303" s="49"/>
      <c r="AD303" s="49"/>
      <c r="AE303" s="50" t="n">
        <f aca="false">100%-SUM(W303:AD303)</f>
        <v>1</v>
      </c>
      <c r="AG303" s="52"/>
    </row>
    <row r="304" s="51" customFormat="true" ht="12.75" hidden="false" customHeight="true" outlineLevel="0" collapsed="false">
      <c r="A304" s="53"/>
      <c r="B304" s="67" t="s">
        <v>231</v>
      </c>
      <c r="C304" s="67"/>
      <c r="D304" s="67"/>
      <c r="E304" s="67"/>
      <c r="F304" s="67"/>
      <c r="G304" s="67"/>
      <c r="H304" s="67"/>
      <c r="I304" s="55" t="s">
        <v>74</v>
      </c>
      <c r="J304" s="65" t="n">
        <v>3802</v>
      </c>
      <c r="K304" s="56"/>
      <c r="L304" s="56"/>
      <c r="M304" s="56"/>
      <c r="N304" s="56"/>
      <c r="O304" s="56"/>
      <c r="P304" s="56"/>
      <c r="Q304" s="56"/>
      <c r="R304" s="47" t="n">
        <f aca="false">SUM(K304:Q304)</f>
        <v>0</v>
      </c>
      <c r="S304" s="47" t="e">
        <f aca="false">PRODUCT(#REF!,R304)</f>
        <v>#REF!</v>
      </c>
      <c r="T304" s="66" t="n">
        <f aca="false">PRODUCT(J304,R304)</f>
        <v>0</v>
      </c>
      <c r="U304" s="46" t="n">
        <f aca="false">IF($W$22=1,R304*#REF!*W304,IF($W$22=2,R304*#REF!*X304,IF($W$22=3,R304*#REF!*Y304,IF($W$22=4,R304*#REF!*Z304,IF($W$22=5,R304*#REF!*AA304,IF($W$22=6,R304*#REF!*AB304,IF($W$22=7,R304*#REF!*AC304,IF($W$22=8,R304*#REF!*AD304,0))))))))</f>
        <v>0</v>
      </c>
      <c r="V304" s="47" t="n">
        <f aca="false">IF($W$22=1,W304*J304*R304,IF($W$22=2,X304*J304*R304,IF($W$22=3,Y304*J304*R304,IF($W$22=4,Z304*J304*R304,IF($W$22=5,AA304*J304*R304,IF($W$22=6,AB304*J304*R304,IF($W$22=7,AC304*J304*R304,IF($W$22=8,AD304*J304*R304,0))))))))</f>
        <v>0</v>
      </c>
      <c r="W304" s="48"/>
      <c r="X304" s="49"/>
      <c r="Y304" s="49"/>
      <c r="Z304" s="49"/>
      <c r="AA304" s="49"/>
      <c r="AB304" s="49"/>
      <c r="AC304" s="49"/>
      <c r="AD304" s="49"/>
      <c r="AE304" s="50" t="n">
        <f aca="false">100%-SUM(W304:AD304)</f>
        <v>1</v>
      </c>
      <c r="AG304" s="52"/>
    </row>
    <row r="305" s="51" customFormat="true" ht="25.5" hidden="false" customHeight="true" outlineLevel="0" collapsed="false">
      <c r="A305" s="53"/>
      <c r="B305" s="67" t="s">
        <v>232</v>
      </c>
      <c r="C305" s="67"/>
      <c r="D305" s="67"/>
      <c r="E305" s="67"/>
      <c r="F305" s="67"/>
      <c r="G305" s="67"/>
      <c r="H305" s="67"/>
      <c r="I305" s="55" t="s">
        <v>74</v>
      </c>
      <c r="J305" s="65" t="n">
        <v>4888</v>
      </c>
      <c r="K305" s="56"/>
      <c r="L305" s="56"/>
      <c r="M305" s="56"/>
      <c r="N305" s="56"/>
      <c r="O305" s="56"/>
      <c r="P305" s="56"/>
      <c r="Q305" s="56"/>
      <c r="R305" s="47" t="n">
        <f aca="false">SUM(K305:Q305)</f>
        <v>0</v>
      </c>
      <c r="S305" s="47" t="e">
        <f aca="false">PRODUCT(#REF!,R305)</f>
        <v>#REF!</v>
      </c>
      <c r="T305" s="66" t="n">
        <f aca="false">PRODUCT(J305,R305)</f>
        <v>0</v>
      </c>
      <c r="U305" s="46" t="n">
        <f aca="false">IF($W$22=1,R305*#REF!*W305,IF($W$22=2,R305*#REF!*X305,IF($W$22=3,R305*#REF!*Y305,IF($W$22=4,R305*#REF!*Z305,IF($W$22=5,R305*#REF!*AA305,IF($W$22=6,R305*#REF!*AB305,IF($W$22=7,R305*#REF!*AC305,IF($W$22=8,R305*#REF!*AD305,0))))))))</f>
        <v>0</v>
      </c>
      <c r="V305" s="47" t="n">
        <f aca="false">IF($W$22=1,W305*J305*R305,IF($W$22=2,X305*J305*R305,IF($W$22=3,Y305*J305*R305,IF($W$22=4,Z305*J305*R305,IF($W$22=5,AA305*J305*R305,IF($W$22=6,AB305*J305*R305,IF($W$22=7,AC305*J305*R305,IF($W$22=8,AD305*J305*R305,0))))))))</f>
        <v>0</v>
      </c>
      <c r="W305" s="48"/>
      <c r="X305" s="49"/>
      <c r="Y305" s="49"/>
      <c r="Z305" s="49"/>
      <c r="AA305" s="49"/>
      <c r="AB305" s="49"/>
      <c r="AC305" s="49"/>
      <c r="AD305" s="49"/>
      <c r="AE305" s="50" t="n">
        <f aca="false">100%-SUM(W305:AD305)</f>
        <v>1</v>
      </c>
      <c r="AG305" s="52"/>
    </row>
    <row r="306" s="51" customFormat="true" ht="13.5" hidden="false" customHeight="true" outlineLevel="0" collapsed="false">
      <c r="A306" s="53"/>
      <c r="B306" s="71" t="s">
        <v>233</v>
      </c>
      <c r="C306" s="71"/>
      <c r="D306" s="71"/>
      <c r="E306" s="71"/>
      <c r="F306" s="71"/>
      <c r="G306" s="71"/>
      <c r="H306" s="71"/>
      <c r="I306" s="55" t="s">
        <v>47</v>
      </c>
      <c r="J306" s="65" t="n">
        <v>78</v>
      </c>
      <c r="K306" s="56"/>
      <c r="L306" s="56"/>
      <c r="M306" s="56"/>
      <c r="N306" s="56"/>
      <c r="O306" s="56"/>
      <c r="P306" s="56"/>
      <c r="Q306" s="56"/>
      <c r="R306" s="47" t="n">
        <f aca="false">SUM(K306:Q306)</f>
        <v>0</v>
      </c>
      <c r="S306" s="47" t="e">
        <f aca="false">PRODUCT(#REF!,R306)</f>
        <v>#REF!</v>
      </c>
      <c r="T306" s="66" t="n">
        <f aca="false">PRODUCT(J306,R306)</f>
        <v>0</v>
      </c>
      <c r="U306" s="46" t="n">
        <f aca="false">IF($W$22=1,R306*#REF!*W306,IF($W$22=2,R306*#REF!*X306,IF($W$22=3,R306*#REF!*Y306,IF($W$22=4,R306*#REF!*Z306,IF($W$22=5,R306*#REF!*AA306,IF($W$22=6,R306*#REF!*AB306,IF($W$22=7,R306*#REF!*AC306,IF($W$22=8,R306*#REF!*AD306,0))))))))</f>
        <v>0</v>
      </c>
      <c r="V306" s="47" t="n">
        <f aca="false">IF($W$22=1,W306*J306*R306,IF($W$22=2,X306*J306*R306,IF($W$22=3,Y306*J306*R306,IF($W$22=4,Z306*J306*R306,IF($W$22=5,AA306*J306*R306,IF($W$22=6,AB306*J306*R306,IF($W$22=7,AC306*J306*R306,IF($W$22=8,AD306*J306*R306,0))))))))</f>
        <v>0</v>
      </c>
      <c r="W306" s="48"/>
      <c r="X306" s="49"/>
      <c r="Y306" s="49"/>
      <c r="Z306" s="49"/>
      <c r="AA306" s="49"/>
      <c r="AB306" s="49"/>
      <c r="AC306" s="49"/>
      <c r="AD306" s="49"/>
      <c r="AE306" s="50" t="n">
        <f aca="false">100%-SUM(W306:AD306)</f>
        <v>1</v>
      </c>
      <c r="AG306" s="52"/>
    </row>
    <row r="307" s="51" customFormat="true" ht="12.75" hidden="false" customHeight="true" outlineLevel="0" collapsed="false">
      <c r="A307" s="53"/>
      <c r="B307" s="71" t="s">
        <v>234</v>
      </c>
      <c r="C307" s="71"/>
      <c r="D307" s="71"/>
      <c r="E307" s="71"/>
      <c r="F307" s="71"/>
      <c r="G307" s="71"/>
      <c r="H307" s="71"/>
      <c r="I307" s="55" t="s">
        <v>74</v>
      </c>
      <c r="J307" s="65" t="n">
        <v>360</v>
      </c>
      <c r="K307" s="56"/>
      <c r="L307" s="56"/>
      <c r="M307" s="56"/>
      <c r="N307" s="56"/>
      <c r="O307" s="56"/>
      <c r="P307" s="56"/>
      <c r="Q307" s="56"/>
      <c r="R307" s="47" t="n">
        <f aca="false">SUM(K307:Q307)</f>
        <v>0</v>
      </c>
      <c r="S307" s="47" t="e">
        <f aca="false">PRODUCT(#REF!,R307)</f>
        <v>#REF!</v>
      </c>
      <c r="T307" s="66" t="n">
        <f aca="false">PRODUCT(J307,R307)</f>
        <v>0</v>
      </c>
      <c r="U307" s="46" t="n">
        <f aca="false">IF($W$22=1,R307*#REF!*W307,IF($W$22=2,R307*#REF!*X307,IF($W$22=3,R307*#REF!*Y307,IF($W$22=4,R307*#REF!*Z307,IF($W$22=5,R307*#REF!*AA307,IF($W$22=6,R307*#REF!*AB307,IF($W$22=7,R307*#REF!*AC307,IF($W$22=8,R307*#REF!*AD307,0))))))))</f>
        <v>0</v>
      </c>
      <c r="V307" s="47" t="n">
        <f aca="false">IF($W$22=1,W307*J307*R307,IF($W$22=2,X307*J307*R307,IF($W$22=3,Y307*J307*R307,IF($W$22=4,Z307*J307*R307,IF($W$22=5,AA307*J307*R307,IF($W$22=6,AB307*J307*R307,IF($W$22=7,AC307*J307*R307,IF($W$22=8,AD307*J307*R307,0))))))))</f>
        <v>0</v>
      </c>
      <c r="W307" s="48"/>
      <c r="X307" s="49"/>
      <c r="Y307" s="49"/>
      <c r="Z307" s="49"/>
      <c r="AA307" s="49"/>
      <c r="AB307" s="49"/>
      <c r="AC307" s="49"/>
      <c r="AD307" s="49"/>
      <c r="AE307" s="50" t="n">
        <f aca="false">100%-SUM(W307:AD307)</f>
        <v>1</v>
      </c>
      <c r="AG307" s="52"/>
    </row>
    <row r="308" s="51" customFormat="true" ht="12.75" hidden="false" customHeight="true" outlineLevel="0" collapsed="false">
      <c r="A308" s="53"/>
      <c r="B308" s="67" t="s">
        <v>235</v>
      </c>
      <c r="C308" s="67"/>
      <c r="D308" s="67"/>
      <c r="E308" s="67"/>
      <c r="F308" s="67"/>
      <c r="G308" s="67"/>
      <c r="H308" s="67"/>
      <c r="I308" s="55" t="s">
        <v>74</v>
      </c>
      <c r="J308" s="65" t="n">
        <v>466</v>
      </c>
      <c r="K308" s="56"/>
      <c r="L308" s="56"/>
      <c r="M308" s="56"/>
      <c r="N308" s="56"/>
      <c r="O308" s="56"/>
      <c r="P308" s="56"/>
      <c r="Q308" s="56"/>
      <c r="R308" s="47" t="n">
        <f aca="false">SUM(K308:Q308)</f>
        <v>0</v>
      </c>
      <c r="S308" s="47" t="e">
        <f aca="false">PRODUCT(#REF!,R308)</f>
        <v>#REF!</v>
      </c>
      <c r="T308" s="66" t="n">
        <f aca="false">PRODUCT(J308,R308)</f>
        <v>0</v>
      </c>
      <c r="U308" s="46" t="n">
        <f aca="false">IF($W$22=1,R308*#REF!*W308,IF($W$22=2,R308*#REF!*X308,IF($W$22=3,R308*#REF!*Y308,IF($W$22=4,R308*#REF!*Z308,IF($W$22=5,R308*#REF!*AA308,IF($W$22=6,R308*#REF!*AB308,IF($W$22=7,R308*#REF!*AC308,IF($W$22=8,R308*#REF!*AD308,0))))))))</f>
        <v>0</v>
      </c>
      <c r="V308" s="47" t="n">
        <f aca="false">IF($W$22=1,W308*J308*R308,IF($W$22=2,X308*J308*R308,IF($W$22=3,Y308*J308*R308,IF($W$22=4,Z308*J308*R308,IF($W$22=5,AA308*J308*R308,IF($W$22=6,AB308*J308*R308,IF($W$22=7,AC308*J308*R308,IF($W$22=8,AD308*J308*R308,0))))))))</f>
        <v>0</v>
      </c>
      <c r="W308" s="48"/>
      <c r="X308" s="49"/>
      <c r="Y308" s="49"/>
      <c r="Z308" s="49"/>
      <c r="AA308" s="49"/>
      <c r="AB308" s="49"/>
      <c r="AC308" s="49"/>
      <c r="AD308" s="49"/>
      <c r="AE308" s="50" t="n">
        <f aca="false">100%-SUM(W308:AD308)</f>
        <v>1</v>
      </c>
      <c r="AG308" s="52"/>
    </row>
    <row r="309" s="51" customFormat="true" ht="12.75" hidden="false" customHeight="true" outlineLevel="0" collapsed="false">
      <c r="A309" s="53"/>
      <c r="B309" s="67" t="s">
        <v>236</v>
      </c>
      <c r="C309" s="67"/>
      <c r="D309" s="67"/>
      <c r="E309" s="67"/>
      <c r="F309" s="67"/>
      <c r="G309" s="67"/>
      <c r="H309" s="67"/>
      <c r="I309" s="55" t="s">
        <v>74</v>
      </c>
      <c r="J309" s="65" t="n">
        <v>1280</v>
      </c>
      <c r="K309" s="56"/>
      <c r="L309" s="56"/>
      <c r="M309" s="56"/>
      <c r="N309" s="56"/>
      <c r="O309" s="56"/>
      <c r="P309" s="56"/>
      <c r="Q309" s="56"/>
      <c r="R309" s="47" t="n">
        <f aca="false">SUM(K309:Q309)</f>
        <v>0</v>
      </c>
      <c r="S309" s="47" t="e">
        <f aca="false">PRODUCT(#REF!,R309)</f>
        <v>#REF!</v>
      </c>
      <c r="T309" s="66" t="n">
        <f aca="false">PRODUCT(J309,R309)</f>
        <v>0</v>
      </c>
      <c r="U309" s="46" t="n">
        <f aca="false">IF($W$22=1,R309*#REF!*W309,IF($W$22=2,R309*#REF!*X309,IF($W$22=3,R309*#REF!*Y309,IF($W$22=4,R309*#REF!*Z309,IF($W$22=5,R309*#REF!*AA309,IF($W$22=6,R309*#REF!*AB309,IF($W$22=7,R309*#REF!*AC309,IF($W$22=8,R309*#REF!*AD309,0))))))))</f>
        <v>0</v>
      </c>
      <c r="V309" s="47" t="n">
        <f aca="false">IF($W$22=1,W309*J309*R309,IF($W$22=2,X309*J309*R309,IF($W$22=3,Y309*J309*R309,IF($W$22=4,Z309*J309*R309,IF($W$22=5,AA309*J309*R309,IF($W$22=6,AB309*J309*R309,IF($W$22=7,AC309*J309*R309,IF($W$22=8,AD309*J309*R309,0))))))))</f>
        <v>0</v>
      </c>
      <c r="W309" s="48"/>
      <c r="X309" s="49"/>
      <c r="Y309" s="49"/>
      <c r="Z309" s="49"/>
      <c r="AA309" s="49"/>
      <c r="AB309" s="49"/>
      <c r="AC309" s="49"/>
      <c r="AD309" s="49"/>
      <c r="AE309" s="50" t="n">
        <f aca="false">100%-SUM(W309:AD309)</f>
        <v>1</v>
      </c>
      <c r="AG309" s="52"/>
    </row>
    <row r="310" s="51" customFormat="true" ht="12.75" hidden="false" customHeight="true" outlineLevel="0" collapsed="false">
      <c r="A310" s="53"/>
      <c r="B310" s="67" t="s">
        <v>237</v>
      </c>
      <c r="C310" s="67"/>
      <c r="D310" s="67"/>
      <c r="E310" s="67"/>
      <c r="F310" s="67"/>
      <c r="G310" s="67"/>
      <c r="H310" s="67"/>
      <c r="I310" s="55" t="s">
        <v>74</v>
      </c>
      <c r="J310" s="65" t="n">
        <v>2347</v>
      </c>
      <c r="K310" s="56"/>
      <c r="L310" s="56"/>
      <c r="M310" s="56"/>
      <c r="N310" s="56"/>
      <c r="O310" s="56"/>
      <c r="P310" s="56"/>
      <c r="Q310" s="56"/>
      <c r="R310" s="47" t="n">
        <f aca="false">SUM(K310:Q310)</f>
        <v>0</v>
      </c>
      <c r="S310" s="47" t="e">
        <f aca="false">PRODUCT(#REF!,R310)</f>
        <v>#REF!</v>
      </c>
      <c r="T310" s="66" t="n">
        <f aca="false">PRODUCT(J310,R310)</f>
        <v>0</v>
      </c>
      <c r="U310" s="46" t="n">
        <f aca="false">IF($W$22=1,R310*#REF!*W310,IF($W$22=2,R310*#REF!*X310,IF($W$22=3,R310*#REF!*Y310,IF($W$22=4,R310*#REF!*Z310,IF($W$22=5,R310*#REF!*AA310,IF($W$22=6,R310*#REF!*AB310,IF($W$22=7,R310*#REF!*AC310,IF($W$22=8,R310*#REF!*AD310,0))))))))</f>
        <v>0</v>
      </c>
      <c r="V310" s="47" t="n">
        <f aca="false">IF($W$22=1,W310*J310*R310,IF($W$22=2,X310*J310*R310,IF($W$22=3,Y310*J310*R310,IF($W$22=4,Z310*J310*R310,IF($W$22=5,AA310*J310*R310,IF($W$22=6,AB310*J310*R310,IF($W$22=7,AC310*J310*R310,IF($W$22=8,AD310*J310*R310,0))))))))</f>
        <v>0</v>
      </c>
      <c r="W310" s="48"/>
      <c r="X310" s="49"/>
      <c r="Y310" s="49"/>
      <c r="Z310" s="49"/>
      <c r="AA310" s="49"/>
      <c r="AB310" s="49"/>
      <c r="AC310" s="49"/>
      <c r="AD310" s="49"/>
      <c r="AE310" s="50" t="n">
        <f aca="false">100%-SUM(W310:AD310)</f>
        <v>1</v>
      </c>
      <c r="AG310" s="52"/>
    </row>
    <row r="311" s="51" customFormat="true" ht="12.75" hidden="false" customHeight="true" outlineLevel="0" collapsed="false">
      <c r="A311" s="53"/>
      <c r="B311" s="67" t="s">
        <v>238</v>
      </c>
      <c r="C311" s="67"/>
      <c r="D311" s="67"/>
      <c r="E311" s="67"/>
      <c r="F311" s="67"/>
      <c r="G311" s="67"/>
      <c r="H311" s="67"/>
      <c r="I311" s="55" t="s">
        <v>74</v>
      </c>
      <c r="J311" s="65" t="n">
        <v>1920</v>
      </c>
      <c r="K311" s="56"/>
      <c r="L311" s="56"/>
      <c r="M311" s="56"/>
      <c r="N311" s="56"/>
      <c r="O311" s="56"/>
      <c r="P311" s="56"/>
      <c r="Q311" s="56"/>
      <c r="R311" s="47" t="n">
        <f aca="false">SUM(K311:Q311)</f>
        <v>0</v>
      </c>
      <c r="S311" s="47" t="e">
        <f aca="false">PRODUCT(#REF!,R311)</f>
        <v>#REF!</v>
      </c>
      <c r="T311" s="66" t="n">
        <f aca="false">PRODUCT(J311,R311)</f>
        <v>0</v>
      </c>
      <c r="U311" s="46" t="n">
        <f aca="false">IF($W$22=1,R311*#REF!*W311,IF($W$22=2,R311*#REF!*X311,IF($W$22=3,R311*#REF!*Y311,IF($W$22=4,R311*#REF!*Z311,IF($W$22=5,R311*#REF!*AA311,IF($W$22=6,R311*#REF!*AB311,IF($W$22=7,R311*#REF!*AC311,IF($W$22=8,R311*#REF!*AD311,0))))))))</f>
        <v>0</v>
      </c>
      <c r="V311" s="47" t="n">
        <f aca="false">IF($W$22=1,W311*J311*R311,IF($W$22=2,X311*J311*R311,IF($W$22=3,Y311*J311*R311,IF($W$22=4,Z311*J311*R311,IF($W$22=5,AA311*J311*R311,IF($W$22=6,AB311*J311*R311,IF($W$22=7,AC311*J311*R311,IF($W$22=8,AD311*J311*R311,0))))))))</f>
        <v>0</v>
      </c>
      <c r="W311" s="48"/>
      <c r="X311" s="49"/>
      <c r="Y311" s="49"/>
      <c r="Z311" s="49"/>
      <c r="AA311" s="49"/>
      <c r="AB311" s="49"/>
      <c r="AC311" s="49"/>
      <c r="AD311" s="49"/>
      <c r="AE311" s="50" t="n">
        <f aca="false">100%-SUM(W311:AD311)</f>
        <v>1</v>
      </c>
      <c r="AG311" s="52"/>
    </row>
    <row r="312" s="51" customFormat="true" ht="12.75" hidden="false" customHeight="true" outlineLevel="0" collapsed="false">
      <c r="A312" s="53"/>
      <c r="B312" s="67" t="s">
        <v>239</v>
      </c>
      <c r="C312" s="67"/>
      <c r="D312" s="67"/>
      <c r="E312" s="67"/>
      <c r="F312" s="67"/>
      <c r="G312" s="67"/>
      <c r="H312" s="67"/>
      <c r="I312" s="55" t="s">
        <v>74</v>
      </c>
      <c r="J312" s="65" t="n">
        <v>2920</v>
      </c>
      <c r="K312" s="56"/>
      <c r="L312" s="56"/>
      <c r="M312" s="56"/>
      <c r="N312" s="56"/>
      <c r="O312" s="56"/>
      <c r="P312" s="56"/>
      <c r="Q312" s="56"/>
      <c r="R312" s="47" t="n">
        <f aca="false">SUM(K312:Q312)</f>
        <v>0</v>
      </c>
      <c r="S312" s="47" t="e">
        <f aca="false">PRODUCT(#REF!,R312)</f>
        <v>#REF!</v>
      </c>
      <c r="T312" s="66" t="n">
        <f aca="false">PRODUCT(J312,R312)</f>
        <v>0</v>
      </c>
      <c r="U312" s="46" t="n">
        <f aca="false">IF($W$22=1,R312*#REF!*W312,IF($W$22=2,R312*#REF!*X312,IF($W$22=3,R312*#REF!*Y312,IF($W$22=4,R312*#REF!*Z312,IF($W$22=5,R312*#REF!*AA312,IF($W$22=6,R312*#REF!*AB312,IF($W$22=7,R312*#REF!*AC312,IF($W$22=8,R312*#REF!*AD312,0))))))))</f>
        <v>0</v>
      </c>
      <c r="V312" s="47" t="n">
        <f aca="false">IF($W$22=1,W312*J312*R312,IF($W$22=2,X312*J312*R312,IF($W$22=3,Y312*J312*R312,IF($W$22=4,Z312*J312*R312,IF($W$22=5,AA312*J312*R312,IF($W$22=6,AB312*J312*R312,IF($W$22=7,AC312*J312*R312,IF($W$22=8,AD312*J312*R312,0))))))))</f>
        <v>0</v>
      </c>
      <c r="W312" s="48"/>
      <c r="X312" s="49"/>
      <c r="Y312" s="49"/>
      <c r="Z312" s="49"/>
      <c r="AA312" s="49"/>
      <c r="AB312" s="49"/>
      <c r="AC312" s="49"/>
      <c r="AD312" s="49"/>
      <c r="AE312" s="50" t="n">
        <f aca="false">100%-SUM(W312:AD312)</f>
        <v>1</v>
      </c>
      <c r="AG312" s="52"/>
    </row>
    <row r="313" s="51" customFormat="true" ht="12.75" hidden="false" customHeight="true" outlineLevel="0" collapsed="false">
      <c r="A313" s="53"/>
      <c r="B313" s="67" t="s">
        <v>240</v>
      </c>
      <c r="C313" s="67"/>
      <c r="D313" s="67"/>
      <c r="E313" s="67"/>
      <c r="F313" s="67"/>
      <c r="G313" s="67"/>
      <c r="H313" s="67"/>
      <c r="I313" s="55" t="s">
        <v>74</v>
      </c>
      <c r="J313" s="65" t="n">
        <v>1280</v>
      </c>
      <c r="K313" s="56"/>
      <c r="L313" s="56"/>
      <c r="M313" s="56"/>
      <c r="N313" s="56"/>
      <c r="O313" s="56"/>
      <c r="P313" s="56"/>
      <c r="Q313" s="56"/>
      <c r="R313" s="47" t="n">
        <f aca="false">SUM(K313:Q313)</f>
        <v>0</v>
      </c>
      <c r="S313" s="47" t="e">
        <f aca="false">PRODUCT(#REF!,R313)</f>
        <v>#REF!</v>
      </c>
      <c r="T313" s="66" t="n">
        <f aca="false">PRODUCT(J313,R313)</f>
        <v>0</v>
      </c>
      <c r="U313" s="46" t="n">
        <f aca="false">IF($W$22=1,R313*#REF!*W313,IF($W$22=2,R313*#REF!*X313,IF($W$22=3,R313*#REF!*Y313,IF($W$22=4,R313*#REF!*Z313,IF($W$22=5,R313*#REF!*AA313,IF($W$22=6,R313*#REF!*AB313,IF($W$22=7,R313*#REF!*AC313,IF($W$22=8,R313*#REF!*AD313,0))))))))</f>
        <v>0</v>
      </c>
      <c r="V313" s="47" t="n">
        <f aca="false">IF($W$22=1,W313*J313*R313,IF($W$22=2,X313*J313*R313,IF($W$22=3,Y313*J313*R313,IF($W$22=4,Z313*J313*R313,IF($W$22=5,AA313*J313*R313,IF($W$22=6,AB313*J313*R313,IF($W$22=7,AC313*J313*R313,IF($W$22=8,AD313*J313*R313,0))))))))</f>
        <v>0</v>
      </c>
      <c r="W313" s="48"/>
      <c r="X313" s="49"/>
      <c r="Y313" s="49"/>
      <c r="Z313" s="49"/>
      <c r="AA313" s="49"/>
      <c r="AB313" s="49"/>
      <c r="AC313" s="49"/>
      <c r="AD313" s="49"/>
      <c r="AE313" s="50" t="n">
        <f aca="false">100%-SUM(W313:AD313)</f>
        <v>1</v>
      </c>
      <c r="AG313" s="52"/>
    </row>
    <row r="314" s="51" customFormat="true" ht="12.75" hidden="false" customHeight="true" outlineLevel="0" collapsed="false">
      <c r="A314" s="53"/>
      <c r="B314" s="67" t="s">
        <v>241</v>
      </c>
      <c r="C314" s="67"/>
      <c r="D314" s="67"/>
      <c r="E314" s="67"/>
      <c r="F314" s="67"/>
      <c r="G314" s="67"/>
      <c r="H314" s="67"/>
      <c r="I314" s="55" t="s">
        <v>74</v>
      </c>
      <c r="J314" s="65" t="n">
        <v>1280</v>
      </c>
      <c r="K314" s="56"/>
      <c r="L314" s="56"/>
      <c r="M314" s="56"/>
      <c r="N314" s="56"/>
      <c r="O314" s="56"/>
      <c r="P314" s="56"/>
      <c r="Q314" s="56"/>
      <c r="R314" s="47" t="n">
        <f aca="false">SUM(K314:Q314)</f>
        <v>0</v>
      </c>
      <c r="S314" s="47" t="e">
        <f aca="false">PRODUCT(#REF!,R314)</f>
        <v>#REF!</v>
      </c>
      <c r="T314" s="66" t="n">
        <f aca="false">PRODUCT(J314,R314)</f>
        <v>0</v>
      </c>
      <c r="U314" s="46" t="n">
        <f aca="false">IF($W$22=1,R314*#REF!*W314,IF($W$22=2,R314*#REF!*X314,IF($W$22=3,R314*#REF!*Y314,IF($W$22=4,R314*#REF!*Z314,IF($W$22=5,R314*#REF!*AA314,IF($W$22=6,R314*#REF!*AB314,IF($W$22=7,R314*#REF!*AC314,IF($W$22=8,R314*#REF!*AD314,0))))))))</f>
        <v>0</v>
      </c>
      <c r="V314" s="47" t="n">
        <f aca="false">IF($W$22=1,W314*J314*R314,IF($W$22=2,X314*J314*R314,IF($W$22=3,Y314*J314*R314,IF($W$22=4,Z314*J314*R314,IF($W$22=5,AA314*J314*R314,IF($W$22=6,AB314*J314*R314,IF($W$22=7,AC314*J314*R314,IF($W$22=8,AD314*J314*R314,0))))))))</f>
        <v>0</v>
      </c>
      <c r="W314" s="48"/>
      <c r="X314" s="49"/>
      <c r="Y314" s="49"/>
      <c r="Z314" s="49"/>
      <c r="AA314" s="49"/>
      <c r="AB314" s="49"/>
      <c r="AC314" s="49"/>
      <c r="AD314" s="49"/>
      <c r="AE314" s="50" t="n">
        <f aca="false">100%-SUM(W314:AD314)</f>
        <v>1</v>
      </c>
      <c r="AG314" s="52"/>
    </row>
    <row r="315" s="51" customFormat="true" ht="12.75" hidden="false" customHeight="true" outlineLevel="0" collapsed="false">
      <c r="A315" s="53"/>
      <c r="B315" s="67" t="s">
        <v>242</v>
      </c>
      <c r="C315" s="67"/>
      <c r="D315" s="67"/>
      <c r="E315" s="67"/>
      <c r="F315" s="67"/>
      <c r="G315" s="67"/>
      <c r="H315" s="67"/>
      <c r="I315" s="55" t="s">
        <v>74</v>
      </c>
      <c r="J315" s="65" t="n">
        <v>1612</v>
      </c>
      <c r="K315" s="56"/>
      <c r="L315" s="56"/>
      <c r="M315" s="56"/>
      <c r="N315" s="56"/>
      <c r="O315" s="56"/>
      <c r="P315" s="56"/>
      <c r="Q315" s="56"/>
      <c r="R315" s="47" t="n">
        <f aca="false">SUM(K315:Q315)</f>
        <v>0</v>
      </c>
      <c r="S315" s="47" t="e">
        <f aca="false">PRODUCT(#REF!,R315)</f>
        <v>#REF!</v>
      </c>
      <c r="T315" s="66" t="n">
        <f aca="false">PRODUCT(J315,R315)</f>
        <v>0</v>
      </c>
      <c r="U315" s="46" t="n">
        <f aca="false">IF($W$22=1,R315*#REF!*W315,IF($W$22=2,R315*#REF!*X315,IF($W$22=3,R315*#REF!*Y315,IF($W$22=4,R315*#REF!*Z315,IF($W$22=5,R315*#REF!*AA315,IF($W$22=6,R315*#REF!*AB315,IF($W$22=7,R315*#REF!*AC315,IF($W$22=8,R315*#REF!*AD315,0))))))))</f>
        <v>0</v>
      </c>
      <c r="V315" s="47" t="n">
        <f aca="false">IF($W$22=1,W315*J315*R315,IF($W$22=2,X315*J315*R315,IF($W$22=3,Y315*J315*R315,IF($W$22=4,Z315*J315*R315,IF($W$22=5,AA315*J315*R315,IF($W$22=6,AB315*J315*R315,IF($W$22=7,AC315*J315*R315,IF($W$22=8,AD315*J315*R315,0))))))))</f>
        <v>0</v>
      </c>
      <c r="W315" s="48"/>
      <c r="X315" s="49"/>
      <c r="Y315" s="49"/>
      <c r="Z315" s="49"/>
      <c r="AA315" s="49"/>
      <c r="AB315" s="49"/>
      <c r="AC315" s="49"/>
      <c r="AD315" s="49"/>
      <c r="AE315" s="50" t="n">
        <f aca="false">100%-SUM(W315:AD315)</f>
        <v>1</v>
      </c>
      <c r="AG315" s="52"/>
    </row>
    <row r="316" s="51" customFormat="true" ht="12.75" hidden="false" customHeight="true" outlineLevel="0" collapsed="false">
      <c r="A316" s="53"/>
      <c r="B316" s="67" t="s">
        <v>243</v>
      </c>
      <c r="C316" s="67"/>
      <c r="D316" s="67"/>
      <c r="E316" s="67"/>
      <c r="F316" s="67"/>
      <c r="G316" s="67"/>
      <c r="H316" s="67"/>
      <c r="I316" s="55" t="s">
        <v>74</v>
      </c>
      <c r="J316" s="65" t="n">
        <v>1442</v>
      </c>
      <c r="K316" s="56"/>
      <c r="L316" s="56"/>
      <c r="M316" s="56"/>
      <c r="N316" s="56"/>
      <c r="O316" s="56"/>
      <c r="P316" s="56"/>
      <c r="Q316" s="56"/>
      <c r="R316" s="47" t="n">
        <f aca="false">SUM(K316:Q316)</f>
        <v>0</v>
      </c>
      <c r="S316" s="47" t="e">
        <f aca="false">PRODUCT(#REF!,R316)</f>
        <v>#REF!</v>
      </c>
      <c r="T316" s="66" t="n">
        <f aca="false">PRODUCT(J316,R316)</f>
        <v>0</v>
      </c>
      <c r="U316" s="46" t="n">
        <f aca="false">IF($W$22=1,R316*#REF!*W316,IF($W$22=2,R316*#REF!*X316,IF($W$22=3,R316*#REF!*Y316,IF($W$22=4,R316*#REF!*Z316,IF($W$22=5,R316*#REF!*AA316,IF($W$22=6,R316*#REF!*AB316,IF($W$22=7,R316*#REF!*AC316,IF($W$22=8,R316*#REF!*AD316,0))))))))</f>
        <v>0</v>
      </c>
      <c r="V316" s="47" t="n">
        <f aca="false">IF($W$22=1,W316*J316*R316,IF($W$22=2,X316*J316*R316,IF($W$22=3,Y316*J316*R316,IF($W$22=4,Z316*J316*R316,IF($W$22=5,AA316*J316*R316,IF($W$22=6,AB316*J316*R316,IF($W$22=7,AC316*J316*R316,IF($W$22=8,AD316*J316*R316,0))))))))</f>
        <v>0</v>
      </c>
      <c r="W316" s="48"/>
      <c r="X316" s="49"/>
      <c r="Y316" s="49"/>
      <c r="Z316" s="49"/>
      <c r="AA316" s="49"/>
      <c r="AB316" s="49"/>
      <c r="AC316" s="49"/>
      <c r="AD316" s="49"/>
      <c r="AE316" s="50" t="n">
        <f aca="false">100%-SUM(W316:AD316)</f>
        <v>1</v>
      </c>
      <c r="AG316" s="52"/>
    </row>
    <row r="317" s="51" customFormat="true" ht="12.75" hidden="false" customHeight="true" outlineLevel="0" collapsed="false">
      <c r="A317" s="53"/>
      <c r="B317" s="67" t="s">
        <v>244</v>
      </c>
      <c r="C317" s="67"/>
      <c r="D317" s="67"/>
      <c r="E317" s="67"/>
      <c r="F317" s="67"/>
      <c r="G317" s="67"/>
      <c r="H317" s="67"/>
      <c r="I317" s="55" t="s">
        <v>74</v>
      </c>
      <c r="J317" s="65" t="n">
        <v>2980</v>
      </c>
      <c r="K317" s="56"/>
      <c r="L317" s="56"/>
      <c r="M317" s="56"/>
      <c r="N317" s="56"/>
      <c r="O317" s="56"/>
      <c r="P317" s="56"/>
      <c r="Q317" s="56"/>
      <c r="R317" s="47" t="n">
        <f aca="false">SUM(K317:Q317)</f>
        <v>0</v>
      </c>
      <c r="S317" s="47" t="e">
        <f aca="false">PRODUCT(#REF!,R317)</f>
        <v>#REF!</v>
      </c>
      <c r="T317" s="66" t="n">
        <f aca="false">PRODUCT(J317,R317)</f>
        <v>0</v>
      </c>
      <c r="U317" s="46" t="n">
        <f aca="false">IF($W$22=1,R317*#REF!*W317,IF($W$22=2,R317*#REF!*X317,IF($W$22=3,R317*#REF!*Y317,IF($W$22=4,R317*#REF!*Z317,IF($W$22=5,R317*#REF!*AA317,IF($W$22=6,R317*#REF!*AB317,IF($W$22=7,R317*#REF!*AC317,IF($W$22=8,R317*#REF!*AD317,0))))))))</f>
        <v>0</v>
      </c>
      <c r="V317" s="47" t="n">
        <f aca="false">IF($W$22=1,W317*J317*R317,IF($W$22=2,X317*J317*R317,IF($W$22=3,Y317*J317*R317,IF($W$22=4,Z317*J317*R317,IF($W$22=5,AA317*J317*R317,IF($W$22=6,AB317*J317*R317,IF($W$22=7,AC317*J317*R317,IF($W$22=8,AD317*J317*R317,0))))))))</f>
        <v>0</v>
      </c>
      <c r="W317" s="48"/>
      <c r="X317" s="49"/>
      <c r="Y317" s="49"/>
      <c r="Z317" s="49"/>
      <c r="AA317" s="49"/>
      <c r="AB317" s="49"/>
      <c r="AC317" s="49"/>
      <c r="AD317" s="49"/>
      <c r="AE317" s="50" t="n">
        <f aca="false">100%-SUM(W317:AD317)</f>
        <v>1</v>
      </c>
      <c r="AG317" s="52"/>
    </row>
    <row r="318" s="51" customFormat="true" ht="12.75" hidden="false" customHeight="true" outlineLevel="0" collapsed="false">
      <c r="A318" s="53"/>
      <c r="B318" s="67" t="s">
        <v>245</v>
      </c>
      <c r="C318" s="67"/>
      <c r="D318" s="67"/>
      <c r="E318" s="67"/>
      <c r="F318" s="67"/>
      <c r="G318" s="67"/>
      <c r="H318" s="67"/>
      <c r="I318" s="55" t="s">
        <v>74</v>
      </c>
      <c r="J318" s="65" t="n">
        <v>3540</v>
      </c>
      <c r="K318" s="56"/>
      <c r="L318" s="56"/>
      <c r="M318" s="56"/>
      <c r="N318" s="56"/>
      <c r="O318" s="56"/>
      <c r="P318" s="56"/>
      <c r="Q318" s="56"/>
      <c r="R318" s="47" t="n">
        <f aca="false">SUM(K318:Q318)</f>
        <v>0</v>
      </c>
      <c r="S318" s="47" t="e">
        <f aca="false">PRODUCT(#REF!,R318)</f>
        <v>#REF!</v>
      </c>
      <c r="T318" s="66" t="n">
        <f aca="false">PRODUCT(J318,R318)</f>
        <v>0</v>
      </c>
      <c r="U318" s="46" t="n">
        <f aca="false">IF($W$22=1,R318*#REF!*W318,IF($W$22=2,R318*#REF!*X318,IF($W$22=3,R318*#REF!*Y318,IF($W$22=4,R318*#REF!*Z318,IF($W$22=5,R318*#REF!*AA318,IF($W$22=6,R318*#REF!*AB318,IF($W$22=7,R318*#REF!*AC318,IF($W$22=8,R318*#REF!*AD318,0))))))))</f>
        <v>0</v>
      </c>
      <c r="V318" s="47" t="n">
        <f aca="false">IF($W$22=1,W318*J318*R318,IF($W$22=2,X318*J318*R318,IF($W$22=3,Y318*J318*R318,IF($W$22=4,Z318*J318*R318,IF($W$22=5,AA318*J318*R318,IF($W$22=6,AB318*J318*R318,IF($W$22=7,AC318*J318*R318,IF($W$22=8,AD318*J318*R318,0))))))))</f>
        <v>0</v>
      </c>
      <c r="W318" s="48"/>
      <c r="X318" s="49"/>
      <c r="Y318" s="49"/>
      <c r="Z318" s="49"/>
      <c r="AA318" s="49"/>
      <c r="AB318" s="49"/>
      <c r="AC318" s="49"/>
      <c r="AD318" s="49"/>
      <c r="AE318" s="50" t="n">
        <f aca="false">100%-SUM(W318:AD318)</f>
        <v>1</v>
      </c>
      <c r="AG318" s="52"/>
    </row>
    <row r="319" s="51" customFormat="true" ht="12.75" hidden="false" customHeight="true" outlineLevel="0" collapsed="false">
      <c r="A319" s="53"/>
      <c r="B319" s="67" t="s">
        <v>246</v>
      </c>
      <c r="C319" s="67"/>
      <c r="D319" s="67"/>
      <c r="E319" s="67"/>
      <c r="F319" s="67"/>
      <c r="G319" s="67"/>
      <c r="H319" s="67"/>
      <c r="I319" s="55" t="s">
        <v>74</v>
      </c>
      <c r="J319" s="65" t="n">
        <v>1280</v>
      </c>
      <c r="K319" s="56"/>
      <c r="L319" s="56"/>
      <c r="M319" s="56"/>
      <c r="N319" s="56"/>
      <c r="O319" s="56"/>
      <c r="P319" s="56"/>
      <c r="Q319" s="56"/>
      <c r="R319" s="47" t="n">
        <f aca="false">SUM(K319:Q319)</f>
        <v>0</v>
      </c>
      <c r="S319" s="47" t="e">
        <f aca="false">PRODUCT(#REF!,R319)</f>
        <v>#REF!</v>
      </c>
      <c r="T319" s="66" t="n">
        <f aca="false">PRODUCT(J319,R319)</f>
        <v>0</v>
      </c>
      <c r="U319" s="46" t="n">
        <f aca="false">IF($W$22=1,R319*#REF!*W319,IF($W$22=2,R319*#REF!*X319,IF($W$22=3,R319*#REF!*Y319,IF($W$22=4,R319*#REF!*Z319,IF($W$22=5,R319*#REF!*AA319,IF($W$22=6,R319*#REF!*AB319,IF($W$22=7,R319*#REF!*AC319,IF($W$22=8,R319*#REF!*AD319,0))))))))</f>
        <v>0</v>
      </c>
      <c r="V319" s="47" t="n">
        <f aca="false">IF($W$22=1,W319*J319*R319,IF($W$22=2,X319*J319*R319,IF($W$22=3,Y319*J319*R319,IF($W$22=4,Z319*J319*R319,IF($W$22=5,AA319*J319*R319,IF($W$22=6,AB319*J319*R319,IF($W$22=7,AC319*J319*R319,IF($W$22=8,AD319*J319*R319,0))))))))</f>
        <v>0</v>
      </c>
      <c r="W319" s="48"/>
      <c r="X319" s="49"/>
      <c r="Y319" s="49"/>
      <c r="Z319" s="49"/>
      <c r="AA319" s="49"/>
      <c r="AB319" s="49"/>
      <c r="AC319" s="49"/>
      <c r="AD319" s="49"/>
      <c r="AE319" s="50" t="n">
        <f aca="false">100%-SUM(W319:AD319)</f>
        <v>1</v>
      </c>
      <c r="AG319" s="52"/>
    </row>
    <row r="320" s="51" customFormat="true" ht="12.75" hidden="false" customHeight="true" outlineLevel="0" collapsed="false">
      <c r="A320" s="53"/>
      <c r="B320" s="67" t="s">
        <v>247</v>
      </c>
      <c r="C320" s="67"/>
      <c r="D320" s="67"/>
      <c r="E320" s="67"/>
      <c r="F320" s="67"/>
      <c r="G320" s="67"/>
      <c r="H320" s="67"/>
      <c r="I320" s="55" t="s">
        <v>74</v>
      </c>
      <c r="J320" s="65" t="n">
        <v>920</v>
      </c>
      <c r="K320" s="56"/>
      <c r="L320" s="56"/>
      <c r="M320" s="56"/>
      <c r="N320" s="56"/>
      <c r="O320" s="56"/>
      <c r="P320" s="56"/>
      <c r="Q320" s="56"/>
      <c r="R320" s="47" t="n">
        <f aca="false">SUM(K320:Q320)</f>
        <v>0</v>
      </c>
      <c r="S320" s="47" t="e">
        <f aca="false">PRODUCT(#REF!,R320)</f>
        <v>#REF!</v>
      </c>
      <c r="T320" s="66" t="n">
        <f aca="false">PRODUCT(J320,R320)</f>
        <v>0</v>
      </c>
      <c r="U320" s="46" t="n">
        <f aca="false">IF($W$22=1,R320*#REF!*W320,IF($W$22=2,R320*#REF!*X320,IF($W$22=3,R320*#REF!*Y320,IF($W$22=4,R320*#REF!*Z320,IF($W$22=5,R320*#REF!*AA320,IF($W$22=6,R320*#REF!*AB320,IF($W$22=7,R320*#REF!*AC320,IF($W$22=8,R320*#REF!*AD320,0))))))))</f>
        <v>0</v>
      </c>
      <c r="V320" s="47" t="n">
        <f aca="false">IF($W$22=1,W320*J320*R320,IF($W$22=2,X320*J320*R320,IF($W$22=3,Y320*J320*R320,IF($W$22=4,Z320*J320*R320,IF($W$22=5,AA320*J320*R320,IF($W$22=6,AB320*J320*R320,IF($W$22=7,AC320*J320*R320,IF($W$22=8,AD320*J320*R320,0))))))))</f>
        <v>0</v>
      </c>
      <c r="W320" s="48"/>
      <c r="X320" s="49"/>
      <c r="Y320" s="49"/>
      <c r="Z320" s="49"/>
      <c r="AA320" s="49"/>
      <c r="AB320" s="49"/>
      <c r="AC320" s="49"/>
      <c r="AD320" s="49"/>
      <c r="AE320" s="50" t="n">
        <f aca="false">100%-SUM(W320:AD320)</f>
        <v>1</v>
      </c>
      <c r="AG320" s="52"/>
    </row>
    <row r="321" s="51" customFormat="true" ht="12.75" hidden="false" customHeight="true" outlineLevel="0" collapsed="false">
      <c r="A321" s="53"/>
      <c r="B321" s="67" t="s">
        <v>248</v>
      </c>
      <c r="C321" s="67"/>
      <c r="D321" s="67"/>
      <c r="E321" s="67"/>
      <c r="F321" s="67"/>
      <c r="G321" s="67"/>
      <c r="H321" s="67"/>
      <c r="I321" s="55" t="s">
        <v>74</v>
      </c>
      <c r="J321" s="65" t="n">
        <v>1124</v>
      </c>
      <c r="K321" s="56"/>
      <c r="L321" s="56"/>
      <c r="M321" s="56"/>
      <c r="N321" s="56"/>
      <c r="O321" s="56"/>
      <c r="P321" s="56"/>
      <c r="Q321" s="56"/>
      <c r="R321" s="47" t="n">
        <f aca="false">SUM(K321:Q321)</f>
        <v>0</v>
      </c>
      <c r="S321" s="47" t="e">
        <f aca="false">PRODUCT(#REF!,R321)</f>
        <v>#REF!</v>
      </c>
      <c r="T321" s="66" t="n">
        <f aca="false">PRODUCT(J321,R321)</f>
        <v>0</v>
      </c>
      <c r="U321" s="46" t="n">
        <f aca="false">IF($W$22=1,R321*#REF!*W321,IF($W$22=2,R321*#REF!*X321,IF($W$22=3,R321*#REF!*Y321,IF($W$22=4,R321*#REF!*Z321,IF($W$22=5,R321*#REF!*AA321,IF($W$22=6,R321*#REF!*AB321,IF($W$22=7,R321*#REF!*AC321,IF($W$22=8,R321*#REF!*AD321,0))))))))</f>
        <v>0</v>
      </c>
      <c r="V321" s="47" t="n">
        <f aca="false">IF($W$22=1,W321*J321*R321,IF($W$22=2,X321*J321*R321,IF($W$22=3,Y321*J321*R321,IF($W$22=4,Z321*J321*R321,IF($W$22=5,AA321*J321*R321,IF($W$22=6,AB321*J321*R321,IF($W$22=7,AC321*J321*R321,IF($W$22=8,AD321*J321*R321,0))))))))</f>
        <v>0</v>
      </c>
      <c r="W321" s="48"/>
      <c r="X321" s="49"/>
      <c r="Y321" s="49"/>
      <c r="Z321" s="49"/>
      <c r="AA321" s="49"/>
      <c r="AB321" s="49"/>
      <c r="AC321" s="49"/>
      <c r="AD321" s="49"/>
      <c r="AE321" s="50" t="n">
        <f aca="false">100%-SUM(W321:AD321)</f>
        <v>1</v>
      </c>
      <c r="AG321" s="52"/>
    </row>
    <row r="322" s="51" customFormat="true" ht="12.75" hidden="false" customHeight="true" outlineLevel="0" collapsed="false">
      <c r="A322" s="53"/>
      <c r="B322" s="67" t="s">
        <v>249</v>
      </c>
      <c r="C322" s="67"/>
      <c r="D322" s="67"/>
      <c r="E322" s="67"/>
      <c r="F322" s="67"/>
      <c r="G322" s="67"/>
      <c r="H322" s="67"/>
      <c r="I322" s="55" t="s">
        <v>74</v>
      </c>
      <c r="J322" s="65" t="n">
        <v>1643</v>
      </c>
      <c r="K322" s="56"/>
      <c r="L322" s="56"/>
      <c r="M322" s="56"/>
      <c r="N322" s="56"/>
      <c r="O322" s="56"/>
      <c r="P322" s="56"/>
      <c r="Q322" s="56"/>
      <c r="R322" s="47" t="n">
        <f aca="false">SUM(K322:Q322)</f>
        <v>0</v>
      </c>
      <c r="S322" s="47" t="e">
        <f aca="false">PRODUCT(#REF!,R322)</f>
        <v>#REF!</v>
      </c>
      <c r="T322" s="66" t="n">
        <f aca="false">PRODUCT(J322,R322)</f>
        <v>0</v>
      </c>
      <c r="U322" s="46" t="n">
        <f aca="false">IF($W$22=1,R322*#REF!*W322,IF($W$22=2,R322*#REF!*X322,IF($W$22=3,R322*#REF!*Y322,IF($W$22=4,R322*#REF!*Z322,IF($W$22=5,R322*#REF!*AA322,IF($W$22=6,R322*#REF!*AB322,IF($W$22=7,R322*#REF!*AC322,IF($W$22=8,R322*#REF!*AD322,0))))))))</f>
        <v>0</v>
      </c>
      <c r="V322" s="47" t="n">
        <f aca="false">IF($W$22=1,W322*J322*R322,IF($W$22=2,X322*J322*R322,IF($W$22=3,Y322*J322*R322,IF($W$22=4,Z322*J322*R322,IF($W$22=5,AA322*J322*R322,IF($W$22=6,AB322*J322*R322,IF($W$22=7,AC322*J322*R322,IF($W$22=8,AD322*J322*R322,0))))))))</f>
        <v>0</v>
      </c>
      <c r="W322" s="48"/>
      <c r="X322" s="49"/>
      <c r="Y322" s="49"/>
      <c r="Z322" s="49"/>
      <c r="AA322" s="49"/>
      <c r="AB322" s="49"/>
      <c r="AC322" s="49"/>
      <c r="AD322" s="49"/>
      <c r="AE322" s="50" t="n">
        <f aca="false">100%-SUM(W322:AD322)</f>
        <v>1</v>
      </c>
      <c r="AG322" s="52"/>
    </row>
    <row r="323" s="51" customFormat="true" ht="12.75" hidden="false" customHeight="true" outlineLevel="0" collapsed="false">
      <c r="A323" s="53"/>
      <c r="B323" s="67" t="s">
        <v>250</v>
      </c>
      <c r="C323" s="67"/>
      <c r="D323" s="67"/>
      <c r="E323" s="67"/>
      <c r="F323" s="67"/>
      <c r="G323" s="67"/>
      <c r="H323" s="67"/>
      <c r="I323" s="55" t="s">
        <v>74</v>
      </c>
      <c r="J323" s="65" t="n">
        <v>782</v>
      </c>
      <c r="K323" s="56"/>
      <c r="L323" s="56"/>
      <c r="M323" s="56"/>
      <c r="N323" s="56"/>
      <c r="O323" s="56"/>
      <c r="P323" s="56"/>
      <c r="Q323" s="56"/>
      <c r="R323" s="47" t="n">
        <f aca="false">SUM(K323:Q323)</f>
        <v>0</v>
      </c>
      <c r="S323" s="47" t="e">
        <f aca="false">PRODUCT(#REF!,R323)</f>
        <v>#REF!</v>
      </c>
      <c r="T323" s="66" t="n">
        <f aca="false">PRODUCT(J323,R323)</f>
        <v>0</v>
      </c>
      <c r="U323" s="46" t="n">
        <f aca="false">IF($W$22=1,R323*#REF!*W323,IF($W$22=2,R323*#REF!*X323,IF($W$22=3,R323*#REF!*Y323,IF($W$22=4,R323*#REF!*Z323,IF($W$22=5,R323*#REF!*AA323,IF($W$22=6,R323*#REF!*AB323,IF($W$22=7,R323*#REF!*AC323,IF($W$22=8,R323*#REF!*AD323,0))))))))</f>
        <v>0</v>
      </c>
      <c r="V323" s="47" t="n">
        <f aca="false">IF($W$22=1,W323*J323*R323,IF($W$22=2,X323*J323*R323,IF($W$22=3,Y323*J323*R323,IF($W$22=4,Z323*J323*R323,IF($W$22=5,AA323*J323*R323,IF($W$22=6,AB323*J323*R323,IF($W$22=7,AC323*J323*R323,IF($W$22=8,AD323*J323*R323,0))))))))</f>
        <v>0</v>
      </c>
      <c r="W323" s="48"/>
      <c r="X323" s="49"/>
      <c r="Y323" s="49"/>
      <c r="Z323" s="49"/>
      <c r="AA323" s="49"/>
      <c r="AB323" s="49"/>
      <c r="AC323" s="49"/>
      <c r="AD323" s="49"/>
      <c r="AE323" s="50" t="n">
        <f aca="false">100%-SUM(W323:AD323)</f>
        <v>1</v>
      </c>
      <c r="AG323" s="52"/>
    </row>
    <row r="324" s="51" customFormat="true" ht="12.75" hidden="false" customHeight="true" outlineLevel="0" collapsed="false">
      <c r="A324" s="53"/>
      <c r="B324" s="67" t="s">
        <v>251</v>
      </c>
      <c r="C324" s="67"/>
      <c r="D324" s="67"/>
      <c r="E324" s="67"/>
      <c r="F324" s="67"/>
      <c r="G324" s="67"/>
      <c r="H324" s="67"/>
      <c r="I324" s="55" t="s">
        <v>74</v>
      </c>
      <c r="J324" s="65" t="n">
        <v>1433</v>
      </c>
      <c r="K324" s="56"/>
      <c r="L324" s="56"/>
      <c r="M324" s="56"/>
      <c r="N324" s="56"/>
      <c r="O324" s="56"/>
      <c r="P324" s="56"/>
      <c r="Q324" s="56"/>
      <c r="R324" s="47" t="n">
        <f aca="false">SUM(K324:Q324)</f>
        <v>0</v>
      </c>
      <c r="S324" s="47" t="e">
        <f aca="false">PRODUCT(#REF!,R324)</f>
        <v>#REF!</v>
      </c>
      <c r="T324" s="66" t="n">
        <f aca="false">PRODUCT(J324,R324)</f>
        <v>0</v>
      </c>
      <c r="U324" s="46" t="n">
        <f aca="false">IF($W$22=1,R324*#REF!*W324,IF($W$22=2,R324*#REF!*X324,IF($W$22=3,R324*#REF!*Y324,IF($W$22=4,R324*#REF!*Z324,IF($W$22=5,R324*#REF!*AA324,IF($W$22=6,R324*#REF!*AB324,IF($W$22=7,R324*#REF!*AC324,IF($W$22=8,R324*#REF!*AD324,0))))))))</f>
        <v>0</v>
      </c>
      <c r="V324" s="47" t="n">
        <f aca="false">IF($W$22=1,W324*J324*R324,IF($W$22=2,X324*J324*R324,IF($W$22=3,Y324*J324*R324,IF($W$22=4,Z324*J324*R324,IF($W$22=5,AA324*J324*R324,IF($W$22=6,AB324*J324*R324,IF($W$22=7,AC324*J324*R324,IF($W$22=8,AD324*J324*R324,0))))))))</f>
        <v>0</v>
      </c>
      <c r="W324" s="48"/>
      <c r="X324" s="49"/>
      <c r="Y324" s="49"/>
      <c r="Z324" s="49"/>
      <c r="AA324" s="49"/>
      <c r="AB324" s="49"/>
      <c r="AC324" s="49"/>
      <c r="AD324" s="49"/>
      <c r="AE324" s="50" t="n">
        <f aca="false">100%-SUM(W324:AD324)</f>
        <v>1</v>
      </c>
      <c r="AG324" s="52"/>
    </row>
    <row r="325" s="51" customFormat="true" ht="12.75" hidden="false" customHeight="true" outlineLevel="0" collapsed="false">
      <c r="A325" s="53"/>
      <c r="B325" s="67" t="s">
        <v>252</v>
      </c>
      <c r="C325" s="67"/>
      <c r="D325" s="67"/>
      <c r="E325" s="67"/>
      <c r="F325" s="67"/>
      <c r="G325" s="67"/>
      <c r="H325" s="67"/>
      <c r="I325" s="55" t="s">
        <v>74</v>
      </c>
      <c r="J325" s="65" t="n">
        <v>162</v>
      </c>
      <c r="K325" s="56"/>
      <c r="L325" s="56"/>
      <c r="M325" s="56"/>
      <c r="N325" s="56"/>
      <c r="O325" s="56"/>
      <c r="P325" s="56"/>
      <c r="Q325" s="56"/>
      <c r="R325" s="47" t="n">
        <f aca="false">SUM(K325:Q325)</f>
        <v>0</v>
      </c>
      <c r="S325" s="47" t="e">
        <f aca="false">PRODUCT(#REF!,R325)</f>
        <v>#REF!</v>
      </c>
      <c r="T325" s="66" t="n">
        <f aca="false">PRODUCT(J325,R325)</f>
        <v>0</v>
      </c>
      <c r="U325" s="46" t="n">
        <f aca="false">IF($W$22=1,R325*#REF!*W325,IF($W$22=2,R325*#REF!*X325,IF($W$22=3,R325*#REF!*Y325,IF($W$22=4,R325*#REF!*Z325,IF($W$22=5,R325*#REF!*AA325,IF($W$22=6,R325*#REF!*AB325,IF($W$22=7,R325*#REF!*AC325,IF($W$22=8,R325*#REF!*AD325,0))))))))</f>
        <v>0</v>
      </c>
      <c r="V325" s="47" t="n">
        <f aca="false">IF($W$22=1,W325*J325*R325,IF($W$22=2,X325*J325*R325,IF($W$22=3,Y325*J325*R325,IF($W$22=4,Z325*J325*R325,IF($W$22=5,AA325*J325*R325,IF($W$22=6,AB325*J325*R325,IF($W$22=7,AC325*J325*R325,IF($W$22=8,AD325*J325*R325,0))))))))</f>
        <v>0</v>
      </c>
      <c r="W325" s="48"/>
      <c r="X325" s="49"/>
      <c r="Y325" s="49"/>
      <c r="Z325" s="49"/>
      <c r="AA325" s="49"/>
      <c r="AB325" s="49"/>
      <c r="AC325" s="49"/>
      <c r="AD325" s="49"/>
      <c r="AE325" s="50" t="n">
        <f aca="false">100%-SUM(W325:AD325)</f>
        <v>1</v>
      </c>
      <c r="AG325" s="52"/>
    </row>
    <row r="326" s="51" customFormat="true" ht="12.75" hidden="false" customHeight="true" outlineLevel="0" collapsed="false">
      <c r="A326" s="53"/>
      <c r="B326" s="67" t="s">
        <v>253</v>
      </c>
      <c r="C326" s="67"/>
      <c r="D326" s="67"/>
      <c r="E326" s="67"/>
      <c r="F326" s="67"/>
      <c r="G326" s="67"/>
      <c r="H326" s="67"/>
      <c r="I326" s="55" t="s">
        <v>74</v>
      </c>
      <c r="J326" s="65" t="n">
        <v>934</v>
      </c>
      <c r="K326" s="56"/>
      <c r="L326" s="56"/>
      <c r="M326" s="56"/>
      <c r="N326" s="56"/>
      <c r="O326" s="56"/>
      <c r="P326" s="56"/>
      <c r="Q326" s="56"/>
      <c r="R326" s="47" t="n">
        <f aca="false">SUM(K326:Q326)</f>
        <v>0</v>
      </c>
      <c r="S326" s="47" t="e">
        <f aca="false">PRODUCT(#REF!,R326)</f>
        <v>#REF!</v>
      </c>
      <c r="T326" s="66" t="n">
        <f aca="false">PRODUCT(J326,R326)</f>
        <v>0</v>
      </c>
      <c r="U326" s="46" t="n">
        <f aca="false">IF($W$22=1,R326*#REF!*W326,IF($W$22=2,R326*#REF!*X326,IF($W$22=3,R326*#REF!*Y326,IF($W$22=4,R326*#REF!*Z326,IF($W$22=5,R326*#REF!*AA326,IF($W$22=6,R326*#REF!*AB326,IF($W$22=7,R326*#REF!*AC326,IF($W$22=8,R326*#REF!*AD326,0))))))))</f>
        <v>0</v>
      </c>
      <c r="V326" s="47" t="n">
        <f aca="false">IF($W$22=1,W326*J326*R326,IF($W$22=2,X326*J326*R326,IF($W$22=3,Y326*J326*R326,IF($W$22=4,Z326*J326*R326,IF($W$22=5,AA326*J326*R326,IF($W$22=6,AB326*J326*R326,IF($W$22=7,AC326*J326*R326,IF($W$22=8,AD326*J326*R326,0))))))))</f>
        <v>0</v>
      </c>
      <c r="W326" s="48"/>
      <c r="X326" s="49"/>
      <c r="Y326" s="49"/>
      <c r="Z326" s="49"/>
      <c r="AA326" s="49"/>
      <c r="AB326" s="49"/>
      <c r="AC326" s="49"/>
      <c r="AD326" s="49"/>
      <c r="AE326" s="50" t="n">
        <f aca="false">100%-SUM(W326:AD326)</f>
        <v>1</v>
      </c>
      <c r="AG326" s="52"/>
    </row>
    <row r="327" s="51" customFormat="true" ht="12.75" hidden="false" customHeight="true" outlineLevel="0" collapsed="false">
      <c r="A327" s="53"/>
      <c r="B327" s="67" t="s">
        <v>254</v>
      </c>
      <c r="C327" s="67"/>
      <c r="D327" s="67"/>
      <c r="E327" s="67"/>
      <c r="F327" s="67"/>
      <c r="G327" s="67"/>
      <c r="H327" s="67"/>
      <c r="I327" s="55" t="s">
        <v>74</v>
      </c>
      <c r="J327" s="65" t="n">
        <v>415</v>
      </c>
      <c r="K327" s="56"/>
      <c r="L327" s="56"/>
      <c r="M327" s="56"/>
      <c r="N327" s="56"/>
      <c r="O327" s="56"/>
      <c r="P327" s="56"/>
      <c r="Q327" s="56"/>
      <c r="R327" s="47" t="n">
        <f aca="false">SUM(K327:Q327)</f>
        <v>0</v>
      </c>
      <c r="S327" s="47" t="e">
        <f aca="false">PRODUCT(#REF!,R327)</f>
        <v>#REF!</v>
      </c>
      <c r="T327" s="66" t="n">
        <f aca="false">PRODUCT(J327,R327)</f>
        <v>0</v>
      </c>
      <c r="U327" s="46" t="n">
        <f aca="false">IF($W$22=1,R327*#REF!*W327,IF($W$22=2,R327*#REF!*X327,IF($W$22=3,R327*#REF!*Y327,IF($W$22=4,R327*#REF!*Z327,IF($W$22=5,R327*#REF!*AA327,IF($W$22=6,R327*#REF!*AB327,IF($W$22=7,R327*#REF!*AC327,IF($W$22=8,R327*#REF!*AD327,0))))))))</f>
        <v>0</v>
      </c>
      <c r="V327" s="47" t="n">
        <f aca="false">IF($W$22=1,W327*J327*R327,IF($W$22=2,X327*J327*R327,IF($W$22=3,Y327*J327*R327,IF($W$22=4,Z327*J327*R327,IF($W$22=5,AA327*J327*R327,IF($W$22=6,AB327*J327*R327,IF($W$22=7,AC327*J327*R327,IF($W$22=8,AD327*J327*R327,0))))))))</f>
        <v>0</v>
      </c>
      <c r="W327" s="48"/>
      <c r="X327" s="49"/>
      <c r="Y327" s="49"/>
      <c r="Z327" s="49"/>
      <c r="AA327" s="49"/>
      <c r="AB327" s="49"/>
      <c r="AC327" s="49"/>
      <c r="AD327" s="49"/>
      <c r="AE327" s="50" t="n">
        <f aca="false">100%-SUM(W327:AD327)</f>
        <v>1</v>
      </c>
      <c r="AG327" s="52"/>
    </row>
    <row r="328" s="51" customFormat="true" ht="12.75" hidden="false" customHeight="true" outlineLevel="0" collapsed="false">
      <c r="A328" s="53"/>
      <c r="B328" s="67" t="s">
        <v>255</v>
      </c>
      <c r="C328" s="67"/>
      <c r="D328" s="67"/>
      <c r="E328" s="67"/>
      <c r="F328" s="67"/>
      <c r="G328" s="67"/>
      <c r="H328" s="67"/>
      <c r="I328" s="55" t="s">
        <v>74</v>
      </c>
      <c r="J328" s="65" t="n">
        <v>467</v>
      </c>
      <c r="K328" s="56"/>
      <c r="L328" s="56"/>
      <c r="M328" s="56"/>
      <c r="N328" s="56"/>
      <c r="O328" s="56"/>
      <c r="P328" s="56"/>
      <c r="Q328" s="56"/>
      <c r="R328" s="47" t="n">
        <f aca="false">SUM(K328:Q328)</f>
        <v>0</v>
      </c>
      <c r="S328" s="47" t="e">
        <f aca="false">PRODUCT(#REF!,R328)</f>
        <v>#REF!</v>
      </c>
      <c r="T328" s="66" t="n">
        <f aca="false">PRODUCT(J328,R328)</f>
        <v>0</v>
      </c>
      <c r="U328" s="46" t="n">
        <f aca="false">IF($W$22=1,R328*#REF!*W328,IF($W$22=2,R328*#REF!*X328,IF($W$22=3,R328*#REF!*Y328,IF($W$22=4,R328*#REF!*Z328,IF($W$22=5,R328*#REF!*AA328,IF($W$22=6,R328*#REF!*AB328,IF($W$22=7,R328*#REF!*AC328,IF($W$22=8,R328*#REF!*AD328,0))))))))</f>
        <v>0</v>
      </c>
      <c r="V328" s="47" t="n">
        <f aca="false">IF($W$22=1,W328*J328*R328,IF($W$22=2,X328*J328*R328,IF($W$22=3,Y328*J328*R328,IF($W$22=4,Z328*J328*R328,IF($W$22=5,AA328*J328*R328,IF($W$22=6,AB328*J328*R328,IF($W$22=7,AC328*J328*R328,IF($W$22=8,AD328*J328*R328,0))))))))</f>
        <v>0</v>
      </c>
      <c r="W328" s="48"/>
      <c r="X328" s="49"/>
      <c r="Y328" s="49"/>
      <c r="Z328" s="49"/>
      <c r="AA328" s="49"/>
      <c r="AB328" s="49"/>
      <c r="AC328" s="49"/>
      <c r="AD328" s="49"/>
      <c r="AE328" s="50" t="n">
        <f aca="false">100%-SUM(W328:AD328)</f>
        <v>1</v>
      </c>
      <c r="AG328" s="52"/>
    </row>
    <row r="329" s="51" customFormat="true" ht="12.75" hidden="false" customHeight="true" outlineLevel="0" collapsed="false">
      <c r="A329" s="53"/>
      <c r="B329" s="67" t="s">
        <v>256</v>
      </c>
      <c r="C329" s="67"/>
      <c r="D329" s="67"/>
      <c r="E329" s="67"/>
      <c r="F329" s="67"/>
      <c r="G329" s="67"/>
      <c r="H329" s="67"/>
      <c r="I329" s="55" t="s">
        <v>74</v>
      </c>
      <c r="J329" s="65" t="n">
        <v>415</v>
      </c>
      <c r="K329" s="56"/>
      <c r="L329" s="56"/>
      <c r="M329" s="56"/>
      <c r="N329" s="56"/>
      <c r="O329" s="56"/>
      <c r="P329" s="56"/>
      <c r="Q329" s="56"/>
      <c r="R329" s="47" t="n">
        <f aca="false">SUM(K329:Q329)</f>
        <v>0</v>
      </c>
      <c r="S329" s="47" t="e">
        <f aca="false">PRODUCT(#REF!,R329)</f>
        <v>#REF!</v>
      </c>
      <c r="T329" s="66" t="n">
        <f aca="false">PRODUCT(J329,R329)</f>
        <v>0</v>
      </c>
      <c r="U329" s="46" t="n">
        <f aca="false">IF($W$22=1,R329*#REF!*W329,IF($W$22=2,R329*#REF!*X329,IF($W$22=3,R329*#REF!*Y329,IF($W$22=4,R329*#REF!*Z329,IF($W$22=5,R329*#REF!*AA329,IF($W$22=6,R329*#REF!*AB329,IF($W$22=7,R329*#REF!*AC329,IF($W$22=8,R329*#REF!*AD329,0))))))))</f>
        <v>0</v>
      </c>
      <c r="V329" s="47" t="n">
        <f aca="false">IF($W$22=1,W329*J329*R329,IF($W$22=2,X329*J329*R329,IF($W$22=3,Y329*J329*R329,IF($W$22=4,Z329*J329*R329,IF($W$22=5,AA329*J329*R329,IF($W$22=6,AB329*J329*R329,IF($W$22=7,AC329*J329*R329,IF($W$22=8,AD329*J329*R329,0))))))))</f>
        <v>0</v>
      </c>
      <c r="W329" s="48"/>
      <c r="X329" s="49"/>
      <c r="Y329" s="49"/>
      <c r="Z329" s="49"/>
      <c r="AA329" s="49"/>
      <c r="AB329" s="49"/>
      <c r="AC329" s="49"/>
      <c r="AD329" s="49"/>
      <c r="AE329" s="50" t="n">
        <f aca="false">100%-SUM(W329:AD329)</f>
        <v>1</v>
      </c>
      <c r="AG329" s="52"/>
    </row>
    <row r="330" s="51" customFormat="true" ht="12.75" hidden="false" customHeight="true" outlineLevel="0" collapsed="false">
      <c r="A330" s="53"/>
      <c r="B330" s="67" t="s">
        <v>257</v>
      </c>
      <c r="C330" s="67"/>
      <c r="D330" s="67"/>
      <c r="E330" s="67"/>
      <c r="F330" s="67"/>
      <c r="G330" s="67"/>
      <c r="H330" s="67"/>
      <c r="I330" s="55" t="s">
        <v>74</v>
      </c>
      <c r="J330" s="65" t="n">
        <v>415</v>
      </c>
      <c r="K330" s="56"/>
      <c r="L330" s="56"/>
      <c r="M330" s="56"/>
      <c r="N330" s="56"/>
      <c r="O330" s="56"/>
      <c r="P330" s="56"/>
      <c r="Q330" s="56"/>
      <c r="R330" s="47" t="n">
        <f aca="false">SUM(K330:Q330)</f>
        <v>0</v>
      </c>
      <c r="S330" s="47" t="e">
        <f aca="false">PRODUCT(#REF!,R330)</f>
        <v>#REF!</v>
      </c>
      <c r="T330" s="66" t="n">
        <f aca="false">PRODUCT(J330,R330)</f>
        <v>0</v>
      </c>
      <c r="U330" s="46" t="n">
        <f aca="false">IF($W$22=1,R330*#REF!*W330,IF($W$22=2,R330*#REF!*X330,IF($W$22=3,R330*#REF!*Y330,IF($W$22=4,R330*#REF!*Z330,IF($W$22=5,R330*#REF!*AA330,IF($W$22=6,R330*#REF!*AB330,IF($W$22=7,R330*#REF!*AC330,IF($W$22=8,R330*#REF!*AD330,0))))))))</f>
        <v>0</v>
      </c>
      <c r="V330" s="47" t="n">
        <f aca="false">IF($W$22=1,W330*J330*R330,IF($W$22=2,X330*J330*R330,IF($W$22=3,Y330*J330*R330,IF($W$22=4,Z330*J330*R330,IF($W$22=5,AA330*J330*R330,IF($W$22=6,AB330*J330*R330,IF($W$22=7,AC330*J330*R330,IF($W$22=8,AD330*J330*R330,0))))))))</f>
        <v>0</v>
      </c>
      <c r="W330" s="48"/>
      <c r="X330" s="49"/>
      <c r="Y330" s="49"/>
      <c r="Z330" s="49"/>
      <c r="AA330" s="49"/>
      <c r="AB330" s="49"/>
      <c r="AC330" s="49"/>
      <c r="AD330" s="49"/>
      <c r="AE330" s="50" t="n">
        <f aca="false">100%-SUM(W330:AD330)</f>
        <v>1</v>
      </c>
      <c r="AG330" s="52"/>
    </row>
    <row r="331" s="51" customFormat="true" ht="12.75" hidden="false" customHeight="true" outlineLevel="0" collapsed="false">
      <c r="A331" s="53"/>
      <c r="B331" s="67" t="s">
        <v>258</v>
      </c>
      <c r="C331" s="67"/>
      <c r="D331" s="67"/>
      <c r="E331" s="67"/>
      <c r="F331" s="67"/>
      <c r="G331" s="67"/>
      <c r="H331" s="67"/>
      <c r="I331" s="55" t="s">
        <v>74</v>
      </c>
      <c r="J331" s="65" t="n">
        <v>392</v>
      </c>
      <c r="K331" s="56"/>
      <c r="L331" s="56"/>
      <c r="M331" s="56"/>
      <c r="N331" s="56"/>
      <c r="O331" s="56"/>
      <c r="P331" s="56"/>
      <c r="Q331" s="56"/>
      <c r="R331" s="47" t="n">
        <f aca="false">SUM(K331:Q331)</f>
        <v>0</v>
      </c>
      <c r="S331" s="47" t="e">
        <f aca="false">PRODUCT(#REF!,R331)</f>
        <v>#REF!</v>
      </c>
      <c r="T331" s="66" t="n">
        <f aca="false">PRODUCT(J331,R331)</f>
        <v>0</v>
      </c>
      <c r="U331" s="46" t="n">
        <f aca="false">IF($W$22=1,R331*#REF!*W331,IF($W$22=2,R331*#REF!*X331,IF($W$22=3,R331*#REF!*Y331,IF($W$22=4,R331*#REF!*Z331,IF($W$22=5,R331*#REF!*AA331,IF($W$22=6,R331*#REF!*AB331,IF($W$22=7,R331*#REF!*AC331,IF($W$22=8,R331*#REF!*AD331,0))))))))</f>
        <v>0</v>
      </c>
      <c r="V331" s="47" t="n">
        <f aca="false">IF($W$22=1,W331*J331*R331,IF($W$22=2,X331*J331*R331,IF($W$22=3,Y331*J331*R331,IF($W$22=4,Z331*J331*R331,IF($W$22=5,AA331*J331*R331,IF($W$22=6,AB331*J331*R331,IF($W$22=7,AC331*J331*R331,IF($W$22=8,AD331*J331*R331,0))))))))</f>
        <v>0</v>
      </c>
      <c r="W331" s="48"/>
      <c r="X331" s="49"/>
      <c r="Y331" s="49"/>
      <c r="Z331" s="49"/>
      <c r="AA331" s="49"/>
      <c r="AB331" s="49"/>
      <c r="AC331" s="49"/>
      <c r="AD331" s="49"/>
      <c r="AE331" s="50" t="n">
        <f aca="false">100%-SUM(W331:AD331)</f>
        <v>1</v>
      </c>
      <c r="AG331" s="52"/>
    </row>
    <row r="332" s="51" customFormat="true" ht="12.75" hidden="false" customHeight="true" outlineLevel="0" collapsed="false">
      <c r="A332" s="53"/>
      <c r="B332" s="67" t="s">
        <v>259</v>
      </c>
      <c r="C332" s="67"/>
      <c r="D332" s="67"/>
      <c r="E332" s="67"/>
      <c r="F332" s="67"/>
      <c r="G332" s="67"/>
      <c r="H332" s="67"/>
      <c r="I332" s="55" t="s">
        <v>74</v>
      </c>
      <c r="J332" s="65" t="n">
        <v>482</v>
      </c>
      <c r="K332" s="56"/>
      <c r="L332" s="56"/>
      <c r="M332" s="56"/>
      <c r="N332" s="56"/>
      <c r="O332" s="56"/>
      <c r="P332" s="56"/>
      <c r="Q332" s="56"/>
      <c r="R332" s="47" t="n">
        <f aca="false">SUM(K332:Q332)</f>
        <v>0</v>
      </c>
      <c r="S332" s="47" t="e">
        <f aca="false">PRODUCT(#REF!,R332)</f>
        <v>#REF!</v>
      </c>
      <c r="T332" s="66" t="n">
        <f aca="false">PRODUCT(J332,R332)</f>
        <v>0</v>
      </c>
      <c r="U332" s="46" t="n">
        <f aca="false">IF($W$22=1,R332*#REF!*W332,IF($W$22=2,R332*#REF!*X332,IF($W$22=3,R332*#REF!*Y332,IF($W$22=4,R332*#REF!*Z332,IF($W$22=5,R332*#REF!*AA332,IF($W$22=6,R332*#REF!*AB332,IF($W$22=7,R332*#REF!*AC332,IF($W$22=8,R332*#REF!*AD332,0))))))))</f>
        <v>0</v>
      </c>
      <c r="V332" s="47" t="n">
        <f aca="false">IF($W$22=1,W332*J332*R332,IF($W$22=2,X332*J332*R332,IF($W$22=3,Y332*J332*R332,IF($W$22=4,Z332*J332*R332,IF($W$22=5,AA332*J332*R332,IF($W$22=6,AB332*J332*R332,IF($W$22=7,AC332*J332*R332,IF($W$22=8,AD332*J332*R332,0))))))))</f>
        <v>0</v>
      </c>
      <c r="W332" s="48"/>
      <c r="X332" s="49"/>
      <c r="Y332" s="49"/>
      <c r="Z332" s="49"/>
      <c r="AA332" s="49"/>
      <c r="AB332" s="49"/>
      <c r="AC332" s="49"/>
      <c r="AD332" s="49"/>
      <c r="AE332" s="50" t="n">
        <f aca="false">100%-SUM(W332:AD332)</f>
        <v>1</v>
      </c>
      <c r="AG332" s="52"/>
    </row>
    <row r="333" s="51" customFormat="true" ht="12.75" hidden="false" customHeight="true" outlineLevel="0" collapsed="false">
      <c r="A333" s="53"/>
      <c r="B333" s="67" t="s">
        <v>260</v>
      </c>
      <c r="C333" s="67"/>
      <c r="D333" s="67"/>
      <c r="E333" s="67"/>
      <c r="F333" s="67"/>
      <c r="G333" s="67"/>
      <c r="H333" s="67"/>
      <c r="I333" s="55" t="s">
        <v>74</v>
      </c>
      <c r="J333" s="65" t="n">
        <v>513</v>
      </c>
      <c r="K333" s="56"/>
      <c r="L333" s="56"/>
      <c r="M333" s="56"/>
      <c r="N333" s="56"/>
      <c r="O333" s="56"/>
      <c r="P333" s="56"/>
      <c r="Q333" s="56"/>
      <c r="R333" s="47" t="n">
        <f aca="false">SUM(K333:Q333)</f>
        <v>0</v>
      </c>
      <c r="S333" s="47" t="e">
        <f aca="false">PRODUCT(#REF!,R333)</f>
        <v>#REF!</v>
      </c>
      <c r="T333" s="66" t="n">
        <f aca="false">PRODUCT(J333,R333)</f>
        <v>0</v>
      </c>
      <c r="U333" s="46" t="n">
        <f aca="false">IF($W$22=1,R333*#REF!*W333,IF($W$22=2,R333*#REF!*X333,IF($W$22=3,R333*#REF!*Y333,IF($W$22=4,R333*#REF!*Z333,IF($W$22=5,R333*#REF!*AA333,IF($W$22=6,R333*#REF!*AB333,IF($W$22=7,R333*#REF!*AC333,IF($W$22=8,R333*#REF!*AD333,0))))))))</f>
        <v>0</v>
      </c>
      <c r="V333" s="47" t="n">
        <f aca="false">IF($W$22=1,W333*J333*R333,IF($W$22=2,X333*J333*R333,IF($W$22=3,Y333*J333*R333,IF($W$22=4,Z333*J333*R333,IF($W$22=5,AA333*J333*R333,IF($W$22=6,AB333*J333*R333,IF($W$22=7,AC333*J333*R333,IF($W$22=8,AD333*J333*R333,0))))))))</f>
        <v>0</v>
      </c>
      <c r="W333" s="48"/>
      <c r="X333" s="49"/>
      <c r="Y333" s="49"/>
      <c r="Z333" s="49"/>
      <c r="AA333" s="49"/>
      <c r="AB333" s="49"/>
      <c r="AC333" s="49"/>
      <c r="AD333" s="49"/>
      <c r="AE333" s="50" t="n">
        <f aca="false">100%-SUM(W333:AD333)</f>
        <v>1</v>
      </c>
      <c r="AG333" s="52"/>
    </row>
    <row r="334" s="51" customFormat="true" ht="12.75" hidden="false" customHeight="true" outlineLevel="0" collapsed="false">
      <c r="A334" s="53"/>
      <c r="B334" s="67" t="s">
        <v>261</v>
      </c>
      <c r="C334" s="67"/>
      <c r="D334" s="67"/>
      <c r="E334" s="67"/>
      <c r="F334" s="67"/>
      <c r="G334" s="67"/>
      <c r="H334" s="67"/>
      <c r="I334" s="55" t="s">
        <v>74</v>
      </c>
      <c r="J334" s="65" t="n">
        <v>844</v>
      </c>
      <c r="K334" s="56"/>
      <c r="L334" s="56"/>
      <c r="M334" s="56"/>
      <c r="N334" s="56"/>
      <c r="O334" s="56"/>
      <c r="P334" s="56"/>
      <c r="Q334" s="56"/>
      <c r="R334" s="47" t="n">
        <f aca="false">SUM(K334:Q334)</f>
        <v>0</v>
      </c>
      <c r="S334" s="47" t="e">
        <f aca="false">PRODUCT(#REF!,R334)</f>
        <v>#REF!</v>
      </c>
      <c r="T334" s="66" t="n">
        <f aca="false">PRODUCT(J334,R334)</f>
        <v>0</v>
      </c>
      <c r="U334" s="46" t="n">
        <f aca="false">IF($W$22=1,R334*#REF!*W334,IF($W$22=2,R334*#REF!*X334,IF($W$22=3,R334*#REF!*Y334,IF($W$22=4,R334*#REF!*Z334,IF($W$22=5,R334*#REF!*AA334,IF($W$22=6,R334*#REF!*AB334,IF($W$22=7,R334*#REF!*AC334,IF($W$22=8,R334*#REF!*AD334,0))))))))</f>
        <v>0</v>
      </c>
      <c r="V334" s="47" t="n">
        <f aca="false">IF($W$22=1,W334*J334*R334,IF($W$22=2,X334*J334*R334,IF($W$22=3,Y334*J334*R334,IF($W$22=4,Z334*J334*R334,IF($W$22=5,AA334*J334*R334,IF($W$22=6,AB334*J334*R334,IF($W$22=7,AC334*J334*R334,IF($W$22=8,AD334*J334*R334,0))))))))</f>
        <v>0</v>
      </c>
      <c r="W334" s="48"/>
      <c r="X334" s="49"/>
      <c r="Y334" s="49"/>
      <c r="Z334" s="49"/>
      <c r="AA334" s="49"/>
      <c r="AB334" s="49"/>
      <c r="AC334" s="49"/>
      <c r="AD334" s="49"/>
      <c r="AE334" s="50" t="n">
        <f aca="false">100%-SUM(W334:AD334)</f>
        <v>1</v>
      </c>
      <c r="AG334" s="52"/>
    </row>
    <row r="335" s="51" customFormat="true" ht="12.75" hidden="false" customHeight="true" outlineLevel="0" collapsed="false">
      <c r="A335" s="53"/>
      <c r="B335" s="67" t="s">
        <v>262</v>
      </c>
      <c r="C335" s="67"/>
      <c r="D335" s="67"/>
      <c r="E335" s="67"/>
      <c r="F335" s="67"/>
      <c r="G335" s="67"/>
      <c r="H335" s="67"/>
      <c r="I335" s="55" t="s">
        <v>225</v>
      </c>
      <c r="J335" s="65" t="n">
        <v>1400</v>
      </c>
      <c r="K335" s="56"/>
      <c r="L335" s="56"/>
      <c r="M335" s="56"/>
      <c r="N335" s="56"/>
      <c r="O335" s="56"/>
      <c r="P335" s="56"/>
      <c r="Q335" s="56"/>
      <c r="R335" s="47" t="n">
        <f aca="false">SUM(K335:Q335)</f>
        <v>0</v>
      </c>
      <c r="S335" s="47" t="e">
        <f aca="false">PRODUCT(#REF!,R335)</f>
        <v>#REF!</v>
      </c>
      <c r="T335" s="66" t="n">
        <f aca="false">PRODUCT(J335,R335)</f>
        <v>0</v>
      </c>
      <c r="U335" s="46" t="n">
        <f aca="false">IF($W$22=1,R335*#REF!*W335,IF($W$22=2,R335*#REF!*X335,IF($W$22=3,R335*#REF!*Y335,IF($W$22=4,R335*#REF!*Z335,IF($W$22=5,R335*#REF!*AA335,IF($W$22=6,R335*#REF!*AB335,IF($W$22=7,R335*#REF!*AC335,IF($W$22=8,R335*#REF!*AD335,0))))))))</f>
        <v>0</v>
      </c>
      <c r="V335" s="47" t="n">
        <f aca="false">IF($W$22=1,W335*J335*R335,IF($W$22=2,X335*J335*R335,IF($W$22=3,Y335*J335*R335,IF($W$22=4,Z335*J335*R335,IF($W$22=5,AA335*J335*R335,IF($W$22=6,AB335*J335*R335,IF($W$22=7,AC335*J335*R335,IF($W$22=8,AD335*J335*R335,0))))))))</f>
        <v>0</v>
      </c>
      <c r="W335" s="48"/>
      <c r="X335" s="49"/>
      <c r="Y335" s="49"/>
      <c r="Z335" s="49"/>
      <c r="AA335" s="49"/>
      <c r="AB335" s="49"/>
      <c r="AC335" s="49"/>
      <c r="AD335" s="49"/>
      <c r="AE335" s="50" t="n">
        <f aca="false">100%-SUM(W335:AD335)</f>
        <v>1</v>
      </c>
      <c r="AG335" s="52"/>
    </row>
    <row r="336" s="51" customFormat="true" ht="12.75" hidden="false" customHeight="true" outlineLevel="0" collapsed="false">
      <c r="A336" s="53"/>
      <c r="B336" s="67" t="s">
        <v>113</v>
      </c>
      <c r="C336" s="67"/>
      <c r="D336" s="67"/>
      <c r="E336" s="67"/>
      <c r="F336" s="67"/>
      <c r="G336" s="67"/>
      <c r="H336" s="67"/>
      <c r="I336" s="55" t="s">
        <v>47</v>
      </c>
      <c r="J336" s="65" t="n">
        <v>217</v>
      </c>
      <c r="K336" s="56"/>
      <c r="L336" s="56"/>
      <c r="M336" s="56"/>
      <c r="N336" s="56"/>
      <c r="O336" s="56"/>
      <c r="P336" s="56"/>
      <c r="Q336" s="56"/>
      <c r="R336" s="47" t="n">
        <f aca="false">SUM(K336:Q336)</f>
        <v>0</v>
      </c>
      <c r="S336" s="47" t="e">
        <f aca="false">PRODUCT(#REF!,R336)</f>
        <v>#REF!</v>
      </c>
      <c r="T336" s="66" t="n">
        <f aca="false">PRODUCT(J336,R336)</f>
        <v>0</v>
      </c>
      <c r="U336" s="46" t="n">
        <f aca="false">IF($W$22=1,R336*#REF!*W336,IF($W$22=2,R336*#REF!*X336,IF($W$22=3,R336*#REF!*Y336,IF($W$22=4,R336*#REF!*Z336,IF($W$22=5,R336*#REF!*AA336,IF($W$22=6,R336*#REF!*AB336,IF($W$22=7,R336*#REF!*AC336,IF($W$22=8,R336*#REF!*AD336,0))))))))</f>
        <v>0</v>
      </c>
      <c r="V336" s="47" t="n">
        <f aca="false">IF($W$22=1,W336*J336*R336,IF($W$22=2,X336*J336*R336,IF($W$22=3,Y336*J336*R336,IF($W$22=4,Z336*J336*R336,IF($W$22=5,AA336*J336*R336,IF($W$22=6,AB336*J336*R336,IF($W$22=7,AC336*J336*R336,IF($W$22=8,AD336*J336*R336,0))))))))</f>
        <v>0</v>
      </c>
      <c r="W336" s="48"/>
      <c r="X336" s="49"/>
      <c r="Y336" s="49"/>
      <c r="Z336" s="49"/>
      <c r="AA336" s="49"/>
      <c r="AB336" s="49"/>
      <c r="AC336" s="49"/>
      <c r="AD336" s="49"/>
      <c r="AE336" s="50" t="n">
        <f aca="false">100%-SUM(W336:AD336)</f>
        <v>1</v>
      </c>
      <c r="AG336" s="52"/>
    </row>
    <row r="337" s="51" customFormat="true" ht="22.5" hidden="false" customHeight="true" outlineLevel="0" collapsed="false">
      <c r="A337" s="72" t="s">
        <v>263</v>
      </c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46"/>
      <c r="V337" s="47"/>
      <c r="W337" s="48"/>
      <c r="X337" s="49"/>
      <c r="Y337" s="49"/>
      <c r="Z337" s="49"/>
      <c r="AA337" s="49"/>
      <c r="AB337" s="49"/>
      <c r="AC337" s="49"/>
      <c r="AD337" s="49"/>
      <c r="AE337" s="50"/>
      <c r="AG337" s="52"/>
    </row>
    <row r="338" s="51" customFormat="true" ht="15" hidden="false" customHeight="true" outlineLevel="0" collapsed="false">
      <c r="A338" s="53"/>
      <c r="B338" s="77" t="s">
        <v>29</v>
      </c>
      <c r="C338" s="77"/>
      <c r="D338" s="77"/>
      <c r="E338" s="77"/>
      <c r="F338" s="77"/>
      <c r="G338" s="77"/>
      <c r="H338" s="77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6"/>
      <c r="T338" s="57"/>
      <c r="U338" s="58"/>
      <c r="V338" s="59"/>
      <c r="W338" s="60"/>
      <c r="X338" s="56"/>
      <c r="Y338" s="56"/>
      <c r="Z338" s="56"/>
      <c r="AA338" s="56"/>
      <c r="AB338" s="56"/>
      <c r="AC338" s="56"/>
      <c r="AD338" s="56"/>
      <c r="AE338" s="57"/>
    </row>
    <row r="339" s="51" customFormat="true" ht="27" hidden="false" customHeight="true" outlineLevel="0" collapsed="false">
      <c r="A339" s="53"/>
      <c r="B339" s="67" t="s">
        <v>264</v>
      </c>
      <c r="C339" s="67"/>
      <c r="D339" s="67"/>
      <c r="E339" s="67"/>
      <c r="F339" s="67"/>
      <c r="G339" s="67"/>
      <c r="H339" s="67"/>
      <c r="I339" s="55" t="s">
        <v>74</v>
      </c>
      <c r="J339" s="65" t="n">
        <v>51</v>
      </c>
      <c r="K339" s="56"/>
      <c r="L339" s="56"/>
      <c r="M339" s="56"/>
      <c r="N339" s="56"/>
      <c r="O339" s="56"/>
      <c r="P339" s="56"/>
      <c r="Q339" s="56"/>
      <c r="R339" s="47" t="n">
        <f aca="false">SUM(K339:Q339)</f>
        <v>0</v>
      </c>
      <c r="S339" s="47" t="e">
        <f aca="false">PRODUCT(#REF!,R339)</f>
        <v>#REF!</v>
      </c>
      <c r="T339" s="66" t="n">
        <f aca="false">PRODUCT(J339,R339)</f>
        <v>0</v>
      </c>
      <c r="U339" s="46" t="n">
        <f aca="false">IF($W$22=1,R339*#REF!*W339,IF($W$22=2,R339*#REF!*X339,IF($W$22=3,R339*#REF!*Y339,IF($W$22=4,R339*#REF!*Z339,IF($W$22=5,R339*#REF!*AA339,IF($W$22=6,R339*#REF!*AB339,IF($W$22=7,R339*#REF!*AC339,IF($W$22=8,R339*#REF!*AD339,0))))))))</f>
        <v>0</v>
      </c>
      <c r="V339" s="47" t="n">
        <f aca="false">IF($W$22=1,W339*J339*R339,IF($W$22=2,X339*J339*R339,IF($W$22=3,Y339*J339*R339,IF($W$22=4,Z339*J339*R339,IF($W$22=5,AA339*J339*R339,IF($W$22=6,AB339*J339*R339,IF($W$22=7,AC339*J339*R339,IF($W$22=8,AD339*J339*R339,0))))))))</f>
        <v>0</v>
      </c>
      <c r="W339" s="48"/>
      <c r="X339" s="49"/>
      <c r="Y339" s="49"/>
      <c r="Z339" s="49"/>
      <c r="AA339" s="49"/>
      <c r="AB339" s="49"/>
      <c r="AC339" s="49"/>
      <c r="AD339" s="49"/>
      <c r="AE339" s="50" t="n">
        <f aca="false">100%-SUM(W339:AD339)</f>
        <v>1</v>
      </c>
      <c r="AG339" s="52"/>
    </row>
    <row r="340" s="51" customFormat="true" ht="12.75" hidden="false" customHeight="true" outlineLevel="0" collapsed="false">
      <c r="A340" s="53"/>
      <c r="B340" s="67" t="s">
        <v>265</v>
      </c>
      <c r="C340" s="67"/>
      <c r="D340" s="67"/>
      <c r="E340" s="67"/>
      <c r="F340" s="67"/>
      <c r="G340" s="67"/>
      <c r="H340" s="67"/>
      <c r="I340" s="55" t="s">
        <v>47</v>
      </c>
      <c r="J340" s="65" t="n">
        <v>21</v>
      </c>
      <c r="K340" s="56"/>
      <c r="L340" s="56"/>
      <c r="M340" s="56"/>
      <c r="N340" s="56"/>
      <c r="O340" s="56"/>
      <c r="P340" s="56"/>
      <c r="Q340" s="56"/>
      <c r="R340" s="47" t="n">
        <f aca="false">SUM(K340:Q340)</f>
        <v>0</v>
      </c>
      <c r="S340" s="47" t="e">
        <f aca="false">PRODUCT(#REF!,R340)</f>
        <v>#REF!</v>
      </c>
      <c r="T340" s="66" t="n">
        <f aca="false">PRODUCT(J340,R340)</f>
        <v>0</v>
      </c>
      <c r="U340" s="46" t="n">
        <f aca="false">IF($W$22=1,R340*#REF!*W340,IF($W$22=2,R340*#REF!*X340,IF($W$22=3,R340*#REF!*Y340,IF($W$22=4,R340*#REF!*Z340,IF($W$22=5,R340*#REF!*AA340,IF($W$22=6,R340*#REF!*AB340,IF($W$22=7,R340*#REF!*AC340,IF($W$22=8,R340*#REF!*AD340,0))))))))</f>
        <v>0</v>
      </c>
      <c r="V340" s="47" t="n">
        <f aca="false">IF($W$22=1,W340*J340*R340,IF($W$22=2,X340*J340*R340,IF($W$22=3,Y340*J340*R340,IF($W$22=4,Z340*J340*R340,IF($W$22=5,AA340*J340*R340,IF($W$22=6,AB340*J340*R340,IF($W$22=7,AC340*J340*R340,IF($W$22=8,AD340*J340*R340,0))))))))</f>
        <v>0</v>
      </c>
      <c r="W340" s="48"/>
      <c r="X340" s="49"/>
      <c r="Y340" s="49"/>
      <c r="Z340" s="49"/>
      <c r="AA340" s="49"/>
      <c r="AB340" s="49"/>
      <c r="AC340" s="49"/>
      <c r="AD340" s="49"/>
      <c r="AE340" s="50" t="n">
        <f aca="false">100%-SUM(W340:AD340)</f>
        <v>1</v>
      </c>
      <c r="AG340" s="52"/>
    </row>
    <row r="341" s="51" customFormat="true" ht="15.75" hidden="false" customHeight="true" outlineLevel="0" collapsed="false">
      <c r="A341" s="53"/>
      <c r="B341" s="77" t="s">
        <v>218</v>
      </c>
      <c r="C341" s="77"/>
      <c r="D341" s="77"/>
      <c r="E341" s="77"/>
      <c r="F341" s="77"/>
      <c r="G341" s="77"/>
      <c r="H341" s="77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6"/>
      <c r="T341" s="57"/>
      <c r="U341" s="58"/>
      <c r="V341" s="59"/>
      <c r="W341" s="60"/>
      <c r="X341" s="56"/>
      <c r="Y341" s="56"/>
      <c r="Z341" s="56"/>
      <c r="AA341" s="56"/>
      <c r="AB341" s="56"/>
      <c r="AC341" s="56"/>
      <c r="AD341" s="56"/>
      <c r="AE341" s="57"/>
    </row>
    <row r="342" s="51" customFormat="true" ht="26.25" hidden="false" customHeight="true" outlineLevel="0" collapsed="false">
      <c r="A342" s="53"/>
      <c r="B342" s="67" t="s">
        <v>266</v>
      </c>
      <c r="C342" s="67"/>
      <c r="D342" s="67"/>
      <c r="E342" s="67"/>
      <c r="F342" s="67"/>
      <c r="G342" s="67"/>
      <c r="H342" s="67"/>
      <c r="I342" s="55" t="s">
        <v>32</v>
      </c>
      <c r="J342" s="65" t="n">
        <v>41</v>
      </c>
      <c r="K342" s="56"/>
      <c r="L342" s="56"/>
      <c r="M342" s="56"/>
      <c r="N342" s="56"/>
      <c r="O342" s="56"/>
      <c r="P342" s="56"/>
      <c r="Q342" s="56"/>
      <c r="R342" s="47" t="n">
        <f aca="false">SUM(K342:Q342)</f>
        <v>0</v>
      </c>
      <c r="S342" s="47" t="e">
        <f aca="false">PRODUCT(#REF!,R342)</f>
        <v>#REF!</v>
      </c>
      <c r="T342" s="66" t="n">
        <f aca="false">PRODUCT(J342,R342)</f>
        <v>0</v>
      </c>
      <c r="U342" s="46" t="n">
        <f aca="false">IF($W$22=1,R342*#REF!*W342,IF($W$22=2,R342*#REF!*X342,IF($W$22=3,R342*#REF!*Y342,IF($W$22=4,R342*#REF!*Z342,IF($W$22=5,R342*#REF!*AA342,IF($W$22=6,R342*#REF!*AB342,IF($W$22=7,R342*#REF!*AC342,IF($W$22=8,R342*#REF!*AD342,0))))))))</f>
        <v>0</v>
      </c>
      <c r="V342" s="47" t="n">
        <f aca="false">IF($W$22=1,W342*J342*R342,IF($W$22=2,X342*J342*R342,IF($W$22=3,Y342*J342*R342,IF($W$22=4,Z342*J342*R342,IF($W$22=5,AA342*J342*R342,IF($W$22=6,AB342*J342*R342,IF($W$22=7,AC342*J342*R342,IF($W$22=8,AD342*J342*R342,0))))))))</f>
        <v>0</v>
      </c>
      <c r="W342" s="48"/>
      <c r="X342" s="49"/>
      <c r="Y342" s="49"/>
      <c r="Z342" s="49"/>
      <c r="AA342" s="49"/>
      <c r="AB342" s="49"/>
      <c r="AC342" s="49"/>
      <c r="AD342" s="49"/>
      <c r="AE342" s="50" t="n">
        <f aca="false">100%-SUM(W342:AD342)</f>
        <v>1</v>
      </c>
      <c r="AG342" s="52"/>
    </row>
    <row r="343" s="51" customFormat="true" ht="12.75" hidden="false" customHeight="true" outlineLevel="0" collapsed="false">
      <c r="A343" s="53"/>
      <c r="B343" s="67" t="s">
        <v>267</v>
      </c>
      <c r="C343" s="67"/>
      <c r="D343" s="67"/>
      <c r="E343" s="67"/>
      <c r="F343" s="67"/>
      <c r="G343" s="67"/>
      <c r="H343" s="67"/>
      <c r="I343" s="55" t="s">
        <v>47</v>
      </c>
      <c r="J343" s="65" t="n">
        <v>44</v>
      </c>
      <c r="K343" s="56"/>
      <c r="L343" s="56"/>
      <c r="M343" s="56"/>
      <c r="N343" s="56"/>
      <c r="O343" s="56"/>
      <c r="P343" s="56"/>
      <c r="Q343" s="56"/>
      <c r="R343" s="47" t="n">
        <f aca="false">SUM(K343:Q343)</f>
        <v>0</v>
      </c>
      <c r="S343" s="47" t="e">
        <f aca="false">PRODUCT(#REF!,R343)</f>
        <v>#REF!</v>
      </c>
      <c r="T343" s="66" t="n">
        <f aca="false">PRODUCT(J343,R343)</f>
        <v>0</v>
      </c>
      <c r="U343" s="46" t="n">
        <f aca="false">IF($W$22=1,R343*#REF!*W343,IF($W$22=2,R343*#REF!*X343,IF($W$22=3,R343*#REF!*Y343,IF($W$22=4,R343*#REF!*Z343,IF($W$22=5,R343*#REF!*AA343,IF($W$22=6,R343*#REF!*AB343,IF($W$22=7,R343*#REF!*AC343,IF($W$22=8,R343*#REF!*AD343,0))))))))</f>
        <v>0</v>
      </c>
      <c r="V343" s="47" t="n">
        <f aca="false">IF($W$22=1,W343*J343*R343,IF($W$22=2,X343*J343*R343,IF($W$22=3,Y343*J343*R343,IF($W$22=4,Z343*J343*R343,IF($W$22=5,AA343*J343*R343,IF($W$22=6,AB343*J343*R343,IF($W$22=7,AC343*J343*R343,IF($W$22=8,AD343*J343*R343,0))))))))</f>
        <v>0</v>
      </c>
      <c r="W343" s="48"/>
      <c r="X343" s="49"/>
      <c r="Y343" s="49"/>
      <c r="Z343" s="49"/>
      <c r="AA343" s="49"/>
      <c r="AB343" s="49"/>
      <c r="AC343" s="49"/>
      <c r="AD343" s="49"/>
      <c r="AE343" s="50" t="n">
        <f aca="false">100%-SUM(W343:AD343)</f>
        <v>1</v>
      </c>
      <c r="AG343" s="52"/>
    </row>
    <row r="344" s="51" customFormat="true" ht="12.75" hidden="false" customHeight="true" outlineLevel="0" collapsed="false">
      <c r="A344" s="53"/>
      <c r="B344" s="67" t="s">
        <v>268</v>
      </c>
      <c r="C344" s="67"/>
      <c r="D344" s="67"/>
      <c r="E344" s="67"/>
      <c r="F344" s="67"/>
      <c r="G344" s="67"/>
      <c r="H344" s="67"/>
      <c r="I344" s="55" t="s">
        <v>47</v>
      </c>
      <c r="J344" s="65" t="n">
        <v>198</v>
      </c>
      <c r="K344" s="56"/>
      <c r="L344" s="56"/>
      <c r="M344" s="56"/>
      <c r="N344" s="56"/>
      <c r="O344" s="56"/>
      <c r="P344" s="56"/>
      <c r="Q344" s="56"/>
      <c r="R344" s="47" t="n">
        <f aca="false">SUM(K344:Q344)</f>
        <v>0</v>
      </c>
      <c r="S344" s="47" t="e">
        <f aca="false">PRODUCT(#REF!,R344)</f>
        <v>#REF!</v>
      </c>
      <c r="T344" s="66" t="n">
        <f aca="false">PRODUCT(J344,R344)</f>
        <v>0</v>
      </c>
      <c r="U344" s="46" t="n">
        <f aca="false">IF($W$22=1,R344*#REF!*W344,IF($W$22=2,R344*#REF!*X344,IF($W$22=3,R344*#REF!*Y344,IF($W$22=4,R344*#REF!*Z344,IF($W$22=5,R344*#REF!*AA344,IF($W$22=6,R344*#REF!*AB344,IF($W$22=7,R344*#REF!*AC344,IF($W$22=8,R344*#REF!*AD344,0))))))))</f>
        <v>0</v>
      </c>
      <c r="V344" s="47" t="n">
        <f aca="false">IF($W$22=1,W344*J344*R344,IF($W$22=2,X344*J344*R344,IF($W$22=3,Y344*J344*R344,IF($W$22=4,Z344*J344*R344,IF($W$22=5,AA344*J344*R344,IF($W$22=6,AB344*J344*R344,IF($W$22=7,AC344*J344*R344,IF($W$22=8,AD344*J344*R344,0))))))))</f>
        <v>0</v>
      </c>
      <c r="W344" s="48"/>
      <c r="X344" s="49"/>
      <c r="Y344" s="49"/>
      <c r="Z344" s="49"/>
      <c r="AA344" s="49"/>
      <c r="AB344" s="49"/>
      <c r="AC344" s="49"/>
      <c r="AD344" s="49"/>
      <c r="AE344" s="50" t="n">
        <f aca="false">100%-SUM(W344:AD344)</f>
        <v>1</v>
      </c>
      <c r="AG344" s="52"/>
    </row>
    <row r="345" s="51" customFormat="true" ht="12.75" hidden="false" customHeight="true" outlineLevel="0" collapsed="false">
      <c r="A345" s="53"/>
      <c r="B345" s="67" t="s">
        <v>220</v>
      </c>
      <c r="C345" s="67"/>
      <c r="D345" s="67"/>
      <c r="E345" s="67"/>
      <c r="F345" s="67"/>
      <c r="G345" s="67"/>
      <c r="H345" s="67"/>
      <c r="I345" s="55" t="s">
        <v>47</v>
      </c>
      <c r="J345" s="65" t="n">
        <v>122</v>
      </c>
      <c r="K345" s="56"/>
      <c r="L345" s="56"/>
      <c r="M345" s="56"/>
      <c r="N345" s="56"/>
      <c r="O345" s="56"/>
      <c r="P345" s="56"/>
      <c r="Q345" s="56"/>
      <c r="R345" s="47" t="n">
        <f aca="false">SUM(K345:Q345)</f>
        <v>0</v>
      </c>
      <c r="S345" s="47" t="e">
        <f aca="false">PRODUCT(#REF!,R345)</f>
        <v>#REF!</v>
      </c>
      <c r="T345" s="66" t="n">
        <f aca="false">PRODUCT(J345,R345)</f>
        <v>0</v>
      </c>
      <c r="U345" s="46" t="n">
        <f aca="false">IF($W$22=1,R345*#REF!*W345,IF($W$22=2,R345*#REF!*X345,IF($W$22=3,R345*#REF!*Y345,IF($W$22=4,R345*#REF!*Z345,IF($W$22=5,R345*#REF!*AA345,IF($W$22=6,R345*#REF!*AB345,IF($W$22=7,R345*#REF!*AC345,IF($W$22=8,R345*#REF!*AD345,0))))))))</f>
        <v>0</v>
      </c>
      <c r="V345" s="47" t="n">
        <f aca="false">IF($W$22=1,W345*J345*R345,IF($W$22=2,X345*J345*R345,IF($W$22=3,Y345*J345*R345,IF($W$22=4,Z345*J345*R345,IF($W$22=5,AA345*J345*R345,IF($W$22=6,AB345*J345*R345,IF($W$22=7,AC345*J345*R345,IF($W$22=8,AD345*J345*R345,0))))))))</f>
        <v>0</v>
      </c>
      <c r="W345" s="48"/>
      <c r="X345" s="49"/>
      <c r="Y345" s="49"/>
      <c r="Z345" s="49"/>
      <c r="AA345" s="49"/>
      <c r="AB345" s="49"/>
      <c r="AC345" s="49"/>
      <c r="AD345" s="49"/>
      <c r="AE345" s="50" t="n">
        <f aca="false">100%-SUM(W345:AD345)</f>
        <v>1</v>
      </c>
      <c r="AG345" s="52"/>
    </row>
    <row r="346" s="51" customFormat="true" ht="12.75" hidden="false" customHeight="true" outlineLevel="0" collapsed="false">
      <c r="A346" s="53"/>
      <c r="B346" s="67" t="s">
        <v>269</v>
      </c>
      <c r="C346" s="67"/>
      <c r="D346" s="67"/>
      <c r="E346" s="67"/>
      <c r="F346" s="67"/>
      <c r="G346" s="67"/>
      <c r="H346" s="67"/>
      <c r="I346" s="55" t="s">
        <v>47</v>
      </c>
      <c r="J346" s="65" t="n">
        <v>243</v>
      </c>
      <c r="K346" s="56"/>
      <c r="L346" s="56"/>
      <c r="M346" s="56"/>
      <c r="N346" s="56"/>
      <c r="O346" s="56"/>
      <c r="P346" s="56"/>
      <c r="Q346" s="56"/>
      <c r="R346" s="47" t="n">
        <f aca="false">SUM(K346:Q346)</f>
        <v>0</v>
      </c>
      <c r="S346" s="47" t="e">
        <f aca="false">PRODUCT(#REF!,R346)</f>
        <v>#REF!</v>
      </c>
      <c r="T346" s="66" t="n">
        <f aca="false">PRODUCT(J346,R346)</f>
        <v>0</v>
      </c>
      <c r="U346" s="46" t="n">
        <f aca="false">IF($W$22=1,R346*#REF!*W346,IF($W$22=2,R346*#REF!*X346,IF($W$22=3,R346*#REF!*Y346,IF($W$22=4,R346*#REF!*Z346,IF($W$22=5,R346*#REF!*AA346,IF($W$22=6,R346*#REF!*AB346,IF($W$22=7,R346*#REF!*AC346,IF($W$22=8,R346*#REF!*AD346,0))))))))</f>
        <v>0</v>
      </c>
      <c r="V346" s="47" t="n">
        <f aca="false">IF($W$22=1,W346*J346*R346,IF($W$22=2,X346*J346*R346,IF($W$22=3,Y346*J346*R346,IF($W$22=4,Z346*J346*R346,IF($W$22=5,AA346*J346*R346,IF($W$22=6,AB346*J346*R346,IF($W$22=7,AC346*J346*R346,IF($W$22=8,AD346*J346*R346,0))))))))</f>
        <v>0</v>
      </c>
      <c r="W346" s="48"/>
      <c r="X346" s="49"/>
      <c r="Y346" s="49"/>
      <c r="Z346" s="49"/>
      <c r="AA346" s="49"/>
      <c r="AB346" s="49"/>
      <c r="AC346" s="49"/>
      <c r="AD346" s="49"/>
      <c r="AE346" s="50" t="n">
        <f aca="false">100%-SUM(W346:AD346)</f>
        <v>1</v>
      </c>
      <c r="AG346" s="52"/>
    </row>
    <row r="347" s="51" customFormat="true" ht="25.5" hidden="false" customHeight="true" outlineLevel="0" collapsed="false">
      <c r="A347" s="53"/>
      <c r="B347" s="67" t="s">
        <v>270</v>
      </c>
      <c r="C347" s="67"/>
      <c r="D347" s="67"/>
      <c r="E347" s="67"/>
      <c r="F347" s="67"/>
      <c r="G347" s="67"/>
      <c r="H347" s="67"/>
      <c r="I347" s="55" t="s">
        <v>47</v>
      </c>
      <c r="J347" s="65" t="n">
        <v>44</v>
      </c>
      <c r="K347" s="56"/>
      <c r="L347" s="56"/>
      <c r="M347" s="56"/>
      <c r="N347" s="56"/>
      <c r="O347" s="56"/>
      <c r="P347" s="56"/>
      <c r="Q347" s="56"/>
      <c r="R347" s="47" t="n">
        <f aca="false">SUM(K347:Q347)</f>
        <v>0</v>
      </c>
      <c r="S347" s="47" t="e">
        <f aca="false">PRODUCT(#REF!,R347)</f>
        <v>#REF!</v>
      </c>
      <c r="T347" s="66" t="n">
        <f aca="false">PRODUCT(J347,R347)</f>
        <v>0</v>
      </c>
      <c r="U347" s="46" t="n">
        <f aca="false">IF($W$22=1,R347*#REF!*W347,IF($W$22=2,R347*#REF!*X347,IF($W$22=3,R347*#REF!*Y347,IF($W$22=4,R347*#REF!*Z347,IF($W$22=5,R347*#REF!*AA347,IF($W$22=6,R347*#REF!*AB347,IF($W$22=7,R347*#REF!*AC347,IF($W$22=8,R347*#REF!*AD347,0))))))))</f>
        <v>0</v>
      </c>
      <c r="V347" s="47" t="n">
        <f aca="false">IF($W$22=1,W347*J347*R347,IF($W$22=2,X347*J347*R347,IF($W$22=3,Y347*J347*R347,IF($W$22=4,Z347*J347*R347,IF($W$22=5,AA347*J347*R347,IF($W$22=6,AB347*J347*R347,IF($W$22=7,AC347*J347*R347,IF($W$22=8,AD347*J347*R347,0))))))))</f>
        <v>0</v>
      </c>
      <c r="W347" s="48"/>
      <c r="X347" s="49"/>
      <c r="Y347" s="49"/>
      <c r="Z347" s="49"/>
      <c r="AA347" s="49"/>
      <c r="AB347" s="49"/>
      <c r="AC347" s="49"/>
      <c r="AD347" s="49"/>
      <c r="AE347" s="50" t="n">
        <f aca="false">100%-SUM(W347:AD347)</f>
        <v>1</v>
      </c>
      <c r="AG347" s="52"/>
    </row>
    <row r="348" s="51" customFormat="true" ht="12.75" hidden="false" customHeight="true" outlineLevel="0" collapsed="false">
      <c r="A348" s="53"/>
      <c r="B348" s="67" t="s">
        <v>271</v>
      </c>
      <c r="C348" s="67"/>
      <c r="D348" s="67"/>
      <c r="E348" s="67"/>
      <c r="F348" s="67"/>
      <c r="G348" s="67"/>
      <c r="H348" s="67"/>
      <c r="I348" s="55" t="s">
        <v>47</v>
      </c>
      <c r="J348" s="65" t="n">
        <v>69</v>
      </c>
      <c r="K348" s="56"/>
      <c r="L348" s="56"/>
      <c r="M348" s="56"/>
      <c r="N348" s="56"/>
      <c r="O348" s="56"/>
      <c r="P348" s="56"/>
      <c r="Q348" s="56"/>
      <c r="R348" s="47" t="n">
        <f aca="false">SUM(K348:Q348)</f>
        <v>0</v>
      </c>
      <c r="S348" s="47" t="e">
        <f aca="false">PRODUCT(#REF!,R348)</f>
        <v>#REF!</v>
      </c>
      <c r="T348" s="66" t="n">
        <f aca="false">PRODUCT(J348,R348)</f>
        <v>0</v>
      </c>
      <c r="U348" s="46" t="n">
        <f aca="false">IF($W$22=1,R348*#REF!*W348,IF($W$22=2,R348*#REF!*X348,IF($W$22=3,R348*#REF!*Y348,IF($W$22=4,R348*#REF!*Z348,IF($W$22=5,R348*#REF!*AA348,IF($W$22=6,R348*#REF!*AB348,IF($W$22=7,R348*#REF!*AC348,IF($W$22=8,R348*#REF!*AD348,0))))))))</f>
        <v>0</v>
      </c>
      <c r="V348" s="47" t="n">
        <f aca="false">IF($W$22=1,W348*J348*R348,IF($W$22=2,X348*J348*R348,IF($W$22=3,Y348*J348*R348,IF($W$22=4,Z348*J348*R348,IF($W$22=5,AA348*J348*R348,IF($W$22=6,AB348*J348*R348,IF($W$22=7,AC348*J348*R348,IF($W$22=8,AD348*J348*R348,0))))))))</f>
        <v>0</v>
      </c>
      <c r="W348" s="48"/>
      <c r="X348" s="49"/>
      <c r="Y348" s="49"/>
      <c r="Z348" s="49"/>
      <c r="AA348" s="49"/>
      <c r="AB348" s="49"/>
      <c r="AC348" s="49"/>
      <c r="AD348" s="49"/>
      <c r="AE348" s="50" t="n">
        <f aca="false">100%-SUM(W348:AD348)</f>
        <v>1</v>
      </c>
      <c r="AG348" s="52"/>
    </row>
    <row r="349" s="51" customFormat="true" ht="12.75" hidden="false" customHeight="true" outlineLevel="0" collapsed="false">
      <c r="A349" s="53"/>
      <c r="B349" s="67" t="s">
        <v>272</v>
      </c>
      <c r="C349" s="67"/>
      <c r="D349" s="67"/>
      <c r="E349" s="67"/>
      <c r="F349" s="67"/>
      <c r="G349" s="67"/>
      <c r="H349" s="67"/>
      <c r="I349" s="55" t="s">
        <v>47</v>
      </c>
      <c r="J349" s="65" t="n">
        <v>112</v>
      </c>
      <c r="K349" s="56"/>
      <c r="L349" s="56"/>
      <c r="M349" s="56"/>
      <c r="N349" s="56"/>
      <c r="O349" s="56"/>
      <c r="P349" s="56"/>
      <c r="Q349" s="56"/>
      <c r="R349" s="47" t="n">
        <f aca="false">SUM(K349:Q349)</f>
        <v>0</v>
      </c>
      <c r="S349" s="47" t="e">
        <f aca="false">PRODUCT(#REF!,R349)</f>
        <v>#REF!</v>
      </c>
      <c r="T349" s="66" t="n">
        <f aca="false">PRODUCT(J349,R349)</f>
        <v>0</v>
      </c>
      <c r="U349" s="46" t="n">
        <f aca="false">IF($W$22=1,R349*#REF!*W349,IF($W$22=2,R349*#REF!*X349,IF($W$22=3,R349*#REF!*Y349,IF($W$22=4,R349*#REF!*Z349,IF($W$22=5,R349*#REF!*AA349,IF($W$22=6,R349*#REF!*AB349,IF($W$22=7,R349*#REF!*AC349,IF($W$22=8,R349*#REF!*AD349,0))))))))</f>
        <v>0</v>
      </c>
      <c r="V349" s="47" t="n">
        <f aca="false">IF($W$22=1,W349*J349*R349,IF($W$22=2,X349*J349*R349,IF($W$22=3,Y349*J349*R349,IF($W$22=4,Z349*J349*R349,IF($W$22=5,AA349*J349*R349,IF($W$22=6,AB349*J349*R349,IF($W$22=7,AC349*J349*R349,IF($W$22=8,AD349*J349*R349,0))))))))</f>
        <v>0</v>
      </c>
      <c r="W349" s="48"/>
      <c r="X349" s="49"/>
      <c r="Y349" s="49"/>
      <c r="Z349" s="49"/>
      <c r="AA349" s="49"/>
      <c r="AB349" s="49"/>
      <c r="AC349" s="49"/>
      <c r="AD349" s="49"/>
      <c r="AE349" s="50" t="n">
        <f aca="false">100%-SUM(W349:AD349)</f>
        <v>1</v>
      </c>
      <c r="AG349" s="52"/>
    </row>
    <row r="350" s="51" customFormat="true" ht="12.75" hidden="false" customHeight="true" outlineLevel="0" collapsed="false">
      <c r="A350" s="53"/>
      <c r="B350" s="67" t="s">
        <v>273</v>
      </c>
      <c r="C350" s="67"/>
      <c r="D350" s="67"/>
      <c r="E350" s="67"/>
      <c r="F350" s="67"/>
      <c r="G350" s="67"/>
      <c r="H350" s="67"/>
      <c r="I350" s="55" t="s">
        <v>74</v>
      </c>
      <c r="J350" s="65" t="n">
        <v>224</v>
      </c>
      <c r="K350" s="56"/>
      <c r="L350" s="56"/>
      <c r="M350" s="56"/>
      <c r="N350" s="56"/>
      <c r="O350" s="56"/>
      <c r="P350" s="56"/>
      <c r="Q350" s="56"/>
      <c r="R350" s="47" t="n">
        <f aca="false">SUM(K350:Q350)</f>
        <v>0</v>
      </c>
      <c r="S350" s="47" t="e">
        <f aca="false">PRODUCT(#REF!,R350)</f>
        <v>#REF!</v>
      </c>
      <c r="T350" s="66" t="n">
        <f aca="false">PRODUCT(J350,R350)</f>
        <v>0</v>
      </c>
      <c r="U350" s="46" t="n">
        <f aca="false">IF($W$22=1,R350*#REF!*W350,IF($W$22=2,R350*#REF!*X350,IF($W$22=3,R350*#REF!*Y350,IF($W$22=4,R350*#REF!*Z350,IF($W$22=5,R350*#REF!*AA350,IF($W$22=6,R350*#REF!*AB350,IF($W$22=7,R350*#REF!*AC350,IF($W$22=8,R350*#REF!*AD350,0))))))))</f>
        <v>0</v>
      </c>
      <c r="V350" s="47" t="n">
        <f aca="false">IF($W$22=1,W350*J350*R350,IF($W$22=2,X350*J350*R350,IF($W$22=3,Y350*J350*R350,IF($W$22=4,Z350*J350*R350,IF($W$22=5,AA350*J350*R350,IF($W$22=6,AB350*J350*R350,IF($W$22=7,AC350*J350*R350,IF($W$22=8,AD350*J350*R350,0))))))))</f>
        <v>0</v>
      </c>
      <c r="W350" s="48"/>
      <c r="X350" s="49"/>
      <c r="Y350" s="49"/>
      <c r="Z350" s="49"/>
      <c r="AA350" s="49"/>
      <c r="AB350" s="49"/>
      <c r="AC350" s="49"/>
      <c r="AD350" s="49"/>
      <c r="AE350" s="50" t="n">
        <f aca="false">100%-SUM(W350:AD350)</f>
        <v>1</v>
      </c>
      <c r="AG350" s="52"/>
    </row>
    <row r="351" s="51" customFormat="true" ht="12.75" hidden="false" customHeight="true" outlineLevel="0" collapsed="false">
      <c r="A351" s="53"/>
      <c r="B351" s="67" t="s">
        <v>274</v>
      </c>
      <c r="C351" s="67"/>
      <c r="D351" s="67"/>
      <c r="E351" s="67"/>
      <c r="F351" s="67"/>
      <c r="G351" s="67"/>
      <c r="H351" s="67"/>
      <c r="I351" s="55" t="s">
        <v>74</v>
      </c>
      <c r="J351" s="65" t="n">
        <v>178</v>
      </c>
      <c r="K351" s="56"/>
      <c r="L351" s="56"/>
      <c r="M351" s="56"/>
      <c r="N351" s="56"/>
      <c r="O351" s="56"/>
      <c r="P351" s="56"/>
      <c r="Q351" s="56"/>
      <c r="R351" s="47" t="n">
        <f aca="false">SUM(K351:Q351)</f>
        <v>0</v>
      </c>
      <c r="S351" s="47" t="e">
        <f aca="false">PRODUCT(#REF!,R351)</f>
        <v>#REF!</v>
      </c>
      <c r="T351" s="66" t="n">
        <f aca="false">PRODUCT(J351,R351)</f>
        <v>0</v>
      </c>
      <c r="U351" s="46" t="n">
        <f aca="false">IF($W$22=1,R351*#REF!*W351,IF($W$22=2,R351*#REF!*X351,IF($W$22=3,R351*#REF!*Y351,IF($W$22=4,R351*#REF!*Z351,IF($W$22=5,R351*#REF!*AA351,IF($W$22=6,R351*#REF!*AB351,IF($W$22=7,R351*#REF!*AC351,IF($W$22=8,R351*#REF!*AD351,0))))))))</f>
        <v>0</v>
      </c>
      <c r="V351" s="47" t="n">
        <f aca="false">IF($W$22=1,W351*J351*R351,IF($W$22=2,X351*J351*R351,IF($W$22=3,Y351*J351*R351,IF($W$22=4,Z351*J351*R351,IF($W$22=5,AA351*J351*R351,IF($W$22=6,AB351*J351*R351,IF($W$22=7,AC351*J351*R351,IF($W$22=8,AD351*J351*R351,0))))))))</f>
        <v>0</v>
      </c>
      <c r="W351" s="48"/>
      <c r="X351" s="49"/>
      <c r="Y351" s="49"/>
      <c r="Z351" s="49"/>
      <c r="AA351" s="49"/>
      <c r="AB351" s="49"/>
      <c r="AC351" s="49"/>
      <c r="AD351" s="49"/>
      <c r="AE351" s="50" t="n">
        <f aca="false">100%-SUM(W351:AD351)</f>
        <v>1</v>
      </c>
      <c r="AG351" s="52"/>
    </row>
    <row r="352" s="51" customFormat="true" ht="12.75" hidden="false" customHeight="true" outlineLevel="0" collapsed="false">
      <c r="A352" s="53"/>
      <c r="B352" s="67" t="s">
        <v>275</v>
      </c>
      <c r="C352" s="67"/>
      <c r="D352" s="67"/>
      <c r="E352" s="67"/>
      <c r="F352" s="67"/>
      <c r="G352" s="67"/>
      <c r="H352" s="67"/>
      <c r="I352" s="55" t="s">
        <v>74</v>
      </c>
      <c r="J352" s="65" t="n">
        <v>112</v>
      </c>
      <c r="K352" s="56"/>
      <c r="L352" s="56"/>
      <c r="M352" s="56"/>
      <c r="N352" s="56"/>
      <c r="O352" s="56"/>
      <c r="P352" s="56"/>
      <c r="Q352" s="56"/>
      <c r="R352" s="47" t="n">
        <f aca="false">SUM(K352:Q352)</f>
        <v>0</v>
      </c>
      <c r="S352" s="47" t="e">
        <f aca="false">PRODUCT(#REF!,R352)</f>
        <v>#REF!</v>
      </c>
      <c r="T352" s="66" t="n">
        <f aca="false">PRODUCT(J352,R352)</f>
        <v>0</v>
      </c>
      <c r="U352" s="46" t="n">
        <f aca="false">IF($W$22=1,R352*#REF!*W352,IF($W$22=2,R352*#REF!*X352,IF($W$22=3,R352*#REF!*Y352,IF($W$22=4,R352*#REF!*Z352,IF($W$22=5,R352*#REF!*AA352,IF($W$22=6,R352*#REF!*AB352,IF($W$22=7,R352*#REF!*AC352,IF($W$22=8,R352*#REF!*AD352,0))))))))</f>
        <v>0</v>
      </c>
      <c r="V352" s="47" t="n">
        <f aca="false">IF($W$22=1,W352*J352*R352,IF($W$22=2,X352*J352*R352,IF($W$22=3,Y352*J352*R352,IF($W$22=4,Z352*J352*R352,IF($W$22=5,AA352*J352*R352,IF($W$22=6,AB352*J352*R352,IF($W$22=7,AC352*J352*R352,IF($W$22=8,AD352*J352*R352,0))))))))</f>
        <v>0</v>
      </c>
      <c r="W352" s="48"/>
      <c r="X352" s="49"/>
      <c r="Y352" s="49"/>
      <c r="Z352" s="49"/>
      <c r="AA352" s="49"/>
      <c r="AB352" s="49"/>
      <c r="AC352" s="49"/>
      <c r="AD352" s="49"/>
      <c r="AE352" s="50" t="n">
        <f aca="false">100%-SUM(W352:AD352)</f>
        <v>1</v>
      </c>
      <c r="AG352" s="52"/>
    </row>
    <row r="353" s="51" customFormat="true" ht="12.75" hidden="false" customHeight="true" outlineLevel="0" collapsed="false">
      <c r="A353" s="53"/>
      <c r="B353" s="67" t="s">
        <v>276</v>
      </c>
      <c r="C353" s="67"/>
      <c r="D353" s="67"/>
      <c r="E353" s="67"/>
      <c r="F353" s="67"/>
      <c r="G353" s="67"/>
      <c r="H353" s="67"/>
      <c r="I353" s="55" t="s">
        <v>74</v>
      </c>
      <c r="J353" s="65" t="n">
        <v>164</v>
      </c>
      <c r="K353" s="56"/>
      <c r="L353" s="56"/>
      <c r="M353" s="56"/>
      <c r="N353" s="56"/>
      <c r="O353" s="56"/>
      <c r="P353" s="56"/>
      <c r="Q353" s="56"/>
      <c r="R353" s="47" t="n">
        <f aca="false">SUM(K353:Q353)</f>
        <v>0</v>
      </c>
      <c r="S353" s="47" t="e">
        <f aca="false">PRODUCT(#REF!,R353)</f>
        <v>#REF!</v>
      </c>
      <c r="T353" s="66" t="n">
        <f aca="false">PRODUCT(J353,R353)</f>
        <v>0</v>
      </c>
      <c r="U353" s="46" t="n">
        <f aca="false">IF($W$22=1,R353*#REF!*W353,IF($W$22=2,R353*#REF!*X353,IF($W$22=3,R353*#REF!*Y353,IF($W$22=4,R353*#REF!*Z353,IF($W$22=5,R353*#REF!*AA353,IF($W$22=6,R353*#REF!*AB353,IF($W$22=7,R353*#REF!*AC353,IF($W$22=8,R353*#REF!*AD353,0))))))))</f>
        <v>0</v>
      </c>
      <c r="V353" s="47" t="n">
        <f aca="false">IF($W$22=1,W353*J353*R353,IF($W$22=2,X353*J353*R353,IF($W$22=3,Y353*J353*R353,IF($W$22=4,Z353*J353*R353,IF($W$22=5,AA353*J353*R353,IF($W$22=6,AB353*J353*R353,IF($W$22=7,AC353*J353*R353,IF($W$22=8,AD353*J353*R353,0))))))))</f>
        <v>0</v>
      </c>
      <c r="W353" s="48"/>
      <c r="X353" s="49"/>
      <c r="Y353" s="49"/>
      <c r="Z353" s="49"/>
      <c r="AA353" s="49"/>
      <c r="AB353" s="49"/>
      <c r="AC353" s="49"/>
      <c r="AD353" s="49"/>
      <c r="AE353" s="50" t="n">
        <f aca="false">100%-SUM(W353:AD353)</f>
        <v>1</v>
      </c>
      <c r="AG353" s="52"/>
    </row>
    <row r="354" s="51" customFormat="true" ht="12.75" hidden="false" customHeight="true" outlineLevel="0" collapsed="false">
      <c r="A354" s="53"/>
      <c r="B354" s="67" t="s">
        <v>277</v>
      </c>
      <c r="C354" s="67"/>
      <c r="D354" s="67"/>
      <c r="E354" s="67"/>
      <c r="F354" s="67"/>
      <c r="G354" s="67"/>
      <c r="H354" s="67"/>
      <c r="I354" s="55" t="s">
        <v>74</v>
      </c>
      <c r="J354" s="65" t="n">
        <v>823</v>
      </c>
      <c r="K354" s="56"/>
      <c r="L354" s="56"/>
      <c r="M354" s="56"/>
      <c r="N354" s="56"/>
      <c r="O354" s="56"/>
      <c r="P354" s="56"/>
      <c r="Q354" s="56"/>
      <c r="R354" s="47" t="n">
        <f aca="false">SUM(K354:Q354)</f>
        <v>0</v>
      </c>
      <c r="S354" s="47" t="e">
        <f aca="false">PRODUCT(#REF!,R354)</f>
        <v>#REF!</v>
      </c>
      <c r="T354" s="66" t="n">
        <f aca="false">PRODUCT(J354,R354)</f>
        <v>0</v>
      </c>
      <c r="U354" s="46" t="n">
        <f aca="false">IF($W$22=1,R354*#REF!*W354,IF($W$22=2,R354*#REF!*X354,IF($W$22=3,R354*#REF!*Y354,IF($W$22=4,R354*#REF!*Z354,IF($W$22=5,R354*#REF!*AA354,IF($W$22=6,R354*#REF!*AB354,IF($W$22=7,R354*#REF!*AC354,IF($W$22=8,R354*#REF!*AD354,0))))))))</f>
        <v>0</v>
      </c>
      <c r="V354" s="47" t="n">
        <f aca="false">IF($W$22=1,W354*J354*R354,IF($W$22=2,X354*J354*R354,IF($W$22=3,Y354*J354*R354,IF($W$22=4,Z354*J354*R354,IF($W$22=5,AA354*J354*R354,IF($W$22=6,AB354*J354*R354,IF($W$22=7,AC354*J354*R354,IF($W$22=8,AD354*J354*R354,0))))))))</f>
        <v>0</v>
      </c>
      <c r="W354" s="48"/>
      <c r="X354" s="49"/>
      <c r="Y354" s="49"/>
      <c r="Z354" s="49"/>
      <c r="AA354" s="49"/>
      <c r="AB354" s="49"/>
      <c r="AC354" s="49"/>
      <c r="AD354" s="49"/>
      <c r="AE354" s="50" t="n">
        <f aca="false">100%-SUM(W354:AD354)</f>
        <v>1</v>
      </c>
      <c r="AG354" s="52"/>
    </row>
    <row r="355" s="51" customFormat="true" ht="12.75" hidden="false" customHeight="true" outlineLevel="0" collapsed="false">
      <c r="A355" s="53"/>
      <c r="B355" s="67" t="s">
        <v>278</v>
      </c>
      <c r="C355" s="67"/>
      <c r="D355" s="67"/>
      <c r="E355" s="67"/>
      <c r="F355" s="67"/>
      <c r="G355" s="67"/>
      <c r="H355" s="67"/>
      <c r="I355" s="55" t="s">
        <v>74</v>
      </c>
      <c r="J355" s="65" t="n">
        <v>1121</v>
      </c>
      <c r="K355" s="56"/>
      <c r="L355" s="56"/>
      <c r="M355" s="56"/>
      <c r="N355" s="56"/>
      <c r="O355" s="56"/>
      <c r="P355" s="56"/>
      <c r="Q355" s="56"/>
      <c r="R355" s="47" t="n">
        <f aca="false">SUM(K355:Q355)</f>
        <v>0</v>
      </c>
      <c r="S355" s="47" t="e">
        <f aca="false">PRODUCT(#REF!,R355)</f>
        <v>#REF!</v>
      </c>
      <c r="T355" s="66" t="n">
        <f aca="false">PRODUCT(J355,R355)</f>
        <v>0</v>
      </c>
      <c r="U355" s="46" t="n">
        <f aca="false">IF($W$22=1,R355*#REF!*W355,IF($W$22=2,R355*#REF!*X355,IF($W$22=3,R355*#REF!*Y355,IF($W$22=4,R355*#REF!*Z355,IF($W$22=5,R355*#REF!*AA355,IF($W$22=6,R355*#REF!*AB355,IF($W$22=7,R355*#REF!*AC355,IF($W$22=8,R355*#REF!*AD355,0))))))))</f>
        <v>0</v>
      </c>
      <c r="V355" s="47" t="n">
        <f aca="false">IF($W$22=1,W355*J355*R355,IF($W$22=2,X355*J355*R355,IF($W$22=3,Y355*J355*R355,IF($W$22=4,Z355*J355*R355,IF($W$22=5,AA355*J355*R355,IF($W$22=6,AB355*J355*R355,IF($W$22=7,AC355*J355*R355,IF($W$22=8,AD355*J355*R355,0))))))))</f>
        <v>0</v>
      </c>
      <c r="W355" s="48"/>
      <c r="X355" s="49"/>
      <c r="Y355" s="49"/>
      <c r="Z355" s="49"/>
      <c r="AA355" s="49"/>
      <c r="AB355" s="49"/>
      <c r="AC355" s="49"/>
      <c r="AD355" s="49"/>
      <c r="AE355" s="50" t="n">
        <f aca="false">100%-SUM(W355:AD355)</f>
        <v>1</v>
      </c>
      <c r="AG355" s="52"/>
    </row>
    <row r="356" s="51" customFormat="true" ht="12.75" hidden="false" customHeight="true" outlineLevel="0" collapsed="false">
      <c r="A356" s="53"/>
      <c r="B356" s="67" t="s">
        <v>279</v>
      </c>
      <c r="C356" s="67"/>
      <c r="D356" s="67"/>
      <c r="E356" s="67"/>
      <c r="F356" s="67"/>
      <c r="G356" s="67"/>
      <c r="H356" s="67"/>
      <c r="I356" s="55" t="s">
        <v>74</v>
      </c>
      <c r="J356" s="65" t="n">
        <v>1780</v>
      </c>
      <c r="K356" s="56"/>
      <c r="L356" s="56"/>
      <c r="M356" s="56"/>
      <c r="N356" s="56"/>
      <c r="O356" s="56"/>
      <c r="P356" s="56"/>
      <c r="Q356" s="56"/>
      <c r="R356" s="47" t="n">
        <f aca="false">SUM(K356:Q356)</f>
        <v>0</v>
      </c>
      <c r="S356" s="47" t="e">
        <f aca="false">PRODUCT(#REF!,R356)</f>
        <v>#REF!</v>
      </c>
      <c r="T356" s="66" t="n">
        <f aca="false">PRODUCT(J356,R356)</f>
        <v>0</v>
      </c>
      <c r="U356" s="46" t="n">
        <f aca="false">IF($W$22=1,R356*#REF!*W356,IF($W$22=2,R356*#REF!*X356,IF($W$22=3,R356*#REF!*Y356,IF($W$22=4,R356*#REF!*Z356,IF($W$22=5,R356*#REF!*AA356,IF($W$22=6,R356*#REF!*AB356,IF($W$22=7,R356*#REF!*AC356,IF($W$22=8,R356*#REF!*AD356,0))))))))</f>
        <v>0</v>
      </c>
      <c r="V356" s="47" t="n">
        <f aca="false">IF($W$22=1,W356*J356*R356,IF($W$22=2,X356*J356*R356,IF($W$22=3,Y356*J356*R356,IF($W$22=4,Z356*J356*R356,IF($W$22=5,AA356*J356*R356,IF($W$22=6,AB356*J356*R356,IF($W$22=7,AC356*J356*R356,IF($W$22=8,AD356*J356*R356,0))))))))</f>
        <v>0</v>
      </c>
      <c r="W356" s="48"/>
      <c r="X356" s="49"/>
      <c r="Y356" s="49"/>
      <c r="Z356" s="49"/>
      <c r="AA356" s="49"/>
      <c r="AB356" s="49"/>
      <c r="AC356" s="49"/>
      <c r="AD356" s="49"/>
      <c r="AE356" s="50" t="n">
        <f aca="false">100%-SUM(W356:AD356)</f>
        <v>1</v>
      </c>
      <c r="AG356" s="52"/>
    </row>
    <row r="357" s="51" customFormat="true" ht="12.75" hidden="false" customHeight="true" outlineLevel="0" collapsed="false">
      <c r="A357" s="53"/>
      <c r="B357" s="67" t="s">
        <v>280</v>
      </c>
      <c r="C357" s="67"/>
      <c r="D357" s="67"/>
      <c r="E357" s="67"/>
      <c r="F357" s="67"/>
      <c r="G357" s="67"/>
      <c r="H357" s="67"/>
      <c r="I357" s="55" t="s">
        <v>74</v>
      </c>
      <c r="J357" s="65" t="n">
        <v>1124</v>
      </c>
      <c r="K357" s="56"/>
      <c r="L357" s="56"/>
      <c r="M357" s="56"/>
      <c r="N357" s="56"/>
      <c r="O357" s="56"/>
      <c r="P357" s="56"/>
      <c r="Q357" s="56"/>
      <c r="R357" s="47" t="n">
        <f aca="false">SUM(K357:Q357)</f>
        <v>0</v>
      </c>
      <c r="S357" s="47" t="e">
        <f aca="false">PRODUCT(#REF!,R357)</f>
        <v>#REF!</v>
      </c>
      <c r="T357" s="66" t="n">
        <f aca="false">PRODUCT(J357,R357)</f>
        <v>0</v>
      </c>
      <c r="U357" s="46" t="n">
        <f aca="false">IF($W$22=1,R357*#REF!*W357,IF($W$22=2,R357*#REF!*X357,IF($W$22=3,R357*#REF!*Y357,IF($W$22=4,R357*#REF!*Z357,IF($W$22=5,R357*#REF!*AA357,IF($W$22=6,R357*#REF!*AB357,IF($W$22=7,R357*#REF!*AC357,IF($W$22=8,R357*#REF!*AD357,0))))))))</f>
        <v>0</v>
      </c>
      <c r="V357" s="47" t="n">
        <f aca="false">IF($W$22=1,W357*J357*R357,IF($W$22=2,X357*J357*R357,IF($W$22=3,Y357*J357*R357,IF($W$22=4,Z357*J357*R357,IF($W$22=5,AA357*J357*R357,IF($W$22=6,AB357*J357*R357,IF($W$22=7,AC357*J357*R357,IF($W$22=8,AD357*J357*R357,0))))))))</f>
        <v>0</v>
      </c>
      <c r="W357" s="48"/>
      <c r="X357" s="49"/>
      <c r="Y357" s="49"/>
      <c r="Z357" s="49"/>
      <c r="AA357" s="49"/>
      <c r="AB357" s="49"/>
      <c r="AC357" s="49"/>
      <c r="AD357" s="49"/>
      <c r="AE357" s="50" t="n">
        <f aca="false">100%-SUM(W357:AD357)</f>
        <v>1</v>
      </c>
      <c r="AG357" s="52"/>
    </row>
    <row r="358" s="51" customFormat="true" ht="12.75" hidden="false" customHeight="true" outlineLevel="0" collapsed="false">
      <c r="A358" s="53"/>
      <c r="B358" s="67" t="s">
        <v>281</v>
      </c>
      <c r="C358" s="67"/>
      <c r="D358" s="67"/>
      <c r="E358" s="67"/>
      <c r="F358" s="67"/>
      <c r="G358" s="67"/>
      <c r="H358" s="67"/>
      <c r="I358" s="55" t="s">
        <v>74</v>
      </c>
      <c r="J358" s="65" t="n">
        <v>483</v>
      </c>
      <c r="K358" s="56"/>
      <c r="L358" s="56"/>
      <c r="M358" s="56"/>
      <c r="N358" s="56"/>
      <c r="O358" s="56"/>
      <c r="P358" s="56"/>
      <c r="Q358" s="56"/>
      <c r="R358" s="47" t="n">
        <f aca="false">SUM(K358:Q358)</f>
        <v>0</v>
      </c>
      <c r="S358" s="47" t="e">
        <f aca="false">PRODUCT(#REF!,R358)</f>
        <v>#REF!</v>
      </c>
      <c r="T358" s="66" t="n">
        <f aca="false">PRODUCT(J358,R358)</f>
        <v>0</v>
      </c>
      <c r="U358" s="46" t="n">
        <f aca="false">IF($W$22=1,R358*#REF!*W358,IF($W$22=2,R358*#REF!*X358,IF($W$22=3,R358*#REF!*Y358,IF($W$22=4,R358*#REF!*Z358,IF($W$22=5,R358*#REF!*AA358,IF($W$22=6,R358*#REF!*AB358,IF($W$22=7,R358*#REF!*AC358,IF($W$22=8,R358*#REF!*AD358,0))))))))</f>
        <v>0</v>
      </c>
      <c r="V358" s="47" t="n">
        <f aca="false">IF($W$22=1,W358*J358*R358,IF($W$22=2,X358*J358*R358,IF($W$22=3,Y358*J358*R358,IF($W$22=4,Z358*J358*R358,IF($W$22=5,AA358*J358*R358,IF($W$22=6,AB358*J358*R358,IF($W$22=7,AC358*J358*R358,IF($W$22=8,AD358*J358*R358,0))))))))</f>
        <v>0</v>
      </c>
      <c r="W358" s="48"/>
      <c r="X358" s="49"/>
      <c r="Y358" s="49"/>
      <c r="Z358" s="49"/>
      <c r="AA358" s="49"/>
      <c r="AB358" s="49"/>
      <c r="AC358" s="49"/>
      <c r="AD358" s="49"/>
      <c r="AE358" s="50" t="n">
        <f aca="false">100%-SUM(W358:AD358)</f>
        <v>1</v>
      </c>
      <c r="AG358" s="52"/>
    </row>
    <row r="359" s="51" customFormat="true" ht="12.75" hidden="false" customHeight="true" outlineLevel="0" collapsed="false">
      <c r="A359" s="53"/>
      <c r="B359" s="71" t="s">
        <v>282</v>
      </c>
      <c r="C359" s="71"/>
      <c r="D359" s="71"/>
      <c r="E359" s="71"/>
      <c r="F359" s="71"/>
      <c r="G359" s="71"/>
      <c r="H359" s="71"/>
      <c r="I359" s="55" t="s">
        <v>74</v>
      </c>
      <c r="J359" s="65" t="n">
        <v>960</v>
      </c>
      <c r="K359" s="56"/>
      <c r="L359" s="56"/>
      <c r="M359" s="56"/>
      <c r="N359" s="56"/>
      <c r="O359" s="56"/>
      <c r="P359" s="56"/>
      <c r="Q359" s="56"/>
      <c r="R359" s="47" t="n">
        <f aca="false">SUM(K359:Q359)</f>
        <v>0</v>
      </c>
      <c r="S359" s="47" t="e">
        <f aca="false">PRODUCT(#REF!,R359)</f>
        <v>#REF!</v>
      </c>
      <c r="T359" s="66" t="n">
        <f aca="false">PRODUCT(J359,R359)</f>
        <v>0</v>
      </c>
      <c r="U359" s="46" t="n">
        <f aca="false">IF($W$22=1,R359*#REF!*W359,IF($W$22=2,R359*#REF!*X359,IF($W$22=3,R359*#REF!*Y359,IF($W$22=4,R359*#REF!*Z359,IF($W$22=5,R359*#REF!*AA359,IF($W$22=6,R359*#REF!*AB359,IF($W$22=7,R359*#REF!*AC359,IF($W$22=8,R359*#REF!*AD359,0))))))))</f>
        <v>0</v>
      </c>
      <c r="V359" s="47" t="n">
        <f aca="false">IF($W$22=1,W359*J359*R359,IF($W$22=2,X359*J359*R359,IF($W$22=3,Y359*J359*R359,IF($W$22=4,Z359*J359*R359,IF($W$22=5,AA359*J359*R359,IF($W$22=6,AB359*J359*R359,IF($W$22=7,AC359*J359*R359,IF($W$22=8,AD359*J359*R359,0))))))))</f>
        <v>0</v>
      </c>
      <c r="W359" s="48"/>
      <c r="X359" s="49"/>
      <c r="Y359" s="49"/>
      <c r="Z359" s="49"/>
      <c r="AA359" s="49"/>
      <c r="AB359" s="49"/>
      <c r="AC359" s="49"/>
      <c r="AD359" s="49"/>
      <c r="AE359" s="50" t="n">
        <f aca="false">100%-SUM(W359:AD359)</f>
        <v>1</v>
      </c>
      <c r="AG359" s="52"/>
    </row>
    <row r="360" s="51" customFormat="true" ht="27" hidden="false" customHeight="true" outlineLevel="0" collapsed="false">
      <c r="A360" s="53"/>
      <c r="B360" s="67" t="s">
        <v>283</v>
      </c>
      <c r="C360" s="67"/>
      <c r="D360" s="67"/>
      <c r="E360" s="67"/>
      <c r="F360" s="67"/>
      <c r="G360" s="67"/>
      <c r="H360" s="67"/>
      <c r="I360" s="55" t="s">
        <v>74</v>
      </c>
      <c r="J360" s="65" t="n">
        <v>4650</v>
      </c>
      <c r="K360" s="56"/>
      <c r="L360" s="56"/>
      <c r="M360" s="56"/>
      <c r="N360" s="56"/>
      <c r="O360" s="56"/>
      <c r="P360" s="56"/>
      <c r="Q360" s="56"/>
      <c r="R360" s="47" t="n">
        <f aca="false">SUM(K360:Q360)</f>
        <v>0</v>
      </c>
      <c r="S360" s="47" t="e">
        <f aca="false">PRODUCT(#REF!,R360)</f>
        <v>#REF!</v>
      </c>
      <c r="T360" s="66" t="n">
        <f aca="false">PRODUCT(J360,R360)</f>
        <v>0</v>
      </c>
      <c r="U360" s="46" t="n">
        <f aca="false">IF($W$22=1,R360*#REF!*W360,IF($W$22=2,R360*#REF!*X360,IF($W$22=3,R360*#REF!*Y360,IF($W$22=4,R360*#REF!*Z360,IF($W$22=5,R360*#REF!*AA360,IF($W$22=6,R360*#REF!*AB360,IF($W$22=7,R360*#REF!*AC360,IF($W$22=8,R360*#REF!*AD360,0))))))))</f>
        <v>0</v>
      </c>
      <c r="V360" s="47" t="n">
        <f aca="false">IF($W$22=1,W360*J360*R360,IF($W$22=2,X360*J360*R360,IF($W$22=3,Y360*J360*R360,IF($W$22=4,Z360*J360*R360,IF($W$22=5,AA360*J360*R360,IF($W$22=6,AB360*J360*R360,IF($W$22=7,AC360*J360*R360,IF($W$22=8,AD360*J360*R360,0))))))))</f>
        <v>0</v>
      </c>
      <c r="W360" s="48"/>
      <c r="X360" s="49"/>
      <c r="Y360" s="49"/>
      <c r="Z360" s="49"/>
      <c r="AA360" s="49"/>
      <c r="AB360" s="49"/>
      <c r="AC360" s="49"/>
      <c r="AD360" s="49"/>
      <c r="AE360" s="50" t="n">
        <f aca="false">100%-SUM(W360:AD360)</f>
        <v>1</v>
      </c>
      <c r="AG360" s="52"/>
    </row>
    <row r="361" s="51" customFormat="true" ht="26.25" hidden="false" customHeight="true" outlineLevel="0" collapsed="false">
      <c r="A361" s="53"/>
      <c r="B361" s="67" t="s">
        <v>284</v>
      </c>
      <c r="C361" s="67"/>
      <c r="D361" s="67"/>
      <c r="E361" s="67"/>
      <c r="F361" s="67"/>
      <c r="G361" s="67"/>
      <c r="H361" s="67"/>
      <c r="I361" s="55" t="s">
        <v>74</v>
      </c>
      <c r="J361" s="65" t="n">
        <v>5960</v>
      </c>
      <c r="K361" s="56"/>
      <c r="L361" s="56"/>
      <c r="M361" s="56"/>
      <c r="N361" s="56"/>
      <c r="O361" s="56"/>
      <c r="P361" s="56"/>
      <c r="Q361" s="56"/>
      <c r="R361" s="47" t="n">
        <f aca="false">SUM(K361:Q361)</f>
        <v>0</v>
      </c>
      <c r="S361" s="47" t="e">
        <f aca="false">PRODUCT(#REF!,R361)</f>
        <v>#REF!</v>
      </c>
      <c r="T361" s="66" t="n">
        <f aca="false">PRODUCT(J361,R361)</f>
        <v>0</v>
      </c>
      <c r="U361" s="46" t="n">
        <f aca="false">IF($W$22=1,R361*#REF!*W361,IF($W$22=2,R361*#REF!*X361,IF($W$22=3,R361*#REF!*Y361,IF($W$22=4,R361*#REF!*Z361,IF($W$22=5,R361*#REF!*AA361,IF($W$22=6,R361*#REF!*AB361,IF($W$22=7,R361*#REF!*AC361,IF($W$22=8,R361*#REF!*AD361,0))))))))</f>
        <v>0</v>
      </c>
      <c r="V361" s="47" t="n">
        <f aca="false">IF($W$22=1,W361*J361*R361,IF($W$22=2,X361*J361*R361,IF($W$22=3,Y361*J361*R361,IF($W$22=4,Z361*J361*R361,IF($W$22=5,AA361*J361*R361,IF($W$22=6,AB361*J361*R361,IF($W$22=7,AC361*J361*R361,IF($W$22=8,AD361*J361*R361,0))))))))</f>
        <v>0</v>
      </c>
      <c r="W361" s="48"/>
      <c r="X361" s="49"/>
      <c r="Y361" s="49"/>
      <c r="Z361" s="49"/>
      <c r="AA361" s="49"/>
      <c r="AB361" s="49"/>
      <c r="AC361" s="49"/>
      <c r="AD361" s="49"/>
      <c r="AE361" s="50" t="n">
        <f aca="false">100%-SUM(W361:AD361)</f>
        <v>1</v>
      </c>
      <c r="AG361" s="52"/>
    </row>
    <row r="362" s="51" customFormat="true" ht="26.25" hidden="false" customHeight="true" outlineLevel="0" collapsed="false">
      <c r="A362" s="53"/>
      <c r="B362" s="67" t="s">
        <v>285</v>
      </c>
      <c r="C362" s="67"/>
      <c r="D362" s="67"/>
      <c r="E362" s="67"/>
      <c r="F362" s="67"/>
      <c r="G362" s="67"/>
      <c r="H362" s="67"/>
      <c r="I362" s="55" t="s">
        <v>74</v>
      </c>
      <c r="J362" s="65" t="n">
        <v>7430</v>
      </c>
      <c r="K362" s="56"/>
      <c r="L362" s="56"/>
      <c r="M362" s="56"/>
      <c r="N362" s="56"/>
      <c r="O362" s="56"/>
      <c r="P362" s="56"/>
      <c r="Q362" s="56"/>
      <c r="R362" s="47" t="n">
        <f aca="false">SUM(K362:Q362)</f>
        <v>0</v>
      </c>
      <c r="S362" s="47" t="e">
        <f aca="false">PRODUCT(#REF!,R362)</f>
        <v>#REF!</v>
      </c>
      <c r="T362" s="66" t="n">
        <f aca="false">PRODUCT(J362,R362)</f>
        <v>0</v>
      </c>
      <c r="U362" s="46" t="n">
        <f aca="false">IF($W$22=1,R362*#REF!*W362,IF($W$22=2,R362*#REF!*X362,IF($W$22=3,R362*#REF!*Y362,IF($W$22=4,R362*#REF!*Z362,IF($W$22=5,R362*#REF!*AA362,IF($W$22=6,R362*#REF!*AB362,IF($W$22=7,R362*#REF!*AC362,IF($W$22=8,R362*#REF!*AD362,0))))))))</f>
        <v>0</v>
      </c>
      <c r="V362" s="47" t="n">
        <f aca="false">IF($W$22=1,W362*J362*R362,IF($W$22=2,X362*J362*R362,IF($W$22=3,Y362*J362*R362,IF($W$22=4,Z362*J362*R362,IF($W$22=5,AA362*J362*R362,IF($W$22=6,AB362*J362*R362,IF($W$22=7,AC362*J362*R362,IF($W$22=8,AD362*J362*R362,0))))))))</f>
        <v>0</v>
      </c>
      <c r="W362" s="48"/>
      <c r="X362" s="49"/>
      <c r="Y362" s="49"/>
      <c r="Z362" s="49"/>
      <c r="AA362" s="49"/>
      <c r="AB362" s="49"/>
      <c r="AC362" s="49"/>
      <c r="AD362" s="49"/>
      <c r="AE362" s="50" t="n">
        <f aca="false">100%-SUM(W362:AD362)</f>
        <v>1</v>
      </c>
      <c r="AG362" s="52"/>
    </row>
    <row r="363" s="51" customFormat="true" ht="13.5" hidden="false" customHeight="true" outlineLevel="0" collapsed="false">
      <c r="A363" s="53"/>
      <c r="B363" s="67" t="s">
        <v>286</v>
      </c>
      <c r="C363" s="67"/>
      <c r="D363" s="67"/>
      <c r="E363" s="67"/>
      <c r="F363" s="67"/>
      <c r="G363" s="67"/>
      <c r="H363" s="67"/>
      <c r="I363" s="55" t="s">
        <v>74</v>
      </c>
      <c r="J363" s="65" t="n">
        <v>178</v>
      </c>
      <c r="K363" s="56"/>
      <c r="L363" s="56"/>
      <c r="M363" s="56"/>
      <c r="N363" s="56"/>
      <c r="O363" s="56"/>
      <c r="P363" s="56"/>
      <c r="Q363" s="56"/>
      <c r="R363" s="47" t="n">
        <f aca="false">SUM(K363:Q363)</f>
        <v>0</v>
      </c>
      <c r="S363" s="47" t="e">
        <f aca="false">PRODUCT(#REF!,R363)</f>
        <v>#REF!</v>
      </c>
      <c r="T363" s="66" t="n">
        <f aca="false">PRODUCT(J363,R363)</f>
        <v>0</v>
      </c>
      <c r="U363" s="46" t="n">
        <f aca="false">IF($W$22=1,R363*#REF!*W363,IF($W$22=2,R363*#REF!*X363,IF($W$22=3,R363*#REF!*Y363,IF($W$22=4,R363*#REF!*Z363,IF($W$22=5,R363*#REF!*AA363,IF($W$22=6,R363*#REF!*AB363,IF($W$22=7,R363*#REF!*AC363,IF($W$22=8,R363*#REF!*AD363,0))))))))</f>
        <v>0</v>
      </c>
      <c r="V363" s="47" t="n">
        <f aca="false">IF($W$22=1,W363*J363*R363,IF($W$22=2,X363*J363*R363,IF($W$22=3,Y363*J363*R363,IF($W$22=4,Z363*J363*R363,IF($W$22=5,AA363*J363*R363,IF($W$22=6,AB363*J363*R363,IF($W$22=7,AC363*J363*R363,IF($W$22=8,AD363*J363*R363,0))))))))</f>
        <v>0</v>
      </c>
      <c r="W363" s="48"/>
      <c r="X363" s="49"/>
      <c r="Y363" s="49"/>
      <c r="Z363" s="49"/>
      <c r="AA363" s="49"/>
      <c r="AB363" s="49"/>
      <c r="AC363" s="49"/>
      <c r="AD363" s="49"/>
      <c r="AE363" s="50" t="n">
        <f aca="false">100%-SUM(W363:AD363)</f>
        <v>1</v>
      </c>
      <c r="AG363" s="52"/>
    </row>
    <row r="364" s="51" customFormat="true" ht="25.5" hidden="false" customHeight="true" outlineLevel="0" collapsed="false">
      <c r="A364" s="53"/>
      <c r="B364" s="67" t="s">
        <v>287</v>
      </c>
      <c r="C364" s="67"/>
      <c r="D364" s="67"/>
      <c r="E364" s="67"/>
      <c r="F364" s="67"/>
      <c r="G364" s="67"/>
      <c r="H364" s="67"/>
      <c r="I364" s="55" t="s">
        <v>74</v>
      </c>
      <c r="J364" s="65" t="n">
        <v>154</v>
      </c>
      <c r="K364" s="56"/>
      <c r="L364" s="56"/>
      <c r="M364" s="56"/>
      <c r="N364" s="56"/>
      <c r="O364" s="56"/>
      <c r="P364" s="56"/>
      <c r="Q364" s="56"/>
      <c r="R364" s="47" t="n">
        <f aca="false">SUM(K364:Q364)</f>
        <v>0</v>
      </c>
      <c r="S364" s="47" t="e">
        <f aca="false">PRODUCT(#REF!,R364)</f>
        <v>#REF!</v>
      </c>
      <c r="T364" s="66" t="n">
        <f aca="false">PRODUCT(J364,R364)</f>
        <v>0</v>
      </c>
      <c r="U364" s="46" t="n">
        <f aca="false">IF($W$22=1,R364*#REF!*W364,IF($W$22=2,R364*#REF!*X364,IF($W$22=3,R364*#REF!*Y364,IF($W$22=4,R364*#REF!*Z364,IF($W$22=5,R364*#REF!*AA364,IF($W$22=6,R364*#REF!*AB364,IF($W$22=7,R364*#REF!*AC364,IF($W$22=8,R364*#REF!*AD364,0))))))))</f>
        <v>0</v>
      </c>
      <c r="V364" s="47" t="n">
        <f aca="false">IF($W$22=1,W364*J364*R364,IF($W$22=2,X364*J364*R364,IF($W$22=3,Y364*J364*R364,IF($W$22=4,Z364*J364*R364,IF($W$22=5,AA364*J364*R364,IF($W$22=6,AB364*J364*R364,IF($W$22=7,AC364*J364*R364,IF($W$22=8,AD364*J364*R364,0))))))))</f>
        <v>0</v>
      </c>
      <c r="W364" s="48"/>
      <c r="X364" s="49"/>
      <c r="Y364" s="49"/>
      <c r="Z364" s="49"/>
      <c r="AA364" s="49"/>
      <c r="AB364" s="49"/>
      <c r="AC364" s="49"/>
      <c r="AD364" s="49"/>
      <c r="AE364" s="50" t="n">
        <f aca="false">100%-SUM(W364:AD364)</f>
        <v>1</v>
      </c>
      <c r="AG364" s="52"/>
    </row>
    <row r="365" s="51" customFormat="true" ht="12.75" hidden="false" customHeight="true" outlineLevel="0" collapsed="false">
      <c r="A365" s="53"/>
      <c r="B365" s="67" t="s">
        <v>288</v>
      </c>
      <c r="C365" s="67"/>
      <c r="D365" s="67"/>
      <c r="E365" s="67"/>
      <c r="F365" s="67"/>
      <c r="G365" s="67"/>
      <c r="H365" s="67"/>
      <c r="I365" s="55" t="s">
        <v>74</v>
      </c>
      <c r="J365" s="65" t="n">
        <v>154</v>
      </c>
      <c r="K365" s="56"/>
      <c r="L365" s="56"/>
      <c r="M365" s="56"/>
      <c r="N365" s="56"/>
      <c r="O365" s="56"/>
      <c r="P365" s="56"/>
      <c r="Q365" s="56"/>
      <c r="R365" s="47" t="n">
        <f aca="false">SUM(K365:Q365)</f>
        <v>0</v>
      </c>
      <c r="S365" s="47" t="e">
        <f aca="false">PRODUCT(#REF!,R365)</f>
        <v>#REF!</v>
      </c>
      <c r="T365" s="66" t="n">
        <f aca="false">PRODUCT(J365,R365)</f>
        <v>0</v>
      </c>
      <c r="U365" s="46" t="n">
        <f aca="false">IF($W$22=1,R365*#REF!*W365,IF($W$22=2,R365*#REF!*X365,IF($W$22=3,R365*#REF!*Y365,IF($W$22=4,R365*#REF!*Z365,IF($W$22=5,R365*#REF!*AA365,IF($W$22=6,R365*#REF!*AB365,IF($W$22=7,R365*#REF!*AC365,IF($W$22=8,R365*#REF!*AD365,0))))))))</f>
        <v>0</v>
      </c>
      <c r="V365" s="47" t="n">
        <f aca="false">IF($W$22=1,W365*J365*R365,IF($W$22=2,X365*J365*R365,IF($W$22=3,Y365*J365*R365,IF($W$22=4,Z365*J365*R365,IF($W$22=5,AA365*J365*R365,IF($W$22=6,AB365*J365*R365,IF($W$22=7,AC365*J365*R365,IF($W$22=8,AD365*J365*R365,0))))))))</f>
        <v>0</v>
      </c>
      <c r="W365" s="48"/>
      <c r="X365" s="49"/>
      <c r="Y365" s="49"/>
      <c r="Z365" s="49"/>
      <c r="AA365" s="49"/>
      <c r="AB365" s="49"/>
      <c r="AC365" s="49"/>
      <c r="AD365" s="49"/>
      <c r="AE365" s="50" t="n">
        <f aca="false">100%-SUM(W365:AD365)</f>
        <v>1</v>
      </c>
      <c r="AG365" s="52"/>
    </row>
    <row r="366" s="51" customFormat="true" ht="12.75" hidden="false" customHeight="true" outlineLevel="0" collapsed="false">
      <c r="A366" s="53"/>
      <c r="B366" s="67" t="s">
        <v>289</v>
      </c>
      <c r="C366" s="67"/>
      <c r="D366" s="67"/>
      <c r="E366" s="67"/>
      <c r="F366" s="67"/>
      <c r="G366" s="67"/>
      <c r="H366" s="67"/>
      <c r="I366" s="55" t="s">
        <v>74</v>
      </c>
      <c r="J366" s="65" t="n">
        <v>162</v>
      </c>
      <c r="K366" s="56"/>
      <c r="L366" s="56"/>
      <c r="M366" s="56"/>
      <c r="N366" s="56"/>
      <c r="O366" s="56"/>
      <c r="P366" s="56"/>
      <c r="Q366" s="56"/>
      <c r="R366" s="47" t="n">
        <f aca="false">SUM(K366:Q366)</f>
        <v>0</v>
      </c>
      <c r="S366" s="47" t="e">
        <f aca="false">PRODUCT(#REF!,R366)</f>
        <v>#REF!</v>
      </c>
      <c r="T366" s="66" t="n">
        <f aca="false">PRODUCT(J366,R366)</f>
        <v>0</v>
      </c>
      <c r="U366" s="46" t="n">
        <f aca="false">IF($W$22=1,R366*#REF!*W366,IF($W$22=2,R366*#REF!*X366,IF($W$22=3,R366*#REF!*Y366,IF($W$22=4,R366*#REF!*Z366,IF($W$22=5,R366*#REF!*AA366,IF($W$22=6,R366*#REF!*AB366,IF($W$22=7,R366*#REF!*AC366,IF($W$22=8,R366*#REF!*AD366,0))))))))</f>
        <v>0</v>
      </c>
      <c r="V366" s="47" t="n">
        <f aca="false">IF($W$22=1,W366*J366*R366,IF($W$22=2,X366*J366*R366,IF($W$22=3,Y366*J366*R366,IF($W$22=4,Z366*J366*R366,IF($W$22=5,AA366*J366*R366,IF($W$22=6,AB366*J366*R366,IF($W$22=7,AC366*J366*R366,IF($W$22=8,AD366*J366*R366,0))))))))</f>
        <v>0</v>
      </c>
      <c r="W366" s="48"/>
      <c r="X366" s="49"/>
      <c r="Y366" s="49"/>
      <c r="Z366" s="49"/>
      <c r="AA366" s="49"/>
      <c r="AB366" s="49"/>
      <c r="AC366" s="49"/>
      <c r="AD366" s="49"/>
      <c r="AE366" s="50" t="n">
        <f aca="false">100%-SUM(W366:AD366)</f>
        <v>1</v>
      </c>
      <c r="AG366" s="52"/>
    </row>
    <row r="367" s="51" customFormat="true" ht="12.75" hidden="false" customHeight="true" outlineLevel="0" collapsed="false">
      <c r="A367" s="53"/>
      <c r="B367" s="67" t="s">
        <v>290</v>
      </c>
      <c r="C367" s="67"/>
      <c r="D367" s="67"/>
      <c r="E367" s="67"/>
      <c r="F367" s="67"/>
      <c r="G367" s="67"/>
      <c r="H367" s="67"/>
      <c r="I367" s="55" t="s">
        <v>74</v>
      </c>
      <c r="J367" s="65" t="n">
        <v>256</v>
      </c>
      <c r="K367" s="56"/>
      <c r="L367" s="56"/>
      <c r="M367" s="56"/>
      <c r="N367" s="56"/>
      <c r="O367" s="56"/>
      <c r="P367" s="56"/>
      <c r="Q367" s="56"/>
      <c r="R367" s="47" t="n">
        <f aca="false">SUM(K367:Q367)</f>
        <v>0</v>
      </c>
      <c r="S367" s="47" t="e">
        <f aca="false">PRODUCT(#REF!,R367)</f>
        <v>#REF!</v>
      </c>
      <c r="T367" s="66" t="n">
        <f aca="false">PRODUCT(J367,R367)</f>
        <v>0</v>
      </c>
      <c r="U367" s="46" t="n">
        <f aca="false">IF($W$22=1,R367*#REF!*W367,IF($W$22=2,R367*#REF!*X367,IF($W$22=3,R367*#REF!*Y367,IF($W$22=4,R367*#REF!*Z367,IF($W$22=5,R367*#REF!*AA367,IF($W$22=6,R367*#REF!*AB367,IF($W$22=7,R367*#REF!*AC367,IF($W$22=8,R367*#REF!*AD367,0))))))))</f>
        <v>0</v>
      </c>
      <c r="V367" s="47" t="n">
        <f aca="false">IF($W$22=1,W367*J367*R367,IF($W$22=2,X367*J367*R367,IF($W$22=3,Y367*J367*R367,IF($W$22=4,Z367*J367*R367,IF($W$22=5,AA367*J367*R367,IF($W$22=6,AB367*J367*R367,IF($W$22=7,AC367*J367*R367,IF($W$22=8,AD367*J367*R367,0))))))))</f>
        <v>0</v>
      </c>
      <c r="W367" s="48"/>
      <c r="X367" s="49"/>
      <c r="Y367" s="49"/>
      <c r="Z367" s="49"/>
      <c r="AA367" s="49"/>
      <c r="AB367" s="49"/>
      <c r="AC367" s="49"/>
      <c r="AD367" s="49"/>
      <c r="AE367" s="50" t="n">
        <f aca="false">100%-SUM(W367:AD367)</f>
        <v>1</v>
      </c>
      <c r="AG367" s="52"/>
    </row>
    <row r="368" s="51" customFormat="true" ht="12.75" hidden="false" customHeight="true" outlineLevel="0" collapsed="false">
      <c r="A368" s="53"/>
      <c r="B368" s="67" t="s">
        <v>291</v>
      </c>
      <c r="C368" s="67"/>
      <c r="D368" s="67"/>
      <c r="E368" s="67"/>
      <c r="F368" s="67"/>
      <c r="G368" s="67"/>
      <c r="H368" s="67"/>
      <c r="I368" s="55" t="s">
        <v>74</v>
      </c>
      <c r="J368" s="65" t="n">
        <v>389</v>
      </c>
      <c r="K368" s="56"/>
      <c r="L368" s="56"/>
      <c r="M368" s="56"/>
      <c r="N368" s="56"/>
      <c r="O368" s="56"/>
      <c r="P368" s="56"/>
      <c r="Q368" s="56"/>
      <c r="R368" s="47" t="n">
        <f aca="false">SUM(K368:Q368)</f>
        <v>0</v>
      </c>
      <c r="S368" s="47" t="e">
        <f aca="false">PRODUCT(#REF!,R368)</f>
        <v>#REF!</v>
      </c>
      <c r="T368" s="66" t="n">
        <f aca="false">PRODUCT(J368,R368)</f>
        <v>0</v>
      </c>
      <c r="U368" s="46" t="n">
        <f aca="false">IF($W$22=1,R368*#REF!*W368,IF($W$22=2,R368*#REF!*X368,IF($W$22=3,R368*#REF!*Y368,IF($W$22=4,R368*#REF!*Z368,IF($W$22=5,R368*#REF!*AA368,IF($W$22=6,R368*#REF!*AB368,IF($W$22=7,R368*#REF!*AC368,IF($W$22=8,R368*#REF!*AD368,0))))))))</f>
        <v>0</v>
      </c>
      <c r="V368" s="47" t="n">
        <f aca="false">IF($W$22=1,W368*J368*R368,IF($W$22=2,X368*J368*R368,IF($W$22=3,Y368*J368*R368,IF($W$22=4,Z368*J368*R368,IF($W$22=5,AA368*J368*R368,IF($W$22=6,AB368*J368*R368,IF($W$22=7,AC368*J368*R368,IF($W$22=8,AD368*J368*R368,0))))))))</f>
        <v>0</v>
      </c>
      <c r="W368" s="48"/>
      <c r="X368" s="49"/>
      <c r="Y368" s="49"/>
      <c r="Z368" s="49"/>
      <c r="AA368" s="49"/>
      <c r="AB368" s="49"/>
      <c r="AC368" s="49"/>
      <c r="AD368" s="49"/>
      <c r="AE368" s="50" t="n">
        <f aca="false">100%-SUM(W368:AD368)</f>
        <v>1</v>
      </c>
      <c r="AG368" s="52"/>
    </row>
    <row r="369" s="51" customFormat="true" ht="12.75" hidden="false" customHeight="true" outlineLevel="0" collapsed="false">
      <c r="A369" s="53"/>
      <c r="B369" s="67" t="s">
        <v>292</v>
      </c>
      <c r="C369" s="67"/>
      <c r="D369" s="67"/>
      <c r="E369" s="67"/>
      <c r="F369" s="67"/>
      <c r="G369" s="67"/>
      <c r="H369" s="67"/>
      <c r="I369" s="55" t="s">
        <v>74</v>
      </c>
      <c r="J369" s="65" t="n">
        <v>754</v>
      </c>
      <c r="K369" s="56"/>
      <c r="L369" s="56"/>
      <c r="M369" s="56"/>
      <c r="N369" s="56"/>
      <c r="O369" s="56"/>
      <c r="P369" s="56"/>
      <c r="Q369" s="56"/>
      <c r="R369" s="47" t="n">
        <f aca="false">SUM(K369:Q369)</f>
        <v>0</v>
      </c>
      <c r="S369" s="47" t="e">
        <f aca="false">PRODUCT(#REF!,R369)</f>
        <v>#REF!</v>
      </c>
      <c r="T369" s="66" t="n">
        <f aca="false">PRODUCT(J369,R369)</f>
        <v>0</v>
      </c>
      <c r="U369" s="46" t="n">
        <f aca="false">IF($W$22=1,R369*#REF!*W369,IF($W$22=2,R369*#REF!*X369,IF($W$22=3,R369*#REF!*Y369,IF($W$22=4,R369*#REF!*Z369,IF($W$22=5,R369*#REF!*AA369,IF($W$22=6,R369*#REF!*AB369,IF($W$22=7,R369*#REF!*AC369,IF($W$22=8,R369*#REF!*AD369,0))))))))</f>
        <v>0</v>
      </c>
      <c r="V369" s="47" t="n">
        <f aca="false">IF($W$22=1,W369*J369*R369,IF($W$22=2,X369*J369*R369,IF($W$22=3,Y369*J369*R369,IF($W$22=4,Z369*J369*R369,IF($W$22=5,AA369*J369*R369,IF($W$22=6,AB369*J369*R369,IF($W$22=7,AC369*J369*R369,IF($W$22=8,AD369*J369*R369,0))))))))</f>
        <v>0</v>
      </c>
      <c r="W369" s="48"/>
      <c r="X369" s="49"/>
      <c r="Y369" s="49"/>
      <c r="Z369" s="49"/>
      <c r="AA369" s="49"/>
      <c r="AB369" s="49"/>
      <c r="AC369" s="49"/>
      <c r="AD369" s="49"/>
      <c r="AE369" s="50" t="n">
        <f aca="false">100%-SUM(W369:AD369)</f>
        <v>1</v>
      </c>
      <c r="AG369" s="52"/>
    </row>
    <row r="370" s="51" customFormat="true" ht="25.5" hidden="false" customHeight="true" outlineLevel="0" collapsed="false">
      <c r="A370" s="53"/>
      <c r="B370" s="67" t="s">
        <v>293</v>
      </c>
      <c r="C370" s="67"/>
      <c r="D370" s="67"/>
      <c r="E370" s="67"/>
      <c r="F370" s="67"/>
      <c r="G370" s="67"/>
      <c r="H370" s="67"/>
      <c r="I370" s="55" t="s">
        <v>74</v>
      </c>
      <c r="J370" s="65" t="n">
        <v>232</v>
      </c>
      <c r="K370" s="56"/>
      <c r="L370" s="56"/>
      <c r="M370" s="56"/>
      <c r="N370" s="56"/>
      <c r="O370" s="56"/>
      <c r="P370" s="56"/>
      <c r="Q370" s="56"/>
      <c r="R370" s="47" t="n">
        <f aca="false">SUM(K370:Q370)</f>
        <v>0</v>
      </c>
      <c r="S370" s="47" t="e">
        <f aca="false">PRODUCT(#REF!,R370)</f>
        <v>#REF!</v>
      </c>
      <c r="T370" s="66" t="n">
        <f aca="false">PRODUCT(J370,R370)</f>
        <v>0</v>
      </c>
      <c r="U370" s="46" t="n">
        <f aca="false">IF($W$22=1,R370*#REF!*W370,IF($W$22=2,R370*#REF!*X370,IF($W$22=3,R370*#REF!*Y370,IF($W$22=4,R370*#REF!*Z370,IF($W$22=5,R370*#REF!*AA370,IF($W$22=6,R370*#REF!*AB370,IF($W$22=7,R370*#REF!*AC370,IF($W$22=8,R370*#REF!*AD370,0))))))))</f>
        <v>0</v>
      </c>
      <c r="V370" s="47" t="n">
        <f aca="false">IF($W$22=1,W370*J370*R370,IF($W$22=2,X370*J370*R370,IF($W$22=3,Y370*J370*R370,IF($W$22=4,Z370*J370*R370,IF($W$22=5,AA370*J370*R370,IF($W$22=6,AB370*J370*R370,IF($W$22=7,AC370*J370*R370,IF($W$22=8,AD370*J370*R370,0))))))))</f>
        <v>0</v>
      </c>
      <c r="W370" s="48"/>
      <c r="X370" s="49"/>
      <c r="Y370" s="49"/>
      <c r="Z370" s="49"/>
      <c r="AA370" s="49"/>
      <c r="AB370" s="49"/>
      <c r="AC370" s="49"/>
      <c r="AD370" s="49"/>
      <c r="AE370" s="50" t="n">
        <f aca="false">100%-SUM(W370:AD370)</f>
        <v>1</v>
      </c>
      <c r="AG370" s="52"/>
    </row>
    <row r="371" s="51" customFormat="true" ht="12.75" hidden="false" customHeight="true" outlineLevel="0" collapsed="false">
      <c r="A371" s="53"/>
      <c r="B371" s="67" t="s">
        <v>294</v>
      </c>
      <c r="C371" s="67"/>
      <c r="D371" s="67"/>
      <c r="E371" s="67"/>
      <c r="F371" s="67"/>
      <c r="G371" s="67"/>
      <c r="H371" s="67"/>
      <c r="I371" s="55" t="s">
        <v>74</v>
      </c>
      <c r="J371" s="65" t="n">
        <v>188</v>
      </c>
      <c r="K371" s="56"/>
      <c r="L371" s="56"/>
      <c r="M371" s="56"/>
      <c r="N371" s="56"/>
      <c r="O371" s="56"/>
      <c r="P371" s="56"/>
      <c r="Q371" s="56"/>
      <c r="R371" s="47" t="n">
        <f aca="false">SUM(K371:Q371)</f>
        <v>0</v>
      </c>
      <c r="S371" s="47" t="e">
        <f aca="false">PRODUCT(#REF!,R371)</f>
        <v>#REF!</v>
      </c>
      <c r="T371" s="66" t="n">
        <f aca="false">PRODUCT(J371,R371)</f>
        <v>0</v>
      </c>
      <c r="U371" s="46" t="n">
        <f aca="false">IF($W$22=1,R371*#REF!*W371,IF($W$22=2,R371*#REF!*X371,IF($W$22=3,R371*#REF!*Y371,IF($W$22=4,R371*#REF!*Z371,IF($W$22=5,R371*#REF!*AA371,IF($W$22=6,R371*#REF!*AB371,IF($W$22=7,R371*#REF!*AC371,IF($W$22=8,R371*#REF!*AD371,0))))))))</f>
        <v>0</v>
      </c>
      <c r="V371" s="47" t="n">
        <f aca="false">IF($W$22=1,W371*J371*R371,IF($W$22=2,X371*J371*R371,IF($W$22=3,Y371*J371*R371,IF($W$22=4,Z371*J371*R371,IF($W$22=5,AA371*J371*R371,IF($W$22=6,AB371*J371*R371,IF($W$22=7,AC371*J371*R371,IF($W$22=8,AD371*J371*R371,0))))))))</f>
        <v>0</v>
      </c>
      <c r="W371" s="48"/>
      <c r="X371" s="49"/>
      <c r="Y371" s="49"/>
      <c r="Z371" s="49"/>
      <c r="AA371" s="49"/>
      <c r="AB371" s="49"/>
      <c r="AC371" s="49"/>
      <c r="AD371" s="49"/>
      <c r="AE371" s="50" t="n">
        <f aca="false">100%-SUM(W371:AD371)</f>
        <v>1</v>
      </c>
      <c r="AG371" s="52"/>
    </row>
    <row r="372" s="51" customFormat="true" ht="14.25" hidden="false" customHeight="true" outlineLevel="0" collapsed="false">
      <c r="A372" s="53"/>
      <c r="B372" s="67" t="s">
        <v>295</v>
      </c>
      <c r="C372" s="67"/>
      <c r="D372" s="67"/>
      <c r="E372" s="67"/>
      <c r="F372" s="67"/>
      <c r="G372" s="67"/>
      <c r="H372" s="67"/>
      <c r="I372" s="55" t="s">
        <v>74</v>
      </c>
      <c r="J372" s="65" t="n">
        <v>412</v>
      </c>
      <c r="K372" s="56"/>
      <c r="L372" s="56"/>
      <c r="M372" s="56"/>
      <c r="N372" s="56"/>
      <c r="O372" s="56"/>
      <c r="P372" s="56"/>
      <c r="Q372" s="56"/>
      <c r="R372" s="47" t="n">
        <f aca="false">SUM(K372:Q372)</f>
        <v>0</v>
      </c>
      <c r="S372" s="47" t="e">
        <f aca="false">PRODUCT(#REF!,R372)</f>
        <v>#REF!</v>
      </c>
      <c r="T372" s="66" t="n">
        <f aca="false">PRODUCT(J372,R372)</f>
        <v>0</v>
      </c>
      <c r="U372" s="46" t="n">
        <f aca="false">IF($W$22=1,R372*#REF!*W372,IF($W$22=2,R372*#REF!*X372,IF($W$22=3,R372*#REF!*Y372,IF($W$22=4,R372*#REF!*Z372,IF($W$22=5,R372*#REF!*AA372,IF($W$22=6,R372*#REF!*AB372,IF($W$22=7,R372*#REF!*AC372,IF($W$22=8,R372*#REF!*AD372,0))))))))</f>
        <v>0</v>
      </c>
      <c r="V372" s="47" t="n">
        <f aca="false">IF($W$22=1,W372*J372*R372,IF($W$22=2,X372*J372*R372,IF($W$22=3,Y372*J372*R372,IF($W$22=4,Z372*J372*R372,IF($W$22=5,AA372*J372*R372,IF($W$22=6,AB372*J372*R372,IF($W$22=7,AC372*J372*R372,IF($W$22=8,AD372*J372*R372,0))))))))</f>
        <v>0</v>
      </c>
      <c r="W372" s="48"/>
      <c r="X372" s="49"/>
      <c r="Y372" s="49"/>
      <c r="Z372" s="49"/>
      <c r="AA372" s="49"/>
      <c r="AB372" s="49"/>
      <c r="AC372" s="49"/>
      <c r="AD372" s="49"/>
      <c r="AE372" s="50" t="n">
        <f aca="false">100%-SUM(W372:AD372)</f>
        <v>1</v>
      </c>
      <c r="AG372" s="52"/>
    </row>
    <row r="373" s="51" customFormat="true" ht="12.75" hidden="false" customHeight="true" outlineLevel="0" collapsed="false">
      <c r="A373" s="53"/>
      <c r="B373" s="67" t="s">
        <v>296</v>
      </c>
      <c r="C373" s="67"/>
      <c r="D373" s="67"/>
      <c r="E373" s="67"/>
      <c r="F373" s="67"/>
      <c r="G373" s="67"/>
      <c r="H373" s="67"/>
      <c r="I373" s="55" t="s">
        <v>74</v>
      </c>
      <c r="J373" s="65" t="n">
        <v>656</v>
      </c>
      <c r="K373" s="56"/>
      <c r="L373" s="56"/>
      <c r="M373" s="56"/>
      <c r="N373" s="56"/>
      <c r="O373" s="56"/>
      <c r="P373" s="56"/>
      <c r="Q373" s="56"/>
      <c r="R373" s="47" t="n">
        <f aca="false">SUM(K373:Q373)</f>
        <v>0</v>
      </c>
      <c r="S373" s="47" t="e">
        <f aca="false">PRODUCT(#REF!,R373)</f>
        <v>#REF!</v>
      </c>
      <c r="T373" s="66" t="n">
        <f aca="false">PRODUCT(J373,R373)</f>
        <v>0</v>
      </c>
      <c r="U373" s="46" t="n">
        <f aca="false">IF($W$22=1,R373*#REF!*W373,IF($W$22=2,R373*#REF!*X373,IF($W$22=3,R373*#REF!*Y373,IF($W$22=4,R373*#REF!*Z373,IF($W$22=5,R373*#REF!*AA373,IF($W$22=6,R373*#REF!*AB373,IF($W$22=7,R373*#REF!*AC373,IF($W$22=8,R373*#REF!*AD373,0))))))))</f>
        <v>0</v>
      </c>
      <c r="V373" s="47" t="n">
        <f aca="false">IF($W$22=1,W373*J373*R373,IF($W$22=2,X373*J373*R373,IF($W$22=3,Y373*J373*R373,IF($W$22=4,Z373*J373*R373,IF($W$22=5,AA373*J373*R373,IF($W$22=6,AB373*J373*R373,IF($W$22=7,AC373*J373*R373,IF($W$22=8,AD373*J373*R373,0))))))))</f>
        <v>0</v>
      </c>
      <c r="W373" s="48"/>
      <c r="X373" s="49"/>
      <c r="Y373" s="49"/>
      <c r="Z373" s="49"/>
      <c r="AA373" s="49"/>
      <c r="AB373" s="49"/>
      <c r="AC373" s="49"/>
      <c r="AD373" s="49"/>
      <c r="AE373" s="50" t="n">
        <f aca="false">100%-SUM(W373:AD373)</f>
        <v>1</v>
      </c>
      <c r="AG373" s="52"/>
    </row>
    <row r="374" s="51" customFormat="true" ht="12.75" hidden="false" customHeight="true" outlineLevel="0" collapsed="false">
      <c r="A374" s="53"/>
      <c r="B374" s="67" t="s">
        <v>297</v>
      </c>
      <c r="C374" s="67"/>
      <c r="D374" s="67"/>
      <c r="E374" s="67"/>
      <c r="F374" s="67"/>
      <c r="G374" s="67"/>
      <c r="H374" s="67"/>
      <c r="I374" s="55" t="s">
        <v>74</v>
      </c>
      <c r="J374" s="65" t="n">
        <v>385</v>
      </c>
      <c r="K374" s="56"/>
      <c r="L374" s="56"/>
      <c r="M374" s="56"/>
      <c r="N374" s="56"/>
      <c r="O374" s="56"/>
      <c r="P374" s="56"/>
      <c r="Q374" s="56"/>
      <c r="R374" s="47" t="n">
        <f aca="false">SUM(K374:Q374)</f>
        <v>0</v>
      </c>
      <c r="S374" s="47" t="e">
        <f aca="false">PRODUCT(#REF!,R374)</f>
        <v>#REF!</v>
      </c>
      <c r="T374" s="66" t="n">
        <f aca="false">PRODUCT(J374,R374)</f>
        <v>0</v>
      </c>
      <c r="U374" s="46" t="n">
        <f aca="false">IF($W$22=1,R374*#REF!*W374,IF($W$22=2,R374*#REF!*X374,IF($W$22=3,R374*#REF!*Y374,IF($W$22=4,R374*#REF!*Z374,IF($W$22=5,R374*#REF!*AA374,IF($W$22=6,R374*#REF!*AB374,IF($W$22=7,R374*#REF!*AC374,IF($W$22=8,R374*#REF!*AD374,0))))))))</f>
        <v>0</v>
      </c>
      <c r="V374" s="47" t="n">
        <f aca="false">IF($W$22=1,W374*J374*R374,IF($W$22=2,X374*J374*R374,IF($W$22=3,Y374*J374*R374,IF($W$22=4,Z374*J374*R374,IF($W$22=5,AA374*J374*R374,IF($W$22=6,AB374*J374*R374,IF($W$22=7,AC374*J374*R374,IF($W$22=8,AD374*J374*R374,0))))))))</f>
        <v>0</v>
      </c>
      <c r="W374" s="48"/>
      <c r="X374" s="49"/>
      <c r="Y374" s="49"/>
      <c r="Z374" s="49"/>
      <c r="AA374" s="49"/>
      <c r="AB374" s="49"/>
      <c r="AC374" s="49"/>
      <c r="AD374" s="49"/>
      <c r="AE374" s="50" t="n">
        <f aca="false">100%-SUM(W374:AD374)</f>
        <v>1</v>
      </c>
      <c r="AG374" s="52"/>
    </row>
    <row r="375" s="51" customFormat="true" ht="12.75" hidden="false" customHeight="true" outlineLevel="0" collapsed="false">
      <c r="A375" s="53"/>
      <c r="B375" s="67" t="s">
        <v>298</v>
      </c>
      <c r="C375" s="67"/>
      <c r="D375" s="67"/>
      <c r="E375" s="67"/>
      <c r="F375" s="67"/>
      <c r="G375" s="67"/>
      <c r="H375" s="67"/>
      <c r="I375" s="55" t="s">
        <v>74</v>
      </c>
      <c r="J375" s="65" t="n">
        <v>424</v>
      </c>
      <c r="K375" s="56"/>
      <c r="L375" s="56"/>
      <c r="M375" s="56"/>
      <c r="N375" s="56"/>
      <c r="O375" s="56"/>
      <c r="P375" s="56"/>
      <c r="Q375" s="56"/>
      <c r="R375" s="47" t="n">
        <f aca="false">SUM(K375:Q375)</f>
        <v>0</v>
      </c>
      <c r="S375" s="47" t="e">
        <f aca="false">PRODUCT(#REF!,R375)</f>
        <v>#REF!</v>
      </c>
      <c r="T375" s="66" t="n">
        <f aca="false">PRODUCT(J375,R375)</f>
        <v>0</v>
      </c>
      <c r="U375" s="46" t="n">
        <f aca="false">IF($W$22=1,R375*#REF!*W375,IF($W$22=2,R375*#REF!*X375,IF($W$22=3,R375*#REF!*Y375,IF($W$22=4,R375*#REF!*Z375,IF($W$22=5,R375*#REF!*AA375,IF($W$22=6,R375*#REF!*AB375,IF($W$22=7,R375*#REF!*AC375,IF($W$22=8,R375*#REF!*AD375,0))))))))</f>
        <v>0</v>
      </c>
      <c r="V375" s="47" t="n">
        <f aca="false">IF($W$22=1,W375*J375*R375,IF($W$22=2,X375*J375*R375,IF($W$22=3,Y375*J375*R375,IF($W$22=4,Z375*J375*R375,IF($W$22=5,AA375*J375*R375,IF($W$22=6,AB375*J375*R375,IF($W$22=7,AC375*J375*R375,IF($W$22=8,AD375*J375*R375,0))))))))</f>
        <v>0</v>
      </c>
      <c r="W375" s="48"/>
      <c r="X375" s="49"/>
      <c r="Y375" s="49"/>
      <c r="Z375" s="49"/>
      <c r="AA375" s="49"/>
      <c r="AB375" s="49"/>
      <c r="AC375" s="49"/>
      <c r="AD375" s="49"/>
      <c r="AE375" s="50" t="n">
        <f aca="false">100%-SUM(W375:AD375)</f>
        <v>1</v>
      </c>
      <c r="AG375" s="52"/>
    </row>
    <row r="376" s="51" customFormat="true" ht="12.75" hidden="false" customHeight="true" outlineLevel="0" collapsed="false">
      <c r="A376" s="53"/>
      <c r="B376" s="67" t="s">
        <v>299</v>
      </c>
      <c r="C376" s="67"/>
      <c r="D376" s="67"/>
      <c r="E376" s="67"/>
      <c r="F376" s="67"/>
      <c r="G376" s="67"/>
      <c r="H376" s="67"/>
      <c r="I376" s="55" t="s">
        <v>32</v>
      </c>
      <c r="J376" s="65" t="n">
        <v>442</v>
      </c>
      <c r="K376" s="56"/>
      <c r="L376" s="56"/>
      <c r="M376" s="56"/>
      <c r="N376" s="56"/>
      <c r="O376" s="56"/>
      <c r="P376" s="56"/>
      <c r="Q376" s="56"/>
      <c r="R376" s="47" t="n">
        <f aca="false">SUM(K376:Q376)</f>
        <v>0</v>
      </c>
      <c r="S376" s="47" t="e">
        <f aca="false">PRODUCT(#REF!,R376)</f>
        <v>#REF!</v>
      </c>
      <c r="T376" s="66" t="n">
        <f aca="false">PRODUCT(J376,R376)</f>
        <v>0</v>
      </c>
      <c r="U376" s="46" t="n">
        <f aca="false">IF($W$22=1,R376*#REF!*W376,IF($W$22=2,R376*#REF!*X376,IF($W$22=3,R376*#REF!*Y376,IF($W$22=4,R376*#REF!*Z376,IF($W$22=5,R376*#REF!*AA376,IF($W$22=6,R376*#REF!*AB376,IF($W$22=7,R376*#REF!*AC376,IF($W$22=8,R376*#REF!*AD376,0))))))))</f>
        <v>0</v>
      </c>
      <c r="V376" s="47" t="n">
        <f aca="false">IF($W$22=1,W376*J376*R376,IF($W$22=2,X376*J376*R376,IF($W$22=3,Y376*J376*R376,IF($W$22=4,Z376*J376*R376,IF($W$22=5,AA376*J376*R376,IF($W$22=6,AB376*J376*R376,IF($W$22=7,AC376*J376*R376,IF($W$22=8,AD376*J376*R376,0))))))))</f>
        <v>0</v>
      </c>
      <c r="W376" s="48"/>
      <c r="X376" s="49"/>
      <c r="Y376" s="49"/>
      <c r="Z376" s="49"/>
      <c r="AA376" s="49"/>
      <c r="AB376" s="49"/>
      <c r="AC376" s="49"/>
      <c r="AD376" s="49"/>
      <c r="AE376" s="50" t="n">
        <f aca="false">100%-SUM(W376:AD376)</f>
        <v>1</v>
      </c>
      <c r="AG376" s="52"/>
    </row>
    <row r="377" s="51" customFormat="true" ht="12.75" hidden="false" customHeight="true" outlineLevel="0" collapsed="false">
      <c r="A377" s="53"/>
      <c r="B377" s="67" t="s">
        <v>300</v>
      </c>
      <c r="C377" s="67"/>
      <c r="D377" s="67"/>
      <c r="E377" s="67"/>
      <c r="F377" s="67"/>
      <c r="G377" s="67"/>
      <c r="H377" s="67"/>
      <c r="I377" s="55" t="s">
        <v>74</v>
      </c>
      <c r="J377" s="65" t="n">
        <v>356</v>
      </c>
      <c r="K377" s="56"/>
      <c r="L377" s="56"/>
      <c r="M377" s="56"/>
      <c r="N377" s="56"/>
      <c r="O377" s="56"/>
      <c r="P377" s="56"/>
      <c r="Q377" s="56"/>
      <c r="R377" s="47" t="n">
        <f aca="false">SUM(K377:Q377)</f>
        <v>0</v>
      </c>
      <c r="S377" s="47" t="e">
        <f aca="false">PRODUCT(#REF!,R377)</f>
        <v>#REF!</v>
      </c>
      <c r="T377" s="66" t="n">
        <f aca="false">PRODUCT(J377,R377)</f>
        <v>0</v>
      </c>
      <c r="U377" s="46" t="n">
        <f aca="false">IF($W$22=1,R377*#REF!*W377,IF($W$22=2,R377*#REF!*X377,IF($W$22=3,R377*#REF!*Y377,IF($W$22=4,R377*#REF!*Z377,IF($W$22=5,R377*#REF!*AA377,IF($W$22=6,R377*#REF!*AB377,IF($W$22=7,R377*#REF!*AC377,IF($W$22=8,R377*#REF!*AD377,0))))))))</f>
        <v>0</v>
      </c>
      <c r="V377" s="47" t="n">
        <f aca="false">IF($W$22=1,W377*J377*R377,IF($W$22=2,X377*J377*R377,IF($W$22=3,Y377*J377*R377,IF($W$22=4,Z377*J377*R377,IF($W$22=5,AA377*J377*R377,IF($W$22=6,AB377*J377*R377,IF($W$22=7,AC377*J377*R377,IF($W$22=8,AD377*J377*R377,0))))))))</f>
        <v>0</v>
      </c>
      <c r="W377" s="48"/>
      <c r="X377" s="49"/>
      <c r="Y377" s="49"/>
      <c r="Z377" s="49"/>
      <c r="AA377" s="49"/>
      <c r="AB377" s="49"/>
      <c r="AC377" s="49"/>
      <c r="AD377" s="49"/>
      <c r="AE377" s="50" t="n">
        <f aca="false">100%-SUM(W377:AD377)</f>
        <v>1</v>
      </c>
      <c r="AG377" s="52"/>
    </row>
    <row r="378" s="51" customFormat="true" ht="28.5" hidden="false" customHeight="true" outlineLevel="0" collapsed="false">
      <c r="A378" s="72" t="s">
        <v>192</v>
      </c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46"/>
      <c r="V378" s="47"/>
      <c r="W378" s="48"/>
      <c r="X378" s="49"/>
      <c r="Y378" s="49"/>
      <c r="Z378" s="49"/>
      <c r="AA378" s="49"/>
      <c r="AB378" s="49"/>
      <c r="AC378" s="49"/>
      <c r="AD378" s="49"/>
      <c r="AE378" s="50"/>
      <c r="AG378" s="52"/>
    </row>
    <row r="379" s="51" customFormat="true" ht="12.75" hidden="false" customHeight="true" outlineLevel="0" collapsed="false">
      <c r="A379" s="53"/>
      <c r="B379" s="67" t="s">
        <v>301</v>
      </c>
      <c r="C379" s="67"/>
      <c r="D379" s="67"/>
      <c r="E379" s="67"/>
      <c r="F379" s="67"/>
      <c r="G379" s="67"/>
      <c r="H379" s="67"/>
      <c r="I379" s="55" t="s">
        <v>74</v>
      </c>
      <c r="J379" s="65" t="n">
        <v>365</v>
      </c>
      <c r="K379" s="56"/>
      <c r="L379" s="56"/>
      <c r="M379" s="56"/>
      <c r="N379" s="56"/>
      <c r="O379" s="56"/>
      <c r="P379" s="56"/>
      <c r="Q379" s="56"/>
      <c r="R379" s="47" t="n">
        <f aca="false">SUM(K379:Q379)</f>
        <v>0</v>
      </c>
      <c r="S379" s="47" t="e">
        <f aca="false">PRODUCT(#REF!,R379)</f>
        <v>#REF!</v>
      </c>
      <c r="T379" s="66" t="n">
        <f aca="false">PRODUCT(J379,R379)</f>
        <v>0</v>
      </c>
      <c r="U379" s="46" t="n">
        <f aca="false">IF($W$22=1,R379*#REF!*W379,IF($W$22=2,R379*#REF!*X379,IF($W$22=3,R379*#REF!*Y379,IF($W$22=4,R379*#REF!*Z379,IF($W$22=5,R379*#REF!*AA379,IF($W$22=6,R379*#REF!*AB379,IF($W$22=7,R379*#REF!*AC379,IF($W$22=8,R379*#REF!*AD379,0))))))))</f>
        <v>0</v>
      </c>
      <c r="V379" s="47" t="n">
        <f aca="false">IF($W$22=1,W379*J379*R379,IF($W$22=2,X379*J379*R379,IF($W$22=3,Y379*J379*R379,IF($W$22=4,Z379*J379*R379,IF($W$22=5,AA379*J379*R379,IF($W$22=6,AB379*J379*R379,IF($W$22=7,AC379*J379*R379,IF($W$22=8,AD379*J379*R379,0))))))))</f>
        <v>0</v>
      </c>
      <c r="W379" s="48"/>
      <c r="X379" s="49"/>
      <c r="Y379" s="49"/>
      <c r="Z379" s="49"/>
      <c r="AA379" s="49"/>
      <c r="AB379" s="49"/>
      <c r="AC379" s="49"/>
      <c r="AD379" s="49"/>
      <c r="AE379" s="50" t="n">
        <f aca="false">100%-SUM(W379:AD379)</f>
        <v>1</v>
      </c>
      <c r="AG379" s="52"/>
    </row>
    <row r="380" s="51" customFormat="true" ht="12.75" hidden="false" customHeight="true" outlineLevel="0" collapsed="false">
      <c r="A380" s="53"/>
      <c r="B380" s="67" t="s">
        <v>302</v>
      </c>
      <c r="C380" s="67"/>
      <c r="D380" s="67"/>
      <c r="E380" s="67"/>
      <c r="F380" s="67"/>
      <c r="G380" s="67"/>
      <c r="H380" s="67"/>
      <c r="I380" s="55" t="s">
        <v>47</v>
      </c>
      <c r="J380" s="65" t="n">
        <v>56</v>
      </c>
      <c r="K380" s="56"/>
      <c r="L380" s="56"/>
      <c r="M380" s="56"/>
      <c r="N380" s="56"/>
      <c r="O380" s="56"/>
      <c r="P380" s="56"/>
      <c r="Q380" s="56"/>
      <c r="R380" s="47" t="n">
        <f aca="false">SUM(K380:Q380)</f>
        <v>0</v>
      </c>
      <c r="S380" s="47" t="e">
        <f aca="false">PRODUCT(#REF!,R380)</f>
        <v>#REF!</v>
      </c>
      <c r="T380" s="66" t="n">
        <f aca="false">PRODUCT(J380,R380)</f>
        <v>0</v>
      </c>
      <c r="U380" s="46" t="n">
        <f aca="false">IF($W$22=1,R380*#REF!*W380,IF($W$22=2,R380*#REF!*X380,IF($W$22=3,R380*#REF!*Y380,IF($W$22=4,R380*#REF!*Z380,IF($W$22=5,R380*#REF!*AA380,IF($W$22=6,R380*#REF!*AB380,IF($W$22=7,R380*#REF!*AC380,IF($W$22=8,R380*#REF!*AD380,0))))))))</f>
        <v>0</v>
      </c>
      <c r="V380" s="47" t="n">
        <f aca="false">IF($W$22=1,W380*J380*R380,IF($W$22=2,X380*J380*R380,IF($W$22=3,Y380*J380*R380,IF($W$22=4,Z380*J380*R380,IF($W$22=5,AA380*J380*R380,IF($W$22=6,AB380*J380*R380,IF($W$22=7,AC380*J380*R380,IF($W$22=8,AD380*J380*R380,0))))))))</f>
        <v>0</v>
      </c>
      <c r="W380" s="48"/>
      <c r="X380" s="49"/>
      <c r="Y380" s="49"/>
      <c r="Z380" s="49"/>
      <c r="AA380" s="49"/>
      <c r="AB380" s="49"/>
      <c r="AC380" s="49"/>
      <c r="AD380" s="49"/>
      <c r="AE380" s="50" t="n">
        <f aca="false">100%-SUM(W380:AD380)</f>
        <v>1</v>
      </c>
      <c r="AG380" s="52"/>
    </row>
    <row r="381" s="51" customFormat="true" ht="12.75" hidden="false" customHeight="true" outlineLevel="0" collapsed="false">
      <c r="A381" s="53"/>
      <c r="B381" s="67" t="s">
        <v>303</v>
      </c>
      <c r="C381" s="67"/>
      <c r="D381" s="67"/>
      <c r="E381" s="67"/>
      <c r="F381" s="67"/>
      <c r="G381" s="67"/>
      <c r="H381" s="67"/>
      <c r="I381" s="55" t="s">
        <v>47</v>
      </c>
      <c r="J381" s="65" t="n">
        <v>122</v>
      </c>
      <c r="K381" s="56"/>
      <c r="L381" s="56"/>
      <c r="M381" s="56"/>
      <c r="N381" s="56"/>
      <c r="O381" s="56"/>
      <c r="P381" s="56"/>
      <c r="Q381" s="56"/>
      <c r="R381" s="47" t="n">
        <f aca="false">SUM(K381:Q381)</f>
        <v>0</v>
      </c>
      <c r="S381" s="47" t="e">
        <f aca="false">PRODUCT(#REF!,R381)</f>
        <v>#REF!</v>
      </c>
      <c r="T381" s="66" t="n">
        <f aca="false">PRODUCT(J381,R381)</f>
        <v>0</v>
      </c>
      <c r="U381" s="46" t="n">
        <f aca="false">IF($W$22=1,R381*#REF!*W381,IF($W$22=2,R381*#REF!*X381,IF($W$22=3,R381*#REF!*Y381,IF($W$22=4,R381*#REF!*Z381,IF($W$22=5,R381*#REF!*AA381,IF($W$22=6,R381*#REF!*AB381,IF($W$22=7,R381*#REF!*AC381,IF($W$22=8,R381*#REF!*AD381,0))))))))</f>
        <v>0</v>
      </c>
      <c r="V381" s="47" t="n">
        <f aca="false">IF($W$22=1,W381*J381*R381,IF($W$22=2,X381*J381*R381,IF($W$22=3,Y381*J381*R381,IF($W$22=4,Z381*J381*R381,IF($W$22=5,AA381*J381*R381,IF($W$22=6,AB381*J381*R381,IF($W$22=7,AC381*J381*R381,IF($W$22=8,AD381*J381*R381,0))))))))</f>
        <v>0</v>
      </c>
      <c r="W381" s="48"/>
      <c r="X381" s="49"/>
      <c r="Y381" s="49"/>
      <c r="Z381" s="49"/>
      <c r="AA381" s="49"/>
      <c r="AB381" s="49"/>
      <c r="AC381" s="49"/>
      <c r="AD381" s="49"/>
      <c r="AE381" s="50" t="n">
        <f aca="false">100%-SUM(W381:AD381)</f>
        <v>1</v>
      </c>
      <c r="AG381" s="52"/>
    </row>
    <row r="382" s="51" customFormat="true" ht="12.75" hidden="false" customHeight="true" outlineLevel="0" collapsed="false">
      <c r="A382" s="53"/>
      <c r="B382" s="67" t="s">
        <v>304</v>
      </c>
      <c r="C382" s="67"/>
      <c r="D382" s="67"/>
      <c r="E382" s="67"/>
      <c r="F382" s="67"/>
      <c r="G382" s="67"/>
      <c r="H382" s="67"/>
      <c r="I382" s="55" t="s">
        <v>74</v>
      </c>
      <c r="J382" s="65" t="n">
        <v>62</v>
      </c>
      <c r="K382" s="56"/>
      <c r="L382" s="56"/>
      <c r="M382" s="56"/>
      <c r="N382" s="56"/>
      <c r="O382" s="56"/>
      <c r="P382" s="56"/>
      <c r="Q382" s="56"/>
      <c r="R382" s="47" t="n">
        <f aca="false">SUM(K382:Q382)</f>
        <v>0</v>
      </c>
      <c r="S382" s="47" t="e">
        <f aca="false">PRODUCT(#REF!,R382)</f>
        <v>#REF!</v>
      </c>
      <c r="T382" s="66" t="n">
        <f aca="false">PRODUCT(J382,R382)</f>
        <v>0</v>
      </c>
      <c r="U382" s="46" t="n">
        <f aca="false">IF($W$22=1,R382*#REF!*W382,IF($W$22=2,R382*#REF!*X382,IF($W$22=3,R382*#REF!*Y382,IF($W$22=4,R382*#REF!*Z382,IF($W$22=5,R382*#REF!*AA382,IF($W$22=6,R382*#REF!*AB382,IF($W$22=7,R382*#REF!*AC382,IF($W$22=8,R382*#REF!*AD382,0))))))))</f>
        <v>0</v>
      </c>
      <c r="V382" s="47" t="n">
        <f aca="false">IF($W$22=1,W382*J382*R382,IF($W$22=2,X382*J382*R382,IF($W$22=3,Y382*J382*R382,IF($W$22=4,Z382*J382*R382,IF($W$22=5,AA382*J382*R382,IF($W$22=6,AB382*J382*R382,IF($W$22=7,AC382*J382*R382,IF($W$22=8,AD382*J382*R382,0))))))))</f>
        <v>0</v>
      </c>
      <c r="W382" s="48"/>
      <c r="X382" s="49"/>
      <c r="Y382" s="49"/>
      <c r="Z382" s="49"/>
      <c r="AA382" s="49"/>
      <c r="AB382" s="49"/>
      <c r="AC382" s="49"/>
      <c r="AD382" s="49"/>
      <c r="AE382" s="50" t="n">
        <f aca="false">100%-SUM(W382:AD382)</f>
        <v>1</v>
      </c>
      <c r="AG382" s="52"/>
    </row>
    <row r="383" s="51" customFormat="true" ht="25.5" hidden="false" customHeight="true" outlineLevel="0" collapsed="false">
      <c r="A383" s="53"/>
      <c r="B383" s="67" t="s">
        <v>305</v>
      </c>
      <c r="C383" s="67"/>
      <c r="D383" s="67"/>
      <c r="E383" s="67"/>
      <c r="F383" s="67"/>
      <c r="G383" s="67"/>
      <c r="H383" s="67"/>
      <c r="I383" s="55" t="s">
        <v>74</v>
      </c>
      <c r="J383" s="65" t="n">
        <v>134</v>
      </c>
      <c r="K383" s="56"/>
      <c r="L383" s="56"/>
      <c r="M383" s="56"/>
      <c r="N383" s="56"/>
      <c r="O383" s="56"/>
      <c r="P383" s="56"/>
      <c r="Q383" s="56"/>
      <c r="R383" s="47" t="n">
        <f aca="false">SUM(K383:Q383)</f>
        <v>0</v>
      </c>
      <c r="S383" s="47" t="e">
        <f aca="false">PRODUCT(#REF!,R383)</f>
        <v>#REF!</v>
      </c>
      <c r="T383" s="66" t="n">
        <f aca="false">PRODUCT(J383,R383)</f>
        <v>0</v>
      </c>
      <c r="U383" s="46" t="n">
        <f aca="false">IF($W$22=1,R383*#REF!*W383,IF($W$22=2,R383*#REF!*X383,IF($W$22=3,R383*#REF!*Y383,IF($W$22=4,R383*#REF!*Z383,IF($W$22=5,R383*#REF!*AA383,IF($W$22=6,R383*#REF!*AB383,IF($W$22=7,R383*#REF!*AC383,IF($W$22=8,R383*#REF!*AD383,0))))))))</f>
        <v>0</v>
      </c>
      <c r="V383" s="47" t="n">
        <f aca="false">IF($W$22=1,W383*J383*R383,IF($W$22=2,X383*J383*R383,IF($W$22=3,Y383*J383*R383,IF($W$22=4,Z383*J383*R383,IF($W$22=5,AA383*J383*R383,IF($W$22=6,AB383*J383*R383,IF($W$22=7,AC383*J383*R383,IF($W$22=8,AD383*J383*R383,0))))))))</f>
        <v>0</v>
      </c>
      <c r="W383" s="48"/>
      <c r="X383" s="49"/>
      <c r="Y383" s="49"/>
      <c r="Z383" s="49"/>
      <c r="AA383" s="49"/>
      <c r="AB383" s="49"/>
      <c r="AC383" s="49"/>
      <c r="AD383" s="49"/>
      <c r="AE383" s="50" t="n">
        <f aca="false">100%-SUM(W383:AD383)</f>
        <v>1</v>
      </c>
      <c r="AG383" s="52"/>
    </row>
    <row r="384" s="51" customFormat="true" ht="12.75" hidden="false" customHeight="true" outlineLevel="0" collapsed="false">
      <c r="A384" s="53"/>
      <c r="B384" s="67" t="s">
        <v>171</v>
      </c>
      <c r="C384" s="67"/>
      <c r="D384" s="67"/>
      <c r="E384" s="67"/>
      <c r="F384" s="67"/>
      <c r="G384" s="67"/>
      <c r="H384" s="67"/>
      <c r="I384" s="55" t="s">
        <v>74</v>
      </c>
      <c r="J384" s="65" t="n">
        <v>1540</v>
      </c>
      <c r="K384" s="56"/>
      <c r="L384" s="56"/>
      <c r="M384" s="56"/>
      <c r="N384" s="56"/>
      <c r="O384" s="56"/>
      <c r="P384" s="56"/>
      <c r="Q384" s="56"/>
      <c r="R384" s="47" t="n">
        <f aca="false">SUM(K384:Q384)</f>
        <v>0</v>
      </c>
      <c r="S384" s="47" t="e">
        <f aca="false">PRODUCT(#REF!,R384)</f>
        <v>#REF!</v>
      </c>
      <c r="T384" s="66" t="n">
        <f aca="false">PRODUCT(J384,R384)</f>
        <v>0</v>
      </c>
      <c r="U384" s="46" t="n">
        <f aca="false">IF($W$22=1,R384*#REF!*W384,IF($W$22=2,R384*#REF!*X384,IF($W$22=3,R384*#REF!*Y384,IF($W$22=4,R384*#REF!*Z384,IF($W$22=5,R384*#REF!*AA384,IF($W$22=6,R384*#REF!*AB384,IF($W$22=7,R384*#REF!*AC384,IF($W$22=8,R384*#REF!*AD384,0))))))))</f>
        <v>0</v>
      </c>
      <c r="V384" s="47" t="n">
        <f aca="false">IF($W$22=1,W384*J384*R384,IF($W$22=2,X384*J384*R384,IF($W$22=3,Y384*J384*R384,IF($W$22=4,Z384*J384*R384,IF($W$22=5,AA384*J384*R384,IF($W$22=6,AB384*J384*R384,IF($W$22=7,AC384*J384*R384,IF($W$22=8,AD384*J384*R384,0))))))))</f>
        <v>0</v>
      </c>
      <c r="W384" s="48"/>
      <c r="X384" s="49"/>
      <c r="Y384" s="49"/>
      <c r="Z384" s="49"/>
      <c r="AA384" s="49"/>
      <c r="AB384" s="49"/>
      <c r="AC384" s="49"/>
      <c r="AD384" s="49"/>
      <c r="AE384" s="50" t="n">
        <f aca="false">100%-SUM(W384:AD384)</f>
        <v>1</v>
      </c>
      <c r="AG384" s="52"/>
    </row>
    <row r="385" s="51" customFormat="true" ht="12.75" hidden="false" customHeight="true" outlineLevel="0" collapsed="false">
      <c r="A385" s="53"/>
      <c r="B385" s="67" t="s">
        <v>306</v>
      </c>
      <c r="C385" s="67"/>
      <c r="D385" s="67"/>
      <c r="E385" s="67"/>
      <c r="F385" s="67"/>
      <c r="G385" s="67"/>
      <c r="H385" s="67"/>
      <c r="I385" s="55" t="s">
        <v>32</v>
      </c>
      <c r="J385" s="65" t="n">
        <v>840</v>
      </c>
      <c r="K385" s="56"/>
      <c r="L385" s="56"/>
      <c r="M385" s="56"/>
      <c r="N385" s="56"/>
      <c r="O385" s="56"/>
      <c r="P385" s="56"/>
      <c r="Q385" s="56"/>
      <c r="R385" s="47" t="n">
        <f aca="false">SUM(K385:Q385)</f>
        <v>0</v>
      </c>
      <c r="S385" s="47" t="e">
        <f aca="false">PRODUCT(#REF!,R385)</f>
        <v>#REF!</v>
      </c>
      <c r="T385" s="66" t="n">
        <f aca="false">PRODUCT(J385,R385)</f>
        <v>0</v>
      </c>
      <c r="U385" s="46" t="n">
        <f aca="false">IF($W$22=1,R385*#REF!*W385,IF($W$22=2,R385*#REF!*X385,IF($W$22=3,R385*#REF!*Y385,IF($W$22=4,R385*#REF!*Z385,IF($W$22=5,R385*#REF!*AA385,IF($W$22=6,R385*#REF!*AB385,IF($W$22=7,R385*#REF!*AC385,IF($W$22=8,R385*#REF!*AD385,0))))))))</f>
        <v>0</v>
      </c>
      <c r="V385" s="47" t="n">
        <f aca="false">IF($W$22=1,W385*J385*R385,IF($W$22=2,X385*J385*R385,IF($W$22=3,Y385*J385*R385,IF($W$22=4,Z385*J385*R385,IF($W$22=5,AA385*J385*R385,IF($W$22=6,AB385*J385*R385,IF($W$22=7,AC385*J385*R385,IF($W$22=8,AD385*J385*R385,0))))))))</f>
        <v>0</v>
      </c>
      <c r="W385" s="48"/>
      <c r="X385" s="49"/>
      <c r="Y385" s="49"/>
      <c r="Z385" s="49"/>
      <c r="AA385" s="49"/>
      <c r="AB385" s="49"/>
      <c r="AC385" s="49"/>
      <c r="AD385" s="49"/>
      <c r="AE385" s="50" t="n">
        <f aca="false">100%-SUM(W385:AD385)</f>
        <v>1</v>
      </c>
      <c r="AG385" s="52"/>
    </row>
    <row r="386" s="51" customFormat="true" ht="12.75" hidden="false" customHeight="true" outlineLevel="0" collapsed="false">
      <c r="A386" s="53"/>
      <c r="B386" s="67" t="s">
        <v>307</v>
      </c>
      <c r="C386" s="67"/>
      <c r="D386" s="67"/>
      <c r="E386" s="67"/>
      <c r="F386" s="67"/>
      <c r="G386" s="67"/>
      <c r="H386" s="67"/>
      <c r="I386" s="55" t="s">
        <v>74</v>
      </c>
      <c r="J386" s="65" t="n">
        <v>244</v>
      </c>
      <c r="K386" s="56"/>
      <c r="L386" s="56"/>
      <c r="M386" s="56"/>
      <c r="N386" s="56"/>
      <c r="O386" s="56"/>
      <c r="P386" s="56"/>
      <c r="Q386" s="56"/>
      <c r="R386" s="47" t="n">
        <f aca="false">SUM(K386:Q386)</f>
        <v>0</v>
      </c>
      <c r="S386" s="47" t="e">
        <f aca="false">PRODUCT(#REF!,R386)</f>
        <v>#REF!</v>
      </c>
      <c r="T386" s="66" t="n">
        <f aca="false">PRODUCT(J386,R386)</f>
        <v>0</v>
      </c>
      <c r="U386" s="46" t="n">
        <f aca="false">IF($W$22=1,R386*#REF!*W386,IF($W$22=2,R386*#REF!*X386,IF($W$22=3,R386*#REF!*Y386,IF($W$22=4,R386*#REF!*Z386,IF($W$22=5,R386*#REF!*AA386,IF($W$22=6,R386*#REF!*AB386,IF($W$22=7,R386*#REF!*AC386,IF($W$22=8,R386*#REF!*AD386,0))))))))</f>
        <v>0</v>
      </c>
      <c r="V386" s="47" t="n">
        <f aca="false">IF($W$22=1,W386*J386*R386,IF($W$22=2,X386*J386*R386,IF($W$22=3,Y386*J386*R386,IF($W$22=4,Z386*J386*R386,IF($W$22=5,AA386*J386*R386,IF($W$22=6,AB386*J386*R386,IF($W$22=7,AC386*J386*R386,IF($W$22=8,AD386*J386*R386,0))))))))</f>
        <v>0</v>
      </c>
      <c r="W386" s="48"/>
      <c r="X386" s="49"/>
      <c r="Y386" s="49"/>
      <c r="Z386" s="49"/>
      <c r="AA386" s="49"/>
      <c r="AB386" s="49"/>
      <c r="AC386" s="49"/>
      <c r="AD386" s="49"/>
      <c r="AE386" s="50" t="n">
        <f aca="false">100%-SUM(W386:AD386)</f>
        <v>1</v>
      </c>
      <c r="AG386" s="52"/>
    </row>
    <row r="387" s="51" customFormat="true" ht="12.75" hidden="false" customHeight="true" outlineLevel="0" collapsed="false">
      <c r="A387" s="53"/>
      <c r="B387" s="67" t="s">
        <v>308</v>
      </c>
      <c r="C387" s="67"/>
      <c r="D387" s="67"/>
      <c r="E387" s="67"/>
      <c r="F387" s="67"/>
      <c r="G387" s="67"/>
      <c r="H387" s="67"/>
      <c r="I387" s="55" t="s">
        <v>74</v>
      </c>
      <c r="J387" s="65" t="n">
        <v>1224</v>
      </c>
      <c r="K387" s="56"/>
      <c r="L387" s="56"/>
      <c r="M387" s="56"/>
      <c r="N387" s="56"/>
      <c r="O387" s="56"/>
      <c r="P387" s="56"/>
      <c r="Q387" s="56"/>
      <c r="R387" s="47" t="n">
        <f aca="false">SUM(K387:Q387)</f>
        <v>0</v>
      </c>
      <c r="S387" s="47" t="e">
        <f aca="false">PRODUCT(#REF!,R387)</f>
        <v>#REF!</v>
      </c>
      <c r="T387" s="66" t="n">
        <f aca="false">PRODUCT(J387,R387)</f>
        <v>0</v>
      </c>
      <c r="U387" s="46" t="n">
        <f aca="false">IF($W$22=1,R387*#REF!*W387,IF($W$22=2,R387*#REF!*X387,IF($W$22=3,R387*#REF!*Y387,IF($W$22=4,R387*#REF!*Z387,IF($W$22=5,R387*#REF!*AA387,IF($W$22=6,R387*#REF!*AB387,IF($W$22=7,R387*#REF!*AC387,IF($W$22=8,R387*#REF!*AD387,0))))))))</f>
        <v>0</v>
      </c>
      <c r="V387" s="47" t="n">
        <f aca="false">IF($W$22=1,W387*J387*R387,IF($W$22=2,X387*J387*R387,IF($W$22=3,Y387*J387*R387,IF($W$22=4,Z387*J387*R387,IF($W$22=5,AA387*J387*R387,IF($W$22=6,AB387*J387*R387,IF($W$22=7,AC387*J387*R387,IF($W$22=8,AD387*J387*R387,0))))))))</f>
        <v>0</v>
      </c>
      <c r="W387" s="48"/>
      <c r="X387" s="49"/>
      <c r="Y387" s="49"/>
      <c r="Z387" s="49"/>
      <c r="AA387" s="49"/>
      <c r="AB387" s="49"/>
      <c r="AC387" s="49"/>
      <c r="AD387" s="49"/>
      <c r="AE387" s="50" t="n">
        <f aca="false">100%-SUM(W387:AD387)</f>
        <v>1</v>
      </c>
      <c r="AG387" s="52"/>
    </row>
    <row r="388" s="51" customFormat="true" ht="12.75" hidden="false" customHeight="true" outlineLevel="0" collapsed="false">
      <c r="A388" s="53"/>
      <c r="B388" s="67" t="s">
        <v>309</v>
      </c>
      <c r="C388" s="67"/>
      <c r="D388" s="67"/>
      <c r="E388" s="67"/>
      <c r="F388" s="67"/>
      <c r="G388" s="67"/>
      <c r="H388" s="67"/>
      <c r="I388" s="55" t="s">
        <v>74</v>
      </c>
      <c r="J388" s="65" t="n">
        <v>169</v>
      </c>
      <c r="K388" s="56"/>
      <c r="L388" s="56"/>
      <c r="M388" s="56"/>
      <c r="N388" s="56"/>
      <c r="O388" s="56"/>
      <c r="P388" s="56"/>
      <c r="Q388" s="56"/>
      <c r="R388" s="47" t="n">
        <f aca="false">SUM(K388:Q388)</f>
        <v>0</v>
      </c>
      <c r="S388" s="47" t="e">
        <f aca="false">PRODUCT(#REF!,R388)</f>
        <v>#REF!</v>
      </c>
      <c r="T388" s="66" t="n">
        <f aca="false">PRODUCT(J388,R388)</f>
        <v>0</v>
      </c>
      <c r="U388" s="46" t="n">
        <f aca="false">IF($W$22=1,R388*#REF!*W388,IF($W$22=2,R388*#REF!*X388,IF($W$22=3,R388*#REF!*Y388,IF($W$22=4,R388*#REF!*Z388,IF($W$22=5,R388*#REF!*AA388,IF($W$22=6,R388*#REF!*AB388,IF($W$22=7,R388*#REF!*AC388,IF($W$22=8,R388*#REF!*AD388,0))))))))</f>
        <v>0</v>
      </c>
      <c r="V388" s="47" t="n">
        <f aca="false">IF($W$22=1,W388*J388*R388,IF($W$22=2,X388*J388*R388,IF($W$22=3,Y388*J388*R388,IF($W$22=4,Z388*J388*R388,IF($W$22=5,AA388*J388*R388,IF($W$22=6,AB388*J388*R388,IF($W$22=7,AC388*J388*R388,IF($W$22=8,AD388*J388*R388,0))))))))</f>
        <v>0</v>
      </c>
      <c r="W388" s="48"/>
      <c r="X388" s="49"/>
      <c r="Y388" s="49"/>
      <c r="Z388" s="49"/>
      <c r="AA388" s="49"/>
      <c r="AB388" s="49"/>
      <c r="AC388" s="49"/>
      <c r="AD388" s="49"/>
      <c r="AE388" s="50" t="n">
        <f aca="false">100%-SUM(W388:AD388)</f>
        <v>1</v>
      </c>
      <c r="AG388" s="52"/>
    </row>
    <row r="389" s="51" customFormat="true" ht="12.75" hidden="false" customHeight="true" outlineLevel="0" collapsed="false">
      <c r="A389" s="53"/>
      <c r="B389" s="67" t="s">
        <v>310</v>
      </c>
      <c r="C389" s="67"/>
      <c r="D389" s="67"/>
      <c r="E389" s="67"/>
      <c r="F389" s="67"/>
      <c r="G389" s="67"/>
      <c r="H389" s="67"/>
      <c r="I389" s="55" t="s">
        <v>74</v>
      </c>
      <c r="J389" s="65" t="n">
        <v>312</v>
      </c>
      <c r="K389" s="56"/>
      <c r="L389" s="56"/>
      <c r="M389" s="56"/>
      <c r="N389" s="56"/>
      <c r="O389" s="56"/>
      <c r="P389" s="56"/>
      <c r="Q389" s="56"/>
      <c r="R389" s="47" t="n">
        <f aca="false">SUM(K389:Q389)</f>
        <v>0</v>
      </c>
      <c r="S389" s="47" t="e">
        <f aca="false">PRODUCT(#REF!,R389)</f>
        <v>#REF!</v>
      </c>
      <c r="T389" s="66" t="n">
        <f aca="false">PRODUCT(J389,R389)</f>
        <v>0</v>
      </c>
      <c r="U389" s="46" t="n">
        <f aca="false">IF($W$22=1,R389*#REF!*W389,IF($W$22=2,R389*#REF!*X389,IF($W$22=3,R389*#REF!*Y389,IF($W$22=4,R389*#REF!*Z389,IF($W$22=5,R389*#REF!*AA389,IF($W$22=6,R389*#REF!*AB389,IF($W$22=7,R389*#REF!*AC389,IF($W$22=8,R389*#REF!*AD389,0))))))))</f>
        <v>0</v>
      </c>
      <c r="V389" s="47" t="n">
        <f aca="false">IF($W$22=1,W389*J389*R389,IF($W$22=2,X389*J389*R389,IF($W$22=3,Y389*J389*R389,IF($W$22=4,Z389*J389*R389,IF($W$22=5,AA389*J389*R389,IF($W$22=6,AB389*J389*R389,IF($W$22=7,AC389*J389*R389,IF($W$22=8,AD389*J389*R389,0))))))))</f>
        <v>0</v>
      </c>
      <c r="W389" s="48"/>
      <c r="X389" s="49"/>
      <c r="Y389" s="49"/>
      <c r="Z389" s="49"/>
      <c r="AA389" s="49"/>
      <c r="AB389" s="49"/>
      <c r="AC389" s="49"/>
      <c r="AD389" s="49"/>
      <c r="AE389" s="50" t="n">
        <f aca="false">100%-SUM(W389:AD389)</f>
        <v>1</v>
      </c>
      <c r="AG389" s="52"/>
    </row>
    <row r="390" s="51" customFormat="true" ht="12.75" hidden="false" customHeight="true" outlineLevel="0" collapsed="false">
      <c r="A390" s="53"/>
      <c r="B390" s="67" t="s">
        <v>311</v>
      </c>
      <c r="C390" s="67"/>
      <c r="D390" s="67"/>
      <c r="E390" s="67"/>
      <c r="F390" s="67"/>
      <c r="G390" s="67"/>
      <c r="H390" s="67"/>
      <c r="I390" s="55" t="s">
        <v>47</v>
      </c>
      <c r="J390" s="65" t="n">
        <v>205</v>
      </c>
      <c r="K390" s="56"/>
      <c r="L390" s="56"/>
      <c r="M390" s="56"/>
      <c r="N390" s="56"/>
      <c r="O390" s="56"/>
      <c r="P390" s="56"/>
      <c r="Q390" s="56"/>
      <c r="R390" s="47" t="n">
        <f aca="false">SUM(K390:Q390)</f>
        <v>0</v>
      </c>
      <c r="S390" s="47" t="e">
        <f aca="false">PRODUCT(#REF!,R390)</f>
        <v>#REF!</v>
      </c>
      <c r="T390" s="66" t="n">
        <f aca="false">PRODUCT(J390,R390)</f>
        <v>0</v>
      </c>
      <c r="U390" s="46" t="n">
        <f aca="false">IF($W$22=1,R390*#REF!*W390,IF($W$22=2,R390*#REF!*X390,IF($W$22=3,R390*#REF!*Y390,IF($W$22=4,R390*#REF!*Z390,IF($W$22=5,R390*#REF!*AA390,IF($W$22=6,R390*#REF!*AB390,IF($W$22=7,R390*#REF!*AC390,IF($W$22=8,R390*#REF!*AD390,0))))))))</f>
        <v>0</v>
      </c>
      <c r="V390" s="47" t="n">
        <f aca="false">IF($W$22=1,W390*J390*R390,IF($W$22=2,X390*J390*R390,IF($W$22=3,Y390*J390*R390,IF($W$22=4,Z390*J390*R390,IF($W$22=5,AA390*J390*R390,IF($W$22=6,AB390*J390*R390,IF($W$22=7,AC390*J390*R390,IF($W$22=8,AD390*J390*R390,0))))))))</f>
        <v>0</v>
      </c>
      <c r="W390" s="48"/>
      <c r="X390" s="49"/>
      <c r="Y390" s="49"/>
      <c r="Z390" s="49"/>
      <c r="AA390" s="49"/>
      <c r="AB390" s="49"/>
      <c r="AC390" s="49"/>
      <c r="AD390" s="49"/>
      <c r="AE390" s="50" t="n">
        <f aca="false">100%-SUM(W390:AD390)</f>
        <v>1</v>
      </c>
      <c r="AG390" s="52"/>
    </row>
    <row r="391" s="51" customFormat="true" ht="12.75" hidden="false" customHeight="true" outlineLevel="0" collapsed="false">
      <c r="A391" s="53"/>
      <c r="B391" s="67" t="s">
        <v>312</v>
      </c>
      <c r="C391" s="67"/>
      <c r="D391" s="67"/>
      <c r="E391" s="67"/>
      <c r="F391" s="67"/>
      <c r="G391" s="67"/>
      <c r="H391" s="67"/>
      <c r="I391" s="55" t="s">
        <v>47</v>
      </c>
      <c r="J391" s="65" t="n">
        <v>324</v>
      </c>
      <c r="K391" s="56"/>
      <c r="L391" s="56"/>
      <c r="M391" s="56"/>
      <c r="N391" s="56"/>
      <c r="O391" s="56"/>
      <c r="P391" s="56"/>
      <c r="Q391" s="56"/>
      <c r="R391" s="47" t="n">
        <f aca="false">SUM(K391:Q391)</f>
        <v>0</v>
      </c>
      <c r="S391" s="47" t="e">
        <f aca="false">PRODUCT(#REF!,R391)</f>
        <v>#REF!</v>
      </c>
      <c r="T391" s="66" t="n">
        <f aca="false">PRODUCT(J391,R391)</f>
        <v>0</v>
      </c>
      <c r="U391" s="46" t="n">
        <f aca="false">IF($W$22=1,R391*#REF!*W391,IF($W$22=2,R391*#REF!*X391,IF($W$22=3,R391*#REF!*Y391,IF($W$22=4,R391*#REF!*Z391,IF($W$22=5,R391*#REF!*AA391,IF($W$22=6,R391*#REF!*AB391,IF($W$22=7,R391*#REF!*AC391,IF($W$22=8,R391*#REF!*AD391,0))))))))</f>
        <v>0</v>
      </c>
      <c r="V391" s="47" t="n">
        <f aca="false">IF($W$22=1,W391*J391*R391,IF($W$22=2,X391*J391*R391,IF($W$22=3,Y391*J391*R391,IF($W$22=4,Z391*J391*R391,IF($W$22=5,AA391*J391*R391,IF($W$22=6,AB391*J391*R391,IF($W$22=7,AC391*J391*R391,IF($W$22=8,AD391*J391*R391,0))))))))</f>
        <v>0</v>
      </c>
      <c r="W391" s="48"/>
      <c r="X391" s="49"/>
      <c r="Y391" s="49"/>
      <c r="Z391" s="49"/>
      <c r="AA391" s="49"/>
      <c r="AB391" s="49"/>
      <c r="AC391" s="49"/>
      <c r="AD391" s="49"/>
      <c r="AE391" s="50" t="n">
        <f aca="false">100%-SUM(W391:AD391)</f>
        <v>1</v>
      </c>
      <c r="AG391" s="52"/>
    </row>
    <row r="392" s="51" customFormat="true" ht="12.75" hidden="false" customHeight="true" outlineLevel="0" collapsed="false">
      <c r="A392" s="53"/>
      <c r="B392" s="67" t="s">
        <v>313</v>
      </c>
      <c r="C392" s="67"/>
      <c r="D392" s="67"/>
      <c r="E392" s="67"/>
      <c r="F392" s="67"/>
      <c r="G392" s="67"/>
      <c r="H392" s="67"/>
      <c r="I392" s="55" t="s">
        <v>74</v>
      </c>
      <c r="J392" s="65" t="n">
        <v>370</v>
      </c>
      <c r="K392" s="56"/>
      <c r="L392" s="56"/>
      <c r="M392" s="56"/>
      <c r="N392" s="56"/>
      <c r="O392" s="56"/>
      <c r="P392" s="56"/>
      <c r="Q392" s="56"/>
      <c r="R392" s="47" t="n">
        <f aca="false">SUM(K392:Q392)</f>
        <v>0</v>
      </c>
      <c r="S392" s="47" t="e">
        <f aca="false">PRODUCT(#REF!,R392)</f>
        <v>#REF!</v>
      </c>
      <c r="T392" s="66" t="n">
        <f aca="false">PRODUCT(J392,R392)</f>
        <v>0</v>
      </c>
      <c r="U392" s="46" t="n">
        <f aca="false">IF($W$22=1,R392*#REF!*W392,IF($W$22=2,R392*#REF!*X392,IF($W$22=3,R392*#REF!*Y392,IF($W$22=4,R392*#REF!*Z392,IF($W$22=5,R392*#REF!*AA392,IF($W$22=6,R392*#REF!*AB392,IF($W$22=7,R392*#REF!*AC392,IF($W$22=8,R392*#REF!*AD392,0))))))))</f>
        <v>0</v>
      </c>
      <c r="V392" s="47" t="n">
        <f aca="false">IF($W$22=1,W392*J392*R392,IF($W$22=2,X392*J392*R392,IF($W$22=3,Y392*J392*R392,IF($W$22=4,Z392*J392*R392,IF($W$22=5,AA392*J392*R392,IF($W$22=6,AB392*J392*R392,IF($W$22=7,AC392*J392*R392,IF($W$22=8,AD392*J392*R392,0))))))))</f>
        <v>0</v>
      </c>
      <c r="W392" s="48"/>
      <c r="X392" s="49"/>
      <c r="Y392" s="49"/>
      <c r="Z392" s="49"/>
      <c r="AA392" s="49"/>
      <c r="AB392" s="49"/>
      <c r="AC392" s="49"/>
      <c r="AD392" s="49"/>
      <c r="AE392" s="50" t="n">
        <f aca="false">100%-SUM(W392:AD392)</f>
        <v>1</v>
      </c>
      <c r="AG392" s="52"/>
    </row>
    <row r="393" s="51" customFormat="true" ht="13.5" hidden="false" customHeight="true" outlineLevel="0" collapsed="false">
      <c r="A393" s="53"/>
      <c r="B393" s="67" t="s">
        <v>314</v>
      </c>
      <c r="C393" s="67"/>
      <c r="D393" s="67"/>
      <c r="E393" s="67"/>
      <c r="F393" s="67"/>
      <c r="G393" s="67"/>
      <c r="H393" s="67"/>
      <c r="I393" s="55" t="s">
        <v>315</v>
      </c>
      <c r="J393" s="65" t="n">
        <v>16</v>
      </c>
      <c r="K393" s="78"/>
      <c r="L393" s="78"/>
      <c r="M393" s="78"/>
      <c r="N393" s="78"/>
      <c r="O393" s="78"/>
      <c r="P393" s="78"/>
      <c r="Q393" s="78"/>
      <c r="R393" s="47" t="n">
        <f aca="false">SUM(K393:Q393)</f>
        <v>0</v>
      </c>
      <c r="S393" s="47" t="e">
        <f aca="false">PRODUCT(#REF!,R393)</f>
        <v>#REF!</v>
      </c>
      <c r="T393" s="66" t="n">
        <f aca="false">PRODUCT(J393,R393)</f>
        <v>0</v>
      </c>
      <c r="U393" s="46" t="n">
        <f aca="false">IF($W$22=1,R393*#REF!*W393,IF($W$22=2,R393*#REF!*X393,IF($W$22=3,R393*#REF!*Y393,IF($W$22=4,R393*#REF!*Z393,IF($W$22=5,R393*#REF!*AA393,IF($W$22=6,R393*#REF!*AB393,IF($W$22=7,R393*#REF!*AC393,IF($W$22=8,R393*#REF!*AD393,0))))))))</f>
        <v>0</v>
      </c>
      <c r="V393" s="47" t="n">
        <f aca="false">IF($W$22=1,W393*J393*R393,IF($W$22=2,X393*J393*R393,IF($W$22=3,Y393*J393*R393,IF($W$22=4,Z393*J393*R393,IF($W$22=5,AA393*J393*R393,IF($W$22=6,AB393*J393*R393,IF($W$22=7,AC393*J393*R393,IF($W$22=8,AD393*J393*R393,0))))))))</f>
        <v>0</v>
      </c>
      <c r="W393" s="48"/>
      <c r="X393" s="49"/>
      <c r="Y393" s="49"/>
      <c r="Z393" s="49"/>
      <c r="AA393" s="49"/>
      <c r="AB393" s="49"/>
      <c r="AC393" s="49"/>
      <c r="AD393" s="49"/>
      <c r="AE393" s="50" t="n">
        <f aca="false">100%-SUM(W393:AD393)</f>
        <v>1</v>
      </c>
      <c r="AG393" s="52"/>
    </row>
    <row r="394" s="51" customFormat="true" ht="12.75" hidden="false" customHeight="true" outlineLevel="0" collapsed="false">
      <c r="A394" s="53"/>
      <c r="B394" s="67" t="s">
        <v>316</v>
      </c>
      <c r="C394" s="67"/>
      <c r="D394" s="67"/>
      <c r="E394" s="67"/>
      <c r="F394" s="67"/>
      <c r="G394" s="67"/>
      <c r="H394" s="67"/>
      <c r="I394" s="55" t="s">
        <v>315</v>
      </c>
      <c r="J394" s="65" t="n">
        <v>49</v>
      </c>
      <c r="K394" s="78"/>
      <c r="L394" s="78"/>
      <c r="M394" s="78"/>
      <c r="N394" s="78"/>
      <c r="O394" s="78"/>
      <c r="P394" s="78"/>
      <c r="Q394" s="78"/>
      <c r="R394" s="47" t="n">
        <f aca="false">SUM(K394:Q394)</f>
        <v>0</v>
      </c>
      <c r="S394" s="47" t="e">
        <f aca="false">PRODUCT(#REF!,R394)</f>
        <v>#REF!</v>
      </c>
      <c r="T394" s="66" t="n">
        <f aca="false">PRODUCT(J394,R394)</f>
        <v>0</v>
      </c>
      <c r="U394" s="46" t="n">
        <f aca="false">IF($W$22=1,R394*#REF!*W394,IF($W$22=2,R394*#REF!*X394,IF($W$22=3,R394*#REF!*Y394,IF($W$22=4,R394*#REF!*Z394,IF($W$22=5,R394*#REF!*AA394,IF($W$22=6,R394*#REF!*AB394,IF($W$22=7,R394*#REF!*AC394,IF($W$22=8,R394*#REF!*AD394,0))))))))</f>
        <v>0</v>
      </c>
      <c r="V394" s="47" t="n">
        <f aca="false">IF($W$22=1,W394*J394*R394,IF($W$22=2,X394*J394*R394,IF($W$22=3,Y394*J394*R394,IF($W$22=4,Z394*J394*R394,IF($W$22=5,AA394*J394*R394,IF($W$22=6,AB394*J394*R394,IF($W$22=7,AC394*J394*R394,IF($W$22=8,AD394*J394*R394,0))))))))</f>
        <v>0</v>
      </c>
      <c r="W394" s="48"/>
      <c r="X394" s="49"/>
      <c r="Y394" s="49"/>
      <c r="Z394" s="49"/>
      <c r="AA394" s="49"/>
      <c r="AB394" s="49"/>
      <c r="AC394" s="49"/>
      <c r="AD394" s="49"/>
      <c r="AE394" s="50" t="n">
        <f aca="false">100%-SUM(W394:AD394)</f>
        <v>1</v>
      </c>
      <c r="AG394" s="52"/>
    </row>
    <row r="395" s="51" customFormat="true" ht="12.75" hidden="false" customHeight="true" outlineLevel="0" collapsed="false">
      <c r="A395" s="53"/>
      <c r="B395" s="67" t="s">
        <v>316</v>
      </c>
      <c r="C395" s="67"/>
      <c r="D395" s="67"/>
      <c r="E395" s="67"/>
      <c r="F395" s="67"/>
      <c r="G395" s="67"/>
      <c r="H395" s="67"/>
      <c r="I395" s="55" t="s">
        <v>317</v>
      </c>
      <c r="J395" s="65" t="n">
        <v>780</v>
      </c>
      <c r="K395" s="78"/>
      <c r="L395" s="78"/>
      <c r="M395" s="78"/>
      <c r="N395" s="78"/>
      <c r="O395" s="78"/>
      <c r="P395" s="78"/>
      <c r="Q395" s="78"/>
      <c r="R395" s="47" t="n">
        <f aca="false">SUM(K395:Q395)</f>
        <v>0</v>
      </c>
      <c r="S395" s="47" t="e">
        <f aca="false">PRODUCT(#REF!,R395)</f>
        <v>#REF!</v>
      </c>
      <c r="T395" s="66" t="n">
        <f aca="false">PRODUCT(J395,R395)</f>
        <v>0</v>
      </c>
      <c r="U395" s="46" t="n">
        <f aca="false">IF($W$22=1,R395*#REF!*W395,IF($W$22=2,R395*#REF!*X395,IF($W$22=3,R395*#REF!*Y395,IF($W$22=4,R395*#REF!*Z395,IF($W$22=5,R395*#REF!*AA395,IF($W$22=6,R395*#REF!*AB395,IF($W$22=7,R395*#REF!*AC395,IF($W$22=8,R395*#REF!*AD395,0))))))))</f>
        <v>0</v>
      </c>
      <c r="V395" s="47" t="n">
        <f aca="false">IF($W$22=1,W395*J395*R395,IF($W$22=2,X395*J395*R395,IF($W$22=3,Y395*J395*R395,IF($W$22=4,Z395*J395*R395,IF($W$22=5,AA395*J395*R395,IF($W$22=6,AB395*J395*R395,IF($W$22=7,AC395*J395*R395,IF($W$22=8,AD395*J395*R395,0))))))))</f>
        <v>0</v>
      </c>
      <c r="W395" s="48"/>
      <c r="X395" s="49"/>
      <c r="Y395" s="49"/>
      <c r="Z395" s="49"/>
      <c r="AA395" s="49"/>
      <c r="AB395" s="49"/>
      <c r="AC395" s="49"/>
      <c r="AD395" s="49"/>
      <c r="AE395" s="50" t="n">
        <f aca="false">100%-SUM(W395:AD395)</f>
        <v>1</v>
      </c>
      <c r="AG395" s="52"/>
    </row>
    <row r="396" s="51" customFormat="true" ht="12.75" hidden="false" customHeight="true" outlineLevel="0" collapsed="false">
      <c r="A396" s="53"/>
      <c r="B396" s="67" t="s">
        <v>318</v>
      </c>
      <c r="C396" s="67"/>
      <c r="D396" s="67"/>
      <c r="E396" s="67"/>
      <c r="F396" s="67"/>
      <c r="G396" s="67"/>
      <c r="H396" s="67"/>
      <c r="I396" s="55" t="s">
        <v>74</v>
      </c>
      <c r="J396" s="65" t="n">
        <v>650</v>
      </c>
      <c r="K396" s="78"/>
      <c r="L396" s="78"/>
      <c r="M396" s="78"/>
      <c r="N396" s="78"/>
      <c r="O396" s="78"/>
      <c r="P396" s="78"/>
      <c r="Q396" s="78"/>
      <c r="R396" s="47" t="n">
        <f aca="false">SUM(K396:Q396)</f>
        <v>0</v>
      </c>
      <c r="S396" s="47" t="e">
        <f aca="false">PRODUCT(#REF!,R396)</f>
        <v>#REF!</v>
      </c>
      <c r="T396" s="66" t="n">
        <f aca="false">PRODUCT(J396,R396)</f>
        <v>0</v>
      </c>
      <c r="U396" s="46" t="n">
        <f aca="false">IF($W$22=1,R396*#REF!*W396,IF($W$22=2,R396*#REF!*X396,IF($W$22=3,R396*#REF!*Y396,IF($W$22=4,R396*#REF!*Z396,IF($W$22=5,R396*#REF!*AA396,IF($W$22=6,R396*#REF!*AB396,IF($W$22=7,R396*#REF!*AC396,IF($W$22=8,R396*#REF!*AD396,0))))))))</f>
        <v>0</v>
      </c>
      <c r="V396" s="47" t="n">
        <f aca="false">IF($W$22=1,W396*J396*R396,IF($W$22=2,X396*J396*R396,IF($W$22=3,Y396*J396*R396,IF($W$22=4,Z396*J396*R396,IF($W$22=5,AA396*J396*R396,IF($W$22=6,AB396*J396*R396,IF($W$22=7,AC396*J396*R396,IF($W$22=8,AD396*J396*R396,0))))))))</f>
        <v>0</v>
      </c>
      <c r="W396" s="48"/>
      <c r="X396" s="49"/>
      <c r="Y396" s="49"/>
      <c r="Z396" s="49"/>
      <c r="AA396" s="49"/>
      <c r="AB396" s="49"/>
      <c r="AC396" s="49"/>
      <c r="AD396" s="49"/>
      <c r="AE396" s="50" t="n">
        <f aca="false">100%-SUM(W396:AD396)</f>
        <v>1</v>
      </c>
      <c r="AG396" s="52"/>
    </row>
    <row r="397" s="51" customFormat="true" ht="12.75" hidden="false" customHeight="true" outlineLevel="0" collapsed="false">
      <c r="A397" s="53"/>
      <c r="B397" s="67" t="s">
        <v>319</v>
      </c>
      <c r="C397" s="67"/>
      <c r="D397" s="67"/>
      <c r="E397" s="67"/>
      <c r="F397" s="67"/>
      <c r="G397" s="67"/>
      <c r="H397" s="67"/>
      <c r="I397" s="55" t="s">
        <v>32</v>
      </c>
      <c r="J397" s="65" t="n">
        <v>28</v>
      </c>
      <c r="K397" s="56"/>
      <c r="L397" s="56"/>
      <c r="M397" s="56"/>
      <c r="N397" s="56"/>
      <c r="O397" s="56"/>
      <c r="P397" s="56"/>
      <c r="Q397" s="56"/>
      <c r="R397" s="47" t="n">
        <f aca="false">SUM(K397:Q397)</f>
        <v>0</v>
      </c>
      <c r="S397" s="47" t="e">
        <f aca="false">PRODUCT(#REF!,R397)</f>
        <v>#REF!</v>
      </c>
      <c r="T397" s="66" t="n">
        <f aca="false">PRODUCT(J397,R397)</f>
        <v>0</v>
      </c>
      <c r="U397" s="46" t="n">
        <f aca="false">IF($W$22=1,R397*#REF!*W397,IF($W$22=2,R397*#REF!*X397,IF($W$22=3,R397*#REF!*Y397,IF($W$22=4,R397*#REF!*Z397,IF($W$22=5,R397*#REF!*AA397,IF($W$22=6,R397*#REF!*AB397,IF($W$22=7,R397*#REF!*AC397,IF($W$22=8,R397*#REF!*AD397,0))))))))</f>
        <v>0</v>
      </c>
      <c r="V397" s="47" t="n">
        <f aca="false">IF($W$22=1,W397*J397*R397,IF($W$22=2,X397*J397*R397,IF($W$22=3,Y397*J397*R397,IF($W$22=4,Z397*J397*R397,IF($W$22=5,AA397*J397*R397,IF($W$22=6,AB397*J397*R397,IF($W$22=7,AC397*J397*R397,IF($W$22=8,AD397*J397*R397,0))))))))</f>
        <v>0</v>
      </c>
      <c r="W397" s="48"/>
      <c r="X397" s="49"/>
      <c r="Y397" s="49"/>
      <c r="Z397" s="49"/>
      <c r="AA397" s="49"/>
      <c r="AB397" s="49"/>
      <c r="AC397" s="49"/>
      <c r="AD397" s="49"/>
      <c r="AE397" s="50" t="n">
        <f aca="false">100%-SUM(W397:AD397)</f>
        <v>1</v>
      </c>
      <c r="AG397" s="52"/>
    </row>
    <row r="398" s="51" customFormat="true" ht="13.5" hidden="false" customHeight="true" outlineLevel="0" collapsed="false">
      <c r="A398" s="79"/>
      <c r="B398" s="80" t="s">
        <v>320</v>
      </c>
      <c r="C398" s="80"/>
      <c r="D398" s="80"/>
      <c r="E398" s="80"/>
      <c r="F398" s="80"/>
      <c r="G398" s="80"/>
      <c r="H398" s="80"/>
      <c r="I398" s="81" t="s">
        <v>32</v>
      </c>
      <c r="J398" s="82" t="n">
        <v>70</v>
      </c>
      <c r="K398" s="83"/>
      <c r="L398" s="83"/>
      <c r="M398" s="83"/>
      <c r="N398" s="83"/>
      <c r="O398" s="83"/>
      <c r="P398" s="83"/>
      <c r="Q398" s="83"/>
      <c r="R398" s="84" t="n">
        <f aca="false">SUM(K398:Q398)</f>
        <v>0</v>
      </c>
      <c r="S398" s="84" t="e">
        <f aca="false">PRODUCT(#REF!,R398)</f>
        <v>#REF!</v>
      </c>
      <c r="T398" s="85" t="n">
        <f aca="false">PRODUCT(J398,R398)</f>
        <v>0</v>
      </c>
      <c r="U398" s="86" t="n">
        <f aca="false">IF($W$22=1,R398*#REF!*W398,IF($W$22=2,R398*#REF!*X398,IF($W$22=3,R398*#REF!*Y398,IF($W$22=4,R398*#REF!*Z398,IF($W$22=5,R398*#REF!*AA398,IF($W$22=6,R398*#REF!*AB398,IF($W$22=7,R398*#REF!*AC398,IF($W$22=8,R398*#REF!*AD398,0))))))))</f>
        <v>0</v>
      </c>
      <c r="V398" s="84" t="n">
        <f aca="false">IF($W$22=1,W398*J398*R398,IF($W$22=2,X398*J398*R398,IF($W$22=3,Y398*J398*R398,IF($W$22=4,Z398*J398*R398,IF($W$22=5,AA398*J398*R398,IF($W$22=6,AB398*J398*R398,IF($W$22=7,AC398*J398*R398,IF($W$22=8,AD398*J398*R398,0))))))))</f>
        <v>0</v>
      </c>
      <c r="W398" s="87"/>
      <c r="X398" s="88"/>
      <c r="Y398" s="88"/>
      <c r="Z398" s="88"/>
      <c r="AA398" s="88"/>
      <c r="AB398" s="88"/>
      <c r="AC398" s="88"/>
      <c r="AD398" s="88"/>
      <c r="AE398" s="89" t="n">
        <f aca="false">100%-SUM(W398:AD398)</f>
        <v>1</v>
      </c>
      <c r="AG398" s="52"/>
    </row>
    <row r="399" customFormat="false" ht="16.5" hidden="false" customHeight="true" outlineLevel="0" collapsed="false">
      <c r="A399" s="90"/>
      <c r="B399" s="91"/>
      <c r="C399" s="92"/>
      <c r="D399" s="92"/>
      <c r="E399" s="92"/>
      <c r="F399" s="92"/>
      <c r="G399" s="92"/>
      <c r="H399" s="92"/>
      <c r="I399" s="14"/>
      <c r="J399" s="93"/>
      <c r="K399" s="94"/>
      <c r="L399" s="94"/>
      <c r="M399" s="94"/>
      <c r="N399" s="94"/>
      <c r="O399" s="94"/>
      <c r="P399" s="94"/>
      <c r="Q399" s="94"/>
      <c r="R399" s="95"/>
      <c r="S399" s="95"/>
      <c r="T399" s="95"/>
      <c r="U399" s="95"/>
      <c r="V399" s="95"/>
      <c r="W399" s="96"/>
      <c r="X399" s="96"/>
      <c r="Y399" s="96"/>
      <c r="Z399" s="96"/>
      <c r="AA399" s="96"/>
      <c r="AB399" s="96"/>
      <c r="AC399" s="96"/>
      <c r="AD399" s="96"/>
      <c r="AE399" s="96"/>
    </row>
    <row r="400" customFormat="false" ht="19.5" hidden="false" customHeight="true" outlineLevel="0" collapsed="false">
      <c r="A400" s="97" t="s">
        <v>321</v>
      </c>
      <c r="B400" s="97"/>
      <c r="C400" s="97"/>
      <c r="D400" s="97"/>
      <c r="E400" s="97"/>
      <c r="F400" s="97"/>
      <c r="G400" s="97"/>
      <c r="H400" s="98" t="n">
        <f aca="false">SUM(T23:T398)</f>
        <v>0</v>
      </c>
      <c r="I400" s="14"/>
      <c r="J400" s="99"/>
      <c r="K400" s="99"/>
      <c r="L400" s="99"/>
      <c r="M400" s="99"/>
      <c r="N400" s="99"/>
      <c r="O400" s="99"/>
      <c r="P400" s="99"/>
      <c r="Q400" s="99"/>
      <c r="R400" s="99"/>
      <c r="S400" s="95"/>
      <c r="T400" s="95"/>
      <c r="U400" s="95"/>
      <c r="V400" s="95"/>
      <c r="W400" s="96"/>
      <c r="X400" s="96"/>
      <c r="Y400" s="96"/>
      <c r="Z400" s="96"/>
      <c r="AA400" s="96"/>
      <c r="AB400" s="96"/>
      <c r="AC400" s="96"/>
      <c r="AD400" s="96"/>
      <c r="AE400" s="96"/>
    </row>
    <row r="401" customFormat="false" ht="19.5" hidden="false" customHeight="true" outlineLevel="0" collapsed="false">
      <c r="A401" s="100" t="s">
        <v>322</v>
      </c>
      <c r="B401" s="100"/>
      <c r="C401" s="100"/>
      <c r="D401" s="100"/>
      <c r="E401" s="100"/>
      <c r="F401" s="100"/>
      <c r="G401" s="101" t="n">
        <v>0.01</v>
      </c>
      <c r="H401" s="102" t="n">
        <f aca="false">PRODUCT(H400,G401)</f>
        <v>0</v>
      </c>
      <c r="I401" s="14"/>
      <c r="J401" s="99"/>
      <c r="K401" s="99"/>
      <c r="L401" s="99"/>
      <c r="M401" s="99"/>
      <c r="N401" s="99"/>
      <c r="O401" s="99"/>
      <c r="P401" s="99"/>
      <c r="Q401" s="99"/>
      <c r="R401" s="99"/>
      <c r="S401" s="95"/>
      <c r="T401" s="95"/>
      <c r="U401" s="95"/>
      <c r="V401" s="95"/>
      <c r="W401" s="96"/>
      <c r="X401" s="96"/>
      <c r="Y401" s="103"/>
      <c r="Z401" s="9"/>
      <c r="AA401" s="9"/>
      <c r="AB401" s="9"/>
      <c r="AC401" s="9"/>
      <c r="AD401" s="9"/>
      <c r="AE401" s="96"/>
    </row>
    <row r="402" customFormat="false" ht="19.5" hidden="false" customHeight="true" outlineLevel="0" collapsed="false">
      <c r="A402" s="100" t="s">
        <v>323</v>
      </c>
      <c r="B402" s="100"/>
      <c r="C402" s="100"/>
      <c r="D402" s="100"/>
      <c r="E402" s="100"/>
      <c r="F402" s="100"/>
      <c r="G402" s="101" t="n">
        <v>0.03</v>
      </c>
      <c r="H402" s="102" t="n">
        <f aca="false">PRODUCT(H400,G402)</f>
        <v>0</v>
      </c>
      <c r="I402" s="14"/>
      <c r="J402" s="104"/>
      <c r="K402" s="104"/>
      <c r="L402" s="104"/>
      <c r="M402" s="104"/>
      <c r="N402" s="104"/>
      <c r="O402" s="104"/>
      <c r="P402" s="104"/>
      <c r="Q402" s="104"/>
      <c r="R402" s="104"/>
      <c r="S402" s="95"/>
      <c r="T402" s="95"/>
      <c r="U402" s="95"/>
      <c r="V402" s="95"/>
      <c r="W402" s="96"/>
      <c r="X402" s="96"/>
      <c r="Y402" s="96"/>
      <c r="Z402" s="96"/>
      <c r="AA402" s="96"/>
      <c r="AB402" s="96"/>
      <c r="AC402" s="96"/>
      <c r="AD402" s="96"/>
      <c r="AE402" s="96"/>
    </row>
    <row r="403" customFormat="false" ht="19.5" hidden="false" customHeight="true" outlineLevel="0" collapsed="false">
      <c r="A403" s="105" t="s">
        <v>324</v>
      </c>
      <c r="B403" s="105"/>
      <c r="C403" s="105"/>
      <c r="D403" s="105"/>
      <c r="E403" s="105"/>
      <c r="F403" s="105"/>
      <c r="G403" s="101" t="n">
        <v>0.1</v>
      </c>
      <c r="H403" s="102" t="n">
        <f aca="false">PRODUCT(H400,G403)</f>
        <v>0</v>
      </c>
      <c r="I403" s="14"/>
      <c r="J403" s="106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96"/>
      <c r="X403" s="96"/>
      <c r="Y403" s="103"/>
      <c r="Z403" s="103"/>
      <c r="AA403" s="103"/>
      <c r="AB403" s="103"/>
      <c r="AC403" s="103"/>
      <c r="AD403" s="103"/>
      <c r="AE403" s="96"/>
    </row>
    <row r="404" customFormat="false" ht="19.5" hidden="false" customHeight="true" outlineLevel="0" collapsed="false">
      <c r="A404" s="107" t="s">
        <v>325</v>
      </c>
      <c r="B404" s="107"/>
      <c r="C404" s="107"/>
      <c r="D404" s="107"/>
      <c r="E404" s="107"/>
      <c r="F404" s="107"/>
      <c r="G404" s="107"/>
      <c r="H404" s="108" t="n">
        <f aca="false">SUM(H400,H401,H402)-H403</f>
        <v>0</v>
      </c>
      <c r="I404" s="14"/>
      <c r="J404" s="109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96"/>
      <c r="X404" s="96"/>
      <c r="Y404" s="103"/>
      <c r="Z404" s="9"/>
      <c r="AA404" s="9"/>
      <c r="AB404" s="9"/>
      <c r="AC404" s="9"/>
      <c r="AD404" s="9"/>
      <c r="AE404" s="96"/>
    </row>
    <row r="405" customFormat="false" ht="12.75" hidden="false" customHeight="true" outlineLevel="0" collapsed="false">
      <c r="A405" s="90"/>
      <c r="B405" s="91"/>
      <c r="C405" s="92"/>
      <c r="D405" s="92"/>
      <c r="E405" s="92"/>
      <c r="F405" s="92"/>
      <c r="G405" s="92"/>
      <c r="H405" s="92"/>
      <c r="I405" s="14"/>
      <c r="J405" s="93"/>
      <c r="K405" s="94"/>
      <c r="L405" s="94"/>
      <c r="M405" s="94"/>
      <c r="N405" s="94"/>
      <c r="O405" s="94"/>
      <c r="P405" s="94"/>
      <c r="Q405" s="94"/>
      <c r="R405" s="95"/>
      <c r="S405" s="95"/>
      <c r="T405" s="95"/>
      <c r="U405" s="95"/>
      <c r="V405" s="95"/>
      <c r="W405" s="96"/>
      <c r="X405" s="96"/>
      <c r="Y405" s="96"/>
      <c r="Z405" s="96"/>
      <c r="AA405" s="96"/>
      <c r="AB405" s="96"/>
      <c r="AC405" s="96"/>
      <c r="AD405" s="96"/>
      <c r="AE405" s="96"/>
    </row>
    <row r="406" customFormat="false" ht="0.75" hidden="true" customHeight="true" outlineLevel="0" collapsed="false">
      <c r="A406" s="8"/>
      <c r="B406" s="9"/>
      <c r="C406" s="9"/>
      <c r="D406" s="9"/>
      <c r="E406" s="9"/>
      <c r="F406" s="9"/>
      <c r="G406" s="10"/>
      <c r="H406" s="11"/>
      <c r="I406" s="12"/>
      <c r="J406" s="111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19.5" hidden="true" customHeight="true" outlineLevel="0" collapsed="false">
      <c r="A407" s="8"/>
      <c r="B407" s="112" t="str">
        <f aca="false">CONCATENATE("Всего по акту №",$W$22)</f>
        <v>Всего по акту №0</v>
      </c>
      <c r="C407" s="112"/>
      <c r="D407" s="112"/>
      <c r="E407" s="112"/>
      <c r="F407" s="112"/>
      <c r="G407" s="112"/>
      <c r="H407" s="113" t="n">
        <f aca="false">SUM(V23:V398)</f>
        <v>0</v>
      </c>
      <c r="I407" s="12"/>
      <c r="J407" s="114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19.5" hidden="true" customHeight="true" outlineLevel="0" collapsed="false">
      <c r="A408" s="8"/>
      <c r="B408" s="115" t="s">
        <v>322</v>
      </c>
      <c r="C408" s="115"/>
      <c r="D408" s="115"/>
      <c r="E408" s="115"/>
      <c r="F408" s="115"/>
      <c r="G408" s="116" t="n">
        <f aca="false">G401</f>
        <v>0.01</v>
      </c>
      <c r="H408" s="117" t="n">
        <f aca="false">PRODUCT(H407,G408)</f>
        <v>0</v>
      </c>
      <c r="I408" s="12"/>
      <c r="J408" s="114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20.25" hidden="true" customHeight="true" outlineLevel="0" collapsed="false">
      <c r="A409" s="8"/>
      <c r="B409" s="115" t="s">
        <v>323</v>
      </c>
      <c r="C409" s="115"/>
      <c r="D409" s="115"/>
      <c r="E409" s="115"/>
      <c r="F409" s="115"/>
      <c r="G409" s="116" t="n">
        <f aca="false">G402</f>
        <v>0.03</v>
      </c>
      <c r="H409" s="117" t="n">
        <f aca="false">PRODUCT(H407,G409)</f>
        <v>0</v>
      </c>
      <c r="I409" s="12"/>
      <c r="J409" s="114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19.5" hidden="true" customHeight="true" outlineLevel="0" collapsed="false">
      <c r="A410" s="8"/>
      <c r="B410" s="118" t="s">
        <v>324</v>
      </c>
      <c r="C410" s="118"/>
      <c r="D410" s="118"/>
      <c r="E410" s="118"/>
      <c r="F410" s="118"/>
      <c r="G410" s="116" t="n">
        <f aca="false">G403</f>
        <v>0.1</v>
      </c>
      <c r="H410" s="117" t="n">
        <f aca="false">PRODUCT(H407,G410)</f>
        <v>0</v>
      </c>
      <c r="I410" s="12"/>
      <c r="J410" s="114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119" t="s">
        <v>326</v>
      </c>
      <c r="X410" s="119"/>
      <c r="Y410" s="119"/>
      <c r="Z410" s="119"/>
      <c r="AA410" s="119"/>
      <c r="AB410" s="119"/>
      <c r="AC410" s="119"/>
      <c r="AD410" s="119"/>
      <c r="AE410" s="119" t="s">
        <v>327</v>
      </c>
    </row>
    <row r="411" customFormat="false" ht="19.5" hidden="true" customHeight="true" outlineLevel="0" collapsed="false">
      <c r="A411" s="8"/>
      <c r="B411" s="120" t="str">
        <f aca="false">CONCATENATE("Итого по акту №",$W$22)</f>
        <v>Итого по акту №0</v>
      </c>
      <c r="C411" s="120"/>
      <c r="D411" s="120"/>
      <c r="E411" s="120"/>
      <c r="F411" s="120"/>
      <c r="G411" s="120"/>
      <c r="H411" s="121" t="n">
        <f aca="false">SUM(H407,H408,H409)-H410</f>
        <v>0</v>
      </c>
      <c r="I411" s="12"/>
      <c r="J411" s="111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122" t="n">
        <f aca="false">SUMPRODUCT(J23:J398,R23:R398,W23:W398)*(100%+G408+G409-G410)</f>
        <v>0</v>
      </c>
      <c r="X411" s="123" t="n">
        <f aca="false">SUMPRODUCT(J23:J398,R23:R398,X23:X398)*(100%+G408+G409-G410)</f>
        <v>0</v>
      </c>
      <c r="Y411" s="123" t="n">
        <f aca="false">SUMPRODUCT(J23:J398,R23:R398,Y23:Y398)*(100%+G408+G409-G410)</f>
        <v>0</v>
      </c>
      <c r="Z411" s="123" t="n">
        <f aca="false">SUMPRODUCT(J23:J398,R23:R398,Z23:Z398)*(100%+G408+G409-G410)</f>
        <v>0</v>
      </c>
      <c r="AA411" s="123" t="n">
        <f aca="false">SUMPRODUCT(J23:J398,R23:R398,AA23:AA398)*(100%+G408+G409-G410)</f>
        <v>0</v>
      </c>
      <c r="AB411" s="123" t="n">
        <f aca="false">SUMPRODUCT(J23:J398,R23:R398,AB23:AB398)*(100%+G408+G409-G410)</f>
        <v>0</v>
      </c>
      <c r="AC411" s="123" t="n">
        <f aca="false">SUMPRODUCT(J23:J398,R23:R398,AC23:AC398)*(100%+G408+G409-G410)</f>
        <v>0</v>
      </c>
      <c r="AD411" s="124" t="n">
        <f aca="false">SUMPRODUCT(J23:J398,R23:R398,AD23:AD398)*(100%+G408+G409-G410)</f>
        <v>0</v>
      </c>
      <c r="AE411" s="125" t="n">
        <f aca="false">SUM(W411:AD411)</f>
        <v>0</v>
      </c>
    </row>
    <row r="412" customFormat="false" ht="21.75" hidden="false" customHeight="true" outlineLevel="0" collapsed="false">
      <c r="A412" s="8"/>
      <c r="B412" s="9"/>
      <c r="C412" s="9"/>
      <c r="D412" s="9"/>
      <c r="E412" s="9"/>
      <c r="F412" s="9"/>
      <c r="G412" s="10"/>
      <c r="H412" s="11"/>
      <c r="I412" s="12"/>
      <c r="J412" s="111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20.25" hidden="true" customHeight="true" outlineLevel="0" collapsed="false">
      <c r="A413" s="8"/>
      <c r="B413" s="9"/>
      <c r="C413" s="9"/>
      <c r="D413" s="9"/>
      <c r="E413" s="9"/>
      <c r="F413" s="9"/>
      <c r="G413" s="10"/>
      <c r="H413" s="11"/>
      <c r="I413" s="12"/>
      <c r="J413" s="111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16.5" hidden="true" customHeight="true" outlineLevel="0" collapsed="false">
      <c r="A414" s="126" t="s">
        <v>328</v>
      </c>
      <c r="B414" s="126"/>
      <c r="C414" s="126"/>
      <c r="D414" s="126"/>
      <c r="E414" s="126"/>
      <c r="F414" s="126"/>
      <c r="G414" s="126"/>
      <c r="H414" s="126"/>
      <c r="I414" s="126"/>
      <c r="J414" s="111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12" hidden="false" customHeight="true" outlineLevel="0" collapsed="false">
      <c r="A415" s="8"/>
      <c r="B415" s="9"/>
      <c r="C415" s="9"/>
      <c r="D415" s="9"/>
      <c r="E415" s="9"/>
      <c r="F415" s="9"/>
      <c r="G415" s="10"/>
      <c r="H415" s="11"/>
      <c r="I415" s="12"/>
      <c r="J415" s="111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19.5" hidden="true" customHeight="true" outlineLevel="0" collapsed="false">
      <c r="A416" s="8"/>
      <c r="B416" s="127" t="s">
        <v>329</v>
      </c>
      <c r="C416" s="127"/>
      <c r="D416" s="127"/>
      <c r="E416" s="127"/>
      <c r="F416" s="127"/>
      <c r="G416" s="127"/>
      <c r="H416" s="128" t="e">
        <f aca="false">SUM(S23:S398)</f>
        <v>#REF!</v>
      </c>
      <c r="I416" s="12"/>
      <c r="J416" s="111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12.75" hidden="false" customHeight="true" outlineLevel="0" collapsed="false">
      <c r="A417" s="8"/>
      <c r="B417" s="9"/>
      <c r="C417" s="9"/>
      <c r="D417" s="9"/>
      <c r="E417" s="9"/>
      <c r="F417" s="9"/>
      <c r="G417" s="10"/>
      <c r="H417" s="11"/>
      <c r="I417" s="12"/>
      <c r="J417" s="111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19.5" hidden="true" customHeight="true" outlineLevel="0" collapsed="false">
      <c r="A418" s="8"/>
      <c r="B418" s="127" t="str">
        <f aca="false">CONCATENATE("Всего зарплаты по акту №",работы!$W$22)</f>
        <v>Всего зарплаты по акту №0</v>
      </c>
      <c r="C418" s="127"/>
      <c r="D418" s="127"/>
      <c r="E418" s="127"/>
      <c r="F418" s="127"/>
      <c r="G418" s="127"/>
      <c r="H418" s="128" t="n">
        <f aca="false">SUM(U23:U398)</f>
        <v>0</v>
      </c>
      <c r="I418" s="12"/>
      <c r="J418" s="111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122" t="e">
        <f aca="false">SUMPRODUCT(#REF!,R23:R398,W23:W398)</f>
        <v>#REF!</v>
      </c>
      <c r="X418" s="123" t="e">
        <f aca="false">SUMPRODUCT(#REF!,R23:R398,X23:X398)</f>
        <v>#REF!</v>
      </c>
      <c r="Y418" s="123" t="e">
        <f aca="false">SUMPRODUCT(#REF!,R23:R398,Y23:Y398)</f>
        <v>#REF!</v>
      </c>
      <c r="Z418" s="123" t="e">
        <f aca="false">SUMPRODUCT(#REF!,R23:R398,Z23:Z398)</f>
        <v>#REF!</v>
      </c>
      <c r="AA418" s="123" t="e">
        <f aca="false">SUMPRODUCT(#REF!,R23:R398,AA23:AA398)</f>
        <v>#REF!</v>
      </c>
      <c r="AB418" s="123" t="e">
        <f aca="false">SUMPRODUCT(#REF!,R23:R398,AB23:AB398)</f>
        <v>#REF!</v>
      </c>
      <c r="AC418" s="123" t="e">
        <f aca="false">SUMPRODUCT(#REF!,R23:R398,AC23:AC398)</f>
        <v>#REF!</v>
      </c>
      <c r="AD418" s="123" t="e">
        <f aca="false">SUMPRODUCT(#REF!,R23:R398,AD23:AD398)</f>
        <v>#REF!</v>
      </c>
      <c r="AE418" s="129" t="e">
        <f aca="false">SUM(W418:AD418)</f>
        <v>#REF!</v>
      </c>
    </row>
    <row r="419" customFormat="false" ht="12.75" hidden="true" customHeight="true" outlineLevel="0" collapsed="false">
      <c r="A419" s="126" t="s">
        <v>330</v>
      </c>
      <c r="B419" s="126"/>
      <c r="C419" s="126"/>
      <c r="D419" s="126"/>
      <c r="E419" s="126"/>
      <c r="F419" s="126"/>
      <c r="G419" s="126"/>
      <c r="H419" s="126"/>
      <c r="I419" s="126"/>
      <c r="J419" s="126"/>
      <c r="K419" s="9"/>
      <c r="L419" s="9"/>
      <c r="M419" s="9"/>
      <c r="N419" s="92"/>
      <c r="O419" s="92"/>
      <c r="P419" s="92"/>
      <c r="Q419" s="92"/>
      <c r="R419" s="92"/>
      <c r="S419" s="15"/>
      <c r="T419" s="15"/>
      <c r="U419" s="9"/>
      <c r="V419" s="9"/>
      <c r="W419" s="9"/>
      <c r="X419" s="130" t="s">
        <v>331</v>
      </c>
      <c r="Y419" s="130"/>
      <c r="Z419" s="130"/>
      <c r="AA419" s="130"/>
      <c r="AB419" s="130"/>
      <c r="AC419" s="130"/>
      <c r="AD419" s="130"/>
      <c r="AE419" s="9"/>
    </row>
    <row r="420" customFormat="false" ht="12.75" hidden="false" customHeight="false" outlineLevel="0" collapsed="false">
      <c r="A420" s="8"/>
      <c r="B420" s="15"/>
      <c r="C420" s="131" t="s">
        <v>332</v>
      </c>
      <c r="D420" s="131"/>
      <c r="E420" s="131"/>
      <c r="F420" s="131"/>
      <c r="G420" s="131"/>
      <c r="H420" s="131"/>
      <c r="I420" s="131"/>
      <c r="J420" s="15"/>
      <c r="K420" s="9"/>
      <c r="L420" s="9"/>
      <c r="M420" s="9"/>
      <c r="N420" s="15"/>
      <c r="O420" s="132" t="s">
        <v>333</v>
      </c>
      <c r="P420" s="132"/>
      <c r="Q420" s="132"/>
      <c r="R420" s="132"/>
      <c r="S420" s="132"/>
      <c r="T420" s="132"/>
      <c r="U420" s="15"/>
      <c r="V420" s="9"/>
      <c r="W420" s="9"/>
      <c r="X420" s="133"/>
      <c r="Y420" s="133"/>
      <c r="Z420" s="133"/>
      <c r="AA420" s="133"/>
      <c r="AB420" s="133"/>
      <c r="AC420" s="133"/>
      <c r="AD420" s="133"/>
      <c r="AE420" s="9"/>
    </row>
    <row r="421" customFormat="false" ht="12.75" hidden="false" customHeight="false" outlineLevel="0" collapsed="false">
      <c r="A421" s="8"/>
      <c r="B421" s="15"/>
      <c r="C421" s="131"/>
      <c r="D421" s="131"/>
      <c r="E421" s="131"/>
      <c r="F421" s="131"/>
      <c r="G421" s="131"/>
      <c r="H421" s="131"/>
      <c r="I421" s="131"/>
      <c r="J421" s="15"/>
      <c r="K421" s="9"/>
      <c r="L421" s="9"/>
      <c r="M421" s="9"/>
      <c r="N421" s="15"/>
      <c r="O421" s="132"/>
      <c r="P421" s="132"/>
      <c r="Q421" s="132"/>
      <c r="R421" s="132"/>
      <c r="S421" s="132"/>
      <c r="T421" s="132"/>
      <c r="U421" s="9"/>
      <c r="V421" s="9"/>
      <c r="W421" s="9"/>
      <c r="X421" s="133"/>
      <c r="Y421" s="133"/>
      <c r="Z421" s="133"/>
      <c r="AA421" s="133"/>
      <c r="AB421" s="133"/>
      <c r="AC421" s="133"/>
      <c r="AD421" s="133"/>
      <c r="AE421" s="9"/>
    </row>
    <row r="422" customFormat="false" ht="14.25" hidden="false" customHeight="true" outlineLevel="0" collapsed="false">
      <c r="A422" s="8"/>
      <c r="B422" s="15"/>
      <c r="C422" s="21"/>
      <c r="D422" s="21"/>
      <c r="E422" s="21"/>
      <c r="F422" s="21"/>
      <c r="G422" s="21"/>
      <c r="H422" s="21"/>
      <c r="I422" s="21"/>
      <c r="J422" s="15"/>
      <c r="K422" s="9"/>
      <c r="L422" s="9"/>
      <c r="M422" s="9"/>
      <c r="N422" s="21"/>
      <c r="O422" s="21"/>
      <c r="P422" s="21"/>
      <c r="Q422" s="21"/>
      <c r="R422" s="21"/>
      <c r="S422" s="21"/>
      <c r="T422" s="21"/>
      <c r="U422" s="9"/>
      <c r="V422" s="9"/>
      <c r="W422" s="9"/>
      <c r="X422" s="133"/>
      <c r="Y422" s="133"/>
      <c r="Z422" s="133"/>
      <c r="AA422" s="133"/>
      <c r="AB422" s="133"/>
      <c r="AC422" s="133"/>
      <c r="AD422" s="133"/>
      <c r="AE422" s="9"/>
    </row>
    <row r="423" customFormat="false" ht="13.5" hidden="true" customHeight="true" outlineLevel="0" collapsed="false">
      <c r="A423" s="8"/>
      <c r="B423" s="15"/>
      <c r="C423" s="21"/>
      <c r="D423" s="21"/>
      <c r="E423" s="21"/>
      <c r="F423" s="21"/>
      <c r="G423" s="21"/>
      <c r="H423" s="21"/>
      <c r="I423" s="21"/>
      <c r="J423" s="15"/>
      <c r="K423" s="9"/>
      <c r="L423" s="9"/>
      <c r="M423" s="9"/>
      <c r="N423" s="21"/>
      <c r="O423" s="21"/>
      <c r="P423" s="21"/>
      <c r="Q423" s="21"/>
      <c r="R423" s="21"/>
      <c r="S423" s="21"/>
      <c r="T423" s="21"/>
      <c r="U423" s="9"/>
      <c r="V423" s="9"/>
      <c r="W423" s="9"/>
      <c r="X423" s="133"/>
      <c r="Y423" s="133"/>
      <c r="Z423" s="133"/>
      <c r="AA423" s="133"/>
      <c r="AB423" s="133"/>
      <c r="AC423" s="133"/>
      <c r="AD423" s="133"/>
      <c r="AE423" s="9"/>
    </row>
    <row r="424" customFormat="false" ht="12.75" hidden="false" customHeight="false" outlineLevel="0" collapsed="false">
      <c r="A424" s="8"/>
      <c r="B424" s="15"/>
      <c r="C424" s="134" t="s">
        <v>334</v>
      </c>
      <c r="D424" s="134"/>
      <c r="E424" s="134"/>
      <c r="F424" s="134"/>
      <c r="G424" s="134"/>
      <c r="H424" s="134"/>
      <c r="I424" s="134"/>
      <c r="J424" s="15"/>
      <c r="K424" s="9"/>
      <c r="L424" s="9"/>
      <c r="M424" s="9"/>
      <c r="N424" s="15"/>
      <c r="O424" s="126" t="s">
        <v>335</v>
      </c>
      <c r="P424" s="126"/>
      <c r="Q424" s="126"/>
      <c r="R424" s="126"/>
      <c r="S424" s="21"/>
      <c r="T424" s="21"/>
      <c r="U424" s="9"/>
      <c r="V424" s="9"/>
      <c r="W424" s="9"/>
      <c r="X424" s="133"/>
      <c r="Y424" s="133"/>
      <c r="Z424" s="133"/>
      <c r="AA424" s="133"/>
      <c r="AB424" s="133"/>
      <c r="AC424" s="133"/>
      <c r="AD424" s="133"/>
      <c r="AE424" s="9"/>
    </row>
    <row r="425" customFormat="false" ht="12.75" hidden="false" customHeight="false" outlineLevel="0" collapsed="false">
      <c r="A425" s="8"/>
      <c r="B425" s="15"/>
      <c r="C425" s="21"/>
      <c r="D425" s="21"/>
      <c r="E425" s="21"/>
      <c r="F425" s="21" t="s">
        <v>1</v>
      </c>
      <c r="G425" s="133"/>
      <c r="H425" s="21"/>
      <c r="I425" s="21"/>
      <c r="J425" s="15"/>
      <c r="K425" s="9"/>
      <c r="L425" s="9"/>
      <c r="M425" s="9"/>
      <c r="N425" s="21"/>
      <c r="O425" s="21"/>
      <c r="P425" s="21"/>
      <c r="Q425" s="21"/>
      <c r="R425" s="21"/>
      <c r="S425" s="21"/>
      <c r="T425" s="21"/>
      <c r="U425" s="9"/>
      <c r="V425" s="9"/>
      <c r="W425" s="9"/>
      <c r="X425" s="133"/>
      <c r="Y425" s="133"/>
      <c r="Z425" s="133"/>
      <c r="AA425" s="133"/>
      <c r="AB425" s="133"/>
      <c r="AC425" s="133"/>
      <c r="AD425" s="133"/>
      <c r="AE425" s="9"/>
    </row>
    <row r="426" customFormat="false" ht="24.75" hidden="false" customHeight="true" outlineLevel="0" collapsed="false">
      <c r="A426" s="8"/>
      <c r="B426" s="9"/>
      <c r="C426" s="9"/>
      <c r="D426" s="9"/>
      <c r="E426" s="9"/>
      <c r="F426" s="9"/>
      <c r="G426" s="10"/>
      <c r="H426" s="11"/>
      <c r="I426" s="12"/>
      <c r="J426" s="111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12" hidden="false" customHeight="true" outlineLevel="0" collapsed="false">
      <c r="A427" s="135"/>
      <c r="B427" s="136"/>
      <c r="C427" s="136"/>
      <c r="D427" s="136"/>
      <c r="E427" s="136"/>
      <c r="F427" s="136"/>
      <c r="G427" s="137"/>
      <c r="H427" s="138"/>
      <c r="I427" s="139"/>
      <c r="J427" s="140"/>
      <c r="K427" s="136"/>
      <c r="L427" s="136"/>
      <c r="M427" s="136"/>
      <c r="N427" s="136"/>
      <c r="O427" s="136"/>
      <c r="P427" s="136"/>
      <c r="Q427" s="136"/>
      <c r="R427" s="141" t="e">
        <f aca="false">IF($W$22=0,#REF!,"дата акта")</f>
        <v>#REF!</v>
      </c>
      <c r="S427" s="141"/>
      <c r="T427" s="141"/>
      <c r="U427" s="142"/>
      <c r="V427" s="142"/>
      <c r="W427" s="143"/>
      <c r="X427" s="143"/>
      <c r="Y427" s="143"/>
      <c r="Z427" s="143"/>
      <c r="AA427" s="143"/>
      <c r="AB427" s="143"/>
      <c r="AC427" s="143"/>
      <c r="AD427" s="143"/>
      <c r="AE427" s="144" t="str">
        <f aca="false">IF($W$22=1,#REF!,IF($W$22=2,#REF!,IF($W$22=3,#REF!,IF($W$22=4,#REF!,IF($W$22=5,#REF!,IF($W$22=6,#REF!,IF($W$22=7,#REF!,IF($W$22=8,#REF!,"дата"))))))))</f>
        <v>дата</v>
      </c>
    </row>
    <row r="429" customFormat="false" ht="21.75" hidden="false" customHeight="true" outlineLevel="0" collapsed="false"/>
    <row r="431" customFormat="false" ht="12.75" hidden="false" customHeight="false" outlineLevel="0" collapsed="false">
      <c r="AE431" s="145"/>
    </row>
  </sheetData>
  <scenarios current="0" show="0">
    <scenario name="прайс" locked="true" count="10" user="Calc" comment="Автор: Андрей Воротилов , 09.03.2005">
      <inputCells r="A20" val="П."/>
      <inputCells r="B20" val="Наименование работ"/>
      <inputCells r="A21" val=""/>
      <inputCells r="B21" val=""/>
      <inputCells r="G20" val=""/>
      <inputCells r="H20" val=""/>
      <inputCells r="I20" val="Ед. измерения"/>
      <inputCells r="G21" val=""/>
      <inputCells r="H21" val=""/>
      <inputCells r="I21" val=""/>
    </scenario>
  </scenarios>
  <mergeCells count="479">
    <mergeCell ref="J1:AE1"/>
    <mergeCell ref="J2:AE2"/>
    <mergeCell ref="J3:AE3"/>
    <mergeCell ref="J4:AE4"/>
    <mergeCell ref="J5:AE5"/>
    <mergeCell ref="J6:AE6"/>
    <mergeCell ref="W7:AE7"/>
    <mergeCell ref="W9:AE9"/>
    <mergeCell ref="B10:H10"/>
    <mergeCell ref="A12:AE12"/>
    <mergeCell ref="A13:AE13"/>
    <mergeCell ref="A14:AE14"/>
    <mergeCell ref="A15:AE15"/>
    <mergeCell ref="A16:AE16"/>
    <mergeCell ref="A18:AE18"/>
    <mergeCell ref="A19:AE19"/>
    <mergeCell ref="A20:A21"/>
    <mergeCell ref="B20:H21"/>
    <mergeCell ref="I20:I21"/>
    <mergeCell ref="J20:J21"/>
    <mergeCell ref="K20:Q20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B22:H22"/>
    <mergeCell ref="X22:Z22"/>
    <mergeCell ref="A23:T23"/>
    <mergeCell ref="B24:H24"/>
    <mergeCell ref="I24:R24"/>
    <mergeCell ref="B25:H25"/>
    <mergeCell ref="I25:R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I38:R38"/>
    <mergeCell ref="B39:H39"/>
    <mergeCell ref="B40:H40"/>
    <mergeCell ref="B41:H41"/>
    <mergeCell ref="B42:H42"/>
    <mergeCell ref="B43:H43"/>
    <mergeCell ref="B44:H44"/>
    <mergeCell ref="B45:H45"/>
    <mergeCell ref="I45:R45"/>
    <mergeCell ref="B46:H46"/>
    <mergeCell ref="B47:H47"/>
    <mergeCell ref="B48:H48"/>
    <mergeCell ref="I48:R48"/>
    <mergeCell ref="B49:H49"/>
    <mergeCell ref="B50:H50"/>
    <mergeCell ref="B51:H51"/>
    <mergeCell ref="B52:H52"/>
    <mergeCell ref="B53:H53"/>
    <mergeCell ref="B54:H54"/>
    <mergeCell ref="I54:R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I64:R64"/>
    <mergeCell ref="B65:H65"/>
    <mergeCell ref="B66:H66"/>
    <mergeCell ref="B67:H67"/>
    <mergeCell ref="B68:H68"/>
    <mergeCell ref="I68:R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I77:R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I90:R90"/>
    <mergeCell ref="B91:H91"/>
    <mergeCell ref="B92:H92"/>
    <mergeCell ref="B93:H93"/>
    <mergeCell ref="B94:H94"/>
    <mergeCell ref="B95:H95"/>
    <mergeCell ref="B96:H96"/>
    <mergeCell ref="B97:H97"/>
    <mergeCell ref="I97:R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I112:R112"/>
    <mergeCell ref="B113:H113"/>
    <mergeCell ref="B114:H114"/>
    <mergeCell ref="B115:H115"/>
    <mergeCell ref="B116:H116"/>
    <mergeCell ref="B117:H117"/>
    <mergeCell ref="A118:T118"/>
    <mergeCell ref="B119:H119"/>
    <mergeCell ref="I119:R119"/>
    <mergeCell ref="B120:H120"/>
    <mergeCell ref="B121:H121"/>
    <mergeCell ref="B122:H122"/>
    <mergeCell ref="B123:H123"/>
    <mergeCell ref="I123:R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I131:R131"/>
    <mergeCell ref="B132:H132"/>
    <mergeCell ref="B133:H133"/>
    <mergeCell ref="B134:H134"/>
    <mergeCell ref="B135:H135"/>
    <mergeCell ref="B136:H136"/>
    <mergeCell ref="B137:H137"/>
    <mergeCell ref="I137:R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I146:R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I157:R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I168:R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I177:R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I189:R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I200:R200"/>
    <mergeCell ref="B201:H201"/>
    <mergeCell ref="B202:H202"/>
    <mergeCell ref="B203:H203"/>
    <mergeCell ref="B204:H204"/>
    <mergeCell ref="B205:H205"/>
    <mergeCell ref="B206:H206"/>
    <mergeCell ref="B207:H207"/>
    <mergeCell ref="A208:T208"/>
    <mergeCell ref="B209:H209"/>
    <mergeCell ref="I209:R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I218:R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I241:R241"/>
    <mergeCell ref="B242:H242"/>
    <mergeCell ref="B243:H243"/>
    <mergeCell ref="B244:H244"/>
    <mergeCell ref="B245:H245"/>
    <mergeCell ref="I245:R245"/>
    <mergeCell ref="B246:H246"/>
    <mergeCell ref="B247:H247"/>
    <mergeCell ref="B248:H248"/>
    <mergeCell ref="B249:H249"/>
    <mergeCell ref="I249:R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I257:R257"/>
    <mergeCell ref="B258:H258"/>
    <mergeCell ref="B259:H259"/>
    <mergeCell ref="B260:H260"/>
    <mergeCell ref="B261:H261"/>
    <mergeCell ref="B262:H262"/>
    <mergeCell ref="I262:R262"/>
    <mergeCell ref="B263:H263"/>
    <mergeCell ref="B264:H264"/>
    <mergeCell ref="B265:H265"/>
    <mergeCell ref="B266:H266"/>
    <mergeCell ref="A267:T267"/>
    <mergeCell ref="B268:H268"/>
    <mergeCell ref="I268:R268"/>
    <mergeCell ref="B269:H269"/>
    <mergeCell ref="B270:H270"/>
    <mergeCell ref="B271:H271"/>
    <mergeCell ref="I271:R271"/>
    <mergeCell ref="B272:H272"/>
    <mergeCell ref="B273:H273"/>
    <mergeCell ref="B274:H274"/>
    <mergeCell ref="B275:H275"/>
    <mergeCell ref="B276:H276"/>
    <mergeCell ref="B277:H277"/>
    <mergeCell ref="I277:R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A286:T286"/>
    <mergeCell ref="B287:H287"/>
    <mergeCell ref="I287:R287"/>
    <mergeCell ref="B288:H288"/>
    <mergeCell ref="B289:H289"/>
    <mergeCell ref="B290:H290"/>
    <mergeCell ref="B291:H291"/>
    <mergeCell ref="B292:H292"/>
    <mergeCell ref="I292:R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A337:T337"/>
    <mergeCell ref="B338:H338"/>
    <mergeCell ref="I338:R338"/>
    <mergeCell ref="B339:H339"/>
    <mergeCell ref="B340:H340"/>
    <mergeCell ref="B341:H341"/>
    <mergeCell ref="I341:R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A378:T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K393:Q393"/>
    <mergeCell ref="B394:H394"/>
    <mergeCell ref="K394:Q394"/>
    <mergeCell ref="B395:H395"/>
    <mergeCell ref="K395:Q395"/>
    <mergeCell ref="B396:H396"/>
    <mergeCell ref="K396:Q396"/>
    <mergeCell ref="B397:H397"/>
    <mergeCell ref="B398:H398"/>
    <mergeCell ref="A400:G400"/>
    <mergeCell ref="J400:R401"/>
    <mergeCell ref="A401:F401"/>
    <mergeCell ref="A402:F402"/>
    <mergeCell ref="J402:R402"/>
    <mergeCell ref="A403:F403"/>
    <mergeCell ref="A404:G404"/>
    <mergeCell ref="B407:G407"/>
    <mergeCell ref="B408:F408"/>
    <mergeCell ref="B409:F409"/>
    <mergeCell ref="B410:F410"/>
    <mergeCell ref="W410:AD410"/>
    <mergeCell ref="B411:G411"/>
    <mergeCell ref="A414:I414"/>
    <mergeCell ref="B416:G416"/>
    <mergeCell ref="B418:G418"/>
    <mergeCell ref="A419:J419"/>
    <mergeCell ref="N419:R419"/>
    <mergeCell ref="X419:AD419"/>
    <mergeCell ref="C420:I420"/>
    <mergeCell ref="O420:T420"/>
    <mergeCell ref="C421:I421"/>
    <mergeCell ref="O421:T421"/>
    <mergeCell ref="C424:I424"/>
    <mergeCell ref="O424:R424"/>
    <mergeCell ref="R427:T427"/>
  </mergeCells>
  <conditionalFormatting sqref="AE378 AE277 AE337:AE339 AE286:AE292 AE262 AE249 AE245 AE267:AE271 AE341 AE136:AE137 AE146 AE157 AE168 AE177 AE189 AE200 AE208:AE218 AE131 AE118:AE123 AE112 AE97 AE90 AE77 AE23:AE68">
    <cfRule type="cellIs" priority="2" operator="lessThan" aboveAverage="0" equalAverage="0" bottom="0" percent="0" rank="0" text="" dxfId="0">
      <formula>0</formula>
    </cfRule>
  </conditionalFormatting>
  <conditionalFormatting sqref="AE278:AE285 AE272:AE276 AE379:AE398 AE263:AE266 AE246:AE248 AE250:AE261 AE269:AE270 AE288:AE336 AE339:AE377 AE219:AE244 AE201:AE207 AE178:AE188 AE147:AE156 AE138:AE145 AE158:AE167 AE169:AE176 AE190:AE199 AE210:AE217 AE132:AE135 AE120:AE130 AE113:AE117 AE91:AE96 AE98:AE111 AE78:AE89 AE69:AE76 AE26:AE67">
    <cfRule type="cellIs" priority="3" operator="lessThan" aboveAverage="0" equalAverage="0" bottom="0" percent="0" rank="0" text="" dxfId="1">
      <formula>0</formula>
    </cfRule>
  </conditionalFormatting>
  <conditionalFormatting sqref="W23:W398">
    <cfRule type="expression" priority="4" aboveAverage="0" equalAverage="0" bottom="0" percent="0" rank="0" text="" dxfId="2">
      <formula>$W$22=1</formula>
    </cfRule>
  </conditionalFormatting>
  <conditionalFormatting sqref="X23:X398">
    <cfRule type="expression" priority="5" aboveAverage="0" equalAverage="0" bottom="0" percent="0" rank="0" text="" dxfId="3">
      <formula>$W$22=2</formula>
    </cfRule>
  </conditionalFormatting>
  <conditionalFormatting sqref="Y23:Y398">
    <cfRule type="expression" priority="6" aboveAverage="0" equalAverage="0" bottom="0" percent="0" rank="0" text="" dxfId="4">
      <formula>$W$22=3</formula>
    </cfRule>
  </conditionalFormatting>
  <conditionalFormatting sqref="Z23:Z398">
    <cfRule type="expression" priority="7" aboveAverage="0" equalAverage="0" bottom="0" percent="0" rank="0" text="" dxfId="5">
      <formula>$W$22=4</formula>
    </cfRule>
  </conditionalFormatting>
  <conditionalFormatting sqref="AA23:AA398">
    <cfRule type="expression" priority="8" aboveAverage="0" equalAverage="0" bottom="0" percent="0" rank="0" text="" dxfId="6">
      <formula>$W$22=5</formula>
    </cfRule>
  </conditionalFormatting>
  <conditionalFormatting sqref="AB23:AB398">
    <cfRule type="expression" priority="9" aboveAverage="0" equalAverage="0" bottom="0" percent="0" rank="0" text="" dxfId="7">
      <formula>$W$22=6</formula>
    </cfRule>
  </conditionalFormatting>
  <conditionalFormatting sqref="AC23:AC398">
    <cfRule type="expression" priority="10" aboveAverage="0" equalAverage="0" bottom="0" percent="0" rank="0" text="" dxfId="8">
      <formula>$W$22=7</formula>
    </cfRule>
  </conditionalFormatting>
  <conditionalFormatting sqref="AD23:AD398">
    <cfRule type="expression" priority="11" aboveAverage="0" equalAverage="0" bottom="0" percent="0" rank="0" text="" dxfId="9">
      <formula>$W$22=8</formula>
    </cfRule>
  </conditionalFormatting>
  <dataValidations count="2">
    <dataValidation allowBlank="true" errorStyle="information" errorTitle="помещение отсутствует в списке" operator="between" showDropDown="false" showErrorMessage="false" showInputMessage="false" sqref="K21:Q21" type="list">
      <formula1>пом</formula1>
      <formula2>0</formula2>
    </dataValidation>
    <dataValidation allowBlank="true" errorStyle="stop" operator="between" showDropDown="false" showErrorMessage="true" showInputMessage="false" sqref="W22" type="list">
      <formula1>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1:36:28Z</dcterms:created>
  <dc:creator>Нефедьев Валерий</dc:creator>
  <dc:description/>
  <dc:language>en-US</dc:language>
  <cp:lastModifiedBy>User</cp:lastModifiedBy>
  <cp:lastPrinted>2008-08-20T06:12:45Z</cp:lastPrinted>
  <dcterms:modified xsi:type="dcterms:W3CDTF">2013-04-16T21:01:26Z</dcterms:modified>
  <cp:revision>0</cp:revision>
  <dc:subject/>
  <dc:title/>
</cp:coreProperties>
</file>