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май-июнь" sheetId="1" state="visible" r:id="rId2"/>
    <sheet name="0" sheetId="2" state="hidden" r:id="rId3"/>
    <sheet name="1" sheetId="3" state="hidden" r:id="rId4"/>
  </sheets>
  <definedNames>
    <definedName function="false" hidden="false" name="два" vbProcedure="false">'0'!$U$28</definedName>
    <definedName function="false" hidden="false" name="конец" vbProcedure="false">'0'!$AE$816</definedName>
    <definedName function="false" hidden="false" name="один" vbProcedure="false">'0'!$U$2</definedName>
    <definedName function="false" hidden="false" name="теплоизоляция" vbProcedure="false">#REF!</definedName>
    <definedName function="false" hidden="false" name="четыре" vbProcedure="false">'0'!$U$529</definedName>
    <definedName function="false" hidden="false" localSheetId="1" name="Excel_BuiltIn__FilterDatabase" vbProcedure="false">'0'!$K$1:$AC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994">
  <si>
    <t xml:space="preserve">                                            Чтобы увидеть все позиции - используйте прокрутку "ВВЕРХ"
                                                        Все товары начинаются с 5-й строки прайс-листа</t>
  </si>
  <si>
    <t xml:space="preserve">                         ООО "СибСтройТоргКом", 630110,
Новосибирск, ул.Писемского, 8;
(383) 287-70-02,  (383) 287-70-05; 
sstcspikom@mail.ru ; сстк.рф</t>
  </si>
  <si>
    <t xml:space="preserve">Наименование товара:</t>
  </si>
  <si>
    <t xml:space="preserve">ед. изм.</t>
  </si>
  <si>
    <t xml:space="preserve">размер, фасовка..</t>
  </si>
  <si>
    <t xml:space="preserve">цена розн.</t>
  </si>
  <si>
    <t xml:space="preserve">цена м/опт</t>
  </si>
  <si>
    <t xml:space="preserve">цена опт</t>
  </si>
  <si>
    <t xml:space="preserve">Примечание:</t>
  </si>
  <si>
    <t xml:space="preserve">изделия</t>
  </si>
  <si>
    <t xml:space="preserve">материалы</t>
  </si>
  <si>
    <t xml:space="preserve">отделочные материалы</t>
  </si>
  <si>
    <t xml:space="preserve">строительные материалы (ЖБИ, кладочный материал, Лес)</t>
  </si>
  <si>
    <t xml:space="preserve">наименование товара</t>
  </si>
  <si>
    <t xml:space="preserve">ед. изм</t>
  </si>
  <si>
    <t xml:space="preserve">размер</t>
  </si>
  <si>
    <t xml:space="preserve">цена розница (руб)</t>
  </si>
  <si>
    <t xml:space="preserve">цена мелк. опт (руб)</t>
  </si>
  <si>
    <t xml:space="preserve">цена опт. (руб)</t>
  </si>
  <si>
    <t xml:space="preserve">примечание</t>
  </si>
  <si>
    <t xml:space="preserve">группы</t>
  </si>
  <si>
    <t xml:space="preserve">Ц закуп</t>
  </si>
  <si>
    <t xml:space="preserve">группа</t>
  </si>
  <si>
    <t xml:space="preserve">01</t>
  </si>
  <si>
    <t xml:space="preserve">Металл (арматура трубы уголок)</t>
  </si>
  <si>
    <t xml:space="preserve">Пена, герметики, клеи</t>
  </si>
  <si>
    <t xml:space="preserve">Комплектующие к лист. материалам (профиля и др..)</t>
  </si>
  <si>
    <t xml:space="preserve">ЖБИ</t>
  </si>
  <si>
    <t xml:space="preserve"> -//-</t>
  </si>
  <si>
    <t xml:space="preserve">металл</t>
  </si>
  <si>
    <t xml:space="preserve">отделка</t>
  </si>
  <si>
    <t xml:space="preserve">02</t>
  </si>
  <si>
    <t xml:space="preserve">Радиаторы отопления</t>
  </si>
  <si>
    <t xml:space="preserve">Строительные смеси</t>
  </si>
  <si>
    <t xml:space="preserve">Листовой материал (ГКЛ, СМЛ)</t>
  </si>
  <si>
    <t xml:space="preserve">Кладочные материалы (кирпич, сибит, газопеноблок)</t>
  </si>
  <si>
    <t xml:space="preserve">Монтажный комплект</t>
  </si>
  <si>
    <t xml:space="preserve">шт</t>
  </si>
  <si>
    <t xml:space="preserve">Переходники на трубы подключения - 4 шт.; кран Маевского - 1 шт.; ключ для крана Маевского - 1 шт.; заглушка - 1 шт.; прокладки - 4 шт.; кронштейн с пластиковым дюбелем - 2 шт.</t>
  </si>
  <si>
    <t xml:space="preserve">радиаторы</t>
  </si>
  <si>
    <t xml:space="preserve">строительные материалы</t>
  </si>
  <si>
    <t xml:space="preserve">03</t>
  </si>
  <si>
    <t xml:space="preserve">Метизы</t>
  </si>
  <si>
    <t xml:space="preserve">Теплоизоляция (лист, рулон, пенопласт..)</t>
  </si>
  <si>
    <t xml:space="preserve">ПВХ панель</t>
  </si>
  <si>
    <t xml:space="preserve">Керамогранит</t>
  </si>
  <si>
    <t xml:space="preserve">радиаторы «Lontek» алюминиевые, соответствуют ГОСТу 31311-2005</t>
  </si>
  <si>
    <t xml:space="preserve">580х80х80</t>
  </si>
  <si>
    <t xml:space="preserve">Батареи упакованы на заводе-изготовителе по 6, 8, 10 секций в мягкую изоляционную пленку.  Прилагается инструкция по установке на русском языке.</t>
  </si>
  <si>
    <t xml:space="preserve">04</t>
  </si>
  <si>
    <t xml:space="preserve">Лес</t>
  </si>
  <si>
    <t xml:space="preserve">радиаторы «Lontek» биметаллические, соответствуют ГОСТу 31311-2005</t>
  </si>
  <si>
    <t xml:space="preserve">565х80х80</t>
  </si>
  <si>
    <t xml:space="preserve">05</t>
  </si>
  <si>
    <t xml:space="preserve">Листовые материалы (ДСП, ОСП, ДВП, поликарбонат, фанера)</t>
  </si>
  <si>
    <t xml:space="preserve">Гвоздь строительный 4х100 (25кг)</t>
  </si>
  <si>
    <t xml:space="preserve">ящ</t>
  </si>
  <si>
    <t xml:space="preserve">Метизы, крепеж</t>
  </si>
  <si>
    <t xml:space="preserve">06</t>
  </si>
  <si>
    <t xml:space="preserve">Гвоздь строительный 4х120 (25кг)</t>
  </si>
  <si>
    <t xml:space="preserve">07</t>
  </si>
  <si>
    <t xml:space="preserve">Гвоздь строительный 5х150 (25кг)</t>
  </si>
  <si>
    <t xml:space="preserve">08</t>
  </si>
  <si>
    <t xml:space="preserve">СВФС Саморез кровельный ZP 4,8х28 (4000шт)</t>
  </si>
  <si>
    <t xml:space="preserve">09</t>
  </si>
  <si>
    <t xml:space="preserve">СВФС Саморез кровельный ZP 4,8х35 (3700шт)</t>
  </si>
  <si>
    <t xml:space="preserve">СВФС Саморез ШСГД 3,8х25 (1000шт)</t>
  </si>
  <si>
    <t xml:space="preserve">СВФС Саморез ШСГД 3,8х32 (12000шт)</t>
  </si>
  <si>
    <t xml:space="preserve">СВФС Саморез ШСГД 3,8х35 (10000шт)</t>
  </si>
  <si>
    <t xml:space="preserve">СВФС Саморез ШСГД 3,8х41 (1000шт)</t>
  </si>
  <si>
    <t xml:space="preserve">СВФС Саморез ШСГД 3,8х45 (1000шт)</t>
  </si>
  <si>
    <t xml:space="preserve">СВФС Саморез ШСГД 3,8х51 (1000шт)</t>
  </si>
  <si>
    <t xml:space="preserve">СВФС Саморез ШСГД 3,8х55 (500шт)</t>
  </si>
  <si>
    <t xml:space="preserve">СВФС Саморез ШСГД 4,2х65 (500шт)</t>
  </si>
  <si>
    <t xml:space="preserve">СВФС Саморез ШСГД 4,2х75 (250шт)</t>
  </si>
  <si>
    <t xml:space="preserve">СВФС Саморез ШСГД 4,2х90 (250шт)</t>
  </si>
  <si>
    <t xml:space="preserve">СВФС Саморез ШСГД 4,8х110 (250шт)</t>
  </si>
  <si>
    <t xml:space="preserve">СВФС Саморез ШСММ прессшайба 4,2х13 (1000шт)</t>
  </si>
  <si>
    <t xml:space="preserve">СВФС Саморез ШСММ прессшайба 4,2х16 (13000шт)</t>
  </si>
  <si>
    <t xml:space="preserve">ДЕКОСЕЛФ ПВА Строительный мороз. (10кг)</t>
  </si>
  <si>
    <t xml:space="preserve">КЕЛИД Клей Секундный Maxi glue (3г) (уп.2шт) R161363</t>
  </si>
  <si>
    <t xml:space="preserve">КЕЛИД Клей Секундный Maxi glue (3г) R161360</t>
  </si>
  <si>
    <t xml:space="preserve">КЕЛИД Клей Секундный Maxi glue флакон (10г) R161361</t>
  </si>
  <si>
    <t xml:space="preserve">КЕЛИД Клей-гель Секундный Maxi glue (3г) (уп.2шт) R161381</t>
  </si>
  <si>
    <t xml:space="preserve">КЕЛИД Клей-гель Секундный Maxi glue (3г) R161382</t>
  </si>
  <si>
    <t xml:space="preserve">КЕЛИД Клей-герметик 007 белый (0,290л) 50-49910431</t>
  </si>
  <si>
    <t xml:space="preserve">КЕЛИД Клей-герметик 007 прозрачный (0,290л) 50-48430432</t>
  </si>
  <si>
    <t xml:space="preserve">МАКРОФЛЕКС 2х2 проф. пена монтажная (0,75л) всесезонная</t>
  </si>
  <si>
    <t xml:space="preserve">МАКРОФЛЕКС AX104 герметик силиконовый белый (0,29л)</t>
  </si>
  <si>
    <t xml:space="preserve">МАКРОФЛЕКС AX104 герметик силиконовый бесцветный (0,29л)</t>
  </si>
  <si>
    <t xml:space="preserve">МАКРОФЛЕКС BA141 герметик битумный (0,3л)</t>
  </si>
  <si>
    <t xml:space="preserve">МАКРОФЛЕКС Bio Line MF190 клей ультрасильный (0,25кг) 1744679</t>
  </si>
  <si>
    <t xml:space="preserve">МАКРОФЛЕКС Bio Line MF190 клей ультрасильный (0,4кг) 1744686</t>
  </si>
  <si>
    <t xml:space="preserve">МАКРОФЛЕКС FA131 герметик зимний акриловый белый (0,3л)</t>
  </si>
  <si>
    <t xml:space="preserve">МАКРОФЛЕКС FX130 герметик акриловый белый (0,29л)</t>
  </si>
  <si>
    <t xml:space="preserve">МАКРОФЛЕКС FТ101 клей-герметик многоцелевой (0,28кг) 1317599</t>
  </si>
  <si>
    <t xml:space="preserve">МАКРОФЛЕКС GA103 герметик силиконовый прозрачный (0,30л) 764021</t>
  </si>
  <si>
    <t xml:space="preserve">МАКРОФЛЕКС MF190 клей ультрасильный (0,25кг) 1317425</t>
  </si>
  <si>
    <t xml:space="preserve">МАКРОФЛЕКС MF190 клей ультрасильный (0,4кг) 1316692</t>
  </si>
  <si>
    <t xml:space="preserve">МАКРОФЛЕКС MF901 клей универсальный (0,4кг)</t>
  </si>
  <si>
    <t xml:space="preserve">МАКРОФЛЕКС MF910 клей для панелей (0,4кг)</t>
  </si>
  <si>
    <t xml:space="preserve">МАКРОФЛЕКС MF915 клей санитарный (0,4кг)</t>
  </si>
  <si>
    <t xml:space="preserve">МАКРОФЛЕКС MF930 клей для зеркал (0,30кг) 1304354</t>
  </si>
  <si>
    <t xml:space="preserve">МАКРОФЛЕКС MF990 клей особо прочный (0,33кг)</t>
  </si>
  <si>
    <t xml:space="preserve">МАКРОФЛЕКС MF995 клей Экспресс Хватка (0,375кг) 1299467</t>
  </si>
  <si>
    <t xml:space="preserve">МАКРОФЛЕКС NX108 герметик силиконовый белый (0,29л)</t>
  </si>
  <si>
    <t xml:space="preserve">МАКРОФЛЕКС NX108 герметик силиконовый бесцветный (0,29л)</t>
  </si>
  <si>
    <t xml:space="preserve">МАКРОФЛЕКС NX108 герметик силиконовый коричневый (0,29л)</t>
  </si>
  <si>
    <t xml:space="preserve">МАКРОФЛЕКС NX108 герметик силиконовый серый (0,29л)</t>
  </si>
  <si>
    <t xml:space="preserve">МАКРОФЛЕКС SX101 герметик силиконовый бежевый (0,29л)</t>
  </si>
  <si>
    <t xml:space="preserve">МАКРОФЛЕКС SX101 герметик силиконовый белый (0,29л)</t>
  </si>
  <si>
    <t xml:space="preserve">МАКРОФЛЕКС SX101 герметик силиконовый бесцветный (0,29л)</t>
  </si>
  <si>
    <t xml:space="preserve">МАКРОФЛЕКС SX101 герметик силиконовый коричневый (0,29л)</t>
  </si>
  <si>
    <t xml:space="preserve">МАКРОФЛЕКС SX101 герметик силиконовый серый (0,29л)</t>
  </si>
  <si>
    <t xml:space="preserve">МАКРОФЛЕКС SX101 герметик силиконовый черный (0,29л)</t>
  </si>
  <si>
    <t xml:space="preserve">МАКРОФЛЕКС TA145 герметик силиконовый термостойкий (0,3л)</t>
  </si>
  <si>
    <t xml:space="preserve">МАКРОФЛЕКС НА147 герметик силикатный огнеупорный черный (0,3л) 1327282</t>
  </si>
  <si>
    <t xml:space="preserve">МАКРОФЛЕКС Очиститель Профессиональный ПРЕМИУМ (0,5л)</t>
  </si>
  <si>
    <t xml:space="preserve">МАКРОФЛЕКС Премиум Мега 70 проф. пена монтажная (0,87л)</t>
  </si>
  <si>
    <t xml:space="preserve">МАКРОФЛЕКС Премиум Мега 70 проф. пена монтажная (0,87л) зимняя</t>
  </si>
  <si>
    <t xml:space="preserve">МАКРОФЛЕКС Премиум Окно проф. пена монтажная (0,75л) всесезонная</t>
  </si>
  <si>
    <t xml:space="preserve">МАКРОФЛЕКС Премиум проф. пена монтажная (0,77л)</t>
  </si>
  <si>
    <t xml:space="preserve">МАКРОФЛЕКС Премиум проф. пена монтажная (0,77л) зимняя</t>
  </si>
  <si>
    <t xml:space="preserve">МАКРОФЛЕКС ПРО 65 проф. пена монтажная (0,85л)</t>
  </si>
  <si>
    <t xml:space="preserve">МАКРОФЛЕКС ПРО 65 проф. пена монтажная (0,85л) зимняя</t>
  </si>
  <si>
    <t xml:space="preserve">МАКРОФЛЕКС ПРО проф. пена монтажная (0,75л)</t>
  </si>
  <si>
    <t xml:space="preserve">МАКРОФЛЕКС ПРО проф. пена монтажная (0,75л) зимняя</t>
  </si>
  <si>
    <t xml:space="preserve">МАКРОФЛЕКС ПРО ФР 77 проф. противопожарная пена монтажная (0,75л)</t>
  </si>
  <si>
    <t xml:space="preserve">МАКРОФЛЕКС Стандарт 65 пена монтажная (0,75л)</t>
  </si>
  <si>
    <t xml:space="preserve">МАКРОФЛЕКС Стандарт пена монтажная (0,3л)</t>
  </si>
  <si>
    <t xml:space="preserve">МАКРОФЛЕКС Стандарт пена монтажная (0,5л)</t>
  </si>
  <si>
    <t xml:space="preserve">МАКРОФЛЕКС Стандарт пена монтажная (0,75л)</t>
  </si>
  <si>
    <t xml:space="preserve">МАКРОФЛЕКС Стандарт пена монтажная (0,75л) зимняя</t>
  </si>
  <si>
    <t xml:space="preserve">ПУФАС N065 Клей для изделий из стиропора (0,4кг) Styroporkleber -Tube (немороз)</t>
  </si>
  <si>
    <t xml:space="preserve">ПУФАС N067-R Клей для плит из стиропора белый (1кг) Styro Weiss</t>
  </si>
  <si>
    <t xml:space="preserve">ПУФАС N067-R Клей для плит из стиропора белый (4кг) Styro Weiss</t>
  </si>
  <si>
    <t xml:space="preserve">ПУФАС N071-R Клей для бордюров (0,25кг) Bordurenkleber Tube</t>
  </si>
  <si>
    <t xml:space="preserve">ПУФАС N079 Клей D3 для древесины (0,25кг) Holzleim (немороз)</t>
  </si>
  <si>
    <t xml:space="preserve">ПУФАС N079 Клей D3 для древесины (0,5кг) Holzleim (немороз)</t>
  </si>
  <si>
    <t xml:space="preserve">ПУФАС N081 Контактный клей К12 (0,7кг) Kontaktkleber (немороз)</t>
  </si>
  <si>
    <t xml:space="preserve">ПУФАС N091 Клей монтажный (0,25кг) Montagekleber (мороз)</t>
  </si>
  <si>
    <t xml:space="preserve">ПУФАС N092 Клей Фикс монтажный (0,5кг) Montage Fix (мороз)</t>
  </si>
  <si>
    <t xml:space="preserve">ПУФАС N093 Конструкционный клей прозрачный К15 (0,29л) (мороз)</t>
  </si>
  <si>
    <t xml:space="preserve">ПУФАС N097-R Клей профессиональный для одностороннего нанесения (10кг) Akafloor TP-81</t>
  </si>
  <si>
    <t xml:space="preserve">ПУФАС N097-R Клей профессиональный для одностороннего нанесения (3кг) Akafloor TP-81</t>
  </si>
  <si>
    <t xml:space="preserve">ПУФАС N097-R Клей профессиональный для одностороннего нанесения (5кг) Akafloor TP-81</t>
  </si>
  <si>
    <t xml:space="preserve">ПУФАС N3401-R Жидкий стиропор-шпаклевка (0,31л) Styro-Fill (мороз)</t>
  </si>
  <si>
    <t xml:space="preserve">ПУФАС N344 Силикон санитарный (0,31л) Silikon Fugendicht S25 белый (мороз)</t>
  </si>
  <si>
    <t xml:space="preserve">ПУФАС N344 Силикон санитарный (0,31л) Silikon Fugendicht S25 бесцветный (мороз)</t>
  </si>
  <si>
    <t xml:space="preserve">ПУФАС N344 Силикон санитарный (0,31л) Silikon Fugendicht S25 серый (мороз)</t>
  </si>
  <si>
    <t xml:space="preserve">ПУФАС Клей ПВА Строительный Универсальный мороз. (10кг)</t>
  </si>
  <si>
    <t xml:space="preserve">ПУФАС Клей ПВА Строительный Универсальный мороз. (2,5кг)</t>
  </si>
  <si>
    <t xml:space="preserve">ПУФАС Клей ПВА Строительный Универсальный мороз. (5кг)</t>
  </si>
  <si>
    <t xml:space="preserve">ТАЙТБОНД Heavy Duty клей для тяжелых конструкций наруж/внутр (0,296л) желт.картридж 5261</t>
  </si>
  <si>
    <t xml:space="preserve">ТАЙТБОНД Invisible Bond клей для панелей и молдингов, прозрачный (0,296л) голуб. картридж 57451</t>
  </si>
  <si>
    <t xml:space="preserve">ТАЙТБОНД Multi-Purpose клей монтажный универсальный (0,296л) красн. картридж 3451</t>
  </si>
  <si>
    <t xml:space="preserve">ТАЙТБОНД Solvent Free Cove Base клей для легких конструкций (0,296л) синий картридж 3401</t>
  </si>
  <si>
    <t xml:space="preserve">ТАЙТБОНД Solvent Free клей  многоцелевой, без растворителей (0,296л) зеленый картридж 7471</t>
  </si>
  <si>
    <t xml:space="preserve">ТАЙТБОНД Tub Surround Pro клей для ванных и душевых (0,296л) белый картридж 5221</t>
  </si>
  <si>
    <t xml:space="preserve">ТЕКС Клей ПВА Профессиональный морозостойкий (0,5кг)</t>
  </si>
  <si>
    <t xml:space="preserve">ТЕКС Клей ПВА Профессиональный морозостойкий (1кг)</t>
  </si>
  <si>
    <t xml:space="preserve">ТЕКС Клей ПВА Профессиональный морозостойкий (3кг)</t>
  </si>
  <si>
    <t xml:space="preserve">ТЕКС Клей ПВА Строительный класс УНИВЕРСАЛ (0,5кг) п/бут</t>
  </si>
  <si>
    <t xml:space="preserve">ТЕКС Клей ПВА Строительный класс УНИВЕРСАЛ (10кг)</t>
  </si>
  <si>
    <t xml:space="preserve">ТЕКС Клей ПВА Строительный класс УНИВЕРСАЛ (1кг)</t>
  </si>
  <si>
    <t xml:space="preserve">ТЕКС Клей ПВА Строительный класс УНИВЕРСАЛ (3кг)</t>
  </si>
  <si>
    <t xml:space="preserve">ХЕНКЕЛЬ Герметик Момент Акриловый Универсальный (420мл) картридж (белый) 1358681</t>
  </si>
  <si>
    <t xml:space="preserve">ХЕНКЕЛЬ Герметик Момент ГЕРМЕНТ Акриловый  Премиум (420мл) (белый) 1358680 морозостойкий</t>
  </si>
  <si>
    <t xml:space="preserve">ХЕНКЕЛЬ Герметик Момент ГЕРМЕНТ Битумный (300мл) картридж (черный) 1085663</t>
  </si>
  <si>
    <t xml:space="preserve">ХЕНКЕЛЬ Герметик Момент ГЕРМЕНТ Многоцелевой клей-герметик (280мл) картридж (белый) 1082153</t>
  </si>
  <si>
    <t xml:space="preserve">ХЕНКЕЛЬ Герметик Момент ГЕРМЕНТ Силикон. Высокотемпературный(300мл)картридж(красно-коричн.) 1085691</t>
  </si>
  <si>
    <t xml:space="preserve">ХЕНКЕЛЬ Герметик Момент ГЕРМЕНТ Силиконовый для аквариумов (280мл) картридж (прозрачный) 1085664</t>
  </si>
  <si>
    <t xml:space="preserve">ХЕНКЕЛЬ Герметик Момент ГЕРМЕНТ Силиконовый для окон и стекол (280мл) картридж (белый) 1085640</t>
  </si>
  <si>
    <t xml:space="preserve">ХЕНКЕЛЬ Герметик Момент ГЕРМЕНТ Силиконовый для окон и стекол (280мл) картридж (прозрачный) 1085639</t>
  </si>
  <si>
    <t xml:space="preserve">ХЕНКЕЛЬ Герметик Момент ГЕРМЕНТ Силиконовый Санитарный (280мл) картридж (белый) 1085661</t>
  </si>
  <si>
    <t xml:space="preserve">ХЕНКЕЛЬ Герметик Момент ГЕРМЕНТ Силиконовый Санитарный (280мл) картридж (прозрачный) 1085662</t>
  </si>
  <si>
    <t xml:space="preserve">ХЕНКЕЛЬ Герметик Момент ГЕРМЕНТ Силиконовый Универсальный (280мл) картридж (белый) 1085632</t>
  </si>
  <si>
    <t xml:space="preserve">ХЕНКЕЛЬ Герметик Момент ГЕРМЕНТ Силиконовый Универсальный (280мл) картридж (прозрачный) 1085637</t>
  </si>
  <si>
    <t xml:space="preserve">ХЕНКЕЛЬ Герметик Момент Силиконовый для окон и стекол (280мл) картридж (белый) 756789</t>
  </si>
  <si>
    <t xml:space="preserve">ХЕНКЕЛЬ Герметик Момент Силиконовый для окон и стекол (280мл) картридж (прозрачный) 756788</t>
  </si>
  <si>
    <t xml:space="preserve">ХЕНКЕЛЬ Герметик Момент Силиконовый Нейтральный (280мл) картридж (белый) 756784</t>
  </si>
  <si>
    <t xml:space="preserve">ХЕНКЕЛЬ Герметик Момент Силиконовый Нейтральный (280мл) картридж (прозрачный) 756785</t>
  </si>
  <si>
    <t xml:space="preserve">ХЕНКЕЛЬ Герметик Момент Силиконовый Санитарный для ванной и кухни (280мл) картридж (белый) 756787</t>
  </si>
  <si>
    <t xml:space="preserve">ХЕНКЕЛЬ Герметик Момент Силиконовый Санитарный для ванной и кухни (280мл) картридж (прозрач.) 756786</t>
  </si>
  <si>
    <t xml:space="preserve">ХЕНКЕЛЬ Герметик Момент Силиконовый Санитарный для ванной и кухни в сверхмягкой тубе(150мл)  1304514</t>
  </si>
  <si>
    <t xml:space="preserve">ХЕНКЕЛЬ Герметик Момент Силиконовый Универсальный (280мл) картридж (белый) 756752</t>
  </si>
  <si>
    <t xml:space="preserve">ХЕНКЕЛЬ Герметик Момент Силиконовый Универсальный (280мл) картридж (прозрачный) 756751</t>
  </si>
  <si>
    <t xml:space="preserve">ХЕНКЕЛЬ Герметик Момент Силиконовый Универсальный (85мл) на блистер-карте (белый) 606036</t>
  </si>
  <si>
    <t xml:space="preserve">ХЕНКЕЛЬ Герметик Момент Силиконовый Универсальный (85мл) на блистер-карте (прозрачный) 606037</t>
  </si>
  <si>
    <t xml:space="preserve">ХЕНКЕЛЬ Герметик Момент Силиконовый Универсальный в сверхмягкой тубе(150мл) (прозрачный) 1304512</t>
  </si>
  <si>
    <t xml:space="preserve">ХЕНКЕЛЬ Герметик Силиконовый Для Окон и Стекол  ЭКОН (белый) (280мл) 1495588</t>
  </si>
  <si>
    <t xml:space="preserve">ХЕНКЕЛЬ Герметик Силиконовый Для Окон и Стекол  ЭКОН (прозрачный) (280мл) 1496525</t>
  </si>
  <si>
    <t xml:space="preserve">ХЕНКЕЛЬ Герметик Силиконовый Нейтральный Универсальный ЭКОН (белый) (280мл) 1292962</t>
  </si>
  <si>
    <t xml:space="preserve">ХЕНКЕЛЬ Герметик Силиконовый Нейтральный Универсальный ЭКОН (прозрачный) (280мл) 1292963</t>
  </si>
  <si>
    <t xml:space="preserve">ХЕНКЕЛЬ Герметик Силиконовый Санитарный ЭКОН (белый) (280мл) 1292961</t>
  </si>
  <si>
    <t xml:space="preserve">ХЕНКЕЛЬ Герметик Силиконовый Санитарный ЭКОН (прозрачный) (280мл) 1292920</t>
  </si>
  <si>
    <t xml:space="preserve">ХЕНКЕЛЬ Герметик Силиконовый Универсальный ЭКОН (белый) (280мл) 1496526</t>
  </si>
  <si>
    <t xml:space="preserve">ХЕНКЕЛЬ Герметик Силиконовый Универсальный ЭКОН (прозрачный) (280мл) 1495589</t>
  </si>
  <si>
    <t xml:space="preserve">ХЕНКЕЛЬ КЛЕЙ NAIL POWER Для влажных помещений (301мл) картридж 868115</t>
  </si>
  <si>
    <t xml:space="preserve">ХЕНКЕЛЬ КЛЕЙ NAIL POWER для зеркал (301мл) картридж 1061246</t>
  </si>
  <si>
    <t xml:space="preserve">ХЕНКЕЛЬ КЛЕЙ NAIL POWER для панелей и молдингов (301мл) картридж 868116</t>
  </si>
  <si>
    <t xml:space="preserve">ХЕНКЕЛЬ КЛЕЙ NAIL POWER для строит. констр. и пенопанелей (на латек. основе) 301мл) картридж 868118</t>
  </si>
  <si>
    <t xml:space="preserve">ХЕНКЕЛЬ КЛЕЙ NAIL POWER для тяжелых конструкций (301мл) картридж 1060930</t>
  </si>
  <si>
    <t xml:space="preserve">ХЕНКЕЛЬ КЛЕЙ NAIL POWER Универсальный (301мл) картридж 853851</t>
  </si>
  <si>
    <t xml:space="preserve">ХЕНКЕЛЬ Клей Капелька (0,02л) 1152035</t>
  </si>
  <si>
    <t xml:space="preserve">ХЕНКЕЛЬ Клей Капелька обувной (0,02л) 1303311</t>
  </si>
  <si>
    <t xml:space="preserve">ХЕНКЕЛЬ Клей обувной Супер Момент (3г) на мульти-карте (12шт) 1694871</t>
  </si>
  <si>
    <t xml:space="preserve">ХЕНКЕЛЬ Клей секундный Экон Экстрим (3г).на блистер- карте (12шт) 1401987</t>
  </si>
  <si>
    <t xml:space="preserve">ХЕНКЕЛЬ Момент 88 туба (125мл) в шоу-боксе 1273052</t>
  </si>
  <si>
    <t xml:space="preserve">ХЕНКЕЛЬ Момент 88 туба (30мл) в шоу-боксе (10шт) 1139012</t>
  </si>
  <si>
    <t xml:space="preserve">ХЕНКЕЛЬ Момент Гель туба (30мл) в шоу-боксе (10шт) 997778</t>
  </si>
  <si>
    <t xml:space="preserve">ХЕНКЕЛЬ Момент Кристалл туба (125мл) в шоу-боксе (6шт) 873867</t>
  </si>
  <si>
    <t xml:space="preserve">ХЕНКЕЛЬ Момент Кристалл туба (30мл) 422973</t>
  </si>
  <si>
    <t xml:space="preserve">ХЕНКЕЛЬ Момент Кристалл туба (30мл) в шоу-боксе (10шт) 873873</t>
  </si>
  <si>
    <t xml:space="preserve">ХЕНКЕЛЬ Момент Марафон туба (30мл) 422986</t>
  </si>
  <si>
    <t xml:space="preserve">ХЕНКЕЛЬ Момент Марафон туба (30мл) в шоу-боксе (10шт) 873855</t>
  </si>
  <si>
    <t xml:space="preserve">ХЕНКЕЛЬ Момент Монтаж для зеркал (390г) картридж 1170208</t>
  </si>
  <si>
    <t xml:space="preserve">ХЕНКЕЛЬ Момент Монтаж клей для панелей (400г) картридж 782113</t>
  </si>
  <si>
    <t xml:space="preserve">ХЕНКЕЛЬ Момент Монтаж Мгновенная Хватка (125г) туба 1214594</t>
  </si>
  <si>
    <t xml:space="preserve">ХЕНКЕЛЬ Момент Монтаж Мгновенная Хватка (375г) картридж 981550</t>
  </si>
  <si>
    <t xml:space="preserve">ХЕНКЕЛЬ Момент Монтаж Особопрочный (390г) картридж 1061245</t>
  </si>
  <si>
    <t xml:space="preserve">ХЕНКЕЛЬ Момент Монтаж Суперсильный (400г) картридж 697133</t>
  </si>
  <si>
    <t xml:space="preserve">ХЕНКЕЛЬ Момент Монтаж Суперсильный Плюс (400г) картридж 1079437</t>
  </si>
  <si>
    <t xml:space="preserve">ХЕНКЕЛЬ Момент Монтаж Суперсильный Прозрачный (280г) картридж 1193517</t>
  </si>
  <si>
    <t xml:space="preserve">ХЕНКЕЛЬ Момент Монтаж Универсальный (400г) картридж 782493</t>
  </si>
  <si>
    <t xml:space="preserve">ХЕНКЕЛЬ Момент Монтаж Универсальный клей-герметик Прозрачная Хватка  (300г) 1266840</t>
  </si>
  <si>
    <t xml:space="preserve">ХЕНКЕЛЬ Момент Монтаж Экспресс (125г) туба 697141</t>
  </si>
  <si>
    <t xml:space="preserve">ХЕНКЕЛЬ Момент Монтаж Экспресс (250г) туба 600617</t>
  </si>
  <si>
    <t xml:space="preserve">ХЕНКЕЛЬ Момент Монтаж Экспресс (400г) картридж 600618</t>
  </si>
  <si>
    <t xml:space="preserve">ХЕНКЕЛЬ Момент Монтаж Экспресс Декор (250г) туба 1192822</t>
  </si>
  <si>
    <t xml:space="preserve">ХЕНКЕЛЬ Момент Монтаж Экспресс Декор (400г) картридж 989415</t>
  </si>
  <si>
    <t xml:space="preserve">ХЕНКЕЛЬ Момент Монтажная пена Профессиональная (750мл) 1057393</t>
  </si>
  <si>
    <t xml:space="preserve">ХЕНКЕЛЬ Момент Монтажная пена Стандартная (750мл) 1057392</t>
  </si>
  <si>
    <t xml:space="preserve">ХЕНКЕЛЬ Момент Резиновый туба (30мл) в шоу-боксе (10шт) 873074</t>
  </si>
  <si>
    <t xml:space="preserve">ХЕНКЕЛЬ Момент Столяр (250г) банка 422981</t>
  </si>
  <si>
    <t xml:space="preserve">ХЕНКЕЛЬ Момент Столяр (750г) банка 422984</t>
  </si>
  <si>
    <t xml:space="preserve">ХЕНКЕЛЬ Момент Столяр туба (125г) в шоу-боксе (9шт) 1251724</t>
  </si>
  <si>
    <t xml:space="preserve">ХЕНКЕЛЬ Момент Супер ПВА (3кг) ведро 600306</t>
  </si>
  <si>
    <t xml:space="preserve">ХЕНКЕЛЬ Момент Супер ПВА (750г) банка 422988</t>
  </si>
  <si>
    <t xml:space="preserve">ХЕНКЕЛЬ Момент Супер Эпокси металл (2x6мл) в шоу-боксе 1371325</t>
  </si>
  <si>
    <t xml:space="preserve">ХЕНКЕЛЬ Момент Супер Эпокси прозрачный (6мл) шприц на блистер-карте 804437</t>
  </si>
  <si>
    <t xml:space="preserve">ХЕНКЕЛЬ Момент Эпоксилин DUO (50г) (2x25 г) в коробке 1029510</t>
  </si>
  <si>
    <t xml:space="preserve">ХЕНКЕЛЬ Момент-1 (750мл) банка 422972</t>
  </si>
  <si>
    <t xml:space="preserve">ХЕНКЕЛЬ Момент-1 туба (125мл) 422970</t>
  </si>
  <si>
    <t xml:space="preserve">ХЕНКЕЛЬ Момент-1 туба (30мл) 422968</t>
  </si>
  <si>
    <t xml:space="preserve">ХЕНКЕЛЬ Момент-1 туба (30мл) в шоу-боксе (10шт) 873854</t>
  </si>
  <si>
    <t xml:space="preserve">ХЕНКЕЛЬ Момент-1 туба (30мл) на блистер-карте  422971</t>
  </si>
  <si>
    <t xml:space="preserve">ХЕНКЕЛЬ Момент-1 туба (50мл ) 422969</t>
  </si>
  <si>
    <t xml:space="preserve">ХЕНКЕЛЬ Момент-1 туба (50мл) в шоу-боксе (8шт) 781736</t>
  </si>
  <si>
    <t xml:space="preserve">ХЕНКЕЛЬ Монтажный клей Экон сверсильный туба (400г) 1378328</t>
  </si>
  <si>
    <t xml:space="preserve">ХЕНКЕЛЬ Супер Момент (3г) на блистер-карте в шоу-боксе (10шт.) 874565</t>
  </si>
  <si>
    <t xml:space="preserve">ХЕНКЕЛЬ Супер Момент (3г) на мульти-карте (12шт) 608976</t>
  </si>
  <si>
    <t xml:space="preserve">ХЕНКЕЛЬ Супер Момент S.O.S. Ремонт на ленте (6шт) по (1,5г) 604847</t>
  </si>
  <si>
    <t xml:space="preserve">ХЕНКЕЛЬ Супер Момент Антиклей (5г) на блистер-карте в шоу-боксе (10шт) 1244681</t>
  </si>
  <si>
    <t xml:space="preserve">ХЕНКЕЛЬ Супер Момент Гель (Зг) на блистер-карте в шоу-боксе (10шт) 874569</t>
  </si>
  <si>
    <t xml:space="preserve">ХЕНКЕЛЬ Супер Момент Гель (Зг) на мульти-карте (12шт) 622917</t>
  </si>
  <si>
    <t xml:space="preserve">ХЕНКЕЛЬ Супер Момент Макси (20г) в шоу-боксе 1256317</t>
  </si>
  <si>
    <t xml:space="preserve">ХЕНКЕЛЬ Супер Момент Профи (5г) на блистер-карте в шоу-боксе (8шт) 832228</t>
  </si>
  <si>
    <t xml:space="preserve">ХЕНКЕЛЬ Супер Момент Профи Плюс (5г) на блистер-карте 608972</t>
  </si>
  <si>
    <t xml:space="preserve">ХЕНКЕЛЬ Супер Момент Стекло (3г) на блистер-карте в шоу-боксе (10шт) 1198353</t>
  </si>
  <si>
    <t xml:space="preserve">ЦЕРЕЗИТ CS25 Силиконовая затирка багама бежевый (0,28л) 1095897</t>
  </si>
  <si>
    <t xml:space="preserve">ЦЕРЕЗИТ CS25 Силиконовая затирка белый (0,28л) 1095674</t>
  </si>
  <si>
    <t xml:space="preserve">ЦЕРЕЗИТ CS25 Силиконовая затирка голубой (0,28л) 1095873</t>
  </si>
  <si>
    <t xml:space="preserve">ЦЕРЕЗИТ CS25 Силиконовая затирка графит (0,28л) 1095893</t>
  </si>
  <si>
    <t xml:space="preserve">ЦЕРЕЗИТ CS25 Силиконовая затирка жасмин (0,28л) 1095899</t>
  </si>
  <si>
    <t xml:space="preserve">ЦЕРЕЗИТ CS25 Силиконовая затирка карамель (0,28л) 1095900</t>
  </si>
  <si>
    <t xml:space="preserve">ЦЕРЕЗИТ CS25 Силиконовая затирка кирпич (0,28л) 1095870</t>
  </si>
  <si>
    <t xml:space="preserve">ЦЕРЕЗИТ CS25 Силиконовая затирка крокус (0,28л) 1095869</t>
  </si>
  <si>
    <t xml:space="preserve">ЦЕРЕЗИТ CS25 Силиконовая затирка мята (0,28л) 1095871</t>
  </si>
  <si>
    <t xml:space="preserve">ЦЕРЕЗИТ CS25 Силиконовая затирка персик (0,28л) 1095894</t>
  </si>
  <si>
    <t xml:space="preserve">ЦЕРЕЗИТ CS25 Силиконовая затирка прозрачный (0,28л) 1095868</t>
  </si>
  <si>
    <t xml:space="preserve">ЦЕРЕЗИТ CS25 Силиконовая затирка роса (0,28л) 1095875</t>
  </si>
  <si>
    <t xml:space="preserve">ЦЕРЕЗИТ CS25 Силиконовая затирка светло-коричневый, терра (0,28л) 1095896</t>
  </si>
  <si>
    <t xml:space="preserve">ЦЕРЕЗИТ CS25 Силиконовая затирка серый (0,28л) 1095898</t>
  </si>
  <si>
    <t xml:space="preserve">Грубая стяжка для пола</t>
  </si>
  <si>
    <t xml:space="preserve">кг</t>
  </si>
  <si>
    <t xml:space="preserve">Сухие смеси, грунты</t>
  </si>
  <si>
    <t xml:space="preserve">Маска</t>
  </si>
  <si>
    <t xml:space="preserve">Грубый ровнитель для пола</t>
  </si>
  <si>
    <t xml:space="preserve">Декоративная штукатурка (белая)</t>
  </si>
  <si>
    <t xml:space="preserve">Кладочный состав М-100</t>
  </si>
  <si>
    <t xml:space="preserve">Кладочный состав М-100  ЗИМНИЙ -10С *</t>
  </si>
  <si>
    <t xml:space="preserve">Клееармирующая смесь для систем теплоизоляции</t>
  </si>
  <si>
    <t xml:space="preserve">Клееармирующая смесь для систем теплоизоляции ЗИМНИЙ -10С *</t>
  </si>
  <si>
    <t xml:space="preserve">Клей для ячеистого бетона(Сибита)</t>
  </si>
  <si>
    <t xml:space="preserve">Клей для ячеистого бетона(Сибита) ЗИМНИЙ -10С *</t>
  </si>
  <si>
    <t xml:space="preserve">ПЕСКОБЕТОН М-200</t>
  </si>
  <si>
    <t xml:space="preserve">Расшивочная смесь для межплиточных швов</t>
  </si>
  <si>
    <t xml:space="preserve">Саморастекающийся состав для пола</t>
  </si>
  <si>
    <t xml:space="preserve">Универсальный гидроизоляционный  состав на цементной основе</t>
  </si>
  <si>
    <t xml:space="preserve">Шпатлевка супербелая (полимерцементная)</t>
  </si>
  <si>
    <t xml:space="preserve">Шпатлевка универсальная на цементной основе</t>
  </si>
  <si>
    <t xml:space="preserve">Шпатлевка универсальная на цементной основе </t>
  </si>
  <si>
    <t xml:space="preserve">Шпатлевка фасадная на цементной основе</t>
  </si>
  <si>
    <t xml:space="preserve">Шпатлевка фасадная на цементной основе ЗИМНИЙ -10С *</t>
  </si>
  <si>
    <t xml:space="preserve">Штукатурный состав (модифицированный)</t>
  </si>
  <si>
    <t xml:space="preserve">Штукатурный состав (модифицированный) </t>
  </si>
  <si>
    <t xml:space="preserve">Штукатурный состав (модифицированный) ЗИМНИЙ -10С *</t>
  </si>
  <si>
    <t xml:space="preserve">Штукатурный состав для ячеистого бетона (+МШ)</t>
  </si>
  <si>
    <t xml:space="preserve">Штукатурный состав для ячеистого бетона (+МШ) ЗИМНИЙ -10С *</t>
  </si>
  <si>
    <t xml:space="preserve">ВЕБЕР ВЕТОНИТ ВХ белая (25кг) шпаклевка влагостойкая финишная</t>
  </si>
  <si>
    <t xml:space="preserve">Сатурн</t>
  </si>
  <si>
    <t xml:space="preserve">ВЕБЕР ВЕТОНИТ ВХ белая (25кг) шпаклевка влагостойкая финишная Россия</t>
  </si>
  <si>
    <t xml:space="preserve">ВЕБЕР ВЕТОНИТ ВХ серая (25кг) шпаклевка влагостойкая финишная Россия</t>
  </si>
  <si>
    <t xml:space="preserve">ВЕБЕР ВЕТОНИТ КР (25кг) шпаклевка финишная для сухих помещений</t>
  </si>
  <si>
    <t xml:space="preserve">ВЕБЕР ВЕТОНИТ КР (25кг) шпаклевка финишная для сухих помещений Россия</t>
  </si>
  <si>
    <t xml:space="preserve">ВЕБЕР ВЕТОНИТ КР (5кг) шпаклевка финишная для сухих помещений</t>
  </si>
  <si>
    <t xml:space="preserve">ВЕБЕР ВЕТОНИТ КР Файн (25кг) Шпаклевка финишная для сухих помещений Россия</t>
  </si>
  <si>
    <t xml:space="preserve">ВЕБЕР ВЕТОНИТ ЛР Файн (25кг) шпаклевка финишная для сухих помещений Россия</t>
  </si>
  <si>
    <t xml:space="preserve">ВЕБЕР ВЕТОНИТ ЛР+ (25кг) шпаклевка финишная для сухих помещений</t>
  </si>
  <si>
    <t xml:space="preserve">ВЕБЕР ВЕТОНИТ ЛР+ (25кг) шпаклевка финишная для сухих помещений Россия</t>
  </si>
  <si>
    <t xml:space="preserve">ВЕБЕР ВЕТОНИТ ЛР+ (5кг) шпаклевка финишная для сухих помещений</t>
  </si>
  <si>
    <t xml:space="preserve">ВЕБЕР ВЕТОНИТ ТТ (25кг) штукатурка влагостойкая Россия</t>
  </si>
  <si>
    <t xml:space="preserve">ВЕБЕР С100 Армировочно-клеевая смесь для систем скрепленной теплоизоляции therm S100 (25кг)</t>
  </si>
  <si>
    <t xml:space="preserve">ВЕБЕР.ВЕТОНИТ 3000 (25кг) отделочный ровнитель для пола</t>
  </si>
  <si>
    <t xml:space="preserve">ВЕБЕР.ВЕТОНИТ 5000 (25кг) ровнитель для пола</t>
  </si>
  <si>
    <t xml:space="preserve">ВЕБЕР.ВЕТОНИТ 5000 (25кг) ровнитель для пола Россия</t>
  </si>
  <si>
    <t xml:space="preserve">ВЕБЕР.ВЕТОНИТ 5700 (25кг) базовый ровнитель для пола Россия</t>
  </si>
  <si>
    <t xml:space="preserve">ВЕБЕР.ВЕТОНИТ ДЕКО ярко-голубой №47 (2кг)</t>
  </si>
  <si>
    <t xml:space="preserve">ВЕБЕР.ВЕТОНИТ Изи Фикс (25кг) клей плиточный для внутр. и наружн. работ Россия</t>
  </si>
  <si>
    <t xml:space="preserve">ВЕБЕР.ВЕТОНИТ Оптима (25кг) клей плиточный для внутр. работ Россия</t>
  </si>
  <si>
    <t xml:space="preserve">ВЕБЕР.ВЕТОНИТ Профи плюс серый (25кг) низкопылевой клей цемент. для в/н работ</t>
  </si>
  <si>
    <t xml:space="preserve">ВЕБЕР.ВЕТОНИТ Профи серый (25кг) клей цементный для в/н работ керамогранит</t>
  </si>
  <si>
    <t xml:space="preserve">ВЕБЕР.ВЕТОНИТ Ультра Фикс (25кг) клей цементный для в/н работ Россия зима</t>
  </si>
  <si>
    <t xml:space="preserve">ВЕТОНИТ Блок (25кг) монтажно-кладочная смесь для кирпичей и блоков (вебер ветонит блок) зима</t>
  </si>
  <si>
    <t xml:space="preserve">ВОЛМА Смесь сухая гипсовая монтажная Волма монтаж (15кг)</t>
  </si>
  <si>
    <t xml:space="preserve">ВОЛМА Смесь сухая гипсовая монтажная Волма монтаж (30кг)</t>
  </si>
  <si>
    <t xml:space="preserve">ВОЛМА Смесь сухая гипсовая монтажная Волма-монтаж морозостойкий (30кг)</t>
  </si>
  <si>
    <t xml:space="preserve">ВОЛМА Смесь сухая гипсовая отделочная Волма-финиш (15кг)</t>
  </si>
  <si>
    <t xml:space="preserve">ВОЛМА Смесь сухая гипсовая отделочная Волма-финиш (25кг)</t>
  </si>
  <si>
    <t xml:space="preserve">ВОЛМА Смесь сухая гипсовая отделочная Волма-финиш (5кг)</t>
  </si>
  <si>
    <t xml:space="preserve">ВОЛМА Смесь сухая гипсовая отделочная Волма-шов (15кг)</t>
  </si>
  <si>
    <t xml:space="preserve">ВОЛМА Смесь сухая гипсовая отделочная Волма-шов (25кг)</t>
  </si>
  <si>
    <t xml:space="preserve">ВОЛМА Смесь сухая гипсовая отделочная Волма-шов (5кг)</t>
  </si>
  <si>
    <t xml:space="preserve">ВОЛМА Смесь сухая гипсовая штукатурная Волма-пласт (30кг)</t>
  </si>
  <si>
    <t xml:space="preserve">ВОЛМА Смесь сухая гипсовая штукатурная Волма-слой (15кг)</t>
  </si>
  <si>
    <t xml:space="preserve">ВОЛМА Смесь сухая гипсовая штукатурная Волма-слой (30кг)</t>
  </si>
  <si>
    <t xml:space="preserve">ВОЛМА Смесь сухая гипсовая штукатурная Волма-слой (5кг)</t>
  </si>
  <si>
    <t xml:space="preserve">ВОЛМА Смесь сухая гипсовая штукатурная Волма-слой МН (30кг)</t>
  </si>
  <si>
    <t xml:space="preserve">ВОЛМА Сухая смесь цементно клеевая Волма-Керамик плюс (25кг)</t>
  </si>
  <si>
    <t xml:space="preserve">ВОЛМА Сухая смесь цементно-клеевая Волма Интерьер (25кг)</t>
  </si>
  <si>
    <t xml:space="preserve">ВОЛМА Цементная шпаклевка Волма-База (22кг)</t>
  </si>
  <si>
    <t xml:space="preserve">ВОЛМА Цементная Штукатурка Волма-Аквапласт (25кг)</t>
  </si>
  <si>
    <t xml:space="preserve">ГЕРКУЛЕС Грубый ровнитель для полов слоем до 50мм (25кг)</t>
  </si>
  <si>
    <t xml:space="preserve">ГЕРКУЛЕС Клей Базовый (25кг)</t>
  </si>
  <si>
    <t xml:space="preserve">ГЕРКУЛЕС Клей для кафеля Суперполимер (12кг)</t>
  </si>
  <si>
    <t xml:space="preserve">ГЕРКУЛЕС Клей для кафеля Суперполимер (25кг)</t>
  </si>
  <si>
    <t xml:space="preserve">ГЕРКУЛЕС Клей для кафеля Суперполимер (6кг)</t>
  </si>
  <si>
    <t xml:space="preserve">ГЕРКУЛЕС Клей для кафеля Универсальный (12кг)</t>
  </si>
  <si>
    <t xml:space="preserve">ГЕРКУЛЕС Клей для кафеля Универсальный (25кг)</t>
  </si>
  <si>
    <t xml:space="preserve">ГЕРКУЛЕС Клей для керамогранита (25кг)</t>
  </si>
  <si>
    <t xml:space="preserve">ГЕРКУЛЕС Клей для сибита (ячеистый бетон) (25кг)</t>
  </si>
  <si>
    <t xml:space="preserve">ГЕРКУЛЕС Клей для сибита (ячеистый бетон) зимний (25кг)</t>
  </si>
  <si>
    <t xml:space="preserve">ГЕРКУЛЕС Клей Сильный (25кг)</t>
  </si>
  <si>
    <t xml:space="preserve">ГЕРКУЛЕС Клей термостойкий для печей и каминов (12кг)</t>
  </si>
  <si>
    <t xml:space="preserve">ГЕРКУЛЕС Клей термостойкий для печей и каминов (25кг)</t>
  </si>
  <si>
    <t xml:space="preserve">ГЕРКУЛЕС Пол наливной СТАНДАРТ (25кг)</t>
  </si>
  <si>
    <t xml:space="preserve">ГЕРКУЛЕС Пол самовыравнивающийся для бетонных полов слоем до 5мм (25кг)</t>
  </si>
  <si>
    <t xml:space="preserve">ГЕРКУЛЕС Ротгер (30кг)</t>
  </si>
  <si>
    <t xml:space="preserve">ГЕРКУЛЕС Стяжка для пола (25кг)</t>
  </si>
  <si>
    <t xml:space="preserve">ГЕРКУЛЕС Шпаклевка безусадочная (15кг)</t>
  </si>
  <si>
    <t xml:space="preserve">ГЕРКУЛЕС Шпаклевка безусадочная (3кг)</t>
  </si>
  <si>
    <t xml:space="preserve">ГЕРКУЛЕС Шпаклевка безусадочная (7кг)</t>
  </si>
  <si>
    <t xml:space="preserve">ГЕРКУЛЕС Шпаклевка полим-водная (4,5кг)</t>
  </si>
  <si>
    <t xml:space="preserve">ГЕРКУЛЕС Шпаклевка полимерная водостойкая Белая (5кг)</t>
  </si>
  <si>
    <t xml:space="preserve">ГЕРКУЛЕС Шпаклевка полимерно-водостойкая белая (20кг)</t>
  </si>
  <si>
    <t xml:space="preserve">ГЕРКУЛЕС Шпаклевка полимерно-водостойкая белая (8кг)</t>
  </si>
  <si>
    <t xml:space="preserve">ГЕРКУЛЕС Шпаклевка финишная (18кг)</t>
  </si>
  <si>
    <t xml:space="preserve">ГЕРКУЛЕС Шпаклевка финишная (3,5кг)</t>
  </si>
  <si>
    <t xml:space="preserve">ГЕРКУЛЕС Шпаклевка финишная (4кг)</t>
  </si>
  <si>
    <t xml:space="preserve">ГЕРКУЛЕС Шпаклевка финишная (7кг)</t>
  </si>
  <si>
    <t xml:space="preserve">ГЕРКУЛЕС Шпаклевка финишная (8кг)</t>
  </si>
  <si>
    <t xml:space="preserve">ГЕРКУЛЕС Штукатурная смесь (25кг)</t>
  </si>
  <si>
    <t xml:space="preserve">ГЕРКУЛЕС Штукатурная смесь гипсовая белая (25кг)</t>
  </si>
  <si>
    <t xml:space="preserve">ГЕРКУЛЕС Штукатурная смесь известково-цементная (12кг)</t>
  </si>
  <si>
    <t xml:space="preserve">ГЕРКУЛЕС Штукатурная смесь известково-цементная (25кг)</t>
  </si>
  <si>
    <t xml:space="preserve">ИЗОВЕР Звукозащита-50 1170х610х50мм (14,27м2=0,714м3) (20шт)</t>
  </si>
  <si>
    <t xml:space="preserve">упак</t>
  </si>
  <si>
    <t xml:space="preserve">ИЗОВЕР Маты КТ 40-ТВИН-50 7000х1220х50мм (17,08м2=0,854м3) (2шт)</t>
  </si>
  <si>
    <t xml:space="preserve">ИЗОВЕР Маты Утепляев-Твин 6150х1220х50мм (15,01м2=0,75м3) (2шт) (10кг/м3)</t>
  </si>
  <si>
    <t xml:space="preserve">ИЗОВЕР Плита Классик Плюс 1170х610х100мм (5м2=0,500м3) (7шт)</t>
  </si>
  <si>
    <t xml:space="preserve">ИЗОВЕР Плита Классик Плюс 1170х610х50мм (10м2=0,500м3) (14шт)</t>
  </si>
  <si>
    <t xml:space="preserve">ИЗОВЕР Плита Экстра 1170х610х100мм (5м2=0,500м3) (7шт)</t>
  </si>
  <si>
    <t xml:space="preserve">ИЗОВЕР Плита Экстра 1170х610х50мм (10м2=0,500м3) (14шт)</t>
  </si>
  <si>
    <t xml:space="preserve">ИЗОВЕР Скатная кровля-100 1170х610х100мм (7,14м2=0,714м3) (10шт)</t>
  </si>
  <si>
    <t xml:space="preserve">ИЗОВЕР Скатная кровля-50 1170х610х50мм (14,27м2=0,714м3) (20шт)</t>
  </si>
  <si>
    <t xml:space="preserve">КНАУФ Боден-25 стяжка на гипсовой основе (40кг)</t>
  </si>
  <si>
    <t xml:space="preserve">КНАУФ Боден-30 стяжка на гипсовой основе (40кг)</t>
  </si>
  <si>
    <t xml:space="preserve">КНАУФ Диамант-260 штукатурка  декоративная (25кг)</t>
  </si>
  <si>
    <t xml:space="preserve">КНАУФ Изогрунд (15кг) грунтовка  для декоративных штукатурок внутр/наруж.</t>
  </si>
  <si>
    <t xml:space="preserve">КНАУФ Клей монтажный Перлфикс (30кг)</t>
  </si>
  <si>
    <t xml:space="preserve">КНАУФ Клей плиточный Флизен (10кг)</t>
  </si>
  <si>
    <t xml:space="preserve">КНАУФ Коттеджная смесь цементная универсальная (25кг)</t>
  </si>
  <si>
    <t xml:space="preserve">КНАУФ МП-75 штукатурка машинная гипсовая (30кг)</t>
  </si>
  <si>
    <t xml:space="preserve">КНАУФ Мультифиниш шпаклевка цементная фасадная (25кг)</t>
  </si>
  <si>
    <t xml:space="preserve">КНАУФ Ротбанд-Грунд (15кг) грунтовка</t>
  </si>
  <si>
    <t xml:space="preserve">КНАУФ Ротбанд-Паста (20кг) шпаклевка готовая</t>
  </si>
  <si>
    <t xml:space="preserve">КНАУФ Ротбанд-Паста (5кг) шпаклевка готовая</t>
  </si>
  <si>
    <t xml:space="preserve">КНАУФ Ротбанд-Финиш шпаклевка гипсовая (25кг)</t>
  </si>
  <si>
    <t xml:space="preserve">КНАУФ Севенер (25кг) штукатурно-клеевая смесь</t>
  </si>
  <si>
    <t xml:space="preserve">КНАУФ Термо Плита 3D TS 044 1250х610х50мм (12,2м2=0,61м3) (уп.16шт) (2437879)</t>
  </si>
  <si>
    <t xml:space="preserve">КНАУФ УБО (25кг) стяжка цементная легкая</t>
  </si>
  <si>
    <t xml:space="preserve">КНАУФ Унифлот (25кг) шпаклевка гипсовая высокопрочная</t>
  </si>
  <si>
    <t xml:space="preserve">КНАУФ Унтерпутц УП-210 штукатурка фасадная (25кг)</t>
  </si>
  <si>
    <t xml:space="preserve">КНАУФ Флизен (25кг) клей плиточный  для внутр/наруж работ</t>
  </si>
  <si>
    <t xml:space="preserve">КНАУФ Флизен плюс (25кг) клей плиточный усиленный</t>
  </si>
  <si>
    <t xml:space="preserve">КНАУФ Шпаклевка гипсовая HP-Finish (25кг)</t>
  </si>
  <si>
    <t xml:space="preserve">КНАУФ Шпаклевка Мультифиниш гипсовая (25кг)</t>
  </si>
  <si>
    <t xml:space="preserve">КНАУФ Шпаклевка Фуген (10кг)</t>
  </si>
  <si>
    <t xml:space="preserve">КНАУФ Шпаклевка Фуген (25кг)</t>
  </si>
  <si>
    <t xml:space="preserve">КНАУФ Шпаклевка Фугенфюллер (5кг)</t>
  </si>
  <si>
    <t xml:space="preserve">КНАУФ Штукатурка гипсовая HP-Start (25кг)</t>
  </si>
  <si>
    <t xml:space="preserve">КНАУФ Штукатурка гипсовая МН-Старт (30кг)</t>
  </si>
  <si>
    <t xml:space="preserve">КНАУФ Штукатурка Гольдбанд (30кг)</t>
  </si>
  <si>
    <t xml:space="preserve">КНАУФ Штукатурка Ротбанд (10кг)</t>
  </si>
  <si>
    <t xml:space="preserve">КНАУФ Штукатурка Ротбанд (30кг)</t>
  </si>
  <si>
    <t xml:space="preserve">КНАУФ Штукатурка Ротбанд (30кг) Челябинск</t>
  </si>
  <si>
    <t xml:space="preserve">Пескобетон М-300 (25кг)</t>
  </si>
  <si>
    <t xml:space="preserve">Ровнитель пола М-200 (25кг)</t>
  </si>
  <si>
    <t xml:space="preserve">СКАЛА Шпаклевка гипсовая универсальная для внутренних работ(10кг)</t>
  </si>
  <si>
    <t xml:space="preserve">СКАЛА Шпаклевка гипсовая универсальная для внутренних работ(20кг)</t>
  </si>
  <si>
    <t xml:space="preserve">СКАЛА Шпатлевка для внутренних работ, универсальная (гипс) (5кг)</t>
  </si>
  <si>
    <t xml:space="preserve">Смесь сухая универсальная М-150 (25кг)</t>
  </si>
  <si>
    <t xml:space="preserve">Смесь цементно-песчаная (25кг)</t>
  </si>
  <si>
    <t xml:space="preserve">ТЕХНОНИКОЛЬ Роклайт 1200х600х50мм (8,64м2=0,432м3)</t>
  </si>
  <si>
    <t xml:space="preserve">ТЕХНОНИКОЛЬ Техноблок Стандарт 1200х600х50мм (5,76м2=0,288м3)</t>
  </si>
  <si>
    <t xml:space="preserve">ТЕХНОНИКОЛЬ Техновент Стандарт 1200х600х100мм (2,88м2=0,288м3) (4шт)</t>
  </si>
  <si>
    <t xml:space="preserve">ТЕХНОНИКОЛЬ Экструдированный пенополистирол 30-200 Стандарт 1180х580х30мм (0,685м2=0,020532м3) (1шт)</t>
  </si>
  <si>
    <t xml:space="preserve">ТЕХНОНИКОЛЬ Экструдированный пенополистирол 30-200 Стандарт 1180х580х30мм (8,9м2=0,26692м3) (13шт)</t>
  </si>
  <si>
    <t xml:space="preserve">ТЕХНОНИКОЛЬ Экструдированный пенополистирол 30-200 Стандарт 1180х580х50мм (0,685м2=0,03422м3) (1шт)</t>
  </si>
  <si>
    <t xml:space="preserve">ТЕХНОНИКОЛЬ Экструдированный пенополистирол 30-200 Стандарт 1180х580х50мм (5,48м2=0,27376м3) (8шт)</t>
  </si>
  <si>
    <t xml:space="preserve">ТОМЗИТ DA Смесь самовыравнив 1-10мм (25кг) 1255706</t>
  </si>
  <si>
    <t xml:space="preserve">ТОМЗИТ DD Самовыравнивающаяся смесь 0,5-5 мм для внутренних работ (25кг) 791969</t>
  </si>
  <si>
    <t xml:space="preserve">ТОМЗИТ DG Самовыравнивающаяся  гипсово-цементная смесь (25кг) 1346710</t>
  </si>
  <si>
    <t xml:space="preserve">УРСА ГЕО Лайт 2х7000х1200х50мм (16,8м2=0,84м3) (1шт)</t>
  </si>
  <si>
    <t xml:space="preserve">УРСА ГЕО М-11/50 2х9000х1200х50мм (21,6м2=1,08м3) (1шт)</t>
  </si>
  <si>
    <t xml:space="preserve">ЮНИС Наливной пол Горизонт универсальный быстротвердеющий (20кг)</t>
  </si>
  <si>
    <t xml:space="preserve">ЮНИС Наливной пол Горизонт универсальный быстротвердеющий (25кг)</t>
  </si>
  <si>
    <t xml:space="preserve">ЮНИС Шпаклевка гипсовая Блик (18кг)</t>
  </si>
  <si>
    <t xml:space="preserve">ИЗОВЕР ВентФасад Низ-100 1170х610х100мм (7,137м2=0,714м3) (10шт)</t>
  </si>
  <si>
    <t xml:space="preserve">теплоизоляция</t>
  </si>
  <si>
    <t xml:space="preserve">ИЗОВЕР ВентФасад Низ-50 1170х610х50мм (14,27м2=0,714м3) (20шт)</t>
  </si>
  <si>
    <t xml:space="preserve">ИЗОВЕР ВентФасад Оптима-50 1170х610х50мм (8,564м2=0,428м3) (12шт)</t>
  </si>
  <si>
    <t xml:space="preserve">ИЗОВЕР Звукозащита-100 1170х610х100мм (7,14м2=0,714м3) (10шт)</t>
  </si>
  <si>
    <t xml:space="preserve">ИЗОВЕР Каркас М40-Твин-50 1220х9000х50мм (21,96м2=1,098м3) (2шт)</t>
  </si>
  <si>
    <t xml:space="preserve">ИЗОВЕР Маты Сауна-50 12500х1200х50мм фольгированный (15м2=0,75м3) (1шт)</t>
  </si>
  <si>
    <t xml:space="preserve">ИЗОВЕР Маты Специал-Твин 8500х1220х50мм (20,74м2=1,037м3) (2шт) (10кг/м3)</t>
  </si>
  <si>
    <t xml:space="preserve">КНАУФ Акустическая перегородка плита 1250х610х50мм (18,3м2=0,915м3) (уп.24шт) (2443547)</t>
  </si>
  <si>
    <t xml:space="preserve">КНАУФ Термо Плита 3D plus TS 044 1250х610х100мм (6,1м2=0,61м3) (уп.8шт) (2437882)</t>
  </si>
  <si>
    <t xml:space="preserve">ТЕПЛОКНАУФ ДАЧА Термо Ролл TR 044 (2х50х1220х7380) (18.01м2=0,9м3) (уп.2шт) (270762)</t>
  </si>
  <si>
    <t xml:space="preserve">ТЕПЛОКНАУФ ДОМ Термо Плита TS 040 (50х610х1230) (12м2=0,6м3) (уп.16шт) (272422)</t>
  </si>
  <si>
    <t xml:space="preserve">ТЕПЛОКНАУФ ДОМ+ Термо Плита TS 040 (100х610х1230) (6 м2=0,6м3) (уп.8шт) (286746)</t>
  </si>
  <si>
    <t xml:space="preserve">ТЕПЛОКНАУФ КОТТЕДЖ Термо Плита TS 037 (50х610х1230) (12м2=0,6м3) (уп.16шт) (413164)</t>
  </si>
  <si>
    <t xml:space="preserve">ТЕПЛОКНАУФ КОТТЕДЖ Термо Плита TS 037 (50х610х1230) (15м2=0,75м3) (уп.20шт) (270784)</t>
  </si>
  <si>
    <t xml:space="preserve">ТЕПЛОКНАУФ КОТТЕДЖ Термо Ролл TR 037 (2х50х1220х6148) (15м2=0,75м3) (уп.2шт) (270768)</t>
  </si>
  <si>
    <t xml:space="preserve">ТЕПЛОКНАУФ КОТТЕДЖ+ Термо Плита TS 037 (100х610х1230) (6м2=0,6м3) (уп.8шт) (286757)</t>
  </si>
  <si>
    <t xml:space="preserve">ЛАЙНРОК Лайт Эффект 1000х500х50мм (4м2=0,2м3) (8шт)</t>
  </si>
  <si>
    <t xml:space="preserve">ЛАЙНРОК Плита Венти Оптимал 1000х500х50мм (3м2=0,15м3) (6шт)</t>
  </si>
  <si>
    <t xml:space="preserve">ЛАЙНРОК Плита Лайт 1000х500х100мм (2м2=0,2м3) (4шт)</t>
  </si>
  <si>
    <t xml:space="preserve">ЛАЙНРОК Плита Лайт 1000х500х50мм (4м2=0,2м3) (8шт)</t>
  </si>
  <si>
    <t xml:space="preserve">ЛАЙНРОК Плита Лайт Оптимал 1000х500х100мм (2м2=0,2м3) (4шт)</t>
  </si>
  <si>
    <t xml:space="preserve">ЛАЙНРОК Плита Лайт Оптимал 1000х500х50мм (4м2=0,2м3) (8шт)</t>
  </si>
  <si>
    <t xml:space="preserve">ТЕХНОНИКОЛЬ Техновент Стандарт 1200х600х50мм (4,32м2=0,216м3)</t>
  </si>
  <si>
    <t xml:space="preserve">ТЕХНОНИКОЛЬ Плита минераловатная П-125 1200х600х50мм (4,32м2=0,216м3)</t>
  </si>
  <si>
    <t xml:space="preserve">ТЕХНОНИКОЛЬ Плита минераловатная П-75 1200Х600х50мм (5,76м2=0,288м3) (8шт)</t>
  </si>
  <si>
    <t xml:space="preserve">ТЕХНОНИКОЛЬ Техноакустик 1200х600х50мм (4,32м2=0,216м3) (6шт)</t>
  </si>
  <si>
    <t xml:space="preserve">ТЕХНОНИКОЛЬ Технолайт Оптима 1200х600х100мм (4,32м2=0,432м3)</t>
  </si>
  <si>
    <t xml:space="preserve">ТЕХНОНИКОЛЬ Технолайт Оптима 1200х600х50мм (8,64м2=0,432м3)</t>
  </si>
  <si>
    <t xml:space="preserve">ТЕХНОНИКОЛЬ Технолайт Экстра 1200х600х100мм (4,32м2=0,432м3)</t>
  </si>
  <si>
    <t xml:space="preserve">ТЕХНОНИКОЛЬ Технолайт Экстра 1200х600х50мм (8,64м2=0,432м3)</t>
  </si>
  <si>
    <t xml:space="preserve">ТЕХНОНИКОЛЬ Технофас 1200х600х100мм (2,16м2=0,216м3) (3шт)</t>
  </si>
  <si>
    <t xml:space="preserve">УРСА PureOne 37RN 2х6250х1200х50 (15м2=0,75м3)</t>
  </si>
  <si>
    <t xml:space="preserve">УРСА ГЕО М-11/50 2х9000х600х50мм (10,8м2=0,54м3) (1шт)</t>
  </si>
  <si>
    <t xml:space="preserve">УРСА ГЕО М-11/50Ф 18000х1200х50мм (21,6м2=1,08м3) (1шт)</t>
  </si>
  <si>
    <t xml:space="preserve">УРСА ГЕО М-15/50 2х8500х1200х50мм (20,4м2=1,02м3) (2шт)</t>
  </si>
  <si>
    <t xml:space="preserve">УРСА ГЕО П-15 У24/50 1250х600х50мм (18м2=0,9м3) (24шт)</t>
  </si>
  <si>
    <t xml:space="preserve">УРСА ГЕО П-20 У24/50 1250х600х50мм (18м2=0,9м3) (24шт)</t>
  </si>
  <si>
    <t xml:space="preserve">УРСА ГЕО Скатная крыша 3900х1200х150мм (4,68м2=0,702м3)</t>
  </si>
  <si>
    <t xml:space="preserve">УРСА ГЕО Шумозащита 8000х610х50мм (19,52м2=0,976м3) (4шт)</t>
  </si>
  <si>
    <t xml:space="preserve">УРСА М-15/50 2х10000х1200х50мм (24м2=1,2м3) (1шт)</t>
  </si>
  <si>
    <t xml:space="preserve">УРСА М-25/50 9000х1200х50мм (10,8м2=0,54м3) (1шт)</t>
  </si>
  <si>
    <t xml:space="preserve">УРСА П-30 У20/50 1250х600х50мм (15м2=0,75м3) (20шт)</t>
  </si>
  <si>
    <t xml:space="preserve">УРСА Универсальные плиты П 15/12 1250х600х50мм (9м2=0,45м3) (12шт)</t>
  </si>
  <si>
    <t xml:space="preserve">Пенополистирол ПСБ-C 25 2000х1000х100мм (2м2/0,2м3)</t>
  </si>
  <si>
    <t xml:space="preserve">Пенополистирол ПСБ-C 25 2000х1000х20мм (2м2/0,04м3)</t>
  </si>
  <si>
    <t xml:space="preserve">Пенополистирол ПСБ-C 25 2000х1000х30мм (2м2/0,06м3)</t>
  </si>
  <si>
    <t xml:space="preserve">Пенополистирол ПСБ-C 25 2000х1000х40мм (2м2/0,08м3)</t>
  </si>
  <si>
    <t xml:space="preserve">Пенополистирол ПСБ-C 25 2000х1000х50мм (2м2/0,1м3)</t>
  </si>
  <si>
    <t xml:space="preserve">Пенополистирол ПСБ-C 25Т 2000х1000х50мм (2м2/0,1м3)</t>
  </si>
  <si>
    <t xml:space="preserve">ПЕНОПЛЭКС 1200х600х20мм (14,4м2=0,288м3) Г4 (20шт) экструдированный пенополистирол</t>
  </si>
  <si>
    <t xml:space="preserve">ПЕНОПЛЭКС 1200х600х30мм (0,72м2=0,0216м3) Г4 (1шт) экструдированный пенополистирол</t>
  </si>
  <si>
    <t xml:space="preserve">ПЕНОПЛЭКС 1200х600х30мм (10,08м2=0,3024м3) Г4 (14шт) экструдированный пенополистирол</t>
  </si>
  <si>
    <t xml:space="preserve">ПЕНОПЛЭКС 1200х600х50мм (0,72м2=0,036м3) Г4 (1шт) экструдированный пенополистирол</t>
  </si>
  <si>
    <t xml:space="preserve">ПЕНОПЛЭКС 1200х600х50мм (5,76м2=0,288м3) Г4 (8шт) экструдированный пенополистирол</t>
  </si>
  <si>
    <t xml:space="preserve">ПЕНОПЛЭКС К 1200х600х50мм (0,72м2=0,036м3) Г3 (1шт) экструдированный пенополистирол</t>
  </si>
  <si>
    <t xml:space="preserve">ПЕНОПЛЭКС К 1200х600х50мм (5,76м2=0,288м3) Г3 (8шт) экструдированный пенополистирол</t>
  </si>
  <si>
    <t xml:space="preserve">ПЕНОПЛЭКС С 1200х600х50мм (0,72м2=0,036м3) Г3 (1шт) экструдированный пенополистирол</t>
  </si>
  <si>
    <t xml:space="preserve">ПЕНОПЛЭКС С 1200х600х50мм (5,76м2=0,288м3) Г3 (8шт) экструдированный пенополистирол</t>
  </si>
  <si>
    <t xml:space="preserve">ПУФАС N 6708-R Плита изоляционная Pufathеrm 1000х500х7мм (4м2=0,028м3) (8шт)</t>
  </si>
  <si>
    <t xml:space="preserve">ТЕХНОНИКОЛЬ Экструдированный пенополистирол 30-200 Стандарт 1200х600х20мм (14,4м2=0,288м3) (20шт)</t>
  </si>
  <si>
    <t xml:space="preserve">ТЕХНОНИКОЛЬ Экструдированный пенополистирол 35-300 Стандарт КАРБОН 1180х580х50мм (5,48м2=0,27376м3)</t>
  </si>
  <si>
    <t xml:space="preserve">КНАУФ Профиль Н-2 50х40мм (3м)</t>
  </si>
  <si>
    <t xml:space="preserve">Листовые материалы (комплектующие)</t>
  </si>
  <si>
    <t xml:space="preserve">КНАУФ Профиль Н-4 75х40мм (3м)</t>
  </si>
  <si>
    <t xml:space="preserve">КНАУФ Профиль Н-6 100х40мм (3м)</t>
  </si>
  <si>
    <t xml:space="preserve">КНАУФ Профиль потолочный П28х27-3000 (3м)</t>
  </si>
  <si>
    <t xml:space="preserve">КНАУФ Профиль потолочный П60х27-3000 (3м)</t>
  </si>
  <si>
    <t xml:space="preserve">КНАУФ Профиль С-2 50х50мм (3м)</t>
  </si>
  <si>
    <t xml:space="preserve">КНАУФ Профиль С-4 75х50мм (3м)</t>
  </si>
  <si>
    <t xml:space="preserve">КНАУФ Профиль С-6 100х50мм (3м)</t>
  </si>
  <si>
    <t xml:space="preserve">КНАУФ Элемент пола 1200х600х20мм (цена за 1шт)</t>
  </si>
  <si>
    <t xml:space="preserve">Подвес прямой П60х27</t>
  </si>
  <si>
    <t xml:space="preserve">Подвес прямой П60х27 (i)</t>
  </si>
  <si>
    <t xml:space="preserve">Подвес прямой П60х27 укороченный</t>
  </si>
  <si>
    <t xml:space="preserve">Подвес с зажимом 60х27 (пружинный, анкерный)</t>
  </si>
  <si>
    <t xml:space="preserve">Профиль Н-2 50х40мм (3м)</t>
  </si>
  <si>
    <t xml:space="preserve">Профиль Н-4 75х40мм (3м)</t>
  </si>
  <si>
    <t xml:space="preserve">Профиль Н-6 100х40мм (3м)</t>
  </si>
  <si>
    <t xml:space="preserve">Профиль потолочный П22х27-3000 (3м) (i)</t>
  </si>
  <si>
    <t xml:space="preserve">Профиль потолочный П28х27-3000 (3м)</t>
  </si>
  <si>
    <t xml:space="preserve">Профиль потолочный П60х27-3000 (3м)</t>
  </si>
  <si>
    <t xml:space="preserve">Профиль потолочный П60х27-4000 (4м) (i)</t>
  </si>
  <si>
    <t xml:space="preserve">Профиль потолочный ПП 60х27 (0,5мм) (3м)</t>
  </si>
  <si>
    <t xml:space="preserve">Профиль С-2 50х50мм (3м)</t>
  </si>
  <si>
    <t xml:space="preserve">Профиль С-4 75х50мм (3м)</t>
  </si>
  <si>
    <t xml:space="preserve">Профиль С-6 100х50мм (3м)</t>
  </si>
  <si>
    <t xml:space="preserve">Соединитель профилей 1-уровневый П60х27 краб</t>
  </si>
  <si>
    <t xml:space="preserve">Соединитель профилей 1-уровневый П60х27 краб (i)</t>
  </si>
  <si>
    <t xml:space="preserve">Соединитель профилей 2-уровневый П60х27</t>
  </si>
  <si>
    <t xml:space="preserve">Тяга подвеса 1000мм</t>
  </si>
  <si>
    <t xml:space="preserve">Тяга подвеса 250мм</t>
  </si>
  <si>
    <t xml:space="preserve">Тяга подвеса 350мм</t>
  </si>
  <si>
    <t xml:space="preserve">Тяга подвеса 500мм</t>
  </si>
  <si>
    <t xml:space="preserve">Тяга подвеса 750мм</t>
  </si>
  <si>
    <t xml:space="preserve">Удлинитель профилей П60х27</t>
  </si>
  <si>
    <t xml:space="preserve">КНАУФ Аквапанель Indoor 1200х900х12,5мм</t>
  </si>
  <si>
    <t xml:space="preserve">Листовой материал (ГКЛ, СМЛ, ДСП, ОСП, ДВП, поликарбонат, фанера..)</t>
  </si>
  <si>
    <t xml:space="preserve">КНАУФ Аквапанель Outdoor 1200х900х12,5мм</t>
  </si>
  <si>
    <t xml:space="preserve">КНАУФ Гипсоволокнистый лист 2500x1200x10мм (фальцевая кромка)</t>
  </si>
  <si>
    <t xml:space="preserve">КНАУФ Гипсоволокнистый лист 2500x1200x12,5мм (фальцевая кромка)</t>
  </si>
  <si>
    <t xml:space="preserve">КНАУФ Гипсоволокнистый лист 2500х1200х10мм влагостойкий (фальцевая кромка)</t>
  </si>
  <si>
    <t xml:space="preserve">КНАУФ Гипсоволокнистый лист 2500х1200х12,5мм влагостойкий (фальцевая кромка)</t>
  </si>
  <si>
    <t xml:space="preserve">КНАУФ Гипсокартон 1500х600х12,5мм</t>
  </si>
  <si>
    <t xml:space="preserve">КНАУФ Гипсокартон 2000х1200х9,5мм</t>
  </si>
  <si>
    <t xml:space="preserve">КНАУФ Гипсокартон 2500х1200х12,5мм</t>
  </si>
  <si>
    <t xml:space="preserve">КНАУФ Гипсокартон 2500х1200х12,5мм прямая кромка</t>
  </si>
  <si>
    <t xml:space="preserve">КНАУФ Гипсокартон 2500х1200х9,5мм</t>
  </si>
  <si>
    <t xml:space="preserve">КНАУФ Гипсокартон 3000х1200х12,5мм</t>
  </si>
  <si>
    <t xml:space="preserve">КНАУФ Гипсокартон 3000х1200х12,5мм прямая кромка</t>
  </si>
  <si>
    <t xml:space="preserve">КНАУФ Гипсокартон влагостойкий 2500х1200х12,5мм</t>
  </si>
  <si>
    <t xml:space="preserve">КНАУФ Гипсокартон влагостойкий 2500х1200х9,5мм</t>
  </si>
  <si>
    <t xml:space="preserve">КНАУФ Гипсокартон огневодостойкий 2500х1200х12,5мм</t>
  </si>
  <si>
    <t xml:space="preserve">КНАУФ Гипсокартон огнестойкий 2500х1200х12,5мм</t>
  </si>
  <si>
    <t xml:space="preserve">Стекломагнезитовый лист (СМЛ) 1220х2440х8мм класс Стандарт</t>
  </si>
  <si>
    <t xml:space="preserve">Стекломагнезитовый лист (СМЛ) 1220х2500х10мм класс Стандарт</t>
  </si>
  <si>
    <t xml:space="preserve">Стекломагнезитовый лист (СМЛ) 1220х2500х8мм класс Стандарт</t>
  </si>
  <si>
    <t xml:space="preserve">Панель ПВХ</t>
  </si>
  <si>
    <t xml:space="preserve">3000х300х9</t>
  </si>
  <si>
    <t xml:space="preserve">Панель ПВХ  </t>
  </si>
  <si>
    <t xml:space="preserve">3000х250х10</t>
  </si>
  <si>
    <t xml:space="preserve">Стартовый J профиль</t>
  </si>
  <si>
    <t xml:space="preserve">3 м</t>
  </si>
  <si>
    <t xml:space="preserve">Бетон ÷ Бетон М100</t>
  </si>
  <si>
    <t xml:space="preserve">м куб.</t>
  </si>
  <si>
    <t xml:space="preserve">жби</t>
  </si>
  <si>
    <t xml:space="preserve">Бетон ÷ Бетон М150</t>
  </si>
  <si>
    <t xml:space="preserve">Бетон ÷ Бетон М200</t>
  </si>
  <si>
    <t xml:space="preserve">Бетон ÷ Бетон М250</t>
  </si>
  <si>
    <t xml:space="preserve">Бетон ÷ Бетон М300</t>
  </si>
  <si>
    <t xml:space="preserve">Бетон ÷ Пескобетон </t>
  </si>
  <si>
    <t xml:space="preserve">Вентиляционные блоки ÷ вв-1</t>
  </si>
  <si>
    <t xml:space="preserve">Вентиляционные блоки ÷ вв-2</t>
  </si>
  <si>
    <t xml:space="preserve">Вентиляционные блоки ÷ вв-2а</t>
  </si>
  <si>
    <t xml:space="preserve">Вентиляционные блоки ÷ вв-2б</t>
  </si>
  <si>
    <t xml:space="preserve">Вентиляционные блоки ÷ вв-3</t>
  </si>
  <si>
    <t xml:space="preserve">Диафрагма ÷ ДФ 30-30-8</t>
  </si>
  <si>
    <t xml:space="preserve">Диафрагмы бесконсольные (проем b=1220) ÷ ДП-28-30 (hэт.=3.0м)</t>
  </si>
  <si>
    <t xml:space="preserve">Диафрагмы бесконсольные (проем b=1220) ÷ ДП-28-33 (hэт.=3.3м)</t>
  </si>
  <si>
    <t xml:space="preserve">Диафрагмы бесконсольные (проем b=1220) ÷ ДП-28-36 (hэт.=3.6м)</t>
  </si>
  <si>
    <t xml:space="preserve">Диафрагмы бесконсольные (проем b=1220) ÷ ДП-28-42 (hэт.=4.2м)</t>
  </si>
  <si>
    <t xml:space="preserve">Диафрагмы бесконсольные глухие ÷ Д-28-30 (hэт.=3.0м)</t>
  </si>
  <si>
    <t xml:space="preserve">Диафрагмы бесконсольные глухие ÷ Д-28-33 (hэт.=3.3м)</t>
  </si>
  <si>
    <t xml:space="preserve">Диафрагмы бесконсольные глухие ÷ Д-28-36 (hэт.=3.6м)</t>
  </si>
  <si>
    <t xml:space="preserve">Диафрагмы бесконсольные глухие ÷ Д-28-42 (hэт.=4.2м)</t>
  </si>
  <si>
    <t xml:space="preserve">Диафрагмы двухконсольные (проем b=1220) ÷ Д2П-28-30 (hэт.=3.0м)</t>
  </si>
  <si>
    <t xml:space="preserve">Диафрагмы двухконсольные (проем b=1220) ÷ Д2П-28-33 (hэт.=3.3м)</t>
  </si>
  <si>
    <t xml:space="preserve">Диафрагмы двухконсольные (проем b=1220) ÷ Д2П-28-36 (hэт.=3.6м)</t>
  </si>
  <si>
    <t xml:space="preserve">Диафрагмы двухконсольные (проем b=1220) ÷ Д2П-28-42 (hэт.=4.2м)</t>
  </si>
  <si>
    <t xml:space="preserve">Диафрагмы двухконсольные глухие ÷ Д2-12-30 (hэт.=3.0м)</t>
  </si>
  <si>
    <t xml:space="preserve">Диафрагмы двухконсольные глухие ÷ Д2-28-30 (hэт.=3.0м)</t>
  </si>
  <si>
    <t xml:space="preserve">Диафрагмы двухконсольные глухие ÷ Д2-28-33 (hэт.=3.3м)</t>
  </si>
  <si>
    <t xml:space="preserve">Диафрагмы двухконсольные глухие ÷ Д2-28-36 (hэт.=3.6м)</t>
  </si>
  <si>
    <t xml:space="preserve">Диафрагмы двухконсольные глухие ÷ Д2-28-42 (hэт.=4.2м)</t>
  </si>
  <si>
    <t xml:space="preserve">Камни бордюрные ÷ бр 100.20.8</t>
  </si>
  <si>
    <t xml:space="preserve">Камни бордюрные ÷ бр 100.30.15</t>
  </si>
  <si>
    <t xml:space="preserve">Колонны ÷ 4.4КВ-1.30-20</t>
  </si>
  <si>
    <t xml:space="preserve">Колонны ÷ 4.4КВ-2.30-20</t>
  </si>
  <si>
    <t xml:space="preserve">Колонны ÷ 4.4КВ-2.30-20с</t>
  </si>
  <si>
    <t xml:space="preserve">Колонны ÷ 4.4КВ-2.30-22</t>
  </si>
  <si>
    <t xml:space="preserve">Колонны ÷ 4.4КВ-2.30-22с</t>
  </si>
  <si>
    <t xml:space="preserve">Колонны ÷ 4.4КВ-2.30-25</t>
  </si>
  <si>
    <t xml:space="preserve">Колонны ÷ 4.4КВ-2.30-25с</t>
  </si>
  <si>
    <t xml:space="preserve">Колонны ÷ 4.4КВ-2.30-28</t>
  </si>
  <si>
    <t xml:space="preserve">Колонны ÷ 4.4КВ-2.30-28с</t>
  </si>
  <si>
    <t xml:space="preserve">Колонны ÷ 4.4КВ-2.30-32</t>
  </si>
  <si>
    <t xml:space="preserve">Колонны ÷ 4.4КВ-2.30-32с</t>
  </si>
  <si>
    <t xml:space="preserve">Колонны ÷ 4.4КВ-2.30-36</t>
  </si>
  <si>
    <t xml:space="preserve">Колонны ÷ 4.4КВ-2.30-36с</t>
  </si>
  <si>
    <t xml:space="preserve">Колонны ÷ 4.4КВ-2.30-40</t>
  </si>
  <si>
    <t xml:space="preserve">Колонны ÷ 4.4КВ-2.30-40с</t>
  </si>
  <si>
    <t xml:space="preserve">Колонны ÷ 4.4КВ-2.33-20</t>
  </si>
  <si>
    <t xml:space="preserve">Колонны ÷ 4.4КВ-2.33-28</t>
  </si>
  <si>
    <t xml:space="preserve">Колонны ÷ 4.4КВ-2.33-40</t>
  </si>
  <si>
    <t xml:space="preserve">Колонны ÷ 4.4КВ-2.33-40/25</t>
  </si>
  <si>
    <t xml:space="preserve">Колонны ÷ 4.4КВ-2.33-40/25с</t>
  </si>
  <si>
    <t xml:space="preserve">Колонны ÷ 4.4КВ-2.33-40/32с</t>
  </si>
  <si>
    <t xml:space="preserve">Колонны ÷ 4.4КП-2.39/33-22</t>
  </si>
  <si>
    <t xml:space="preserve">Колонны ÷ 4.4КП-2.39/33-32</t>
  </si>
  <si>
    <t xml:space="preserve">Колонны ÷ 4.4КП-2.39/33-40</t>
  </si>
  <si>
    <t xml:space="preserve">Колонны ÷ 4.4КП-2.39/33-40/25</t>
  </si>
  <si>
    <t xml:space="preserve">Колонны ÷ 4.4КП-2.39/33-40/36с</t>
  </si>
  <si>
    <t xml:space="preserve">Колонны ÷ 4.4КП-2.39/33-40/40с</t>
  </si>
  <si>
    <t xml:space="preserve">Колонны двухэтажные (высота этажа 3 м) ÷ КСР-460-24</t>
  </si>
  <si>
    <t xml:space="preserve">Колонны двухэтажные (высота этажа 3 м) ÷ КСР-460-29</t>
  </si>
  <si>
    <t xml:space="preserve">Колонны двухэтажные (высота этажа 3 м) ÷ КСР-460-34</t>
  </si>
  <si>
    <t xml:space="preserve">Колонны двухэтажные (высота этажа 3 м) ÷ КСР-460-40</t>
  </si>
  <si>
    <t xml:space="preserve">Колонны двухэтажные (высота этажа 3 м) ÷ КСР-460-52</t>
  </si>
  <si>
    <t xml:space="preserve">Колонны двухэтажные (высота этажа 3 м) ÷ КСР-460-58</t>
  </si>
  <si>
    <t xml:space="preserve">Колонны двухэтажные (высота этажа 3,3 м) ÷ КСР-466-24</t>
  </si>
  <si>
    <t xml:space="preserve">Колонны двухэтажные (высота этажа 3,3 м) ÷ КСР-466-29</t>
  </si>
  <si>
    <t xml:space="preserve">Колонны двухэтажные (высота этажа 3,3 м) ÷ КСР-466-34</t>
  </si>
  <si>
    <t xml:space="preserve">Колонны двухэтажные (высота этажа 3,3 м) ÷ КСР-466-40</t>
  </si>
  <si>
    <t xml:space="preserve">Колонны двухэтажные (высота этажа 3,3 м) ÷ КСР-466-52</t>
  </si>
  <si>
    <t xml:space="preserve">Колонны двухэтажные (высота этажа 3,3 м) ÷ КСР-466-58</t>
  </si>
  <si>
    <t xml:space="preserve">Колонны двухэтажные (высота этажа 3,6 м) ÷ КСР-472-24</t>
  </si>
  <si>
    <t xml:space="preserve">Колонны двухэтажные (высота этажа 3,6 м) ÷ КСР-472-29</t>
  </si>
  <si>
    <t xml:space="preserve">Колонны двухэтажные (высота этажа 3,6 м) ÷ КСР-472-34</t>
  </si>
  <si>
    <t xml:space="preserve">Колонны двухэтажные (высота этажа 3,6 м) ÷ КСР-472-40</t>
  </si>
  <si>
    <t xml:space="preserve">Колонны двухэтажные (высота этажа 3,6 м) ÷ КСР-472-52</t>
  </si>
  <si>
    <t xml:space="preserve">Колонны двухэтажные (высота этажа 3,6 м) ÷ КСР-472-58</t>
  </si>
  <si>
    <t xml:space="preserve">Колонны одноэтажные (высота этажа 4,2 м) ÷ КСР-442-24</t>
  </si>
  <si>
    <t xml:space="preserve">Колонны одноэтажные (высота этажа 4,2 м) ÷ КСР-442-29</t>
  </si>
  <si>
    <t xml:space="preserve">Колонны одноэтажные (высота этажа 4,2 м) ÷ КСР-442-34</t>
  </si>
  <si>
    <t xml:space="preserve">Колонны одноэтажные (высота этажа 4,2 м) ÷ КСР-442-40</t>
  </si>
  <si>
    <t xml:space="preserve">Колонны одноэтажные (высота этажа 4,2 м) ÷ КСР-442-52</t>
  </si>
  <si>
    <t xml:space="preserve">Колонны одноэтажные (высота этажа 4,2 м) ÷ КСР-442-58</t>
  </si>
  <si>
    <t xml:space="preserve">Лесничные марши ÷ ЛМ -10</t>
  </si>
  <si>
    <t xml:space="preserve">Лесничные марши ÷ ЛМ -58-14-17</t>
  </si>
  <si>
    <t xml:space="preserve">Лестничные марши ÷ ЛМ 15-10.5-1</t>
  </si>
  <si>
    <t xml:space="preserve">Лестничные марши ÷ ЛМ 15-10.5-2</t>
  </si>
  <si>
    <t xml:space="preserve">Лестничные марши ÷ ЛМ 5-10.5</t>
  </si>
  <si>
    <t xml:space="preserve">Межколонные панели перекрытия ÷ МП 30-19-16-10</t>
  </si>
  <si>
    <t xml:space="preserve">Межколонные панели перекрытия ÷ МП 30-19-16-8</t>
  </si>
  <si>
    <t xml:space="preserve">Межколонные панели перекрытия ÷ МП 30-30-16-10</t>
  </si>
  <si>
    <t xml:space="preserve">Межколонные панели перекрытия ÷ МП 30-30-16-8</t>
  </si>
  <si>
    <t xml:space="preserve">Надколонные панели перекрытия ÷ 4.4 НП 19-19-16-10</t>
  </si>
  <si>
    <t xml:space="preserve">Надколонные панели перекрытия ÷ 4.4 НП 19-19-16-12</t>
  </si>
  <si>
    <t xml:space="preserve">Надколонные панели перекрытия ÷ 4.4 НП 19-19-16-14</t>
  </si>
  <si>
    <t xml:space="preserve">Надколонные панели перекрытия ÷ 4.4 НП 19-19-16-8</t>
  </si>
  <si>
    <t xml:space="preserve">Надколонные панели перекрытия ÷ 4.4 НП 30-19-16-10</t>
  </si>
  <si>
    <t xml:space="preserve">Надколонные панели перекрытия ÷ 4.4 НП 30-19-16-12</t>
  </si>
  <si>
    <t xml:space="preserve">Надколонные панели перекрытия ÷ 4.4 НП 30-19-16-14</t>
  </si>
  <si>
    <t xml:space="preserve">Надколонные панели перекрытия ÷ 4.4 НП 30-19-16-8</t>
  </si>
  <si>
    <t xml:space="preserve">Надколонные панели перекрытия ÷ 4.4 НП 30-30-16-10</t>
  </si>
  <si>
    <t xml:space="preserve">Надколонные панели перекрытия ÷ 4.4 НП 30-30-16-12</t>
  </si>
  <si>
    <t xml:space="preserve">Надколонные панели перекрытия ÷ 4.4 НП 30-30-16-14</t>
  </si>
  <si>
    <t xml:space="preserve">Надколонные панели перекрытия ÷ 4.4 НП 30-30-16-8</t>
  </si>
  <si>
    <t xml:space="preserve">Перемычки  ÷ 1пб10-1п</t>
  </si>
  <si>
    <t xml:space="preserve">Перемычки  ÷ 1пб13-1п</t>
  </si>
  <si>
    <t xml:space="preserve">Перемычки  ÷ 1пб16-1п</t>
  </si>
  <si>
    <t xml:space="preserve">Перемычки  ÷ 2пб10-1п</t>
  </si>
  <si>
    <t xml:space="preserve">Перемычки  ÷ 2пб13-1п</t>
  </si>
  <si>
    <t xml:space="preserve">Перемычки  ÷ 2пб16-2п</t>
  </si>
  <si>
    <t xml:space="preserve">Перемычки  ÷ 2пб17-2п</t>
  </si>
  <si>
    <t xml:space="preserve">Перемычки  ÷ 2пб19-3п</t>
  </si>
  <si>
    <t xml:space="preserve">Перемычки  ÷ 2пб22-3п</t>
  </si>
  <si>
    <t xml:space="preserve">Перемычки  ÷ 2пб25-3п</t>
  </si>
  <si>
    <t xml:space="preserve">Перемычки  ÷ 2пб26-4п</t>
  </si>
  <si>
    <t xml:space="preserve">Перемычки  ÷ 2пб27-27п</t>
  </si>
  <si>
    <t xml:space="preserve">Перемычки  ÷ 2пб29-4п</t>
  </si>
  <si>
    <t xml:space="preserve">Перемычки  ÷ 3пб13-37п</t>
  </si>
  <si>
    <t xml:space="preserve">Перемычки  ÷ 3пб16-37п</t>
  </si>
  <si>
    <t xml:space="preserve">Перемычки  ÷ 3пб18-37п</t>
  </si>
  <si>
    <t xml:space="preserve">Перемычки  ÷ 3пб18-8п</t>
  </si>
  <si>
    <t xml:space="preserve">Перемычки  ÷ 3пб21-8п</t>
  </si>
  <si>
    <t xml:space="preserve">Перемычки  ÷ 3пб25-8п</t>
  </si>
  <si>
    <t xml:space="preserve">Перемычки  ÷ 3пб27-8п</t>
  </si>
  <si>
    <t xml:space="preserve">Перемычки  ÷ 3пб30-8п</t>
  </si>
  <si>
    <t xml:space="preserve">Перемычки  ÷ 3пб34-4п</t>
  </si>
  <si>
    <t xml:space="preserve">Перемычки  ÷ 5пб18-27п</t>
  </si>
  <si>
    <t xml:space="preserve">Перемычки  ÷ 5пб21-27п</t>
  </si>
  <si>
    <t xml:space="preserve">Перемычки  ÷ 5пб25-27п</t>
  </si>
  <si>
    <t xml:space="preserve">Перемычки  ÷ 5пб25-37п</t>
  </si>
  <si>
    <t xml:space="preserve">Перемычки  ÷ 5пб27-27п</t>
  </si>
  <si>
    <t xml:space="preserve">Перемычки  ÷ 5пб27-37п</t>
  </si>
  <si>
    <t xml:space="preserve">Перемычки  ÷ 5пб30-37п</t>
  </si>
  <si>
    <t xml:space="preserve">Плита пенополистирольная 1050-2050 мм ГОСТ 15588-86 (м.куб.) ÷ ПСБ 15</t>
  </si>
  <si>
    <t xml:space="preserve">Плита пенополистирольная 1050-2050 мм ГОСТ 15588-86 (м.куб.) ÷ ПСБ 25</t>
  </si>
  <si>
    <t xml:space="preserve">Плита пенополистирольная 1050-2050 мм ГОСТ 15588-86 (м.куб.) ÷ ПСБ 35</t>
  </si>
  <si>
    <t xml:space="preserve">Плиты перекрытий пристенные ÷ ПК 12.5-28-15п</t>
  </si>
  <si>
    <t xml:space="preserve">Плиты перекрытий пристенные ÷ ПК 12.5-53-15п</t>
  </si>
  <si>
    <t xml:space="preserve">Плиты перекрытий пристенные ÷ ПК 12.5-58-15п</t>
  </si>
  <si>
    <t xml:space="preserve">Плиты перекрытий пристенные ÷ ПК 4.5-58-15п</t>
  </si>
  <si>
    <t xml:space="preserve">Плиты перекрытий пристенные ÷ ПК 6-58-15п</t>
  </si>
  <si>
    <t xml:space="preserve">Плиты перекрытий пристенные ÷ ПК 8-28-15п</t>
  </si>
  <si>
    <t xml:space="preserve">Плиты перекрытий пристенные ÷ ПК 8-53-15п</t>
  </si>
  <si>
    <t xml:space="preserve">Плиты перекрытий пристенные ÷ ПК 8-58-15п</t>
  </si>
  <si>
    <t xml:space="preserve">Плиты перекрытий ребристые связевые ÷ ПР 12.5-58-15с</t>
  </si>
  <si>
    <t xml:space="preserve">Плиты перекрытий ребристые связевые ÷ ПР 8-58-15с</t>
  </si>
  <si>
    <t xml:space="preserve">Плиты перекрытий рядовые ÷ ПК 12.5- 28-15</t>
  </si>
  <si>
    <t xml:space="preserve">Плиты перекрытий рядовые ÷ ПК 12.5-28-12</t>
  </si>
  <si>
    <t xml:space="preserve">Плиты перекрытий рядовые ÷ ПК 12.5-53-15</t>
  </si>
  <si>
    <t xml:space="preserve">Плиты перекрытий рядовые ÷ ПК 12.5-58-12</t>
  </si>
  <si>
    <t xml:space="preserve">Плиты перекрытий рядовые ÷ ПК 12.5-58-15</t>
  </si>
  <si>
    <t xml:space="preserve">Плиты перекрытий рядовые ÷ ПК 4.5-58-12</t>
  </si>
  <si>
    <t xml:space="preserve">Плиты перекрытий рядовые ÷ ПК 4.5-58-15</t>
  </si>
  <si>
    <t xml:space="preserve">Плиты перекрытий рядовые ÷ ПК 6-58-12</t>
  </si>
  <si>
    <t xml:space="preserve">Плиты перекрытий рядовые ÷ ПК 6-58-15</t>
  </si>
  <si>
    <t xml:space="preserve">Плиты перекрытий рядовые ÷ ПК 8-28-12</t>
  </si>
  <si>
    <t xml:space="preserve">Плиты перекрытий рядовые ÷ ПК 8-28-15</t>
  </si>
  <si>
    <t xml:space="preserve">Плиты перекрытий рядовые ÷ ПК 8-53-15</t>
  </si>
  <si>
    <t xml:space="preserve">Плиты перекрытий рядовые ÷ ПК 8-58-12</t>
  </si>
  <si>
    <t xml:space="preserve">Плиты перекрытий рядовые ÷ ПК 8-58-15</t>
  </si>
  <si>
    <t xml:space="preserve">Плиты перекрытий связевые ÷ ПК 12.5-28-15с</t>
  </si>
  <si>
    <t xml:space="preserve">Плиты перекрытий связевые ÷ ПК 12.5-58-15с</t>
  </si>
  <si>
    <t xml:space="preserve">Плиты перекрытий связевые ÷ ПК 4.5-58-15с</t>
  </si>
  <si>
    <t xml:space="preserve">Плиты перекрытий связевые ÷ ПК 6-58-15с</t>
  </si>
  <si>
    <t xml:space="preserve">Плиты перекрытий связевые ÷ ПК 8-28-15с</t>
  </si>
  <si>
    <t xml:space="preserve">Плиты перекрытий связевые ÷ ПК 8-58-15с</t>
  </si>
  <si>
    <t xml:space="preserve">Плиты перекрытия пустотные ÷ пк24.12.8</t>
  </si>
  <si>
    <t xml:space="preserve">Плиты перекрытия пустотные ÷ пк24.15.8</t>
  </si>
  <si>
    <t xml:space="preserve">Плиты перекрытия пустотные ÷ пк27.12.8</t>
  </si>
  <si>
    <t xml:space="preserve">Плиты перекрытия пустотные ÷ пк27.15.8</t>
  </si>
  <si>
    <t xml:space="preserve">Плиты перекрытия пустотные ÷ пк30.12.8</t>
  </si>
  <si>
    <t xml:space="preserve">Плиты перекрытия пустотные ÷ пк30.15.8</t>
  </si>
  <si>
    <t xml:space="preserve">Плиты перекрытия пустотные ÷ пк33.12.8</t>
  </si>
  <si>
    <t xml:space="preserve">Плиты перекрытия пустотные ÷ пк33.15.8</t>
  </si>
  <si>
    <t xml:space="preserve">Плиты перекрытия пустотные ÷ пк36.12.8</t>
  </si>
  <si>
    <t xml:space="preserve">Плиты перекрытия пустотные ÷ пк36.15.8</t>
  </si>
  <si>
    <t xml:space="preserve">Плиты перекрытия пустотные ÷ пк39.12.8</t>
  </si>
  <si>
    <t xml:space="preserve">Плиты перекрытия пустотные ÷ пк39.15.8</t>
  </si>
  <si>
    <t xml:space="preserve">Плиты перекрытия пустотные ÷ пк42.12.8</t>
  </si>
  <si>
    <t xml:space="preserve">Плиты перекрытия пустотные ÷ пк42.15.8</t>
  </si>
  <si>
    <t xml:space="preserve">Плиты перекрытия пустотные ÷ пк45.12.8</t>
  </si>
  <si>
    <t xml:space="preserve">Плиты перекрытия пустотные ÷ пк45.15.8</t>
  </si>
  <si>
    <t xml:space="preserve">Плиты перекрытия пустотные ÷ пк48.12.8</t>
  </si>
  <si>
    <t xml:space="preserve">Плиты перекрытия пустотные ÷ пк48.15.8</t>
  </si>
  <si>
    <t xml:space="preserve">Плиты перекрытия пустотные ÷ пк51.12.8</t>
  </si>
  <si>
    <t xml:space="preserve">Плиты перекрытия пустотные ÷ пк51.15.8</t>
  </si>
  <si>
    <t xml:space="preserve">Плиты перекрытия пустотные ÷ пк54.12.8</t>
  </si>
  <si>
    <t xml:space="preserve">Плиты перекрытия пустотные ÷ пк54.15.8</t>
  </si>
  <si>
    <t xml:space="preserve">Плиты перекрытия пустотные ÷ пк57.12.8</t>
  </si>
  <si>
    <t xml:space="preserve">Плиты перекрытия пустотные ÷ пк57.15.8</t>
  </si>
  <si>
    <t xml:space="preserve">Плиты перекрытия пустотные ÷ пк60.12.8</t>
  </si>
  <si>
    <t xml:space="preserve">Плиты перекрытия пустотные ÷ пк60.15.8</t>
  </si>
  <si>
    <t xml:space="preserve">Плиты перекрытия пустотные ÷ пк63.12.8</t>
  </si>
  <si>
    <t xml:space="preserve">Плиты перекрытия пустотные ÷ пк63.15.8</t>
  </si>
  <si>
    <t xml:space="preserve">Плиты перекрытия пустотные ÷ пк72.12.8</t>
  </si>
  <si>
    <t xml:space="preserve">Плиты перекрытия пустотные ÷ пк72.15.8</t>
  </si>
  <si>
    <t xml:space="preserve">Прочее ÷ 1п60-20.30Ат5</t>
  </si>
  <si>
    <t xml:space="preserve">Прочее ÷ п15-5-т</t>
  </si>
  <si>
    <t xml:space="preserve">Прочее ÷ ПКЖ5</t>
  </si>
  <si>
    <t xml:space="preserve">Раствор ÷ Известковый</t>
  </si>
  <si>
    <t xml:space="preserve">Раствор ÷ Раствор М100</t>
  </si>
  <si>
    <t xml:space="preserve">Раствор ÷ Раствор М150</t>
  </si>
  <si>
    <t xml:space="preserve">Раствор ÷ Раствор М200</t>
  </si>
  <si>
    <t xml:space="preserve">Раствор ÷ Раствор М25</t>
  </si>
  <si>
    <t xml:space="preserve">Раствор ÷ Раствор М50</t>
  </si>
  <si>
    <t xml:space="preserve">Раствор ÷ Раствор М75</t>
  </si>
  <si>
    <t xml:space="preserve">Ригели ÷ Р2-52-56</t>
  </si>
  <si>
    <t xml:space="preserve">Ригели ÷ Р2-70-63</t>
  </si>
  <si>
    <t xml:space="preserve">Ригели ÷ Р2-72-26</t>
  </si>
  <si>
    <t xml:space="preserve">Ригели ÷ Р2-72-41</t>
  </si>
  <si>
    <t xml:space="preserve">Ригели ÷ Р2-72-56</t>
  </si>
  <si>
    <t xml:space="preserve">Ригели ÷ Р2-90-56</t>
  </si>
  <si>
    <t xml:space="preserve">Ригели ÷ Р-40-26</t>
  </si>
  <si>
    <t xml:space="preserve">Ригели ÷ Р-40-56</t>
  </si>
  <si>
    <t xml:space="preserve">Ригели ÷ Р-52-56</t>
  </si>
  <si>
    <t xml:space="preserve">Сваи ÷ с 100.30-6.1</t>
  </si>
  <si>
    <t xml:space="preserve">Сваи ÷ с 100.30-8.1</t>
  </si>
  <si>
    <t xml:space="preserve">Сваи ÷ с 110.30-6.1</t>
  </si>
  <si>
    <t xml:space="preserve">Сваи ÷ с 110.30-8.1</t>
  </si>
  <si>
    <t xml:space="preserve">Сваи ÷ с 120.30-10.1</t>
  </si>
  <si>
    <t xml:space="preserve">Сваи ÷ с 120.30-8.1</t>
  </si>
  <si>
    <t xml:space="preserve">Сваи ÷ с 50.30-6.1</t>
  </si>
  <si>
    <t xml:space="preserve">Сваи ÷ с 50.30-8.1</t>
  </si>
  <si>
    <t xml:space="preserve">Сваи ÷ с 60.30-6.1</t>
  </si>
  <si>
    <t xml:space="preserve">Сваи ÷ с 60.30-8.1</t>
  </si>
  <si>
    <t xml:space="preserve">Сваи ÷ с 70.30-6.1</t>
  </si>
  <si>
    <t xml:space="preserve">Сваи ÷ с 70.30-8.1</t>
  </si>
  <si>
    <t xml:space="preserve">Сваи ÷ с 80.30-6.1</t>
  </si>
  <si>
    <t xml:space="preserve">Сваи ÷ с 80.30-8.1</t>
  </si>
  <si>
    <t xml:space="preserve">Сваи ÷ с 90.30-6.1</t>
  </si>
  <si>
    <t xml:space="preserve">Сваи ÷ с 90.30-8.1</t>
  </si>
  <si>
    <t xml:space="preserve">Связевые панели перекрытия ÷ МПС 30-19-16</t>
  </si>
  <si>
    <t xml:space="preserve">Связевые панели перекрытия ÷ МПС 30-30-16</t>
  </si>
  <si>
    <t xml:space="preserve">Связи конструктивные ÷ С 40-3.0-20</t>
  </si>
  <si>
    <t xml:space="preserve">Связи конструктивные ÷ С 40-3.0-25</t>
  </si>
  <si>
    <t xml:space="preserve">Связи конструктивные ÷ С 40-3.0-28</t>
  </si>
  <si>
    <t xml:space="preserve">Связи конструктивные ÷ С 40-3.3-20</t>
  </si>
  <si>
    <t xml:space="preserve">Связи конструктивные ÷ С 40-3.3-25</t>
  </si>
  <si>
    <t xml:space="preserve">Связи конструктивные ÷ С 40-3.3-28</t>
  </si>
  <si>
    <t xml:space="preserve">Средние панели перекрытия ÷ СП 30-30-16-8</t>
  </si>
  <si>
    <t xml:space="preserve">Трубы железобетонные безнапорные ТУ 5862-001-71508506-2011 ÷ ТСМ 30.30-2</t>
  </si>
  <si>
    <t xml:space="preserve">Трубы железобетонные безнапорные ТУ 5862-001-71508506-2012 ÷ ТСМ 30.30-3</t>
  </si>
  <si>
    <t xml:space="preserve">Трубы железобетонные безнапорные ТУ 5862-001-71508506-2013 ÷ ТСМ 40.30-2</t>
  </si>
  <si>
    <t xml:space="preserve">Трубы железобетонные безнапорные ТУ 5862-001-71508506-2014 ÷ ТСМ 40.30-3</t>
  </si>
  <si>
    <t xml:space="preserve">Трубы железобетонные безнапорные ТУ 5862-001-71508506-2015 ÷ ТСМ 50.30-2</t>
  </si>
  <si>
    <t xml:space="preserve">Трубы железобетонные безнапорные ТУ 5862-001-71508506-2016 ÷ ТСМ 50.30-3</t>
  </si>
  <si>
    <t xml:space="preserve">Трубы железобетонные безнапорные ТУ 5862-001-71508506-2017 ÷ ТСМ 60.30-2</t>
  </si>
  <si>
    <t xml:space="preserve">Трубы железобетонные безнапорные ТУ 5862-001-71508506-2018 ÷ ТСМ 60.30-3</t>
  </si>
  <si>
    <t xml:space="preserve">Трубы железобетонные безнапорные ТУ 5862-001-71508506-2019 ÷ ТСМ 70.30-2</t>
  </si>
  <si>
    <t xml:space="preserve">Трубы железобетонные безнапорные ТУ 5862-001-71508506-2020 ÷ ТСМ 70.30-3</t>
  </si>
  <si>
    <t xml:space="preserve">Трубы железобетонные безнапорные ТУ 5862-001-71508506-2021 ÷ ТСМ 80.30-2</t>
  </si>
  <si>
    <t xml:space="preserve">Трубы железобетонные безнапорные ТУ 5862-001-71508506-2022 ÷ ТСМ 80.30-3</t>
  </si>
  <si>
    <t xml:space="preserve">Трубы железобетонные безнапорные ТУ 5862-001-71508506-2023 ÷ ТСМ 100.25-2</t>
  </si>
  <si>
    <t xml:space="preserve">Трубы железобетонные безнапорные ТУ 5862-001-71508506-2024 ÷ ТСМ 100.25-3</t>
  </si>
  <si>
    <t xml:space="preserve">Фундаментные блоки ÷ фбс 12.3.6-т</t>
  </si>
  <si>
    <t xml:space="preserve">Фундаментные блоки ÷ фбс 12.4.6-т</t>
  </si>
  <si>
    <t xml:space="preserve">Фундаментные блоки ÷ фбс 12.5.6-т</t>
  </si>
  <si>
    <t xml:space="preserve">Фундаментные блоки ÷ фбс 12.6.6-т</t>
  </si>
  <si>
    <t xml:space="preserve">Фундаментные блоки ÷ фбс 24.3.6-т</t>
  </si>
  <si>
    <t xml:space="preserve">Фундаментные блоки ÷ фбс 24.4.6-т</t>
  </si>
  <si>
    <t xml:space="preserve">Фундаментные блоки ÷ фбс 24.5.6-т</t>
  </si>
  <si>
    <t xml:space="preserve">Фундаментные блоки ÷ фбс 24.6.6-т</t>
  </si>
  <si>
    <t xml:space="preserve">Фундаментные блоки ÷ фбс 9.3.6-т</t>
  </si>
  <si>
    <t xml:space="preserve">Фундаментные блоки ÷ фбс 9.4.6-т</t>
  </si>
  <si>
    <t xml:space="preserve">Фундаментные блоки ÷ фбс 9.5.6-т</t>
  </si>
  <si>
    <t xml:space="preserve">Фундаментные блоки ÷ фбс 9.6.6-т</t>
  </si>
  <si>
    <t xml:space="preserve">Фундаменты для колонн сечением 400х401 ÷ Ф13-4</t>
  </si>
  <si>
    <t xml:space="preserve">Фундаменты для колонн сечением 400х402 ÷ БК13-4</t>
  </si>
  <si>
    <t xml:space="preserve">Фундаменты для колонн сечением 400х403 ÷ БК13к</t>
  </si>
  <si>
    <t xml:space="preserve">Шахты дымоудаления ÷ ШД-1</t>
  </si>
  <si>
    <t xml:space="preserve">Шахты лифтовые ÷ ДШЛ-1</t>
  </si>
  <si>
    <t xml:space="preserve">Шахты лифтовые ÷ ДШЛ-1(Hэт.3.3м)</t>
  </si>
  <si>
    <t xml:space="preserve">Шахты лифтовые ÷ Шл1-1</t>
  </si>
  <si>
    <t xml:space="preserve">Шахты лифтовые ÷ Шл1-1(Hэт.3.3м)</t>
  </si>
  <si>
    <t xml:space="preserve">Шахты лифтовые ÷ Шл1-2</t>
  </si>
  <si>
    <t xml:space="preserve">Шахты лифтовые ÷ Шл1-2(Hэт.3.3м)</t>
  </si>
  <si>
    <t xml:space="preserve">Шахты лифтовые ÷ Шл1-3</t>
  </si>
  <si>
    <t xml:space="preserve">Шахты лифтовые ÷ Шл1-3(Hэт.3.3м)</t>
  </si>
  <si>
    <t xml:space="preserve">Шахты лифтовые ÷ Шл1-4</t>
  </si>
  <si>
    <t xml:space="preserve">Шахты лифтовые ÷ Шл1-4(Hэт.3.3м)</t>
  </si>
  <si>
    <t xml:space="preserve">Шахты лифтовые ÷ ШЛ-2 (Hэт.3.0м)</t>
  </si>
  <si>
    <t xml:space="preserve">Шахты лифтовые ÷ ШЛ-2 (Hэт.3.3м)</t>
  </si>
  <si>
    <t xml:space="preserve">Элементы каналов ÷ Л10-8/2</t>
  </si>
  <si>
    <t xml:space="preserve">Элементы каналов ÷ л2</t>
  </si>
  <si>
    <t xml:space="preserve">Элементы каналов ÷ Л5-8/2</t>
  </si>
  <si>
    <t xml:space="preserve">Элементы каналов ÷ л7</t>
  </si>
  <si>
    <t xml:space="preserve">Элементы каналов ÷ л7-8/2</t>
  </si>
  <si>
    <t xml:space="preserve">Элементы колодцев железобетонных ТУ 5855-141-39124899-2005 ÷ К 7-10з d 700*1000 мм</t>
  </si>
  <si>
    <t xml:space="preserve">Элементы колодцев железобетонных ТУ 5855-141-39124899-2006 ÷ К 7-9з d 700*900 мм</t>
  </si>
  <si>
    <t xml:space="preserve">Элементы колодцев железобетонных ТУ 5855-141-39124899-2007 ÷ К 10-10з d 1000*1000 мм</t>
  </si>
  <si>
    <t xml:space="preserve">Элементы колодцев железобетонных ТУ 5855-141-39124899-2008 ÷ К 10-9з d 1000*900 мм</t>
  </si>
  <si>
    <t xml:space="preserve">Элементы колодцев железобетонных ТУ 5855-141-39124899-2009 ÷ К 15-10з d 1500*1000 мм</t>
  </si>
  <si>
    <t xml:space="preserve">Элементы колодцев железобетонных ТУ 5855-141-39124899-2010 ÷ К 15-9з d 1500*900 мм</t>
  </si>
  <si>
    <t xml:space="preserve">Элементы колодцев железобетонных ТУ 5855-141-39124899-2011 ÷ К 7-5з d 700*500 мм</t>
  </si>
  <si>
    <t xml:space="preserve">Элементы колодцев железобетонных ТУ 5855-141-39124899-2012 ÷ К 10-5з d 1000*500 мм</t>
  </si>
  <si>
    <t xml:space="preserve">Элементы колодцев железобетонных ТУ 5855-141-39124899-2013 ÷ К 15-5з d 1500*500 мм</t>
  </si>
  <si>
    <t xml:space="preserve">Элементы колодцев железобетонных ТУ 5855-141-39124899-2014 ÷ К 7/10-6з (конус) d 700-1000*600 мм</t>
  </si>
  <si>
    <t xml:space="preserve">Элементы колодцев железобетонных ТУ 5855-141-39124899-2015 ÷ К 7-6з d 700*600 мм</t>
  </si>
  <si>
    <t xml:space="preserve">Элементы колодцев железобетонных ТУ 5855-141-39124899-2016 ÷ К 10/15-10з (конус) d 1000-1500*1000 мм</t>
  </si>
  <si>
    <t xml:space="preserve">Элементы колодцев железобетонных ТУ 5855-141-39124899-2017 ÷ К 15-6з d 1500*600 мм</t>
  </si>
  <si>
    <t xml:space="preserve">Элементы колодцев железобетонных ТУ 5855-141-39124899-2018 ÷ К 10-6з d 1000*600 мм</t>
  </si>
  <si>
    <t xml:space="preserve">Элементы колодцев железобетонных ТУ 5855-141-39124899-2019 ÷ Кольцо опорное КО1</t>
  </si>
  <si>
    <t xml:space="preserve">Элементы колодцев железобетонных ТУ 5855-141-39124899-2020 ÷ Плита перекрытия  ПК10</t>
  </si>
  <si>
    <t xml:space="preserve">Элементы колодцев железобетонных ТУ 5855-141-39124899-2021 ÷ Плита перекрытия  ПК15</t>
  </si>
  <si>
    <t xml:space="preserve">Элементы колодцев железобетонных ТУ 5855-141-39124899-2022 ÷ Плита днища ПД10</t>
  </si>
  <si>
    <t xml:space="preserve">Элементы колодцев железобетонных ТУ 5855-141-39124899-2023 ÷ Плита днища ПД15</t>
  </si>
  <si>
    <t xml:space="preserve">Элементы колодцев железобетонных ТУ 5855-141-39124899-2024 ÷ Плита опорная ОП-1з</t>
  </si>
  <si>
    <t xml:space="preserve">Элементы колодцев железобетонных ТУ 5855-141-39124899-2025 ÷ КЦ20-9</t>
  </si>
  <si>
    <t xml:space="preserve">Элементы ограждений ÷ П6-В-1</t>
  </si>
  <si>
    <t xml:space="preserve">Элементы ограждений ÷ Ф-1</t>
  </si>
  <si>
    <t xml:space="preserve">АТЕМ Керамогранит ГРЕС 0000 600х600х9,5мм S неполированный</t>
  </si>
  <si>
    <t xml:space="preserve">АТЕМ Керамогранит ГРЕС 0000 600х600х9,5мм S полированный</t>
  </si>
  <si>
    <t xml:space="preserve">АТЕМ Керамогранит ГРЕС 0001 300х300х7,5мм S светло-серый</t>
  </si>
  <si>
    <t xml:space="preserve">АТЕМ Керамогранит ГРЕС 0010 300х300х7,5мм S бежевый</t>
  </si>
  <si>
    <t xml:space="preserve">АТЕМ Керамогранит ГРЕС 0201 300х300х7,5мм коричневый</t>
  </si>
  <si>
    <t xml:space="preserve">АТЕМ Керамогранит ГРЕС 0401 300х300х7,5мм зеленый</t>
  </si>
  <si>
    <t xml:space="preserve">АТЕМ Керамогранит ГРЕС 0501 300х300х7,5мм синий</t>
  </si>
  <si>
    <t xml:space="preserve">АТЕМ Керамогранит ГРЕС 0601 300х300х7,5мм темно-серый</t>
  </si>
  <si>
    <t xml:space="preserve">АТЕМ Керамогранит ГРЕС Е0080 300х300х7,5мм серо-бежевый</t>
  </si>
  <si>
    <t xml:space="preserve">АТЕМ Керамогранит ГРЕС Е0090 300х300х7,5мм бежевый</t>
  </si>
  <si>
    <t xml:space="preserve">АТЕМ Керамогранит Мэйджик BK 600х600х9,5мм полированный черный мрамор рект.</t>
  </si>
  <si>
    <t xml:space="preserve">АТЕМ Керамогранит Мэйджик BС 600х600х9,5мм полированный св.-бежевый рект.</t>
  </si>
  <si>
    <t xml:space="preserve">АТЕМ Керамогранит Мэйджик GNC 600х600х9,5мм полированный светло-зеленый рект.</t>
  </si>
  <si>
    <t xml:space="preserve">АТЕМ Керамогранит Мэйджик GNT 600х600х9,5мм полированный темно-зеленый рект.</t>
  </si>
  <si>
    <t xml:space="preserve">АТЕМ Керамогранит Мэйджик W 600х600х9,5мм полированный серый мрамор рект.</t>
  </si>
  <si>
    <t xml:space="preserve">АТЕМ Керамогранит Мэйджик YLC 600х600х9,5мм полированный светло-желтый рект.</t>
  </si>
  <si>
    <t xml:space="preserve">АТЕМ Керамогранит Мэйджик YLT 600х600х9,5мм полированный темно-желтый рект.</t>
  </si>
  <si>
    <t xml:space="preserve">АТЕМ Керамогранит Мэйджик МС 600х600х9,5мм полированный рект. бежево-коричневый</t>
  </si>
  <si>
    <t xml:space="preserve">АТЕМ Керамогранит Мэйджик МТ 600х600х9,5мм полированный рект. коричневый</t>
  </si>
  <si>
    <t xml:space="preserve">АТЕМ Керамогранит ступени ГРЕС Е0090 300х300х7,5мм светло-серый</t>
  </si>
  <si>
    <t xml:space="preserve">АТЕМ Керамогранит Топаз BL 600х600х9,5мм неполированный синий рект.</t>
  </si>
  <si>
    <t xml:space="preserve">АТЕМ Керамогранит Топаз GR 600х600х9,5мм неполированный серый рект.</t>
  </si>
  <si>
    <t xml:space="preserve">АТЕМ Керамогранит Топаз OR 600х600х9,5мм неполированный оранжевый рект.</t>
  </si>
  <si>
    <t xml:space="preserve">АТЕМ Керамогранит Топаз R 600х600х9,5мм неполированный рект.</t>
  </si>
  <si>
    <t xml:space="preserve">АТЕМ Керамогранит Топаз V 600х600х9,5мм неполированный фиолетовый рект.</t>
  </si>
  <si>
    <t xml:space="preserve">АТЕМ Керамогранит Топаз W 600х600х9,5мм неполированный белый рект.</t>
  </si>
  <si>
    <t xml:space="preserve">Брус 100х150х3000мм е/в. хв/п.(1-3 сорт деловой)</t>
  </si>
  <si>
    <t xml:space="preserve">Брус 100х150х6000мм е/в. хв/п.(1-3 сорт деловой)</t>
  </si>
  <si>
    <t xml:space="preserve">Брус 150х150х6000мм е/в. хв/п.(1-3 сорт деловой)</t>
  </si>
  <si>
    <t xml:space="preserve">Брус 180х180х6000мм е/в. хв/п.(строительный)</t>
  </si>
  <si>
    <t xml:space="preserve">Брусок 18х45х3000мм (сухой строганный)</t>
  </si>
  <si>
    <t xml:space="preserve">Брусок 20х40х2000мм (сухой строганный)</t>
  </si>
  <si>
    <t xml:space="preserve">Брусок 25х50х3000мм (сухой строганный)</t>
  </si>
  <si>
    <t xml:space="preserve">Брусок 30х30х3000мм (сухой строганный)</t>
  </si>
  <si>
    <t xml:space="preserve">Брусок 30х40х2000мм (сухой строганный)</t>
  </si>
  <si>
    <t xml:space="preserve">Брусок 30х40х3000мм (сухой строганный)</t>
  </si>
  <si>
    <t xml:space="preserve">Брусок 40х50х2000мм (сухой строганный)</t>
  </si>
  <si>
    <t xml:space="preserve">Брусок 40х50х3000мм (сухой строганный)</t>
  </si>
  <si>
    <t xml:space="preserve">Брусок 45х45х2000мм (сухой строганный)</t>
  </si>
  <si>
    <t xml:space="preserve">Брусок 45х45х3000мм (сухой строганный)</t>
  </si>
  <si>
    <t xml:space="preserve">Брусок 50х50х3000мм е/в. хв/п.(1-3 сорт деловой)</t>
  </si>
  <si>
    <t xml:space="preserve">Доска обрезная 25х100х3000мм е/в.хв/п.(деловая)</t>
  </si>
  <si>
    <t xml:space="preserve">Доска обрезная 25х100х6000мм е/в.хв/п.(деловая)</t>
  </si>
  <si>
    <t xml:space="preserve">Доска обрезная 25х150х3000мм е/в.хв/п.(строительная)</t>
  </si>
  <si>
    <t xml:space="preserve">Доска обрезная 25х150х6000мм е/в.хв/п.(деловая)</t>
  </si>
  <si>
    <t xml:space="preserve">Доска обрезная 25х200х6000мм е/в.хв/п.(деловая)</t>
  </si>
  <si>
    <t xml:space="preserve">Доска обрезная 40х100х6000мм е/в.хв/п.(деловая)</t>
  </si>
  <si>
    <t xml:space="preserve">Доска обрезная 40х125х6000мм е/в.хв/п.(деловая)</t>
  </si>
  <si>
    <t xml:space="preserve">Доска обрезная 40х150х3000мм е/в.хв/п.(деловая)</t>
  </si>
  <si>
    <t xml:space="preserve">Доска обрезная 40х150х6000мм е/в.хв/п.(деловая)</t>
  </si>
  <si>
    <t xml:space="preserve">Доска обрезная 40х200х6000мм е/в.хв/п.(деловая)</t>
  </si>
  <si>
    <t xml:space="preserve">Доска обрезная 50х100х3000мм е/в.хв/п.(деловая)</t>
  </si>
  <si>
    <t xml:space="preserve">Доска обрезная 50х100х6000мм е/в.хв/п.(деловая)</t>
  </si>
  <si>
    <t xml:space="preserve">Доска обрезная 50х125х6000мм е/в.хв/п.(деловая)</t>
  </si>
  <si>
    <t xml:space="preserve">Доска обрезная 50х150х3000мм е/в.хв/п.(деловая)</t>
  </si>
  <si>
    <t xml:space="preserve">Доска обрезная 50х150х6000мм е/в.хв/п.(деловая)</t>
  </si>
  <si>
    <t xml:space="preserve">Доска обрезная 50х180х6000мм е/в.хв/п.(строительная)</t>
  </si>
  <si>
    <t xml:space="preserve">Доска обрезная 50х200х6000мм е/в.хв/п.(деловая)</t>
  </si>
  <si>
    <t xml:space="preserve">Доска пола (Шпунт) 36х135(143)х3000мм сорт АВ (1шт)</t>
  </si>
  <si>
    <t xml:space="preserve">Доска пола (Шпунт) 36х135(143)х6000мм сорт АВ (1шт)</t>
  </si>
  <si>
    <t xml:space="preserve">Доска сухая строганная 20х90х2000мм</t>
  </si>
  <si>
    <t xml:space="preserve">Доска сухая строганная 20х90х3000мм</t>
  </si>
  <si>
    <t xml:space="preserve">Доска сухая строганная 30х100х3000мм</t>
  </si>
  <si>
    <t xml:space="preserve">ДВП 2440х1220х2,5мм</t>
  </si>
  <si>
    <t xml:space="preserve">Листовые материалы</t>
  </si>
  <si>
    <t xml:space="preserve">ДВП 2720х1220х6мм</t>
  </si>
  <si>
    <t xml:space="preserve">ДВП 2745х1220х3,2мм</t>
  </si>
  <si>
    <t xml:space="preserve">ДВП 2745х1700х3,2мм</t>
  </si>
  <si>
    <t xml:space="preserve">ДВП 2750х1220х2,5мм</t>
  </si>
  <si>
    <t xml:space="preserve">ДСП 2440х1220х16мм</t>
  </si>
  <si>
    <t xml:space="preserve">ДСП 2440х1830х16мм</t>
  </si>
  <si>
    <t xml:space="preserve">ДСП 3500х1750х16мм</t>
  </si>
  <si>
    <t xml:space="preserve">Плита OSB-3 2440х1220х12мм (американский стандарт)</t>
  </si>
  <si>
    <t xml:space="preserve">Плита OSB-3 2440х1220х9мм (американский стандарт)</t>
  </si>
  <si>
    <t xml:space="preserve">Плита OSB-3 2500х1250х12мм (европейский стандарт)</t>
  </si>
  <si>
    <t xml:space="preserve">Плита OSB-3 2500х1250х15мм (европейский стандарт)</t>
  </si>
  <si>
    <t xml:space="preserve">Плита OSB-3 2500х1250х18мм (европейский стандарт)</t>
  </si>
  <si>
    <t xml:space="preserve">Плита OSB-3 2500х1250х9мм (европейский стандарт)</t>
  </si>
  <si>
    <t xml:space="preserve">ФАНЕРА 1525х1525х10мм сорт 2/4</t>
  </si>
  <si>
    <t xml:space="preserve">ФАНЕРА 1525х1525х10мм сорт 3/4</t>
  </si>
  <si>
    <t xml:space="preserve">ФАНЕРА 1525х1525х10мм сорт 4/4</t>
  </si>
  <si>
    <t xml:space="preserve">ФАНЕРА 1525х1525х12мм сорт 2/4</t>
  </si>
  <si>
    <t xml:space="preserve">ФАНЕРА 1525х1525х12мм сорт 3/4</t>
  </si>
  <si>
    <t xml:space="preserve">ФАНЕРА 1525х1525х12мм сорт 4/4</t>
  </si>
  <si>
    <t xml:space="preserve">ФАНЕРА 1525х1525х14мм сорт 3/4</t>
  </si>
  <si>
    <t xml:space="preserve">ФАНЕРА 1525х1525х15мм сорт 3/4</t>
  </si>
  <si>
    <t xml:space="preserve">ФАНЕРА 1525х1525х15мм сорт 4/4</t>
  </si>
  <si>
    <t xml:space="preserve">ФАНЕРА 1525х1525х18мм сорт 2/4</t>
  </si>
  <si>
    <t xml:space="preserve">ФАНЕРА 1525х1525х18мм сорт 3/4</t>
  </si>
  <si>
    <t xml:space="preserve">ФАНЕРА 1525х1525х18мм сорт 4/4</t>
  </si>
  <si>
    <t xml:space="preserve">ФАНЕРА 1525х1525х20мм сорт 2/4</t>
  </si>
  <si>
    <t xml:space="preserve">ФАНЕРА 1525х1525х20мм сорт 4/4</t>
  </si>
  <si>
    <t xml:space="preserve">ФАНЕРА 1525х1525х4мм сорт 3/4</t>
  </si>
  <si>
    <t xml:space="preserve">ФАНЕРА 1525х1525х4мм сорт 4/4</t>
  </si>
  <si>
    <t xml:space="preserve">ФАНЕРА 1525х1525х6мм сорт 2/4</t>
  </si>
  <si>
    <t xml:space="preserve">ФАНЕРА 1525х1525х6мм сорт 3/4</t>
  </si>
  <si>
    <t xml:space="preserve">ФАНЕРА 1525х1525х6мм сорт 4/4</t>
  </si>
  <si>
    <t xml:space="preserve">ФАНЕРА 1525х1525х8мм сорт 2/4</t>
  </si>
  <si>
    <t xml:space="preserve">ФАНЕРА 1525х1525х8мм сорт 3/4</t>
  </si>
  <si>
    <t xml:space="preserve">ФАНЕРА 1525х1525х8мм сорт 4/4</t>
  </si>
  <si>
    <t xml:space="preserve">ФАНЕРА оборотная 1525х1525х8мм</t>
  </si>
  <si>
    <t xml:space="preserve">ФАНЕРА ФСФ 2440х1220х12мм сорт 3/4</t>
  </si>
  <si>
    <t xml:space="preserve">ФАНЕРА ФСФ 2440х1220х12мм сорт 4/4</t>
  </si>
  <si>
    <t xml:space="preserve">ФАНЕРА ФСФ 2440х1220х15мм сорт 3/3</t>
  </si>
  <si>
    <t xml:space="preserve">ФАНЕРА ФСФ 2440х1220х15мм сорт 3/4</t>
  </si>
  <si>
    <t xml:space="preserve">ФАНЕРА ФСФ 2440х1220х15мм сорт 4/4</t>
  </si>
  <si>
    <t xml:space="preserve">ФАНЕРА ФСФ 2440х1220х18мм сорт 3/3</t>
  </si>
  <si>
    <t xml:space="preserve">ФАНЕРА ФСФ 2440х1220х18мм сорт 3/4</t>
  </si>
  <si>
    <t xml:space="preserve">ФАНЕРА ФСФ 2440х1220х18мм сорт 4/4</t>
  </si>
  <si>
    <t xml:space="preserve">ФАНЕРА ФСФ 2440х1220х9мм сорт 3/3</t>
  </si>
  <si>
    <t xml:space="preserve">ФАНЕРА ФСФ 2440х1220х9мм сорт 3/4</t>
  </si>
  <si>
    <t xml:space="preserve">ФАНЕРА ФСФ 2440х1220х9мм сорт 4/4</t>
  </si>
  <si>
    <t xml:space="preserve">ЦСП 3600х1200х10мм</t>
  </si>
  <si>
    <t xml:space="preserve">ЦСП 3600х1200х12мм</t>
  </si>
  <si>
    <t xml:space="preserve">ЦСП 3600х1200х16мм</t>
  </si>
  <si>
    <t xml:space="preserve">Поликарбонат сотовый прозрачный 3,5мм 2100х6000мм</t>
  </si>
  <si>
    <t xml:space="preserve">Поликарбонат сотовый прозрачный 4мм 2100х6000мм</t>
  </si>
  <si>
    <t xml:space="preserve">Поликарбонат сотовый прозрачный 8мм 2100х6000мм</t>
  </si>
  <si>
    <t xml:space="preserve">Профиль коньковый для поликарбоната 04-06х6000мм б/цв.</t>
  </si>
  <si>
    <t xml:space="preserve">Профиль соединительный неразъемный для поликарбоната 4х6000мм б/цв.</t>
  </si>
  <si>
    <t xml:space="preserve">Профиль торцевой для поликарбоната 4х2100мм б/ц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b val="true"/>
      <sz val="12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FFFF00"/>
      </bottom>
      <diagonal/>
    </border>
    <border diagonalUp="false" diagonalDown="false">
      <left/>
      <right/>
      <top style="medium">
        <color rgb="FF800080"/>
      </top>
      <bottom style="medium">
        <color rgb="FFFFFF0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FFFF0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FFFF0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FFFF00"/>
      </bottom>
      <diagonal/>
    </border>
    <border diagonalUp="false" diagonalDown="false">
      <left/>
      <right/>
      <top/>
      <bottom style="thin">
        <color rgb="FF660066"/>
      </bottom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&#1089;&#1089;&#1090;&#1082;.&#1088;&#1092;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120</xdr:colOff>
          <xdr:row>2</xdr:row>
          <xdr:rowOff>29880</xdr:rowOff>
        </xdr:from>
        <xdr:to>
          <xdr:col>21</xdr:col>
          <xdr:colOff>294840</xdr:colOff>
          <xdr:row>3</xdr:row>
          <xdr:rowOff>145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98760</xdr:colOff>
          <xdr:row>4</xdr:row>
          <xdr:rowOff>29880</xdr:rowOff>
        </xdr:from>
        <xdr:to>
          <xdr:col>23</xdr:col>
          <xdr:colOff>410760</xdr:colOff>
          <xdr:row>5</xdr:row>
          <xdr:rowOff>153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1040</xdr:colOff>
      <xdr:row>1</xdr:row>
      <xdr:rowOff>37800</xdr:rowOff>
    </xdr:from>
    <xdr:to>
      <xdr:col>8</xdr:col>
      <xdr:colOff>919440</xdr:colOff>
      <xdr:row>1</xdr:row>
      <xdr:rowOff>1038240</xdr:rowOff>
    </xdr:to>
    <xdr:pic>
      <xdr:nvPicPr>
        <xdr:cNvPr id="0" name="Рисунок 3" descr="spicom_logotip.jpg">
          <a:hlinkClick r:id="rId1"/>
        </xdr:cNvPr>
        <xdr:cNvPicPr/>
      </xdr:nvPicPr>
      <xdr:blipFill>
        <a:blip r:embed="rId2"/>
        <a:stretch/>
      </xdr:blipFill>
      <xdr:spPr>
        <a:xfrm>
          <a:off x="7014240" y="133200"/>
          <a:ext cx="1834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</xdr:row>
      <xdr:rowOff>496080</xdr:rowOff>
    </xdr:from>
    <xdr:to>
      <xdr:col>2</xdr:col>
      <xdr:colOff>1888200</xdr:colOff>
      <xdr:row>1</xdr:row>
      <xdr:rowOff>659880</xdr:rowOff>
    </xdr:to>
    <xdr:sp>
      <xdr:nvSpPr>
        <xdr:cNvPr id="1" name="Text 4"/>
        <xdr:cNvSpPr/>
      </xdr:nvSpPr>
      <xdr:spPr>
        <a:xfrm>
          <a:off x="330840" y="591480"/>
          <a:ext cx="18482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Выбирите группу товаро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1</xdr:row>
      <xdr:rowOff>819720</xdr:rowOff>
    </xdr:from>
    <xdr:to>
      <xdr:col>2</xdr:col>
      <xdr:colOff>1231920</xdr:colOff>
      <xdr:row>1</xdr:row>
      <xdr:rowOff>1000440</xdr:rowOff>
    </xdr:to>
    <xdr:sp>
      <xdr:nvSpPr>
        <xdr:cNvPr id="2" name="Text 5"/>
        <xdr:cNvSpPr/>
      </xdr:nvSpPr>
      <xdr:spPr>
        <a:xfrm>
          <a:off x="322200" y="915120"/>
          <a:ext cx="120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Выбирите товар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5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28"/>
    <col collapsed="false" customWidth="true" hidden="false" outlineLevel="0" max="3" min="3" style="3" width="64.84"/>
    <col collapsed="false" customWidth="true" hidden="false" outlineLevel="0" max="4" min="4" style="4" width="6.13"/>
    <col collapsed="false" customWidth="true" hidden="false" outlineLevel="0" max="5" min="5" style="4" width="14.14"/>
    <col collapsed="false" customWidth="true" hidden="false" outlineLevel="0" max="6" min="6" style="5" width="7.14"/>
    <col collapsed="false" customWidth="true" hidden="false" outlineLevel="0" max="7" min="7" style="5" width="7.7"/>
    <col collapsed="false" customWidth="true" hidden="false" outlineLevel="0" max="8" min="8" style="5" width="8.41"/>
    <col collapsed="false" customWidth="true" hidden="false" outlineLevel="0" max="9" min="9" style="6" width="62.14"/>
    <col collapsed="false" customWidth="true" hidden="false" outlineLevel="0" max="10" min="10" style="1" width="1.13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7.5" hidden="false" customHeight="true" outlineLevel="0" collapsed="false">
      <c r="A1" s="7"/>
      <c r="B1" s="8"/>
      <c r="C1" s="8"/>
      <c r="D1" s="9"/>
      <c r="E1" s="9"/>
      <c r="F1" s="10"/>
      <c r="G1" s="10"/>
      <c r="H1" s="11"/>
      <c r="I1" s="12"/>
      <c r="J1" s="7"/>
    </row>
    <row r="2" customFormat="false" ht="84.75" hidden="false" customHeight="true" outlineLevel="0" collapsed="false">
      <c r="A2" s="7"/>
      <c r="B2" s="13"/>
      <c r="C2" s="14" t="s">
        <v>0</v>
      </c>
      <c r="D2" s="14"/>
      <c r="E2" s="14"/>
      <c r="F2" s="15"/>
      <c r="G2" s="16"/>
      <c r="H2" s="17"/>
      <c r="I2" s="18" t="s">
        <v>1</v>
      </c>
      <c r="J2" s="7"/>
    </row>
    <row r="3" s="25" customFormat="true" ht="25.5" hidden="false" customHeight="true" outlineLevel="0" collapsed="false">
      <c r="A3" s="19"/>
      <c r="B3" s="20"/>
      <c r="C3" s="21" t="s">
        <v>2</v>
      </c>
      <c r="D3" s="22" t="s">
        <v>3</v>
      </c>
      <c r="E3" s="22" t="s">
        <v>4</v>
      </c>
      <c r="F3" s="23" t="s">
        <v>5</v>
      </c>
      <c r="G3" s="23" t="s">
        <v>6</v>
      </c>
      <c r="H3" s="23" t="s">
        <v>7</v>
      </c>
      <c r="I3" s="24" t="s">
        <v>8</v>
      </c>
      <c r="J3" s="19"/>
    </row>
    <row r="4" s="30" customFormat="true" ht="5.25" hidden="false" customHeight="true" outlineLevel="0" collapsed="false">
      <c r="A4" s="26"/>
      <c r="B4" s="27"/>
      <c r="C4" s="27"/>
      <c r="D4" s="28"/>
      <c r="E4" s="28"/>
      <c r="F4" s="29"/>
      <c r="G4" s="29"/>
      <c r="H4" s="29"/>
      <c r="I4" s="27"/>
      <c r="J4" s="26"/>
    </row>
    <row r="5" s="37" customFormat="true" ht="45.75" hidden="false" customHeight="true" outlineLevel="0" collapsed="false">
      <c r="A5" s="31"/>
      <c r="B5" s="32" t="n">
        <v>1</v>
      </c>
      <c r="C5" s="33" t="str">
        <f aca="false">'0'!L2</f>
        <v>Гвоздь строительный 4х100 (25кг)</v>
      </c>
      <c r="D5" s="34" t="str">
        <f aca="false">'0'!M2</f>
        <v>ящ</v>
      </c>
      <c r="E5" s="34" t="n">
        <f aca="false">'0'!N2</f>
        <v>0</v>
      </c>
      <c r="F5" s="35" t="n">
        <f aca="false">'0'!O2</f>
        <v>1445</v>
      </c>
      <c r="G5" s="35" t="n">
        <f aca="false">'0'!P2</f>
        <v>1135</v>
      </c>
      <c r="H5" s="35" t="n">
        <f aca="false">'0'!Q2</f>
        <v>1095</v>
      </c>
      <c r="I5" s="33" t="n">
        <f aca="false">'0'!R2</f>
        <v>0</v>
      </c>
      <c r="J5" s="36"/>
    </row>
    <row r="6" s="37" customFormat="true" ht="45.75" hidden="false" customHeight="true" outlineLevel="0" collapsed="false">
      <c r="A6" s="31"/>
      <c r="B6" s="38" t="n">
        <v>2</v>
      </c>
      <c r="C6" s="39" t="str">
        <f aca="false">'0'!L3</f>
        <v>Гвоздь строительный 4х120 (25кг)</v>
      </c>
      <c r="D6" s="40" t="str">
        <f aca="false">'0'!M3</f>
        <v>ящ</v>
      </c>
      <c r="E6" s="40" t="n">
        <f aca="false">'0'!N3</f>
        <v>0</v>
      </c>
      <c r="F6" s="41" t="n">
        <f aca="false">'0'!O3</f>
        <v>1445</v>
      </c>
      <c r="G6" s="41" t="n">
        <f aca="false">'0'!P3</f>
        <v>1135</v>
      </c>
      <c r="H6" s="41" t="n">
        <f aca="false">'0'!Q3</f>
        <v>1095</v>
      </c>
      <c r="I6" s="39" t="n">
        <f aca="false">'0'!R3</f>
        <v>0</v>
      </c>
      <c r="J6" s="36"/>
    </row>
    <row r="7" s="37" customFormat="true" ht="45.75" hidden="false" customHeight="true" outlineLevel="0" collapsed="false">
      <c r="A7" s="31"/>
      <c r="B7" s="38" t="n">
        <v>3</v>
      </c>
      <c r="C7" s="39" t="str">
        <f aca="false">'0'!L4</f>
        <v>Гвоздь строительный 5х150 (25кг)</v>
      </c>
      <c r="D7" s="40" t="str">
        <f aca="false">'0'!M4</f>
        <v>ящ</v>
      </c>
      <c r="E7" s="40" t="n">
        <f aca="false">'0'!N4</f>
        <v>0</v>
      </c>
      <c r="F7" s="41" t="n">
        <f aca="false">'0'!O4</f>
        <v>1450</v>
      </c>
      <c r="G7" s="41" t="n">
        <f aca="false">'0'!P4</f>
        <v>1140</v>
      </c>
      <c r="H7" s="41" t="n">
        <f aca="false">'0'!Q4</f>
        <v>1097.5</v>
      </c>
      <c r="I7" s="39" t="n">
        <f aca="false">'0'!R4</f>
        <v>0</v>
      </c>
      <c r="J7" s="36"/>
    </row>
    <row r="8" s="30" customFormat="true" ht="45.75" hidden="false" customHeight="true" outlineLevel="0" collapsed="false">
      <c r="A8" s="26"/>
      <c r="B8" s="38" t="n">
        <v>4</v>
      </c>
      <c r="C8" s="39" t="str">
        <f aca="false">'0'!L5</f>
        <v>СВФС Саморез кровельный ZP 4,8х28 (4000шт)</v>
      </c>
      <c r="D8" s="40" t="str">
        <f aca="false">'0'!M5</f>
        <v>ящ</v>
      </c>
      <c r="E8" s="40" t="n">
        <f aca="false">'0'!N5</f>
        <v>0</v>
      </c>
      <c r="F8" s="41" t="n">
        <f aca="false">'0'!O5</f>
        <v>4505</v>
      </c>
      <c r="G8" s="41" t="n">
        <f aca="false">'0'!P5</f>
        <v>3540</v>
      </c>
      <c r="H8" s="41" t="n">
        <f aca="false">'0'!Q5</f>
        <v>3410</v>
      </c>
      <c r="I8" s="39" t="n">
        <f aca="false">'0'!R5</f>
        <v>0</v>
      </c>
      <c r="J8" s="42"/>
    </row>
    <row r="9" s="30" customFormat="true" ht="45.75" hidden="false" customHeight="true" outlineLevel="0" collapsed="false">
      <c r="A9" s="26"/>
      <c r="B9" s="38" t="n">
        <v>5</v>
      </c>
      <c r="C9" s="39" t="str">
        <f aca="false">'0'!L6</f>
        <v>СВФС Саморез кровельный ZP 4,8х35 (3700шт)</v>
      </c>
      <c r="D9" s="40" t="str">
        <f aca="false">'0'!M6</f>
        <v>ящ</v>
      </c>
      <c r="E9" s="40" t="n">
        <f aca="false">'0'!N6</f>
        <v>0</v>
      </c>
      <c r="F9" s="41" t="n">
        <f aca="false">'0'!O6</f>
        <v>4585</v>
      </c>
      <c r="G9" s="41" t="n">
        <f aca="false">'0'!P6</f>
        <v>3602.5</v>
      </c>
      <c r="H9" s="41" t="n">
        <f aca="false">'0'!Q6</f>
        <v>3470</v>
      </c>
      <c r="I9" s="39" t="n">
        <f aca="false">'0'!R6</f>
        <v>0</v>
      </c>
      <c r="J9" s="42"/>
    </row>
    <row r="10" s="30" customFormat="true" ht="45.75" hidden="false" customHeight="true" outlineLevel="0" collapsed="false">
      <c r="A10" s="26"/>
      <c r="B10" s="38" t="n">
        <v>6</v>
      </c>
      <c r="C10" s="39" t="str">
        <f aca="false">'0'!L7</f>
        <v>СВФС Саморез ШСГД 3,8х25 (1000шт)</v>
      </c>
      <c r="D10" s="40" t="str">
        <f aca="false">'0'!M7</f>
        <v>шт</v>
      </c>
      <c r="E10" s="40" t="n">
        <f aca="false">'0'!N7</f>
        <v>0</v>
      </c>
      <c r="F10" s="41" t="n">
        <f aca="false">'0'!O7</f>
        <v>177.5</v>
      </c>
      <c r="G10" s="41" t="n">
        <f aca="false">'0'!P7</f>
        <v>140</v>
      </c>
      <c r="H10" s="41" t="n">
        <f aca="false">'0'!Q7</f>
        <v>135</v>
      </c>
      <c r="I10" s="39" t="n">
        <f aca="false">'0'!R7</f>
        <v>0</v>
      </c>
      <c r="J10" s="42"/>
    </row>
    <row r="11" s="30" customFormat="true" ht="45.75" hidden="false" customHeight="true" outlineLevel="0" collapsed="false">
      <c r="A11" s="26"/>
      <c r="B11" s="38" t="n">
        <v>7</v>
      </c>
      <c r="C11" s="39" t="str">
        <f aca="false">'0'!L8</f>
        <v>СВФС Саморез ШСГД 3,8х32 (12000шт)</v>
      </c>
      <c r="D11" s="40" t="str">
        <f aca="false">'0'!M8</f>
        <v>ящ</v>
      </c>
      <c r="E11" s="40" t="n">
        <f aca="false">'0'!N8</f>
        <v>0</v>
      </c>
      <c r="F11" s="41" t="n">
        <f aca="false">'0'!O8</f>
        <v>2490</v>
      </c>
      <c r="G11" s="41" t="n">
        <f aca="false">'0'!P8</f>
        <v>1957.5</v>
      </c>
      <c r="H11" s="41" t="n">
        <f aca="false">'0'!Q8</f>
        <v>1885</v>
      </c>
      <c r="I11" s="39" t="n">
        <f aca="false">'0'!R8</f>
        <v>0</v>
      </c>
      <c r="J11" s="42"/>
    </row>
    <row r="12" s="30" customFormat="true" ht="45.75" hidden="false" customHeight="true" outlineLevel="0" collapsed="false">
      <c r="A12" s="26"/>
      <c r="B12" s="38" t="n">
        <v>8</v>
      </c>
      <c r="C12" s="39" t="str">
        <f aca="false">'0'!L9</f>
        <v>СВФС Саморез ШСГД 3,8х35 (10000шт)</v>
      </c>
      <c r="D12" s="40" t="str">
        <f aca="false">'0'!M9</f>
        <v>ящ</v>
      </c>
      <c r="E12" s="40" t="n">
        <f aca="false">'0'!N9</f>
        <v>0</v>
      </c>
      <c r="F12" s="41" t="n">
        <f aca="false">'0'!O9</f>
        <v>2222.5</v>
      </c>
      <c r="G12" s="41" t="n">
        <f aca="false">'0'!P9</f>
        <v>1747.5</v>
      </c>
      <c r="H12" s="41" t="n">
        <f aca="false">'0'!Q9</f>
        <v>1685</v>
      </c>
      <c r="I12" s="39" t="n">
        <f aca="false">'0'!R9</f>
        <v>0</v>
      </c>
      <c r="J12" s="42"/>
    </row>
    <row r="13" s="30" customFormat="true" ht="45.75" hidden="false" customHeight="true" outlineLevel="0" collapsed="false">
      <c r="A13" s="26"/>
      <c r="B13" s="38" t="n">
        <v>9</v>
      </c>
      <c r="C13" s="39" t="str">
        <f aca="false">'0'!L10</f>
        <v>СВФС Саморез ШСГД 3,8х41 (1000шт)</v>
      </c>
      <c r="D13" s="40" t="str">
        <f aca="false">'0'!M10</f>
        <v>шт</v>
      </c>
      <c r="E13" s="40" t="n">
        <f aca="false">'0'!N10</f>
        <v>0</v>
      </c>
      <c r="F13" s="41" t="n">
        <f aca="false">'0'!O10</f>
        <v>265</v>
      </c>
      <c r="G13" s="41" t="n">
        <f aca="false">'0'!P10</f>
        <v>210</v>
      </c>
      <c r="H13" s="41" t="n">
        <f aca="false">'0'!Q10</f>
        <v>202.5</v>
      </c>
      <c r="I13" s="39" t="n">
        <f aca="false">'0'!R10</f>
        <v>0</v>
      </c>
      <c r="J13" s="42"/>
    </row>
    <row r="14" s="30" customFormat="true" ht="45.75" hidden="false" customHeight="true" outlineLevel="0" collapsed="false">
      <c r="A14" s="26"/>
      <c r="B14" s="38" t="n">
        <v>10</v>
      </c>
      <c r="C14" s="39" t="str">
        <f aca="false">'0'!L11</f>
        <v>СВФС Саморез ШСГД 3,8х45 (1000шт)</v>
      </c>
      <c r="D14" s="40" t="str">
        <f aca="false">'0'!M11</f>
        <v>шт</v>
      </c>
      <c r="E14" s="40" t="n">
        <f aca="false">'0'!N11</f>
        <v>0</v>
      </c>
      <c r="F14" s="41" t="n">
        <f aca="false">'0'!O11</f>
        <v>292.5</v>
      </c>
      <c r="G14" s="41" t="n">
        <f aca="false">'0'!P11</f>
        <v>230</v>
      </c>
      <c r="H14" s="41" t="n">
        <f aca="false">'0'!Q11</f>
        <v>222.5</v>
      </c>
      <c r="I14" s="39" t="n">
        <f aca="false">'0'!R11</f>
        <v>0</v>
      </c>
      <c r="J14" s="42"/>
    </row>
    <row r="15" s="30" customFormat="true" ht="45.75" hidden="false" customHeight="true" outlineLevel="0" collapsed="false">
      <c r="A15" s="26"/>
      <c r="B15" s="38" t="n">
        <v>11</v>
      </c>
      <c r="C15" s="39" t="str">
        <f aca="false">'0'!L12</f>
        <v>СВФС Саморез ШСГД 3,8х51 (1000шт)</v>
      </c>
      <c r="D15" s="40" t="str">
        <f aca="false">'0'!M12</f>
        <v>шт</v>
      </c>
      <c r="E15" s="40" t="n">
        <f aca="false">'0'!N12</f>
        <v>0</v>
      </c>
      <c r="F15" s="41" t="n">
        <f aca="false">'0'!O12</f>
        <v>322.5</v>
      </c>
      <c r="G15" s="41" t="n">
        <f aca="false">'0'!P12</f>
        <v>255</v>
      </c>
      <c r="H15" s="41" t="n">
        <f aca="false">'0'!Q12</f>
        <v>245</v>
      </c>
      <c r="I15" s="39" t="n">
        <f aca="false">'0'!R12</f>
        <v>0</v>
      </c>
      <c r="J15" s="42"/>
    </row>
    <row r="16" s="30" customFormat="true" ht="45.75" hidden="false" customHeight="true" outlineLevel="0" collapsed="false">
      <c r="A16" s="26"/>
      <c r="B16" s="38" t="n">
        <v>12</v>
      </c>
      <c r="C16" s="39" t="str">
        <f aca="false">'0'!L13</f>
        <v>СВФС Саморез ШСГД 3,8х55 (500шт)</v>
      </c>
      <c r="D16" s="40" t="str">
        <f aca="false">'0'!M13</f>
        <v>шт</v>
      </c>
      <c r="E16" s="40" t="n">
        <f aca="false">'0'!N13</f>
        <v>0</v>
      </c>
      <c r="F16" s="41" t="n">
        <f aca="false">'0'!O13</f>
        <v>177.5</v>
      </c>
      <c r="G16" s="41" t="n">
        <f aca="false">'0'!P13</f>
        <v>140</v>
      </c>
      <c r="H16" s="41" t="n">
        <f aca="false">'0'!Q13</f>
        <v>135</v>
      </c>
      <c r="I16" s="39" t="n">
        <f aca="false">'0'!R13</f>
        <v>0</v>
      </c>
      <c r="J16" s="42"/>
    </row>
    <row r="17" s="30" customFormat="true" ht="45.75" hidden="false" customHeight="true" outlineLevel="0" collapsed="false">
      <c r="A17" s="26"/>
      <c r="B17" s="38" t="n">
        <v>13</v>
      </c>
      <c r="C17" s="39" t="str">
        <f aca="false">'0'!L14</f>
        <v>СВФС Саморез ШСГД 4,2х65 (500шт)</v>
      </c>
      <c r="D17" s="40" t="str">
        <f aca="false">'0'!M14</f>
        <v>шт</v>
      </c>
      <c r="E17" s="40" t="n">
        <f aca="false">'0'!N14</f>
        <v>0</v>
      </c>
      <c r="F17" s="41" t="n">
        <f aca="false">'0'!O14</f>
        <v>222.5</v>
      </c>
      <c r="G17" s="41" t="n">
        <f aca="false">'0'!P14</f>
        <v>175</v>
      </c>
      <c r="H17" s="41" t="n">
        <f aca="false">'0'!Q14</f>
        <v>170</v>
      </c>
      <c r="I17" s="39" t="n">
        <f aca="false">'0'!R14</f>
        <v>0</v>
      </c>
      <c r="J17" s="42"/>
    </row>
    <row r="18" s="30" customFormat="true" ht="45.75" hidden="false" customHeight="true" outlineLevel="0" collapsed="false">
      <c r="A18" s="26"/>
      <c r="B18" s="38" t="n">
        <v>14</v>
      </c>
      <c r="C18" s="39" t="str">
        <f aca="false">'0'!L15</f>
        <v>СВФС Саморез ШСГД 4,2х75 (250шт)</v>
      </c>
      <c r="D18" s="40" t="str">
        <f aca="false">'0'!M15</f>
        <v>шт</v>
      </c>
      <c r="E18" s="40" t="n">
        <f aca="false">'0'!N15</f>
        <v>0</v>
      </c>
      <c r="F18" s="41" t="n">
        <f aca="false">'0'!O15</f>
        <v>137.5</v>
      </c>
      <c r="G18" s="41" t="n">
        <f aca="false">'0'!P15</f>
        <v>107.5</v>
      </c>
      <c r="H18" s="41" t="n">
        <f aca="false">'0'!Q15</f>
        <v>105</v>
      </c>
      <c r="I18" s="39" t="n">
        <f aca="false">'0'!R15</f>
        <v>0</v>
      </c>
      <c r="J18" s="42"/>
    </row>
    <row r="19" s="30" customFormat="true" ht="45.75" hidden="false" customHeight="true" outlineLevel="0" collapsed="false">
      <c r="A19" s="26"/>
      <c r="B19" s="38" t="n">
        <v>15</v>
      </c>
      <c r="C19" s="39" t="str">
        <f aca="false">'0'!L16</f>
        <v>СВФС Саморез ШСГД 4,2х90 (250шт)</v>
      </c>
      <c r="D19" s="40" t="str">
        <f aca="false">'0'!M16</f>
        <v>шт</v>
      </c>
      <c r="E19" s="40" t="n">
        <f aca="false">'0'!N16</f>
        <v>0</v>
      </c>
      <c r="F19" s="41" t="n">
        <f aca="false">'0'!O16</f>
        <v>210</v>
      </c>
      <c r="G19" s="41" t="n">
        <f aca="false">'0'!P16</f>
        <v>165</v>
      </c>
      <c r="H19" s="41" t="n">
        <f aca="false">'0'!Q16</f>
        <v>160</v>
      </c>
      <c r="I19" s="39" t="n">
        <f aca="false">'0'!R16</f>
        <v>0</v>
      </c>
      <c r="J19" s="42"/>
    </row>
    <row r="20" s="30" customFormat="true" ht="45.75" hidden="false" customHeight="true" outlineLevel="0" collapsed="false">
      <c r="A20" s="26"/>
      <c r="B20" s="38" t="n">
        <v>16</v>
      </c>
      <c r="C20" s="39" t="str">
        <f aca="false">'0'!L17</f>
        <v>СВФС Саморез ШСГД 4,8х110 (250шт)</v>
      </c>
      <c r="D20" s="40" t="str">
        <f aca="false">'0'!M17</f>
        <v>шт</v>
      </c>
      <c r="E20" s="40" t="n">
        <f aca="false">'0'!N17</f>
        <v>0</v>
      </c>
      <c r="F20" s="41" t="n">
        <f aca="false">'0'!O17</f>
        <v>372.5</v>
      </c>
      <c r="G20" s="41" t="n">
        <f aca="false">'0'!P17</f>
        <v>292.5</v>
      </c>
      <c r="H20" s="41" t="n">
        <f aca="false">'0'!Q17</f>
        <v>282.5</v>
      </c>
      <c r="I20" s="39" t="n">
        <f aca="false">'0'!R17</f>
        <v>0</v>
      </c>
      <c r="J20" s="42"/>
    </row>
    <row r="21" s="30" customFormat="true" ht="45.75" hidden="false" customHeight="true" outlineLevel="0" collapsed="false">
      <c r="A21" s="26"/>
      <c r="B21" s="38" t="n">
        <v>17</v>
      </c>
      <c r="C21" s="39" t="str">
        <f aca="false">'0'!L18</f>
        <v>СВФС Саморез ШСММ прессшайба 4,2х13 (1000шт)</v>
      </c>
      <c r="D21" s="40" t="str">
        <f aca="false">'0'!M18</f>
        <v>шт</v>
      </c>
      <c r="E21" s="40" t="n">
        <f aca="false">'0'!N18</f>
        <v>0</v>
      </c>
      <c r="F21" s="41" t="n">
        <f aca="false">'0'!O18</f>
        <v>207.5</v>
      </c>
      <c r="G21" s="41" t="n">
        <f aca="false">'0'!P18</f>
        <v>162.5</v>
      </c>
      <c r="H21" s="41" t="n">
        <f aca="false">'0'!Q18</f>
        <v>157.5</v>
      </c>
      <c r="I21" s="39" t="n">
        <f aca="false">'0'!R18</f>
        <v>0</v>
      </c>
      <c r="J21" s="42"/>
    </row>
    <row r="22" s="30" customFormat="true" ht="45.75" hidden="false" customHeight="true" outlineLevel="0" collapsed="false">
      <c r="A22" s="26"/>
      <c r="B22" s="38" t="n">
        <v>18</v>
      </c>
      <c r="C22" s="39" t="str">
        <f aca="false">'0'!L19</f>
        <v>СВФС Саморез ШСММ прессшайба 4,2х16 (13000шт)</v>
      </c>
      <c r="D22" s="40" t="str">
        <f aca="false">'0'!M19</f>
        <v>ящ</v>
      </c>
      <c r="E22" s="40" t="n">
        <f aca="false">'0'!N19</f>
        <v>0</v>
      </c>
      <c r="F22" s="41" t="n">
        <f aca="false">'0'!O19</f>
        <v>2800</v>
      </c>
      <c r="G22" s="41" t="n">
        <f aca="false">'0'!P19</f>
        <v>2200</v>
      </c>
      <c r="H22" s="41" t="n">
        <f aca="false">'0'!Q19</f>
        <v>2120</v>
      </c>
      <c r="I22" s="39" t="n">
        <f aca="false">'0'!R19</f>
        <v>0</v>
      </c>
      <c r="J22" s="42"/>
    </row>
    <row r="23" s="30" customFormat="true" ht="45.75" hidden="false" customHeight="true" outlineLevel="0" collapsed="false">
      <c r="A23" s="26"/>
      <c r="B23" s="38" t="n">
        <v>19</v>
      </c>
      <c r="C23" s="39" t="str">
        <f aca="false">'0'!L20</f>
        <v> </v>
      </c>
      <c r="D23" s="40" t="str">
        <f aca="false">'0'!M20</f>
        <v> </v>
      </c>
      <c r="E23" s="40" t="str">
        <f aca="false">'0'!N20</f>
        <v> </v>
      </c>
      <c r="F23" s="41" t="str">
        <f aca="false">'0'!O20</f>
        <v> </v>
      </c>
      <c r="G23" s="41" t="str">
        <f aca="false">'0'!P20</f>
        <v> </v>
      </c>
      <c r="H23" s="41" t="str">
        <f aca="false">'0'!Q20</f>
        <v> </v>
      </c>
      <c r="I23" s="39" t="n">
        <f aca="false">'0'!R20</f>
        <v>0</v>
      </c>
      <c r="J23" s="42"/>
    </row>
    <row r="24" s="30" customFormat="true" ht="45.75" hidden="false" customHeight="true" outlineLevel="0" collapsed="false">
      <c r="A24" s="26"/>
      <c r="B24" s="38" t="n">
        <v>20</v>
      </c>
      <c r="C24" s="39" t="str">
        <f aca="false">'0'!L21</f>
        <v> </v>
      </c>
      <c r="D24" s="40" t="str">
        <f aca="false">'0'!M21</f>
        <v> </v>
      </c>
      <c r="E24" s="40" t="str">
        <f aca="false">'0'!N21</f>
        <v> </v>
      </c>
      <c r="F24" s="41" t="str">
        <f aca="false">'0'!O21</f>
        <v> </v>
      </c>
      <c r="G24" s="41" t="str">
        <f aca="false">'0'!P21</f>
        <v> </v>
      </c>
      <c r="H24" s="41" t="str">
        <f aca="false">'0'!Q21</f>
        <v> </v>
      </c>
      <c r="I24" s="39" t="n">
        <f aca="false">'0'!R21</f>
        <v>0</v>
      </c>
      <c r="J24" s="42"/>
    </row>
    <row r="25" s="30" customFormat="true" ht="45.75" hidden="false" customHeight="true" outlineLevel="0" collapsed="false">
      <c r="A25" s="26"/>
      <c r="B25" s="38" t="n">
        <v>21</v>
      </c>
      <c r="C25" s="39" t="str">
        <f aca="false">'0'!L22</f>
        <v> </v>
      </c>
      <c r="D25" s="40" t="str">
        <f aca="false">'0'!M22</f>
        <v> </v>
      </c>
      <c r="E25" s="40" t="str">
        <f aca="false">'0'!N22</f>
        <v> </v>
      </c>
      <c r="F25" s="41" t="str">
        <f aca="false">'0'!O22</f>
        <v> </v>
      </c>
      <c r="G25" s="41" t="str">
        <f aca="false">'0'!P22</f>
        <v> </v>
      </c>
      <c r="H25" s="41" t="str">
        <f aca="false">'0'!Q22</f>
        <v> </v>
      </c>
      <c r="I25" s="39" t="n">
        <f aca="false">'0'!R22</f>
        <v>0</v>
      </c>
      <c r="J25" s="42"/>
    </row>
    <row r="26" s="30" customFormat="true" ht="45.75" hidden="false" customHeight="true" outlineLevel="0" collapsed="false">
      <c r="A26" s="26"/>
      <c r="B26" s="38" t="n">
        <v>22</v>
      </c>
      <c r="C26" s="39" t="str">
        <f aca="false">'0'!L23</f>
        <v> </v>
      </c>
      <c r="D26" s="40" t="str">
        <f aca="false">'0'!M23</f>
        <v> </v>
      </c>
      <c r="E26" s="40" t="str">
        <f aca="false">'0'!N23</f>
        <v> </v>
      </c>
      <c r="F26" s="41" t="str">
        <f aca="false">'0'!O23</f>
        <v> </v>
      </c>
      <c r="G26" s="41" t="str">
        <f aca="false">'0'!P23</f>
        <v> </v>
      </c>
      <c r="H26" s="41" t="str">
        <f aca="false">'0'!Q23</f>
        <v> </v>
      </c>
      <c r="I26" s="39" t="n">
        <f aca="false">'0'!R23</f>
        <v>0</v>
      </c>
      <c r="J26" s="42"/>
    </row>
    <row r="27" s="30" customFormat="true" ht="45.75" hidden="false" customHeight="true" outlineLevel="0" collapsed="false">
      <c r="A27" s="26"/>
      <c r="B27" s="38" t="n">
        <v>23</v>
      </c>
      <c r="C27" s="39" t="str">
        <f aca="false">'0'!L24</f>
        <v> </v>
      </c>
      <c r="D27" s="40" t="str">
        <f aca="false">'0'!M24</f>
        <v> </v>
      </c>
      <c r="E27" s="40" t="str">
        <f aca="false">'0'!N24</f>
        <v> </v>
      </c>
      <c r="F27" s="41" t="str">
        <f aca="false">'0'!O24</f>
        <v> </v>
      </c>
      <c r="G27" s="41" t="str">
        <f aca="false">'0'!P24</f>
        <v> </v>
      </c>
      <c r="H27" s="41" t="str">
        <f aca="false">'0'!Q24</f>
        <v> </v>
      </c>
      <c r="I27" s="39" t="n">
        <f aca="false">'0'!R24</f>
        <v>0</v>
      </c>
      <c r="J27" s="42"/>
    </row>
    <row r="28" s="30" customFormat="true" ht="45.75" hidden="false" customHeight="true" outlineLevel="0" collapsed="false">
      <c r="A28" s="26"/>
      <c r="B28" s="38" t="n">
        <v>24</v>
      </c>
      <c r="C28" s="39" t="str">
        <f aca="false">'0'!L25</f>
        <v> </v>
      </c>
      <c r="D28" s="40" t="str">
        <f aca="false">'0'!M25</f>
        <v> </v>
      </c>
      <c r="E28" s="40" t="str">
        <f aca="false">'0'!N25</f>
        <v> </v>
      </c>
      <c r="F28" s="41" t="str">
        <f aca="false">'0'!O25</f>
        <v> </v>
      </c>
      <c r="G28" s="41" t="str">
        <f aca="false">'0'!P25</f>
        <v> </v>
      </c>
      <c r="H28" s="41" t="str">
        <f aca="false">'0'!Q25</f>
        <v> </v>
      </c>
      <c r="I28" s="39" t="n">
        <f aca="false">'0'!R25</f>
        <v>0</v>
      </c>
      <c r="J28" s="42"/>
    </row>
    <row r="29" s="30" customFormat="true" ht="45.75" hidden="false" customHeight="true" outlineLevel="0" collapsed="false">
      <c r="A29" s="26"/>
      <c r="B29" s="38" t="n">
        <v>25</v>
      </c>
      <c r="C29" s="39" t="str">
        <f aca="false">'0'!L26</f>
        <v> </v>
      </c>
      <c r="D29" s="40" t="str">
        <f aca="false">'0'!M26</f>
        <v> </v>
      </c>
      <c r="E29" s="40" t="str">
        <f aca="false">'0'!N26</f>
        <v> </v>
      </c>
      <c r="F29" s="41" t="str">
        <f aca="false">'0'!O26</f>
        <v> </v>
      </c>
      <c r="G29" s="41" t="str">
        <f aca="false">'0'!P26</f>
        <v> </v>
      </c>
      <c r="H29" s="41" t="str">
        <f aca="false">'0'!Q26</f>
        <v> </v>
      </c>
      <c r="I29" s="39" t="n">
        <f aca="false">'0'!R26</f>
        <v>0</v>
      </c>
      <c r="J29" s="42"/>
    </row>
    <row r="30" s="30" customFormat="true" ht="45.75" hidden="false" customHeight="true" outlineLevel="0" collapsed="false">
      <c r="A30" s="26"/>
      <c r="B30" s="38" t="n">
        <v>26</v>
      </c>
      <c r="C30" s="39" t="str">
        <f aca="false">'0'!L27</f>
        <v> </v>
      </c>
      <c r="D30" s="40" t="str">
        <f aca="false">'0'!M27</f>
        <v> </v>
      </c>
      <c r="E30" s="40" t="str">
        <f aca="false">'0'!N27</f>
        <v> </v>
      </c>
      <c r="F30" s="41" t="str">
        <f aca="false">'0'!O27</f>
        <v> </v>
      </c>
      <c r="G30" s="41" t="str">
        <f aca="false">'0'!P27</f>
        <v> </v>
      </c>
      <c r="H30" s="41" t="str">
        <f aca="false">'0'!Q27</f>
        <v> </v>
      </c>
      <c r="I30" s="39" t="n">
        <f aca="false">'0'!R27</f>
        <v>0</v>
      </c>
      <c r="J30" s="42"/>
    </row>
    <row r="31" s="30" customFormat="true" ht="45.75" hidden="false" customHeight="true" outlineLevel="0" collapsed="false">
      <c r="A31" s="26"/>
      <c r="B31" s="38" t="n">
        <v>27</v>
      </c>
      <c r="C31" s="39" t="str">
        <f aca="false">'0'!L28</f>
        <v> </v>
      </c>
      <c r="D31" s="40" t="str">
        <f aca="false">'0'!M28</f>
        <v> </v>
      </c>
      <c r="E31" s="40" t="str">
        <f aca="false">'0'!N28</f>
        <v> </v>
      </c>
      <c r="F31" s="41" t="str">
        <f aca="false">'0'!O28</f>
        <v> </v>
      </c>
      <c r="G31" s="41" t="str">
        <f aca="false">'0'!P28</f>
        <v> </v>
      </c>
      <c r="H31" s="41" t="str">
        <f aca="false">'0'!Q28</f>
        <v> </v>
      </c>
      <c r="I31" s="39" t="n">
        <f aca="false">'0'!R28</f>
        <v>0</v>
      </c>
      <c r="J31" s="42"/>
    </row>
    <row r="32" s="30" customFormat="true" ht="45.75" hidden="false" customHeight="true" outlineLevel="0" collapsed="false">
      <c r="A32" s="26"/>
      <c r="B32" s="38" t="n">
        <v>28</v>
      </c>
      <c r="C32" s="39" t="str">
        <f aca="false">'0'!L29</f>
        <v> </v>
      </c>
      <c r="D32" s="40" t="str">
        <f aca="false">'0'!M29</f>
        <v> </v>
      </c>
      <c r="E32" s="40" t="str">
        <f aca="false">'0'!N29</f>
        <v> </v>
      </c>
      <c r="F32" s="41" t="str">
        <f aca="false">'0'!O29</f>
        <v> </v>
      </c>
      <c r="G32" s="41" t="str">
        <f aca="false">'0'!P29</f>
        <v> </v>
      </c>
      <c r="H32" s="41" t="str">
        <f aca="false">'0'!Q29</f>
        <v> </v>
      </c>
      <c r="I32" s="39" t="n">
        <f aca="false">'0'!R29</f>
        <v>0</v>
      </c>
      <c r="J32" s="42"/>
    </row>
    <row r="33" s="30" customFormat="true" ht="45.75" hidden="false" customHeight="true" outlineLevel="0" collapsed="false">
      <c r="A33" s="26"/>
      <c r="B33" s="38" t="n">
        <v>29</v>
      </c>
      <c r="C33" s="39" t="str">
        <f aca="false">'0'!L30</f>
        <v> </v>
      </c>
      <c r="D33" s="40" t="str">
        <f aca="false">'0'!M30</f>
        <v> </v>
      </c>
      <c r="E33" s="40" t="str">
        <f aca="false">'0'!N30</f>
        <v> </v>
      </c>
      <c r="F33" s="41" t="str">
        <f aca="false">'0'!O30</f>
        <v> </v>
      </c>
      <c r="G33" s="41" t="str">
        <f aca="false">'0'!P30</f>
        <v> </v>
      </c>
      <c r="H33" s="41" t="str">
        <f aca="false">'0'!Q30</f>
        <v> </v>
      </c>
      <c r="I33" s="39" t="n">
        <f aca="false">'0'!R30</f>
        <v>0</v>
      </c>
      <c r="J33" s="42"/>
    </row>
    <row r="34" s="30" customFormat="true" ht="45.75" hidden="false" customHeight="true" outlineLevel="0" collapsed="false">
      <c r="A34" s="26"/>
      <c r="B34" s="38" t="n">
        <v>30</v>
      </c>
      <c r="C34" s="39" t="str">
        <f aca="false">'0'!L31</f>
        <v> </v>
      </c>
      <c r="D34" s="40" t="str">
        <f aca="false">'0'!M31</f>
        <v> </v>
      </c>
      <c r="E34" s="40" t="str">
        <f aca="false">'0'!N31</f>
        <v> </v>
      </c>
      <c r="F34" s="41" t="str">
        <f aca="false">'0'!O31</f>
        <v> </v>
      </c>
      <c r="G34" s="41" t="str">
        <f aca="false">'0'!P31</f>
        <v> </v>
      </c>
      <c r="H34" s="41" t="str">
        <f aca="false">'0'!Q31</f>
        <v> </v>
      </c>
      <c r="I34" s="39" t="n">
        <f aca="false">'0'!R31</f>
        <v>0</v>
      </c>
      <c r="J34" s="42"/>
    </row>
    <row r="35" s="30" customFormat="true" ht="45.75" hidden="false" customHeight="true" outlineLevel="0" collapsed="false">
      <c r="A35" s="26"/>
      <c r="B35" s="38" t="n">
        <v>31</v>
      </c>
      <c r="C35" s="39" t="str">
        <f aca="false">'0'!L32</f>
        <v> </v>
      </c>
      <c r="D35" s="40" t="str">
        <f aca="false">'0'!M32</f>
        <v> </v>
      </c>
      <c r="E35" s="40" t="str">
        <f aca="false">'0'!N32</f>
        <v> </v>
      </c>
      <c r="F35" s="41" t="str">
        <f aca="false">'0'!O32</f>
        <v> </v>
      </c>
      <c r="G35" s="41" t="str">
        <f aca="false">'0'!P32</f>
        <v> </v>
      </c>
      <c r="H35" s="41" t="str">
        <f aca="false">'0'!Q32</f>
        <v> </v>
      </c>
      <c r="I35" s="39" t="n">
        <f aca="false">'0'!R32</f>
        <v>0</v>
      </c>
      <c r="J35" s="42"/>
    </row>
    <row r="36" s="30" customFormat="true" ht="45.75" hidden="false" customHeight="true" outlineLevel="0" collapsed="false">
      <c r="A36" s="26"/>
      <c r="B36" s="38" t="n">
        <v>32</v>
      </c>
      <c r="C36" s="39" t="str">
        <f aca="false">'0'!L33</f>
        <v> </v>
      </c>
      <c r="D36" s="40" t="str">
        <f aca="false">'0'!M33</f>
        <v> </v>
      </c>
      <c r="E36" s="40" t="str">
        <f aca="false">'0'!N33</f>
        <v> </v>
      </c>
      <c r="F36" s="41" t="str">
        <f aca="false">'0'!O33</f>
        <v> </v>
      </c>
      <c r="G36" s="41" t="str">
        <f aca="false">'0'!P33</f>
        <v> </v>
      </c>
      <c r="H36" s="41" t="str">
        <f aca="false">'0'!Q33</f>
        <v> </v>
      </c>
      <c r="I36" s="39" t="n">
        <f aca="false">'0'!R33</f>
        <v>0</v>
      </c>
      <c r="J36" s="42"/>
    </row>
    <row r="37" s="30" customFormat="true" ht="45.75" hidden="false" customHeight="true" outlineLevel="0" collapsed="false">
      <c r="A37" s="26"/>
      <c r="B37" s="38" t="n">
        <v>33</v>
      </c>
      <c r="C37" s="39" t="str">
        <f aca="false">'0'!L34</f>
        <v> </v>
      </c>
      <c r="D37" s="40" t="str">
        <f aca="false">'0'!M34</f>
        <v> </v>
      </c>
      <c r="E37" s="40" t="str">
        <f aca="false">'0'!N34</f>
        <v> </v>
      </c>
      <c r="F37" s="41" t="str">
        <f aca="false">'0'!O34</f>
        <v> </v>
      </c>
      <c r="G37" s="41" t="str">
        <f aca="false">'0'!P34</f>
        <v> </v>
      </c>
      <c r="H37" s="41" t="str">
        <f aca="false">'0'!Q34</f>
        <v> </v>
      </c>
      <c r="I37" s="39" t="n">
        <f aca="false">'0'!R34</f>
        <v>0</v>
      </c>
      <c r="J37" s="42"/>
    </row>
    <row r="38" s="30" customFormat="true" ht="45.75" hidden="false" customHeight="true" outlineLevel="0" collapsed="false">
      <c r="A38" s="26"/>
      <c r="B38" s="38" t="n">
        <v>34</v>
      </c>
      <c r="C38" s="39" t="str">
        <f aca="false">'0'!L35</f>
        <v> </v>
      </c>
      <c r="D38" s="40" t="str">
        <f aca="false">'0'!M35</f>
        <v> </v>
      </c>
      <c r="E38" s="40" t="str">
        <f aca="false">'0'!N35</f>
        <v> </v>
      </c>
      <c r="F38" s="41" t="str">
        <f aca="false">'0'!O35</f>
        <v> </v>
      </c>
      <c r="G38" s="41" t="str">
        <f aca="false">'0'!P35</f>
        <v> </v>
      </c>
      <c r="H38" s="41" t="str">
        <f aca="false">'0'!Q35</f>
        <v> </v>
      </c>
      <c r="I38" s="39" t="n">
        <f aca="false">'0'!R35</f>
        <v>0</v>
      </c>
      <c r="J38" s="42"/>
    </row>
    <row r="39" s="30" customFormat="true" ht="45.75" hidden="false" customHeight="true" outlineLevel="0" collapsed="false">
      <c r="A39" s="26"/>
      <c r="B39" s="38" t="n">
        <v>35</v>
      </c>
      <c r="C39" s="39" t="str">
        <f aca="false">'0'!L36</f>
        <v> </v>
      </c>
      <c r="D39" s="40" t="str">
        <f aca="false">'0'!M36</f>
        <v> </v>
      </c>
      <c r="E39" s="40" t="str">
        <f aca="false">'0'!N36</f>
        <v> </v>
      </c>
      <c r="F39" s="41" t="str">
        <f aca="false">'0'!O36</f>
        <v> </v>
      </c>
      <c r="G39" s="41" t="str">
        <f aca="false">'0'!P36</f>
        <v> </v>
      </c>
      <c r="H39" s="41" t="str">
        <f aca="false">'0'!Q36</f>
        <v> </v>
      </c>
      <c r="I39" s="39" t="n">
        <f aca="false">'0'!R36</f>
        <v>0</v>
      </c>
      <c r="J39" s="42"/>
    </row>
    <row r="40" s="30" customFormat="true" ht="45.75" hidden="false" customHeight="true" outlineLevel="0" collapsed="false">
      <c r="A40" s="26"/>
      <c r="B40" s="38" t="n">
        <v>36</v>
      </c>
      <c r="C40" s="39" t="str">
        <f aca="false">'0'!L37</f>
        <v> </v>
      </c>
      <c r="D40" s="40" t="str">
        <f aca="false">'0'!M37</f>
        <v> </v>
      </c>
      <c r="E40" s="40" t="str">
        <f aca="false">'0'!N37</f>
        <v> </v>
      </c>
      <c r="F40" s="41" t="str">
        <f aca="false">'0'!O37</f>
        <v> </v>
      </c>
      <c r="G40" s="41" t="str">
        <f aca="false">'0'!P37</f>
        <v> </v>
      </c>
      <c r="H40" s="41" t="str">
        <f aca="false">'0'!Q37</f>
        <v> </v>
      </c>
      <c r="I40" s="39" t="n">
        <f aca="false">'0'!R37</f>
        <v>0</v>
      </c>
      <c r="J40" s="42"/>
    </row>
    <row r="41" s="30" customFormat="true" ht="45.75" hidden="false" customHeight="true" outlineLevel="0" collapsed="false">
      <c r="A41" s="26"/>
      <c r="B41" s="38" t="n">
        <v>37</v>
      </c>
      <c r="C41" s="39" t="str">
        <f aca="false">'0'!L38</f>
        <v> </v>
      </c>
      <c r="D41" s="40" t="str">
        <f aca="false">'0'!M38</f>
        <v> </v>
      </c>
      <c r="E41" s="40" t="str">
        <f aca="false">'0'!N38</f>
        <v> </v>
      </c>
      <c r="F41" s="41" t="str">
        <f aca="false">'0'!O38</f>
        <v> </v>
      </c>
      <c r="G41" s="41" t="str">
        <f aca="false">'0'!P38</f>
        <v> </v>
      </c>
      <c r="H41" s="41" t="str">
        <f aca="false">'0'!Q38</f>
        <v> </v>
      </c>
      <c r="I41" s="39" t="n">
        <f aca="false">'0'!R38</f>
        <v>0</v>
      </c>
      <c r="J41" s="42"/>
    </row>
    <row r="42" s="30" customFormat="true" ht="45.75" hidden="false" customHeight="true" outlineLevel="0" collapsed="false">
      <c r="A42" s="26"/>
      <c r="B42" s="38" t="n">
        <v>38</v>
      </c>
      <c r="C42" s="39" t="str">
        <f aca="false">'0'!L39</f>
        <v> </v>
      </c>
      <c r="D42" s="40" t="str">
        <f aca="false">'0'!M39</f>
        <v> </v>
      </c>
      <c r="E42" s="40" t="str">
        <f aca="false">'0'!N39</f>
        <v> </v>
      </c>
      <c r="F42" s="41" t="str">
        <f aca="false">'0'!O39</f>
        <v> </v>
      </c>
      <c r="G42" s="41" t="str">
        <f aca="false">'0'!P39</f>
        <v> </v>
      </c>
      <c r="H42" s="41" t="str">
        <f aca="false">'0'!Q39</f>
        <v> </v>
      </c>
      <c r="I42" s="39" t="n">
        <f aca="false">'0'!R39</f>
        <v>0</v>
      </c>
      <c r="J42" s="42"/>
    </row>
    <row r="43" s="30" customFormat="true" ht="45.75" hidden="false" customHeight="true" outlineLevel="0" collapsed="false">
      <c r="A43" s="26"/>
      <c r="B43" s="38" t="n">
        <v>39</v>
      </c>
      <c r="C43" s="39" t="str">
        <f aca="false">'0'!L40</f>
        <v> </v>
      </c>
      <c r="D43" s="40" t="str">
        <f aca="false">'0'!M40</f>
        <v> </v>
      </c>
      <c r="E43" s="40" t="str">
        <f aca="false">'0'!N40</f>
        <v> </v>
      </c>
      <c r="F43" s="41" t="str">
        <f aca="false">'0'!O40</f>
        <v> </v>
      </c>
      <c r="G43" s="41" t="str">
        <f aca="false">'0'!P40</f>
        <v> </v>
      </c>
      <c r="H43" s="41" t="str">
        <f aca="false">'0'!Q40</f>
        <v> </v>
      </c>
      <c r="I43" s="39" t="n">
        <f aca="false">'0'!R40</f>
        <v>0</v>
      </c>
      <c r="J43" s="42"/>
    </row>
    <row r="44" s="30" customFormat="true" ht="45.75" hidden="false" customHeight="true" outlineLevel="0" collapsed="false">
      <c r="A44" s="26"/>
      <c r="B44" s="38" t="n">
        <v>40</v>
      </c>
      <c r="C44" s="39" t="str">
        <f aca="false">'0'!L41</f>
        <v> </v>
      </c>
      <c r="D44" s="40" t="str">
        <f aca="false">'0'!M41</f>
        <v> </v>
      </c>
      <c r="E44" s="40" t="str">
        <f aca="false">'0'!N41</f>
        <v> </v>
      </c>
      <c r="F44" s="41" t="str">
        <f aca="false">'0'!O41</f>
        <v> </v>
      </c>
      <c r="G44" s="41" t="str">
        <f aca="false">'0'!P41</f>
        <v> </v>
      </c>
      <c r="H44" s="41" t="str">
        <f aca="false">'0'!Q41</f>
        <v> </v>
      </c>
      <c r="I44" s="39" t="n">
        <f aca="false">'0'!R41</f>
        <v>0</v>
      </c>
      <c r="J44" s="42"/>
    </row>
    <row r="45" s="30" customFormat="true" ht="45.75" hidden="false" customHeight="true" outlineLevel="0" collapsed="false">
      <c r="A45" s="26"/>
      <c r="B45" s="38" t="n">
        <v>41</v>
      </c>
      <c r="C45" s="39" t="str">
        <f aca="false">'0'!L42</f>
        <v> </v>
      </c>
      <c r="D45" s="40" t="str">
        <f aca="false">'0'!M42</f>
        <v> </v>
      </c>
      <c r="E45" s="40" t="str">
        <f aca="false">'0'!N42</f>
        <v> </v>
      </c>
      <c r="F45" s="41" t="str">
        <f aca="false">'0'!O42</f>
        <v> </v>
      </c>
      <c r="G45" s="41" t="str">
        <f aca="false">'0'!P42</f>
        <v> </v>
      </c>
      <c r="H45" s="41" t="str">
        <f aca="false">'0'!Q42</f>
        <v> </v>
      </c>
      <c r="I45" s="39" t="n">
        <f aca="false">'0'!R42</f>
        <v>0</v>
      </c>
      <c r="J45" s="42"/>
    </row>
    <row r="46" s="30" customFormat="true" ht="45.75" hidden="false" customHeight="true" outlineLevel="0" collapsed="false">
      <c r="A46" s="26"/>
      <c r="B46" s="38" t="n">
        <v>42</v>
      </c>
      <c r="C46" s="39" t="str">
        <f aca="false">'0'!L43</f>
        <v> </v>
      </c>
      <c r="D46" s="40" t="str">
        <f aca="false">'0'!M43</f>
        <v> </v>
      </c>
      <c r="E46" s="40" t="str">
        <f aca="false">'0'!N43</f>
        <v> </v>
      </c>
      <c r="F46" s="41" t="str">
        <f aca="false">'0'!O43</f>
        <v> </v>
      </c>
      <c r="G46" s="41" t="str">
        <f aca="false">'0'!P43</f>
        <v> </v>
      </c>
      <c r="H46" s="41" t="str">
        <f aca="false">'0'!Q43</f>
        <v> </v>
      </c>
      <c r="I46" s="39" t="n">
        <f aca="false">'0'!R43</f>
        <v>0</v>
      </c>
      <c r="J46" s="42"/>
    </row>
    <row r="47" s="30" customFormat="true" ht="45.75" hidden="false" customHeight="true" outlineLevel="0" collapsed="false">
      <c r="A47" s="26"/>
      <c r="B47" s="38" t="n">
        <v>43</v>
      </c>
      <c r="C47" s="39" t="str">
        <f aca="false">'0'!L44</f>
        <v> </v>
      </c>
      <c r="D47" s="40" t="str">
        <f aca="false">'0'!M44</f>
        <v> </v>
      </c>
      <c r="E47" s="40" t="str">
        <f aca="false">'0'!N44</f>
        <v> </v>
      </c>
      <c r="F47" s="41" t="str">
        <f aca="false">'0'!O44</f>
        <v> </v>
      </c>
      <c r="G47" s="41" t="str">
        <f aca="false">'0'!P44</f>
        <v> </v>
      </c>
      <c r="H47" s="41" t="str">
        <f aca="false">'0'!Q44</f>
        <v> </v>
      </c>
      <c r="I47" s="39" t="n">
        <f aca="false">'0'!R44</f>
        <v>0</v>
      </c>
      <c r="J47" s="42"/>
    </row>
    <row r="48" s="30" customFormat="true" ht="45.75" hidden="false" customHeight="true" outlineLevel="0" collapsed="false">
      <c r="A48" s="26"/>
      <c r="B48" s="38" t="n">
        <v>44</v>
      </c>
      <c r="C48" s="39" t="str">
        <f aca="false">'0'!L45</f>
        <v> </v>
      </c>
      <c r="D48" s="40" t="str">
        <f aca="false">'0'!M45</f>
        <v> </v>
      </c>
      <c r="E48" s="40" t="str">
        <f aca="false">'0'!N45</f>
        <v> </v>
      </c>
      <c r="F48" s="41" t="str">
        <f aca="false">'0'!O45</f>
        <v> </v>
      </c>
      <c r="G48" s="41" t="str">
        <f aca="false">'0'!P45</f>
        <v> </v>
      </c>
      <c r="H48" s="41" t="str">
        <f aca="false">'0'!Q45</f>
        <v> </v>
      </c>
      <c r="I48" s="39" t="n">
        <f aca="false">'0'!R45</f>
        <v>0</v>
      </c>
      <c r="J48" s="42"/>
    </row>
    <row r="49" s="30" customFormat="true" ht="45.75" hidden="false" customHeight="true" outlineLevel="0" collapsed="false">
      <c r="A49" s="26"/>
      <c r="B49" s="38" t="n">
        <v>45</v>
      </c>
      <c r="C49" s="39" t="str">
        <f aca="false">'0'!L46</f>
        <v> </v>
      </c>
      <c r="D49" s="40" t="str">
        <f aca="false">'0'!M46</f>
        <v> </v>
      </c>
      <c r="E49" s="40" t="str">
        <f aca="false">'0'!N46</f>
        <v> </v>
      </c>
      <c r="F49" s="41" t="str">
        <f aca="false">'0'!O46</f>
        <v> </v>
      </c>
      <c r="G49" s="41" t="str">
        <f aca="false">'0'!P46</f>
        <v> </v>
      </c>
      <c r="H49" s="41" t="str">
        <f aca="false">'0'!Q46</f>
        <v> </v>
      </c>
      <c r="I49" s="39" t="n">
        <f aca="false">'0'!R46</f>
        <v>0</v>
      </c>
      <c r="J49" s="42"/>
    </row>
    <row r="50" s="30" customFormat="true" ht="45.75" hidden="false" customHeight="true" outlineLevel="0" collapsed="false">
      <c r="A50" s="26"/>
      <c r="B50" s="38" t="n">
        <v>46</v>
      </c>
      <c r="C50" s="39" t="str">
        <f aca="false">'0'!L47</f>
        <v> </v>
      </c>
      <c r="D50" s="40" t="str">
        <f aca="false">'0'!M47</f>
        <v> </v>
      </c>
      <c r="E50" s="40" t="str">
        <f aca="false">'0'!N47</f>
        <v> </v>
      </c>
      <c r="F50" s="41" t="str">
        <f aca="false">'0'!O47</f>
        <v> </v>
      </c>
      <c r="G50" s="41" t="str">
        <f aca="false">'0'!P47</f>
        <v> </v>
      </c>
      <c r="H50" s="41" t="str">
        <f aca="false">'0'!Q47</f>
        <v> </v>
      </c>
      <c r="I50" s="39" t="n">
        <f aca="false">'0'!R47</f>
        <v>0</v>
      </c>
      <c r="J50" s="42"/>
    </row>
    <row r="51" s="30" customFormat="true" ht="45.75" hidden="false" customHeight="true" outlineLevel="0" collapsed="false">
      <c r="A51" s="26"/>
      <c r="B51" s="38" t="n">
        <v>47</v>
      </c>
      <c r="C51" s="39" t="str">
        <f aca="false">'0'!L48</f>
        <v> </v>
      </c>
      <c r="D51" s="40" t="str">
        <f aca="false">'0'!M48</f>
        <v> </v>
      </c>
      <c r="E51" s="40" t="str">
        <f aca="false">'0'!N48</f>
        <v> </v>
      </c>
      <c r="F51" s="41" t="str">
        <f aca="false">'0'!O48</f>
        <v> </v>
      </c>
      <c r="G51" s="41" t="str">
        <f aca="false">'0'!P48</f>
        <v> </v>
      </c>
      <c r="H51" s="41" t="str">
        <f aca="false">'0'!Q48</f>
        <v> </v>
      </c>
      <c r="I51" s="39" t="n">
        <f aca="false">'0'!R48</f>
        <v>0</v>
      </c>
      <c r="J51" s="42"/>
    </row>
    <row r="52" s="30" customFormat="true" ht="45.75" hidden="false" customHeight="true" outlineLevel="0" collapsed="false">
      <c r="A52" s="26"/>
      <c r="B52" s="38" t="n">
        <v>48</v>
      </c>
      <c r="C52" s="39" t="str">
        <f aca="false">'0'!L49</f>
        <v> </v>
      </c>
      <c r="D52" s="40" t="str">
        <f aca="false">'0'!M49</f>
        <v> </v>
      </c>
      <c r="E52" s="40" t="str">
        <f aca="false">'0'!N49</f>
        <v> </v>
      </c>
      <c r="F52" s="41" t="str">
        <f aca="false">'0'!O49</f>
        <v> </v>
      </c>
      <c r="G52" s="41" t="str">
        <f aca="false">'0'!P49</f>
        <v> </v>
      </c>
      <c r="H52" s="41" t="str">
        <f aca="false">'0'!Q49</f>
        <v> </v>
      </c>
      <c r="I52" s="39" t="n">
        <f aca="false">'0'!R49</f>
        <v>0</v>
      </c>
      <c r="J52" s="42"/>
    </row>
    <row r="53" s="30" customFormat="true" ht="45.75" hidden="false" customHeight="true" outlineLevel="0" collapsed="false">
      <c r="A53" s="26"/>
      <c r="B53" s="38" t="n">
        <v>49</v>
      </c>
      <c r="C53" s="39" t="str">
        <f aca="false">'0'!L50</f>
        <v> </v>
      </c>
      <c r="D53" s="40" t="str">
        <f aca="false">'0'!M50</f>
        <v> </v>
      </c>
      <c r="E53" s="40" t="str">
        <f aca="false">'0'!N50</f>
        <v> </v>
      </c>
      <c r="F53" s="41" t="str">
        <f aca="false">'0'!O50</f>
        <v> </v>
      </c>
      <c r="G53" s="41" t="str">
        <f aca="false">'0'!P50</f>
        <v> </v>
      </c>
      <c r="H53" s="41" t="str">
        <f aca="false">'0'!Q50</f>
        <v> </v>
      </c>
      <c r="I53" s="39" t="n">
        <f aca="false">'0'!R50</f>
        <v>0</v>
      </c>
      <c r="J53" s="42"/>
    </row>
    <row r="54" s="30" customFormat="true" ht="45.75" hidden="false" customHeight="true" outlineLevel="0" collapsed="false">
      <c r="A54" s="26"/>
      <c r="B54" s="38" t="n">
        <v>50</v>
      </c>
      <c r="C54" s="39" t="str">
        <f aca="false">'0'!L51</f>
        <v> </v>
      </c>
      <c r="D54" s="40" t="str">
        <f aca="false">'0'!M51</f>
        <v> </v>
      </c>
      <c r="E54" s="40" t="str">
        <f aca="false">'0'!N51</f>
        <v> </v>
      </c>
      <c r="F54" s="41" t="str">
        <f aca="false">'0'!O51</f>
        <v> </v>
      </c>
      <c r="G54" s="41" t="str">
        <f aca="false">'0'!P51</f>
        <v> </v>
      </c>
      <c r="H54" s="41" t="str">
        <f aca="false">'0'!Q51</f>
        <v> </v>
      </c>
      <c r="I54" s="39" t="n">
        <f aca="false">'0'!R51</f>
        <v>0</v>
      </c>
      <c r="J54" s="42"/>
    </row>
    <row r="55" s="30" customFormat="true" ht="45.75" hidden="false" customHeight="true" outlineLevel="0" collapsed="false">
      <c r="A55" s="26"/>
      <c r="B55" s="38" t="n">
        <v>51</v>
      </c>
      <c r="C55" s="39" t="str">
        <f aca="false">'0'!L52</f>
        <v> </v>
      </c>
      <c r="D55" s="40" t="str">
        <f aca="false">'0'!M52</f>
        <v> </v>
      </c>
      <c r="E55" s="40" t="str">
        <f aca="false">'0'!N52</f>
        <v> </v>
      </c>
      <c r="F55" s="41" t="str">
        <f aca="false">'0'!O52</f>
        <v> </v>
      </c>
      <c r="G55" s="41" t="str">
        <f aca="false">'0'!P52</f>
        <v> </v>
      </c>
      <c r="H55" s="41" t="str">
        <f aca="false">'0'!Q52</f>
        <v> </v>
      </c>
      <c r="I55" s="39" t="n">
        <f aca="false">'0'!R52</f>
        <v>0</v>
      </c>
      <c r="J55" s="42"/>
    </row>
    <row r="56" s="30" customFormat="true" ht="45.75" hidden="false" customHeight="true" outlineLevel="0" collapsed="false">
      <c r="A56" s="26"/>
      <c r="B56" s="38" t="n">
        <v>52</v>
      </c>
      <c r="C56" s="39" t="str">
        <f aca="false">'0'!L53</f>
        <v> </v>
      </c>
      <c r="D56" s="40" t="str">
        <f aca="false">'0'!M53</f>
        <v> </v>
      </c>
      <c r="E56" s="40" t="str">
        <f aca="false">'0'!N53</f>
        <v> </v>
      </c>
      <c r="F56" s="41" t="str">
        <f aca="false">'0'!O53</f>
        <v> </v>
      </c>
      <c r="G56" s="41" t="str">
        <f aca="false">'0'!P53</f>
        <v> </v>
      </c>
      <c r="H56" s="41" t="str">
        <f aca="false">'0'!Q53</f>
        <v> </v>
      </c>
      <c r="I56" s="39" t="n">
        <f aca="false">'0'!R53</f>
        <v>0</v>
      </c>
      <c r="J56" s="42"/>
    </row>
    <row r="57" s="30" customFormat="true" ht="45.75" hidden="false" customHeight="true" outlineLevel="0" collapsed="false">
      <c r="A57" s="26"/>
      <c r="B57" s="38" t="n">
        <v>53</v>
      </c>
      <c r="C57" s="39" t="str">
        <f aca="false">'0'!L54</f>
        <v> </v>
      </c>
      <c r="D57" s="40" t="str">
        <f aca="false">'0'!M54</f>
        <v> </v>
      </c>
      <c r="E57" s="40" t="str">
        <f aca="false">'0'!N54</f>
        <v> </v>
      </c>
      <c r="F57" s="41" t="str">
        <f aca="false">'0'!O54</f>
        <v> </v>
      </c>
      <c r="G57" s="41" t="str">
        <f aca="false">'0'!P54</f>
        <v> </v>
      </c>
      <c r="H57" s="41" t="str">
        <f aca="false">'0'!Q54</f>
        <v> </v>
      </c>
      <c r="I57" s="39" t="n">
        <f aca="false">'0'!R54</f>
        <v>0</v>
      </c>
      <c r="J57" s="42"/>
    </row>
    <row r="58" s="30" customFormat="true" ht="45.75" hidden="false" customHeight="true" outlineLevel="0" collapsed="false">
      <c r="A58" s="26"/>
      <c r="B58" s="38" t="n">
        <v>54</v>
      </c>
      <c r="C58" s="39" t="str">
        <f aca="false">'0'!L55</f>
        <v> </v>
      </c>
      <c r="D58" s="40" t="str">
        <f aca="false">'0'!M55</f>
        <v> </v>
      </c>
      <c r="E58" s="40" t="str">
        <f aca="false">'0'!N55</f>
        <v> </v>
      </c>
      <c r="F58" s="41" t="str">
        <f aca="false">'0'!O55</f>
        <v> </v>
      </c>
      <c r="G58" s="41" t="str">
        <f aca="false">'0'!P55</f>
        <v> </v>
      </c>
      <c r="H58" s="41" t="str">
        <f aca="false">'0'!Q55</f>
        <v> </v>
      </c>
      <c r="I58" s="39" t="n">
        <f aca="false">'0'!R55</f>
        <v>0</v>
      </c>
      <c r="J58" s="42"/>
    </row>
    <row r="59" s="30" customFormat="true" ht="45.75" hidden="false" customHeight="true" outlineLevel="0" collapsed="false">
      <c r="A59" s="26"/>
      <c r="B59" s="38" t="n">
        <v>55</v>
      </c>
      <c r="C59" s="39" t="str">
        <f aca="false">'0'!L56</f>
        <v> </v>
      </c>
      <c r="D59" s="40" t="str">
        <f aca="false">'0'!M56</f>
        <v> </v>
      </c>
      <c r="E59" s="40" t="str">
        <f aca="false">'0'!N56</f>
        <v> </v>
      </c>
      <c r="F59" s="41" t="str">
        <f aca="false">'0'!O56</f>
        <v> </v>
      </c>
      <c r="G59" s="41" t="str">
        <f aca="false">'0'!P56</f>
        <v> </v>
      </c>
      <c r="H59" s="41" t="str">
        <f aca="false">'0'!Q56</f>
        <v> </v>
      </c>
      <c r="I59" s="39" t="n">
        <f aca="false">'0'!R56</f>
        <v>0</v>
      </c>
      <c r="J59" s="42"/>
    </row>
    <row r="60" s="30" customFormat="true" ht="45.75" hidden="false" customHeight="true" outlineLevel="0" collapsed="false">
      <c r="A60" s="26"/>
      <c r="B60" s="38" t="n">
        <v>56</v>
      </c>
      <c r="C60" s="39" t="str">
        <f aca="false">'0'!L57</f>
        <v> </v>
      </c>
      <c r="D60" s="40" t="str">
        <f aca="false">'0'!M57</f>
        <v> </v>
      </c>
      <c r="E60" s="40" t="str">
        <f aca="false">'0'!N57</f>
        <v> </v>
      </c>
      <c r="F60" s="41" t="str">
        <f aca="false">'0'!O57</f>
        <v> </v>
      </c>
      <c r="G60" s="41" t="str">
        <f aca="false">'0'!P57</f>
        <v> </v>
      </c>
      <c r="H60" s="41" t="str">
        <f aca="false">'0'!Q57</f>
        <v> </v>
      </c>
      <c r="I60" s="39" t="n">
        <f aca="false">'0'!R57</f>
        <v>0</v>
      </c>
      <c r="J60" s="42"/>
    </row>
    <row r="61" s="30" customFormat="true" ht="45.75" hidden="false" customHeight="true" outlineLevel="0" collapsed="false">
      <c r="A61" s="26"/>
      <c r="B61" s="38" t="n">
        <v>57</v>
      </c>
      <c r="C61" s="39" t="str">
        <f aca="false">'0'!L58</f>
        <v> </v>
      </c>
      <c r="D61" s="40" t="str">
        <f aca="false">'0'!M58</f>
        <v> </v>
      </c>
      <c r="E61" s="40" t="str">
        <f aca="false">'0'!N58</f>
        <v> </v>
      </c>
      <c r="F61" s="41" t="str">
        <f aca="false">'0'!O58</f>
        <v> </v>
      </c>
      <c r="G61" s="41" t="str">
        <f aca="false">'0'!P58</f>
        <v> </v>
      </c>
      <c r="H61" s="41" t="str">
        <f aca="false">'0'!Q58</f>
        <v> </v>
      </c>
      <c r="I61" s="39" t="n">
        <f aca="false">'0'!R58</f>
        <v>0</v>
      </c>
      <c r="J61" s="42"/>
    </row>
    <row r="62" s="30" customFormat="true" ht="45.75" hidden="false" customHeight="true" outlineLevel="0" collapsed="false">
      <c r="A62" s="26"/>
      <c r="B62" s="38" t="n">
        <v>58</v>
      </c>
      <c r="C62" s="39" t="str">
        <f aca="false">'0'!L59</f>
        <v> </v>
      </c>
      <c r="D62" s="40" t="str">
        <f aca="false">'0'!M59</f>
        <v> </v>
      </c>
      <c r="E62" s="40" t="str">
        <f aca="false">'0'!N59</f>
        <v> </v>
      </c>
      <c r="F62" s="41" t="str">
        <f aca="false">'0'!O59</f>
        <v> </v>
      </c>
      <c r="G62" s="41" t="str">
        <f aca="false">'0'!P59</f>
        <v> </v>
      </c>
      <c r="H62" s="41" t="str">
        <f aca="false">'0'!Q59</f>
        <v> </v>
      </c>
      <c r="I62" s="39" t="n">
        <f aca="false">'0'!R59</f>
        <v>0</v>
      </c>
      <c r="J62" s="42"/>
    </row>
    <row r="63" s="30" customFormat="true" ht="45.75" hidden="false" customHeight="true" outlineLevel="0" collapsed="false">
      <c r="A63" s="26"/>
      <c r="B63" s="38" t="n">
        <v>59</v>
      </c>
      <c r="C63" s="39" t="str">
        <f aca="false">'0'!L60</f>
        <v> </v>
      </c>
      <c r="D63" s="40" t="str">
        <f aca="false">'0'!M60</f>
        <v> </v>
      </c>
      <c r="E63" s="40" t="str">
        <f aca="false">'0'!N60</f>
        <v> </v>
      </c>
      <c r="F63" s="41" t="str">
        <f aca="false">'0'!O60</f>
        <v> </v>
      </c>
      <c r="G63" s="41" t="str">
        <f aca="false">'0'!P60</f>
        <v> </v>
      </c>
      <c r="H63" s="41" t="str">
        <f aca="false">'0'!Q60</f>
        <v> </v>
      </c>
      <c r="I63" s="39" t="n">
        <f aca="false">'0'!R60</f>
        <v>0</v>
      </c>
      <c r="J63" s="42"/>
    </row>
    <row r="64" s="30" customFormat="true" ht="45.75" hidden="false" customHeight="true" outlineLevel="0" collapsed="false">
      <c r="A64" s="26"/>
      <c r="B64" s="38" t="n">
        <v>60</v>
      </c>
      <c r="C64" s="39" t="str">
        <f aca="false">'0'!L61</f>
        <v> </v>
      </c>
      <c r="D64" s="40" t="str">
        <f aca="false">'0'!M61</f>
        <v> </v>
      </c>
      <c r="E64" s="40" t="str">
        <f aca="false">'0'!N61</f>
        <v> </v>
      </c>
      <c r="F64" s="41" t="str">
        <f aca="false">'0'!O61</f>
        <v> </v>
      </c>
      <c r="G64" s="41" t="str">
        <f aca="false">'0'!P61</f>
        <v> </v>
      </c>
      <c r="H64" s="41" t="str">
        <f aca="false">'0'!Q61</f>
        <v> </v>
      </c>
      <c r="I64" s="39" t="n">
        <f aca="false">'0'!R61</f>
        <v>0</v>
      </c>
      <c r="J64" s="42"/>
    </row>
    <row r="65" s="30" customFormat="true" ht="45.75" hidden="false" customHeight="true" outlineLevel="0" collapsed="false">
      <c r="A65" s="26"/>
      <c r="B65" s="38" t="n">
        <v>61</v>
      </c>
      <c r="C65" s="39" t="str">
        <f aca="false">'0'!L62</f>
        <v> </v>
      </c>
      <c r="D65" s="40" t="str">
        <f aca="false">'0'!M62</f>
        <v> </v>
      </c>
      <c r="E65" s="40" t="str">
        <f aca="false">'0'!N62</f>
        <v> </v>
      </c>
      <c r="F65" s="41" t="str">
        <f aca="false">'0'!O62</f>
        <v> </v>
      </c>
      <c r="G65" s="41" t="str">
        <f aca="false">'0'!P62</f>
        <v> </v>
      </c>
      <c r="H65" s="41" t="str">
        <f aca="false">'0'!Q62</f>
        <v> </v>
      </c>
      <c r="I65" s="39" t="n">
        <f aca="false">'0'!R62</f>
        <v>0</v>
      </c>
      <c r="J65" s="42"/>
    </row>
    <row r="66" s="30" customFormat="true" ht="45.75" hidden="false" customHeight="true" outlineLevel="0" collapsed="false">
      <c r="A66" s="26"/>
      <c r="B66" s="38" t="n">
        <v>62</v>
      </c>
      <c r="C66" s="39" t="str">
        <f aca="false">'0'!L63</f>
        <v> </v>
      </c>
      <c r="D66" s="40" t="str">
        <f aca="false">'0'!M63</f>
        <v> </v>
      </c>
      <c r="E66" s="40" t="str">
        <f aca="false">'0'!N63</f>
        <v> </v>
      </c>
      <c r="F66" s="41" t="str">
        <f aca="false">'0'!O63</f>
        <v> </v>
      </c>
      <c r="G66" s="41" t="str">
        <f aca="false">'0'!P63</f>
        <v> </v>
      </c>
      <c r="H66" s="41" t="str">
        <f aca="false">'0'!Q63</f>
        <v> </v>
      </c>
      <c r="I66" s="39" t="n">
        <f aca="false">'0'!R63</f>
        <v>0</v>
      </c>
      <c r="J66" s="42"/>
    </row>
    <row r="67" s="30" customFormat="true" ht="45.75" hidden="false" customHeight="true" outlineLevel="0" collapsed="false">
      <c r="A67" s="26"/>
      <c r="B67" s="38" t="n">
        <v>63</v>
      </c>
      <c r="C67" s="39" t="str">
        <f aca="false">'0'!L64</f>
        <v> </v>
      </c>
      <c r="D67" s="40" t="str">
        <f aca="false">'0'!M64</f>
        <v> </v>
      </c>
      <c r="E67" s="40" t="str">
        <f aca="false">'0'!N64</f>
        <v> </v>
      </c>
      <c r="F67" s="41" t="str">
        <f aca="false">'0'!O64</f>
        <v> </v>
      </c>
      <c r="G67" s="41" t="str">
        <f aca="false">'0'!P64</f>
        <v> </v>
      </c>
      <c r="H67" s="41" t="str">
        <f aca="false">'0'!Q64</f>
        <v> </v>
      </c>
      <c r="I67" s="39" t="n">
        <f aca="false">'0'!R64</f>
        <v>0</v>
      </c>
      <c r="J67" s="42"/>
    </row>
    <row r="68" s="30" customFormat="true" ht="45.75" hidden="false" customHeight="true" outlineLevel="0" collapsed="false">
      <c r="A68" s="26"/>
      <c r="B68" s="38" t="n">
        <v>64</v>
      </c>
      <c r="C68" s="39" t="str">
        <f aca="false">'0'!L65</f>
        <v> </v>
      </c>
      <c r="D68" s="40" t="str">
        <f aca="false">'0'!M65</f>
        <v> </v>
      </c>
      <c r="E68" s="40" t="str">
        <f aca="false">'0'!N65</f>
        <v> </v>
      </c>
      <c r="F68" s="41" t="str">
        <f aca="false">'0'!O65</f>
        <v> </v>
      </c>
      <c r="G68" s="41" t="str">
        <f aca="false">'0'!P65</f>
        <v> </v>
      </c>
      <c r="H68" s="41" t="str">
        <f aca="false">'0'!Q65</f>
        <v> </v>
      </c>
      <c r="I68" s="39" t="n">
        <f aca="false">'0'!R65</f>
        <v>0</v>
      </c>
      <c r="J68" s="42"/>
    </row>
    <row r="69" s="30" customFormat="true" ht="45.75" hidden="false" customHeight="true" outlineLevel="0" collapsed="false">
      <c r="A69" s="26"/>
      <c r="B69" s="38" t="n">
        <v>65</v>
      </c>
      <c r="C69" s="39" t="str">
        <f aca="false">'0'!L66</f>
        <v> </v>
      </c>
      <c r="D69" s="40" t="str">
        <f aca="false">'0'!M66</f>
        <v> </v>
      </c>
      <c r="E69" s="40" t="str">
        <f aca="false">'0'!N66</f>
        <v> </v>
      </c>
      <c r="F69" s="41" t="str">
        <f aca="false">'0'!O66</f>
        <v> </v>
      </c>
      <c r="G69" s="41" t="str">
        <f aca="false">'0'!P66</f>
        <v> </v>
      </c>
      <c r="H69" s="41" t="str">
        <f aca="false">'0'!Q66</f>
        <v> </v>
      </c>
      <c r="I69" s="39" t="n">
        <f aca="false">'0'!R66</f>
        <v>0</v>
      </c>
      <c r="J69" s="42"/>
    </row>
    <row r="70" s="30" customFormat="true" ht="45.75" hidden="false" customHeight="true" outlineLevel="0" collapsed="false">
      <c r="A70" s="26"/>
      <c r="B70" s="38" t="n">
        <v>66</v>
      </c>
      <c r="C70" s="39" t="str">
        <f aca="false">'0'!L67</f>
        <v> </v>
      </c>
      <c r="D70" s="40" t="str">
        <f aca="false">'0'!M67</f>
        <v> </v>
      </c>
      <c r="E70" s="40" t="str">
        <f aca="false">'0'!N67</f>
        <v> </v>
      </c>
      <c r="F70" s="41" t="str">
        <f aca="false">'0'!O67</f>
        <v> </v>
      </c>
      <c r="G70" s="41" t="str">
        <f aca="false">'0'!P67</f>
        <v> </v>
      </c>
      <c r="H70" s="41" t="str">
        <f aca="false">'0'!Q67</f>
        <v> </v>
      </c>
      <c r="I70" s="39" t="n">
        <f aca="false">'0'!R67</f>
        <v>0</v>
      </c>
      <c r="J70" s="42"/>
    </row>
    <row r="71" s="30" customFormat="true" ht="45.75" hidden="false" customHeight="true" outlineLevel="0" collapsed="false">
      <c r="A71" s="26"/>
      <c r="B71" s="38" t="n">
        <v>67</v>
      </c>
      <c r="C71" s="39" t="str">
        <f aca="false">'0'!L68</f>
        <v> </v>
      </c>
      <c r="D71" s="40" t="str">
        <f aca="false">'0'!M68</f>
        <v> </v>
      </c>
      <c r="E71" s="40" t="str">
        <f aca="false">'0'!N68</f>
        <v> </v>
      </c>
      <c r="F71" s="41" t="str">
        <f aca="false">'0'!O68</f>
        <v> </v>
      </c>
      <c r="G71" s="41" t="str">
        <f aca="false">'0'!P68</f>
        <v> </v>
      </c>
      <c r="H71" s="41" t="str">
        <f aca="false">'0'!Q68</f>
        <v> </v>
      </c>
      <c r="I71" s="39" t="n">
        <f aca="false">'0'!R68</f>
        <v>0</v>
      </c>
      <c r="J71" s="42"/>
    </row>
    <row r="72" s="30" customFormat="true" ht="45.75" hidden="false" customHeight="true" outlineLevel="0" collapsed="false">
      <c r="A72" s="26"/>
      <c r="B72" s="38" t="n">
        <v>68</v>
      </c>
      <c r="C72" s="39" t="str">
        <f aca="false">'0'!L69</f>
        <v> </v>
      </c>
      <c r="D72" s="40" t="str">
        <f aca="false">'0'!M69</f>
        <v> </v>
      </c>
      <c r="E72" s="40" t="str">
        <f aca="false">'0'!N69</f>
        <v> </v>
      </c>
      <c r="F72" s="41" t="str">
        <f aca="false">'0'!O69</f>
        <v> </v>
      </c>
      <c r="G72" s="41" t="str">
        <f aca="false">'0'!P69</f>
        <v> </v>
      </c>
      <c r="H72" s="41" t="str">
        <f aca="false">'0'!Q69</f>
        <v> </v>
      </c>
      <c r="I72" s="39" t="n">
        <f aca="false">'0'!R69</f>
        <v>0</v>
      </c>
      <c r="J72" s="42"/>
    </row>
    <row r="73" s="30" customFormat="true" ht="45.75" hidden="false" customHeight="true" outlineLevel="0" collapsed="false">
      <c r="A73" s="26"/>
      <c r="B73" s="38" t="n">
        <v>69</v>
      </c>
      <c r="C73" s="39" t="str">
        <f aca="false">'0'!L70</f>
        <v> </v>
      </c>
      <c r="D73" s="40" t="str">
        <f aca="false">'0'!M70</f>
        <v> </v>
      </c>
      <c r="E73" s="40" t="str">
        <f aca="false">'0'!N70</f>
        <v> </v>
      </c>
      <c r="F73" s="41" t="str">
        <f aca="false">'0'!O70</f>
        <v> </v>
      </c>
      <c r="G73" s="41" t="str">
        <f aca="false">'0'!P70</f>
        <v> </v>
      </c>
      <c r="H73" s="41" t="str">
        <f aca="false">'0'!Q70</f>
        <v> </v>
      </c>
      <c r="I73" s="39" t="n">
        <f aca="false">'0'!R70</f>
        <v>0</v>
      </c>
      <c r="J73" s="42"/>
    </row>
    <row r="74" s="30" customFormat="true" ht="45.75" hidden="false" customHeight="true" outlineLevel="0" collapsed="false">
      <c r="A74" s="26"/>
      <c r="B74" s="38" t="n">
        <v>70</v>
      </c>
      <c r="C74" s="39" t="str">
        <f aca="false">'0'!L71</f>
        <v> </v>
      </c>
      <c r="D74" s="40" t="str">
        <f aca="false">'0'!M71</f>
        <v> </v>
      </c>
      <c r="E74" s="40" t="str">
        <f aca="false">'0'!N71</f>
        <v> </v>
      </c>
      <c r="F74" s="41" t="str">
        <f aca="false">'0'!O71</f>
        <v> </v>
      </c>
      <c r="G74" s="41" t="str">
        <f aca="false">'0'!P71</f>
        <v> </v>
      </c>
      <c r="H74" s="41" t="str">
        <f aca="false">'0'!Q71</f>
        <v> </v>
      </c>
      <c r="I74" s="39" t="n">
        <f aca="false">'0'!R71</f>
        <v>0</v>
      </c>
      <c r="J74" s="42"/>
    </row>
    <row r="75" s="30" customFormat="true" ht="45.75" hidden="false" customHeight="true" outlineLevel="0" collapsed="false">
      <c r="A75" s="26"/>
      <c r="B75" s="38" t="n">
        <v>71</v>
      </c>
      <c r="C75" s="39" t="str">
        <f aca="false">'0'!L72</f>
        <v> </v>
      </c>
      <c r="D75" s="40" t="str">
        <f aca="false">'0'!M72</f>
        <v> </v>
      </c>
      <c r="E75" s="40" t="str">
        <f aca="false">'0'!N72</f>
        <v> </v>
      </c>
      <c r="F75" s="41" t="str">
        <f aca="false">'0'!O72</f>
        <v> </v>
      </c>
      <c r="G75" s="41" t="str">
        <f aca="false">'0'!P72</f>
        <v> </v>
      </c>
      <c r="H75" s="41" t="str">
        <f aca="false">'0'!Q72</f>
        <v> </v>
      </c>
      <c r="I75" s="39" t="n">
        <f aca="false">'0'!R72</f>
        <v>0</v>
      </c>
      <c r="J75" s="42"/>
    </row>
    <row r="76" s="30" customFormat="true" ht="45.75" hidden="false" customHeight="true" outlineLevel="0" collapsed="false">
      <c r="A76" s="26"/>
      <c r="B76" s="38" t="n">
        <v>72</v>
      </c>
      <c r="C76" s="39" t="str">
        <f aca="false">'0'!L73</f>
        <v> </v>
      </c>
      <c r="D76" s="40" t="str">
        <f aca="false">'0'!M73</f>
        <v> </v>
      </c>
      <c r="E76" s="40" t="str">
        <f aca="false">'0'!N73</f>
        <v> </v>
      </c>
      <c r="F76" s="41" t="str">
        <f aca="false">'0'!O73</f>
        <v> </v>
      </c>
      <c r="G76" s="41" t="str">
        <f aca="false">'0'!P73</f>
        <v> </v>
      </c>
      <c r="H76" s="41" t="str">
        <f aca="false">'0'!Q73</f>
        <v> </v>
      </c>
      <c r="I76" s="39" t="n">
        <f aca="false">'0'!R73</f>
        <v>0</v>
      </c>
      <c r="J76" s="42"/>
    </row>
    <row r="77" s="30" customFormat="true" ht="45.75" hidden="false" customHeight="true" outlineLevel="0" collapsed="false">
      <c r="A77" s="26"/>
      <c r="B77" s="38" t="n">
        <v>73</v>
      </c>
      <c r="C77" s="39" t="str">
        <f aca="false">'0'!L74</f>
        <v> </v>
      </c>
      <c r="D77" s="40" t="str">
        <f aca="false">'0'!M74</f>
        <v> </v>
      </c>
      <c r="E77" s="40" t="str">
        <f aca="false">'0'!N74</f>
        <v> </v>
      </c>
      <c r="F77" s="41" t="str">
        <f aca="false">'0'!O74</f>
        <v> </v>
      </c>
      <c r="G77" s="41" t="str">
        <f aca="false">'0'!P74</f>
        <v> </v>
      </c>
      <c r="H77" s="41" t="str">
        <f aca="false">'0'!Q74</f>
        <v> </v>
      </c>
      <c r="I77" s="39" t="n">
        <f aca="false">'0'!R74</f>
        <v>0</v>
      </c>
      <c r="J77" s="42"/>
    </row>
    <row r="78" s="30" customFormat="true" ht="45.75" hidden="false" customHeight="true" outlineLevel="0" collapsed="false">
      <c r="A78" s="26"/>
      <c r="B78" s="38" t="n">
        <v>74</v>
      </c>
      <c r="C78" s="39" t="str">
        <f aca="false">'0'!L75</f>
        <v> </v>
      </c>
      <c r="D78" s="40" t="str">
        <f aca="false">'0'!M75</f>
        <v> </v>
      </c>
      <c r="E78" s="40" t="str">
        <f aca="false">'0'!N75</f>
        <v> </v>
      </c>
      <c r="F78" s="41" t="str">
        <f aca="false">'0'!O75</f>
        <v> </v>
      </c>
      <c r="G78" s="41" t="str">
        <f aca="false">'0'!P75</f>
        <v> </v>
      </c>
      <c r="H78" s="41" t="str">
        <f aca="false">'0'!Q75</f>
        <v> </v>
      </c>
      <c r="I78" s="39" t="n">
        <f aca="false">'0'!R75</f>
        <v>0</v>
      </c>
      <c r="J78" s="42"/>
    </row>
    <row r="79" s="30" customFormat="true" ht="45.75" hidden="false" customHeight="true" outlineLevel="0" collapsed="false">
      <c r="A79" s="26"/>
      <c r="B79" s="38" t="n">
        <v>75</v>
      </c>
      <c r="C79" s="39" t="str">
        <f aca="false">'0'!L76</f>
        <v> </v>
      </c>
      <c r="D79" s="40" t="str">
        <f aca="false">'0'!M76</f>
        <v> </v>
      </c>
      <c r="E79" s="40" t="str">
        <f aca="false">'0'!N76</f>
        <v> </v>
      </c>
      <c r="F79" s="41" t="str">
        <f aca="false">'0'!O76</f>
        <v> </v>
      </c>
      <c r="G79" s="41" t="str">
        <f aca="false">'0'!P76</f>
        <v> </v>
      </c>
      <c r="H79" s="41" t="str">
        <f aca="false">'0'!Q76</f>
        <v> </v>
      </c>
      <c r="I79" s="39" t="n">
        <f aca="false">'0'!R76</f>
        <v>0</v>
      </c>
      <c r="J79" s="42"/>
    </row>
    <row r="80" s="30" customFormat="true" ht="45.75" hidden="false" customHeight="true" outlineLevel="0" collapsed="false">
      <c r="A80" s="26"/>
      <c r="B80" s="38" t="n">
        <v>76</v>
      </c>
      <c r="C80" s="39" t="str">
        <f aca="false">'0'!L77</f>
        <v> </v>
      </c>
      <c r="D80" s="40" t="str">
        <f aca="false">'0'!M77</f>
        <v> </v>
      </c>
      <c r="E80" s="40" t="str">
        <f aca="false">'0'!N77</f>
        <v> </v>
      </c>
      <c r="F80" s="41" t="str">
        <f aca="false">'0'!O77</f>
        <v> </v>
      </c>
      <c r="G80" s="41" t="str">
        <f aca="false">'0'!P77</f>
        <v> </v>
      </c>
      <c r="H80" s="41" t="str">
        <f aca="false">'0'!Q77</f>
        <v> </v>
      </c>
      <c r="I80" s="39" t="n">
        <f aca="false">'0'!R77</f>
        <v>0</v>
      </c>
      <c r="J80" s="42"/>
    </row>
    <row r="81" s="30" customFormat="true" ht="45.75" hidden="false" customHeight="true" outlineLevel="0" collapsed="false">
      <c r="A81" s="26"/>
      <c r="B81" s="38" t="n">
        <v>77</v>
      </c>
      <c r="C81" s="39" t="str">
        <f aca="false">'0'!L78</f>
        <v> </v>
      </c>
      <c r="D81" s="40" t="str">
        <f aca="false">'0'!M78</f>
        <v> </v>
      </c>
      <c r="E81" s="40" t="str">
        <f aca="false">'0'!N78</f>
        <v> </v>
      </c>
      <c r="F81" s="41" t="str">
        <f aca="false">'0'!O78</f>
        <v> </v>
      </c>
      <c r="G81" s="41" t="str">
        <f aca="false">'0'!P78</f>
        <v> </v>
      </c>
      <c r="H81" s="41" t="str">
        <f aca="false">'0'!Q78</f>
        <v> </v>
      </c>
      <c r="I81" s="39" t="n">
        <f aca="false">'0'!R78</f>
        <v>0</v>
      </c>
      <c r="J81" s="42"/>
    </row>
    <row r="82" s="30" customFormat="true" ht="45.75" hidden="false" customHeight="true" outlineLevel="0" collapsed="false">
      <c r="A82" s="26"/>
      <c r="B82" s="38" t="n">
        <v>78</v>
      </c>
      <c r="C82" s="39" t="str">
        <f aca="false">'0'!L79</f>
        <v> </v>
      </c>
      <c r="D82" s="40" t="str">
        <f aca="false">'0'!M79</f>
        <v> </v>
      </c>
      <c r="E82" s="40" t="str">
        <f aca="false">'0'!N79</f>
        <v> </v>
      </c>
      <c r="F82" s="41" t="str">
        <f aca="false">'0'!O79</f>
        <v> </v>
      </c>
      <c r="G82" s="41" t="str">
        <f aca="false">'0'!P79</f>
        <v> </v>
      </c>
      <c r="H82" s="41" t="str">
        <f aca="false">'0'!Q79</f>
        <v> </v>
      </c>
      <c r="I82" s="39" t="n">
        <f aca="false">'0'!R79</f>
        <v>0</v>
      </c>
      <c r="J82" s="42"/>
    </row>
    <row r="83" s="30" customFormat="true" ht="45.75" hidden="false" customHeight="true" outlineLevel="0" collapsed="false">
      <c r="A83" s="26"/>
      <c r="B83" s="38" t="n">
        <v>79</v>
      </c>
      <c r="C83" s="39" t="str">
        <f aca="false">'0'!L80</f>
        <v> </v>
      </c>
      <c r="D83" s="40" t="str">
        <f aca="false">'0'!M80</f>
        <v> </v>
      </c>
      <c r="E83" s="40" t="str">
        <f aca="false">'0'!N80</f>
        <v> </v>
      </c>
      <c r="F83" s="41" t="str">
        <f aca="false">'0'!O80</f>
        <v> </v>
      </c>
      <c r="G83" s="41" t="str">
        <f aca="false">'0'!P80</f>
        <v> </v>
      </c>
      <c r="H83" s="41" t="str">
        <f aca="false">'0'!Q80</f>
        <v> </v>
      </c>
      <c r="I83" s="39" t="n">
        <f aca="false">'0'!R80</f>
        <v>0</v>
      </c>
      <c r="J83" s="42"/>
    </row>
    <row r="84" s="30" customFormat="true" ht="45.75" hidden="false" customHeight="true" outlineLevel="0" collapsed="false">
      <c r="A84" s="26"/>
      <c r="B84" s="38" t="n">
        <v>80</v>
      </c>
      <c r="C84" s="39" t="str">
        <f aca="false">'0'!L81</f>
        <v> </v>
      </c>
      <c r="D84" s="40" t="str">
        <f aca="false">'0'!M81</f>
        <v> </v>
      </c>
      <c r="E84" s="40" t="str">
        <f aca="false">'0'!N81</f>
        <v> </v>
      </c>
      <c r="F84" s="41" t="str">
        <f aca="false">'0'!O81</f>
        <v> </v>
      </c>
      <c r="G84" s="41" t="str">
        <f aca="false">'0'!P81</f>
        <v> </v>
      </c>
      <c r="H84" s="41" t="str">
        <f aca="false">'0'!Q81</f>
        <v> </v>
      </c>
      <c r="I84" s="39" t="n">
        <f aca="false">'0'!R81</f>
        <v>0</v>
      </c>
      <c r="J84" s="42"/>
    </row>
    <row r="85" s="30" customFormat="true" ht="45.75" hidden="false" customHeight="true" outlineLevel="0" collapsed="false">
      <c r="A85" s="26"/>
      <c r="B85" s="38" t="n">
        <v>81</v>
      </c>
      <c r="C85" s="39" t="str">
        <f aca="false">'0'!L82</f>
        <v> </v>
      </c>
      <c r="D85" s="40" t="str">
        <f aca="false">'0'!M82</f>
        <v> </v>
      </c>
      <c r="E85" s="40" t="str">
        <f aca="false">'0'!N82</f>
        <v> </v>
      </c>
      <c r="F85" s="41" t="str">
        <f aca="false">'0'!O82</f>
        <v> </v>
      </c>
      <c r="G85" s="41" t="str">
        <f aca="false">'0'!P82</f>
        <v> </v>
      </c>
      <c r="H85" s="41" t="str">
        <f aca="false">'0'!Q82</f>
        <v> </v>
      </c>
      <c r="I85" s="39" t="n">
        <f aca="false">'0'!R82</f>
        <v>0</v>
      </c>
      <c r="J85" s="42"/>
    </row>
    <row r="86" s="30" customFormat="true" ht="45.75" hidden="false" customHeight="true" outlineLevel="0" collapsed="false">
      <c r="A86" s="26"/>
      <c r="B86" s="38" t="n">
        <v>82</v>
      </c>
      <c r="C86" s="39" t="str">
        <f aca="false">'0'!L83</f>
        <v> </v>
      </c>
      <c r="D86" s="40" t="str">
        <f aca="false">'0'!M83</f>
        <v> </v>
      </c>
      <c r="E86" s="40" t="str">
        <f aca="false">'0'!N83</f>
        <v> </v>
      </c>
      <c r="F86" s="41" t="str">
        <f aca="false">'0'!O83</f>
        <v> </v>
      </c>
      <c r="G86" s="41" t="str">
        <f aca="false">'0'!P83</f>
        <v> </v>
      </c>
      <c r="H86" s="41" t="str">
        <f aca="false">'0'!Q83</f>
        <v> </v>
      </c>
      <c r="I86" s="39" t="n">
        <f aca="false">'0'!R83</f>
        <v>0</v>
      </c>
      <c r="J86" s="42"/>
    </row>
    <row r="87" s="30" customFormat="true" ht="45.75" hidden="false" customHeight="true" outlineLevel="0" collapsed="false">
      <c r="A87" s="26"/>
      <c r="B87" s="38" t="n">
        <v>83</v>
      </c>
      <c r="C87" s="39" t="str">
        <f aca="false">'0'!L84</f>
        <v> </v>
      </c>
      <c r="D87" s="40" t="str">
        <f aca="false">'0'!M84</f>
        <v> </v>
      </c>
      <c r="E87" s="40" t="str">
        <f aca="false">'0'!N84</f>
        <v> </v>
      </c>
      <c r="F87" s="41" t="str">
        <f aca="false">'0'!O84</f>
        <v> </v>
      </c>
      <c r="G87" s="41" t="str">
        <f aca="false">'0'!P84</f>
        <v> </v>
      </c>
      <c r="H87" s="41" t="str">
        <f aca="false">'0'!Q84</f>
        <v> </v>
      </c>
      <c r="I87" s="39" t="n">
        <f aca="false">'0'!R84</f>
        <v>0</v>
      </c>
      <c r="J87" s="42"/>
    </row>
    <row r="88" s="30" customFormat="true" ht="45.75" hidden="false" customHeight="true" outlineLevel="0" collapsed="false">
      <c r="A88" s="26"/>
      <c r="B88" s="38" t="n">
        <v>84</v>
      </c>
      <c r="C88" s="39" t="str">
        <f aca="false">'0'!L85</f>
        <v> </v>
      </c>
      <c r="D88" s="40" t="str">
        <f aca="false">'0'!M85</f>
        <v> </v>
      </c>
      <c r="E88" s="40" t="str">
        <f aca="false">'0'!N85</f>
        <v> </v>
      </c>
      <c r="F88" s="41" t="str">
        <f aca="false">'0'!O85</f>
        <v> </v>
      </c>
      <c r="G88" s="41" t="str">
        <f aca="false">'0'!P85</f>
        <v> </v>
      </c>
      <c r="H88" s="41" t="str">
        <f aca="false">'0'!Q85</f>
        <v> </v>
      </c>
      <c r="I88" s="39" t="n">
        <f aca="false">'0'!R85</f>
        <v>0</v>
      </c>
      <c r="J88" s="42"/>
    </row>
    <row r="89" s="30" customFormat="true" ht="45.75" hidden="false" customHeight="true" outlineLevel="0" collapsed="false">
      <c r="A89" s="26"/>
      <c r="B89" s="38" t="n">
        <v>85</v>
      </c>
      <c r="C89" s="39" t="str">
        <f aca="false">'0'!L86</f>
        <v> </v>
      </c>
      <c r="D89" s="40" t="str">
        <f aca="false">'0'!M86</f>
        <v> </v>
      </c>
      <c r="E89" s="40" t="str">
        <f aca="false">'0'!N86</f>
        <v> </v>
      </c>
      <c r="F89" s="41" t="str">
        <f aca="false">'0'!O86</f>
        <v> </v>
      </c>
      <c r="G89" s="41" t="str">
        <f aca="false">'0'!P86</f>
        <v> </v>
      </c>
      <c r="H89" s="41" t="str">
        <f aca="false">'0'!Q86</f>
        <v> </v>
      </c>
      <c r="I89" s="39" t="n">
        <f aca="false">'0'!R86</f>
        <v>0</v>
      </c>
      <c r="J89" s="42"/>
    </row>
    <row r="90" s="30" customFormat="true" ht="45.75" hidden="false" customHeight="true" outlineLevel="0" collapsed="false">
      <c r="A90" s="26"/>
      <c r="B90" s="38" t="n">
        <v>86</v>
      </c>
      <c r="C90" s="39" t="str">
        <f aca="false">'0'!L87</f>
        <v> </v>
      </c>
      <c r="D90" s="40" t="str">
        <f aca="false">'0'!M87</f>
        <v> </v>
      </c>
      <c r="E90" s="40" t="str">
        <f aca="false">'0'!N87</f>
        <v> </v>
      </c>
      <c r="F90" s="41" t="str">
        <f aca="false">'0'!O87</f>
        <v> </v>
      </c>
      <c r="G90" s="41" t="str">
        <f aca="false">'0'!P87</f>
        <v> </v>
      </c>
      <c r="H90" s="41" t="str">
        <f aca="false">'0'!Q87</f>
        <v> </v>
      </c>
      <c r="I90" s="39" t="n">
        <f aca="false">'0'!R87</f>
        <v>0</v>
      </c>
      <c r="J90" s="42"/>
    </row>
    <row r="91" s="30" customFormat="true" ht="45.75" hidden="false" customHeight="true" outlineLevel="0" collapsed="false">
      <c r="A91" s="26"/>
      <c r="B91" s="38" t="n">
        <v>87</v>
      </c>
      <c r="C91" s="39" t="str">
        <f aca="false">'0'!L88</f>
        <v> </v>
      </c>
      <c r="D91" s="40" t="str">
        <f aca="false">'0'!M88</f>
        <v> </v>
      </c>
      <c r="E91" s="40" t="str">
        <f aca="false">'0'!N88</f>
        <v> </v>
      </c>
      <c r="F91" s="41" t="str">
        <f aca="false">'0'!O88</f>
        <v> </v>
      </c>
      <c r="G91" s="41" t="str">
        <f aca="false">'0'!P88</f>
        <v> </v>
      </c>
      <c r="H91" s="41" t="str">
        <f aca="false">'0'!Q88</f>
        <v> </v>
      </c>
      <c r="I91" s="39" t="n">
        <f aca="false">'0'!R88</f>
        <v>0</v>
      </c>
      <c r="J91" s="42"/>
    </row>
    <row r="92" s="30" customFormat="true" ht="45.75" hidden="false" customHeight="true" outlineLevel="0" collapsed="false">
      <c r="A92" s="26"/>
      <c r="B92" s="38" t="n">
        <v>88</v>
      </c>
      <c r="C92" s="39" t="str">
        <f aca="false">'0'!L89</f>
        <v> </v>
      </c>
      <c r="D92" s="40" t="str">
        <f aca="false">'0'!M89</f>
        <v> </v>
      </c>
      <c r="E92" s="40" t="str">
        <f aca="false">'0'!N89</f>
        <v> </v>
      </c>
      <c r="F92" s="41" t="str">
        <f aca="false">'0'!O89</f>
        <v> </v>
      </c>
      <c r="G92" s="41" t="str">
        <f aca="false">'0'!P89</f>
        <v> </v>
      </c>
      <c r="H92" s="41" t="str">
        <f aca="false">'0'!Q89</f>
        <v> </v>
      </c>
      <c r="I92" s="39" t="n">
        <f aca="false">'0'!R89</f>
        <v>0</v>
      </c>
      <c r="J92" s="42"/>
    </row>
    <row r="93" s="30" customFormat="true" ht="45.75" hidden="false" customHeight="true" outlineLevel="0" collapsed="false">
      <c r="A93" s="26"/>
      <c r="B93" s="38" t="n">
        <v>89</v>
      </c>
      <c r="C93" s="39" t="str">
        <f aca="false">'0'!L90</f>
        <v> </v>
      </c>
      <c r="D93" s="40" t="str">
        <f aca="false">'0'!M90</f>
        <v> </v>
      </c>
      <c r="E93" s="40" t="str">
        <f aca="false">'0'!N90</f>
        <v> </v>
      </c>
      <c r="F93" s="41" t="str">
        <f aca="false">'0'!O90</f>
        <v> </v>
      </c>
      <c r="G93" s="41" t="str">
        <f aca="false">'0'!P90</f>
        <v> </v>
      </c>
      <c r="H93" s="41" t="str">
        <f aca="false">'0'!Q90</f>
        <v> </v>
      </c>
      <c r="I93" s="39" t="n">
        <f aca="false">'0'!R90</f>
        <v>0</v>
      </c>
      <c r="J93" s="42"/>
    </row>
    <row r="94" s="30" customFormat="true" ht="45.75" hidden="false" customHeight="true" outlineLevel="0" collapsed="false">
      <c r="A94" s="26"/>
      <c r="B94" s="38" t="n">
        <v>90</v>
      </c>
      <c r="C94" s="39" t="str">
        <f aca="false">'0'!L91</f>
        <v> </v>
      </c>
      <c r="D94" s="40" t="str">
        <f aca="false">'0'!M91</f>
        <v> </v>
      </c>
      <c r="E94" s="40" t="str">
        <f aca="false">'0'!N91</f>
        <v> </v>
      </c>
      <c r="F94" s="41" t="str">
        <f aca="false">'0'!O91</f>
        <v> </v>
      </c>
      <c r="G94" s="41" t="str">
        <f aca="false">'0'!P91</f>
        <v> </v>
      </c>
      <c r="H94" s="41" t="str">
        <f aca="false">'0'!Q91</f>
        <v> </v>
      </c>
      <c r="I94" s="39" t="n">
        <f aca="false">'0'!R91</f>
        <v>0</v>
      </c>
      <c r="J94" s="42"/>
    </row>
    <row r="95" s="30" customFormat="true" ht="45.75" hidden="false" customHeight="true" outlineLevel="0" collapsed="false">
      <c r="A95" s="26"/>
      <c r="B95" s="38" t="n">
        <v>91</v>
      </c>
      <c r="C95" s="39" t="str">
        <f aca="false">'0'!L92</f>
        <v> </v>
      </c>
      <c r="D95" s="40" t="str">
        <f aca="false">'0'!M92</f>
        <v> </v>
      </c>
      <c r="E95" s="40" t="str">
        <f aca="false">'0'!N92</f>
        <v> </v>
      </c>
      <c r="F95" s="41" t="str">
        <f aca="false">'0'!O92</f>
        <v> </v>
      </c>
      <c r="G95" s="41" t="str">
        <f aca="false">'0'!P92</f>
        <v> </v>
      </c>
      <c r="H95" s="41" t="str">
        <f aca="false">'0'!Q92</f>
        <v> </v>
      </c>
      <c r="I95" s="39" t="n">
        <f aca="false">'0'!R92</f>
        <v>0</v>
      </c>
      <c r="J95" s="42"/>
    </row>
    <row r="96" s="30" customFormat="true" ht="45.75" hidden="false" customHeight="true" outlineLevel="0" collapsed="false">
      <c r="A96" s="26"/>
      <c r="B96" s="38" t="n">
        <v>92</v>
      </c>
      <c r="C96" s="39" t="str">
        <f aca="false">'0'!L93</f>
        <v> </v>
      </c>
      <c r="D96" s="40" t="str">
        <f aca="false">'0'!M93</f>
        <v> </v>
      </c>
      <c r="E96" s="40" t="str">
        <f aca="false">'0'!N93</f>
        <v> </v>
      </c>
      <c r="F96" s="41" t="str">
        <f aca="false">'0'!O93</f>
        <v> </v>
      </c>
      <c r="G96" s="41" t="str">
        <f aca="false">'0'!P93</f>
        <v> </v>
      </c>
      <c r="H96" s="41" t="str">
        <f aca="false">'0'!Q93</f>
        <v> </v>
      </c>
      <c r="I96" s="39" t="n">
        <f aca="false">'0'!R93</f>
        <v>0</v>
      </c>
      <c r="J96" s="42"/>
    </row>
    <row r="97" s="30" customFormat="true" ht="45.75" hidden="false" customHeight="true" outlineLevel="0" collapsed="false">
      <c r="A97" s="26"/>
      <c r="B97" s="38" t="n">
        <v>93</v>
      </c>
      <c r="C97" s="39" t="str">
        <f aca="false">'0'!L94</f>
        <v> </v>
      </c>
      <c r="D97" s="40" t="str">
        <f aca="false">'0'!M94</f>
        <v> </v>
      </c>
      <c r="E97" s="40" t="str">
        <f aca="false">'0'!N94</f>
        <v> </v>
      </c>
      <c r="F97" s="41" t="str">
        <f aca="false">'0'!O94</f>
        <v> </v>
      </c>
      <c r="G97" s="41" t="str">
        <f aca="false">'0'!P94</f>
        <v> </v>
      </c>
      <c r="H97" s="41" t="str">
        <f aca="false">'0'!Q94</f>
        <v> </v>
      </c>
      <c r="I97" s="39" t="n">
        <f aca="false">'0'!R94</f>
        <v>0</v>
      </c>
      <c r="J97" s="42"/>
    </row>
    <row r="98" s="30" customFormat="true" ht="45.75" hidden="false" customHeight="true" outlineLevel="0" collapsed="false">
      <c r="A98" s="26"/>
      <c r="B98" s="38" t="n">
        <v>94</v>
      </c>
      <c r="C98" s="39" t="str">
        <f aca="false">'0'!L95</f>
        <v> </v>
      </c>
      <c r="D98" s="40" t="str">
        <f aca="false">'0'!M95</f>
        <v> </v>
      </c>
      <c r="E98" s="40" t="str">
        <f aca="false">'0'!N95</f>
        <v> </v>
      </c>
      <c r="F98" s="41" t="str">
        <f aca="false">'0'!O95</f>
        <v> </v>
      </c>
      <c r="G98" s="41" t="str">
        <f aca="false">'0'!P95</f>
        <v> </v>
      </c>
      <c r="H98" s="41" t="str">
        <f aca="false">'0'!Q95</f>
        <v> </v>
      </c>
      <c r="I98" s="39" t="n">
        <f aca="false">'0'!R95</f>
        <v>0</v>
      </c>
      <c r="J98" s="42"/>
    </row>
    <row r="99" s="30" customFormat="true" ht="45.75" hidden="false" customHeight="true" outlineLevel="0" collapsed="false">
      <c r="A99" s="26"/>
      <c r="B99" s="38" t="n">
        <v>95</v>
      </c>
      <c r="C99" s="39" t="str">
        <f aca="false">'0'!L96</f>
        <v> </v>
      </c>
      <c r="D99" s="40" t="str">
        <f aca="false">'0'!M96</f>
        <v> </v>
      </c>
      <c r="E99" s="40" t="str">
        <f aca="false">'0'!N96</f>
        <v> </v>
      </c>
      <c r="F99" s="41" t="str">
        <f aca="false">'0'!O96</f>
        <v> </v>
      </c>
      <c r="G99" s="41" t="str">
        <f aca="false">'0'!P96</f>
        <v> </v>
      </c>
      <c r="H99" s="41" t="str">
        <f aca="false">'0'!Q96</f>
        <v> </v>
      </c>
      <c r="I99" s="39" t="n">
        <f aca="false">'0'!R96</f>
        <v>0</v>
      </c>
      <c r="J99" s="42"/>
    </row>
    <row r="100" s="30" customFormat="true" ht="45.75" hidden="false" customHeight="true" outlineLevel="0" collapsed="false">
      <c r="A100" s="26"/>
      <c r="B100" s="38" t="n">
        <v>96</v>
      </c>
      <c r="C100" s="39" t="str">
        <f aca="false">'0'!L97</f>
        <v> </v>
      </c>
      <c r="D100" s="40" t="str">
        <f aca="false">'0'!M97</f>
        <v> </v>
      </c>
      <c r="E100" s="40" t="str">
        <f aca="false">'0'!N97</f>
        <v> </v>
      </c>
      <c r="F100" s="41" t="str">
        <f aca="false">'0'!O97</f>
        <v> </v>
      </c>
      <c r="G100" s="41" t="str">
        <f aca="false">'0'!P97</f>
        <v> </v>
      </c>
      <c r="H100" s="41" t="str">
        <f aca="false">'0'!Q97</f>
        <v> </v>
      </c>
      <c r="I100" s="39" t="n">
        <f aca="false">'0'!R97</f>
        <v>0</v>
      </c>
      <c r="J100" s="42"/>
    </row>
    <row r="101" s="30" customFormat="true" ht="45.75" hidden="false" customHeight="true" outlineLevel="0" collapsed="false">
      <c r="A101" s="26"/>
      <c r="B101" s="38" t="n">
        <v>97</v>
      </c>
      <c r="C101" s="39" t="str">
        <f aca="false">'0'!L98</f>
        <v> </v>
      </c>
      <c r="D101" s="40" t="str">
        <f aca="false">'0'!M98</f>
        <v> </v>
      </c>
      <c r="E101" s="40" t="str">
        <f aca="false">'0'!N98</f>
        <v> </v>
      </c>
      <c r="F101" s="41" t="str">
        <f aca="false">'0'!O98</f>
        <v> </v>
      </c>
      <c r="G101" s="41" t="str">
        <f aca="false">'0'!P98</f>
        <v> </v>
      </c>
      <c r="H101" s="41" t="str">
        <f aca="false">'0'!Q98</f>
        <v> </v>
      </c>
      <c r="I101" s="39" t="n">
        <f aca="false">'0'!R98</f>
        <v>0</v>
      </c>
      <c r="J101" s="42"/>
    </row>
    <row r="102" s="30" customFormat="true" ht="45.75" hidden="false" customHeight="true" outlineLevel="0" collapsed="false">
      <c r="A102" s="26"/>
      <c r="B102" s="38" t="n">
        <v>98</v>
      </c>
      <c r="C102" s="39" t="str">
        <f aca="false">'0'!L99</f>
        <v> </v>
      </c>
      <c r="D102" s="40" t="str">
        <f aca="false">'0'!M99</f>
        <v> </v>
      </c>
      <c r="E102" s="40" t="str">
        <f aca="false">'0'!N99</f>
        <v> </v>
      </c>
      <c r="F102" s="41" t="str">
        <f aca="false">'0'!O99</f>
        <v> </v>
      </c>
      <c r="G102" s="41" t="str">
        <f aca="false">'0'!P99</f>
        <v> </v>
      </c>
      <c r="H102" s="41" t="str">
        <f aca="false">'0'!Q99</f>
        <v> </v>
      </c>
      <c r="I102" s="39" t="n">
        <f aca="false">'0'!R99</f>
        <v>0</v>
      </c>
      <c r="J102" s="42"/>
    </row>
    <row r="103" s="30" customFormat="true" ht="45.75" hidden="false" customHeight="true" outlineLevel="0" collapsed="false">
      <c r="A103" s="26"/>
      <c r="B103" s="38" t="n">
        <v>99</v>
      </c>
      <c r="C103" s="39" t="str">
        <f aca="false">'0'!L100</f>
        <v> </v>
      </c>
      <c r="D103" s="40" t="str">
        <f aca="false">'0'!M100</f>
        <v> </v>
      </c>
      <c r="E103" s="40" t="str">
        <f aca="false">'0'!N100</f>
        <v> </v>
      </c>
      <c r="F103" s="41" t="str">
        <f aca="false">'0'!O100</f>
        <v> </v>
      </c>
      <c r="G103" s="41" t="str">
        <f aca="false">'0'!P100</f>
        <v> </v>
      </c>
      <c r="H103" s="41" t="str">
        <f aca="false">'0'!Q100</f>
        <v> </v>
      </c>
      <c r="I103" s="39" t="n">
        <f aca="false">'0'!R100</f>
        <v>0</v>
      </c>
      <c r="J103" s="42"/>
    </row>
    <row r="104" s="30" customFormat="true" ht="45.75" hidden="false" customHeight="true" outlineLevel="0" collapsed="false">
      <c r="A104" s="26"/>
      <c r="B104" s="38" t="n">
        <v>100</v>
      </c>
      <c r="C104" s="39" t="str">
        <f aca="false">'0'!L101</f>
        <v> </v>
      </c>
      <c r="D104" s="40" t="str">
        <f aca="false">'0'!M101</f>
        <v> </v>
      </c>
      <c r="E104" s="40" t="str">
        <f aca="false">'0'!N101</f>
        <v> </v>
      </c>
      <c r="F104" s="41" t="str">
        <f aca="false">'0'!O101</f>
        <v> </v>
      </c>
      <c r="G104" s="41" t="str">
        <f aca="false">'0'!P101</f>
        <v> </v>
      </c>
      <c r="H104" s="41" t="str">
        <f aca="false">'0'!Q101</f>
        <v> </v>
      </c>
      <c r="I104" s="39" t="n">
        <f aca="false">'0'!R101</f>
        <v>0</v>
      </c>
      <c r="J104" s="42"/>
    </row>
    <row r="105" s="30" customFormat="true" ht="45.75" hidden="false" customHeight="true" outlineLevel="0" collapsed="false">
      <c r="A105" s="26"/>
      <c r="B105" s="38" t="n">
        <v>101</v>
      </c>
      <c r="C105" s="39" t="str">
        <f aca="false">'0'!L102</f>
        <v> </v>
      </c>
      <c r="D105" s="40" t="str">
        <f aca="false">'0'!M102</f>
        <v> </v>
      </c>
      <c r="E105" s="40" t="str">
        <f aca="false">'0'!N102</f>
        <v> </v>
      </c>
      <c r="F105" s="41" t="str">
        <f aca="false">'0'!O102</f>
        <v> </v>
      </c>
      <c r="G105" s="41" t="str">
        <f aca="false">'0'!P102</f>
        <v> </v>
      </c>
      <c r="H105" s="41" t="str">
        <f aca="false">'0'!Q102</f>
        <v> </v>
      </c>
      <c r="I105" s="39" t="n">
        <f aca="false">'0'!R102</f>
        <v>0</v>
      </c>
      <c r="J105" s="42"/>
    </row>
    <row r="106" s="30" customFormat="true" ht="45.75" hidden="false" customHeight="true" outlineLevel="0" collapsed="false">
      <c r="A106" s="26"/>
      <c r="B106" s="38" t="n">
        <v>102</v>
      </c>
      <c r="C106" s="39" t="str">
        <f aca="false">'0'!L103</f>
        <v> </v>
      </c>
      <c r="D106" s="40" t="str">
        <f aca="false">'0'!M103</f>
        <v> </v>
      </c>
      <c r="E106" s="40" t="str">
        <f aca="false">'0'!N103</f>
        <v> </v>
      </c>
      <c r="F106" s="41" t="str">
        <f aca="false">'0'!O103</f>
        <v> </v>
      </c>
      <c r="G106" s="41" t="str">
        <f aca="false">'0'!P103</f>
        <v> </v>
      </c>
      <c r="H106" s="41" t="str">
        <f aca="false">'0'!Q103</f>
        <v> </v>
      </c>
      <c r="I106" s="39" t="n">
        <f aca="false">'0'!R103</f>
        <v>0</v>
      </c>
      <c r="J106" s="42"/>
    </row>
    <row r="107" s="30" customFormat="true" ht="45.75" hidden="false" customHeight="true" outlineLevel="0" collapsed="false">
      <c r="A107" s="26"/>
      <c r="B107" s="38" t="n">
        <v>103</v>
      </c>
      <c r="C107" s="39" t="str">
        <f aca="false">'0'!L104</f>
        <v> </v>
      </c>
      <c r="D107" s="40" t="str">
        <f aca="false">'0'!M104</f>
        <v> </v>
      </c>
      <c r="E107" s="40" t="str">
        <f aca="false">'0'!N104</f>
        <v> </v>
      </c>
      <c r="F107" s="41" t="str">
        <f aca="false">'0'!O104</f>
        <v> </v>
      </c>
      <c r="G107" s="41" t="str">
        <f aca="false">'0'!P104</f>
        <v> </v>
      </c>
      <c r="H107" s="41" t="str">
        <f aca="false">'0'!Q104</f>
        <v> </v>
      </c>
      <c r="I107" s="39" t="n">
        <f aca="false">'0'!R104</f>
        <v>0</v>
      </c>
      <c r="J107" s="42"/>
    </row>
    <row r="108" s="30" customFormat="true" ht="45.75" hidden="false" customHeight="true" outlineLevel="0" collapsed="false">
      <c r="A108" s="26"/>
      <c r="B108" s="38" t="n">
        <v>104</v>
      </c>
      <c r="C108" s="39" t="str">
        <f aca="false">'0'!L105</f>
        <v> </v>
      </c>
      <c r="D108" s="40" t="str">
        <f aca="false">'0'!M105</f>
        <v> </v>
      </c>
      <c r="E108" s="40" t="str">
        <f aca="false">'0'!N105</f>
        <v> </v>
      </c>
      <c r="F108" s="41" t="str">
        <f aca="false">'0'!O105</f>
        <v> </v>
      </c>
      <c r="G108" s="41" t="str">
        <f aca="false">'0'!P105</f>
        <v> </v>
      </c>
      <c r="H108" s="41" t="str">
        <f aca="false">'0'!Q105</f>
        <v> </v>
      </c>
      <c r="I108" s="39" t="n">
        <f aca="false">'0'!R105</f>
        <v>0</v>
      </c>
      <c r="J108" s="42"/>
    </row>
    <row r="109" s="30" customFormat="true" ht="45.75" hidden="false" customHeight="true" outlineLevel="0" collapsed="false">
      <c r="A109" s="26"/>
      <c r="B109" s="38" t="n">
        <v>105</v>
      </c>
      <c r="C109" s="39" t="str">
        <f aca="false">'0'!L106</f>
        <v> </v>
      </c>
      <c r="D109" s="40" t="str">
        <f aca="false">'0'!M106</f>
        <v> </v>
      </c>
      <c r="E109" s="40" t="str">
        <f aca="false">'0'!N106</f>
        <v> </v>
      </c>
      <c r="F109" s="41" t="str">
        <f aca="false">'0'!O106</f>
        <v> </v>
      </c>
      <c r="G109" s="41" t="str">
        <f aca="false">'0'!P106</f>
        <v> </v>
      </c>
      <c r="H109" s="41" t="str">
        <f aca="false">'0'!Q106</f>
        <v> </v>
      </c>
      <c r="I109" s="39" t="n">
        <f aca="false">'0'!R106</f>
        <v>0</v>
      </c>
      <c r="J109" s="42"/>
    </row>
    <row r="110" s="30" customFormat="true" ht="45.75" hidden="false" customHeight="true" outlineLevel="0" collapsed="false">
      <c r="A110" s="26"/>
      <c r="B110" s="38" t="n">
        <v>106</v>
      </c>
      <c r="C110" s="39" t="str">
        <f aca="false">'0'!L107</f>
        <v> </v>
      </c>
      <c r="D110" s="40" t="str">
        <f aca="false">'0'!M107</f>
        <v> </v>
      </c>
      <c r="E110" s="40" t="str">
        <f aca="false">'0'!N107</f>
        <v> </v>
      </c>
      <c r="F110" s="41" t="str">
        <f aca="false">'0'!O107</f>
        <v> </v>
      </c>
      <c r="G110" s="41" t="str">
        <f aca="false">'0'!P107</f>
        <v> </v>
      </c>
      <c r="H110" s="41" t="str">
        <f aca="false">'0'!Q107</f>
        <v> </v>
      </c>
      <c r="I110" s="39" t="n">
        <f aca="false">'0'!R107</f>
        <v>0</v>
      </c>
      <c r="J110" s="42"/>
    </row>
    <row r="111" s="30" customFormat="true" ht="45.75" hidden="false" customHeight="true" outlineLevel="0" collapsed="false">
      <c r="A111" s="26"/>
      <c r="B111" s="38" t="n">
        <v>107</v>
      </c>
      <c r="C111" s="39" t="str">
        <f aca="false">'0'!L108</f>
        <v> </v>
      </c>
      <c r="D111" s="40" t="str">
        <f aca="false">'0'!M108</f>
        <v> </v>
      </c>
      <c r="E111" s="40" t="str">
        <f aca="false">'0'!N108</f>
        <v> </v>
      </c>
      <c r="F111" s="41" t="str">
        <f aca="false">'0'!O108</f>
        <v> </v>
      </c>
      <c r="G111" s="41" t="str">
        <f aca="false">'0'!P108</f>
        <v> </v>
      </c>
      <c r="H111" s="41" t="str">
        <f aca="false">'0'!Q108</f>
        <v> </v>
      </c>
      <c r="I111" s="39" t="n">
        <f aca="false">'0'!R108</f>
        <v>0</v>
      </c>
      <c r="J111" s="42"/>
    </row>
    <row r="112" s="30" customFormat="true" ht="45.75" hidden="false" customHeight="true" outlineLevel="0" collapsed="false">
      <c r="A112" s="26"/>
      <c r="B112" s="38" t="n">
        <v>108</v>
      </c>
      <c r="C112" s="39" t="str">
        <f aca="false">'0'!L109</f>
        <v> </v>
      </c>
      <c r="D112" s="40" t="str">
        <f aca="false">'0'!M109</f>
        <v> </v>
      </c>
      <c r="E112" s="40" t="str">
        <f aca="false">'0'!N109</f>
        <v> </v>
      </c>
      <c r="F112" s="41" t="str">
        <f aca="false">'0'!O109</f>
        <v> </v>
      </c>
      <c r="G112" s="41" t="str">
        <f aca="false">'0'!P109</f>
        <v> </v>
      </c>
      <c r="H112" s="41" t="str">
        <f aca="false">'0'!Q109</f>
        <v> </v>
      </c>
      <c r="I112" s="39" t="n">
        <f aca="false">'0'!R109</f>
        <v>0</v>
      </c>
      <c r="J112" s="42"/>
    </row>
    <row r="113" s="30" customFormat="true" ht="45.75" hidden="false" customHeight="true" outlineLevel="0" collapsed="false">
      <c r="A113" s="26"/>
      <c r="B113" s="38" t="n">
        <v>109</v>
      </c>
      <c r="C113" s="39" t="str">
        <f aca="false">'0'!L110</f>
        <v> </v>
      </c>
      <c r="D113" s="40" t="str">
        <f aca="false">'0'!M110</f>
        <v> </v>
      </c>
      <c r="E113" s="40" t="str">
        <f aca="false">'0'!N110</f>
        <v> </v>
      </c>
      <c r="F113" s="41" t="str">
        <f aca="false">'0'!O110</f>
        <v> </v>
      </c>
      <c r="G113" s="41" t="str">
        <f aca="false">'0'!P110</f>
        <v> </v>
      </c>
      <c r="H113" s="41" t="str">
        <f aca="false">'0'!Q110</f>
        <v> </v>
      </c>
      <c r="I113" s="39" t="n">
        <f aca="false">'0'!R110</f>
        <v>0</v>
      </c>
      <c r="J113" s="42"/>
    </row>
    <row r="114" s="30" customFormat="true" ht="45.75" hidden="false" customHeight="true" outlineLevel="0" collapsed="false">
      <c r="A114" s="26"/>
      <c r="B114" s="38" t="n">
        <v>110</v>
      </c>
      <c r="C114" s="39" t="str">
        <f aca="false">'0'!L111</f>
        <v> </v>
      </c>
      <c r="D114" s="40" t="str">
        <f aca="false">'0'!M111</f>
        <v> </v>
      </c>
      <c r="E114" s="40" t="str">
        <f aca="false">'0'!N111</f>
        <v> </v>
      </c>
      <c r="F114" s="41" t="str">
        <f aca="false">'0'!O111</f>
        <v> </v>
      </c>
      <c r="G114" s="41" t="str">
        <f aca="false">'0'!P111</f>
        <v> </v>
      </c>
      <c r="H114" s="41" t="str">
        <f aca="false">'0'!Q111</f>
        <v> </v>
      </c>
      <c r="I114" s="39" t="n">
        <f aca="false">'0'!R111</f>
        <v>0</v>
      </c>
      <c r="J114" s="42"/>
    </row>
    <row r="115" s="30" customFormat="true" ht="45.75" hidden="false" customHeight="true" outlineLevel="0" collapsed="false">
      <c r="A115" s="26"/>
      <c r="B115" s="38" t="n">
        <v>111</v>
      </c>
      <c r="C115" s="39" t="str">
        <f aca="false">'0'!L112</f>
        <v> </v>
      </c>
      <c r="D115" s="40" t="str">
        <f aca="false">'0'!M112</f>
        <v> </v>
      </c>
      <c r="E115" s="40" t="str">
        <f aca="false">'0'!N112</f>
        <v> </v>
      </c>
      <c r="F115" s="41" t="str">
        <f aca="false">'0'!O112</f>
        <v> </v>
      </c>
      <c r="G115" s="41" t="str">
        <f aca="false">'0'!P112</f>
        <v> </v>
      </c>
      <c r="H115" s="41" t="str">
        <f aca="false">'0'!Q112</f>
        <v> </v>
      </c>
      <c r="I115" s="39" t="n">
        <f aca="false">'0'!R112</f>
        <v>0</v>
      </c>
      <c r="J115" s="42"/>
    </row>
    <row r="116" s="30" customFormat="true" ht="45.75" hidden="false" customHeight="true" outlineLevel="0" collapsed="false">
      <c r="A116" s="26"/>
      <c r="B116" s="38" t="n">
        <v>112</v>
      </c>
      <c r="C116" s="39" t="str">
        <f aca="false">'0'!L113</f>
        <v> </v>
      </c>
      <c r="D116" s="40" t="str">
        <f aca="false">'0'!M113</f>
        <v> </v>
      </c>
      <c r="E116" s="40" t="str">
        <f aca="false">'0'!N113</f>
        <v> </v>
      </c>
      <c r="F116" s="41" t="str">
        <f aca="false">'0'!O113</f>
        <v> </v>
      </c>
      <c r="G116" s="41" t="str">
        <f aca="false">'0'!P113</f>
        <v> </v>
      </c>
      <c r="H116" s="41" t="str">
        <f aca="false">'0'!Q113</f>
        <v> </v>
      </c>
      <c r="I116" s="39" t="n">
        <f aca="false">'0'!R113</f>
        <v>0</v>
      </c>
      <c r="J116" s="42"/>
    </row>
    <row r="117" s="30" customFormat="true" ht="45.75" hidden="false" customHeight="true" outlineLevel="0" collapsed="false">
      <c r="A117" s="26"/>
      <c r="B117" s="38" t="n">
        <v>113</v>
      </c>
      <c r="C117" s="39" t="str">
        <f aca="false">'0'!L114</f>
        <v> </v>
      </c>
      <c r="D117" s="40" t="str">
        <f aca="false">'0'!M114</f>
        <v> </v>
      </c>
      <c r="E117" s="40" t="str">
        <f aca="false">'0'!N114</f>
        <v> </v>
      </c>
      <c r="F117" s="41" t="str">
        <f aca="false">'0'!O114</f>
        <v> </v>
      </c>
      <c r="G117" s="41" t="str">
        <f aca="false">'0'!P114</f>
        <v> </v>
      </c>
      <c r="H117" s="41" t="str">
        <f aca="false">'0'!Q114</f>
        <v> </v>
      </c>
      <c r="I117" s="39" t="n">
        <f aca="false">'0'!R114</f>
        <v>0</v>
      </c>
      <c r="J117" s="42"/>
    </row>
    <row r="118" s="30" customFormat="true" ht="45.75" hidden="false" customHeight="true" outlineLevel="0" collapsed="false">
      <c r="A118" s="26"/>
      <c r="B118" s="38" t="n">
        <v>114</v>
      </c>
      <c r="C118" s="39" t="str">
        <f aca="false">'0'!L115</f>
        <v> </v>
      </c>
      <c r="D118" s="40" t="str">
        <f aca="false">'0'!M115</f>
        <v> </v>
      </c>
      <c r="E118" s="40" t="str">
        <f aca="false">'0'!N115</f>
        <v> </v>
      </c>
      <c r="F118" s="41" t="str">
        <f aca="false">'0'!O115</f>
        <v> </v>
      </c>
      <c r="G118" s="41" t="str">
        <f aca="false">'0'!P115</f>
        <v> </v>
      </c>
      <c r="H118" s="41" t="str">
        <f aca="false">'0'!Q115</f>
        <v> </v>
      </c>
      <c r="I118" s="39" t="n">
        <f aca="false">'0'!R115</f>
        <v>0</v>
      </c>
      <c r="J118" s="42"/>
    </row>
    <row r="119" s="30" customFormat="true" ht="45.75" hidden="false" customHeight="true" outlineLevel="0" collapsed="false">
      <c r="A119" s="26"/>
      <c r="B119" s="38" t="n">
        <v>115</v>
      </c>
      <c r="C119" s="39" t="str">
        <f aca="false">'0'!L116</f>
        <v> </v>
      </c>
      <c r="D119" s="40" t="str">
        <f aca="false">'0'!M116</f>
        <v> </v>
      </c>
      <c r="E119" s="40" t="str">
        <f aca="false">'0'!N116</f>
        <v> </v>
      </c>
      <c r="F119" s="41" t="str">
        <f aca="false">'0'!O116</f>
        <v> </v>
      </c>
      <c r="G119" s="41" t="str">
        <f aca="false">'0'!P116</f>
        <v> </v>
      </c>
      <c r="H119" s="41" t="str">
        <f aca="false">'0'!Q116</f>
        <v> </v>
      </c>
      <c r="I119" s="39" t="n">
        <f aca="false">'0'!R116</f>
        <v>0</v>
      </c>
      <c r="J119" s="42"/>
    </row>
    <row r="120" s="30" customFormat="true" ht="45.75" hidden="false" customHeight="true" outlineLevel="0" collapsed="false">
      <c r="A120" s="26"/>
      <c r="B120" s="38" t="n">
        <v>116</v>
      </c>
      <c r="C120" s="39" t="str">
        <f aca="false">'0'!L117</f>
        <v> </v>
      </c>
      <c r="D120" s="40" t="str">
        <f aca="false">'0'!M117</f>
        <v> </v>
      </c>
      <c r="E120" s="40" t="str">
        <f aca="false">'0'!N117</f>
        <v> </v>
      </c>
      <c r="F120" s="41" t="str">
        <f aca="false">'0'!O117</f>
        <v> </v>
      </c>
      <c r="G120" s="41" t="str">
        <f aca="false">'0'!P117</f>
        <v> </v>
      </c>
      <c r="H120" s="41" t="str">
        <f aca="false">'0'!Q117</f>
        <v> </v>
      </c>
      <c r="I120" s="39" t="n">
        <f aca="false">'0'!R117</f>
        <v>0</v>
      </c>
      <c r="J120" s="42"/>
    </row>
    <row r="121" s="30" customFormat="true" ht="45.75" hidden="false" customHeight="true" outlineLevel="0" collapsed="false">
      <c r="A121" s="26"/>
      <c r="B121" s="38" t="n">
        <v>117</v>
      </c>
      <c r="C121" s="39" t="str">
        <f aca="false">'0'!L118</f>
        <v> </v>
      </c>
      <c r="D121" s="40" t="str">
        <f aca="false">'0'!M118</f>
        <v> </v>
      </c>
      <c r="E121" s="40" t="str">
        <f aca="false">'0'!N118</f>
        <v> </v>
      </c>
      <c r="F121" s="41" t="str">
        <f aca="false">'0'!O118</f>
        <v> </v>
      </c>
      <c r="G121" s="41" t="str">
        <f aca="false">'0'!P118</f>
        <v> </v>
      </c>
      <c r="H121" s="41" t="str">
        <f aca="false">'0'!Q118</f>
        <v> </v>
      </c>
      <c r="I121" s="39" t="n">
        <f aca="false">'0'!R118</f>
        <v>0</v>
      </c>
      <c r="J121" s="42"/>
    </row>
    <row r="122" s="30" customFormat="true" ht="45.75" hidden="false" customHeight="true" outlineLevel="0" collapsed="false">
      <c r="A122" s="26"/>
      <c r="B122" s="38" t="n">
        <v>118</v>
      </c>
      <c r="C122" s="39" t="str">
        <f aca="false">'0'!L119</f>
        <v> </v>
      </c>
      <c r="D122" s="40" t="str">
        <f aca="false">'0'!M119</f>
        <v> </v>
      </c>
      <c r="E122" s="40" t="str">
        <f aca="false">'0'!N119</f>
        <v> </v>
      </c>
      <c r="F122" s="41" t="str">
        <f aca="false">'0'!O119</f>
        <v> </v>
      </c>
      <c r="G122" s="41" t="str">
        <f aca="false">'0'!P119</f>
        <v> </v>
      </c>
      <c r="H122" s="41" t="str">
        <f aca="false">'0'!Q119</f>
        <v> </v>
      </c>
      <c r="I122" s="39" t="n">
        <f aca="false">'0'!R119</f>
        <v>0</v>
      </c>
      <c r="J122" s="42"/>
    </row>
    <row r="123" s="30" customFormat="true" ht="45.75" hidden="false" customHeight="true" outlineLevel="0" collapsed="false">
      <c r="A123" s="26"/>
      <c r="B123" s="38" t="n">
        <v>119</v>
      </c>
      <c r="C123" s="39" t="str">
        <f aca="false">'0'!L120</f>
        <v> </v>
      </c>
      <c r="D123" s="40" t="str">
        <f aca="false">'0'!M120</f>
        <v> </v>
      </c>
      <c r="E123" s="40" t="str">
        <f aca="false">'0'!N120</f>
        <v> </v>
      </c>
      <c r="F123" s="41" t="str">
        <f aca="false">'0'!O120</f>
        <v> </v>
      </c>
      <c r="G123" s="41" t="str">
        <f aca="false">'0'!P120</f>
        <v> </v>
      </c>
      <c r="H123" s="41" t="str">
        <f aca="false">'0'!Q120</f>
        <v> </v>
      </c>
      <c r="I123" s="39" t="n">
        <f aca="false">'0'!R120</f>
        <v>0</v>
      </c>
      <c r="J123" s="42"/>
    </row>
    <row r="124" s="30" customFormat="true" ht="45.75" hidden="false" customHeight="true" outlineLevel="0" collapsed="false">
      <c r="A124" s="26"/>
      <c r="B124" s="38" t="n">
        <v>120</v>
      </c>
      <c r="C124" s="39" t="str">
        <f aca="false">'0'!L121</f>
        <v> </v>
      </c>
      <c r="D124" s="40" t="str">
        <f aca="false">'0'!M121</f>
        <v> </v>
      </c>
      <c r="E124" s="40" t="str">
        <f aca="false">'0'!N121</f>
        <v> </v>
      </c>
      <c r="F124" s="41" t="str">
        <f aca="false">'0'!O121</f>
        <v> </v>
      </c>
      <c r="G124" s="41" t="str">
        <f aca="false">'0'!P121</f>
        <v> </v>
      </c>
      <c r="H124" s="41" t="str">
        <f aca="false">'0'!Q121</f>
        <v> </v>
      </c>
      <c r="I124" s="39" t="n">
        <f aca="false">'0'!R121</f>
        <v>0</v>
      </c>
      <c r="J124" s="42"/>
    </row>
    <row r="125" s="30" customFormat="true" ht="45.75" hidden="false" customHeight="true" outlineLevel="0" collapsed="false">
      <c r="A125" s="26"/>
      <c r="B125" s="38" t="n">
        <v>121</v>
      </c>
      <c r="C125" s="39" t="str">
        <f aca="false">'0'!L122</f>
        <v> </v>
      </c>
      <c r="D125" s="40" t="str">
        <f aca="false">'0'!M122</f>
        <v> </v>
      </c>
      <c r="E125" s="40" t="str">
        <f aca="false">'0'!N122</f>
        <v> </v>
      </c>
      <c r="F125" s="41" t="str">
        <f aca="false">'0'!O122</f>
        <v> </v>
      </c>
      <c r="G125" s="41" t="str">
        <f aca="false">'0'!P122</f>
        <v> </v>
      </c>
      <c r="H125" s="41" t="str">
        <f aca="false">'0'!Q122</f>
        <v> </v>
      </c>
      <c r="I125" s="39" t="n">
        <f aca="false">'0'!R122</f>
        <v>0</v>
      </c>
      <c r="J125" s="42"/>
    </row>
    <row r="126" s="30" customFormat="true" ht="45.75" hidden="false" customHeight="true" outlineLevel="0" collapsed="false">
      <c r="A126" s="26"/>
      <c r="B126" s="38" t="n">
        <v>122</v>
      </c>
      <c r="C126" s="39" t="str">
        <f aca="false">'0'!L123</f>
        <v> </v>
      </c>
      <c r="D126" s="40" t="str">
        <f aca="false">'0'!M123</f>
        <v> </v>
      </c>
      <c r="E126" s="40" t="str">
        <f aca="false">'0'!N123</f>
        <v> </v>
      </c>
      <c r="F126" s="41" t="str">
        <f aca="false">'0'!O123</f>
        <v> </v>
      </c>
      <c r="G126" s="41" t="str">
        <f aca="false">'0'!P123</f>
        <v> </v>
      </c>
      <c r="H126" s="41" t="str">
        <f aca="false">'0'!Q123</f>
        <v> </v>
      </c>
      <c r="I126" s="39" t="n">
        <f aca="false">'0'!R123</f>
        <v>0</v>
      </c>
      <c r="J126" s="42"/>
    </row>
    <row r="127" s="30" customFormat="true" ht="45.75" hidden="false" customHeight="true" outlineLevel="0" collapsed="false">
      <c r="A127" s="26"/>
      <c r="B127" s="38" t="n">
        <v>123</v>
      </c>
      <c r="C127" s="39" t="str">
        <f aca="false">'0'!L124</f>
        <v> </v>
      </c>
      <c r="D127" s="40" t="str">
        <f aca="false">'0'!M124</f>
        <v> </v>
      </c>
      <c r="E127" s="40" t="str">
        <f aca="false">'0'!N124</f>
        <v> </v>
      </c>
      <c r="F127" s="41" t="str">
        <f aca="false">'0'!O124</f>
        <v> </v>
      </c>
      <c r="G127" s="41" t="str">
        <f aca="false">'0'!P124</f>
        <v> </v>
      </c>
      <c r="H127" s="41" t="str">
        <f aca="false">'0'!Q124</f>
        <v> </v>
      </c>
      <c r="I127" s="39" t="n">
        <f aca="false">'0'!R124</f>
        <v>0</v>
      </c>
      <c r="J127" s="42"/>
    </row>
    <row r="128" s="30" customFormat="true" ht="45.75" hidden="false" customHeight="true" outlineLevel="0" collapsed="false">
      <c r="A128" s="26"/>
      <c r="B128" s="38" t="n">
        <v>124</v>
      </c>
      <c r="C128" s="39" t="str">
        <f aca="false">'0'!L125</f>
        <v> </v>
      </c>
      <c r="D128" s="40" t="str">
        <f aca="false">'0'!M125</f>
        <v> </v>
      </c>
      <c r="E128" s="40" t="str">
        <f aca="false">'0'!N125</f>
        <v> </v>
      </c>
      <c r="F128" s="41" t="str">
        <f aca="false">'0'!O125</f>
        <v> </v>
      </c>
      <c r="G128" s="41" t="str">
        <f aca="false">'0'!P125</f>
        <v> </v>
      </c>
      <c r="H128" s="41" t="str">
        <f aca="false">'0'!Q125</f>
        <v> </v>
      </c>
      <c r="I128" s="39" t="n">
        <f aca="false">'0'!R125</f>
        <v>0</v>
      </c>
      <c r="J128" s="42"/>
    </row>
    <row r="129" s="30" customFormat="true" ht="45.75" hidden="false" customHeight="true" outlineLevel="0" collapsed="false">
      <c r="A129" s="26"/>
      <c r="B129" s="38" t="n">
        <v>125</v>
      </c>
      <c r="C129" s="39" t="str">
        <f aca="false">'0'!L126</f>
        <v> </v>
      </c>
      <c r="D129" s="40" t="str">
        <f aca="false">'0'!M126</f>
        <v> </v>
      </c>
      <c r="E129" s="40" t="str">
        <f aca="false">'0'!N126</f>
        <v> </v>
      </c>
      <c r="F129" s="41" t="str">
        <f aca="false">'0'!O126</f>
        <v> </v>
      </c>
      <c r="G129" s="41" t="str">
        <f aca="false">'0'!P126</f>
        <v> </v>
      </c>
      <c r="H129" s="41" t="str">
        <f aca="false">'0'!Q126</f>
        <v> </v>
      </c>
      <c r="I129" s="39" t="n">
        <f aca="false">'0'!R126</f>
        <v>0</v>
      </c>
      <c r="J129" s="42"/>
    </row>
    <row r="130" s="30" customFormat="true" ht="45.75" hidden="false" customHeight="true" outlineLevel="0" collapsed="false">
      <c r="A130" s="26"/>
      <c r="B130" s="38" t="n">
        <v>126</v>
      </c>
      <c r="C130" s="39" t="str">
        <f aca="false">'0'!L127</f>
        <v> </v>
      </c>
      <c r="D130" s="40" t="str">
        <f aca="false">'0'!M127</f>
        <v> </v>
      </c>
      <c r="E130" s="40" t="str">
        <f aca="false">'0'!N127</f>
        <v> </v>
      </c>
      <c r="F130" s="41" t="str">
        <f aca="false">'0'!O127</f>
        <v> </v>
      </c>
      <c r="G130" s="41" t="str">
        <f aca="false">'0'!P127</f>
        <v> </v>
      </c>
      <c r="H130" s="41" t="str">
        <f aca="false">'0'!Q127</f>
        <v> </v>
      </c>
      <c r="I130" s="39" t="n">
        <f aca="false">'0'!R127</f>
        <v>0</v>
      </c>
      <c r="J130" s="42"/>
    </row>
    <row r="131" s="30" customFormat="true" ht="45.75" hidden="false" customHeight="true" outlineLevel="0" collapsed="false">
      <c r="A131" s="26"/>
      <c r="B131" s="38" t="n">
        <v>127</v>
      </c>
      <c r="C131" s="39" t="str">
        <f aca="false">'0'!L128</f>
        <v> </v>
      </c>
      <c r="D131" s="40" t="str">
        <f aca="false">'0'!M128</f>
        <v> </v>
      </c>
      <c r="E131" s="40" t="str">
        <f aca="false">'0'!N128</f>
        <v> </v>
      </c>
      <c r="F131" s="41" t="str">
        <f aca="false">'0'!O128</f>
        <v> </v>
      </c>
      <c r="G131" s="41" t="str">
        <f aca="false">'0'!P128</f>
        <v> </v>
      </c>
      <c r="H131" s="41" t="str">
        <f aca="false">'0'!Q128</f>
        <v> </v>
      </c>
      <c r="I131" s="39" t="n">
        <f aca="false">'0'!R128</f>
        <v>0</v>
      </c>
      <c r="J131" s="42"/>
    </row>
    <row r="132" s="30" customFormat="true" ht="45.75" hidden="false" customHeight="true" outlineLevel="0" collapsed="false">
      <c r="A132" s="26"/>
      <c r="B132" s="38" t="n">
        <v>128</v>
      </c>
      <c r="C132" s="39" t="str">
        <f aca="false">'0'!L129</f>
        <v> </v>
      </c>
      <c r="D132" s="40" t="str">
        <f aca="false">'0'!M129</f>
        <v> </v>
      </c>
      <c r="E132" s="40" t="str">
        <f aca="false">'0'!N129</f>
        <v> </v>
      </c>
      <c r="F132" s="41" t="str">
        <f aca="false">'0'!O129</f>
        <v> </v>
      </c>
      <c r="G132" s="41" t="str">
        <f aca="false">'0'!P129</f>
        <v> </v>
      </c>
      <c r="H132" s="41" t="str">
        <f aca="false">'0'!Q129</f>
        <v> </v>
      </c>
      <c r="I132" s="39" t="n">
        <f aca="false">'0'!R129</f>
        <v>0</v>
      </c>
      <c r="J132" s="42"/>
    </row>
    <row r="133" s="30" customFormat="true" ht="45.75" hidden="false" customHeight="true" outlineLevel="0" collapsed="false">
      <c r="A133" s="26"/>
      <c r="B133" s="38" t="n">
        <v>129</v>
      </c>
      <c r="C133" s="39" t="str">
        <f aca="false">'0'!L130</f>
        <v> </v>
      </c>
      <c r="D133" s="40" t="str">
        <f aca="false">'0'!M130</f>
        <v> </v>
      </c>
      <c r="E133" s="40" t="str">
        <f aca="false">'0'!N130</f>
        <v> </v>
      </c>
      <c r="F133" s="41" t="str">
        <f aca="false">'0'!O130</f>
        <v> </v>
      </c>
      <c r="G133" s="41" t="str">
        <f aca="false">'0'!P130</f>
        <v> </v>
      </c>
      <c r="H133" s="41" t="str">
        <f aca="false">'0'!Q130</f>
        <v> </v>
      </c>
      <c r="I133" s="39" t="n">
        <f aca="false">'0'!R130</f>
        <v>0</v>
      </c>
      <c r="J133" s="42"/>
    </row>
    <row r="134" s="30" customFormat="true" ht="45.75" hidden="false" customHeight="true" outlineLevel="0" collapsed="false">
      <c r="A134" s="26"/>
      <c r="B134" s="38" t="n">
        <v>130</v>
      </c>
      <c r="C134" s="39" t="str">
        <f aca="false">'0'!L131</f>
        <v> </v>
      </c>
      <c r="D134" s="40" t="str">
        <f aca="false">'0'!M131</f>
        <v> </v>
      </c>
      <c r="E134" s="40" t="str">
        <f aca="false">'0'!N131</f>
        <v> </v>
      </c>
      <c r="F134" s="41" t="str">
        <f aca="false">'0'!O131</f>
        <v> </v>
      </c>
      <c r="G134" s="41" t="str">
        <f aca="false">'0'!P131</f>
        <v> </v>
      </c>
      <c r="H134" s="41" t="str">
        <f aca="false">'0'!Q131</f>
        <v> </v>
      </c>
      <c r="I134" s="39" t="n">
        <f aca="false">'0'!R131</f>
        <v>0</v>
      </c>
      <c r="J134" s="42"/>
    </row>
    <row r="135" s="30" customFormat="true" ht="45.75" hidden="false" customHeight="true" outlineLevel="0" collapsed="false">
      <c r="A135" s="26"/>
      <c r="B135" s="38" t="n">
        <v>131</v>
      </c>
      <c r="C135" s="39" t="str">
        <f aca="false">'0'!L132</f>
        <v> </v>
      </c>
      <c r="D135" s="40" t="str">
        <f aca="false">'0'!M132</f>
        <v> </v>
      </c>
      <c r="E135" s="40" t="str">
        <f aca="false">'0'!N132</f>
        <v> </v>
      </c>
      <c r="F135" s="41" t="str">
        <f aca="false">'0'!O132</f>
        <v> </v>
      </c>
      <c r="G135" s="41" t="str">
        <f aca="false">'0'!P132</f>
        <v> </v>
      </c>
      <c r="H135" s="41" t="str">
        <f aca="false">'0'!Q132</f>
        <v> </v>
      </c>
      <c r="I135" s="39" t="n">
        <f aca="false">'0'!R132</f>
        <v>0</v>
      </c>
      <c r="J135" s="42"/>
    </row>
    <row r="136" s="30" customFormat="true" ht="45.75" hidden="false" customHeight="true" outlineLevel="0" collapsed="false">
      <c r="A136" s="26"/>
      <c r="B136" s="38" t="n">
        <v>132</v>
      </c>
      <c r="C136" s="39" t="str">
        <f aca="false">'0'!L133</f>
        <v> </v>
      </c>
      <c r="D136" s="40" t="str">
        <f aca="false">'0'!M133</f>
        <v> </v>
      </c>
      <c r="E136" s="40" t="str">
        <f aca="false">'0'!N133</f>
        <v> </v>
      </c>
      <c r="F136" s="41" t="str">
        <f aca="false">'0'!O133</f>
        <v> </v>
      </c>
      <c r="G136" s="41" t="str">
        <f aca="false">'0'!P133</f>
        <v> </v>
      </c>
      <c r="H136" s="41" t="str">
        <f aca="false">'0'!Q133</f>
        <v> </v>
      </c>
      <c r="I136" s="39" t="n">
        <f aca="false">'0'!R133</f>
        <v>0</v>
      </c>
      <c r="J136" s="42"/>
    </row>
    <row r="137" s="30" customFormat="true" ht="45.75" hidden="false" customHeight="true" outlineLevel="0" collapsed="false">
      <c r="A137" s="26"/>
      <c r="B137" s="38" t="n">
        <v>133</v>
      </c>
      <c r="C137" s="39" t="str">
        <f aca="false">'0'!L134</f>
        <v> </v>
      </c>
      <c r="D137" s="40" t="str">
        <f aca="false">'0'!M134</f>
        <v> </v>
      </c>
      <c r="E137" s="40" t="str">
        <f aca="false">'0'!N134</f>
        <v> </v>
      </c>
      <c r="F137" s="41" t="str">
        <f aca="false">'0'!O134</f>
        <v> </v>
      </c>
      <c r="G137" s="41" t="str">
        <f aca="false">'0'!P134</f>
        <v> </v>
      </c>
      <c r="H137" s="41" t="str">
        <f aca="false">'0'!Q134</f>
        <v> </v>
      </c>
      <c r="I137" s="39" t="n">
        <f aca="false">'0'!R134</f>
        <v>0</v>
      </c>
      <c r="J137" s="42"/>
    </row>
    <row r="138" s="30" customFormat="true" ht="45.75" hidden="false" customHeight="true" outlineLevel="0" collapsed="false">
      <c r="A138" s="26"/>
      <c r="B138" s="38" t="n">
        <v>134</v>
      </c>
      <c r="C138" s="39" t="str">
        <f aca="false">'0'!L135</f>
        <v> </v>
      </c>
      <c r="D138" s="40" t="str">
        <f aca="false">'0'!M135</f>
        <v> </v>
      </c>
      <c r="E138" s="40" t="str">
        <f aca="false">'0'!N135</f>
        <v> </v>
      </c>
      <c r="F138" s="41" t="str">
        <f aca="false">'0'!O135</f>
        <v> </v>
      </c>
      <c r="G138" s="41" t="str">
        <f aca="false">'0'!P135</f>
        <v> </v>
      </c>
      <c r="H138" s="41" t="str">
        <f aca="false">'0'!Q135</f>
        <v> </v>
      </c>
      <c r="I138" s="39" t="n">
        <f aca="false">'0'!R135</f>
        <v>0</v>
      </c>
      <c r="J138" s="42"/>
    </row>
    <row r="139" s="30" customFormat="true" ht="45.75" hidden="false" customHeight="true" outlineLevel="0" collapsed="false">
      <c r="A139" s="26"/>
      <c r="B139" s="38" t="n">
        <v>135</v>
      </c>
      <c r="C139" s="39" t="str">
        <f aca="false">'0'!L136</f>
        <v> </v>
      </c>
      <c r="D139" s="40" t="str">
        <f aca="false">'0'!M136</f>
        <v> </v>
      </c>
      <c r="E139" s="40" t="str">
        <f aca="false">'0'!N136</f>
        <v> </v>
      </c>
      <c r="F139" s="41" t="str">
        <f aca="false">'0'!O136</f>
        <v> </v>
      </c>
      <c r="G139" s="41" t="str">
        <f aca="false">'0'!P136</f>
        <v> </v>
      </c>
      <c r="H139" s="41" t="str">
        <f aca="false">'0'!Q136</f>
        <v> </v>
      </c>
      <c r="I139" s="39" t="n">
        <f aca="false">'0'!R136</f>
        <v>0</v>
      </c>
      <c r="J139" s="42"/>
    </row>
    <row r="140" s="30" customFormat="true" ht="45.75" hidden="false" customHeight="true" outlineLevel="0" collapsed="false">
      <c r="A140" s="26"/>
      <c r="B140" s="38" t="n">
        <v>136</v>
      </c>
      <c r="C140" s="39" t="str">
        <f aca="false">'0'!L137</f>
        <v> </v>
      </c>
      <c r="D140" s="40" t="str">
        <f aca="false">'0'!M137</f>
        <v> </v>
      </c>
      <c r="E140" s="40" t="str">
        <f aca="false">'0'!N137</f>
        <v> </v>
      </c>
      <c r="F140" s="41" t="str">
        <f aca="false">'0'!O137</f>
        <v> </v>
      </c>
      <c r="G140" s="41" t="str">
        <f aca="false">'0'!P137</f>
        <v> </v>
      </c>
      <c r="H140" s="41" t="str">
        <f aca="false">'0'!Q137</f>
        <v> </v>
      </c>
      <c r="I140" s="39" t="n">
        <f aca="false">'0'!R137</f>
        <v>0</v>
      </c>
      <c r="J140" s="42"/>
    </row>
    <row r="141" s="30" customFormat="true" ht="45.75" hidden="false" customHeight="true" outlineLevel="0" collapsed="false">
      <c r="A141" s="26"/>
      <c r="B141" s="38" t="n">
        <v>137</v>
      </c>
      <c r="C141" s="39" t="str">
        <f aca="false">'0'!L138</f>
        <v> </v>
      </c>
      <c r="D141" s="40" t="str">
        <f aca="false">'0'!M138</f>
        <v> </v>
      </c>
      <c r="E141" s="40" t="str">
        <f aca="false">'0'!N138</f>
        <v> </v>
      </c>
      <c r="F141" s="41" t="str">
        <f aca="false">'0'!O138</f>
        <v> </v>
      </c>
      <c r="G141" s="41" t="str">
        <f aca="false">'0'!P138</f>
        <v> </v>
      </c>
      <c r="H141" s="41" t="str">
        <f aca="false">'0'!Q138</f>
        <v> </v>
      </c>
      <c r="I141" s="39" t="n">
        <f aca="false">'0'!R138</f>
        <v>0</v>
      </c>
      <c r="J141" s="42"/>
    </row>
    <row r="142" s="30" customFormat="true" ht="45.75" hidden="false" customHeight="true" outlineLevel="0" collapsed="false">
      <c r="A142" s="26"/>
      <c r="B142" s="38" t="n">
        <v>138</v>
      </c>
      <c r="C142" s="39" t="str">
        <f aca="false">'0'!L139</f>
        <v> </v>
      </c>
      <c r="D142" s="40" t="str">
        <f aca="false">'0'!M139</f>
        <v> </v>
      </c>
      <c r="E142" s="40" t="str">
        <f aca="false">'0'!N139</f>
        <v> </v>
      </c>
      <c r="F142" s="41" t="str">
        <f aca="false">'0'!O139</f>
        <v> </v>
      </c>
      <c r="G142" s="41" t="str">
        <f aca="false">'0'!P139</f>
        <v> </v>
      </c>
      <c r="H142" s="41" t="str">
        <f aca="false">'0'!Q139</f>
        <v> </v>
      </c>
      <c r="I142" s="39" t="n">
        <f aca="false">'0'!R139</f>
        <v>0</v>
      </c>
      <c r="J142" s="42"/>
    </row>
    <row r="143" s="30" customFormat="true" ht="45.75" hidden="false" customHeight="true" outlineLevel="0" collapsed="false">
      <c r="A143" s="26"/>
      <c r="B143" s="38" t="n">
        <v>139</v>
      </c>
      <c r="C143" s="39" t="str">
        <f aca="false">'0'!L140</f>
        <v> </v>
      </c>
      <c r="D143" s="40" t="str">
        <f aca="false">'0'!M140</f>
        <v> </v>
      </c>
      <c r="E143" s="40" t="str">
        <f aca="false">'0'!N140</f>
        <v> </v>
      </c>
      <c r="F143" s="41" t="str">
        <f aca="false">'0'!O140</f>
        <v> </v>
      </c>
      <c r="G143" s="41" t="str">
        <f aca="false">'0'!P140</f>
        <v> </v>
      </c>
      <c r="H143" s="41" t="str">
        <f aca="false">'0'!Q140</f>
        <v> </v>
      </c>
      <c r="I143" s="39" t="n">
        <f aca="false">'0'!R140</f>
        <v>0</v>
      </c>
      <c r="J143" s="42"/>
    </row>
    <row r="144" s="30" customFormat="true" ht="45.75" hidden="false" customHeight="true" outlineLevel="0" collapsed="false">
      <c r="A144" s="26"/>
      <c r="B144" s="38" t="n">
        <v>140</v>
      </c>
      <c r="C144" s="39" t="str">
        <f aca="false">'0'!L141</f>
        <v> </v>
      </c>
      <c r="D144" s="40" t="str">
        <f aca="false">'0'!M141</f>
        <v> </v>
      </c>
      <c r="E144" s="40" t="str">
        <f aca="false">'0'!N141</f>
        <v> </v>
      </c>
      <c r="F144" s="41" t="str">
        <f aca="false">'0'!O141</f>
        <v> </v>
      </c>
      <c r="G144" s="41" t="str">
        <f aca="false">'0'!P141</f>
        <v> </v>
      </c>
      <c r="H144" s="41" t="str">
        <f aca="false">'0'!Q141</f>
        <v> </v>
      </c>
      <c r="I144" s="39" t="n">
        <f aca="false">'0'!R141</f>
        <v>0</v>
      </c>
      <c r="J144" s="42"/>
    </row>
    <row r="145" s="30" customFormat="true" ht="45.75" hidden="false" customHeight="true" outlineLevel="0" collapsed="false">
      <c r="A145" s="26"/>
      <c r="B145" s="38" t="n">
        <v>141</v>
      </c>
      <c r="C145" s="39" t="str">
        <f aca="false">'0'!L142</f>
        <v> </v>
      </c>
      <c r="D145" s="40" t="str">
        <f aca="false">'0'!M142</f>
        <v> </v>
      </c>
      <c r="E145" s="40" t="str">
        <f aca="false">'0'!N142</f>
        <v> </v>
      </c>
      <c r="F145" s="41" t="str">
        <f aca="false">'0'!O142</f>
        <v> </v>
      </c>
      <c r="G145" s="41" t="str">
        <f aca="false">'0'!P142</f>
        <v> </v>
      </c>
      <c r="H145" s="41" t="str">
        <f aca="false">'0'!Q142</f>
        <v> </v>
      </c>
      <c r="I145" s="39" t="n">
        <f aca="false">'0'!R142</f>
        <v>0</v>
      </c>
      <c r="J145" s="42"/>
    </row>
    <row r="146" s="30" customFormat="true" ht="45.75" hidden="false" customHeight="true" outlineLevel="0" collapsed="false">
      <c r="A146" s="26"/>
      <c r="B146" s="38" t="n">
        <v>142</v>
      </c>
      <c r="C146" s="39" t="str">
        <f aca="false">'0'!L143</f>
        <v> </v>
      </c>
      <c r="D146" s="40" t="str">
        <f aca="false">'0'!M143</f>
        <v> </v>
      </c>
      <c r="E146" s="40" t="str">
        <f aca="false">'0'!N143</f>
        <v> </v>
      </c>
      <c r="F146" s="41" t="str">
        <f aca="false">'0'!O143</f>
        <v> </v>
      </c>
      <c r="G146" s="41" t="str">
        <f aca="false">'0'!P143</f>
        <v> </v>
      </c>
      <c r="H146" s="41" t="str">
        <f aca="false">'0'!Q143</f>
        <v> </v>
      </c>
      <c r="I146" s="39" t="n">
        <f aca="false">'0'!R143</f>
        <v>0</v>
      </c>
      <c r="J146" s="42"/>
    </row>
    <row r="147" s="30" customFormat="true" ht="45.75" hidden="false" customHeight="true" outlineLevel="0" collapsed="false">
      <c r="A147" s="26"/>
      <c r="B147" s="38" t="n">
        <v>143</v>
      </c>
      <c r="C147" s="39" t="str">
        <f aca="false">'0'!L144</f>
        <v> </v>
      </c>
      <c r="D147" s="40" t="str">
        <f aca="false">'0'!M144</f>
        <v> </v>
      </c>
      <c r="E147" s="40" t="str">
        <f aca="false">'0'!N144</f>
        <v> </v>
      </c>
      <c r="F147" s="41" t="str">
        <f aca="false">'0'!O144</f>
        <v> </v>
      </c>
      <c r="G147" s="41" t="str">
        <f aca="false">'0'!P144</f>
        <v> </v>
      </c>
      <c r="H147" s="41" t="str">
        <f aca="false">'0'!Q144</f>
        <v> </v>
      </c>
      <c r="I147" s="39" t="n">
        <f aca="false">'0'!R144</f>
        <v>0</v>
      </c>
      <c r="J147" s="42"/>
    </row>
    <row r="148" s="30" customFormat="true" ht="45.75" hidden="false" customHeight="true" outlineLevel="0" collapsed="false">
      <c r="A148" s="26"/>
      <c r="B148" s="38" t="n">
        <v>144</v>
      </c>
      <c r="C148" s="39" t="str">
        <f aca="false">'0'!L145</f>
        <v> </v>
      </c>
      <c r="D148" s="40" t="str">
        <f aca="false">'0'!M145</f>
        <v> </v>
      </c>
      <c r="E148" s="40" t="str">
        <f aca="false">'0'!N145</f>
        <v> </v>
      </c>
      <c r="F148" s="41" t="str">
        <f aca="false">'0'!O145</f>
        <v> </v>
      </c>
      <c r="G148" s="41" t="str">
        <f aca="false">'0'!P145</f>
        <v> </v>
      </c>
      <c r="H148" s="41" t="str">
        <f aca="false">'0'!Q145</f>
        <v> </v>
      </c>
      <c r="I148" s="39" t="n">
        <f aca="false">'0'!R145</f>
        <v>0</v>
      </c>
      <c r="J148" s="42"/>
    </row>
    <row r="149" s="30" customFormat="true" ht="45.75" hidden="false" customHeight="true" outlineLevel="0" collapsed="false">
      <c r="A149" s="26"/>
      <c r="B149" s="38" t="n">
        <v>145</v>
      </c>
      <c r="C149" s="39" t="str">
        <f aca="false">'0'!L146</f>
        <v> </v>
      </c>
      <c r="D149" s="40" t="str">
        <f aca="false">'0'!M146</f>
        <v> </v>
      </c>
      <c r="E149" s="40" t="str">
        <f aca="false">'0'!N146</f>
        <v> </v>
      </c>
      <c r="F149" s="41" t="str">
        <f aca="false">'0'!O146</f>
        <v> </v>
      </c>
      <c r="G149" s="41" t="str">
        <f aca="false">'0'!P146</f>
        <v> </v>
      </c>
      <c r="H149" s="41" t="str">
        <f aca="false">'0'!Q146</f>
        <v> </v>
      </c>
      <c r="I149" s="39" t="n">
        <f aca="false">'0'!R146</f>
        <v>0</v>
      </c>
      <c r="J149" s="42"/>
    </row>
    <row r="150" s="30" customFormat="true" ht="45.75" hidden="false" customHeight="true" outlineLevel="0" collapsed="false">
      <c r="A150" s="26"/>
      <c r="B150" s="38" t="n">
        <v>146</v>
      </c>
      <c r="C150" s="39" t="str">
        <f aca="false">'0'!L147</f>
        <v> </v>
      </c>
      <c r="D150" s="40" t="str">
        <f aca="false">'0'!M147</f>
        <v> </v>
      </c>
      <c r="E150" s="40" t="str">
        <f aca="false">'0'!N147</f>
        <v> </v>
      </c>
      <c r="F150" s="41" t="str">
        <f aca="false">'0'!O147</f>
        <v> </v>
      </c>
      <c r="G150" s="41" t="str">
        <f aca="false">'0'!P147</f>
        <v> </v>
      </c>
      <c r="H150" s="41" t="str">
        <f aca="false">'0'!Q147</f>
        <v> </v>
      </c>
      <c r="I150" s="39" t="n">
        <f aca="false">'0'!R147</f>
        <v>0</v>
      </c>
      <c r="J150" s="42"/>
    </row>
    <row r="151" s="30" customFormat="true" ht="45.75" hidden="false" customHeight="true" outlineLevel="0" collapsed="false">
      <c r="A151" s="26"/>
      <c r="B151" s="38" t="n">
        <v>147</v>
      </c>
      <c r="C151" s="39" t="str">
        <f aca="false">'0'!L148</f>
        <v> </v>
      </c>
      <c r="D151" s="40" t="str">
        <f aca="false">'0'!M148</f>
        <v> </v>
      </c>
      <c r="E151" s="40" t="str">
        <f aca="false">'0'!N148</f>
        <v> </v>
      </c>
      <c r="F151" s="41" t="str">
        <f aca="false">'0'!O148</f>
        <v> </v>
      </c>
      <c r="G151" s="41" t="str">
        <f aca="false">'0'!P148</f>
        <v> </v>
      </c>
      <c r="H151" s="41" t="str">
        <f aca="false">'0'!Q148</f>
        <v> </v>
      </c>
      <c r="I151" s="39" t="n">
        <f aca="false">'0'!R148</f>
        <v>0</v>
      </c>
      <c r="J151" s="42"/>
    </row>
    <row r="152" s="30" customFormat="true" ht="45.75" hidden="false" customHeight="true" outlineLevel="0" collapsed="false">
      <c r="A152" s="26"/>
      <c r="B152" s="38" t="n">
        <v>148</v>
      </c>
      <c r="C152" s="39" t="str">
        <f aca="false">'0'!L149</f>
        <v> </v>
      </c>
      <c r="D152" s="40" t="str">
        <f aca="false">'0'!M149</f>
        <v> </v>
      </c>
      <c r="E152" s="40" t="str">
        <f aca="false">'0'!N149</f>
        <v> </v>
      </c>
      <c r="F152" s="41" t="str">
        <f aca="false">'0'!O149</f>
        <v> </v>
      </c>
      <c r="G152" s="41" t="str">
        <f aca="false">'0'!P149</f>
        <v> </v>
      </c>
      <c r="H152" s="41" t="str">
        <f aca="false">'0'!Q149</f>
        <v> </v>
      </c>
      <c r="I152" s="39" t="n">
        <f aca="false">'0'!R149</f>
        <v>0</v>
      </c>
      <c r="J152" s="42"/>
    </row>
    <row r="153" s="30" customFormat="true" ht="45.75" hidden="false" customHeight="true" outlineLevel="0" collapsed="false">
      <c r="A153" s="26"/>
      <c r="B153" s="38" t="n">
        <v>149</v>
      </c>
      <c r="C153" s="39" t="str">
        <f aca="false">'0'!L150</f>
        <v> </v>
      </c>
      <c r="D153" s="40" t="str">
        <f aca="false">'0'!M150</f>
        <v> </v>
      </c>
      <c r="E153" s="40" t="str">
        <f aca="false">'0'!N150</f>
        <v> </v>
      </c>
      <c r="F153" s="41" t="str">
        <f aca="false">'0'!O150</f>
        <v> </v>
      </c>
      <c r="G153" s="41" t="str">
        <f aca="false">'0'!P150</f>
        <v> </v>
      </c>
      <c r="H153" s="41" t="str">
        <f aca="false">'0'!Q150</f>
        <v> </v>
      </c>
      <c r="I153" s="39" t="n">
        <f aca="false">'0'!R150</f>
        <v>0</v>
      </c>
      <c r="J153" s="42"/>
    </row>
    <row r="154" s="30" customFormat="true" ht="45.75" hidden="false" customHeight="true" outlineLevel="0" collapsed="false">
      <c r="A154" s="26"/>
      <c r="B154" s="38" t="n">
        <v>150</v>
      </c>
      <c r="C154" s="39" t="str">
        <f aca="false">'0'!L151</f>
        <v> </v>
      </c>
      <c r="D154" s="40" t="str">
        <f aca="false">'0'!M151</f>
        <v> </v>
      </c>
      <c r="E154" s="40" t="str">
        <f aca="false">'0'!N151</f>
        <v> </v>
      </c>
      <c r="F154" s="41" t="str">
        <f aca="false">'0'!O151</f>
        <v> </v>
      </c>
      <c r="G154" s="41" t="str">
        <f aca="false">'0'!P151</f>
        <v> </v>
      </c>
      <c r="H154" s="41" t="str">
        <f aca="false">'0'!Q151</f>
        <v> </v>
      </c>
      <c r="I154" s="39" t="n">
        <f aca="false">'0'!R151</f>
        <v>0</v>
      </c>
      <c r="J154" s="42"/>
    </row>
    <row r="155" s="30" customFormat="true" ht="45.75" hidden="false" customHeight="true" outlineLevel="0" collapsed="false">
      <c r="A155" s="26"/>
      <c r="B155" s="38" t="n">
        <v>151</v>
      </c>
      <c r="C155" s="39" t="str">
        <f aca="false">'0'!L152</f>
        <v> </v>
      </c>
      <c r="D155" s="40" t="str">
        <f aca="false">'0'!M152</f>
        <v> </v>
      </c>
      <c r="E155" s="40" t="str">
        <f aca="false">'0'!N152</f>
        <v> </v>
      </c>
      <c r="F155" s="41" t="str">
        <f aca="false">'0'!O152</f>
        <v> </v>
      </c>
      <c r="G155" s="41" t="str">
        <f aca="false">'0'!P152</f>
        <v> </v>
      </c>
      <c r="H155" s="41" t="str">
        <f aca="false">'0'!Q152</f>
        <v> </v>
      </c>
      <c r="I155" s="39" t="n">
        <f aca="false">'0'!R152</f>
        <v>0</v>
      </c>
      <c r="J155" s="42"/>
    </row>
    <row r="156" s="30" customFormat="true" ht="45.75" hidden="false" customHeight="true" outlineLevel="0" collapsed="false">
      <c r="A156" s="26"/>
      <c r="B156" s="38" t="n">
        <v>152</v>
      </c>
      <c r="C156" s="39" t="str">
        <f aca="false">'0'!L153</f>
        <v> </v>
      </c>
      <c r="D156" s="40" t="str">
        <f aca="false">'0'!M153</f>
        <v> </v>
      </c>
      <c r="E156" s="40" t="str">
        <f aca="false">'0'!N153</f>
        <v> </v>
      </c>
      <c r="F156" s="41" t="str">
        <f aca="false">'0'!O153</f>
        <v> </v>
      </c>
      <c r="G156" s="41" t="str">
        <f aca="false">'0'!P153</f>
        <v> </v>
      </c>
      <c r="H156" s="41" t="str">
        <f aca="false">'0'!Q153</f>
        <v> </v>
      </c>
      <c r="I156" s="39" t="n">
        <f aca="false">'0'!R153</f>
        <v>0</v>
      </c>
      <c r="J156" s="42"/>
    </row>
    <row r="157" s="30" customFormat="true" ht="45.75" hidden="false" customHeight="true" outlineLevel="0" collapsed="false">
      <c r="A157" s="26"/>
      <c r="B157" s="38" t="n">
        <v>153</v>
      </c>
      <c r="C157" s="39" t="str">
        <f aca="false">'0'!L154</f>
        <v> </v>
      </c>
      <c r="D157" s="40" t="str">
        <f aca="false">'0'!M154</f>
        <v> </v>
      </c>
      <c r="E157" s="40" t="str">
        <f aca="false">'0'!N154</f>
        <v> </v>
      </c>
      <c r="F157" s="41" t="str">
        <f aca="false">'0'!O154</f>
        <v> </v>
      </c>
      <c r="G157" s="41" t="str">
        <f aca="false">'0'!P154</f>
        <v> </v>
      </c>
      <c r="H157" s="41" t="str">
        <f aca="false">'0'!Q154</f>
        <v> </v>
      </c>
      <c r="I157" s="39" t="n">
        <f aca="false">'0'!R154</f>
        <v>0</v>
      </c>
      <c r="J157" s="42"/>
    </row>
    <row r="158" s="30" customFormat="true" ht="45.75" hidden="false" customHeight="true" outlineLevel="0" collapsed="false">
      <c r="A158" s="26"/>
      <c r="B158" s="38" t="n">
        <v>154</v>
      </c>
      <c r="C158" s="39" t="str">
        <f aca="false">'0'!L155</f>
        <v> </v>
      </c>
      <c r="D158" s="40" t="str">
        <f aca="false">'0'!M155</f>
        <v> </v>
      </c>
      <c r="E158" s="40" t="str">
        <f aca="false">'0'!N155</f>
        <v> </v>
      </c>
      <c r="F158" s="41" t="str">
        <f aca="false">'0'!O155</f>
        <v> </v>
      </c>
      <c r="G158" s="41" t="str">
        <f aca="false">'0'!P155</f>
        <v> </v>
      </c>
      <c r="H158" s="41" t="str">
        <f aca="false">'0'!Q155</f>
        <v> </v>
      </c>
      <c r="I158" s="39" t="n">
        <f aca="false">'0'!R155</f>
        <v>0</v>
      </c>
      <c r="J158" s="42"/>
    </row>
    <row r="159" s="30" customFormat="true" ht="45.75" hidden="false" customHeight="true" outlineLevel="0" collapsed="false">
      <c r="A159" s="26"/>
      <c r="B159" s="38" t="n">
        <v>155</v>
      </c>
      <c r="C159" s="39" t="str">
        <f aca="false">'0'!L156</f>
        <v> </v>
      </c>
      <c r="D159" s="40" t="str">
        <f aca="false">'0'!M156</f>
        <v> </v>
      </c>
      <c r="E159" s="40" t="str">
        <f aca="false">'0'!N156</f>
        <v> </v>
      </c>
      <c r="F159" s="41" t="str">
        <f aca="false">'0'!O156</f>
        <v> </v>
      </c>
      <c r="G159" s="41" t="str">
        <f aca="false">'0'!P156</f>
        <v> </v>
      </c>
      <c r="H159" s="41" t="str">
        <f aca="false">'0'!Q156</f>
        <v> </v>
      </c>
      <c r="I159" s="39" t="n">
        <f aca="false">'0'!R156</f>
        <v>0</v>
      </c>
      <c r="J159" s="42"/>
    </row>
    <row r="160" s="30" customFormat="true" ht="45.75" hidden="false" customHeight="true" outlineLevel="0" collapsed="false">
      <c r="A160" s="26"/>
      <c r="B160" s="38" t="n">
        <v>156</v>
      </c>
      <c r="C160" s="39" t="str">
        <f aca="false">'0'!L157</f>
        <v> </v>
      </c>
      <c r="D160" s="40" t="str">
        <f aca="false">'0'!M157</f>
        <v> </v>
      </c>
      <c r="E160" s="40" t="str">
        <f aca="false">'0'!N157</f>
        <v> </v>
      </c>
      <c r="F160" s="41" t="str">
        <f aca="false">'0'!O157</f>
        <v> </v>
      </c>
      <c r="G160" s="41" t="str">
        <f aca="false">'0'!P157</f>
        <v> </v>
      </c>
      <c r="H160" s="41" t="str">
        <f aca="false">'0'!Q157</f>
        <v> </v>
      </c>
      <c r="I160" s="39" t="n">
        <f aca="false">'0'!R157</f>
        <v>0</v>
      </c>
      <c r="J160" s="42"/>
    </row>
    <row r="161" s="30" customFormat="true" ht="45.75" hidden="false" customHeight="true" outlineLevel="0" collapsed="false">
      <c r="A161" s="26"/>
      <c r="B161" s="38" t="n">
        <v>157</v>
      </c>
      <c r="C161" s="39" t="str">
        <f aca="false">'0'!L158</f>
        <v> </v>
      </c>
      <c r="D161" s="40" t="str">
        <f aca="false">'0'!M158</f>
        <v> </v>
      </c>
      <c r="E161" s="40" t="str">
        <f aca="false">'0'!N158</f>
        <v> </v>
      </c>
      <c r="F161" s="41" t="str">
        <f aca="false">'0'!O158</f>
        <v> </v>
      </c>
      <c r="G161" s="41" t="str">
        <f aca="false">'0'!P158</f>
        <v> </v>
      </c>
      <c r="H161" s="41" t="str">
        <f aca="false">'0'!Q158</f>
        <v> </v>
      </c>
      <c r="I161" s="39" t="n">
        <f aca="false">'0'!R158</f>
        <v>0</v>
      </c>
      <c r="J161" s="42"/>
    </row>
    <row r="162" s="30" customFormat="true" ht="45.75" hidden="false" customHeight="true" outlineLevel="0" collapsed="false">
      <c r="A162" s="26"/>
      <c r="B162" s="38" t="n">
        <v>158</v>
      </c>
      <c r="C162" s="39" t="str">
        <f aca="false">'0'!L159</f>
        <v> </v>
      </c>
      <c r="D162" s="40" t="str">
        <f aca="false">'0'!M159</f>
        <v> </v>
      </c>
      <c r="E162" s="40" t="str">
        <f aca="false">'0'!N159</f>
        <v> </v>
      </c>
      <c r="F162" s="41" t="str">
        <f aca="false">'0'!O159</f>
        <v> </v>
      </c>
      <c r="G162" s="41" t="str">
        <f aca="false">'0'!P159</f>
        <v> </v>
      </c>
      <c r="H162" s="41" t="str">
        <f aca="false">'0'!Q159</f>
        <v> </v>
      </c>
      <c r="I162" s="39" t="n">
        <f aca="false">'0'!R159</f>
        <v>0</v>
      </c>
      <c r="J162" s="42"/>
    </row>
    <row r="163" s="30" customFormat="true" ht="45.75" hidden="false" customHeight="true" outlineLevel="0" collapsed="false">
      <c r="A163" s="26"/>
      <c r="B163" s="38" t="n">
        <v>159</v>
      </c>
      <c r="C163" s="39" t="str">
        <f aca="false">'0'!L160</f>
        <v> </v>
      </c>
      <c r="D163" s="40" t="str">
        <f aca="false">'0'!M160</f>
        <v> </v>
      </c>
      <c r="E163" s="40" t="str">
        <f aca="false">'0'!N160</f>
        <v> </v>
      </c>
      <c r="F163" s="41" t="str">
        <f aca="false">'0'!O160</f>
        <v> </v>
      </c>
      <c r="G163" s="41" t="str">
        <f aca="false">'0'!P160</f>
        <v> </v>
      </c>
      <c r="H163" s="41" t="str">
        <f aca="false">'0'!Q160</f>
        <v> </v>
      </c>
      <c r="I163" s="39" t="n">
        <f aca="false">'0'!R160</f>
        <v>0</v>
      </c>
      <c r="J163" s="42"/>
    </row>
    <row r="164" s="30" customFormat="true" ht="45.75" hidden="false" customHeight="true" outlineLevel="0" collapsed="false">
      <c r="A164" s="26"/>
      <c r="B164" s="38" t="n">
        <v>160</v>
      </c>
      <c r="C164" s="39" t="str">
        <f aca="false">'0'!L161</f>
        <v> </v>
      </c>
      <c r="D164" s="40" t="str">
        <f aca="false">'0'!M161</f>
        <v> </v>
      </c>
      <c r="E164" s="40" t="str">
        <f aca="false">'0'!N161</f>
        <v> </v>
      </c>
      <c r="F164" s="41" t="str">
        <f aca="false">'0'!O161</f>
        <v> </v>
      </c>
      <c r="G164" s="41" t="str">
        <f aca="false">'0'!P161</f>
        <v> </v>
      </c>
      <c r="H164" s="41" t="str">
        <f aca="false">'0'!Q161</f>
        <v> </v>
      </c>
      <c r="I164" s="39" t="n">
        <f aca="false">'0'!R161</f>
        <v>0</v>
      </c>
      <c r="J164" s="42"/>
    </row>
    <row r="165" s="30" customFormat="true" ht="45.75" hidden="false" customHeight="true" outlineLevel="0" collapsed="false">
      <c r="A165" s="26"/>
      <c r="B165" s="38" t="n">
        <v>161</v>
      </c>
      <c r="C165" s="39" t="str">
        <f aca="false">'0'!L162</f>
        <v> </v>
      </c>
      <c r="D165" s="40" t="str">
        <f aca="false">'0'!M162</f>
        <v> </v>
      </c>
      <c r="E165" s="40" t="str">
        <f aca="false">'0'!N162</f>
        <v> </v>
      </c>
      <c r="F165" s="41" t="str">
        <f aca="false">'0'!O162</f>
        <v> </v>
      </c>
      <c r="G165" s="41" t="str">
        <f aca="false">'0'!P162</f>
        <v> </v>
      </c>
      <c r="H165" s="41" t="str">
        <f aca="false">'0'!Q162</f>
        <v> </v>
      </c>
      <c r="I165" s="39" t="n">
        <f aca="false">'0'!R162</f>
        <v>0</v>
      </c>
      <c r="J165" s="42"/>
    </row>
    <row r="166" s="30" customFormat="true" ht="45.75" hidden="false" customHeight="true" outlineLevel="0" collapsed="false">
      <c r="A166" s="26"/>
      <c r="B166" s="38" t="n">
        <v>162</v>
      </c>
      <c r="C166" s="39" t="str">
        <f aca="false">'0'!L163</f>
        <v> </v>
      </c>
      <c r="D166" s="40" t="str">
        <f aca="false">'0'!M163</f>
        <v> </v>
      </c>
      <c r="E166" s="40" t="str">
        <f aca="false">'0'!N163</f>
        <v> </v>
      </c>
      <c r="F166" s="41" t="str">
        <f aca="false">'0'!O163</f>
        <v> </v>
      </c>
      <c r="G166" s="41" t="str">
        <f aca="false">'0'!P163</f>
        <v> </v>
      </c>
      <c r="H166" s="41" t="str">
        <f aca="false">'0'!Q163</f>
        <v> </v>
      </c>
      <c r="I166" s="39" t="n">
        <f aca="false">'0'!R163</f>
        <v>0</v>
      </c>
      <c r="J166" s="42"/>
    </row>
    <row r="167" s="30" customFormat="true" ht="45.75" hidden="false" customHeight="true" outlineLevel="0" collapsed="false">
      <c r="A167" s="26"/>
      <c r="B167" s="38" t="n">
        <v>163</v>
      </c>
      <c r="C167" s="39" t="str">
        <f aca="false">'0'!L164</f>
        <v> </v>
      </c>
      <c r="D167" s="40" t="str">
        <f aca="false">'0'!M164</f>
        <v> </v>
      </c>
      <c r="E167" s="40" t="str">
        <f aca="false">'0'!N164</f>
        <v> </v>
      </c>
      <c r="F167" s="41" t="str">
        <f aca="false">'0'!O164</f>
        <v> </v>
      </c>
      <c r="G167" s="41" t="str">
        <f aca="false">'0'!P164</f>
        <v> </v>
      </c>
      <c r="H167" s="41" t="str">
        <f aca="false">'0'!Q164</f>
        <v> </v>
      </c>
      <c r="I167" s="39" t="n">
        <f aca="false">'0'!R164</f>
        <v>0</v>
      </c>
      <c r="J167" s="42"/>
    </row>
    <row r="168" s="30" customFormat="true" ht="45.75" hidden="false" customHeight="true" outlineLevel="0" collapsed="false">
      <c r="A168" s="26"/>
      <c r="B168" s="38" t="n">
        <v>164</v>
      </c>
      <c r="C168" s="39" t="str">
        <f aca="false">'0'!L165</f>
        <v> </v>
      </c>
      <c r="D168" s="40" t="str">
        <f aca="false">'0'!M165</f>
        <v> </v>
      </c>
      <c r="E168" s="40" t="str">
        <f aca="false">'0'!N165</f>
        <v> </v>
      </c>
      <c r="F168" s="41" t="str">
        <f aca="false">'0'!O165</f>
        <v> </v>
      </c>
      <c r="G168" s="41" t="str">
        <f aca="false">'0'!P165</f>
        <v> </v>
      </c>
      <c r="H168" s="41" t="str">
        <f aca="false">'0'!Q165</f>
        <v> </v>
      </c>
      <c r="I168" s="39" t="n">
        <f aca="false">'0'!R165</f>
        <v>0</v>
      </c>
      <c r="J168" s="42"/>
    </row>
    <row r="169" s="30" customFormat="true" ht="45.75" hidden="false" customHeight="true" outlineLevel="0" collapsed="false">
      <c r="A169" s="26"/>
      <c r="B169" s="38" t="n">
        <v>165</v>
      </c>
      <c r="C169" s="39" t="str">
        <f aca="false">'0'!L166</f>
        <v> </v>
      </c>
      <c r="D169" s="40" t="str">
        <f aca="false">'0'!M166</f>
        <v> </v>
      </c>
      <c r="E169" s="40" t="str">
        <f aca="false">'0'!N166</f>
        <v> </v>
      </c>
      <c r="F169" s="41" t="str">
        <f aca="false">'0'!O166</f>
        <v> </v>
      </c>
      <c r="G169" s="41" t="str">
        <f aca="false">'0'!P166</f>
        <v> </v>
      </c>
      <c r="H169" s="41" t="str">
        <f aca="false">'0'!Q166</f>
        <v> </v>
      </c>
      <c r="I169" s="39" t="n">
        <f aca="false">'0'!R166</f>
        <v>0</v>
      </c>
      <c r="J169" s="42"/>
    </row>
    <row r="170" s="30" customFormat="true" ht="45.75" hidden="false" customHeight="true" outlineLevel="0" collapsed="false">
      <c r="A170" s="26"/>
      <c r="B170" s="38" t="n">
        <v>166</v>
      </c>
      <c r="C170" s="39" t="str">
        <f aca="false">'0'!L167</f>
        <v> </v>
      </c>
      <c r="D170" s="40" t="str">
        <f aca="false">'0'!M167</f>
        <v> </v>
      </c>
      <c r="E170" s="40" t="str">
        <f aca="false">'0'!N167</f>
        <v> </v>
      </c>
      <c r="F170" s="41" t="str">
        <f aca="false">'0'!O167</f>
        <v> </v>
      </c>
      <c r="G170" s="41" t="str">
        <f aca="false">'0'!P167</f>
        <v> </v>
      </c>
      <c r="H170" s="41" t="str">
        <f aca="false">'0'!Q167</f>
        <v> </v>
      </c>
      <c r="I170" s="39" t="n">
        <f aca="false">'0'!R167</f>
        <v>0</v>
      </c>
      <c r="J170" s="42"/>
    </row>
    <row r="171" s="30" customFormat="true" ht="45.75" hidden="false" customHeight="true" outlineLevel="0" collapsed="false">
      <c r="A171" s="26"/>
      <c r="B171" s="38" t="n">
        <v>167</v>
      </c>
      <c r="C171" s="39" t="str">
        <f aca="false">'0'!L168</f>
        <v> </v>
      </c>
      <c r="D171" s="40" t="str">
        <f aca="false">'0'!M168</f>
        <v> </v>
      </c>
      <c r="E171" s="40" t="str">
        <f aca="false">'0'!N168</f>
        <v> </v>
      </c>
      <c r="F171" s="41" t="str">
        <f aca="false">'0'!O168</f>
        <v> </v>
      </c>
      <c r="G171" s="41" t="str">
        <f aca="false">'0'!P168</f>
        <v> </v>
      </c>
      <c r="H171" s="41" t="str">
        <f aca="false">'0'!Q168</f>
        <v> </v>
      </c>
      <c r="I171" s="39" t="n">
        <f aca="false">'0'!R168</f>
        <v>0</v>
      </c>
      <c r="J171" s="42"/>
    </row>
    <row r="172" s="30" customFormat="true" ht="45.75" hidden="false" customHeight="true" outlineLevel="0" collapsed="false">
      <c r="A172" s="26"/>
      <c r="B172" s="38" t="n">
        <v>168</v>
      </c>
      <c r="C172" s="39" t="str">
        <f aca="false">'0'!L169</f>
        <v> </v>
      </c>
      <c r="D172" s="40" t="str">
        <f aca="false">'0'!M169</f>
        <v> </v>
      </c>
      <c r="E172" s="40" t="str">
        <f aca="false">'0'!N169</f>
        <v> </v>
      </c>
      <c r="F172" s="41" t="str">
        <f aca="false">'0'!O169</f>
        <v> </v>
      </c>
      <c r="G172" s="41" t="str">
        <f aca="false">'0'!P169</f>
        <v> </v>
      </c>
      <c r="H172" s="41" t="str">
        <f aca="false">'0'!Q169</f>
        <v> </v>
      </c>
      <c r="I172" s="39" t="n">
        <f aca="false">'0'!R169</f>
        <v>0</v>
      </c>
      <c r="J172" s="42"/>
    </row>
    <row r="173" s="30" customFormat="true" ht="45.75" hidden="false" customHeight="true" outlineLevel="0" collapsed="false">
      <c r="A173" s="26"/>
      <c r="B173" s="38" t="n">
        <v>169</v>
      </c>
      <c r="C173" s="39" t="str">
        <f aca="false">'0'!L170</f>
        <v> </v>
      </c>
      <c r="D173" s="40" t="str">
        <f aca="false">'0'!M170</f>
        <v> </v>
      </c>
      <c r="E173" s="40" t="str">
        <f aca="false">'0'!N170</f>
        <v> </v>
      </c>
      <c r="F173" s="41" t="str">
        <f aca="false">'0'!O170</f>
        <v> </v>
      </c>
      <c r="G173" s="41" t="str">
        <f aca="false">'0'!P170</f>
        <v> </v>
      </c>
      <c r="H173" s="41" t="str">
        <f aca="false">'0'!Q170</f>
        <v> </v>
      </c>
      <c r="I173" s="39" t="n">
        <f aca="false">'0'!R170</f>
        <v>0</v>
      </c>
      <c r="J173" s="42"/>
    </row>
    <row r="174" s="30" customFormat="true" ht="45.75" hidden="false" customHeight="true" outlineLevel="0" collapsed="false">
      <c r="A174" s="26"/>
      <c r="B174" s="38" t="n">
        <v>170</v>
      </c>
      <c r="C174" s="39" t="str">
        <f aca="false">'0'!L171</f>
        <v> </v>
      </c>
      <c r="D174" s="40" t="str">
        <f aca="false">'0'!M171</f>
        <v> </v>
      </c>
      <c r="E174" s="40" t="str">
        <f aca="false">'0'!N171</f>
        <v> </v>
      </c>
      <c r="F174" s="41" t="str">
        <f aca="false">'0'!O171</f>
        <v> </v>
      </c>
      <c r="G174" s="41" t="str">
        <f aca="false">'0'!P171</f>
        <v> </v>
      </c>
      <c r="H174" s="41" t="str">
        <f aca="false">'0'!Q171</f>
        <v> </v>
      </c>
      <c r="I174" s="39" t="n">
        <f aca="false">'0'!R171</f>
        <v>0</v>
      </c>
      <c r="J174" s="42"/>
    </row>
    <row r="175" s="30" customFormat="true" ht="45.75" hidden="false" customHeight="true" outlineLevel="0" collapsed="false">
      <c r="A175" s="26"/>
      <c r="B175" s="38" t="n">
        <v>171</v>
      </c>
      <c r="C175" s="39" t="str">
        <f aca="false">'0'!L172</f>
        <v> </v>
      </c>
      <c r="D175" s="40" t="str">
        <f aca="false">'0'!M172</f>
        <v> </v>
      </c>
      <c r="E175" s="40" t="str">
        <f aca="false">'0'!N172</f>
        <v> </v>
      </c>
      <c r="F175" s="41" t="str">
        <f aca="false">'0'!O172</f>
        <v> </v>
      </c>
      <c r="G175" s="41" t="str">
        <f aca="false">'0'!P172</f>
        <v> </v>
      </c>
      <c r="H175" s="41" t="str">
        <f aca="false">'0'!Q172</f>
        <v> </v>
      </c>
      <c r="I175" s="39" t="n">
        <f aca="false">'0'!R172</f>
        <v>0</v>
      </c>
      <c r="J175" s="42"/>
    </row>
    <row r="176" s="30" customFormat="true" ht="45.75" hidden="false" customHeight="true" outlineLevel="0" collapsed="false">
      <c r="A176" s="26"/>
      <c r="B176" s="38" t="n">
        <v>172</v>
      </c>
      <c r="C176" s="39" t="str">
        <f aca="false">'0'!L173</f>
        <v> </v>
      </c>
      <c r="D176" s="40" t="str">
        <f aca="false">'0'!M173</f>
        <v> </v>
      </c>
      <c r="E176" s="40" t="str">
        <f aca="false">'0'!N173</f>
        <v> </v>
      </c>
      <c r="F176" s="41" t="str">
        <f aca="false">'0'!O173</f>
        <v> </v>
      </c>
      <c r="G176" s="41" t="str">
        <f aca="false">'0'!P173</f>
        <v> </v>
      </c>
      <c r="H176" s="41" t="str">
        <f aca="false">'0'!Q173</f>
        <v> </v>
      </c>
      <c r="I176" s="39" t="n">
        <f aca="false">'0'!R173</f>
        <v>0</v>
      </c>
      <c r="J176" s="42"/>
    </row>
    <row r="177" s="30" customFormat="true" ht="45.75" hidden="false" customHeight="true" outlineLevel="0" collapsed="false">
      <c r="A177" s="26"/>
      <c r="B177" s="38" t="n">
        <v>173</v>
      </c>
      <c r="C177" s="39" t="str">
        <f aca="false">'0'!L174</f>
        <v> </v>
      </c>
      <c r="D177" s="40" t="str">
        <f aca="false">'0'!M174</f>
        <v> </v>
      </c>
      <c r="E177" s="40" t="str">
        <f aca="false">'0'!N174</f>
        <v> </v>
      </c>
      <c r="F177" s="41" t="str">
        <f aca="false">'0'!O174</f>
        <v> </v>
      </c>
      <c r="G177" s="41" t="str">
        <f aca="false">'0'!P174</f>
        <v> </v>
      </c>
      <c r="H177" s="41" t="str">
        <f aca="false">'0'!Q174</f>
        <v> </v>
      </c>
      <c r="I177" s="39" t="n">
        <f aca="false">'0'!R174</f>
        <v>0</v>
      </c>
      <c r="J177" s="42"/>
    </row>
    <row r="178" s="30" customFormat="true" ht="45.75" hidden="false" customHeight="true" outlineLevel="0" collapsed="false">
      <c r="A178" s="26"/>
      <c r="B178" s="38" t="n">
        <v>174</v>
      </c>
      <c r="C178" s="39" t="str">
        <f aca="false">'0'!L175</f>
        <v> </v>
      </c>
      <c r="D178" s="40" t="str">
        <f aca="false">'0'!M175</f>
        <v> </v>
      </c>
      <c r="E178" s="40" t="str">
        <f aca="false">'0'!N175</f>
        <v> </v>
      </c>
      <c r="F178" s="41" t="str">
        <f aca="false">'0'!O175</f>
        <v> </v>
      </c>
      <c r="G178" s="41" t="str">
        <f aca="false">'0'!P175</f>
        <v> </v>
      </c>
      <c r="H178" s="41" t="str">
        <f aca="false">'0'!Q175</f>
        <v> </v>
      </c>
      <c r="I178" s="39" t="n">
        <f aca="false">'0'!R175</f>
        <v>0</v>
      </c>
      <c r="J178" s="42"/>
    </row>
    <row r="179" s="30" customFormat="true" ht="45.75" hidden="false" customHeight="true" outlineLevel="0" collapsed="false">
      <c r="A179" s="26"/>
      <c r="B179" s="38" t="n">
        <v>175</v>
      </c>
      <c r="C179" s="39" t="str">
        <f aca="false">'0'!L176</f>
        <v> </v>
      </c>
      <c r="D179" s="40" t="str">
        <f aca="false">'0'!M176</f>
        <v> </v>
      </c>
      <c r="E179" s="40" t="str">
        <f aca="false">'0'!N176</f>
        <v> </v>
      </c>
      <c r="F179" s="41" t="str">
        <f aca="false">'0'!O176</f>
        <v> </v>
      </c>
      <c r="G179" s="41" t="str">
        <f aca="false">'0'!P176</f>
        <v> </v>
      </c>
      <c r="H179" s="41" t="str">
        <f aca="false">'0'!Q176</f>
        <v> </v>
      </c>
      <c r="I179" s="39" t="n">
        <f aca="false">'0'!R176</f>
        <v>0</v>
      </c>
      <c r="J179" s="42"/>
    </row>
    <row r="180" s="30" customFormat="true" ht="45.75" hidden="false" customHeight="true" outlineLevel="0" collapsed="false">
      <c r="A180" s="26"/>
      <c r="B180" s="38" t="n">
        <v>176</v>
      </c>
      <c r="C180" s="39" t="str">
        <f aca="false">'0'!L177</f>
        <v> </v>
      </c>
      <c r="D180" s="40" t="str">
        <f aca="false">'0'!M177</f>
        <v> </v>
      </c>
      <c r="E180" s="40" t="str">
        <f aca="false">'0'!N177</f>
        <v> </v>
      </c>
      <c r="F180" s="41" t="str">
        <f aca="false">'0'!O177</f>
        <v> </v>
      </c>
      <c r="G180" s="41" t="str">
        <f aca="false">'0'!P177</f>
        <v> </v>
      </c>
      <c r="H180" s="41" t="str">
        <f aca="false">'0'!Q177</f>
        <v> </v>
      </c>
      <c r="I180" s="39" t="n">
        <f aca="false">'0'!R177</f>
        <v>0</v>
      </c>
      <c r="J180" s="42"/>
    </row>
    <row r="181" s="30" customFormat="true" ht="45.75" hidden="false" customHeight="true" outlineLevel="0" collapsed="false">
      <c r="A181" s="26"/>
      <c r="B181" s="38" t="n">
        <v>177</v>
      </c>
      <c r="C181" s="39" t="str">
        <f aca="false">'0'!L178</f>
        <v> </v>
      </c>
      <c r="D181" s="40" t="str">
        <f aca="false">'0'!M178</f>
        <v> </v>
      </c>
      <c r="E181" s="40" t="str">
        <f aca="false">'0'!N178</f>
        <v> </v>
      </c>
      <c r="F181" s="41" t="str">
        <f aca="false">'0'!O178</f>
        <v> </v>
      </c>
      <c r="G181" s="41" t="str">
        <f aca="false">'0'!P178</f>
        <v> </v>
      </c>
      <c r="H181" s="41" t="str">
        <f aca="false">'0'!Q178</f>
        <v> </v>
      </c>
      <c r="I181" s="39" t="n">
        <f aca="false">'0'!R178</f>
        <v>0</v>
      </c>
      <c r="J181" s="42"/>
    </row>
    <row r="182" s="30" customFormat="true" ht="45.75" hidden="false" customHeight="true" outlineLevel="0" collapsed="false">
      <c r="A182" s="26"/>
      <c r="B182" s="38" t="n">
        <v>178</v>
      </c>
      <c r="C182" s="39" t="str">
        <f aca="false">'0'!L179</f>
        <v> </v>
      </c>
      <c r="D182" s="40" t="str">
        <f aca="false">'0'!M179</f>
        <v> </v>
      </c>
      <c r="E182" s="40" t="str">
        <f aca="false">'0'!N179</f>
        <v> </v>
      </c>
      <c r="F182" s="41" t="str">
        <f aca="false">'0'!O179</f>
        <v> </v>
      </c>
      <c r="G182" s="41" t="str">
        <f aca="false">'0'!P179</f>
        <v> </v>
      </c>
      <c r="H182" s="41" t="str">
        <f aca="false">'0'!Q179</f>
        <v> </v>
      </c>
      <c r="I182" s="39" t="n">
        <f aca="false">'0'!R179</f>
        <v>0</v>
      </c>
      <c r="J182" s="42"/>
    </row>
    <row r="183" s="30" customFormat="true" ht="45.75" hidden="false" customHeight="true" outlineLevel="0" collapsed="false">
      <c r="A183" s="26"/>
      <c r="B183" s="38" t="n">
        <v>179</v>
      </c>
      <c r="C183" s="39" t="str">
        <f aca="false">'0'!L180</f>
        <v> </v>
      </c>
      <c r="D183" s="40" t="str">
        <f aca="false">'0'!M180</f>
        <v> </v>
      </c>
      <c r="E183" s="40" t="str">
        <f aca="false">'0'!N180</f>
        <v> </v>
      </c>
      <c r="F183" s="41" t="str">
        <f aca="false">'0'!O180</f>
        <v> </v>
      </c>
      <c r="G183" s="41" t="str">
        <f aca="false">'0'!P180</f>
        <v> </v>
      </c>
      <c r="H183" s="41" t="str">
        <f aca="false">'0'!Q180</f>
        <v> </v>
      </c>
      <c r="I183" s="39" t="n">
        <f aca="false">'0'!R180</f>
        <v>0</v>
      </c>
      <c r="J183" s="42"/>
    </row>
    <row r="184" s="30" customFormat="true" ht="45.75" hidden="false" customHeight="true" outlineLevel="0" collapsed="false">
      <c r="A184" s="26"/>
      <c r="B184" s="38" t="n">
        <v>180</v>
      </c>
      <c r="C184" s="39" t="str">
        <f aca="false">'0'!L181</f>
        <v> </v>
      </c>
      <c r="D184" s="40" t="str">
        <f aca="false">'0'!M181</f>
        <v> </v>
      </c>
      <c r="E184" s="40" t="str">
        <f aca="false">'0'!N181</f>
        <v> </v>
      </c>
      <c r="F184" s="41" t="str">
        <f aca="false">'0'!O181</f>
        <v> </v>
      </c>
      <c r="G184" s="41" t="str">
        <f aca="false">'0'!P181</f>
        <v> </v>
      </c>
      <c r="H184" s="41" t="str">
        <f aca="false">'0'!Q181</f>
        <v> </v>
      </c>
      <c r="I184" s="39" t="n">
        <f aca="false">'0'!R181</f>
        <v>0</v>
      </c>
      <c r="J184" s="42"/>
    </row>
    <row r="185" s="30" customFormat="true" ht="45.75" hidden="false" customHeight="true" outlineLevel="0" collapsed="false">
      <c r="A185" s="26"/>
      <c r="B185" s="38" t="n">
        <v>181</v>
      </c>
      <c r="C185" s="39" t="str">
        <f aca="false">'0'!L182</f>
        <v> </v>
      </c>
      <c r="D185" s="40" t="str">
        <f aca="false">'0'!M182</f>
        <v> </v>
      </c>
      <c r="E185" s="40" t="str">
        <f aca="false">'0'!N182</f>
        <v> </v>
      </c>
      <c r="F185" s="41" t="str">
        <f aca="false">'0'!O182</f>
        <v> </v>
      </c>
      <c r="G185" s="41" t="str">
        <f aca="false">'0'!P182</f>
        <v> </v>
      </c>
      <c r="H185" s="41" t="str">
        <f aca="false">'0'!Q182</f>
        <v> </v>
      </c>
      <c r="I185" s="39" t="n">
        <f aca="false">'0'!R182</f>
        <v>0</v>
      </c>
      <c r="J185" s="42"/>
    </row>
    <row r="186" s="30" customFormat="true" ht="45.75" hidden="false" customHeight="true" outlineLevel="0" collapsed="false">
      <c r="A186" s="26"/>
      <c r="B186" s="38" t="n">
        <v>182</v>
      </c>
      <c r="C186" s="39" t="str">
        <f aca="false">'0'!L183</f>
        <v> </v>
      </c>
      <c r="D186" s="40" t="str">
        <f aca="false">'0'!M183</f>
        <v> </v>
      </c>
      <c r="E186" s="40" t="str">
        <f aca="false">'0'!N183</f>
        <v> </v>
      </c>
      <c r="F186" s="41" t="str">
        <f aca="false">'0'!O183</f>
        <v> </v>
      </c>
      <c r="G186" s="41" t="str">
        <f aca="false">'0'!P183</f>
        <v> </v>
      </c>
      <c r="H186" s="41" t="str">
        <f aca="false">'0'!Q183</f>
        <v> </v>
      </c>
      <c r="I186" s="39" t="n">
        <f aca="false">'0'!R183</f>
        <v>0</v>
      </c>
      <c r="J186" s="42"/>
    </row>
    <row r="187" s="30" customFormat="true" ht="45.75" hidden="false" customHeight="true" outlineLevel="0" collapsed="false">
      <c r="A187" s="26"/>
      <c r="B187" s="38" t="n">
        <v>183</v>
      </c>
      <c r="C187" s="39" t="str">
        <f aca="false">'0'!L184</f>
        <v> </v>
      </c>
      <c r="D187" s="40" t="str">
        <f aca="false">'0'!M184</f>
        <v> </v>
      </c>
      <c r="E187" s="40" t="str">
        <f aca="false">'0'!N184</f>
        <v> </v>
      </c>
      <c r="F187" s="41" t="str">
        <f aca="false">'0'!O184</f>
        <v> </v>
      </c>
      <c r="G187" s="41" t="str">
        <f aca="false">'0'!P184</f>
        <v> </v>
      </c>
      <c r="H187" s="41" t="str">
        <f aca="false">'0'!Q184</f>
        <v> </v>
      </c>
      <c r="I187" s="39" t="n">
        <f aca="false">'0'!R184</f>
        <v>0</v>
      </c>
      <c r="J187" s="42"/>
    </row>
    <row r="188" s="30" customFormat="true" ht="45.75" hidden="false" customHeight="true" outlineLevel="0" collapsed="false">
      <c r="A188" s="26"/>
      <c r="B188" s="38" t="n">
        <v>184</v>
      </c>
      <c r="C188" s="39" t="str">
        <f aca="false">'0'!L185</f>
        <v> </v>
      </c>
      <c r="D188" s="40" t="str">
        <f aca="false">'0'!M185</f>
        <v> </v>
      </c>
      <c r="E188" s="40" t="str">
        <f aca="false">'0'!N185</f>
        <v> </v>
      </c>
      <c r="F188" s="41" t="str">
        <f aca="false">'0'!O185</f>
        <v> </v>
      </c>
      <c r="G188" s="41" t="str">
        <f aca="false">'0'!P185</f>
        <v> </v>
      </c>
      <c r="H188" s="41" t="str">
        <f aca="false">'0'!Q185</f>
        <v> </v>
      </c>
      <c r="I188" s="39" t="n">
        <f aca="false">'0'!R185</f>
        <v>0</v>
      </c>
      <c r="J188" s="42"/>
    </row>
    <row r="189" s="30" customFormat="true" ht="45.75" hidden="false" customHeight="true" outlineLevel="0" collapsed="false">
      <c r="A189" s="26"/>
      <c r="B189" s="38" t="n">
        <v>185</v>
      </c>
      <c r="C189" s="39" t="str">
        <f aca="false">'0'!L186</f>
        <v> </v>
      </c>
      <c r="D189" s="40" t="str">
        <f aca="false">'0'!M186</f>
        <v> </v>
      </c>
      <c r="E189" s="40" t="str">
        <f aca="false">'0'!N186</f>
        <v> </v>
      </c>
      <c r="F189" s="41" t="str">
        <f aca="false">'0'!O186</f>
        <v> </v>
      </c>
      <c r="G189" s="41" t="str">
        <f aca="false">'0'!P186</f>
        <v> </v>
      </c>
      <c r="H189" s="41" t="str">
        <f aca="false">'0'!Q186</f>
        <v> </v>
      </c>
      <c r="I189" s="39" t="n">
        <f aca="false">'0'!R186</f>
        <v>0</v>
      </c>
      <c r="J189" s="42"/>
    </row>
    <row r="190" s="30" customFormat="true" ht="45.75" hidden="false" customHeight="true" outlineLevel="0" collapsed="false">
      <c r="A190" s="26"/>
      <c r="B190" s="38" t="n">
        <v>186</v>
      </c>
      <c r="C190" s="39" t="str">
        <f aca="false">'0'!L187</f>
        <v> </v>
      </c>
      <c r="D190" s="40" t="str">
        <f aca="false">'0'!M187</f>
        <v> </v>
      </c>
      <c r="E190" s="40" t="str">
        <f aca="false">'0'!N187</f>
        <v> </v>
      </c>
      <c r="F190" s="41" t="str">
        <f aca="false">'0'!O187</f>
        <v> </v>
      </c>
      <c r="G190" s="41" t="str">
        <f aca="false">'0'!P187</f>
        <v> </v>
      </c>
      <c r="H190" s="41" t="str">
        <f aca="false">'0'!Q187</f>
        <v> </v>
      </c>
      <c r="I190" s="39" t="n">
        <f aca="false">'0'!R187</f>
        <v>0</v>
      </c>
      <c r="J190" s="42"/>
    </row>
    <row r="191" s="30" customFormat="true" ht="45.75" hidden="false" customHeight="true" outlineLevel="0" collapsed="false">
      <c r="A191" s="26"/>
      <c r="B191" s="38" t="n">
        <v>187</v>
      </c>
      <c r="C191" s="39" t="str">
        <f aca="false">'0'!L188</f>
        <v> </v>
      </c>
      <c r="D191" s="40" t="str">
        <f aca="false">'0'!M188</f>
        <v> </v>
      </c>
      <c r="E191" s="40" t="str">
        <f aca="false">'0'!N188</f>
        <v> </v>
      </c>
      <c r="F191" s="41" t="str">
        <f aca="false">'0'!O188</f>
        <v> </v>
      </c>
      <c r="G191" s="41" t="str">
        <f aca="false">'0'!P188</f>
        <v> </v>
      </c>
      <c r="H191" s="41" t="str">
        <f aca="false">'0'!Q188</f>
        <v> </v>
      </c>
      <c r="I191" s="39" t="n">
        <f aca="false">'0'!R188</f>
        <v>0</v>
      </c>
      <c r="J191" s="42"/>
    </row>
    <row r="192" s="30" customFormat="true" ht="45.75" hidden="false" customHeight="true" outlineLevel="0" collapsed="false">
      <c r="A192" s="26"/>
      <c r="B192" s="38" t="n">
        <v>188</v>
      </c>
      <c r="C192" s="39" t="str">
        <f aca="false">'0'!L189</f>
        <v> </v>
      </c>
      <c r="D192" s="40" t="str">
        <f aca="false">'0'!M189</f>
        <v> </v>
      </c>
      <c r="E192" s="40" t="str">
        <f aca="false">'0'!N189</f>
        <v> </v>
      </c>
      <c r="F192" s="41" t="str">
        <f aca="false">'0'!O189</f>
        <v> </v>
      </c>
      <c r="G192" s="41" t="str">
        <f aca="false">'0'!P189</f>
        <v> </v>
      </c>
      <c r="H192" s="41" t="str">
        <f aca="false">'0'!Q189</f>
        <v> </v>
      </c>
      <c r="I192" s="39" t="n">
        <f aca="false">'0'!R189</f>
        <v>0</v>
      </c>
      <c r="J192" s="42"/>
    </row>
    <row r="193" s="30" customFormat="true" ht="45.75" hidden="false" customHeight="true" outlineLevel="0" collapsed="false">
      <c r="A193" s="26"/>
      <c r="B193" s="38" t="n">
        <v>189</v>
      </c>
      <c r="C193" s="39" t="str">
        <f aca="false">'0'!L190</f>
        <v> </v>
      </c>
      <c r="D193" s="40" t="str">
        <f aca="false">'0'!M190</f>
        <v> </v>
      </c>
      <c r="E193" s="40" t="str">
        <f aca="false">'0'!N190</f>
        <v> </v>
      </c>
      <c r="F193" s="41" t="str">
        <f aca="false">'0'!O190</f>
        <v> </v>
      </c>
      <c r="G193" s="41" t="str">
        <f aca="false">'0'!P190</f>
        <v> </v>
      </c>
      <c r="H193" s="41" t="str">
        <f aca="false">'0'!Q190</f>
        <v> </v>
      </c>
      <c r="I193" s="39" t="n">
        <f aca="false">'0'!R190</f>
        <v>0</v>
      </c>
      <c r="J193" s="42"/>
    </row>
    <row r="194" s="30" customFormat="true" ht="45.75" hidden="false" customHeight="true" outlineLevel="0" collapsed="false">
      <c r="A194" s="26"/>
      <c r="B194" s="38" t="n">
        <v>190</v>
      </c>
      <c r="C194" s="39" t="str">
        <f aca="false">'0'!L191</f>
        <v> </v>
      </c>
      <c r="D194" s="40" t="str">
        <f aca="false">'0'!M191</f>
        <v> </v>
      </c>
      <c r="E194" s="40" t="str">
        <f aca="false">'0'!N191</f>
        <v> </v>
      </c>
      <c r="F194" s="41" t="str">
        <f aca="false">'0'!O191</f>
        <v> </v>
      </c>
      <c r="G194" s="41" t="str">
        <f aca="false">'0'!P191</f>
        <v> </v>
      </c>
      <c r="H194" s="41" t="str">
        <f aca="false">'0'!Q191</f>
        <v> </v>
      </c>
      <c r="I194" s="39" t="n">
        <f aca="false">'0'!R191</f>
        <v>0</v>
      </c>
      <c r="J194" s="42"/>
    </row>
    <row r="195" s="30" customFormat="true" ht="45.75" hidden="false" customHeight="true" outlineLevel="0" collapsed="false">
      <c r="A195" s="26"/>
      <c r="B195" s="38" t="n">
        <v>191</v>
      </c>
      <c r="C195" s="39" t="str">
        <f aca="false">'0'!L192</f>
        <v> </v>
      </c>
      <c r="D195" s="40" t="str">
        <f aca="false">'0'!M192</f>
        <v> </v>
      </c>
      <c r="E195" s="40" t="str">
        <f aca="false">'0'!N192</f>
        <v> </v>
      </c>
      <c r="F195" s="41" t="str">
        <f aca="false">'0'!O192</f>
        <v> </v>
      </c>
      <c r="G195" s="41" t="str">
        <f aca="false">'0'!P192</f>
        <v> </v>
      </c>
      <c r="H195" s="41" t="str">
        <f aca="false">'0'!Q192</f>
        <v> </v>
      </c>
      <c r="I195" s="39" t="n">
        <f aca="false">'0'!R192</f>
        <v>0</v>
      </c>
      <c r="J195" s="42"/>
    </row>
    <row r="196" s="30" customFormat="true" ht="45.75" hidden="false" customHeight="true" outlineLevel="0" collapsed="false">
      <c r="A196" s="26"/>
      <c r="B196" s="38" t="n">
        <v>192</v>
      </c>
      <c r="C196" s="39" t="str">
        <f aca="false">'0'!L193</f>
        <v> </v>
      </c>
      <c r="D196" s="40" t="str">
        <f aca="false">'0'!M193</f>
        <v> </v>
      </c>
      <c r="E196" s="40" t="str">
        <f aca="false">'0'!N193</f>
        <v> </v>
      </c>
      <c r="F196" s="41" t="str">
        <f aca="false">'0'!O193</f>
        <v> </v>
      </c>
      <c r="G196" s="41" t="str">
        <f aca="false">'0'!P193</f>
        <v> </v>
      </c>
      <c r="H196" s="41" t="str">
        <f aca="false">'0'!Q193</f>
        <v> </v>
      </c>
      <c r="I196" s="39" t="n">
        <f aca="false">'0'!R193</f>
        <v>0</v>
      </c>
      <c r="J196" s="42"/>
    </row>
    <row r="197" s="30" customFormat="true" ht="45.75" hidden="false" customHeight="true" outlineLevel="0" collapsed="false">
      <c r="A197" s="26"/>
      <c r="B197" s="38" t="n">
        <v>193</v>
      </c>
      <c r="C197" s="39" t="str">
        <f aca="false">'0'!L194</f>
        <v> </v>
      </c>
      <c r="D197" s="40" t="str">
        <f aca="false">'0'!M194</f>
        <v> </v>
      </c>
      <c r="E197" s="40" t="str">
        <f aca="false">'0'!N194</f>
        <v> </v>
      </c>
      <c r="F197" s="41" t="str">
        <f aca="false">'0'!O194</f>
        <v> </v>
      </c>
      <c r="G197" s="41" t="str">
        <f aca="false">'0'!P194</f>
        <v> </v>
      </c>
      <c r="H197" s="41" t="str">
        <f aca="false">'0'!Q194</f>
        <v> </v>
      </c>
      <c r="I197" s="39" t="n">
        <f aca="false">'0'!R194</f>
        <v>0</v>
      </c>
      <c r="J197" s="42"/>
    </row>
    <row r="198" s="30" customFormat="true" ht="45.75" hidden="false" customHeight="true" outlineLevel="0" collapsed="false">
      <c r="A198" s="26"/>
      <c r="B198" s="38" t="n">
        <v>194</v>
      </c>
      <c r="C198" s="39" t="str">
        <f aca="false">'0'!L195</f>
        <v> </v>
      </c>
      <c r="D198" s="40" t="str">
        <f aca="false">'0'!M195</f>
        <v> </v>
      </c>
      <c r="E198" s="40" t="str">
        <f aca="false">'0'!N195</f>
        <v> </v>
      </c>
      <c r="F198" s="41" t="str">
        <f aca="false">'0'!O195</f>
        <v> </v>
      </c>
      <c r="G198" s="41" t="str">
        <f aca="false">'0'!P195</f>
        <v> </v>
      </c>
      <c r="H198" s="41" t="str">
        <f aca="false">'0'!Q195</f>
        <v> </v>
      </c>
      <c r="I198" s="39" t="n">
        <f aca="false">'0'!R195</f>
        <v>0</v>
      </c>
      <c r="J198" s="42"/>
    </row>
    <row r="199" s="30" customFormat="true" ht="45.75" hidden="false" customHeight="true" outlineLevel="0" collapsed="false">
      <c r="A199" s="26"/>
      <c r="B199" s="38" t="n">
        <v>195</v>
      </c>
      <c r="C199" s="39" t="str">
        <f aca="false">'0'!L196</f>
        <v> </v>
      </c>
      <c r="D199" s="40" t="str">
        <f aca="false">'0'!M196</f>
        <v> </v>
      </c>
      <c r="E199" s="40" t="str">
        <f aca="false">'0'!N196</f>
        <v> </v>
      </c>
      <c r="F199" s="41" t="str">
        <f aca="false">'0'!O196</f>
        <v> </v>
      </c>
      <c r="G199" s="41" t="str">
        <f aca="false">'0'!P196</f>
        <v> </v>
      </c>
      <c r="H199" s="41" t="str">
        <f aca="false">'0'!Q196</f>
        <v> </v>
      </c>
      <c r="I199" s="39" t="n">
        <f aca="false">'0'!R196</f>
        <v>0</v>
      </c>
      <c r="J199" s="42"/>
    </row>
    <row r="200" s="30" customFormat="true" ht="45.75" hidden="false" customHeight="true" outlineLevel="0" collapsed="false">
      <c r="A200" s="26"/>
      <c r="B200" s="38" t="n">
        <v>196</v>
      </c>
      <c r="C200" s="39" t="str">
        <f aca="false">'0'!L197</f>
        <v> </v>
      </c>
      <c r="D200" s="40" t="str">
        <f aca="false">'0'!M197</f>
        <v> </v>
      </c>
      <c r="E200" s="40" t="str">
        <f aca="false">'0'!N197</f>
        <v> </v>
      </c>
      <c r="F200" s="41" t="str">
        <f aca="false">'0'!O197</f>
        <v> </v>
      </c>
      <c r="G200" s="41" t="str">
        <f aca="false">'0'!P197</f>
        <v> </v>
      </c>
      <c r="H200" s="41" t="str">
        <f aca="false">'0'!Q197</f>
        <v> </v>
      </c>
      <c r="I200" s="39" t="n">
        <f aca="false">'0'!R197</f>
        <v>0</v>
      </c>
      <c r="J200" s="42"/>
    </row>
    <row r="201" s="30" customFormat="true" ht="45.75" hidden="false" customHeight="true" outlineLevel="0" collapsed="false">
      <c r="A201" s="26"/>
      <c r="B201" s="38" t="n">
        <v>197</v>
      </c>
      <c r="C201" s="39" t="str">
        <f aca="false">'0'!L198</f>
        <v> </v>
      </c>
      <c r="D201" s="40" t="str">
        <f aca="false">'0'!M198</f>
        <v> </v>
      </c>
      <c r="E201" s="40" t="str">
        <f aca="false">'0'!N198</f>
        <v> </v>
      </c>
      <c r="F201" s="41" t="str">
        <f aca="false">'0'!O198</f>
        <v> </v>
      </c>
      <c r="G201" s="41" t="str">
        <f aca="false">'0'!P198</f>
        <v> </v>
      </c>
      <c r="H201" s="41" t="str">
        <f aca="false">'0'!Q198</f>
        <v> </v>
      </c>
      <c r="I201" s="39" t="n">
        <f aca="false">'0'!R198</f>
        <v>0</v>
      </c>
      <c r="J201" s="42"/>
    </row>
    <row r="202" s="30" customFormat="true" ht="45.75" hidden="false" customHeight="true" outlineLevel="0" collapsed="false">
      <c r="A202" s="26"/>
      <c r="B202" s="38" t="n">
        <v>198</v>
      </c>
      <c r="C202" s="39" t="str">
        <f aca="false">'0'!L199</f>
        <v> </v>
      </c>
      <c r="D202" s="40" t="str">
        <f aca="false">'0'!M199</f>
        <v> </v>
      </c>
      <c r="E202" s="40" t="str">
        <f aca="false">'0'!N199</f>
        <v> </v>
      </c>
      <c r="F202" s="41" t="str">
        <f aca="false">'0'!O199</f>
        <v> </v>
      </c>
      <c r="G202" s="41" t="str">
        <f aca="false">'0'!P199</f>
        <v> </v>
      </c>
      <c r="H202" s="41" t="str">
        <f aca="false">'0'!Q199</f>
        <v> </v>
      </c>
      <c r="I202" s="39" t="n">
        <f aca="false">'0'!R199</f>
        <v>0</v>
      </c>
      <c r="J202" s="42"/>
    </row>
    <row r="203" s="30" customFormat="true" ht="45.75" hidden="false" customHeight="true" outlineLevel="0" collapsed="false">
      <c r="A203" s="26"/>
      <c r="B203" s="38" t="n">
        <v>199</v>
      </c>
      <c r="C203" s="39" t="str">
        <f aca="false">'0'!L200</f>
        <v> </v>
      </c>
      <c r="D203" s="40" t="str">
        <f aca="false">'0'!M200</f>
        <v> </v>
      </c>
      <c r="E203" s="40" t="str">
        <f aca="false">'0'!N200</f>
        <v> </v>
      </c>
      <c r="F203" s="41" t="str">
        <f aca="false">'0'!O200</f>
        <v> </v>
      </c>
      <c r="G203" s="41" t="str">
        <f aca="false">'0'!P200</f>
        <v> </v>
      </c>
      <c r="H203" s="41" t="str">
        <f aca="false">'0'!Q200</f>
        <v> </v>
      </c>
      <c r="I203" s="39" t="n">
        <f aca="false">'0'!R200</f>
        <v>0</v>
      </c>
      <c r="J203" s="42"/>
    </row>
    <row r="204" s="30" customFormat="true" ht="45.75" hidden="false" customHeight="true" outlineLevel="0" collapsed="false">
      <c r="A204" s="26"/>
      <c r="B204" s="38" t="n">
        <v>200</v>
      </c>
      <c r="C204" s="39" t="str">
        <f aca="false">'0'!L201</f>
        <v> </v>
      </c>
      <c r="D204" s="40" t="str">
        <f aca="false">'0'!M201</f>
        <v> </v>
      </c>
      <c r="E204" s="40" t="str">
        <f aca="false">'0'!N201</f>
        <v> </v>
      </c>
      <c r="F204" s="41" t="str">
        <f aca="false">'0'!O201</f>
        <v> </v>
      </c>
      <c r="G204" s="41" t="str">
        <f aca="false">'0'!P201</f>
        <v> </v>
      </c>
      <c r="H204" s="41" t="str">
        <f aca="false">'0'!Q201</f>
        <v> </v>
      </c>
      <c r="I204" s="39" t="n">
        <f aca="false">'0'!R201</f>
        <v>0</v>
      </c>
      <c r="J204" s="42"/>
    </row>
    <row r="205" s="30" customFormat="true" ht="45.75" hidden="false" customHeight="true" outlineLevel="0" collapsed="false">
      <c r="A205" s="26"/>
      <c r="B205" s="38" t="n">
        <v>201</v>
      </c>
      <c r="C205" s="39" t="str">
        <f aca="false">'0'!L202</f>
        <v> </v>
      </c>
      <c r="D205" s="40" t="str">
        <f aca="false">'0'!M202</f>
        <v> </v>
      </c>
      <c r="E205" s="40" t="str">
        <f aca="false">'0'!N202</f>
        <v> </v>
      </c>
      <c r="F205" s="41" t="str">
        <f aca="false">'0'!O202</f>
        <v> </v>
      </c>
      <c r="G205" s="41" t="str">
        <f aca="false">'0'!P202</f>
        <v> </v>
      </c>
      <c r="H205" s="41" t="str">
        <f aca="false">'0'!Q202</f>
        <v> </v>
      </c>
      <c r="I205" s="39" t="n">
        <f aca="false">'0'!R202</f>
        <v>0</v>
      </c>
      <c r="J205" s="42"/>
    </row>
    <row r="206" s="30" customFormat="true" ht="45.75" hidden="false" customHeight="true" outlineLevel="0" collapsed="false">
      <c r="A206" s="26"/>
      <c r="B206" s="38" t="n">
        <v>202</v>
      </c>
      <c r="C206" s="39" t="str">
        <f aca="false">'0'!L203</f>
        <v> </v>
      </c>
      <c r="D206" s="40" t="str">
        <f aca="false">'0'!M203</f>
        <v> </v>
      </c>
      <c r="E206" s="40" t="str">
        <f aca="false">'0'!N203</f>
        <v> </v>
      </c>
      <c r="F206" s="41" t="str">
        <f aca="false">'0'!O203</f>
        <v> </v>
      </c>
      <c r="G206" s="41" t="str">
        <f aca="false">'0'!P203</f>
        <v> </v>
      </c>
      <c r="H206" s="41" t="str">
        <f aca="false">'0'!Q203</f>
        <v> </v>
      </c>
      <c r="I206" s="39" t="n">
        <f aca="false">'0'!R203</f>
        <v>0</v>
      </c>
      <c r="J206" s="42"/>
    </row>
    <row r="207" s="30" customFormat="true" ht="45.75" hidden="false" customHeight="true" outlineLevel="0" collapsed="false">
      <c r="A207" s="26"/>
      <c r="B207" s="38" t="n">
        <v>203</v>
      </c>
      <c r="C207" s="39" t="str">
        <f aca="false">'0'!L204</f>
        <v> </v>
      </c>
      <c r="D207" s="40" t="str">
        <f aca="false">'0'!M204</f>
        <v> </v>
      </c>
      <c r="E207" s="40" t="str">
        <f aca="false">'0'!N204</f>
        <v> </v>
      </c>
      <c r="F207" s="41" t="str">
        <f aca="false">'0'!O204</f>
        <v> </v>
      </c>
      <c r="G207" s="41" t="str">
        <f aca="false">'0'!P204</f>
        <v> </v>
      </c>
      <c r="H207" s="41" t="str">
        <f aca="false">'0'!Q204</f>
        <v> </v>
      </c>
      <c r="I207" s="39" t="n">
        <f aca="false">'0'!R204</f>
        <v>0</v>
      </c>
      <c r="J207" s="42"/>
    </row>
    <row r="208" s="30" customFormat="true" ht="45.75" hidden="false" customHeight="true" outlineLevel="0" collapsed="false">
      <c r="A208" s="26"/>
      <c r="B208" s="38" t="n">
        <v>204</v>
      </c>
      <c r="C208" s="39" t="str">
        <f aca="false">'0'!L205</f>
        <v> </v>
      </c>
      <c r="D208" s="40" t="str">
        <f aca="false">'0'!M205</f>
        <v> </v>
      </c>
      <c r="E208" s="40" t="str">
        <f aca="false">'0'!N205</f>
        <v> </v>
      </c>
      <c r="F208" s="41" t="str">
        <f aca="false">'0'!O205</f>
        <v> </v>
      </c>
      <c r="G208" s="41" t="str">
        <f aca="false">'0'!P205</f>
        <v> </v>
      </c>
      <c r="H208" s="41" t="str">
        <f aca="false">'0'!Q205</f>
        <v> </v>
      </c>
      <c r="I208" s="39" t="n">
        <f aca="false">'0'!R205</f>
        <v>0</v>
      </c>
      <c r="J208" s="42"/>
    </row>
    <row r="209" s="30" customFormat="true" ht="45.75" hidden="false" customHeight="true" outlineLevel="0" collapsed="false">
      <c r="A209" s="26"/>
      <c r="B209" s="38" t="n">
        <v>205</v>
      </c>
      <c r="C209" s="39" t="str">
        <f aca="false">'0'!L206</f>
        <v> </v>
      </c>
      <c r="D209" s="40" t="str">
        <f aca="false">'0'!M206</f>
        <v> </v>
      </c>
      <c r="E209" s="40" t="str">
        <f aca="false">'0'!N206</f>
        <v> </v>
      </c>
      <c r="F209" s="41" t="str">
        <f aca="false">'0'!O206</f>
        <v> </v>
      </c>
      <c r="G209" s="41" t="str">
        <f aca="false">'0'!P206</f>
        <v> </v>
      </c>
      <c r="H209" s="41" t="str">
        <f aca="false">'0'!Q206</f>
        <v> </v>
      </c>
      <c r="I209" s="39" t="n">
        <f aca="false">'0'!R206</f>
        <v>0</v>
      </c>
      <c r="J209" s="42"/>
    </row>
    <row r="210" s="30" customFormat="true" ht="45.75" hidden="false" customHeight="true" outlineLevel="0" collapsed="false">
      <c r="A210" s="26"/>
      <c r="B210" s="38" t="n">
        <v>206</v>
      </c>
      <c r="C210" s="39" t="str">
        <f aca="false">'0'!L207</f>
        <v> </v>
      </c>
      <c r="D210" s="40" t="str">
        <f aca="false">'0'!M207</f>
        <v> </v>
      </c>
      <c r="E210" s="40" t="str">
        <f aca="false">'0'!N207</f>
        <v> </v>
      </c>
      <c r="F210" s="41" t="str">
        <f aca="false">'0'!O207</f>
        <v> </v>
      </c>
      <c r="G210" s="41" t="str">
        <f aca="false">'0'!P207</f>
        <v> </v>
      </c>
      <c r="H210" s="41" t="str">
        <f aca="false">'0'!Q207</f>
        <v> </v>
      </c>
      <c r="I210" s="39" t="n">
        <f aca="false">'0'!R207</f>
        <v>0</v>
      </c>
      <c r="J210" s="42"/>
    </row>
    <row r="211" s="30" customFormat="true" ht="45.75" hidden="false" customHeight="true" outlineLevel="0" collapsed="false">
      <c r="A211" s="26"/>
      <c r="B211" s="38" t="n">
        <v>207</v>
      </c>
      <c r="C211" s="39" t="str">
        <f aca="false">'0'!L208</f>
        <v> </v>
      </c>
      <c r="D211" s="40" t="str">
        <f aca="false">'0'!M208</f>
        <v> </v>
      </c>
      <c r="E211" s="40" t="str">
        <f aca="false">'0'!N208</f>
        <v> </v>
      </c>
      <c r="F211" s="41" t="str">
        <f aca="false">'0'!O208</f>
        <v> </v>
      </c>
      <c r="G211" s="41" t="str">
        <f aca="false">'0'!P208</f>
        <v> </v>
      </c>
      <c r="H211" s="41" t="str">
        <f aca="false">'0'!Q208</f>
        <v> </v>
      </c>
      <c r="I211" s="39" t="n">
        <f aca="false">'0'!R208</f>
        <v>0</v>
      </c>
      <c r="J211" s="42"/>
    </row>
    <row r="212" s="30" customFormat="true" ht="45.75" hidden="false" customHeight="true" outlineLevel="0" collapsed="false">
      <c r="A212" s="26"/>
      <c r="B212" s="38" t="n">
        <v>208</v>
      </c>
      <c r="C212" s="39" t="str">
        <f aca="false">'0'!L209</f>
        <v> </v>
      </c>
      <c r="D212" s="40" t="str">
        <f aca="false">'0'!M209</f>
        <v> </v>
      </c>
      <c r="E212" s="40" t="str">
        <f aca="false">'0'!N209</f>
        <v> </v>
      </c>
      <c r="F212" s="41" t="str">
        <f aca="false">'0'!O209</f>
        <v> </v>
      </c>
      <c r="G212" s="41" t="str">
        <f aca="false">'0'!P209</f>
        <v> </v>
      </c>
      <c r="H212" s="41" t="str">
        <f aca="false">'0'!Q209</f>
        <v> </v>
      </c>
      <c r="I212" s="39" t="n">
        <f aca="false">'0'!R209</f>
        <v>0</v>
      </c>
      <c r="J212" s="42"/>
    </row>
    <row r="213" s="30" customFormat="true" ht="45.75" hidden="false" customHeight="true" outlineLevel="0" collapsed="false">
      <c r="A213" s="26"/>
      <c r="B213" s="38" t="n">
        <v>209</v>
      </c>
      <c r="C213" s="39" t="str">
        <f aca="false">'0'!L210</f>
        <v> </v>
      </c>
      <c r="D213" s="40" t="str">
        <f aca="false">'0'!M210</f>
        <v> </v>
      </c>
      <c r="E213" s="40" t="str">
        <f aca="false">'0'!N210</f>
        <v> </v>
      </c>
      <c r="F213" s="41" t="str">
        <f aca="false">'0'!O210</f>
        <v> </v>
      </c>
      <c r="G213" s="41" t="str">
        <f aca="false">'0'!P210</f>
        <v> </v>
      </c>
      <c r="H213" s="41" t="str">
        <f aca="false">'0'!Q210</f>
        <v> </v>
      </c>
      <c r="I213" s="39" t="n">
        <f aca="false">'0'!R210</f>
        <v>0</v>
      </c>
      <c r="J213" s="42"/>
    </row>
    <row r="214" s="30" customFormat="true" ht="45.75" hidden="false" customHeight="true" outlineLevel="0" collapsed="false">
      <c r="A214" s="26"/>
      <c r="B214" s="38" t="n">
        <v>210</v>
      </c>
      <c r="C214" s="39" t="str">
        <f aca="false">'0'!L211</f>
        <v> </v>
      </c>
      <c r="D214" s="40" t="str">
        <f aca="false">'0'!M211</f>
        <v> </v>
      </c>
      <c r="E214" s="40" t="str">
        <f aca="false">'0'!N211</f>
        <v> </v>
      </c>
      <c r="F214" s="41" t="str">
        <f aca="false">'0'!O211</f>
        <v> </v>
      </c>
      <c r="G214" s="41" t="str">
        <f aca="false">'0'!P211</f>
        <v> </v>
      </c>
      <c r="H214" s="41" t="str">
        <f aca="false">'0'!Q211</f>
        <v> </v>
      </c>
      <c r="I214" s="39" t="n">
        <f aca="false">'0'!R211</f>
        <v>0</v>
      </c>
      <c r="J214" s="42"/>
    </row>
    <row r="215" s="30" customFormat="true" ht="45.75" hidden="false" customHeight="true" outlineLevel="0" collapsed="false">
      <c r="A215" s="26"/>
      <c r="B215" s="38" t="n">
        <v>211</v>
      </c>
      <c r="C215" s="39" t="str">
        <f aca="false">'0'!L212</f>
        <v> </v>
      </c>
      <c r="D215" s="40" t="str">
        <f aca="false">'0'!M212</f>
        <v> </v>
      </c>
      <c r="E215" s="40" t="str">
        <f aca="false">'0'!N212</f>
        <v> </v>
      </c>
      <c r="F215" s="41" t="str">
        <f aca="false">'0'!O212</f>
        <v> </v>
      </c>
      <c r="G215" s="41" t="str">
        <f aca="false">'0'!P212</f>
        <v> </v>
      </c>
      <c r="H215" s="41" t="str">
        <f aca="false">'0'!Q212</f>
        <v> </v>
      </c>
      <c r="I215" s="39" t="n">
        <f aca="false">'0'!R212</f>
        <v>0</v>
      </c>
      <c r="J215" s="42"/>
    </row>
    <row r="216" s="30" customFormat="true" ht="45.75" hidden="false" customHeight="true" outlineLevel="0" collapsed="false">
      <c r="A216" s="26"/>
      <c r="B216" s="38" t="n">
        <v>212</v>
      </c>
      <c r="C216" s="39" t="str">
        <f aca="false">'0'!L213</f>
        <v> </v>
      </c>
      <c r="D216" s="40" t="str">
        <f aca="false">'0'!M213</f>
        <v> </v>
      </c>
      <c r="E216" s="40" t="str">
        <f aca="false">'0'!N213</f>
        <v> </v>
      </c>
      <c r="F216" s="41" t="str">
        <f aca="false">'0'!O213</f>
        <v> </v>
      </c>
      <c r="G216" s="41" t="str">
        <f aca="false">'0'!P213</f>
        <v> </v>
      </c>
      <c r="H216" s="41" t="str">
        <f aca="false">'0'!Q213</f>
        <v> </v>
      </c>
      <c r="I216" s="39" t="n">
        <f aca="false">'0'!R213</f>
        <v>0</v>
      </c>
      <c r="J216" s="42"/>
    </row>
    <row r="217" s="30" customFormat="true" ht="45.75" hidden="false" customHeight="true" outlineLevel="0" collapsed="false">
      <c r="A217" s="26"/>
      <c r="B217" s="38" t="n">
        <v>213</v>
      </c>
      <c r="C217" s="39" t="str">
        <f aca="false">'0'!L214</f>
        <v> </v>
      </c>
      <c r="D217" s="40" t="str">
        <f aca="false">'0'!M214</f>
        <v> </v>
      </c>
      <c r="E217" s="40" t="str">
        <f aca="false">'0'!N214</f>
        <v> </v>
      </c>
      <c r="F217" s="41" t="str">
        <f aca="false">'0'!O214</f>
        <v> </v>
      </c>
      <c r="G217" s="41" t="str">
        <f aca="false">'0'!P214</f>
        <v> </v>
      </c>
      <c r="H217" s="41" t="str">
        <f aca="false">'0'!Q214</f>
        <v> </v>
      </c>
      <c r="I217" s="39" t="n">
        <f aca="false">'0'!R214</f>
        <v>0</v>
      </c>
      <c r="J217" s="42"/>
    </row>
    <row r="218" s="30" customFormat="true" ht="45.75" hidden="false" customHeight="true" outlineLevel="0" collapsed="false">
      <c r="A218" s="26"/>
      <c r="B218" s="38" t="n">
        <v>214</v>
      </c>
      <c r="C218" s="39" t="str">
        <f aca="false">'0'!L215</f>
        <v> </v>
      </c>
      <c r="D218" s="40" t="str">
        <f aca="false">'0'!M215</f>
        <v> </v>
      </c>
      <c r="E218" s="40" t="str">
        <f aca="false">'0'!N215</f>
        <v> </v>
      </c>
      <c r="F218" s="41" t="str">
        <f aca="false">'0'!O215</f>
        <v> </v>
      </c>
      <c r="G218" s="41" t="str">
        <f aca="false">'0'!P215</f>
        <v> </v>
      </c>
      <c r="H218" s="41" t="str">
        <f aca="false">'0'!Q215</f>
        <v> </v>
      </c>
      <c r="I218" s="39" t="n">
        <f aca="false">'0'!R215</f>
        <v>0</v>
      </c>
      <c r="J218" s="42"/>
    </row>
    <row r="219" s="30" customFormat="true" ht="45.75" hidden="false" customHeight="true" outlineLevel="0" collapsed="false">
      <c r="A219" s="26"/>
      <c r="B219" s="38" t="n">
        <v>215</v>
      </c>
      <c r="C219" s="39" t="str">
        <f aca="false">'0'!L216</f>
        <v> </v>
      </c>
      <c r="D219" s="40" t="str">
        <f aca="false">'0'!M216</f>
        <v> </v>
      </c>
      <c r="E219" s="40" t="str">
        <f aca="false">'0'!N216</f>
        <v> </v>
      </c>
      <c r="F219" s="41" t="str">
        <f aca="false">'0'!O216</f>
        <v> </v>
      </c>
      <c r="G219" s="41" t="str">
        <f aca="false">'0'!P216</f>
        <v> </v>
      </c>
      <c r="H219" s="41" t="str">
        <f aca="false">'0'!Q216</f>
        <v> </v>
      </c>
      <c r="I219" s="39" t="n">
        <f aca="false">'0'!R216</f>
        <v>0</v>
      </c>
      <c r="J219" s="42"/>
    </row>
    <row r="220" s="30" customFormat="true" ht="45.75" hidden="false" customHeight="true" outlineLevel="0" collapsed="false">
      <c r="A220" s="26"/>
      <c r="B220" s="38" t="n">
        <v>216</v>
      </c>
      <c r="C220" s="39" t="str">
        <f aca="false">'0'!L217</f>
        <v> </v>
      </c>
      <c r="D220" s="40" t="str">
        <f aca="false">'0'!M217</f>
        <v> </v>
      </c>
      <c r="E220" s="40" t="str">
        <f aca="false">'0'!N217</f>
        <v> </v>
      </c>
      <c r="F220" s="41" t="str">
        <f aca="false">'0'!O217</f>
        <v> </v>
      </c>
      <c r="G220" s="41" t="str">
        <f aca="false">'0'!P217</f>
        <v> </v>
      </c>
      <c r="H220" s="41" t="str">
        <f aca="false">'0'!Q217</f>
        <v> </v>
      </c>
      <c r="I220" s="39" t="n">
        <f aca="false">'0'!R217</f>
        <v>0</v>
      </c>
      <c r="J220" s="42"/>
    </row>
    <row r="221" s="30" customFormat="true" ht="45.75" hidden="false" customHeight="true" outlineLevel="0" collapsed="false">
      <c r="A221" s="26"/>
      <c r="B221" s="38" t="n">
        <v>217</v>
      </c>
      <c r="C221" s="39" t="str">
        <f aca="false">'0'!L218</f>
        <v> </v>
      </c>
      <c r="D221" s="40" t="str">
        <f aca="false">'0'!M218</f>
        <v> </v>
      </c>
      <c r="E221" s="40" t="str">
        <f aca="false">'0'!N218</f>
        <v> </v>
      </c>
      <c r="F221" s="41" t="str">
        <f aca="false">'0'!O218</f>
        <v> </v>
      </c>
      <c r="G221" s="41" t="str">
        <f aca="false">'0'!P218</f>
        <v> </v>
      </c>
      <c r="H221" s="41" t="str">
        <f aca="false">'0'!Q218</f>
        <v> </v>
      </c>
      <c r="I221" s="39" t="n">
        <f aca="false">'0'!R218</f>
        <v>0</v>
      </c>
      <c r="J221" s="42"/>
    </row>
    <row r="222" s="30" customFormat="true" ht="45.75" hidden="false" customHeight="true" outlineLevel="0" collapsed="false">
      <c r="A222" s="26"/>
      <c r="B222" s="38" t="n">
        <v>218</v>
      </c>
      <c r="C222" s="39" t="str">
        <f aca="false">'0'!L219</f>
        <v> </v>
      </c>
      <c r="D222" s="40" t="str">
        <f aca="false">'0'!M219</f>
        <v> </v>
      </c>
      <c r="E222" s="40" t="str">
        <f aca="false">'0'!N219</f>
        <v> </v>
      </c>
      <c r="F222" s="41" t="str">
        <f aca="false">'0'!O219</f>
        <v> </v>
      </c>
      <c r="G222" s="41" t="str">
        <f aca="false">'0'!P219</f>
        <v> </v>
      </c>
      <c r="H222" s="41" t="str">
        <f aca="false">'0'!Q219</f>
        <v> </v>
      </c>
      <c r="I222" s="39" t="n">
        <f aca="false">'0'!R219</f>
        <v>0</v>
      </c>
      <c r="J222" s="42"/>
    </row>
    <row r="223" s="30" customFormat="true" ht="45.75" hidden="false" customHeight="true" outlineLevel="0" collapsed="false">
      <c r="A223" s="26"/>
      <c r="B223" s="38" t="n">
        <v>219</v>
      </c>
      <c r="C223" s="39" t="str">
        <f aca="false">'0'!L220</f>
        <v> </v>
      </c>
      <c r="D223" s="40" t="str">
        <f aca="false">'0'!M220</f>
        <v> </v>
      </c>
      <c r="E223" s="40" t="str">
        <f aca="false">'0'!N220</f>
        <v> </v>
      </c>
      <c r="F223" s="41" t="str">
        <f aca="false">'0'!O220</f>
        <v> </v>
      </c>
      <c r="G223" s="41" t="str">
        <f aca="false">'0'!P220</f>
        <v> </v>
      </c>
      <c r="H223" s="41" t="str">
        <f aca="false">'0'!Q220</f>
        <v> </v>
      </c>
      <c r="I223" s="39" t="n">
        <f aca="false">'0'!R220</f>
        <v>0</v>
      </c>
      <c r="J223" s="42"/>
    </row>
    <row r="224" s="30" customFormat="true" ht="45.75" hidden="false" customHeight="true" outlineLevel="0" collapsed="false">
      <c r="A224" s="26"/>
      <c r="B224" s="38" t="n">
        <v>220</v>
      </c>
      <c r="C224" s="39" t="str">
        <f aca="false">'0'!L221</f>
        <v> </v>
      </c>
      <c r="D224" s="40" t="str">
        <f aca="false">'0'!M221</f>
        <v> </v>
      </c>
      <c r="E224" s="40" t="str">
        <f aca="false">'0'!N221</f>
        <v> </v>
      </c>
      <c r="F224" s="41" t="str">
        <f aca="false">'0'!O221</f>
        <v> </v>
      </c>
      <c r="G224" s="41" t="str">
        <f aca="false">'0'!P221</f>
        <v> </v>
      </c>
      <c r="H224" s="41" t="str">
        <f aca="false">'0'!Q221</f>
        <v> </v>
      </c>
      <c r="I224" s="39" t="n">
        <f aca="false">'0'!R221</f>
        <v>0</v>
      </c>
      <c r="J224" s="42"/>
    </row>
    <row r="225" s="30" customFormat="true" ht="45.75" hidden="false" customHeight="true" outlineLevel="0" collapsed="false">
      <c r="A225" s="26"/>
      <c r="B225" s="38" t="n">
        <v>221</v>
      </c>
      <c r="C225" s="39" t="str">
        <f aca="false">'0'!L222</f>
        <v> </v>
      </c>
      <c r="D225" s="40" t="str">
        <f aca="false">'0'!M222</f>
        <v> </v>
      </c>
      <c r="E225" s="40" t="str">
        <f aca="false">'0'!N222</f>
        <v> </v>
      </c>
      <c r="F225" s="41" t="str">
        <f aca="false">'0'!O222</f>
        <v> </v>
      </c>
      <c r="G225" s="41" t="str">
        <f aca="false">'0'!P222</f>
        <v> </v>
      </c>
      <c r="H225" s="41" t="str">
        <f aca="false">'0'!Q222</f>
        <v> </v>
      </c>
      <c r="I225" s="39" t="n">
        <f aca="false">'0'!R222</f>
        <v>0</v>
      </c>
      <c r="J225" s="42"/>
    </row>
    <row r="226" s="30" customFormat="true" ht="45.75" hidden="false" customHeight="true" outlineLevel="0" collapsed="false">
      <c r="A226" s="26"/>
      <c r="B226" s="38" t="n">
        <v>222</v>
      </c>
      <c r="C226" s="39" t="str">
        <f aca="false">'0'!L223</f>
        <v> </v>
      </c>
      <c r="D226" s="40" t="str">
        <f aca="false">'0'!M223</f>
        <v> </v>
      </c>
      <c r="E226" s="40" t="str">
        <f aca="false">'0'!N223</f>
        <v> </v>
      </c>
      <c r="F226" s="41" t="str">
        <f aca="false">'0'!O223</f>
        <v> </v>
      </c>
      <c r="G226" s="41" t="str">
        <f aca="false">'0'!P223</f>
        <v> </v>
      </c>
      <c r="H226" s="41" t="str">
        <f aca="false">'0'!Q223</f>
        <v> </v>
      </c>
      <c r="I226" s="39" t="n">
        <f aca="false">'0'!R223</f>
        <v>0</v>
      </c>
      <c r="J226" s="42"/>
    </row>
    <row r="227" s="30" customFormat="true" ht="45.75" hidden="false" customHeight="true" outlineLevel="0" collapsed="false">
      <c r="A227" s="26"/>
      <c r="B227" s="38" t="n">
        <v>223</v>
      </c>
      <c r="C227" s="39" t="str">
        <f aca="false">'0'!L224</f>
        <v> </v>
      </c>
      <c r="D227" s="40" t="str">
        <f aca="false">'0'!M224</f>
        <v> </v>
      </c>
      <c r="E227" s="40" t="str">
        <f aca="false">'0'!N224</f>
        <v> </v>
      </c>
      <c r="F227" s="41" t="str">
        <f aca="false">'0'!O224</f>
        <v> </v>
      </c>
      <c r="G227" s="41" t="str">
        <f aca="false">'0'!P224</f>
        <v> </v>
      </c>
      <c r="H227" s="41" t="str">
        <f aca="false">'0'!Q224</f>
        <v> </v>
      </c>
      <c r="I227" s="39" t="n">
        <f aca="false">'0'!R224</f>
        <v>0</v>
      </c>
      <c r="J227" s="42"/>
    </row>
    <row r="228" s="30" customFormat="true" ht="45.75" hidden="false" customHeight="true" outlineLevel="0" collapsed="false">
      <c r="A228" s="26"/>
      <c r="B228" s="38" t="n">
        <v>224</v>
      </c>
      <c r="C228" s="39" t="str">
        <f aca="false">'0'!L225</f>
        <v> </v>
      </c>
      <c r="D228" s="40" t="str">
        <f aca="false">'0'!M225</f>
        <v> </v>
      </c>
      <c r="E228" s="40" t="str">
        <f aca="false">'0'!N225</f>
        <v> </v>
      </c>
      <c r="F228" s="41" t="str">
        <f aca="false">'0'!O225</f>
        <v> </v>
      </c>
      <c r="G228" s="41" t="str">
        <f aca="false">'0'!P225</f>
        <v> </v>
      </c>
      <c r="H228" s="41" t="str">
        <f aca="false">'0'!Q225</f>
        <v> </v>
      </c>
      <c r="I228" s="39" t="n">
        <f aca="false">'0'!R225</f>
        <v>0</v>
      </c>
      <c r="J228" s="42"/>
    </row>
    <row r="229" s="30" customFormat="true" ht="45.75" hidden="false" customHeight="true" outlineLevel="0" collapsed="false">
      <c r="A229" s="26"/>
      <c r="B229" s="38" t="n">
        <v>225</v>
      </c>
      <c r="C229" s="39" t="str">
        <f aca="false">'0'!L226</f>
        <v> </v>
      </c>
      <c r="D229" s="40" t="str">
        <f aca="false">'0'!M226</f>
        <v> </v>
      </c>
      <c r="E229" s="40" t="str">
        <f aca="false">'0'!N226</f>
        <v> </v>
      </c>
      <c r="F229" s="41" t="str">
        <f aca="false">'0'!O226</f>
        <v> </v>
      </c>
      <c r="G229" s="41" t="str">
        <f aca="false">'0'!P226</f>
        <v> </v>
      </c>
      <c r="H229" s="41" t="str">
        <f aca="false">'0'!Q226</f>
        <v> </v>
      </c>
      <c r="I229" s="39" t="n">
        <f aca="false">'0'!R226</f>
        <v>0</v>
      </c>
      <c r="J229" s="42"/>
    </row>
    <row r="230" s="30" customFormat="true" ht="45.75" hidden="false" customHeight="true" outlineLevel="0" collapsed="false">
      <c r="A230" s="26"/>
      <c r="B230" s="38" t="n">
        <v>226</v>
      </c>
      <c r="C230" s="39" t="str">
        <f aca="false">'0'!L227</f>
        <v> </v>
      </c>
      <c r="D230" s="40" t="str">
        <f aca="false">'0'!M227</f>
        <v> </v>
      </c>
      <c r="E230" s="40" t="str">
        <f aca="false">'0'!N227</f>
        <v> </v>
      </c>
      <c r="F230" s="41" t="str">
        <f aca="false">'0'!O227</f>
        <v> </v>
      </c>
      <c r="G230" s="41" t="str">
        <f aca="false">'0'!P227</f>
        <v> </v>
      </c>
      <c r="H230" s="41" t="str">
        <f aca="false">'0'!Q227</f>
        <v> </v>
      </c>
      <c r="I230" s="39" t="n">
        <f aca="false">'0'!R227</f>
        <v>0</v>
      </c>
      <c r="J230" s="42"/>
    </row>
    <row r="231" s="30" customFormat="true" ht="45.75" hidden="false" customHeight="true" outlineLevel="0" collapsed="false">
      <c r="A231" s="26"/>
      <c r="B231" s="38" t="n">
        <v>227</v>
      </c>
      <c r="C231" s="39" t="str">
        <f aca="false">'0'!L228</f>
        <v> </v>
      </c>
      <c r="D231" s="40" t="str">
        <f aca="false">'0'!M228</f>
        <v> </v>
      </c>
      <c r="E231" s="40" t="str">
        <f aca="false">'0'!N228</f>
        <v> </v>
      </c>
      <c r="F231" s="41" t="str">
        <f aca="false">'0'!O228</f>
        <v> </v>
      </c>
      <c r="G231" s="41" t="str">
        <f aca="false">'0'!P228</f>
        <v> </v>
      </c>
      <c r="H231" s="41" t="str">
        <f aca="false">'0'!Q228</f>
        <v> </v>
      </c>
      <c r="I231" s="39" t="n">
        <f aca="false">'0'!R228</f>
        <v>0</v>
      </c>
      <c r="J231" s="42"/>
    </row>
    <row r="232" s="30" customFormat="true" ht="45.75" hidden="false" customHeight="true" outlineLevel="0" collapsed="false">
      <c r="A232" s="26"/>
      <c r="B232" s="38" t="n">
        <v>228</v>
      </c>
      <c r="C232" s="39" t="str">
        <f aca="false">'0'!L229</f>
        <v> </v>
      </c>
      <c r="D232" s="40" t="str">
        <f aca="false">'0'!M229</f>
        <v> </v>
      </c>
      <c r="E232" s="40" t="str">
        <f aca="false">'0'!N229</f>
        <v> </v>
      </c>
      <c r="F232" s="41" t="str">
        <f aca="false">'0'!O229</f>
        <v> </v>
      </c>
      <c r="G232" s="41" t="str">
        <f aca="false">'0'!P229</f>
        <v> </v>
      </c>
      <c r="H232" s="41" t="str">
        <f aca="false">'0'!Q229</f>
        <v> </v>
      </c>
      <c r="I232" s="39" t="n">
        <f aca="false">'0'!R229</f>
        <v>0</v>
      </c>
      <c r="J232" s="42"/>
    </row>
    <row r="233" s="30" customFormat="true" ht="45.75" hidden="false" customHeight="true" outlineLevel="0" collapsed="false">
      <c r="A233" s="26"/>
      <c r="B233" s="38" t="n">
        <v>229</v>
      </c>
      <c r="C233" s="39" t="str">
        <f aca="false">'0'!L230</f>
        <v> </v>
      </c>
      <c r="D233" s="40" t="str">
        <f aca="false">'0'!M230</f>
        <v> </v>
      </c>
      <c r="E233" s="40" t="str">
        <f aca="false">'0'!N230</f>
        <v> </v>
      </c>
      <c r="F233" s="41" t="str">
        <f aca="false">'0'!O230</f>
        <v> </v>
      </c>
      <c r="G233" s="41" t="str">
        <f aca="false">'0'!P230</f>
        <v> </v>
      </c>
      <c r="H233" s="41" t="str">
        <f aca="false">'0'!Q230</f>
        <v> </v>
      </c>
      <c r="I233" s="39" t="n">
        <f aca="false">'0'!R230</f>
        <v>0</v>
      </c>
      <c r="J233" s="42"/>
    </row>
    <row r="234" s="30" customFormat="true" ht="45.75" hidden="false" customHeight="true" outlineLevel="0" collapsed="false">
      <c r="A234" s="26"/>
      <c r="B234" s="38" t="n">
        <v>230</v>
      </c>
      <c r="C234" s="39" t="str">
        <f aca="false">'0'!L231</f>
        <v> </v>
      </c>
      <c r="D234" s="40" t="str">
        <f aca="false">'0'!M231</f>
        <v> </v>
      </c>
      <c r="E234" s="40" t="str">
        <f aca="false">'0'!N231</f>
        <v> </v>
      </c>
      <c r="F234" s="41" t="str">
        <f aca="false">'0'!O231</f>
        <v> </v>
      </c>
      <c r="G234" s="41" t="str">
        <f aca="false">'0'!P231</f>
        <v> </v>
      </c>
      <c r="H234" s="41" t="str">
        <f aca="false">'0'!Q231</f>
        <v> </v>
      </c>
      <c r="I234" s="39" t="n">
        <f aca="false">'0'!R231</f>
        <v>0</v>
      </c>
      <c r="J234" s="42"/>
    </row>
    <row r="235" s="30" customFormat="true" ht="45.75" hidden="false" customHeight="true" outlineLevel="0" collapsed="false">
      <c r="A235" s="26"/>
      <c r="B235" s="38" t="n">
        <v>231</v>
      </c>
      <c r="C235" s="39" t="str">
        <f aca="false">'0'!L232</f>
        <v> </v>
      </c>
      <c r="D235" s="40" t="str">
        <f aca="false">'0'!M232</f>
        <v> </v>
      </c>
      <c r="E235" s="40" t="str">
        <f aca="false">'0'!N232</f>
        <v> </v>
      </c>
      <c r="F235" s="41" t="str">
        <f aca="false">'0'!O232</f>
        <v> </v>
      </c>
      <c r="G235" s="41" t="str">
        <f aca="false">'0'!P232</f>
        <v> </v>
      </c>
      <c r="H235" s="41" t="str">
        <f aca="false">'0'!Q232</f>
        <v> </v>
      </c>
      <c r="I235" s="39" t="n">
        <f aca="false">'0'!R232</f>
        <v>0</v>
      </c>
      <c r="J235" s="42"/>
    </row>
    <row r="236" s="30" customFormat="true" ht="45.75" hidden="false" customHeight="true" outlineLevel="0" collapsed="false">
      <c r="A236" s="26"/>
      <c r="B236" s="38" t="n">
        <v>232</v>
      </c>
      <c r="C236" s="39" t="str">
        <f aca="false">'0'!L233</f>
        <v> </v>
      </c>
      <c r="D236" s="40" t="str">
        <f aca="false">'0'!M233</f>
        <v> </v>
      </c>
      <c r="E236" s="40" t="str">
        <f aca="false">'0'!N233</f>
        <v> </v>
      </c>
      <c r="F236" s="41" t="str">
        <f aca="false">'0'!O233</f>
        <v> </v>
      </c>
      <c r="G236" s="41" t="str">
        <f aca="false">'0'!P233</f>
        <v> </v>
      </c>
      <c r="H236" s="41" t="str">
        <f aca="false">'0'!Q233</f>
        <v> </v>
      </c>
      <c r="I236" s="39" t="n">
        <f aca="false">'0'!R233</f>
        <v>0</v>
      </c>
      <c r="J236" s="42"/>
    </row>
    <row r="237" s="30" customFormat="true" ht="45.75" hidden="false" customHeight="true" outlineLevel="0" collapsed="false">
      <c r="A237" s="26"/>
      <c r="B237" s="38" t="n">
        <v>233</v>
      </c>
      <c r="C237" s="39" t="str">
        <f aca="false">'0'!L234</f>
        <v> </v>
      </c>
      <c r="D237" s="40" t="str">
        <f aca="false">'0'!M234</f>
        <v> </v>
      </c>
      <c r="E237" s="40" t="str">
        <f aca="false">'0'!N234</f>
        <v> </v>
      </c>
      <c r="F237" s="41" t="str">
        <f aca="false">'0'!O234</f>
        <v> </v>
      </c>
      <c r="G237" s="41" t="str">
        <f aca="false">'0'!P234</f>
        <v> </v>
      </c>
      <c r="H237" s="41" t="str">
        <f aca="false">'0'!Q234</f>
        <v> </v>
      </c>
      <c r="I237" s="39" t="n">
        <f aca="false">'0'!R234</f>
        <v>0</v>
      </c>
      <c r="J237" s="42"/>
    </row>
    <row r="238" s="30" customFormat="true" ht="45.75" hidden="false" customHeight="true" outlineLevel="0" collapsed="false">
      <c r="A238" s="26"/>
      <c r="B238" s="38" t="n">
        <v>234</v>
      </c>
      <c r="C238" s="39" t="str">
        <f aca="false">'0'!L235</f>
        <v> </v>
      </c>
      <c r="D238" s="40" t="str">
        <f aca="false">'0'!M235</f>
        <v> </v>
      </c>
      <c r="E238" s="40" t="str">
        <f aca="false">'0'!N235</f>
        <v> </v>
      </c>
      <c r="F238" s="41" t="str">
        <f aca="false">'0'!O235</f>
        <v> </v>
      </c>
      <c r="G238" s="41" t="str">
        <f aca="false">'0'!P235</f>
        <v> </v>
      </c>
      <c r="H238" s="41" t="str">
        <f aca="false">'0'!Q235</f>
        <v> </v>
      </c>
      <c r="I238" s="39" t="n">
        <f aca="false">'0'!R235</f>
        <v>0</v>
      </c>
      <c r="J238" s="42"/>
    </row>
    <row r="239" s="30" customFormat="true" ht="45.75" hidden="false" customHeight="true" outlineLevel="0" collapsed="false">
      <c r="A239" s="26"/>
      <c r="B239" s="38" t="n">
        <v>235</v>
      </c>
      <c r="C239" s="39" t="str">
        <f aca="false">'0'!L236</f>
        <v> </v>
      </c>
      <c r="D239" s="40" t="str">
        <f aca="false">'0'!M236</f>
        <v> </v>
      </c>
      <c r="E239" s="40" t="str">
        <f aca="false">'0'!N236</f>
        <v> </v>
      </c>
      <c r="F239" s="41" t="str">
        <f aca="false">'0'!O236</f>
        <v> </v>
      </c>
      <c r="G239" s="41" t="str">
        <f aca="false">'0'!P236</f>
        <v> </v>
      </c>
      <c r="H239" s="41" t="str">
        <f aca="false">'0'!Q236</f>
        <v> </v>
      </c>
      <c r="I239" s="39" t="n">
        <f aca="false">'0'!R236</f>
        <v>0</v>
      </c>
      <c r="J239" s="42"/>
    </row>
    <row r="240" s="30" customFormat="true" ht="45.75" hidden="false" customHeight="true" outlineLevel="0" collapsed="false">
      <c r="A240" s="26"/>
      <c r="B240" s="38" t="n">
        <v>236</v>
      </c>
      <c r="C240" s="39" t="str">
        <f aca="false">'0'!L237</f>
        <v> </v>
      </c>
      <c r="D240" s="40" t="str">
        <f aca="false">'0'!M237</f>
        <v> </v>
      </c>
      <c r="E240" s="40" t="str">
        <f aca="false">'0'!N237</f>
        <v> </v>
      </c>
      <c r="F240" s="41" t="str">
        <f aca="false">'0'!O237</f>
        <v> </v>
      </c>
      <c r="G240" s="41" t="str">
        <f aca="false">'0'!P237</f>
        <v> </v>
      </c>
      <c r="H240" s="41" t="str">
        <f aca="false">'0'!Q237</f>
        <v> </v>
      </c>
      <c r="I240" s="39" t="n">
        <f aca="false">'0'!R237</f>
        <v>0</v>
      </c>
      <c r="J240" s="42"/>
    </row>
    <row r="241" s="30" customFormat="true" ht="45.75" hidden="false" customHeight="true" outlineLevel="0" collapsed="false">
      <c r="A241" s="26"/>
      <c r="B241" s="38" t="n">
        <v>237</v>
      </c>
      <c r="C241" s="39" t="str">
        <f aca="false">'0'!L238</f>
        <v> </v>
      </c>
      <c r="D241" s="40" t="str">
        <f aca="false">'0'!M238</f>
        <v> </v>
      </c>
      <c r="E241" s="40" t="str">
        <f aca="false">'0'!N238</f>
        <v> </v>
      </c>
      <c r="F241" s="41" t="str">
        <f aca="false">'0'!O238</f>
        <v> </v>
      </c>
      <c r="G241" s="41" t="str">
        <f aca="false">'0'!P238</f>
        <v> </v>
      </c>
      <c r="H241" s="41" t="str">
        <f aca="false">'0'!Q238</f>
        <v> </v>
      </c>
      <c r="I241" s="39" t="n">
        <f aca="false">'0'!R238</f>
        <v>0</v>
      </c>
      <c r="J241" s="42"/>
    </row>
    <row r="242" s="30" customFormat="true" ht="45.75" hidden="false" customHeight="true" outlineLevel="0" collapsed="false">
      <c r="A242" s="26"/>
      <c r="B242" s="38" t="n">
        <v>238</v>
      </c>
      <c r="C242" s="39" t="str">
        <f aca="false">'0'!L239</f>
        <v> </v>
      </c>
      <c r="D242" s="40" t="str">
        <f aca="false">'0'!M239</f>
        <v> </v>
      </c>
      <c r="E242" s="40" t="str">
        <f aca="false">'0'!N239</f>
        <v> </v>
      </c>
      <c r="F242" s="41" t="str">
        <f aca="false">'0'!O239</f>
        <v> </v>
      </c>
      <c r="G242" s="41" t="str">
        <f aca="false">'0'!P239</f>
        <v> </v>
      </c>
      <c r="H242" s="41" t="str">
        <f aca="false">'0'!Q239</f>
        <v> </v>
      </c>
      <c r="I242" s="39" t="n">
        <f aca="false">'0'!R239</f>
        <v>0</v>
      </c>
      <c r="J242" s="42"/>
    </row>
    <row r="243" s="30" customFormat="true" ht="45.75" hidden="false" customHeight="true" outlineLevel="0" collapsed="false">
      <c r="A243" s="26"/>
      <c r="B243" s="38" t="n">
        <v>239</v>
      </c>
      <c r="C243" s="39" t="str">
        <f aca="false">'0'!L240</f>
        <v> </v>
      </c>
      <c r="D243" s="40" t="str">
        <f aca="false">'0'!M240</f>
        <v> </v>
      </c>
      <c r="E243" s="40" t="str">
        <f aca="false">'0'!N240</f>
        <v> </v>
      </c>
      <c r="F243" s="41" t="str">
        <f aca="false">'0'!O240</f>
        <v> </v>
      </c>
      <c r="G243" s="41" t="str">
        <f aca="false">'0'!P240</f>
        <v> </v>
      </c>
      <c r="H243" s="41" t="str">
        <f aca="false">'0'!Q240</f>
        <v> </v>
      </c>
      <c r="I243" s="39" t="n">
        <f aca="false">'0'!R240</f>
        <v>0</v>
      </c>
      <c r="J243" s="42"/>
    </row>
    <row r="244" s="30" customFormat="true" ht="45.75" hidden="false" customHeight="true" outlineLevel="0" collapsed="false">
      <c r="A244" s="26"/>
      <c r="B244" s="38" t="n">
        <v>240</v>
      </c>
      <c r="C244" s="39" t="str">
        <f aca="false">'0'!L241</f>
        <v> </v>
      </c>
      <c r="D244" s="40" t="str">
        <f aca="false">'0'!M241</f>
        <v> </v>
      </c>
      <c r="E244" s="40" t="str">
        <f aca="false">'0'!N241</f>
        <v> </v>
      </c>
      <c r="F244" s="41" t="str">
        <f aca="false">'0'!O241</f>
        <v> </v>
      </c>
      <c r="G244" s="41" t="str">
        <f aca="false">'0'!P241</f>
        <v> </v>
      </c>
      <c r="H244" s="41" t="str">
        <f aca="false">'0'!Q241</f>
        <v> </v>
      </c>
      <c r="I244" s="39" t="n">
        <f aca="false">'0'!R241</f>
        <v>0</v>
      </c>
      <c r="J244" s="42"/>
    </row>
    <row r="245" s="30" customFormat="true" ht="45.75" hidden="false" customHeight="true" outlineLevel="0" collapsed="false">
      <c r="A245" s="26"/>
      <c r="B245" s="38" t="n">
        <v>241</v>
      </c>
      <c r="C245" s="39" t="str">
        <f aca="false">'0'!L242</f>
        <v> </v>
      </c>
      <c r="D245" s="40" t="str">
        <f aca="false">'0'!M242</f>
        <v> </v>
      </c>
      <c r="E245" s="40" t="str">
        <f aca="false">'0'!N242</f>
        <v> </v>
      </c>
      <c r="F245" s="41" t="str">
        <f aca="false">'0'!O242</f>
        <v> </v>
      </c>
      <c r="G245" s="41" t="str">
        <f aca="false">'0'!P242</f>
        <v> </v>
      </c>
      <c r="H245" s="41" t="str">
        <f aca="false">'0'!Q242</f>
        <v> </v>
      </c>
      <c r="I245" s="39" t="n">
        <f aca="false">'0'!R242</f>
        <v>0</v>
      </c>
      <c r="J245" s="42"/>
    </row>
    <row r="246" s="30" customFormat="true" ht="45.75" hidden="false" customHeight="true" outlineLevel="0" collapsed="false">
      <c r="A246" s="26"/>
      <c r="B246" s="38" t="n">
        <v>242</v>
      </c>
      <c r="C246" s="39" t="str">
        <f aca="false">'0'!L243</f>
        <v> </v>
      </c>
      <c r="D246" s="40" t="str">
        <f aca="false">'0'!M243</f>
        <v> </v>
      </c>
      <c r="E246" s="40" t="str">
        <f aca="false">'0'!N243</f>
        <v> </v>
      </c>
      <c r="F246" s="41" t="str">
        <f aca="false">'0'!O243</f>
        <v> </v>
      </c>
      <c r="G246" s="41" t="str">
        <f aca="false">'0'!P243</f>
        <v> </v>
      </c>
      <c r="H246" s="41" t="str">
        <f aca="false">'0'!Q243</f>
        <v> </v>
      </c>
      <c r="I246" s="39" t="n">
        <f aca="false">'0'!R243</f>
        <v>0</v>
      </c>
      <c r="J246" s="42"/>
    </row>
    <row r="247" s="30" customFormat="true" ht="45.75" hidden="false" customHeight="true" outlineLevel="0" collapsed="false">
      <c r="A247" s="26"/>
      <c r="B247" s="38" t="n">
        <v>243</v>
      </c>
      <c r="C247" s="39" t="str">
        <f aca="false">'0'!L244</f>
        <v> </v>
      </c>
      <c r="D247" s="40" t="str">
        <f aca="false">'0'!M244</f>
        <v> </v>
      </c>
      <c r="E247" s="40" t="str">
        <f aca="false">'0'!N244</f>
        <v> </v>
      </c>
      <c r="F247" s="41" t="str">
        <f aca="false">'0'!O244</f>
        <v> </v>
      </c>
      <c r="G247" s="41" t="str">
        <f aca="false">'0'!P244</f>
        <v> </v>
      </c>
      <c r="H247" s="41" t="str">
        <f aca="false">'0'!Q244</f>
        <v> </v>
      </c>
      <c r="I247" s="39" t="n">
        <f aca="false">'0'!R244</f>
        <v>0</v>
      </c>
      <c r="J247" s="42"/>
    </row>
    <row r="248" s="30" customFormat="true" ht="45.75" hidden="false" customHeight="true" outlineLevel="0" collapsed="false">
      <c r="A248" s="26"/>
      <c r="B248" s="38" t="n">
        <v>244</v>
      </c>
      <c r="C248" s="39" t="str">
        <f aca="false">'0'!L245</f>
        <v> </v>
      </c>
      <c r="D248" s="40" t="str">
        <f aca="false">'0'!M245</f>
        <v> </v>
      </c>
      <c r="E248" s="40" t="str">
        <f aca="false">'0'!N245</f>
        <v> </v>
      </c>
      <c r="F248" s="41" t="str">
        <f aca="false">'0'!O245</f>
        <v> </v>
      </c>
      <c r="G248" s="41" t="str">
        <f aca="false">'0'!P245</f>
        <v> </v>
      </c>
      <c r="H248" s="41" t="str">
        <f aca="false">'0'!Q245</f>
        <v> </v>
      </c>
      <c r="I248" s="39" t="n">
        <f aca="false">'0'!R245</f>
        <v>0</v>
      </c>
      <c r="J248" s="42"/>
    </row>
    <row r="249" s="30" customFormat="true" ht="45.75" hidden="false" customHeight="true" outlineLevel="0" collapsed="false">
      <c r="A249" s="26"/>
      <c r="B249" s="38" t="n">
        <v>245</v>
      </c>
      <c r="C249" s="39" t="str">
        <f aca="false">'0'!L246</f>
        <v> </v>
      </c>
      <c r="D249" s="40" t="str">
        <f aca="false">'0'!M246</f>
        <v> </v>
      </c>
      <c r="E249" s="40" t="str">
        <f aca="false">'0'!N246</f>
        <v> </v>
      </c>
      <c r="F249" s="41" t="str">
        <f aca="false">'0'!O246</f>
        <v> </v>
      </c>
      <c r="G249" s="41" t="str">
        <f aca="false">'0'!P246</f>
        <v> </v>
      </c>
      <c r="H249" s="41" t="str">
        <f aca="false">'0'!Q246</f>
        <v> </v>
      </c>
      <c r="I249" s="39" t="n">
        <f aca="false">'0'!R246</f>
        <v>0</v>
      </c>
      <c r="J249" s="42"/>
    </row>
    <row r="250" s="30" customFormat="true" ht="45.75" hidden="false" customHeight="true" outlineLevel="0" collapsed="false">
      <c r="A250" s="26"/>
      <c r="B250" s="38" t="n">
        <v>246</v>
      </c>
      <c r="C250" s="39" t="str">
        <f aca="false">'0'!L247</f>
        <v> </v>
      </c>
      <c r="D250" s="40" t="str">
        <f aca="false">'0'!M247</f>
        <v> </v>
      </c>
      <c r="E250" s="40" t="str">
        <f aca="false">'0'!N247</f>
        <v> </v>
      </c>
      <c r="F250" s="41" t="str">
        <f aca="false">'0'!O247</f>
        <v> </v>
      </c>
      <c r="G250" s="41" t="str">
        <f aca="false">'0'!P247</f>
        <v> </v>
      </c>
      <c r="H250" s="41" t="str">
        <f aca="false">'0'!Q247</f>
        <v> </v>
      </c>
      <c r="I250" s="39" t="n">
        <f aca="false">'0'!R247</f>
        <v>0</v>
      </c>
      <c r="J250" s="42"/>
    </row>
    <row r="251" s="30" customFormat="true" ht="45.75" hidden="false" customHeight="true" outlineLevel="0" collapsed="false">
      <c r="A251" s="26"/>
      <c r="B251" s="38" t="n">
        <v>247</v>
      </c>
      <c r="C251" s="39" t="str">
        <f aca="false">'0'!L248</f>
        <v> </v>
      </c>
      <c r="D251" s="40" t="str">
        <f aca="false">'0'!M248</f>
        <v> </v>
      </c>
      <c r="E251" s="40" t="str">
        <f aca="false">'0'!N248</f>
        <v> </v>
      </c>
      <c r="F251" s="41" t="str">
        <f aca="false">'0'!O248</f>
        <v> </v>
      </c>
      <c r="G251" s="41" t="str">
        <f aca="false">'0'!P248</f>
        <v> </v>
      </c>
      <c r="H251" s="41" t="str">
        <f aca="false">'0'!Q248</f>
        <v> </v>
      </c>
      <c r="I251" s="39" t="n">
        <f aca="false">'0'!R248</f>
        <v>0</v>
      </c>
      <c r="J251" s="42"/>
    </row>
    <row r="252" s="30" customFormat="true" ht="45.75" hidden="false" customHeight="true" outlineLevel="0" collapsed="false">
      <c r="A252" s="26"/>
      <c r="B252" s="38" t="n">
        <v>248</v>
      </c>
      <c r="C252" s="39" t="str">
        <f aca="false">'0'!L249</f>
        <v> </v>
      </c>
      <c r="D252" s="40" t="str">
        <f aca="false">'0'!M249</f>
        <v> </v>
      </c>
      <c r="E252" s="40" t="str">
        <f aca="false">'0'!N249</f>
        <v> </v>
      </c>
      <c r="F252" s="41" t="str">
        <f aca="false">'0'!O249</f>
        <v> </v>
      </c>
      <c r="G252" s="41" t="str">
        <f aca="false">'0'!P249</f>
        <v> </v>
      </c>
      <c r="H252" s="41" t="str">
        <f aca="false">'0'!Q249</f>
        <v> </v>
      </c>
      <c r="I252" s="39" t="n">
        <f aca="false">'0'!R249</f>
        <v>0</v>
      </c>
      <c r="J252" s="42"/>
    </row>
    <row r="253" s="30" customFormat="true" ht="45.75" hidden="false" customHeight="true" outlineLevel="0" collapsed="false">
      <c r="A253" s="26"/>
      <c r="B253" s="38" t="n">
        <v>249</v>
      </c>
      <c r="C253" s="39" t="str">
        <f aca="false">'0'!L250</f>
        <v> </v>
      </c>
      <c r="D253" s="40" t="str">
        <f aca="false">'0'!M250</f>
        <v> </v>
      </c>
      <c r="E253" s="40" t="str">
        <f aca="false">'0'!N250</f>
        <v> </v>
      </c>
      <c r="F253" s="41" t="str">
        <f aca="false">'0'!O250</f>
        <v> </v>
      </c>
      <c r="G253" s="41" t="str">
        <f aca="false">'0'!P250</f>
        <v> </v>
      </c>
      <c r="H253" s="41" t="str">
        <f aca="false">'0'!Q250</f>
        <v> </v>
      </c>
      <c r="I253" s="39" t="n">
        <f aca="false">'0'!R250</f>
        <v>0</v>
      </c>
      <c r="J253" s="42"/>
    </row>
    <row r="254" s="30" customFormat="true" ht="45.75" hidden="false" customHeight="true" outlineLevel="0" collapsed="false">
      <c r="A254" s="26"/>
      <c r="B254" s="38" t="n">
        <v>250</v>
      </c>
      <c r="C254" s="39" t="str">
        <f aca="false">'0'!L251</f>
        <v> </v>
      </c>
      <c r="D254" s="40" t="str">
        <f aca="false">'0'!M251</f>
        <v> </v>
      </c>
      <c r="E254" s="40" t="str">
        <f aca="false">'0'!N251</f>
        <v> </v>
      </c>
      <c r="F254" s="41" t="str">
        <f aca="false">'0'!O251</f>
        <v> </v>
      </c>
      <c r="G254" s="41" t="str">
        <f aca="false">'0'!P251</f>
        <v> </v>
      </c>
      <c r="H254" s="41" t="str">
        <f aca="false">'0'!Q251</f>
        <v> </v>
      </c>
      <c r="I254" s="39" t="n">
        <f aca="false">'0'!R251</f>
        <v>0</v>
      </c>
      <c r="J254" s="42"/>
    </row>
    <row r="255" s="30" customFormat="true" ht="45.75" hidden="false" customHeight="true" outlineLevel="0" collapsed="false">
      <c r="A255" s="26"/>
      <c r="B255" s="38" t="n">
        <v>251</v>
      </c>
      <c r="C255" s="39" t="str">
        <f aca="false">'0'!L252</f>
        <v> </v>
      </c>
      <c r="D255" s="40" t="str">
        <f aca="false">'0'!M252</f>
        <v> </v>
      </c>
      <c r="E255" s="40" t="str">
        <f aca="false">'0'!N252</f>
        <v> </v>
      </c>
      <c r="F255" s="41" t="str">
        <f aca="false">'0'!O252</f>
        <v> </v>
      </c>
      <c r="G255" s="41" t="str">
        <f aca="false">'0'!P252</f>
        <v> </v>
      </c>
      <c r="H255" s="41" t="str">
        <f aca="false">'0'!Q252</f>
        <v> </v>
      </c>
      <c r="I255" s="39" t="n">
        <f aca="false">'0'!R252</f>
        <v>0</v>
      </c>
      <c r="J255" s="42"/>
    </row>
    <row r="256" s="30" customFormat="true" ht="45.75" hidden="false" customHeight="true" outlineLevel="0" collapsed="false">
      <c r="A256" s="26"/>
      <c r="B256" s="38" t="n">
        <v>252</v>
      </c>
      <c r="C256" s="39" t="str">
        <f aca="false">'0'!L253</f>
        <v> </v>
      </c>
      <c r="D256" s="40" t="str">
        <f aca="false">'0'!M253</f>
        <v> </v>
      </c>
      <c r="E256" s="40" t="str">
        <f aca="false">'0'!N253</f>
        <v> </v>
      </c>
      <c r="F256" s="41" t="str">
        <f aca="false">'0'!O253</f>
        <v> </v>
      </c>
      <c r="G256" s="41" t="str">
        <f aca="false">'0'!P253</f>
        <v> </v>
      </c>
      <c r="H256" s="41" t="str">
        <f aca="false">'0'!Q253</f>
        <v> </v>
      </c>
      <c r="I256" s="39" t="n">
        <f aca="false">'0'!R253</f>
        <v>0</v>
      </c>
      <c r="J256" s="42"/>
    </row>
    <row r="257" s="30" customFormat="true" ht="45.75" hidden="false" customHeight="true" outlineLevel="0" collapsed="false">
      <c r="A257" s="26"/>
      <c r="B257" s="38" t="n">
        <v>253</v>
      </c>
      <c r="C257" s="39" t="str">
        <f aca="false">'0'!L254</f>
        <v> </v>
      </c>
      <c r="D257" s="40" t="str">
        <f aca="false">'0'!M254</f>
        <v> </v>
      </c>
      <c r="E257" s="40" t="str">
        <f aca="false">'0'!N254</f>
        <v> </v>
      </c>
      <c r="F257" s="41" t="str">
        <f aca="false">'0'!O254</f>
        <v> </v>
      </c>
      <c r="G257" s="41" t="str">
        <f aca="false">'0'!P254</f>
        <v> </v>
      </c>
      <c r="H257" s="41" t="str">
        <f aca="false">'0'!Q254</f>
        <v> </v>
      </c>
      <c r="I257" s="39" t="n">
        <f aca="false">'0'!R254</f>
        <v>0</v>
      </c>
      <c r="J257" s="42"/>
    </row>
    <row r="258" s="30" customFormat="true" ht="45.75" hidden="false" customHeight="true" outlineLevel="0" collapsed="false">
      <c r="A258" s="26"/>
      <c r="B258" s="38" t="n">
        <v>254</v>
      </c>
      <c r="C258" s="39" t="str">
        <f aca="false">'0'!L255</f>
        <v> </v>
      </c>
      <c r="D258" s="40" t="str">
        <f aca="false">'0'!M255</f>
        <v> </v>
      </c>
      <c r="E258" s="40" t="str">
        <f aca="false">'0'!N255</f>
        <v> </v>
      </c>
      <c r="F258" s="41" t="str">
        <f aca="false">'0'!O255</f>
        <v> </v>
      </c>
      <c r="G258" s="41" t="str">
        <f aca="false">'0'!P255</f>
        <v> </v>
      </c>
      <c r="H258" s="41" t="str">
        <f aca="false">'0'!Q255</f>
        <v> </v>
      </c>
      <c r="I258" s="39" t="n">
        <f aca="false">'0'!R255</f>
        <v>0</v>
      </c>
      <c r="J258" s="42"/>
    </row>
    <row r="259" s="30" customFormat="true" ht="45.75" hidden="false" customHeight="true" outlineLevel="0" collapsed="false">
      <c r="A259" s="26"/>
      <c r="B259" s="38" t="n">
        <v>255</v>
      </c>
      <c r="C259" s="39" t="str">
        <f aca="false">'0'!L256</f>
        <v> </v>
      </c>
      <c r="D259" s="40" t="str">
        <f aca="false">'0'!M256</f>
        <v> </v>
      </c>
      <c r="E259" s="40" t="str">
        <f aca="false">'0'!N256</f>
        <v> </v>
      </c>
      <c r="F259" s="41" t="str">
        <f aca="false">'0'!O256</f>
        <v> </v>
      </c>
      <c r="G259" s="41" t="str">
        <f aca="false">'0'!P256</f>
        <v> </v>
      </c>
      <c r="H259" s="41" t="str">
        <f aca="false">'0'!Q256</f>
        <v> </v>
      </c>
      <c r="I259" s="39" t="n">
        <f aca="false">'0'!R256</f>
        <v>0</v>
      </c>
      <c r="J259" s="42"/>
    </row>
    <row r="260" s="30" customFormat="true" ht="45.75" hidden="false" customHeight="true" outlineLevel="0" collapsed="false">
      <c r="A260" s="26"/>
      <c r="B260" s="38" t="n">
        <v>256</v>
      </c>
      <c r="C260" s="39" t="str">
        <f aca="false">'0'!L257</f>
        <v> </v>
      </c>
      <c r="D260" s="40" t="str">
        <f aca="false">'0'!M257</f>
        <v> </v>
      </c>
      <c r="E260" s="40" t="str">
        <f aca="false">'0'!N257</f>
        <v> </v>
      </c>
      <c r="F260" s="41" t="str">
        <f aca="false">'0'!O257</f>
        <v> </v>
      </c>
      <c r="G260" s="41" t="str">
        <f aca="false">'0'!P257</f>
        <v> </v>
      </c>
      <c r="H260" s="41" t="str">
        <f aca="false">'0'!Q257</f>
        <v> </v>
      </c>
      <c r="I260" s="39" t="n">
        <f aca="false">'0'!R257</f>
        <v>0</v>
      </c>
      <c r="J260" s="42"/>
    </row>
    <row r="261" s="30" customFormat="true" ht="45.75" hidden="false" customHeight="true" outlineLevel="0" collapsed="false">
      <c r="A261" s="26"/>
      <c r="B261" s="38" t="n">
        <v>257</v>
      </c>
      <c r="C261" s="39" t="str">
        <f aca="false">'0'!L258</f>
        <v> </v>
      </c>
      <c r="D261" s="40" t="str">
        <f aca="false">'0'!M258</f>
        <v> </v>
      </c>
      <c r="E261" s="40" t="str">
        <f aca="false">'0'!N258</f>
        <v> </v>
      </c>
      <c r="F261" s="41" t="str">
        <f aca="false">'0'!O258</f>
        <v> </v>
      </c>
      <c r="G261" s="41" t="str">
        <f aca="false">'0'!P258</f>
        <v> </v>
      </c>
      <c r="H261" s="41" t="str">
        <f aca="false">'0'!Q258</f>
        <v> </v>
      </c>
      <c r="I261" s="39" t="n">
        <f aca="false">'0'!R258</f>
        <v>0</v>
      </c>
      <c r="J261" s="42"/>
    </row>
    <row r="262" s="30" customFormat="true" ht="45.75" hidden="false" customHeight="true" outlineLevel="0" collapsed="false">
      <c r="A262" s="26"/>
      <c r="B262" s="38" t="n">
        <v>258</v>
      </c>
      <c r="C262" s="39" t="str">
        <f aca="false">'0'!L259</f>
        <v> </v>
      </c>
      <c r="D262" s="40" t="str">
        <f aca="false">'0'!M259</f>
        <v> </v>
      </c>
      <c r="E262" s="40" t="str">
        <f aca="false">'0'!N259</f>
        <v> </v>
      </c>
      <c r="F262" s="41" t="str">
        <f aca="false">'0'!O259</f>
        <v> </v>
      </c>
      <c r="G262" s="41" t="str">
        <f aca="false">'0'!P259</f>
        <v> </v>
      </c>
      <c r="H262" s="41" t="str">
        <f aca="false">'0'!Q259</f>
        <v> </v>
      </c>
      <c r="I262" s="39" t="n">
        <f aca="false">'0'!R259</f>
        <v>0</v>
      </c>
      <c r="J262" s="42"/>
    </row>
    <row r="263" s="30" customFormat="true" ht="45.75" hidden="false" customHeight="true" outlineLevel="0" collapsed="false">
      <c r="A263" s="26"/>
      <c r="B263" s="38" t="n">
        <v>259</v>
      </c>
      <c r="C263" s="39" t="str">
        <f aca="false">'0'!L260</f>
        <v> </v>
      </c>
      <c r="D263" s="40" t="str">
        <f aca="false">'0'!M260</f>
        <v> </v>
      </c>
      <c r="E263" s="40" t="str">
        <f aca="false">'0'!N260</f>
        <v> </v>
      </c>
      <c r="F263" s="41" t="str">
        <f aca="false">'0'!O260</f>
        <v> </v>
      </c>
      <c r="G263" s="41" t="str">
        <f aca="false">'0'!P260</f>
        <v> </v>
      </c>
      <c r="H263" s="41" t="str">
        <f aca="false">'0'!Q260</f>
        <v> </v>
      </c>
      <c r="I263" s="39" t="n">
        <f aca="false">'0'!R260</f>
        <v>0</v>
      </c>
      <c r="J263" s="42"/>
    </row>
    <row r="264" s="30" customFormat="true" ht="45.75" hidden="false" customHeight="true" outlineLevel="0" collapsed="false">
      <c r="A264" s="26"/>
      <c r="B264" s="38" t="n">
        <v>260</v>
      </c>
      <c r="C264" s="39" t="str">
        <f aca="false">'0'!L261</f>
        <v> </v>
      </c>
      <c r="D264" s="40" t="str">
        <f aca="false">'0'!M261</f>
        <v> </v>
      </c>
      <c r="E264" s="40" t="str">
        <f aca="false">'0'!N261</f>
        <v> </v>
      </c>
      <c r="F264" s="41" t="str">
        <f aca="false">'0'!O261</f>
        <v> </v>
      </c>
      <c r="G264" s="41" t="str">
        <f aca="false">'0'!P261</f>
        <v> </v>
      </c>
      <c r="H264" s="41" t="str">
        <f aca="false">'0'!Q261</f>
        <v> </v>
      </c>
      <c r="I264" s="39" t="n">
        <f aca="false">'0'!R261</f>
        <v>0</v>
      </c>
      <c r="J264" s="42"/>
    </row>
    <row r="265" s="30" customFormat="true" ht="45.75" hidden="false" customHeight="true" outlineLevel="0" collapsed="false">
      <c r="A265" s="26"/>
      <c r="B265" s="38" t="n">
        <v>261</v>
      </c>
      <c r="C265" s="39" t="str">
        <f aca="false">'0'!L262</f>
        <v> </v>
      </c>
      <c r="D265" s="40" t="str">
        <f aca="false">'0'!M262</f>
        <v> </v>
      </c>
      <c r="E265" s="40" t="str">
        <f aca="false">'0'!N262</f>
        <v> </v>
      </c>
      <c r="F265" s="41" t="str">
        <f aca="false">'0'!O262</f>
        <v> </v>
      </c>
      <c r="G265" s="41" t="str">
        <f aca="false">'0'!P262</f>
        <v> </v>
      </c>
      <c r="H265" s="41" t="str">
        <f aca="false">'0'!Q262</f>
        <v> </v>
      </c>
      <c r="I265" s="39" t="n">
        <f aca="false">'0'!R262</f>
        <v>0</v>
      </c>
      <c r="J265" s="42"/>
    </row>
    <row r="266" s="30" customFormat="true" ht="45.75" hidden="false" customHeight="true" outlineLevel="0" collapsed="false">
      <c r="A266" s="26"/>
      <c r="B266" s="38" t="n">
        <v>262</v>
      </c>
      <c r="C266" s="39" t="str">
        <f aca="false">'0'!L263</f>
        <v> </v>
      </c>
      <c r="D266" s="40" t="str">
        <f aca="false">'0'!M263</f>
        <v> </v>
      </c>
      <c r="E266" s="40" t="str">
        <f aca="false">'0'!N263</f>
        <v> </v>
      </c>
      <c r="F266" s="41" t="str">
        <f aca="false">'0'!O263</f>
        <v> </v>
      </c>
      <c r="G266" s="41" t="str">
        <f aca="false">'0'!P263</f>
        <v> </v>
      </c>
      <c r="H266" s="41" t="str">
        <f aca="false">'0'!Q263</f>
        <v> </v>
      </c>
      <c r="I266" s="39" t="n">
        <f aca="false">'0'!R263</f>
        <v>0</v>
      </c>
      <c r="J266" s="42"/>
    </row>
    <row r="267" s="30" customFormat="true" ht="45.75" hidden="false" customHeight="true" outlineLevel="0" collapsed="false">
      <c r="A267" s="26"/>
      <c r="B267" s="38" t="n">
        <v>263</v>
      </c>
      <c r="C267" s="39" t="str">
        <f aca="false">'0'!L264</f>
        <v> </v>
      </c>
      <c r="D267" s="40" t="str">
        <f aca="false">'0'!M264</f>
        <v> </v>
      </c>
      <c r="E267" s="40" t="str">
        <f aca="false">'0'!N264</f>
        <v> </v>
      </c>
      <c r="F267" s="41" t="str">
        <f aca="false">'0'!O264</f>
        <v> </v>
      </c>
      <c r="G267" s="41" t="str">
        <f aca="false">'0'!P264</f>
        <v> </v>
      </c>
      <c r="H267" s="41" t="str">
        <f aca="false">'0'!Q264</f>
        <v> </v>
      </c>
      <c r="I267" s="39" t="n">
        <f aca="false">'0'!R264</f>
        <v>0</v>
      </c>
      <c r="J267" s="42"/>
    </row>
    <row r="268" s="30" customFormat="true" ht="45.75" hidden="false" customHeight="true" outlineLevel="0" collapsed="false">
      <c r="A268" s="26"/>
      <c r="B268" s="38" t="n">
        <v>264</v>
      </c>
      <c r="C268" s="39" t="str">
        <f aca="false">'0'!L265</f>
        <v> </v>
      </c>
      <c r="D268" s="40" t="str">
        <f aca="false">'0'!M265</f>
        <v> </v>
      </c>
      <c r="E268" s="40" t="str">
        <f aca="false">'0'!N265</f>
        <v> </v>
      </c>
      <c r="F268" s="41" t="str">
        <f aca="false">'0'!O265</f>
        <v> </v>
      </c>
      <c r="G268" s="41" t="str">
        <f aca="false">'0'!P265</f>
        <v> </v>
      </c>
      <c r="H268" s="41" t="str">
        <f aca="false">'0'!Q265</f>
        <v> </v>
      </c>
      <c r="I268" s="39" t="n">
        <f aca="false">'0'!R265</f>
        <v>0</v>
      </c>
      <c r="J268" s="42"/>
    </row>
    <row r="269" s="30" customFormat="true" ht="45.75" hidden="false" customHeight="true" outlineLevel="0" collapsed="false">
      <c r="A269" s="26"/>
      <c r="B269" s="38" t="n">
        <v>265</v>
      </c>
      <c r="C269" s="39" t="str">
        <f aca="false">'0'!L266</f>
        <v> </v>
      </c>
      <c r="D269" s="40" t="str">
        <f aca="false">'0'!M266</f>
        <v> </v>
      </c>
      <c r="E269" s="40" t="str">
        <f aca="false">'0'!N266</f>
        <v> </v>
      </c>
      <c r="F269" s="41" t="str">
        <f aca="false">'0'!O266</f>
        <v> </v>
      </c>
      <c r="G269" s="41" t="str">
        <f aca="false">'0'!P266</f>
        <v> </v>
      </c>
      <c r="H269" s="41" t="str">
        <f aca="false">'0'!Q266</f>
        <v> </v>
      </c>
      <c r="I269" s="39" t="n">
        <f aca="false">'0'!R266</f>
        <v>0</v>
      </c>
      <c r="J269" s="42"/>
    </row>
    <row r="270" s="30" customFormat="true" ht="45.75" hidden="false" customHeight="true" outlineLevel="0" collapsed="false">
      <c r="A270" s="26"/>
      <c r="B270" s="38" t="n">
        <v>266</v>
      </c>
      <c r="C270" s="39" t="str">
        <f aca="false">'0'!L267</f>
        <v> </v>
      </c>
      <c r="D270" s="40" t="str">
        <f aca="false">'0'!M267</f>
        <v> </v>
      </c>
      <c r="E270" s="40" t="str">
        <f aca="false">'0'!N267</f>
        <v> </v>
      </c>
      <c r="F270" s="41" t="str">
        <f aca="false">'0'!O267</f>
        <v> </v>
      </c>
      <c r="G270" s="41" t="str">
        <f aca="false">'0'!P267</f>
        <v> </v>
      </c>
      <c r="H270" s="41" t="str">
        <f aca="false">'0'!Q267</f>
        <v> </v>
      </c>
      <c r="I270" s="39" t="n">
        <f aca="false">'0'!R267</f>
        <v>0</v>
      </c>
      <c r="J270" s="42"/>
    </row>
    <row r="271" s="30" customFormat="true" ht="45.75" hidden="false" customHeight="true" outlineLevel="0" collapsed="false">
      <c r="A271" s="26"/>
      <c r="B271" s="38" t="n">
        <v>267</v>
      </c>
      <c r="C271" s="39" t="str">
        <f aca="false">'0'!L268</f>
        <v> </v>
      </c>
      <c r="D271" s="40" t="str">
        <f aca="false">'0'!M268</f>
        <v> </v>
      </c>
      <c r="E271" s="40" t="str">
        <f aca="false">'0'!N268</f>
        <v> </v>
      </c>
      <c r="F271" s="41" t="str">
        <f aca="false">'0'!O268</f>
        <v> </v>
      </c>
      <c r="G271" s="41" t="str">
        <f aca="false">'0'!P268</f>
        <v> </v>
      </c>
      <c r="H271" s="41" t="str">
        <f aca="false">'0'!Q268</f>
        <v> </v>
      </c>
      <c r="I271" s="39" t="n">
        <f aca="false">'0'!R268</f>
        <v>0</v>
      </c>
      <c r="J271" s="42"/>
    </row>
    <row r="272" s="30" customFormat="true" ht="45.75" hidden="false" customHeight="true" outlineLevel="0" collapsed="false">
      <c r="A272" s="26"/>
      <c r="B272" s="38" t="n">
        <v>268</v>
      </c>
      <c r="C272" s="39" t="str">
        <f aca="false">'0'!L269</f>
        <v> </v>
      </c>
      <c r="D272" s="40" t="str">
        <f aca="false">'0'!M269</f>
        <v> </v>
      </c>
      <c r="E272" s="40" t="str">
        <f aca="false">'0'!N269</f>
        <v> </v>
      </c>
      <c r="F272" s="41" t="str">
        <f aca="false">'0'!O269</f>
        <v> </v>
      </c>
      <c r="G272" s="41" t="str">
        <f aca="false">'0'!P269</f>
        <v> </v>
      </c>
      <c r="H272" s="41" t="str">
        <f aca="false">'0'!Q269</f>
        <v> </v>
      </c>
      <c r="I272" s="39" t="n">
        <f aca="false">'0'!R269</f>
        <v>0</v>
      </c>
      <c r="J272" s="42"/>
    </row>
    <row r="273" s="30" customFormat="true" ht="45.75" hidden="false" customHeight="true" outlineLevel="0" collapsed="false">
      <c r="A273" s="26"/>
      <c r="B273" s="38" t="n">
        <v>269</v>
      </c>
      <c r="C273" s="39" t="str">
        <f aca="false">'0'!L270</f>
        <v> </v>
      </c>
      <c r="D273" s="40" t="str">
        <f aca="false">'0'!M270</f>
        <v> </v>
      </c>
      <c r="E273" s="40" t="str">
        <f aca="false">'0'!N270</f>
        <v> </v>
      </c>
      <c r="F273" s="41" t="str">
        <f aca="false">'0'!O270</f>
        <v> </v>
      </c>
      <c r="G273" s="41" t="str">
        <f aca="false">'0'!P270</f>
        <v> </v>
      </c>
      <c r="H273" s="41" t="str">
        <f aca="false">'0'!Q270</f>
        <v> </v>
      </c>
      <c r="I273" s="39" t="n">
        <f aca="false">'0'!R270</f>
        <v>0</v>
      </c>
      <c r="J273" s="42"/>
    </row>
    <row r="274" s="30" customFormat="true" ht="45.75" hidden="false" customHeight="true" outlineLevel="0" collapsed="false">
      <c r="A274" s="26"/>
      <c r="B274" s="38" t="n">
        <v>270</v>
      </c>
      <c r="C274" s="39" t="str">
        <f aca="false">'0'!L271</f>
        <v> </v>
      </c>
      <c r="D274" s="40" t="str">
        <f aca="false">'0'!M271</f>
        <v> </v>
      </c>
      <c r="E274" s="40" t="str">
        <f aca="false">'0'!N271</f>
        <v> </v>
      </c>
      <c r="F274" s="41" t="str">
        <f aca="false">'0'!O271</f>
        <v> </v>
      </c>
      <c r="G274" s="41" t="str">
        <f aca="false">'0'!P271</f>
        <v> </v>
      </c>
      <c r="H274" s="41" t="str">
        <f aca="false">'0'!Q271</f>
        <v> </v>
      </c>
      <c r="I274" s="39" t="n">
        <f aca="false">'0'!R271</f>
        <v>0</v>
      </c>
      <c r="J274" s="42"/>
    </row>
    <row r="275" s="30" customFormat="true" ht="45.75" hidden="false" customHeight="true" outlineLevel="0" collapsed="false">
      <c r="A275" s="26"/>
      <c r="B275" s="38" t="n">
        <v>271</v>
      </c>
      <c r="C275" s="39" t="str">
        <f aca="false">'0'!L272</f>
        <v> </v>
      </c>
      <c r="D275" s="40" t="str">
        <f aca="false">'0'!M272</f>
        <v> </v>
      </c>
      <c r="E275" s="40" t="str">
        <f aca="false">'0'!N272</f>
        <v> </v>
      </c>
      <c r="F275" s="41" t="str">
        <f aca="false">'0'!O272</f>
        <v> </v>
      </c>
      <c r="G275" s="41" t="str">
        <f aca="false">'0'!P272</f>
        <v> </v>
      </c>
      <c r="H275" s="41" t="str">
        <f aca="false">'0'!Q272</f>
        <v> </v>
      </c>
      <c r="I275" s="39" t="n">
        <f aca="false">'0'!R272</f>
        <v>0</v>
      </c>
      <c r="J275" s="42"/>
    </row>
    <row r="276" s="30" customFormat="true" ht="45.75" hidden="false" customHeight="true" outlineLevel="0" collapsed="false">
      <c r="A276" s="26"/>
      <c r="B276" s="38" t="n">
        <v>272</v>
      </c>
      <c r="C276" s="39" t="str">
        <f aca="false">'0'!L273</f>
        <v> </v>
      </c>
      <c r="D276" s="40" t="str">
        <f aca="false">'0'!M273</f>
        <v> </v>
      </c>
      <c r="E276" s="40" t="str">
        <f aca="false">'0'!N273</f>
        <v> </v>
      </c>
      <c r="F276" s="41" t="str">
        <f aca="false">'0'!O273</f>
        <v> </v>
      </c>
      <c r="G276" s="41" t="str">
        <f aca="false">'0'!P273</f>
        <v> </v>
      </c>
      <c r="H276" s="41" t="str">
        <f aca="false">'0'!Q273</f>
        <v> </v>
      </c>
      <c r="I276" s="39" t="n">
        <f aca="false">'0'!R273</f>
        <v>0</v>
      </c>
      <c r="J276" s="42"/>
    </row>
    <row r="277" s="30" customFormat="true" ht="45.75" hidden="false" customHeight="true" outlineLevel="0" collapsed="false">
      <c r="A277" s="26"/>
      <c r="B277" s="38" t="n">
        <v>273</v>
      </c>
      <c r="C277" s="39" t="str">
        <f aca="false">'0'!L274</f>
        <v> </v>
      </c>
      <c r="D277" s="40" t="str">
        <f aca="false">'0'!M274</f>
        <v> </v>
      </c>
      <c r="E277" s="40" t="str">
        <f aca="false">'0'!N274</f>
        <v> </v>
      </c>
      <c r="F277" s="41" t="str">
        <f aca="false">'0'!O274</f>
        <v> </v>
      </c>
      <c r="G277" s="41" t="str">
        <f aca="false">'0'!P274</f>
        <v> </v>
      </c>
      <c r="H277" s="41" t="str">
        <f aca="false">'0'!Q274</f>
        <v> </v>
      </c>
      <c r="I277" s="39" t="n">
        <f aca="false">'0'!R274</f>
        <v>0</v>
      </c>
      <c r="J277" s="42"/>
    </row>
    <row r="278" s="30" customFormat="true" ht="45.75" hidden="false" customHeight="true" outlineLevel="0" collapsed="false">
      <c r="A278" s="26"/>
      <c r="B278" s="38" t="n">
        <v>274</v>
      </c>
      <c r="C278" s="39" t="str">
        <f aca="false">'0'!L275</f>
        <v> </v>
      </c>
      <c r="D278" s="40" t="str">
        <f aca="false">'0'!M275</f>
        <v> </v>
      </c>
      <c r="E278" s="40" t="str">
        <f aca="false">'0'!N275</f>
        <v> </v>
      </c>
      <c r="F278" s="41" t="str">
        <f aca="false">'0'!O275</f>
        <v> </v>
      </c>
      <c r="G278" s="41" t="str">
        <f aca="false">'0'!P275</f>
        <v> </v>
      </c>
      <c r="H278" s="41" t="str">
        <f aca="false">'0'!Q275</f>
        <v> </v>
      </c>
      <c r="I278" s="39" t="n">
        <f aca="false">'0'!R275</f>
        <v>0</v>
      </c>
      <c r="J278" s="42"/>
    </row>
    <row r="279" s="30" customFormat="true" ht="45.75" hidden="false" customHeight="true" outlineLevel="0" collapsed="false">
      <c r="A279" s="26"/>
      <c r="B279" s="38" t="n">
        <v>275</v>
      </c>
      <c r="C279" s="39" t="str">
        <f aca="false">'0'!L276</f>
        <v> </v>
      </c>
      <c r="D279" s="40" t="str">
        <f aca="false">'0'!M276</f>
        <v> </v>
      </c>
      <c r="E279" s="40" t="str">
        <f aca="false">'0'!N276</f>
        <v> </v>
      </c>
      <c r="F279" s="41" t="str">
        <f aca="false">'0'!O276</f>
        <v> </v>
      </c>
      <c r="G279" s="41" t="str">
        <f aca="false">'0'!P276</f>
        <v> </v>
      </c>
      <c r="H279" s="41" t="str">
        <f aca="false">'0'!Q276</f>
        <v> </v>
      </c>
      <c r="I279" s="39" t="n">
        <f aca="false">'0'!R276</f>
        <v>0</v>
      </c>
      <c r="J279" s="42"/>
    </row>
    <row r="280" s="30" customFormat="true" ht="45.75" hidden="false" customHeight="true" outlineLevel="0" collapsed="false">
      <c r="A280" s="26"/>
      <c r="B280" s="38" t="n">
        <v>276</v>
      </c>
      <c r="C280" s="39" t="str">
        <f aca="false">'0'!L277</f>
        <v> </v>
      </c>
      <c r="D280" s="40" t="str">
        <f aca="false">'0'!M277</f>
        <v> </v>
      </c>
      <c r="E280" s="40" t="str">
        <f aca="false">'0'!N277</f>
        <v> </v>
      </c>
      <c r="F280" s="41" t="str">
        <f aca="false">'0'!O277</f>
        <v> </v>
      </c>
      <c r="G280" s="41" t="str">
        <f aca="false">'0'!P277</f>
        <v> </v>
      </c>
      <c r="H280" s="41" t="str">
        <f aca="false">'0'!Q277</f>
        <v> </v>
      </c>
      <c r="I280" s="39" t="n">
        <f aca="false">'0'!R277</f>
        <v>0</v>
      </c>
      <c r="J280" s="42"/>
    </row>
    <row r="281" s="30" customFormat="true" ht="45.75" hidden="false" customHeight="true" outlineLevel="0" collapsed="false">
      <c r="A281" s="26"/>
      <c r="B281" s="38" t="n">
        <v>277</v>
      </c>
      <c r="C281" s="39" t="str">
        <f aca="false">'0'!L278</f>
        <v> </v>
      </c>
      <c r="D281" s="40" t="str">
        <f aca="false">'0'!M278</f>
        <v> </v>
      </c>
      <c r="E281" s="40" t="str">
        <f aca="false">'0'!N278</f>
        <v> </v>
      </c>
      <c r="F281" s="41" t="str">
        <f aca="false">'0'!O278</f>
        <v> </v>
      </c>
      <c r="G281" s="41" t="str">
        <f aca="false">'0'!P278</f>
        <v> </v>
      </c>
      <c r="H281" s="41" t="str">
        <f aca="false">'0'!Q278</f>
        <v> </v>
      </c>
      <c r="I281" s="39" t="n">
        <f aca="false">'0'!R278</f>
        <v>0</v>
      </c>
      <c r="J281" s="42"/>
    </row>
    <row r="282" s="30" customFormat="true" ht="45.75" hidden="false" customHeight="true" outlineLevel="0" collapsed="false">
      <c r="A282" s="26"/>
      <c r="B282" s="38" t="n">
        <v>278</v>
      </c>
      <c r="C282" s="39" t="str">
        <f aca="false">'0'!L279</f>
        <v> </v>
      </c>
      <c r="D282" s="40" t="str">
        <f aca="false">'0'!M279</f>
        <v> </v>
      </c>
      <c r="E282" s="40" t="str">
        <f aca="false">'0'!N279</f>
        <v> </v>
      </c>
      <c r="F282" s="41" t="str">
        <f aca="false">'0'!O279</f>
        <v> </v>
      </c>
      <c r="G282" s="41" t="str">
        <f aca="false">'0'!P279</f>
        <v> </v>
      </c>
      <c r="H282" s="41" t="str">
        <f aca="false">'0'!Q279</f>
        <v> </v>
      </c>
      <c r="I282" s="39" t="n">
        <f aca="false">'0'!R279</f>
        <v>0</v>
      </c>
      <c r="J282" s="42"/>
    </row>
    <row r="283" s="30" customFormat="true" ht="45.75" hidden="false" customHeight="true" outlineLevel="0" collapsed="false">
      <c r="A283" s="26"/>
      <c r="B283" s="38" t="n">
        <v>279</v>
      </c>
      <c r="C283" s="39" t="str">
        <f aca="false">'0'!L280</f>
        <v> </v>
      </c>
      <c r="D283" s="40" t="str">
        <f aca="false">'0'!M280</f>
        <v> </v>
      </c>
      <c r="E283" s="40" t="str">
        <f aca="false">'0'!N280</f>
        <v> </v>
      </c>
      <c r="F283" s="41" t="str">
        <f aca="false">'0'!O280</f>
        <v> </v>
      </c>
      <c r="G283" s="41" t="str">
        <f aca="false">'0'!P280</f>
        <v> </v>
      </c>
      <c r="H283" s="41" t="str">
        <f aca="false">'0'!Q280</f>
        <v> </v>
      </c>
      <c r="I283" s="39" t="n">
        <f aca="false">'0'!R280</f>
        <v>0</v>
      </c>
      <c r="J283" s="42"/>
    </row>
    <row r="284" s="30" customFormat="true" ht="45.75" hidden="false" customHeight="true" outlineLevel="0" collapsed="false">
      <c r="A284" s="26"/>
      <c r="B284" s="38" t="n">
        <v>280</v>
      </c>
      <c r="C284" s="39" t="str">
        <f aca="false">'0'!L281</f>
        <v> </v>
      </c>
      <c r="D284" s="40" t="str">
        <f aca="false">'0'!M281</f>
        <v> </v>
      </c>
      <c r="E284" s="40" t="str">
        <f aca="false">'0'!N281</f>
        <v> </v>
      </c>
      <c r="F284" s="41" t="str">
        <f aca="false">'0'!O281</f>
        <v> </v>
      </c>
      <c r="G284" s="41" t="str">
        <f aca="false">'0'!P281</f>
        <v> </v>
      </c>
      <c r="H284" s="41" t="str">
        <f aca="false">'0'!Q281</f>
        <v> </v>
      </c>
      <c r="I284" s="39" t="n">
        <f aca="false">'0'!R281</f>
        <v>0</v>
      </c>
      <c r="J284" s="42"/>
    </row>
    <row r="285" s="30" customFormat="true" ht="45.75" hidden="false" customHeight="true" outlineLevel="0" collapsed="false">
      <c r="A285" s="26"/>
      <c r="B285" s="38" t="n">
        <v>281</v>
      </c>
      <c r="C285" s="39" t="str">
        <f aca="false">'0'!L282</f>
        <v> </v>
      </c>
      <c r="D285" s="40" t="str">
        <f aca="false">'0'!M282</f>
        <v> </v>
      </c>
      <c r="E285" s="40" t="str">
        <f aca="false">'0'!N282</f>
        <v> </v>
      </c>
      <c r="F285" s="41" t="str">
        <f aca="false">'0'!O282</f>
        <v> </v>
      </c>
      <c r="G285" s="41" t="str">
        <f aca="false">'0'!P282</f>
        <v> </v>
      </c>
      <c r="H285" s="41" t="str">
        <f aca="false">'0'!Q282</f>
        <v> </v>
      </c>
      <c r="I285" s="39" t="n">
        <f aca="false">'0'!R282</f>
        <v>0</v>
      </c>
      <c r="J285" s="42"/>
    </row>
    <row r="286" s="30" customFormat="true" ht="45.75" hidden="false" customHeight="true" outlineLevel="0" collapsed="false">
      <c r="A286" s="26"/>
      <c r="B286" s="38" t="n">
        <v>282</v>
      </c>
      <c r="C286" s="39" t="str">
        <f aca="false">'0'!L283</f>
        <v> </v>
      </c>
      <c r="D286" s="40" t="str">
        <f aca="false">'0'!M283</f>
        <v> </v>
      </c>
      <c r="E286" s="40" t="str">
        <f aca="false">'0'!N283</f>
        <v> </v>
      </c>
      <c r="F286" s="41" t="str">
        <f aca="false">'0'!O283</f>
        <v> </v>
      </c>
      <c r="G286" s="41" t="str">
        <f aca="false">'0'!P283</f>
        <v> </v>
      </c>
      <c r="H286" s="41" t="str">
        <f aca="false">'0'!Q283</f>
        <v> </v>
      </c>
      <c r="I286" s="39" t="n">
        <f aca="false">'0'!R283</f>
        <v>0</v>
      </c>
      <c r="J286" s="42"/>
    </row>
    <row r="287" s="30" customFormat="true" ht="45.75" hidden="false" customHeight="true" outlineLevel="0" collapsed="false">
      <c r="A287" s="26"/>
      <c r="B287" s="38" t="n">
        <v>283</v>
      </c>
      <c r="C287" s="39" t="str">
        <f aca="false">'0'!L284</f>
        <v> </v>
      </c>
      <c r="D287" s="40" t="str">
        <f aca="false">'0'!M284</f>
        <v> </v>
      </c>
      <c r="E287" s="40" t="str">
        <f aca="false">'0'!N284</f>
        <v> </v>
      </c>
      <c r="F287" s="41" t="str">
        <f aca="false">'0'!O284</f>
        <v> </v>
      </c>
      <c r="G287" s="41" t="str">
        <f aca="false">'0'!P284</f>
        <v> </v>
      </c>
      <c r="H287" s="41" t="str">
        <f aca="false">'0'!Q284</f>
        <v> </v>
      </c>
      <c r="I287" s="39" t="n">
        <f aca="false">'0'!R284</f>
        <v>0</v>
      </c>
      <c r="J287" s="42"/>
    </row>
    <row r="288" s="30" customFormat="true" ht="45.75" hidden="false" customHeight="true" outlineLevel="0" collapsed="false">
      <c r="A288" s="26"/>
      <c r="B288" s="38" t="n">
        <v>284</v>
      </c>
      <c r="C288" s="39" t="str">
        <f aca="false">'0'!L285</f>
        <v> </v>
      </c>
      <c r="D288" s="40" t="str">
        <f aca="false">'0'!M285</f>
        <v> </v>
      </c>
      <c r="E288" s="40" t="str">
        <f aca="false">'0'!N285</f>
        <v> </v>
      </c>
      <c r="F288" s="41" t="str">
        <f aca="false">'0'!O285</f>
        <v> </v>
      </c>
      <c r="G288" s="41" t="str">
        <f aca="false">'0'!P285</f>
        <v> </v>
      </c>
      <c r="H288" s="41" t="str">
        <f aca="false">'0'!Q285</f>
        <v> </v>
      </c>
      <c r="I288" s="39" t="n">
        <f aca="false">'0'!R285</f>
        <v>0</v>
      </c>
      <c r="J288" s="42"/>
    </row>
    <row r="289" s="30" customFormat="true" ht="45.75" hidden="false" customHeight="true" outlineLevel="0" collapsed="false">
      <c r="A289" s="26"/>
      <c r="B289" s="38" t="n">
        <v>285</v>
      </c>
      <c r="C289" s="39" t="str">
        <f aca="false">'0'!L286</f>
        <v> </v>
      </c>
      <c r="D289" s="40" t="str">
        <f aca="false">'0'!M286</f>
        <v> </v>
      </c>
      <c r="E289" s="40" t="str">
        <f aca="false">'0'!N286</f>
        <v> </v>
      </c>
      <c r="F289" s="41" t="str">
        <f aca="false">'0'!O286</f>
        <v> </v>
      </c>
      <c r="G289" s="41" t="str">
        <f aca="false">'0'!P286</f>
        <v> </v>
      </c>
      <c r="H289" s="41" t="str">
        <f aca="false">'0'!Q286</f>
        <v> </v>
      </c>
      <c r="I289" s="39" t="n">
        <f aca="false">'0'!R286</f>
        <v>0</v>
      </c>
      <c r="J289" s="42"/>
    </row>
    <row r="290" s="30" customFormat="true" ht="45.75" hidden="false" customHeight="true" outlineLevel="0" collapsed="false">
      <c r="A290" s="26"/>
      <c r="B290" s="38" t="n">
        <v>286</v>
      </c>
      <c r="C290" s="39" t="str">
        <f aca="false">'0'!L287</f>
        <v> </v>
      </c>
      <c r="D290" s="40" t="str">
        <f aca="false">'0'!M287</f>
        <v> </v>
      </c>
      <c r="E290" s="40" t="str">
        <f aca="false">'0'!N287</f>
        <v> </v>
      </c>
      <c r="F290" s="41" t="str">
        <f aca="false">'0'!O287</f>
        <v> </v>
      </c>
      <c r="G290" s="41" t="str">
        <f aca="false">'0'!P287</f>
        <v> </v>
      </c>
      <c r="H290" s="41" t="str">
        <f aca="false">'0'!Q287</f>
        <v> </v>
      </c>
      <c r="I290" s="39" t="n">
        <f aca="false">'0'!R287</f>
        <v>0</v>
      </c>
      <c r="J290" s="42"/>
    </row>
    <row r="291" s="30" customFormat="true" ht="45.75" hidden="false" customHeight="true" outlineLevel="0" collapsed="false">
      <c r="A291" s="26"/>
      <c r="B291" s="38" t="n">
        <v>287</v>
      </c>
      <c r="C291" s="39" t="str">
        <f aca="false">'0'!L288</f>
        <v> </v>
      </c>
      <c r="D291" s="40" t="str">
        <f aca="false">'0'!M288</f>
        <v> </v>
      </c>
      <c r="E291" s="40" t="str">
        <f aca="false">'0'!N288</f>
        <v> </v>
      </c>
      <c r="F291" s="41" t="str">
        <f aca="false">'0'!O288</f>
        <v> </v>
      </c>
      <c r="G291" s="41" t="str">
        <f aca="false">'0'!P288</f>
        <v> </v>
      </c>
      <c r="H291" s="41" t="str">
        <f aca="false">'0'!Q288</f>
        <v> </v>
      </c>
      <c r="I291" s="39" t="n">
        <f aca="false">'0'!R288</f>
        <v>0</v>
      </c>
      <c r="J291" s="42"/>
    </row>
    <row r="292" s="30" customFormat="true" ht="45.75" hidden="false" customHeight="true" outlineLevel="0" collapsed="false">
      <c r="A292" s="26"/>
      <c r="B292" s="38" t="n">
        <v>288</v>
      </c>
      <c r="C292" s="39" t="str">
        <f aca="false">'0'!L289</f>
        <v> </v>
      </c>
      <c r="D292" s="40" t="str">
        <f aca="false">'0'!M289</f>
        <v> </v>
      </c>
      <c r="E292" s="40" t="str">
        <f aca="false">'0'!N289</f>
        <v> </v>
      </c>
      <c r="F292" s="41" t="str">
        <f aca="false">'0'!O289</f>
        <v> </v>
      </c>
      <c r="G292" s="41" t="str">
        <f aca="false">'0'!P289</f>
        <v> </v>
      </c>
      <c r="H292" s="41" t="str">
        <f aca="false">'0'!Q289</f>
        <v> </v>
      </c>
      <c r="I292" s="39" t="n">
        <f aca="false">'0'!R289</f>
        <v>0</v>
      </c>
      <c r="J292" s="42"/>
    </row>
    <row r="293" s="30" customFormat="true" ht="45.75" hidden="false" customHeight="true" outlineLevel="0" collapsed="false">
      <c r="A293" s="26"/>
      <c r="B293" s="38" t="n">
        <v>289</v>
      </c>
      <c r="C293" s="39" t="str">
        <f aca="false">'0'!L290</f>
        <v> </v>
      </c>
      <c r="D293" s="40" t="str">
        <f aca="false">'0'!M290</f>
        <v> </v>
      </c>
      <c r="E293" s="40" t="str">
        <f aca="false">'0'!N290</f>
        <v> </v>
      </c>
      <c r="F293" s="41" t="str">
        <f aca="false">'0'!O290</f>
        <v> </v>
      </c>
      <c r="G293" s="41" t="str">
        <f aca="false">'0'!P290</f>
        <v> </v>
      </c>
      <c r="H293" s="41" t="str">
        <f aca="false">'0'!Q290</f>
        <v> </v>
      </c>
      <c r="I293" s="39" t="n">
        <f aca="false">'0'!R290</f>
        <v>0</v>
      </c>
      <c r="J293" s="42"/>
    </row>
    <row r="294" s="30" customFormat="true" ht="45.75" hidden="false" customHeight="true" outlineLevel="0" collapsed="false">
      <c r="A294" s="26"/>
      <c r="B294" s="38" t="n">
        <v>290</v>
      </c>
      <c r="C294" s="39" t="str">
        <f aca="false">'0'!L291</f>
        <v> </v>
      </c>
      <c r="D294" s="40" t="str">
        <f aca="false">'0'!M291</f>
        <v> </v>
      </c>
      <c r="E294" s="40" t="str">
        <f aca="false">'0'!N291</f>
        <v> </v>
      </c>
      <c r="F294" s="41" t="str">
        <f aca="false">'0'!O291</f>
        <v> </v>
      </c>
      <c r="G294" s="41" t="str">
        <f aca="false">'0'!P291</f>
        <v> </v>
      </c>
      <c r="H294" s="41" t="str">
        <f aca="false">'0'!Q291</f>
        <v> </v>
      </c>
      <c r="I294" s="39" t="n">
        <f aca="false">'0'!R291</f>
        <v>0</v>
      </c>
      <c r="J294" s="42"/>
    </row>
    <row r="295" s="30" customFormat="true" ht="45.75" hidden="false" customHeight="true" outlineLevel="0" collapsed="false">
      <c r="A295" s="26"/>
      <c r="B295" s="38" t="n">
        <v>291</v>
      </c>
      <c r="C295" s="39" t="str">
        <f aca="false">'0'!L292</f>
        <v> </v>
      </c>
      <c r="D295" s="40" t="str">
        <f aca="false">'0'!M292</f>
        <v> </v>
      </c>
      <c r="E295" s="40" t="str">
        <f aca="false">'0'!N292</f>
        <v> </v>
      </c>
      <c r="F295" s="41" t="str">
        <f aca="false">'0'!O292</f>
        <v> </v>
      </c>
      <c r="G295" s="41" t="str">
        <f aca="false">'0'!P292</f>
        <v> </v>
      </c>
      <c r="H295" s="41" t="str">
        <f aca="false">'0'!Q292</f>
        <v> </v>
      </c>
      <c r="I295" s="39" t="n">
        <f aca="false">'0'!R292</f>
        <v>0</v>
      </c>
      <c r="J295" s="42"/>
    </row>
    <row r="296" s="30" customFormat="true" ht="45.75" hidden="false" customHeight="true" outlineLevel="0" collapsed="false">
      <c r="A296" s="26"/>
      <c r="B296" s="38" t="n">
        <v>292</v>
      </c>
      <c r="C296" s="39" t="str">
        <f aca="false">'0'!L293</f>
        <v> </v>
      </c>
      <c r="D296" s="40" t="str">
        <f aca="false">'0'!M293</f>
        <v> </v>
      </c>
      <c r="E296" s="40" t="str">
        <f aca="false">'0'!N293</f>
        <v> </v>
      </c>
      <c r="F296" s="41" t="str">
        <f aca="false">'0'!O293</f>
        <v> </v>
      </c>
      <c r="G296" s="41" t="str">
        <f aca="false">'0'!P293</f>
        <v> </v>
      </c>
      <c r="H296" s="41" t="str">
        <f aca="false">'0'!Q293</f>
        <v> </v>
      </c>
      <c r="I296" s="39" t="n">
        <f aca="false">'0'!R293</f>
        <v>0</v>
      </c>
      <c r="J296" s="42"/>
    </row>
    <row r="297" s="30" customFormat="true" ht="45.75" hidden="false" customHeight="true" outlineLevel="0" collapsed="false">
      <c r="A297" s="26"/>
      <c r="B297" s="38" t="n">
        <v>293</v>
      </c>
      <c r="C297" s="39" t="str">
        <f aca="false">'0'!L294</f>
        <v> </v>
      </c>
      <c r="D297" s="40" t="str">
        <f aca="false">'0'!M294</f>
        <v> </v>
      </c>
      <c r="E297" s="40" t="str">
        <f aca="false">'0'!N294</f>
        <v> </v>
      </c>
      <c r="F297" s="41" t="str">
        <f aca="false">'0'!O294</f>
        <v> </v>
      </c>
      <c r="G297" s="41" t="str">
        <f aca="false">'0'!P294</f>
        <v> </v>
      </c>
      <c r="H297" s="41" t="str">
        <f aca="false">'0'!Q294</f>
        <v> </v>
      </c>
      <c r="I297" s="39" t="n">
        <f aca="false">'0'!R294</f>
        <v>0</v>
      </c>
      <c r="J297" s="42"/>
    </row>
    <row r="298" s="30" customFormat="true" ht="45.75" hidden="false" customHeight="true" outlineLevel="0" collapsed="false">
      <c r="A298" s="26"/>
      <c r="B298" s="38" t="n">
        <v>294</v>
      </c>
      <c r="C298" s="39" t="str">
        <f aca="false">'0'!L295</f>
        <v> </v>
      </c>
      <c r="D298" s="40" t="str">
        <f aca="false">'0'!M295</f>
        <v> </v>
      </c>
      <c r="E298" s="40" t="str">
        <f aca="false">'0'!N295</f>
        <v> </v>
      </c>
      <c r="F298" s="41" t="str">
        <f aca="false">'0'!O295</f>
        <v> </v>
      </c>
      <c r="G298" s="41" t="str">
        <f aca="false">'0'!P295</f>
        <v> </v>
      </c>
      <c r="H298" s="41" t="str">
        <f aca="false">'0'!Q295</f>
        <v> </v>
      </c>
      <c r="I298" s="39" t="n">
        <f aca="false">'0'!R295</f>
        <v>0</v>
      </c>
      <c r="J298" s="42"/>
    </row>
    <row r="299" s="30" customFormat="true" ht="45.75" hidden="false" customHeight="true" outlineLevel="0" collapsed="false">
      <c r="A299" s="26"/>
      <c r="B299" s="38" t="n">
        <v>295</v>
      </c>
      <c r="C299" s="39" t="str">
        <f aca="false">'0'!L296</f>
        <v> </v>
      </c>
      <c r="D299" s="40" t="str">
        <f aca="false">'0'!M296</f>
        <v> </v>
      </c>
      <c r="E299" s="40" t="str">
        <f aca="false">'0'!N296</f>
        <v> </v>
      </c>
      <c r="F299" s="41" t="str">
        <f aca="false">'0'!O296</f>
        <v> </v>
      </c>
      <c r="G299" s="41" t="str">
        <f aca="false">'0'!P296</f>
        <v> </v>
      </c>
      <c r="H299" s="41" t="str">
        <f aca="false">'0'!Q296</f>
        <v> </v>
      </c>
      <c r="I299" s="39" t="n">
        <f aca="false">'0'!R296</f>
        <v>0</v>
      </c>
      <c r="J299" s="42"/>
    </row>
    <row r="300" s="30" customFormat="true" ht="45.75" hidden="false" customHeight="true" outlineLevel="0" collapsed="false">
      <c r="A300" s="26"/>
      <c r="B300" s="38" t="n">
        <v>296</v>
      </c>
      <c r="C300" s="39" t="str">
        <f aca="false">'0'!L297</f>
        <v> </v>
      </c>
      <c r="D300" s="40" t="str">
        <f aca="false">'0'!M297</f>
        <v> </v>
      </c>
      <c r="E300" s="40" t="str">
        <f aca="false">'0'!N297</f>
        <v> </v>
      </c>
      <c r="F300" s="41" t="str">
        <f aca="false">'0'!O297</f>
        <v> </v>
      </c>
      <c r="G300" s="41" t="str">
        <f aca="false">'0'!P297</f>
        <v> </v>
      </c>
      <c r="H300" s="41" t="str">
        <f aca="false">'0'!Q297</f>
        <v> </v>
      </c>
      <c r="I300" s="39" t="n">
        <f aca="false">'0'!R297</f>
        <v>0</v>
      </c>
      <c r="J300" s="42"/>
    </row>
    <row r="301" s="30" customFormat="true" ht="45.75" hidden="false" customHeight="true" outlineLevel="0" collapsed="false">
      <c r="A301" s="26"/>
      <c r="B301" s="38" t="n">
        <v>297</v>
      </c>
      <c r="C301" s="39" t="str">
        <f aca="false">'0'!L298</f>
        <v> </v>
      </c>
      <c r="D301" s="40" t="str">
        <f aca="false">'0'!M298</f>
        <v> </v>
      </c>
      <c r="E301" s="40" t="str">
        <f aca="false">'0'!N298</f>
        <v> </v>
      </c>
      <c r="F301" s="41" t="str">
        <f aca="false">'0'!O298</f>
        <v> </v>
      </c>
      <c r="G301" s="41" t="str">
        <f aca="false">'0'!P298</f>
        <v> </v>
      </c>
      <c r="H301" s="41" t="str">
        <f aca="false">'0'!Q298</f>
        <v> </v>
      </c>
      <c r="I301" s="39" t="n">
        <f aca="false">'0'!R298</f>
        <v>0</v>
      </c>
      <c r="J301" s="42"/>
    </row>
    <row r="302" s="30" customFormat="true" ht="45.75" hidden="false" customHeight="true" outlineLevel="0" collapsed="false">
      <c r="A302" s="26"/>
      <c r="B302" s="38" t="n">
        <v>298</v>
      </c>
      <c r="C302" s="39" t="str">
        <f aca="false">'0'!L299</f>
        <v> </v>
      </c>
      <c r="D302" s="40" t="str">
        <f aca="false">'0'!M299</f>
        <v> </v>
      </c>
      <c r="E302" s="40" t="str">
        <f aca="false">'0'!N299</f>
        <v> </v>
      </c>
      <c r="F302" s="41" t="str">
        <f aca="false">'0'!O299</f>
        <v> </v>
      </c>
      <c r="G302" s="41" t="str">
        <f aca="false">'0'!P299</f>
        <v> </v>
      </c>
      <c r="H302" s="41" t="str">
        <f aca="false">'0'!Q299</f>
        <v> </v>
      </c>
      <c r="I302" s="39" t="n">
        <f aca="false">'0'!R299</f>
        <v>0</v>
      </c>
      <c r="J302" s="42"/>
    </row>
    <row r="303" s="30" customFormat="true" ht="45.75" hidden="false" customHeight="true" outlineLevel="0" collapsed="false">
      <c r="A303" s="26"/>
      <c r="B303" s="38" t="n">
        <v>299</v>
      </c>
      <c r="C303" s="39" t="str">
        <f aca="false">'0'!L300</f>
        <v> </v>
      </c>
      <c r="D303" s="40" t="str">
        <f aca="false">'0'!M300</f>
        <v> </v>
      </c>
      <c r="E303" s="40" t="str">
        <f aca="false">'0'!N300</f>
        <v> </v>
      </c>
      <c r="F303" s="41" t="str">
        <f aca="false">'0'!O300</f>
        <v> </v>
      </c>
      <c r="G303" s="41" t="str">
        <f aca="false">'0'!P300</f>
        <v> </v>
      </c>
      <c r="H303" s="41" t="str">
        <f aca="false">'0'!Q300</f>
        <v> </v>
      </c>
      <c r="I303" s="39" t="n">
        <f aca="false">'0'!R300</f>
        <v>0</v>
      </c>
      <c r="J303" s="42"/>
    </row>
    <row r="304" s="30" customFormat="true" ht="45.75" hidden="false" customHeight="true" outlineLevel="0" collapsed="false">
      <c r="A304" s="26"/>
      <c r="B304" s="38" t="n">
        <v>300</v>
      </c>
      <c r="C304" s="39" t="str">
        <f aca="false">'0'!L301</f>
        <v> </v>
      </c>
      <c r="D304" s="40" t="str">
        <f aca="false">'0'!M301</f>
        <v> </v>
      </c>
      <c r="E304" s="40" t="str">
        <f aca="false">'0'!N301</f>
        <v> </v>
      </c>
      <c r="F304" s="41" t="str">
        <f aca="false">'0'!O301</f>
        <v> </v>
      </c>
      <c r="G304" s="41" t="str">
        <f aca="false">'0'!P301</f>
        <v> </v>
      </c>
      <c r="H304" s="41" t="str">
        <f aca="false">'0'!Q301</f>
        <v> </v>
      </c>
      <c r="I304" s="39" t="n">
        <f aca="false">'0'!R301</f>
        <v>0</v>
      </c>
      <c r="J304" s="42"/>
    </row>
    <row r="305" s="30" customFormat="true" ht="45.75" hidden="false" customHeight="true" outlineLevel="0" collapsed="false">
      <c r="A305" s="26"/>
      <c r="B305" s="38" t="n">
        <v>301</v>
      </c>
      <c r="C305" s="39" t="str">
        <f aca="false">'0'!L302</f>
        <v> </v>
      </c>
      <c r="D305" s="40" t="str">
        <f aca="false">'0'!M302</f>
        <v> </v>
      </c>
      <c r="E305" s="40" t="str">
        <f aca="false">'0'!N302</f>
        <v> </v>
      </c>
      <c r="F305" s="41" t="str">
        <f aca="false">'0'!O302</f>
        <v> </v>
      </c>
      <c r="G305" s="41" t="str">
        <f aca="false">'0'!P302</f>
        <v> </v>
      </c>
      <c r="H305" s="41" t="str">
        <f aca="false">'0'!Q302</f>
        <v> </v>
      </c>
      <c r="I305" s="39" t="n">
        <f aca="false">'0'!R302</f>
        <v>0</v>
      </c>
      <c r="J305" s="42"/>
    </row>
    <row r="306" s="30" customFormat="true" ht="45.75" hidden="false" customHeight="true" outlineLevel="0" collapsed="false">
      <c r="A306" s="26"/>
      <c r="B306" s="38" t="n">
        <v>302</v>
      </c>
      <c r="C306" s="39" t="str">
        <f aca="false">'0'!L303</f>
        <v> </v>
      </c>
      <c r="D306" s="40" t="str">
        <f aca="false">'0'!M303</f>
        <v> </v>
      </c>
      <c r="E306" s="40" t="str">
        <f aca="false">'0'!N303</f>
        <v> </v>
      </c>
      <c r="F306" s="41" t="str">
        <f aca="false">'0'!O303</f>
        <v> </v>
      </c>
      <c r="G306" s="41" t="str">
        <f aca="false">'0'!P303</f>
        <v> </v>
      </c>
      <c r="H306" s="41" t="str">
        <f aca="false">'0'!Q303</f>
        <v> </v>
      </c>
      <c r="I306" s="39" t="n">
        <f aca="false">'0'!R303</f>
        <v>0</v>
      </c>
      <c r="J306" s="42"/>
    </row>
    <row r="307" s="30" customFormat="true" ht="45.75" hidden="false" customHeight="true" outlineLevel="0" collapsed="false">
      <c r="A307" s="26"/>
      <c r="B307" s="38" t="n">
        <v>303</v>
      </c>
      <c r="C307" s="39" t="str">
        <f aca="false">'0'!L304</f>
        <v> </v>
      </c>
      <c r="D307" s="40" t="str">
        <f aca="false">'0'!M304</f>
        <v> </v>
      </c>
      <c r="E307" s="40" t="str">
        <f aca="false">'0'!N304</f>
        <v> </v>
      </c>
      <c r="F307" s="41" t="str">
        <f aca="false">'0'!O304</f>
        <v> </v>
      </c>
      <c r="G307" s="41" t="str">
        <f aca="false">'0'!P304</f>
        <v> </v>
      </c>
      <c r="H307" s="41" t="str">
        <f aca="false">'0'!Q304</f>
        <v> </v>
      </c>
      <c r="I307" s="39" t="n">
        <f aca="false">'0'!R304</f>
        <v>0</v>
      </c>
      <c r="J307" s="42"/>
    </row>
    <row r="308" s="30" customFormat="true" ht="45.75" hidden="false" customHeight="true" outlineLevel="0" collapsed="false">
      <c r="A308" s="26"/>
      <c r="B308" s="38" t="n">
        <v>304</v>
      </c>
      <c r="C308" s="39" t="str">
        <f aca="false">'0'!L305</f>
        <v> </v>
      </c>
      <c r="D308" s="40" t="str">
        <f aca="false">'0'!M305</f>
        <v> </v>
      </c>
      <c r="E308" s="40" t="str">
        <f aca="false">'0'!N305</f>
        <v> </v>
      </c>
      <c r="F308" s="41" t="str">
        <f aca="false">'0'!O305</f>
        <v> </v>
      </c>
      <c r="G308" s="41" t="str">
        <f aca="false">'0'!P305</f>
        <v> </v>
      </c>
      <c r="H308" s="41" t="str">
        <f aca="false">'0'!Q305</f>
        <v> </v>
      </c>
      <c r="I308" s="39" t="n">
        <f aca="false">'0'!R305</f>
        <v>0</v>
      </c>
      <c r="J308" s="42"/>
    </row>
    <row r="309" s="30" customFormat="true" ht="45.75" hidden="false" customHeight="true" outlineLevel="0" collapsed="false">
      <c r="A309" s="26"/>
      <c r="B309" s="38" t="n">
        <v>305</v>
      </c>
      <c r="C309" s="39" t="str">
        <f aca="false">'0'!L306</f>
        <v> </v>
      </c>
      <c r="D309" s="40" t="str">
        <f aca="false">'0'!M306</f>
        <v> </v>
      </c>
      <c r="E309" s="40" t="str">
        <f aca="false">'0'!N306</f>
        <v> </v>
      </c>
      <c r="F309" s="41" t="str">
        <f aca="false">'0'!O306</f>
        <v> </v>
      </c>
      <c r="G309" s="41" t="str">
        <f aca="false">'0'!P306</f>
        <v> </v>
      </c>
      <c r="H309" s="41" t="str">
        <f aca="false">'0'!Q306</f>
        <v> </v>
      </c>
      <c r="I309" s="39" t="n">
        <f aca="false">'0'!R306</f>
        <v>0</v>
      </c>
      <c r="J309" s="42"/>
    </row>
    <row r="310" s="30" customFormat="true" ht="45.75" hidden="false" customHeight="true" outlineLevel="0" collapsed="false">
      <c r="A310" s="26"/>
      <c r="B310" s="38" t="n">
        <v>306</v>
      </c>
      <c r="C310" s="39" t="str">
        <f aca="false">'0'!L307</f>
        <v> </v>
      </c>
      <c r="D310" s="40" t="str">
        <f aca="false">'0'!M307</f>
        <v> </v>
      </c>
      <c r="E310" s="40" t="str">
        <f aca="false">'0'!N307</f>
        <v> </v>
      </c>
      <c r="F310" s="41" t="str">
        <f aca="false">'0'!O307</f>
        <v> </v>
      </c>
      <c r="G310" s="41" t="str">
        <f aca="false">'0'!P307</f>
        <v> </v>
      </c>
      <c r="H310" s="41" t="str">
        <f aca="false">'0'!Q307</f>
        <v> </v>
      </c>
      <c r="I310" s="39" t="n">
        <f aca="false">'0'!R307</f>
        <v>0</v>
      </c>
      <c r="J310" s="42"/>
    </row>
    <row r="311" s="30" customFormat="true" ht="45.75" hidden="false" customHeight="true" outlineLevel="0" collapsed="false">
      <c r="A311" s="26"/>
      <c r="B311" s="38" t="n">
        <v>307</v>
      </c>
      <c r="C311" s="39" t="str">
        <f aca="false">'0'!L308</f>
        <v> </v>
      </c>
      <c r="D311" s="40" t="str">
        <f aca="false">'0'!M308</f>
        <v> </v>
      </c>
      <c r="E311" s="40" t="str">
        <f aca="false">'0'!N308</f>
        <v> </v>
      </c>
      <c r="F311" s="41" t="str">
        <f aca="false">'0'!O308</f>
        <v> </v>
      </c>
      <c r="G311" s="41" t="str">
        <f aca="false">'0'!P308</f>
        <v> </v>
      </c>
      <c r="H311" s="41" t="str">
        <f aca="false">'0'!Q308</f>
        <v> </v>
      </c>
      <c r="I311" s="39" t="n">
        <f aca="false">'0'!R308</f>
        <v>0</v>
      </c>
      <c r="J311" s="42"/>
    </row>
    <row r="312" s="30" customFormat="true" ht="45.75" hidden="false" customHeight="true" outlineLevel="0" collapsed="false">
      <c r="A312" s="26"/>
      <c r="B312" s="38" t="n">
        <v>308</v>
      </c>
      <c r="C312" s="39" t="str">
        <f aca="false">'0'!L309</f>
        <v> </v>
      </c>
      <c r="D312" s="40" t="str">
        <f aca="false">'0'!M309</f>
        <v> </v>
      </c>
      <c r="E312" s="40" t="str">
        <f aca="false">'0'!N309</f>
        <v> </v>
      </c>
      <c r="F312" s="41" t="str">
        <f aca="false">'0'!O309</f>
        <v> </v>
      </c>
      <c r="G312" s="41" t="str">
        <f aca="false">'0'!P309</f>
        <v> </v>
      </c>
      <c r="H312" s="41" t="str">
        <f aca="false">'0'!Q309</f>
        <v> </v>
      </c>
      <c r="I312" s="39" t="n">
        <f aca="false">'0'!R309</f>
        <v>0</v>
      </c>
      <c r="J312" s="42"/>
    </row>
    <row r="313" s="30" customFormat="true" ht="45.75" hidden="false" customHeight="true" outlineLevel="0" collapsed="false">
      <c r="A313" s="26"/>
      <c r="B313" s="38" t="n">
        <v>309</v>
      </c>
      <c r="C313" s="39" t="str">
        <f aca="false">'0'!L310</f>
        <v> </v>
      </c>
      <c r="D313" s="40" t="str">
        <f aca="false">'0'!M310</f>
        <v> </v>
      </c>
      <c r="E313" s="40" t="str">
        <f aca="false">'0'!N310</f>
        <v> </v>
      </c>
      <c r="F313" s="41" t="str">
        <f aca="false">'0'!O310</f>
        <v> </v>
      </c>
      <c r="G313" s="41" t="str">
        <f aca="false">'0'!P310</f>
        <v> </v>
      </c>
      <c r="H313" s="41" t="str">
        <f aca="false">'0'!Q310</f>
        <v> </v>
      </c>
      <c r="I313" s="39" t="n">
        <f aca="false">'0'!R310</f>
        <v>0</v>
      </c>
      <c r="J313" s="42"/>
    </row>
    <row r="314" s="30" customFormat="true" ht="45.75" hidden="false" customHeight="true" outlineLevel="0" collapsed="false">
      <c r="A314" s="26"/>
      <c r="B314" s="38" t="n">
        <v>310</v>
      </c>
      <c r="C314" s="39" t="str">
        <f aca="false">'0'!L311</f>
        <v> </v>
      </c>
      <c r="D314" s="40" t="str">
        <f aca="false">'0'!M311</f>
        <v> </v>
      </c>
      <c r="E314" s="40" t="str">
        <f aca="false">'0'!N311</f>
        <v> </v>
      </c>
      <c r="F314" s="41" t="str">
        <f aca="false">'0'!O311</f>
        <v> </v>
      </c>
      <c r="G314" s="41" t="str">
        <f aca="false">'0'!P311</f>
        <v> </v>
      </c>
      <c r="H314" s="41" t="str">
        <f aca="false">'0'!Q311</f>
        <v> </v>
      </c>
      <c r="I314" s="39" t="n">
        <f aca="false">'0'!R311</f>
        <v>0</v>
      </c>
      <c r="J314" s="42"/>
    </row>
    <row r="315" s="30" customFormat="true" ht="45.75" hidden="false" customHeight="true" outlineLevel="0" collapsed="false">
      <c r="A315" s="26"/>
      <c r="B315" s="38" t="n">
        <v>311</v>
      </c>
      <c r="C315" s="39" t="str">
        <f aca="false">'0'!L312</f>
        <v> </v>
      </c>
      <c r="D315" s="40" t="str">
        <f aca="false">'0'!M312</f>
        <v> </v>
      </c>
      <c r="E315" s="40" t="str">
        <f aca="false">'0'!N312</f>
        <v> </v>
      </c>
      <c r="F315" s="41" t="str">
        <f aca="false">'0'!O312</f>
        <v> </v>
      </c>
      <c r="G315" s="41" t="str">
        <f aca="false">'0'!P312</f>
        <v> </v>
      </c>
      <c r="H315" s="41" t="str">
        <f aca="false">'0'!Q312</f>
        <v> </v>
      </c>
      <c r="I315" s="39" t="n">
        <f aca="false">'0'!R312</f>
        <v>0</v>
      </c>
      <c r="J315" s="42"/>
    </row>
    <row r="316" s="30" customFormat="true" ht="45.75" hidden="false" customHeight="true" outlineLevel="0" collapsed="false">
      <c r="A316" s="26"/>
      <c r="B316" s="38" t="n">
        <v>312</v>
      </c>
      <c r="C316" s="39" t="str">
        <f aca="false">'0'!L313</f>
        <v> </v>
      </c>
      <c r="D316" s="40" t="str">
        <f aca="false">'0'!M313</f>
        <v> </v>
      </c>
      <c r="E316" s="40" t="str">
        <f aca="false">'0'!N313</f>
        <v> </v>
      </c>
      <c r="F316" s="41" t="str">
        <f aca="false">'0'!O313</f>
        <v> </v>
      </c>
      <c r="G316" s="41" t="str">
        <f aca="false">'0'!P313</f>
        <v> </v>
      </c>
      <c r="H316" s="41" t="str">
        <f aca="false">'0'!Q313</f>
        <v> </v>
      </c>
      <c r="I316" s="39" t="n">
        <f aca="false">'0'!R313</f>
        <v>0</v>
      </c>
      <c r="J316" s="42"/>
    </row>
    <row r="317" s="30" customFormat="true" ht="45.75" hidden="false" customHeight="true" outlineLevel="0" collapsed="false">
      <c r="A317" s="26"/>
      <c r="B317" s="38" t="n">
        <v>313</v>
      </c>
      <c r="C317" s="39" t="str">
        <f aca="false">'0'!L314</f>
        <v> </v>
      </c>
      <c r="D317" s="40" t="str">
        <f aca="false">'0'!M314</f>
        <v> </v>
      </c>
      <c r="E317" s="40" t="str">
        <f aca="false">'0'!N314</f>
        <v> </v>
      </c>
      <c r="F317" s="41" t="str">
        <f aca="false">'0'!O314</f>
        <v> </v>
      </c>
      <c r="G317" s="41" t="str">
        <f aca="false">'0'!P314</f>
        <v> </v>
      </c>
      <c r="H317" s="41" t="str">
        <f aca="false">'0'!Q314</f>
        <v> </v>
      </c>
      <c r="I317" s="39" t="n">
        <f aca="false">'0'!R314</f>
        <v>0</v>
      </c>
      <c r="J317" s="42"/>
    </row>
    <row r="318" s="30" customFormat="true" ht="45.75" hidden="false" customHeight="true" outlineLevel="0" collapsed="false">
      <c r="A318" s="26"/>
      <c r="B318" s="38" t="n">
        <v>314</v>
      </c>
      <c r="C318" s="39" t="str">
        <f aca="false">'0'!L315</f>
        <v> </v>
      </c>
      <c r="D318" s="40" t="str">
        <f aca="false">'0'!M315</f>
        <v> </v>
      </c>
      <c r="E318" s="40" t="str">
        <f aca="false">'0'!N315</f>
        <v> </v>
      </c>
      <c r="F318" s="41" t="str">
        <f aca="false">'0'!O315</f>
        <v> </v>
      </c>
      <c r="G318" s="41" t="str">
        <f aca="false">'0'!P315</f>
        <v> </v>
      </c>
      <c r="H318" s="41" t="str">
        <f aca="false">'0'!Q315</f>
        <v> </v>
      </c>
      <c r="I318" s="39" t="n">
        <f aca="false">'0'!R315</f>
        <v>0</v>
      </c>
      <c r="J318" s="42"/>
    </row>
    <row r="319" s="30" customFormat="true" ht="45.75" hidden="false" customHeight="true" outlineLevel="0" collapsed="false">
      <c r="A319" s="26"/>
      <c r="B319" s="38" t="n">
        <v>315</v>
      </c>
      <c r="C319" s="39" t="str">
        <f aca="false">'0'!L316</f>
        <v> </v>
      </c>
      <c r="D319" s="40" t="str">
        <f aca="false">'0'!M316</f>
        <v> </v>
      </c>
      <c r="E319" s="40" t="str">
        <f aca="false">'0'!N316</f>
        <v> </v>
      </c>
      <c r="F319" s="41" t="str">
        <f aca="false">'0'!O316</f>
        <v> </v>
      </c>
      <c r="G319" s="41" t="str">
        <f aca="false">'0'!P316</f>
        <v> </v>
      </c>
      <c r="H319" s="41" t="str">
        <f aca="false">'0'!Q316</f>
        <v> </v>
      </c>
      <c r="I319" s="39" t="n">
        <f aca="false">'0'!R316</f>
        <v>0</v>
      </c>
      <c r="J319" s="42"/>
    </row>
    <row r="320" s="30" customFormat="true" ht="45.75" hidden="false" customHeight="true" outlineLevel="0" collapsed="false">
      <c r="A320" s="26"/>
      <c r="B320" s="38" t="n">
        <v>316</v>
      </c>
      <c r="C320" s="39" t="str">
        <f aca="false">'0'!L317</f>
        <v> </v>
      </c>
      <c r="D320" s="40" t="str">
        <f aca="false">'0'!M317</f>
        <v> </v>
      </c>
      <c r="E320" s="40" t="str">
        <f aca="false">'0'!N317</f>
        <v> </v>
      </c>
      <c r="F320" s="41" t="str">
        <f aca="false">'0'!O317</f>
        <v> </v>
      </c>
      <c r="G320" s="41" t="str">
        <f aca="false">'0'!P317</f>
        <v> </v>
      </c>
      <c r="H320" s="41" t="str">
        <f aca="false">'0'!Q317</f>
        <v> </v>
      </c>
      <c r="I320" s="39" t="n">
        <f aca="false">'0'!R317</f>
        <v>0</v>
      </c>
      <c r="J320" s="42"/>
    </row>
    <row r="321" s="30" customFormat="true" ht="45.75" hidden="false" customHeight="true" outlineLevel="0" collapsed="false">
      <c r="A321" s="26"/>
      <c r="B321" s="38" t="n">
        <v>317</v>
      </c>
      <c r="C321" s="39" t="n">
        <f aca="false">'0'!L319</f>
        <v>0</v>
      </c>
      <c r="D321" s="40" t="n">
        <f aca="false">'0'!M319</f>
        <v>0</v>
      </c>
      <c r="E321" s="40" t="n">
        <f aca="false">'0'!N319</f>
        <v>0</v>
      </c>
      <c r="F321" s="41" t="n">
        <f aca="false">'0'!O319</f>
        <v>0</v>
      </c>
      <c r="G321" s="41" t="n">
        <f aca="false">'0'!P319</f>
        <v>0</v>
      </c>
      <c r="H321" s="41" t="n">
        <f aca="false">'0'!Q319</f>
        <v>0</v>
      </c>
      <c r="I321" s="39" t="n">
        <f aca="false">'0'!R319</f>
        <v>0</v>
      </c>
      <c r="J321" s="42"/>
    </row>
    <row r="322" s="30" customFormat="true" ht="45.75" hidden="false" customHeight="true" outlineLevel="0" collapsed="false">
      <c r="A322" s="26"/>
      <c r="B322" s="38" t="n">
        <v>318</v>
      </c>
      <c r="C322" s="39" t="n">
        <f aca="false">'0'!L320</f>
        <v>0</v>
      </c>
      <c r="D322" s="40" t="n">
        <f aca="false">'0'!M320</f>
        <v>0</v>
      </c>
      <c r="E322" s="40" t="n">
        <f aca="false">'0'!N320</f>
        <v>0</v>
      </c>
      <c r="F322" s="41" t="n">
        <f aca="false">'0'!O320</f>
        <v>0</v>
      </c>
      <c r="G322" s="41" t="n">
        <f aca="false">'0'!P320</f>
        <v>0</v>
      </c>
      <c r="H322" s="41" t="n">
        <f aca="false">'0'!Q320</f>
        <v>0</v>
      </c>
      <c r="I322" s="39" t="n">
        <f aca="false">'0'!R320</f>
        <v>0</v>
      </c>
      <c r="J322" s="42"/>
    </row>
    <row r="323" s="30" customFormat="true" ht="45.75" hidden="false" customHeight="true" outlineLevel="0" collapsed="false">
      <c r="A323" s="26"/>
      <c r="B323" s="38" t="n">
        <v>319</v>
      </c>
      <c r="C323" s="39" t="n">
        <f aca="false">'0'!L321</f>
        <v>0</v>
      </c>
      <c r="D323" s="40" t="n">
        <f aca="false">'0'!M321</f>
        <v>0</v>
      </c>
      <c r="E323" s="40" t="n">
        <f aca="false">'0'!N321</f>
        <v>0</v>
      </c>
      <c r="F323" s="41" t="n">
        <f aca="false">'0'!O321</f>
        <v>0</v>
      </c>
      <c r="G323" s="41" t="n">
        <f aca="false">'0'!P321</f>
        <v>0</v>
      </c>
      <c r="H323" s="41" t="n">
        <f aca="false">'0'!Q321</f>
        <v>0</v>
      </c>
      <c r="I323" s="39" t="n">
        <f aca="false">'0'!R321</f>
        <v>0</v>
      </c>
      <c r="J323" s="42"/>
    </row>
    <row r="324" s="30" customFormat="true" ht="45.75" hidden="false" customHeight="true" outlineLevel="0" collapsed="false">
      <c r="A324" s="26"/>
      <c r="B324" s="38" t="n">
        <v>320</v>
      </c>
      <c r="C324" s="39" t="n">
        <f aca="false">'0'!L322</f>
        <v>0</v>
      </c>
      <c r="D324" s="40" t="n">
        <f aca="false">'0'!M322</f>
        <v>0</v>
      </c>
      <c r="E324" s="40" t="n">
        <f aca="false">'0'!N322</f>
        <v>0</v>
      </c>
      <c r="F324" s="41" t="n">
        <f aca="false">'0'!O322</f>
        <v>0</v>
      </c>
      <c r="G324" s="41" t="n">
        <f aca="false">'0'!P322</f>
        <v>0</v>
      </c>
      <c r="H324" s="41" t="n">
        <f aca="false">'0'!Q322</f>
        <v>0</v>
      </c>
      <c r="I324" s="39" t="n">
        <f aca="false">'0'!R322</f>
        <v>0</v>
      </c>
      <c r="J324" s="42"/>
    </row>
    <row r="325" s="30" customFormat="true" ht="45.75" hidden="false" customHeight="true" outlineLevel="0" collapsed="false">
      <c r="A325" s="26"/>
      <c r="B325" s="38" t="n">
        <v>321</v>
      </c>
      <c r="C325" s="39" t="n">
        <f aca="false">'0'!L323</f>
        <v>0</v>
      </c>
      <c r="D325" s="40" t="n">
        <f aca="false">'0'!M323</f>
        <v>0</v>
      </c>
      <c r="E325" s="40" t="n">
        <f aca="false">'0'!N323</f>
        <v>0</v>
      </c>
      <c r="F325" s="41" t="n">
        <f aca="false">'0'!O323</f>
        <v>0</v>
      </c>
      <c r="G325" s="41" t="n">
        <f aca="false">'0'!P323</f>
        <v>0</v>
      </c>
      <c r="H325" s="41" t="n">
        <f aca="false">'0'!Q323</f>
        <v>0</v>
      </c>
      <c r="I325" s="39" t="n">
        <f aca="false">'0'!R323</f>
        <v>0</v>
      </c>
      <c r="J325" s="42"/>
    </row>
    <row r="326" s="30" customFormat="true" ht="45.75" hidden="false" customHeight="true" outlineLevel="0" collapsed="false">
      <c r="A326" s="26"/>
      <c r="B326" s="38" t="n">
        <v>322</v>
      </c>
      <c r="C326" s="39" t="n">
        <f aca="false">'0'!L324</f>
        <v>0</v>
      </c>
      <c r="D326" s="40" t="n">
        <f aca="false">'0'!M324</f>
        <v>0</v>
      </c>
      <c r="E326" s="40" t="n">
        <f aca="false">'0'!N324</f>
        <v>0</v>
      </c>
      <c r="F326" s="41" t="n">
        <f aca="false">'0'!O324</f>
        <v>0</v>
      </c>
      <c r="G326" s="41" t="n">
        <f aca="false">'0'!P324</f>
        <v>0</v>
      </c>
      <c r="H326" s="41" t="n">
        <f aca="false">'0'!Q324</f>
        <v>0</v>
      </c>
      <c r="I326" s="39" t="n">
        <f aca="false">'0'!R324</f>
        <v>0</v>
      </c>
      <c r="J326" s="42"/>
    </row>
    <row r="327" s="30" customFormat="true" ht="45.75" hidden="false" customHeight="true" outlineLevel="0" collapsed="false">
      <c r="A327" s="26"/>
      <c r="B327" s="38" t="n">
        <v>323</v>
      </c>
      <c r="C327" s="39" t="n">
        <f aca="false">'0'!L325</f>
        <v>0</v>
      </c>
      <c r="D327" s="40" t="n">
        <f aca="false">'0'!M325</f>
        <v>0</v>
      </c>
      <c r="E327" s="40" t="n">
        <f aca="false">'0'!N325</f>
        <v>0</v>
      </c>
      <c r="F327" s="41" t="n">
        <f aca="false">'0'!O325</f>
        <v>0</v>
      </c>
      <c r="G327" s="41" t="n">
        <f aca="false">'0'!P325</f>
        <v>0</v>
      </c>
      <c r="H327" s="41" t="n">
        <f aca="false">'0'!Q325</f>
        <v>0</v>
      </c>
      <c r="I327" s="39" t="n">
        <f aca="false">'0'!R325</f>
        <v>0</v>
      </c>
      <c r="J327" s="42"/>
    </row>
    <row r="328" s="30" customFormat="true" ht="45.75" hidden="false" customHeight="true" outlineLevel="0" collapsed="false">
      <c r="A328" s="26"/>
      <c r="B328" s="38" t="n">
        <v>324</v>
      </c>
      <c r="C328" s="39" t="n">
        <f aca="false">'0'!L326</f>
        <v>0</v>
      </c>
      <c r="D328" s="40" t="n">
        <f aca="false">'0'!M326</f>
        <v>0</v>
      </c>
      <c r="E328" s="40" t="n">
        <f aca="false">'0'!N326</f>
        <v>0</v>
      </c>
      <c r="F328" s="41" t="n">
        <f aca="false">'0'!O326</f>
        <v>0</v>
      </c>
      <c r="G328" s="41" t="n">
        <f aca="false">'0'!P326</f>
        <v>0</v>
      </c>
      <c r="H328" s="41" t="n">
        <f aca="false">'0'!Q326</f>
        <v>0</v>
      </c>
      <c r="I328" s="39" t="n">
        <f aca="false">'0'!R326</f>
        <v>0</v>
      </c>
      <c r="J328" s="42"/>
    </row>
    <row r="329" s="30" customFormat="true" ht="45.75" hidden="false" customHeight="true" outlineLevel="0" collapsed="false">
      <c r="A329" s="26"/>
      <c r="B329" s="38" t="n">
        <v>325</v>
      </c>
      <c r="C329" s="39" t="n">
        <f aca="false">'0'!L327</f>
        <v>0</v>
      </c>
      <c r="D329" s="40" t="n">
        <f aca="false">'0'!M327</f>
        <v>0</v>
      </c>
      <c r="E329" s="40" t="n">
        <f aca="false">'0'!N327</f>
        <v>0</v>
      </c>
      <c r="F329" s="41" t="n">
        <f aca="false">'0'!O327</f>
        <v>0</v>
      </c>
      <c r="G329" s="41" t="n">
        <f aca="false">'0'!P327</f>
        <v>0</v>
      </c>
      <c r="H329" s="41" t="n">
        <f aca="false">'0'!Q327</f>
        <v>0</v>
      </c>
      <c r="I329" s="39" t="n">
        <f aca="false">'0'!R327</f>
        <v>0</v>
      </c>
      <c r="J329" s="42"/>
    </row>
    <row r="330" s="30" customFormat="true" ht="45.75" hidden="false" customHeight="true" outlineLevel="0" collapsed="false">
      <c r="A330" s="26"/>
      <c r="B330" s="38" t="n">
        <v>326</v>
      </c>
      <c r="C330" s="39" t="n">
        <f aca="false">'0'!L328</f>
        <v>0</v>
      </c>
      <c r="D330" s="40" t="n">
        <f aca="false">'0'!M328</f>
        <v>0</v>
      </c>
      <c r="E330" s="40" t="n">
        <f aca="false">'0'!N328</f>
        <v>0</v>
      </c>
      <c r="F330" s="41" t="n">
        <f aca="false">'0'!O328</f>
        <v>0</v>
      </c>
      <c r="G330" s="41" t="n">
        <f aca="false">'0'!P328</f>
        <v>0</v>
      </c>
      <c r="H330" s="41" t="n">
        <f aca="false">'0'!Q328</f>
        <v>0</v>
      </c>
      <c r="I330" s="39" t="n">
        <f aca="false">'0'!R328</f>
        <v>0</v>
      </c>
      <c r="J330" s="42"/>
    </row>
    <row r="331" s="30" customFormat="true" ht="45.75" hidden="false" customHeight="true" outlineLevel="0" collapsed="false">
      <c r="A331" s="26"/>
      <c r="B331" s="38" t="n">
        <v>327</v>
      </c>
      <c r="C331" s="39" t="n">
        <f aca="false">'0'!L329</f>
        <v>0</v>
      </c>
      <c r="D331" s="40" t="n">
        <f aca="false">'0'!M329</f>
        <v>0</v>
      </c>
      <c r="E331" s="40" t="n">
        <f aca="false">'0'!N329</f>
        <v>0</v>
      </c>
      <c r="F331" s="41" t="n">
        <f aca="false">'0'!O329</f>
        <v>0</v>
      </c>
      <c r="G331" s="41" t="n">
        <f aca="false">'0'!P329</f>
        <v>0</v>
      </c>
      <c r="H331" s="41" t="n">
        <f aca="false">'0'!Q329</f>
        <v>0</v>
      </c>
      <c r="I331" s="39" t="n">
        <f aca="false">'0'!R329</f>
        <v>0</v>
      </c>
      <c r="J331" s="42"/>
    </row>
    <row r="332" s="30" customFormat="true" ht="45.75" hidden="false" customHeight="true" outlineLevel="0" collapsed="false">
      <c r="A332" s="26"/>
      <c r="B332" s="38" t="n">
        <v>328</v>
      </c>
      <c r="C332" s="39" t="n">
        <f aca="false">'0'!L330</f>
        <v>0</v>
      </c>
      <c r="D332" s="40" t="n">
        <f aca="false">'0'!M330</f>
        <v>0</v>
      </c>
      <c r="E332" s="40" t="n">
        <f aca="false">'0'!N330</f>
        <v>0</v>
      </c>
      <c r="F332" s="41" t="n">
        <f aca="false">'0'!O330</f>
        <v>0</v>
      </c>
      <c r="G332" s="41" t="n">
        <f aca="false">'0'!P330</f>
        <v>0</v>
      </c>
      <c r="H332" s="41" t="n">
        <f aca="false">'0'!Q330</f>
        <v>0</v>
      </c>
      <c r="I332" s="39" t="n">
        <f aca="false">'0'!R330</f>
        <v>0</v>
      </c>
      <c r="J332" s="42"/>
    </row>
    <row r="333" s="30" customFormat="true" ht="45.75" hidden="false" customHeight="true" outlineLevel="0" collapsed="false">
      <c r="A333" s="26"/>
      <c r="B333" s="38" t="n">
        <v>329</v>
      </c>
      <c r="C333" s="39" t="n">
        <f aca="false">'0'!L331</f>
        <v>0</v>
      </c>
      <c r="D333" s="40" t="n">
        <f aca="false">'0'!M331</f>
        <v>0</v>
      </c>
      <c r="E333" s="40" t="n">
        <f aca="false">'0'!N331</f>
        <v>0</v>
      </c>
      <c r="F333" s="41" t="n">
        <f aca="false">'0'!O331</f>
        <v>0</v>
      </c>
      <c r="G333" s="41" t="n">
        <f aca="false">'0'!P331</f>
        <v>0</v>
      </c>
      <c r="H333" s="41" t="n">
        <f aca="false">'0'!Q331</f>
        <v>0</v>
      </c>
      <c r="I333" s="39" t="n">
        <f aca="false">'0'!R331</f>
        <v>0</v>
      </c>
      <c r="J333" s="42"/>
    </row>
    <row r="334" s="30" customFormat="true" ht="45.75" hidden="false" customHeight="true" outlineLevel="0" collapsed="false">
      <c r="A334" s="26"/>
      <c r="B334" s="38" t="n">
        <v>330</v>
      </c>
      <c r="C334" s="39" t="n">
        <f aca="false">'0'!L332</f>
        <v>0</v>
      </c>
      <c r="D334" s="40" t="n">
        <f aca="false">'0'!M332</f>
        <v>0</v>
      </c>
      <c r="E334" s="40" t="n">
        <f aca="false">'0'!N332</f>
        <v>0</v>
      </c>
      <c r="F334" s="41" t="n">
        <f aca="false">'0'!O332</f>
        <v>0</v>
      </c>
      <c r="G334" s="41" t="n">
        <f aca="false">'0'!P332</f>
        <v>0</v>
      </c>
      <c r="H334" s="41" t="n">
        <f aca="false">'0'!Q332</f>
        <v>0</v>
      </c>
      <c r="I334" s="39" t="n">
        <f aca="false">'0'!R332</f>
        <v>0</v>
      </c>
      <c r="J334" s="42"/>
    </row>
    <row r="335" s="30" customFormat="true" ht="45.75" hidden="false" customHeight="true" outlineLevel="0" collapsed="false">
      <c r="A335" s="26"/>
      <c r="B335" s="38" t="n">
        <v>331</v>
      </c>
      <c r="C335" s="39" t="n">
        <f aca="false">'0'!L333</f>
        <v>0</v>
      </c>
      <c r="D335" s="40" t="n">
        <f aca="false">'0'!M333</f>
        <v>0</v>
      </c>
      <c r="E335" s="40" t="n">
        <f aca="false">'0'!N333</f>
        <v>0</v>
      </c>
      <c r="F335" s="41" t="n">
        <f aca="false">'0'!O333</f>
        <v>0</v>
      </c>
      <c r="G335" s="41" t="n">
        <f aca="false">'0'!P333</f>
        <v>0</v>
      </c>
      <c r="H335" s="41" t="n">
        <f aca="false">'0'!Q333</f>
        <v>0</v>
      </c>
      <c r="I335" s="39" t="n">
        <f aca="false">'0'!R333</f>
        <v>0</v>
      </c>
      <c r="J335" s="42"/>
    </row>
    <row r="336" s="30" customFormat="true" ht="45.75" hidden="false" customHeight="true" outlineLevel="0" collapsed="false">
      <c r="A336" s="26"/>
      <c r="B336" s="38" t="n">
        <v>332</v>
      </c>
      <c r="C336" s="39" t="n">
        <f aca="false">'0'!L334</f>
        <v>0</v>
      </c>
      <c r="D336" s="40" t="n">
        <f aca="false">'0'!M334</f>
        <v>0</v>
      </c>
      <c r="E336" s="40" t="n">
        <f aca="false">'0'!N334</f>
        <v>0</v>
      </c>
      <c r="F336" s="41" t="n">
        <f aca="false">'0'!O334</f>
        <v>0</v>
      </c>
      <c r="G336" s="41" t="n">
        <f aca="false">'0'!P334</f>
        <v>0</v>
      </c>
      <c r="H336" s="41" t="n">
        <f aca="false">'0'!Q334</f>
        <v>0</v>
      </c>
      <c r="I336" s="39" t="n">
        <f aca="false">'0'!R334</f>
        <v>0</v>
      </c>
      <c r="J336" s="42"/>
    </row>
    <row r="337" s="30" customFormat="true" ht="45.75" hidden="false" customHeight="true" outlineLevel="0" collapsed="false">
      <c r="A337" s="26"/>
      <c r="B337" s="38" t="n">
        <v>333</v>
      </c>
      <c r="C337" s="39" t="n">
        <f aca="false">'0'!L335</f>
        <v>0</v>
      </c>
      <c r="D337" s="40" t="n">
        <f aca="false">'0'!M335</f>
        <v>0</v>
      </c>
      <c r="E337" s="40" t="n">
        <f aca="false">'0'!N335</f>
        <v>0</v>
      </c>
      <c r="F337" s="41" t="n">
        <f aca="false">'0'!O335</f>
        <v>0</v>
      </c>
      <c r="G337" s="41" t="n">
        <f aca="false">'0'!P335</f>
        <v>0</v>
      </c>
      <c r="H337" s="41" t="n">
        <f aca="false">'0'!Q335</f>
        <v>0</v>
      </c>
      <c r="I337" s="39" t="n">
        <f aca="false">'0'!R335</f>
        <v>0</v>
      </c>
      <c r="J337" s="42"/>
    </row>
    <row r="338" s="30" customFormat="true" ht="45.75" hidden="false" customHeight="true" outlineLevel="0" collapsed="false">
      <c r="A338" s="26"/>
      <c r="B338" s="38" t="n">
        <v>334</v>
      </c>
      <c r="C338" s="39" t="n">
        <f aca="false">'0'!L336</f>
        <v>0</v>
      </c>
      <c r="D338" s="40" t="n">
        <f aca="false">'0'!M336</f>
        <v>0</v>
      </c>
      <c r="E338" s="40" t="n">
        <f aca="false">'0'!N336</f>
        <v>0</v>
      </c>
      <c r="F338" s="41" t="n">
        <f aca="false">'0'!O336</f>
        <v>0</v>
      </c>
      <c r="G338" s="41" t="n">
        <f aca="false">'0'!P336</f>
        <v>0</v>
      </c>
      <c r="H338" s="41" t="n">
        <f aca="false">'0'!Q336</f>
        <v>0</v>
      </c>
      <c r="I338" s="39" t="n">
        <f aca="false">'0'!R336</f>
        <v>0</v>
      </c>
      <c r="J338" s="42"/>
    </row>
    <row r="339" s="30" customFormat="true" ht="45.75" hidden="false" customHeight="true" outlineLevel="0" collapsed="false">
      <c r="A339" s="26"/>
      <c r="B339" s="38" t="n">
        <v>335</v>
      </c>
      <c r="C339" s="39" t="n">
        <f aca="false">'0'!L337</f>
        <v>0</v>
      </c>
      <c r="D339" s="40" t="n">
        <f aca="false">'0'!M337</f>
        <v>0</v>
      </c>
      <c r="E339" s="40" t="n">
        <f aca="false">'0'!N337</f>
        <v>0</v>
      </c>
      <c r="F339" s="41" t="n">
        <f aca="false">'0'!O337</f>
        <v>0</v>
      </c>
      <c r="G339" s="41" t="n">
        <f aca="false">'0'!P337</f>
        <v>0</v>
      </c>
      <c r="H339" s="41" t="n">
        <f aca="false">'0'!Q337</f>
        <v>0</v>
      </c>
      <c r="I339" s="39" t="n">
        <f aca="false">'0'!R337</f>
        <v>0</v>
      </c>
      <c r="J339" s="42"/>
    </row>
    <row r="340" s="30" customFormat="true" ht="45.75" hidden="false" customHeight="true" outlineLevel="0" collapsed="false">
      <c r="A340" s="26"/>
      <c r="B340" s="38" t="n">
        <v>336</v>
      </c>
      <c r="C340" s="39" t="n">
        <f aca="false">'0'!L338</f>
        <v>0</v>
      </c>
      <c r="D340" s="40" t="n">
        <f aca="false">'0'!M338</f>
        <v>0</v>
      </c>
      <c r="E340" s="40" t="n">
        <f aca="false">'0'!N338</f>
        <v>0</v>
      </c>
      <c r="F340" s="41" t="n">
        <f aca="false">'0'!O338</f>
        <v>0</v>
      </c>
      <c r="G340" s="41" t="n">
        <f aca="false">'0'!P338</f>
        <v>0</v>
      </c>
      <c r="H340" s="41" t="n">
        <f aca="false">'0'!Q338</f>
        <v>0</v>
      </c>
      <c r="I340" s="39" t="n">
        <f aca="false">'0'!R338</f>
        <v>0</v>
      </c>
      <c r="J340" s="42"/>
    </row>
    <row r="341" s="30" customFormat="true" ht="45.75" hidden="false" customHeight="true" outlineLevel="0" collapsed="false">
      <c r="A341" s="26"/>
      <c r="B341" s="38" t="n">
        <v>337</v>
      </c>
      <c r="C341" s="39" t="n">
        <f aca="false">'0'!L339</f>
        <v>0</v>
      </c>
      <c r="D341" s="40" t="n">
        <f aca="false">'0'!M339</f>
        <v>0</v>
      </c>
      <c r="E341" s="40" t="n">
        <f aca="false">'0'!N339</f>
        <v>0</v>
      </c>
      <c r="F341" s="41" t="n">
        <f aca="false">'0'!O339</f>
        <v>0</v>
      </c>
      <c r="G341" s="41" t="n">
        <f aca="false">'0'!P339</f>
        <v>0</v>
      </c>
      <c r="H341" s="41" t="n">
        <f aca="false">'0'!Q339</f>
        <v>0</v>
      </c>
      <c r="I341" s="39" t="n">
        <f aca="false">'0'!R339</f>
        <v>0</v>
      </c>
      <c r="J341" s="42"/>
    </row>
    <row r="342" s="30" customFormat="true" ht="45.75" hidden="false" customHeight="true" outlineLevel="0" collapsed="false">
      <c r="A342" s="26"/>
      <c r="B342" s="38" t="n">
        <v>338</v>
      </c>
      <c r="C342" s="39" t="n">
        <f aca="false">'0'!L340</f>
        <v>0</v>
      </c>
      <c r="D342" s="40" t="n">
        <f aca="false">'0'!M340</f>
        <v>0</v>
      </c>
      <c r="E342" s="40" t="n">
        <f aca="false">'0'!N340</f>
        <v>0</v>
      </c>
      <c r="F342" s="41" t="n">
        <f aca="false">'0'!O340</f>
        <v>0</v>
      </c>
      <c r="G342" s="41" t="n">
        <f aca="false">'0'!P340</f>
        <v>0</v>
      </c>
      <c r="H342" s="41" t="n">
        <f aca="false">'0'!Q340</f>
        <v>0</v>
      </c>
      <c r="I342" s="39" t="n">
        <f aca="false">'0'!R340</f>
        <v>0</v>
      </c>
      <c r="J342" s="42"/>
    </row>
    <row r="343" s="30" customFormat="true" ht="45.75" hidden="false" customHeight="true" outlineLevel="0" collapsed="false">
      <c r="A343" s="26"/>
      <c r="B343" s="38" t="n">
        <v>339</v>
      </c>
      <c r="C343" s="39" t="n">
        <f aca="false">'0'!L341</f>
        <v>0</v>
      </c>
      <c r="D343" s="40" t="n">
        <f aca="false">'0'!M341</f>
        <v>0</v>
      </c>
      <c r="E343" s="40" t="n">
        <f aca="false">'0'!N341</f>
        <v>0</v>
      </c>
      <c r="F343" s="41" t="n">
        <f aca="false">'0'!O341</f>
        <v>0</v>
      </c>
      <c r="G343" s="41" t="n">
        <f aca="false">'0'!P341</f>
        <v>0</v>
      </c>
      <c r="H343" s="41" t="n">
        <f aca="false">'0'!Q341</f>
        <v>0</v>
      </c>
      <c r="I343" s="39" t="n">
        <f aca="false">'0'!R341</f>
        <v>0</v>
      </c>
      <c r="J343" s="42"/>
    </row>
    <row r="344" s="30" customFormat="true" ht="45.75" hidden="false" customHeight="true" outlineLevel="0" collapsed="false">
      <c r="A344" s="26"/>
      <c r="B344" s="38" t="n">
        <v>340</v>
      </c>
      <c r="C344" s="39" t="n">
        <f aca="false">'0'!L342</f>
        <v>0</v>
      </c>
      <c r="D344" s="40" t="n">
        <f aca="false">'0'!M342</f>
        <v>0</v>
      </c>
      <c r="E344" s="40" t="n">
        <f aca="false">'0'!N342</f>
        <v>0</v>
      </c>
      <c r="F344" s="41" t="n">
        <f aca="false">'0'!O342</f>
        <v>0</v>
      </c>
      <c r="G344" s="41" t="n">
        <f aca="false">'0'!P342</f>
        <v>0</v>
      </c>
      <c r="H344" s="41" t="n">
        <f aca="false">'0'!Q342</f>
        <v>0</v>
      </c>
      <c r="I344" s="39" t="n">
        <f aca="false">'0'!R342</f>
        <v>0</v>
      </c>
      <c r="J344" s="42"/>
    </row>
    <row r="345" s="30" customFormat="true" ht="45.75" hidden="false" customHeight="true" outlineLevel="0" collapsed="false">
      <c r="A345" s="26"/>
      <c r="B345" s="38" t="n">
        <v>341</v>
      </c>
      <c r="C345" s="39" t="n">
        <f aca="false">'0'!L343</f>
        <v>0</v>
      </c>
      <c r="D345" s="40" t="n">
        <f aca="false">'0'!M343</f>
        <v>0</v>
      </c>
      <c r="E345" s="40" t="n">
        <f aca="false">'0'!N343</f>
        <v>0</v>
      </c>
      <c r="F345" s="41" t="n">
        <f aca="false">'0'!O343</f>
        <v>0</v>
      </c>
      <c r="G345" s="41" t="n">
        <f aca="false">'0'!P343</f>
        <v>0</v>
      </c>
      <c r="H345" s="41" t="n">
        <f aca="false">'0'!Q343</f>
        <v>0</v>
      </c>
      <c r="I345" s="39" t="n">
        <f aca="false">'0'!R343</f>
        <v>0</v>
      </c>
      <c r="J345" s="42"/>
    </row>
    <row r="346" s="30" customFormat="true" ht="45.75" hidden="false" customHeight="true" outlineLevel="0" collapsed="false">
      <c r="A346" s="26"/>
      <c r="B346" s="38" t="n">
        <v>342</v>
      </c>
      <c r="C346" s="39" t="n">
        <f aca="false">'0'!L344</f>
        <v>0</v>
      </c>
      <c r="D346" s="40" t="n">
        <f aca="false">'0'!M344</f>
        <v>0</v>
      </c>
      <c r="E346" s="40" t="n">
        <f aca="false">'0'!N344</f>
        <v>0</v>
      </c>
      <c r="F346" s="41" t="n">
        <f aca="false">'0'!O344</f>
        <v>0</v>
      </c>
      <c r="G346" s="41" t="n">
        <f aca="false">'0'!P344</f>
        <v>0</v>
      </c>
      <c r="H346" s="41" t="n">
        <f aca="false">'0'!Q344</f>
        <v>0</v>
      </c>
      <c r="I346" s="39" t="n">
        <f aca="false">'0'!R344</f>
        <v>0</v>
      </c>
      <c r="J346" s="42"/>
    </row>
    <row r="347" s="30" customFormat="true" ht="45.75" hidden="false" customHeight="true" outlineLevel="0" collapsed="false">
      <c r="A347" s="26"/>
      <c r="B347" s="38" t="n">
        <v>343</v>
      </c>
      <c r="C347" s="39" t="n">
        <f aca="false">'0'!L345</f>
        <v>0</v>
      </c>
      <c r="D347" s="40" t="n">
        <f aca="false">'0'!M345</f>
        <v>0</v>
      </c>
      <c r="E347" s="40" t="n">
        <f aca="false">'0'!N345</f>
        <v>0</v>
      </c>
      <c r="F347" s="41" t="n">
        <f aca="false">'0'!O345</f>
        <v>0</v>
      </c>
      <c r="G347" s="41" t="n">
        <f aca="false">'0'!P345</f>
        <v>0</v>
      </c>
      <c r="H347" s="41" t="n">
        <f aca="false">'0'!Q345</f>
        <v>0</v>
      </c>
      <c r="I347" s="39" t="n">
        <f aca="false">'0'!R345</f>
        <v>0</v>
      </c>
      <c r="J347" s="42"/>
    </row>
    <row r="348" s="30" customFormat="true" ht="45.75" hidden="false" customHeight="true" outlineLevel="0" collapsed="false">
      <c r="A348" s="26"/>
      <c r="B348" s="38" t="n">
        <v>344</v>
      </c>
      <c r="C348" s="39" t="n">
        <f aca="false">'0'!L346</f>
        <v>0</v>
      </c>
      <c r="D348" s="40" t="n">
        <f aca="false">'0'!M346</f>
        <v>0</v>
      </c>
      <c r="E348" s="40" t="n">
        <f aca="false">'0'!N346</f>
        <v>0</v>
      </c>
      <c r="F348" s="41" t="n">
        <f aca="false">'0'!O346</f>
        <v>0</v>
      </c>
      <c r="G348" s="41" t="n">
        <f aca="false">'0'!P346</f>
        <v>0</v>
      </c>
      <c r="H348" s="41" t="n">
        <f aca="false">'0'!Q346</f>
        <v>0</v>
      </c>
      <c r="I348" s="39" t="n">
        <f aca="false">'0'!R346</f>
        <v>0</v>
      </c>
      <c r="J348" s="42"/>
    </row>
    <row r="349" s="30" customFormat="true" ht="45.75" hidden="false" customHeight="true" outlineLevel="0" collapsed="false">
      <c r="A349" s="26"/>
      <c r="B349" s="38" t="n">
        <v>345</v>
      </c>
      <c r="C349" s="39" t="n">
        <f aca="false">'0'!L347</f>
        <v>0</v>
      </c>
      <c r="D349" s="40" t="n">
        <f aca="false">'0'!M347</f>
        <v>0</v>
      </c>
      <c r="E349" s="40" t="n">
        <f aca="false">'0'!N347</f>
        <v>0</v>
      </c>
      <c r="F349" s="41" t="n">
        <f aca="false">'0'!O347</f>
        <v>0</v>
      </c>
      <c r="G349" s="41" t="n">
        <f aca="false">'0'!P347</f>
        <v>0</v>
      </c>
      <c r="H349" s="41" t="n">
        <f aca="false">'0'!Q347</f>
        <v>0</v>
      </c>
      <c r="I349" s="39" t="n">
        <f aca="false">'0'!R347</f>
        <v>0</v>
      </c>
      <c r="J349" s="42"/>
    </row>
    <row r="350" s="30" customFormat="true" ht="45.75" hidden="false" customHeight="true" outlineLevel="0" collapsed="false">
      <c r="A350" s="26"/>
      <c r="B350" s="38" t="n">
        <v>346</v>
      </c>
      <c r="C350" s="39" t="n">
        <f aca="false">'0'!L348</f>
        <v>0</v>
      </c>
      <c r="D350" s="40" t="n">
        <f aca="false">'0'!M348</f>
        <v>0</v>
      </c>
      <c r="E350" s="40" t="n">
        <f aca="false">'0'!N348</f>
        <v>0</v>
      </c>
      <c r="F350" s="41" t="n">
        <f aca="false">'0'!O348</f>
        <v>0</v>
      </c>
      <c r="G350" s="41" t="n">
        <f aca="false">'0'!P348</f>
        <v>0</v>
      </c>
      <c r="H350" s="41" t="n">
        <f aca="false">'0'!Q348</f>
        <v>0</v>
      </c>
      <c r="I350" s="39" t="n">
        <f aca="false">'0'!R348</f>
        <v>0</v>
      </c>
      <c r="J350" s="42"/>
    </row>
    <row r="351" s="30" customFormat="true" ht="45.75" hidden="false" customHeight="true" outlineLevel="0" collapsed="false">
      <c r="A351" s="26"/>
      <c r="B351" s="38" t="n">
        <v>347</v>
      </c>
      <c r="C351" s="39" t="n">
        <f aca="false">'0'!L349</f>
        <v>0</v>
      </c>
      <c r="D351" s="40" t="n">
        <f aca="false">'0'!M349</f>
        <v>0</v>
      </c>
      <c r="E351" s="40" t="n">
        <f aca="false">'0'!N349</f>
        <v>0</v>
      </c>
      <c r="F351" s="41" t="n">
        <f aca="false">'0'!O349</f>
        <v>0</v>
      </c>
      <c r="G351" s="41" t="n">
        <f aca="false">'0'!P349</f>
        <v>0</v>
      </c>
      <c r="H351" s="41" t="n">
        <f aca="false">'0'!Q349</f>
        <v>0</v>
      </c>
      <c r="I351" s="39" t="n">
        <f aca="false">'0'!R349</f>
        <v>0</v>
      </c>
      <c r="J351" s="42"/>
    </row>
    <row r="352" s="30" customFormat="true" ht="45.75" hidden="false" customHeight="true" outlineLevel="0" collapsed="false">
      <c r="A352" s="26"/>
      <c r="B352" s="38" t="n">
        <v>348</v>
      </c>
      <c r="C352" s="39" t="n">
        <f aca="false">'0'!L350</f>
        <v>0</v>
      </c>
      <c r="D352" s="40" t="n">
        <f aca="false">'0'!M350</f>
        <v>0</v>
      </c>
      <c r="E352" s="40" t="n">
        <f aca="false">'0'!N350</f>
        <v>0</v>
      </c>
      <c r="F352" s="41" t="n">
        <f aca="false">'0'!O350</f>
        <v>0</v>
      </c>
      <c r="G352" s="41" t="n">
        <f aca="false">'0'!P350</f>
        <v>0</v>
      </c>
      <c r="H352" s="41" t="n">
        <f aca="false">'0'!Q350</f>
        <v>0</v>
      </c>
      <c r="I352" s="39" t="n">
        <f aca="false">'0'!R350</f>
        <v>0</v>
      </c>
      <c r="J352" s="42"/>
    </row>
    <row r="353" s="30" customFormat="true" ht="45.75" hidden="false" customHeight="true" outlineLevel="0" collapsed="false">
      <c r="A353" s="26"/>
      <c r="B353" s="38" t="n">
        <v>349</v>
      </c>
      <c r="C353" s="39" t="n">
        <f aca="false">'0'!L351</f>
        <v>0</v>
      </c>
      <c r="D353" s="40" t="n">
        <f aca="false">'0'!M351</f>
        <v>0</v>
      </c>
      <c r="E353" s="40" t="n">
        <f aca="false">'0'!N351</f>
        <v>0</v>
      </c>
      <c r="F353" s="41" t="n">
        <f aca="false">'0'!O351</f>
        <v>0</v>
      </c>
      <c r="G353" s="41" t="n">
        <f aca="false">'0'!P351</f>
        <v>0</v>
      </c>
      <c r="H353" s="41" t="n">
        <f aca="false">'0'!Q351</f>
        <v>0</v>
      </c>
      <c r="I353" s="39" t="n">
        <f aca="false">'0'!R351</f>
        <v>0</v>
      </c>
      <c r="J353" s="42"/>
    </row>
    <row r="354" s="30" customFormat="true" ht="45.75" hidden="false" customHeight="true" outlineLevel="0" collapsed="false">
      <c r="A354" s="26"/>
      <c r="B354" s="38" t="n">
        <v>350</v>
      </c>
      <c r="C354" s="39" t="n">
        <f aca="false">'0'!L352</f>
        <v>0</v>
      </c>
      <c r="D354" s="40" t="n">
        <f aca="false">'0'!M352</f>
        <v>0</v>
      </c>
      <c r="E354" s="40" t="n">
        <f aca="false">'0'!N352</f>
        <v>0</v>
      </c>
      <c r="F354" s="41" t="n">
        <f aca="false">'0'!O352</f>
        <v>0</v>
      </c>
      <c r="G354" s="41" t="n">
        <f aca="false">'0'!P352</f>
        <v>0</v>
      </c>
      <c r="H354" s="41" t="n">
        <f aca="false">'0'!Q352</f>
        <v>0</v>
      </c>
      <c r="I354" s="39" t="n">
        <f aca="false">'0'!R352</f>
        <v>0</v>
      </c>
      <c r="J354" s="42"/>
    </row>
    <row r="355" s="30" customFormat="true" ht="45.75" hidden="false" customHeight="true" outlineLevel="0" collapsed="false">
      <c r="A355" s="26"/>
      <c r="B355" s="43"/>
      <c r="C355" s="44"/>
      <c r="D355" s="45"/>
      <c r="E355" s="45"/>
      <c r="F355" s="46"/>
      <c r="G355" s="46"/>
      <c r="H355" s="46"/>
      <c r="I355" s="44"/>
      <c r="J355" s="42"/>
    </row>
    <row r="356" s="30" customFormat="true" ht="45.75" hidden="false" customHeight="true" outlineLevel="0" collapsed="false">
      <c r="A356" s="26"/>
      <c r="B356" s="43"/>
      <c r="C356" s="44"/>
      <c r="D356" s="45"/>
      <c r="E356" s="45"/>
      <c r="F356" s="46"/>
      <c r="G356" s="46"/>
      <c r="H356" s="46"/>
      <c r="I356" s="44"/>
      <c r="J356" s="42"/>
    </row>
    <row r="357" s="30" customFormat="true" ht="45.75" hidden="false" customHeight="true" outlineLevel="0" collapsed="false">
      <c r="A357" s="26"/>
      <c r="B357" s="43"/>
      <c r="C357" s="44"/>
      <c r="D357" s="45"/>
      <c r="E357" s="45"/>
      <c r="F357" s="46"/>
      <c r="G357" s="46"/>
      <c r="H357" s="46"/>
      <c r="I357" s="44"/>
      <c r="J357" s="42"/>
    </row>
    <row r="358" s="30" customFormat="true" ht="45.75" hidden="false" customHeight="true" outlineLevel="0" collapsed="false">
      <c r="A358" s="26"/>
      <c r="B358" s="43"/>
      <c r="C358" s="44"/>
      <c r="D358" s="45"/>
      <c r="E358" s="45"/>
      <c r="F358" s="46"/>
      <c r="G358" s="46"/>
      <c r="H358" s="46"/>
      <c r="I358" s="44"/>
      <c r="J358" s="42"/>
    </row>
    <row r="359" s="30" customFormat="true" ht="45.75" hidden="false" customHeight="true" outlineLevel="0" collapsed="false">
      <c r="A359" s="26"/>
      <c r="B359" s="43"/>
      <c r="C359" s="44"/>
      <c r="D359" s="45"/>
      <c r="E359" s="45"/>
      <c r="F359" s="46"/>
      <c r="G359" s="46"/>
      <c r="H359" s="46"/>
      <c r="I359" s="44"/>
      <c r="J359" s="42"/>
    </row>
    <row r="360" s="30" customFormat="true" ht="45.75" hidden="false" customHeight="true" outlineLevel="0" collapsed="false">
      <c r="A360" s="26"/>
      <c r="B360" s="43"/>
      <c r="C360" s="44"/>
      <c r="D360" s="45"/>
      <c r="E360" s="45"/>
      <c r="F360" s="46"/>
      <c r="G360" s="46"/>
      <c r="H360" s="46"/>
      <c r="I360" s="44"/>
      <c r="J360" s="42"/>
    </row>
    <row r="361" s="30" customFormat="true" ht="45.75" hidden="false" customHeight="true" outlineLevel="0" collapsed="false">
      <c r="A361" s="26"/>
      <c r="B361" s="43"/>
      <c r="C361" s="44"/>
      <c r="D361" s="45"/>
      <c r="E361" s="45"/>
      <c r="F361" s="46"/>
      <c r="G361" s="46"/>
      <c r="H361" s="46"/>
      <c r="I361" s="44"/>
      <c r="J361" s="42"/>
    </row>
    <row r="362" s="30" customFormat="true" ht="45.75" hidden="false" customHeight="true" outlineLevel="0" collapsed="false">
      <c r="A362" s="26"/>
      <c r="B362" s="43"/>
      <c r="C362" s="44"/>
      <c r="D362" s="45"/>
      <c r="E362" s="45"/>
      <c r="F362" s="46"/>
      <c r="G362" s="46"/>
      <c r="H362" s="46"/>
      <c r="I362" s="44"/>
      <c r="J362" s="42"/>
    </row>
    <row r="363" s="30" customFormat="true" ht="45.75" hidden="false" customHeight="true" outlineLevel="0" collapsed="false">
      <c r="A363" s="26"/>
      <c r="B363" s="43"/>
      <c r="C363" s="44"/>
      <c r="D363" s="45"/>
      <c r="E363" s="45"/>
      <c r="F363" s="46"/>
      <c r="G363" s="46"/>
      <c r="H363" s="46"/>
      <c r="I363" s="44"/>
      <c r="J363" s="42"/>
    </row>
    <row r="364" s="30" customFormat="true" ht="45.75" hidden="false" customHeight="true" outlineLevel="0" collapsed="false">
      <c r="A364" s="26"/>
      <c r="B364" s="43"/>
      <c r="C364" s="44"/>
      <c r="D364" s="45"/>
      <c r="E364" s="45"/>
      <c r="F364" s="46"/>
      <c r="G364" s="46"/>
      <c r="H364" s="46"/>
      <c r="I364" s="44"/>
      <c r="J364" s="42"/>
    </row>
    <row r="365" s="30" customFormat="true" ht="45.75" hidden="false" customHeight="true" outlineLevel="0" collapsed="false">
      <c r="A365" s="26"/>
      <c r="B365" s="43"/>
      <c r="C365" s="44"/>
      <c r="D365" s="45"/>
      <c r="E365" s="45"/>
      <c r="F365" s="46"/>
      <c r="G365" s="46"/>
      <c r="H365" s="46"/>
      <c r="I365" s="44"/>
      <c r="J365" s="42"/>
    </row>
    <row r="366" s="30" customFormat="true" ht="45.75" hidden="false" customHeight="true" outlineLevel="0" collapsed="false">
      <c r="A366" s="26"/>
      <c r="B366" s="43"/>
      <c r="C366" s="44"/>
      <c r="D366" s="45"/>
      <c r="E366" s="45"/>
      <c r="F366" s="46"/>
      <c r="G366" s="46"/>
      <c r="H366" s="46"/>
      <c r="I366" s="44"/>
      <c r="J366" s="42"/>
    </row>
    <row r="367" s="30" customFormat="true" ht="45.75" hidden="false" customHeight="true" outlineLevel="0" collapsed="false">
      <c r="A367" s="26"/>
      <c r="B367" s="43"/>
      <c r="C367" s="44"/>
      <c r="D367" s="45"/>
      <c r="E367" s="45"/>
      <c r="F367" s="46"/>
      <c r="G367" s="46"/>
      <c r="H367" s="46"/>
      <c r="I367" s="44"/>
      <c r="J367" s="42"/>
    </row>
    <row r="368" s="30" customFormat="true" ht="45.75" hidden="false" customHeight="true" outlineLevel="0" collapsed="false">
      <c r="A368" s="26"/>
      <c r="B368" s="43"/>
      <c r="C368" s="44"/>
      <c r="D368" s="45"/>
      <c r="E368" s="45"/>
      <c r="F368" s="46"/>
      <c r="G368" s="46"/>
      <c r="H368" s="46"/>
      <c r="I368" s="44"/>
      <c r="J368" s="42"/>
    </row>
    <row r="369" s="30" customFormat="true" ht="45.75" hidden="false" customHeight="true" outlineLevel="0" collapsed="false">
      <c r="A369" s="26"/>
      <c r="B369" s="43"/>
      <c r="C369" s="44"/>
      <c r="D369" s="45"/>
      <c r="E369" s="45"/>
      <c r="F369" s="46"/>
      <c r="G369" s="46"/>
      <c r="H369" s="46"/>
      <c r="I369" s="44"/>
      <c r="J369" s="42"/>
    </row>
    <row r="370" s="30" customFormat="true" ht="45.75" hidden="false" customHeight="true" outlineLevel="0" collapsed="false">
      <c r="A370" s="26"/>
      <c r="B370" s="43"/>
      <c r="C370" s="44"/>
      <c r="D370" s="45"/>
      <c r="E370" s="45"/>
      <c r="F370" s="46"/>
      <c r="G370" s="46"/>
      <c r="H370" s="46"/>
      <c r="I370" s="44"/>
      <c r="J370" s="42"/>
    </row>
    <row r="371" s="30" customFormat="true" ht="45.75" hidden="false" customHeight="true" outlineLevel="0" collapsed="false">
      <c r="A371" s="26"/>
      <c r="B371" s="43"/>
      <c r="C371" s="44"/>
      <c r="D371" s="45"/>
      <c r="E371" s="45"/>
      <c r="F371" s="46"/>
      <c r="G371" s="46"/>
      <c r="H371" s="46"/>
      <c r="I371" s="44"/>
      <c r="J371" s="42"/>
    </row>
    <row r="372" s="30" customFormat="true" ht="45.75" hidden="false" customHeight="true" outlineLevel="0" collapsed="false">
      <c r="A372" s="26"/>
      <c r="B372" s="43"/>
      <c r="C372" s="44"/>
      <c r="D372" s="45"/>
      <c r="E372" s="45"/>
      <c r="F372" s="46"/>
      <c r="G372" s="46"/>
      <c r="H372" s="46"/>
      <c r="I372" s="44"/>
      <c r="J372" s="42"/>
    </row>
    <row r="373" s="30" customFormat="true" ht="45.75" hidden="false" customHeight="true" outlineLevel="0" collapsed="false">
      <c r="A373" s="26"/>
      <c r="B373" s="43"/>
      <c r="C373" s="44"/>
      <c r="D373" s="45"/>
      <c r="E373" s="45"/>
      <c r="F373" s="46"/>
      <c r="G373" s="46"/>
      <c r="H373" s="46"/>
      <c r="I373" s="44"/>
      <c r="J373" s="42"/>
    </row>
    <row r="374" s="30" customFormat="true" ht="45.75" hidden="false" customHeight="true" outlineLevel="0" collapsed="false">
      <c r="A374" s="26"/>
      <c r="B374" s="43"/>
      <c r="C374" s="44"/>
      <c r="D374" s="45"/>
      <c r="E374" s="45"/>
      <c r="F374" s="46"/>
      <c r="G374" s="46"/>
      <c r="H374" s="46"/>
      <c r="I374" s="44"/>
      <c r="J374" s="42"/>
    </row>
    <row r="375" s="30" customFormat="true" ht="45.75" hidden="false" customHeight="true" outlineLevel="0" collapsed="false">
      <c r="A375" s="26"/>
      <c r="B375" s="43"/>
      <c r="C375" s="44"/>
      <c r="D375" s="45"/>
      <c r="E375" s="45"/>
      <c r="F375" s="46"/>
      <c r="G375" s="46"/>
      <c r="H375" s="46"/>
      <c r="I375" s="44"/>
      <c r="J375" s="42"/>
    </row>
    <row r="376" s="30" customFormat="true" ht="45.75" hidden="false" customHeight="true" outlineLevel="0" collapsed="false">
      <c r="A376" s="26"/>
      <c r="B376" s="43"/>
      <c r="C376" s="44"/>
      <c r="D376" s="45"/>
      <c r="E376" s="45"/>
      <c r="F376" s="46"/>
      <c r="G376" s="46"/>
      <c r="H376" s="46"/>
      <c r="I376" s="44"/>
      <c r="J376" s="42"/>
    </row>
    <row r="377" s="30" customFormat="true" ht="45.75" hidden="false" customHeight="true" outlineLevel="0" collapsed="false">
      <c r="A377" s="26"/>
      <c r="B377" s="43"/>
      <c r="C377" s="44"/>
      <c r="D377" s="45"/>
      <c r="E377" s="45"/>
      <c r="F377" s="46"/>
      <c r="G377" s="46"/>
      <c r="H377" s="46"/>
      <c r="I377" s="44"/>
      <c r="J377" s="42"/>
    </row>
    <row r="378" s="30" customFormat="true" ht="45.75" hidden="false" customHeight="true" outlineLevel="0" collapsed="false">
      <c r="A378" s="26"/>
      <c r="B378" s="43"/>
      <c r="C378" s="44"/>
      <c r="D378" s="45"/>
      <c r="E378" s="45"/>
      <c r="F378" s="46"/>
      <c r="G378" s="46"/>
      <c r="H378" s="46"/>
      <c r="I378" s="44"/>
      <c r="J378" s="42"/>
    </row>
    <row r="379" s="30" customFormat="true" ht="45.75" hidden="false" customHeight="true" outlineLevel="0" collapsed="false">
      <c r="A379" s="26"/>
      <c r="B379" s="43"/>
      <c r="C379" s="44"/>
      <c r="D379" s="45"/>
      <c r="E379" s="45"/>
      <c r="F379" s="46"/>
      <c r="G379" s="46"/>
      <c r="H379" s="46"/>
      <c r="I379" s="44"/>
      <c r="J379" s="42"/>
    </row>
    <row r="380" s="30" customFormat="true" ht="45.75" hidden="false" customHeight="true" outlineLevel="0" collapsed="false">
      <c r="A380" s="26"/>
      <c r="B380" s="43"/>
      <c r="C380" s="44"/>
      <c r="D380" s="45"/>
      <c r="E380" s="45"/>
      <c r="F380" s="46"/>
      <c r="G380" s="46"/>
      <c r="H380" s="46"/>
      <c r="I380" s="44"/>
      <c r="J380" s="42"/>
    </row>
    <row r="381" s="30" customFormat="true" ht="45.75" hidden="false" customHeight="true" outlineLevel="0" collapsed="false">
      <c r="A381" s="26"/>
      <c r="B381" s="43"/>
      <c r="C381" s="44"/>
      <c r="D381" s="45"/>
      <c r="E381" s="45"/>
      <c r="F381" s="46"/>
      <c r="G381" s="46"/>
      <c r="H381" s="46"/>
      <c r="I381" s="44"/>
      <c r="J381" s="42"/>
    </row>
    <row r="382" s="30" customFormat="true" ht="45.75" hidden="false" customHeight="true" outlineLevel="0" collapsed="false">
      <c r="A382" s="26"/>
      <c r="B382" s="43"/>
      <c r="C382" s="44"/>
      <c r="D382" s="45"/>
      <c r="E382" s="45"/>
      <c r="F382" s="46"/>
      <c r="G382" s="46"/>
      <c r="H382" s="46"/>
      <c r="I382" s="44"/>
      <c r="J382" s="42"/>
    </row>
    <row r="383" s="30" customFormat="true" ht="45.75" hidden="false" customHeight="true" outlineLevel="0" collapsed="false">
      <c r="A383" s="26"/>
      <c r="B383" s="43"/>
      <c r="C383" s="44"/>
      <c r="D383" s="45"/>
      <c r="E383" s="45"/>
      <c r="F383" s="46"/>
      <c r="G383" s="46"/>
      <c r="H383" s="46"/>
      <c r="I383" s="44"/>
      <c r="J383" s="42"/>
    </row>
    <row r="384" s="30" customFormat="true" ht="45.75" hidden="false" customHeight="true" outlineLevel="0" collapsed="false">
      <c r="A384" s="26"/>
      <c r="B384" s="43"/>
      <c r="C384" s="44"/>
      <c r="D384" s="45"/>
      <c r="E384" s="45"/>
      <c r="F384" s="46"/>
      <c r="G384" s="46"/>
      <c r="H384" s="46"/>
      <c r="I384" s="44"/>
      <c r="J384" s="42"/>
    </row>
    <row r="385" s="30" customFormat="true" ht="45.75" hidden="false" customHeight="true" outlineLevel="0" collapsed="false">
      <c r="A385" s="26"/>
      <c r="B385" s="43"/>
      <c r="C385" s="44"/>
      <c r="D385" s="45"/>
      <c r="E385" s="45"/>
      <c r="F385" s="46"/>
      <c r="G385" s="46"/>
      <c r="H385" s="46"/>
      <c r="I385" s="44"/>
      <c r="J385" s="42"/>
    </row>
    <row r="386" s="30" customFormat="true" ht="45.75" hidden="false" customHeight="true" outlineLevel="0" collapsed="false">
      <c r="A386" s="26"/>
      <c r="B386" s="43"/>
      <c r="C386" s="44"/>
      <c r="D386" s="45"/>
      <c r="E386" s="45"/>
      <c r="F386" s="46"/>
      <c r="G386" s="46"/>
      <c r="H386" s="46"/>
      <c r="I386" s="44"/>
      <c r="J386" s="42"/>
    </row>
    <row r="387" s="30" customFormat="true" ht="45.75" hidden="false" customHeight="true" outlineLevel="0" collapsed="false">
      <c r="A387" s="26"/>
      <c r="B387" s="43"/>
      <c r="C387" s="44"/>
      <c r="D387" s="45"/>
      <c r="E387" s="45"/>
      <c r="F387" s="46"/>
      <c r="G387" s="46"/>
      <c r="H387" s="46"/>
      <c r="I387" s="44"/>
      <c r="J387" s="42"/>
    </row>
    <row r="388" s="30" customFormat="true" ht="45.75" hidden="false" customHeight="true" outlineLevel="0" collapsed="false">
      <c r="A388" s="26"/>
      <c r="B388" s="43"/>
      <c r="C388" s="44"/>
      <c r="D388" s="45"/>
      <c r="E388" s="45"/>
      <c r="F388" s="46"/>
      <c r="G388" s="46"/>
      <c r="H388" s="46"/>
      <c r="I388" s="44"/>
      <c r="J388" s="42"/>
    </row>
    <row r="389" s="30" customFormat="true" ht="45.75" hidden="false" customHeight="true" outlineLevel="0" collapsed="false">
      <c r="A389" s="26"/>
      <c r="B389" s="43"/>
      <c r="C389" s="44"/>
      <c r="D389" s="45"/>
      <c r="E389" s="45"/>
      <c r="F389" s="46"/>
      <c r="G389" s="46"/>
      <c r="H389" s="46"/>
      <c r="I389" s="44"/>
      <c r="J389" s="42"/>
    </row>
    <row r="390" s="30" customFormat="true" ht="45.75" hidden="false" customHeight="true" outlineLevel="0" collapsed="false">
      <c r="A390" s="26"/>
      <c r="B390" s="43"/>
      <c r="C390" s="44"/>
      <c r="D390" s="45"/>
      <c r="E390" s="45"/>
      <c r="F390" s="46"/>
      <c r="G390" s="46"/>
      <c r="H390" s="46"/>
      <c r="I390" s="44"/>
      <c r="J390" s="42"/>
    </row>
    <row r="391" s="30" customFormat="true" ht="45.75" hidden="false" customHeight="true" outlineLevel="0" collapsed="false">
      <c r="A391" s="26"/>
      <c r="B391" s="43"/>
      <c r="C391" s="44"/>
      <c r="D391" s="45"/>
      <c r="E391" s="45"/>
      <c r="F391" s="46"/>
      <c r="G391" s="46"/>
      <c r="H391" s="46"/>
      <c r="I391" s="44"/>
      <c r="J391" s="42"/>
    </row>
    <row r="392" s="30" customFormat="true" ht="45.75" hidden="false" customHeight="true" outlineLevel="0" collapsed="false">
      <c r="A392" s="26"/>
      <c r="B392" s="43"/>
      <c r="C392" s="44"/>
      <c r="D392" s="45"/>
      <c r="E392" s="45"/>
      <c r="F392" s="46"/>
      <c r="G392" s="46"/>
      <c r="H392" s="46"/>
      <c r="I392" s="44"/>
      <c r="J392" s="42"/>
    </row>
    <row r="393" s="30" customFormat="true" ht="45.75" hidden="false" customHeight="true" outlineLevel="0" collapsed="false">
      <c r="A393" s="26"/>
      <c r="B393" s="43"/>
      <c r="C393" s="44"/>
      <c r="D393" s="45"/>
      <c r="E393" s="45"/>
      <c r="F393" s="46"/>
      <c r="G393" s="46"/>
      <c r="H393" s="46"/>
      <c r="I393" s="44"/>
      <c r="J393" s="42"/>
    </row>
    <row r="394" s="30" customFormat="true" ht="45.75" hidden="false" customHeight="true" outlineLevel="0" collapsed="false">
      <c r="A394" s="26"/>
      <c r="B394" s="43"/>
      <c r="C394" s="44"/>
      <c r="D394" s="45"/>
      <c r="E394" s="45"/>
      <c r="F394" s="46"/>
      <c r="G394" s="46"/>
      <c r="H394" s="46"/>
      <c r="I394" s="44"/>
      <c r="J394" s="42"/>
    </row>
    <row r="395" s="30" customFormat="true" ht="45.75" hidden="false" customHeight="true" outlineLevel="0" collapsed="false">
      <c r="A395" s="26"/>
      <c r="B395" s="43"/>
      <c r="C395" s="44"/>
      <c r="D395" s="45"/>
      <c r="E395" s="45"/>
      <c r="F395" s="46"/>
      <c r="G395" s="46"/>
      <c r="H395" s="46"/>
      <c r="I395" s="44"/>
      <c r="J395" s="42"/>
    </row>
    <row r="396" s="30" customFormat="true" ht="45.75" hidden="false" customHeight="true" outlineLevel="0" collapsed="false">
      <c r="A396" s="26"/>
      <c r="B396" s="43"/>
      <c r="C396" s="44"/>
      <c r="D396" s="45"/>
      <c r="E396" s="45"/>
      <c r="F396" s="46"/>
      <c r="G396" s="46"/>
      <c r="H396" s="46"/>
      <c r="I396" s="44"/>
      <c r="J396" s="42"/>
    </row>
    <row r="397" s="30" customFormat="true" ht="45.75" hidden="false" customHeight="true" outlineLevel="0" collapsed="false">
      <c r="A397" s="26"/>
      <c r="B397" s="43"/>
      <c r="C397" s="44"/>
      <c r="D397" s="45"/>
      <c r="E397" s="45"/>
      <c r="F397" s="46"/>
      <c r="G397" s="46"/>
      <c r="H397" s="46"/>
      <c r="I397" s="44"/>
      <c r="J397" s="42"/>
    </row>
    <row r="398" s="30" customFormat="true" ht="45.75" hidden="false" customHeight="true" outlineLevel="0" collapsed="false">
      <c r="A398" s="26"/>
      <c r="B398" s="43"/>
      <c r="C398" s="44"/>
      <c r="D398" s="45"/>
      <c r="E398" s="45"/>
      <c r="F398" s="46"/>
      <c r="G398" s="46"/>
      <c r="H398" s="46"/>
      <c r="I398" s="44"/>
      <c r="J398" s="42"/>
    </row>
    <row r="399" s="30" customFormat="true" ht="45.75" hidden="false" customHeight="true" outlineLevel="0" collapsed="false">
      <c r="A399" s="26"/>
      <c r="B399" s="43"/>
      <c r="C399" s="44"/>
      <c r="D399" s="45"/>
      <c r="E399" s="45"/>
      <c r="F399" s="46"/>
      <c r="G399" s="46"/>
      <c r="H399" s="46"/>
      <c r="I399" s="44"/>
      <c r="J399" s="42"/>
    </row>
    <row r="400" s="30" customFormat="true" ht="45.75" hidden="false" customHeight="true" outlineLevel="0" collapsed="false">
      <c r="A400" s="26"/>
      <c r="B400" s="43"/>
      <c r="C400" s="44"/>
      <c r="D400" s="45"/>
      <c r="E400" s="45"/>
      <c r="F400" s="46"/>
      <c r="G400" s="46"/>
      <c r="H400" s="46"/>
      <c r="I400" s="44"/>
      <c r="J400" s="42"/>
    </row>
    <row r="401" s="30" customFormat="true" ht="45.75" hidden="false" customHeight="true" outlineLevel="0" collapsed="false">
      <c r="A401" s="26"/>
      <c r="B401" s="43"/>
      <c r="C401" s="44"/>
      <c r="D401" s="45"/>
      <c r="E401" s="45"/>
      <c r="F401" s="46"/>
      <c r="G401" s="46"/>
      <c r="H401" s="46"/>
      <c r="I401" s="44"/>
      <c r="J401" s="42"/>
    </row>
    <row r="402" s="30" customFormat="true" ht="45.75" hidden="false" customHeight="true" outlineLevel="0" collapsed="false">
      <c r="A402" s="26"/>
      <c r="B402" s="43"/>
      <c r="C402" s="44"/>
      <c r="D402" s="45"/>
      <c r="E402" s="45"/>
      <c r="F402" s="46"/>
      <c r="G402" s="46"/>
      <c r="H402" s="46"/>
      <c r="I402" s="44"/>
      <c r="J402" s="42"/>
    </row>
    <row r="403" s="30" customFormat="true" ht="45.75" hidden="false" customHeight="true" outlineLevel="0" collapsed="false">
      <c r="A403" s="26"/>
      <c r="B403" s="43"/>
      <c r="C403" s="44"/>
      <c r="D403" s="45"/>
      <c r="E403" s="45"/>
      <c r="F403" s="46"/>
      <c r="G403" s="46"/>
      <c r="H403" s="46"/>
      <c r="I403" s="44"/>
      <c r="J403" s="42"/>
    </row>
    <row r="404" s="30" customFormat="true" ht="45.75" hidden="false" customHeight="true" outlineLevel="0" collapsed="false">
      <c r="A404" s="26"/>
      <c r="B404" s="43"/>
      <c r="C404" s="44"/>
      <c r="D404" s="45"/>
      <c r="E404" s="45"/>
      <c r="F404" s="46"/>
      <c r="G404" s="46"/>
      <c r="H404" s="46"/>
      <c r="I404" s="44"/>
      <c r="J404" s="42"/>
    </row>
    <row r="405" s="30" customFormat="true" ht="45.75" hidden="false" customHeight="true" outlineLevel="0" collapsed="false">
      <c r="A405" s="26"/>
      <c r="B405" s="43"/>
      <c r="C405" s="44"/>
      <c r="D405" s="45"/>
      <c r="E405" s="45"/>
      <c r="F405" s="46"/>
      <c r="G405" s="46"/>
      <c r="H405" s="46"/>
      <c r="I405" s="44"/>
      <c r="J405" s="42"/>
    </row>
    <row r="406" s="30" customFormat="true" ht="45.75" hidden="false" customHeight="true" outlineLevel="0" collapsed="false">
      <c r="A406" s="26"/>
      <c r="B406" s="43"/>
      <c r="C406" s="44"/>
      <c r="D406" s="45"/>
      <c r="E406" s="45"/>
      <c r="F406" s="46"/>
      <c r="G406" s="46"/>
      <c r="H406" s="46"/>
      <c r="I406" s="44"/>
      <c r="J406" s="42"/>
    </row>
    <row r="407" s="30" customFormat="true" ht="45.75" hidden="false" customHeight="true" outlineLevel="0" collapsed="false">
      <c r="A407" s="26"/>
      <c r="B407" s="43"/>
      <c r="C407" s="44"/>
      <c r="D407" s="45"/>
      <c r="E407" s="45"/>
      <c r="F407" s="46"/>
      <c r="G407" s="46"/>
      <c r="H407" s="46"/>
      <c r="I407" s="44"/>
      <c r="J407" s="42"/>
    </row>
    <row r="408" s="30" customFormat="true" ht="45.75" hidden="false" customHeight="true" outlineLevel="0" collapsed="false">
      <c r="A408" s="26"/>
      <c r="B408" s="43"/>
      <c r="C408" s="44"/>
      <c r="D408" s="45"/>
      <c r="E408" s="45"/>
      <c r="F408" s="46"/>
      <c r="G408" s="46"/>
      <c r="H408" s="46"/>
      <c r="I408" s="44"/>
      <c r="J408" s="42"/>
    </row>
    <row r="409" s="30" customFormat="true" ht="45.75" hidden="false" customHeight="true" outlineLevel="0" collapsed="false">
      <c r="A409" s="26"/>
      <c r="B409" s="43"/>
      <c r="C409" s="44"/>
      <c r="D409" s="45"/>
      <c r="E409" s="45"/>
      <c r="F409" s="46"/>
      <c r="G409" s="46"/>
      <c r="H409" s="46"/>
      <c r="I409" s="44"/>
      <c r="J409" s="42"/>
    </row>
    <row r="410" s="30" customFormat="true" ht="45.75" hidden="false" customHeight="true" outlineLevel="0" collapsed="false">
      <c r="A410" s="26"/>
      <c r="B410" s="43"/>
      <c r="C410" s="44"/>
      <c r="D410" s="45"/>
      <c r="E410" s="45"/>
      <c r="F410" s="46"/>
      <c r="G410" s="46"/>
      <c r="H410" s="46"/>
      <c r="I410" s="44"/>
      <c r="J410" s="42"/>
    </row>
    <row r="411" s="30" customFormat="true" ht="45.75" hidden="false" customHeight="true" outlineLevel="0" collapsed="false">
      <c r="A411" s="26"/>
      <c r="B411" s="43"/>
      <c r="C411" s="44"/>
      <c r="D411" s="45"/>
      <c r="E411" s="45"/>
      <c r="F411" s="46"/>
      <c r="G411" s="46"/>
      <c r="H411" s="46"/>
      <c r="I411" s="44"/>
      <c r="J411" s="42"/>
    </row>
    <row r="412" s="30" customFormat="true" ht="45.75" hidden="false" customHeight="true" outlineLevel="0" collapsed="false">
      <c r="A412" s="26"/>
      <c r="B412" s="43"/>
      <c r="C412" s="44"/>
      <c r="D412" s="45"/>
      <c r="E412" s="45"/>
      <c r="F412" s="46"/>
      <c r="G412" s="46"/>
      <c r="H412" s="46"/>
      <c r="I412" s="44"/>
      <c r="J412" s="42"/>
    </row>
    <row r="413" s="30" customFormat="true" ht="45.75" hidden="false" customHeight="true" outlineLevel="0" collapsed="false">
      <c r="A413" s="26"/>
      <c r="B413" s="43"/>
      <c r="C413" s="44"/>
      <c r="D413" s="45"/>
      <c r="E413" s="45"/>
      <c r="F413" s="46"/>
      <c r="G413" s="46"/>
      <c r="H413" s="46"/>
      <c r="I413" s="44"/>
      <c r="J413" s="42"/>
    </row>
    <row r="414" s="30" customFormat="true" ht="45.75" hidden="false" customHeight="true" outlineLevel="0" collapsed="false">
      <c r="A414" s="26"/>
      <c r="B414" s="43"/>
      <c r="C414" s="44"/>
      <c r="D414" s="45"/>
      <c r="E414" s="45"/>
      <c r="F414" s="46"/>
      <c r="G414" s="46"/>
      <c r="H414" s="46"/>
      <c r="I414" s="44"/>
      <c r="J414" s="42"/>
    </row>
    <row r="415" s="30" customFormat="true" ht="45.75" hidden="false" customHeight="true" outlineLevel="0" collapsed="false">
      <c r="A415" s="26"/>
      <c r="B415" s="43"/>
      <c r="C415" s="44"/>
      <c r="D415" s="45"/>
      <c r="E415" s="45"/>
      <c r="F415" s="46"/>
      <c r="G415" s="46"/>
      <c r="H415" s="46"/>
      <c r="I415" s="44"/>
      <c r="J415" s="42"/>
    </row>
    <row r="416" s="30" customFormat="true" ht="45.75" hidden="false" customHeight="true" outlineLevel="0" collapsed="false">
      <c r="A416" s="26"/>
      <c r="B416" s="43"/>
      <c r="C416" s="44"/>
      <c r="D416" s="45"/>
      <c r="E416" s="45"/>
      <c r="F416" s="46"/>
      <c r="G416" s="46"/>
      <c r="H416" s="46"/>
      <c r="I416" s="44"/>
      <c r="J416" s="42"/>
    </row>
    <row r="417" s="30" customFormat="true" ht="45.75" hidden="false" customHeight="true" outlineLevel="0" collapsed="false">
      <c r="A417" s="26"/>
      <c r="B417" s="43"/>
      <c r="C417" s="44"/>
      <c r="D417" s="45"/>
      <c r="E417" s="45"/>
      <c r="F417" s="46"/>
      <c r="G417" s="46"/>
      <c r="H417" s="46"/>
      <c r="I417" s="44"/>
      <c r="J417" s="42"/>
    </row>
    <row r="418" s="30" customFormat="true" ht="45.75" hidden="false" customHeight="true" outlineLevel="0" collapsed="false">
      <c r="A418" s="26"/>
      <c r="B418" s="43"/>
      <c r="C418" s="44"/>
      <c r="D418" s="45"/>
      <c r="E418" s="45"/>
      <c r="F418" s="46"/>
      <c r="G418" s="46"/>
      <c r="H418" s="46"/>
      <c r="I418" s="44"/>
      <c r="J418" s="42"/>
    </row>
    <row r="419" s="30" customFormat="true" ht="45.75" hidden="false" customHeight="true" outlineLevel="0" collapsed="false">
      <c r="A419" s="26"/>
      <c r="B419" s="43"/>
      <c r="C419" s="44"/>
      <c r="D419" s="45"/>
      <c r="E419" s="45"/>
      <c r="F419" s="46"/>
      <c r="G419" s="46"/>
      <c r="H419" s="46"/>
      <c r="I419" s="44"/>
      <c r="J419" s="42"/>
    </row>
    <row r="420" s="30" customFormat="true" ht="45.75" hidden="false" customHeight="true" outlineLevel="0" collapsed="false">
      <c r="A420" s="26"/>
      <c r="B420" s="43"/>
      <c r="C420" s="44"/>
      <c r="D420" s="45"/>
      <c r="E420" s="45"/>
      <c r="F420" s="46"/>
      <c r="G420" s="46"/>
      <c r="H420" s="46"/>
      <c r="I420" s="44"/>
      <c r="J420" s="42"/>
    </row>
    <row r="421" s="30" customFormat="true" ht="45.75" hidden="false" customHeight="true" outlineLevel="0" collapsed="false">
      <c r="A421" s="26"/>
      <c r="B421" s="43"/>
      <c r="C421" s="44"/>
      <c r="D421" s="45"/>
      <c r="E421" s="45"/>
      <c r="F421" s="46"/>
      <c r="G421" s="46"/>
      <c r="H421" s="46"/>
      <c r="I421" s="44"/>
      <c r="J421" s="42"/>
    </row>
    <row r="422" s="30" customFormat="true" ht="45.75" hidden="false" customHeight="true" outlineLevel="0" collapsed="false">
      <c r="A422" s="26"/>
      <c r="B422" s="43"/>
      <c r="C422" s="44"/>
      <c r="D422" s="45"/>
      <c r="E422" s="45"/>
      <c r="F422" s="46"/>
      <c r="G422" s="46"/>
      <c r="H422" s="46"/>
      <c r="I422" s="44"/>
      <c r="J422" s="42"/>
    </row>
    <row r="423" s="30" customFormat="true" ht="45.75" hidden="false" customHeight="true" outlineLevel="0" collapsed="false">
      <c r="A423" s="26"/>
      <c r="B423" s="43"/>
      <c r="C423" s="44"/>
      <c r="D423" s="45"/>
      <c r="E423" s="45"/>
      <c r="F423" s="46"/>
      <c r="G423" s="46"/>
      <c r="H423" s="46"/>
      <c r="I423" s="44"/>
      <c r="J423" s="42"/>
    </row>
    <row r="424" s="30" customFormat="true" ht="45.75" hidden="false" customHeight="true" outlineLevel="0" collapsed="false">
      <c r="A424" s="26"/>
      <c r="B424" s="43"/>
      <c r="C424" s="44"/>
      <c r="D424" s="45"/>
      <c r="E424" s="45"/>
      <c r="F424" s="46"/>
      <c r="G424" s="46"/>
      <c r="H424" s="46"/>
      <c r="I424" s="44"/>
      <c r="J424" s="42"/>
    </row>
    <row r="425" s="30" customFormat="true" ht="45.75" hidden="false" customHeight="true" outlineLevel="0" collapsed="false">
      <c r="A425" s="26"/>
      <c r="B425" s="43"/>
      <c r="C425" s="44"/>
      <c r="D425" s="45"/>
      <c r="E425" s="45"/>
      <c r="F425" s="46"/>
      <c r="G425" s="46"/>
      <c r="H425" s="46"/>
      <c r="I425" s="44"/>
      <c r="J425" s="42"/>
    </row>
    <row r="426" s="30" customFormat="true" ht="45.75" hidden="false" customHeight="true" outlineLevel="0" collapsed="false">
      <c r="A426" s="26"/>
      <c r="B426" s="43"/>
      <c r="C426" s="44"/>
      <c r="D426" s="45"/>
      <c r="E426" s="45"/>
      <c r="F426" s="46"/>
      <c r="G426" s="46"/>
      <c r="H426" s="46"/>
      <c r="I426" s="44"/>
      <c r="J426" s="42"/>
    </row>
    <row r="427" s="30" customFormat="true" ht="45.75" hidden="false" customHeight="true" outlineLevel="0" collapsed="false">
      <c r="A427" s="26"/>
      <c r="B427" s="43"/>
      <c r="C427" s="44"/>
      <c r="D427" s="45"/>
      <c r="E427" s="45"/>
      <c r="F427" s="46"/>
      <c r="G427" s="46"/>
      <c r="H427" s="46"/>
      <c r="I427" s="44"/>
      <c r="J427" s="42"/>
    </row>
    <row r="428" s="30" customFormat="true" ht="45.75" hidden="false" customHeight="true" outlineLevel="0" collapsed="false">
      <c r="A428" s="26"/>
      <c r="B428" s="43"/>
      <c r="C428" s="44"/>
      <c r="D428" s="45"/>
      <c r="E428" s="45"/>
      <c r="F428" s="46"/>
      <c r="G428" s="46"/>
      <c r="H428" s="46"/>
      <c r="I428" s="44"/>
      <c r="J428" s="42"/>
    </row>
    <row r="429" s="30" customFormat="true" ht="45.75" hidden="false" customHeight="true" outlineLevel="0" collapsed="false">
      <c r="A429" s="26"/>
      <c r="B429" s="43"/>
      <c r="C429" s="44"/>
      <c r="D429" s="45"/>
      <c r="E429" s="45"/>
      <c r="F429" s="46"/>
      <c r="G429" s="46"/>
      <c r="H429" s="46"/>
      <c r="I429" s="44"/>
      <c r="J429" s="42"/>
    </row>
    <row r="430" s="30" customFormat="true" ht="45.75" hidden="false" customHeight="true" outlineLevel="0" collapsed="false">
      <c r="A430" s="26"/>
      <c r="B430" s="43"/>
      <c r="C430" s="44"/>
      <c r="D430" s="45"/>
      <c r="E430" s="45"/>
      <c r="F430" s="46"/>
      <c r="G430" s="46"/>
      <c r="H430" s="46"/>
      <c r="I430" s="44"/>
      <c r="J430" s="42"/>
    </row>
    <row r="431" s="30" customFormat="true" ht="45.75" hidden="false" customHeight="true" outlineLevel="0" collapsed="false">
      <c r="A431" s="26"/>
      <c r="B431" s="43"/>
      <c r="C431" s="44"/>
      <c r="D431" s="45"/>
      <c r="E431" s="45"/>
      <c r="F431" s="46"/>
      <c r="G431" s="46"/>
      <c r="H431" s="46"/>
      <c r="I431" s="44"/>
      <c r="J431" s="42"/>
    </row>
    <row r="432" s="30" customFormat="true" ht="45.75" hidden="false" customHeight="true" outlineLevel="0" collapsed="false">
      <c r="A432" s="26"/>
      <c r="B432" s="43"/>
      <c r="C432" s="44"/>
      <c r="D432" s="45"/>
      <c r="E432" s="45"/>
      <c r="F432" s="46"/>
      <c r="G432" s="46"/>
      <c r="H432" s="46"/>
      <c r="I432" s="44"/>
      <c r="J432" s="42"/>
    </row>
    <row r="433" s="30" customFormat="true" ht="45.75" hidden="false" customHeight="true" outlineLevel="0" collapsed="false">
      <c r="A433" s="26"/>
      <c r="B433" s="43"/>
      <c r="C433" s="44"/>
      <c r="D433" s="45"/>
      <c r="E433" s="45"/>
      <c r="F433" s="46"/>
      <c r="G433" s="46"/>
      <c r="H433" s="46"/>
      <c r="I433" s="44"/>
      <c r="J433" s="42"/>
    </row>
    <row r="434" s="30" customFormat="true" ht="45.75" hidden="false" customHeight="true" outlineLevel="0" collapsed="false">
      <c r="A434" s="26"/>
      <c r="B434" s="43"/>
      <c r="C434" s="44"/>
      <c r="D434" s="45"/>
      <c r="E434" s="45"/>
      <c r="F434" s="46"/>
      <c r="G434" s="46"/>
      <c r="H434" s="46"/>
      <c r="I434" s="44"/>
      <c r="J434" s="42"/>
    </row>
    <row r="435" s="30" customFormat="true" ht="45.75" hidden="false" customHeight="true" outlineLevel="0" collapsed="false">
      <c r="A435" s="26"/>
      <c r="B435" s="43"/>
      <c r="C435" s="44"/>
      <c r="D435" s="45"/>
      <c r="E435" s="45"/>
      <c r="F435" s="46"/>
      <c r="G435" s="46"/>
      <c r="H435" s="46"/>
      <c r="I435" s="44"/>
      <c r="J435" s="42"/>
    </row>
    <row r="436" s="30" customFormat="true" ht="45.75" hidden="false" customHeight="true" outlineLevel="0" collapsed="false">
      <c r="A436" s="26"/>
      <c r="B436" s="43"/>
      <c r="C436" s="44"/>
      <c r="D436" s="45"/>
      <c r="E436" s="45"/>
      <c r="F436" s="46"/>
      <c r="G436" s="46"/>
      <c r="H436" s="46"/>
      <c r="I436" s="44"/>
      <c r="J436" s="42"/>
    </row>
    <row r="437" s="30" customFormat="true" ht="45.75" hidden="false" customHeight="true" outlineLevel="0" collapsed="false">
      <c r="A437" s="26"/>
      <c r="B437" s="43"/>
      <c r="C437" s="44"/>
      <c r="D437" s="45"/>
      <c r="E437" s="45"/>
      <c r="F437" s="46"/>
      <c r="G437" s="46"/>
      <c r="H437" s="46"/>
      <c r="I437" s="44"/>
      <c r="J437" s="42"/>
    </row>
    <row r="438" s="30" customFormat="true" ht="45.75" hidden="false" customHeight="true" outlineLevel="0" collapsed="false">
      <c r="A438" s="26"/>
      <c r="B438" s="43"/>
      <c r="C438" s="44"/>
      <c r="D438" s="45"/>
      <c r="E438" s="45"/>
      <c r="F438" s="46"/>
      <c r="G438" s="46"/>
      <c r="H438" s="46"/>
      <c r="I438" s="44"/>
      <c r="J438" s="42"/>
    </row>
    <row r="439" s="30" customFormat="true" ht="45.75" hidden="false" customHeight="true" outlineLevel="0" collapsed="false">
      <c r="A439" s="26"/>
      <c r="B439" s="43"/>
      <c r="C439" s="44"/>
      <c r="D439" s="45"/>
      <c r="E439" s="45"/>
      <c r="F439" s="46"/>
      <c r="G439" s="46"/>
      <c r="H439" s="46"/>
      <c r="I439" s="44"/>
      <c r="J439" s="42"/>
    </row>
    <row r="440" s="30" customFormat="true" ht="45.75" hidden="false" customHeight="true" outlineLevel="0" collapsed="false">
      <c r="A440" s="26"/>
      <c r="B440" s="43"/>
      <c r="C440" s="44"/>
      <c r="D440" s="45"/>
      <c r="E440" s="45"/>
      <c r="F440" s="46"/>
      <c r="G440" s="46"/>
      <c r="H440" s="46"/>
      <c r="I440" s="44"/>
      <c r="J440" s="42"/>
    </row>
    <row r="441" s="30" customFormat="true" ht="45.75" hidden="false" customHeight="true" outlineLevel="0" collapsed="false">
      <c r="A441" s="26"/>
      <c r="B441" s="43"/>
      <c r="C441" s="44"/>
      <c r="D441" s="45"/>
      <c r="E441" s="45"/>
      <c r="F441" s="46"/>
      <c r="G441" s="46"/>
      <c r="H441" s="46"/>
      <c r="I441" s="44"/>
      <c r="J441" s="42"/>
    </row>
    <row r="442" s="30" customFormat="true" ht="45.75" hidden="false" customHeight="true" outlineLevel="0" collapsed="false">
      <c r="A442" s="26"/>
      <c r="B442" s="43"/>
      <c r="C442" s="44"/>
      <c r="D442" s="45"/>
      <c r="E442" s="45"/>
      <c r="F442" s="46"/>
      <c r="G442" s="46"/>
      <c r="H442" s="46"/>
      <c r="I442" s="44"/>
      <c r="J442" s="42"/>
    </row>
    <row r="443" s="30" customFormat="true" ht="45.75" hidden="false" customHeight="true" outlineLevel="0" collapsed="false">
      <c r="A443" s="26"/>
      <c r="B443" s="43"/>
      <c r="C443" s="44"/>
      <c r="D443" s="45"/>
      <c r="E443" s="45"/>
      <c r="F443" s="46"/>
      <c r="G443" s="46"/>
      <c r="H443" s="46"/>
      <c r="I443" s="44"/>
      <c r="J443" s="42"/>
    </row>
    <row r="444" s="30" customFormat="true" ht="45.75" hidden="false" customHeight="true" outlineLevel="0" collapsed="false">
      <c r="A444" s="26"/>
      <c r="B444" s="43"/>
      <c r="C444" s="44"/>
      <c r="D444" s="45"/>
      <c r="E444" s="45"/>
      <c r="F444" s="46"/>
      <c r="G444" s="46"/>
      <c r="H444" s="46"/>
      <c r="I444" s="44"/>
      <c r="J444" s="42"/>
    </row>
    <row r="445" s="30" customFormat="true" ht="45.75" hidden="false" customHeight="true" outlineLevel="0" collapsed="false">
      <c r="A445" s="26"/>
      <c r="B445" s="43"/>
      <c r="C445" s="44"/>
      <c r="D445" s="45"/>
      <c r="E445" s="45"/>
      <c r="F445" s="46"/>
      <c r="G445" s="46"/>
      <c r="H445" s="46"/>
      <c r="I445" s="44"/>
      <c r="J445" s="42"/>
    </row>
    <row r="446" s="30" customFormat="true" ht="45.75" hidden="false" customHeight="true" outlineLevel="0" collapsed="false">
      <c r="A446" s="26"/>
      <c r="B446" s="43"/>
      <c r="C446" s="44"/>
      <c r="D446" s="45"/>
      <c r="E446" s="45"/>
      <c r="F446" s="46"/>
      <c r="G446" s="46"/>
      <c r="H446" s="46"/>
      <c r="I446" s="44"/>
      <c r="J446" s="42"/>
    </row>
    <row r="447" s="30" customFormat="true" ht="45.75" hidden="false" customHeight="true" outlineLevel="0" collapsed="false">
      <c r="A447" s="26"/>
      <c r="B447" s="43"/>
      <c r="C447" s="44"/>
      <c r="D447" s="45"/>
      <c r="E447" s="45"/>
      <c r="F447" s="46"/>
      <c r="G447" s="46"/>
      <c r="H447" s="46"/>
      <c r="I447" s="44"/>
      <c r="J447" s="42"/>
    </row>
    <row r="448" s="30" customFormat="true" ht="45.75" hidden="false" customHeight="true" outlineLevel="0" collapsed="false">
      <c r="A448" s="26"/>
      <c r="B448" s="43"/>
      <c r="C448" s="44"/>
      <c r="D448" s="45"/>
      <c r="E448" s="45"/>
      <c r="F448" s="46"/>
      <c r="G448" s="46"/>
      <c r="H448" s="46"/>
      <c r="I448" s="44"/>
      <c r="J448" s="42"/>
    </row>
    <row r="449" s="30" customFormat="true" ht="45.75" hidden="false" customHeight="true" outlineLevel="0" collapsed="false">
      <c r="A449" s="26"/>
      <c r="B449" s="43"/>
      <c r="C449" s="44"/>
      <c r="D449" s="45"/>
      <c r="E449" s="45"/>
      <c r="F449" s="46"/>
      <c r="G449" s="46"/>
      <c r="H449" s="46"/>
      <c r="I449" s="44"/>
      <c r="J449" s="42"/>
    </row>
    <row r="450" s="30" customFormat="true" ht="45.75" hidden="false" customHeight="true" outlineLevel="0" collapsed="false">
      <c r="A450" s="26"/>
      <c r="B450" s="43"/>
      <c r="C450" s="44"/>
      <c r="D450" s="45"/>
      <c r="E450" s="45"/>
      <c r="F450" s="46"/>
      <c r="G450" s="46"/>
      <c r="H450" s="46"/>
      <c r="I450" s="44"/>
      <c r="J450" s="42"/>
    </row>
    <row r="451" s="30" customFormat="true" ht="45.75" hidden="false" customHeight="true" outlineLevel="0" collapsed="false">
      <c r="A451" s="26"/>
      <c r="B451" s="43"/>
      <c r="C451" s="44"/>
      <c r="D451" s="45"/>
      <c r="E451" s="45"/>
      <c r="F451" s="46"/>
      <c r="G451" s="46"/>
      <c r="H451" s="46"/>
      <c r="I451" s="44"/>
      <c r="J451" s="42"/>
    </row>
    <row r="452" s="30" customFormat="true" ht="45.75" hidden="false" customHeight="true" outlineLevel="0" collapsed="false">
      <c r="A452" s="26"/>
      <c r="B452" s="43"/>
      <c r="C452" s="44"/>
      <c r="D452" s="45"/>
      <c r="E452" s="45"/>
      <c r="F452" s="46"/>
      <c r="G452" s="46"/>
      <c r="H452" s="46"/>
      <c r="I452" s="44"/>
      <c r="J452" s="42"/>
    </row>
    <row r="453" s="30" customFormat="true" ht="45.75" hidden="false" customHeight="true" outlineLevel="0" collapsed="false">
      <c r="A453" s="26"/>
      <c r="B453" s="43"/>
      <c r="C453" s="44"/>
      <c r="D453" s="45"/>
      <c r="E453" s="45"/>
      <c r="F453" s="46"/>
      <c r="G453" s="46"/>
      <c r="H453" s="46"/>
      <c r="I453" s="44"/>
      <c r="J453" s="42"/>
    </row>
    <row r="454" s="30" customFormat="true" ht="45.75" hidden="false" customHeight="true" outlineLevel="0" collapsed="false">
      <c r="A454" s="26"/>
      <c r="B454" s="43"/>
      <c r="C454" s="44"/>
      <c r="D454" s="45"/>
      <c r="E454" s="45"/>
      <c r="F454" s="46"/>
      <c r="G454" s="46"/>
      <c r="H454" s="46"/>
      <c r="I454" s="44"/>
      <c r="J454" s="42"/>
    </row>
    <row r="455" s="30" customFormat="true" ht="45.75" hidden="false" customHeight="true" outlineLevel="0" collapsed="false">
      <c r="A455" s="26"/>
      <c r="B455" s="43"/>
      <c r="C455" s="44"/>
      <c r="D455" s="45"/>
      <c r="E455" s="45"/>
      <c r="F455" s="46"/>
      <c r="G455" s="46"/>
      <c r="H455" s="46"/>
      <c r="I455" s="44"/>
      <c r="J455" s="42"/>
    </row>
    <row r="456" s="30" customFormat="true" ht="45.75" hidden="false" customHeight="true" outlineLevel="0" collapsed="false">
      <c r="A456" s="26"/>
      <c r="B456" s="43"/>
      <c r="C456" s="44"/>
      <c r="D456" s="45"/>
      <c r="E456" s="45"/>
      <c r="F456" s="46"/>
      <c r="G456" s="46"/>
      <c r="H456" s="46"/>
      <c r="I456" s="44"/>
      <c r="J456" s="42"/>
    </row>
    <row r="457" s="30" customFormat="true" ht="45.75" hidden="false" customHeight="true" outlineLevel="0" collapsed="false">
      <c r="A457" s="26"/>
      <c r="B457" s="43"/>
      <c r="C457" s="44"/>
      <c r="D457" s="45"/>
      <c r="E457" s="45"/>
      <c r="F457" s="46"/>
      <c r="G457" s="46"/>
      <c r="H457" s="46"/>
      <c r="I457" s="44"/>
      <c r="J457" s="42"/>
    </row>
    <row r="458" s="30" customFormat="true" ht="45.75" hidden="false" customHeight="true" outlineLevel="0" collapsed="false">
      <c r="A458" s="26"/>
      <c r="B458" s="43"/>
      <c r="C458" s="44"/>
      <c r="D458" s="45"/>
      <c r="E458" s="45"/>
      <c r="F458" s="46"/>
      <c r="G458" s="46"/>
      <c r="H458" s="46"/>
      <c r="I458" s="44"/>
      <c r="J458" s="42"/>
    </row>
    <row r="459" s="30" customFormat="true" ht="45.75" hidden="false" customHeight="true" outlineLevel="0" collapsed="false">
      <c r="A459" s="26"/>
      <c r="B459" s="43"/>
      <c r="C459" s="44"/>
      <c r="D459" s="45"/>
      <c r="E459" s="45"/>
      <c r="F459" s="46"/>
      <c r="G459" s="46"/>
      <c r="H459" s="46"/>
      <c r="I459" s="44"/>
      <c r="J459" s="42"/>
    </row>
    <row r="460" s="30" customFormat="true" ht="45.75" hidden="false" customHeight="true" outlineLevel="0" collapsed="false">
      <c r="A460" s="26"/>
      <c r="B460" s="43"/>
      <c r="C460" s="44"/>
      <c r="D460" s="45"/>
      <c r="E460" s="45"/>
      <c r="F460" s="46"/>
      <c r="G460" s="46"/>
      <c r="H460" s="46"/>
      <c r="I460" s="44"/>
      <c r="J460" s="42"/>
    </row>
    <row r="461" s="30" customFormat="true" ht="45.75" hidden="false" customHeight="true" outlineLevel="0" collapsed="false">
      <c r="A461" s="26"/>
      <c r="B461" s="43"/>
      <c r="C461" s="44"/>
      <c r="D461" s="45"/>
      <c r="E461" s="45"/>
      <c r="F461" s="46"/>
      <c r="G461" s="46"/>
      <c r="H461" s="46"/>
      <c r="I461" s="44"/>
      <c r="J461" s="42"/>
    </row>
    <row r="462" s="30" customFormat="true" ht="45.75" hidden="false" customHeight="true" outlineLevel="0" collapsed="false">
      <c r="A462" s="26"/>
      <c r="B462" s="43"/>
      <c r="C462" s="44"/>
      <c r="D462" s="45"/>
      <c r="E462" s="45"/>
      <c r="F462" s="46"/>
      <c r="G462" s="46"/>
      <c r="H462" s="46"/>
      <c r="I462" s="44"/>
      <c r="J462" s="42"/>
    </row>
    <row r="463" s="30" customFormat="true" ht="45.75" hidden="false" customHeight="true" outlineLevel="0" collapsed="false">
      <c r="A463" s="26"/>
      <c r="B463" s="43"/>
      <c r="C463" s="44"/>
      <c r="D463" s="45"/>
      <c r="E463" s="45"/>
      <c r="F463" s="46"/>
      <c r="G463" s="46"/>
      <c r="H463" s="46"/>
      <c r="I463" s="44"/>
      <c r="J463" s="42"/>
    </row>
    <row r="464" s="30" customFormat="true" ht="45.75" hidden="false" customHeight="true" outlineLevel="0" collapsed="false">
      <c r="A464" s="26"/>
      <c r="B464" s="43"/>
      <c r="C464" s="44"/>
      <c r="D464" s="45"/>
      <c r="E464" s="45"/>
      <c r="F464" s="46"/>
      <c r="G464" s="46"/>
      <c r="H464" s="46"/>
      <c r="I464" s="44"/>
      <c r="J464" s="42"/>
    </row>
    <row r="465" s="30" customFormat="true" ht="45.75" hidden="false" customHeight="true" outlineLevel="0" collapsed="false">
      <c r="A465" s="26"/>
      <c r="B465" s="43"/>
      <c r="C465" s="44"/>
      <c r="D465" s="45"/>
      <c r="E465" s="45"/>
      <c r="F465" s="46"/>
      <c r="G465" s="46"/>
      <c r="H465" s="46"/>
      <c r="I465" s="44"/>
      <c r="J465" s="42"/>
    </row>
    <row r="466" s="30" customFormat="true" ht="45.75" hidden="false" customHeight="true" outlineLevel="0" collapsed="false">
      <c r="A466" s="26"/>
      <c r="B466" s="43"/>
      <c r="C466" s="44"/>
      <c r="D466" s="45"/>
      <c r="E466" s="45"/>
      <c r="F466" s="46"/>
      <c r="G466" s="46"/>
      <c r="H466" s="46"/>
      <c r="I466" s="44"/>
      <c r="J466" s="42"/>
    </row>
    <row r="467" s="30" customFormat="true" ht="45.75" hidden="false" customHeight="true" outlineLevel="0" collapsed="false">
      <c r="A467" s="26"/>
      <c r="B467" s="43"/>
      <c r="C467" s="44"/>
      <c r="D467" s="45"/>
      <c r="E467" s="45"/>
      <c r="F467" s="46"/>
      <c r="G467" s="46"/>
      <c r="H467" s="46"/>
      <c r="I467" s="44"/>
      <c r="J467" s="42"/>
    </row>
    <row r="468" s="30" customFormat="true" ht="45.75" hidden="false" customHeight="true" outlineLevel="0" collapsed="false">
      <c r="A468" s="26"/>
      <c r="B468" s="43"/>
      <c r="C468" s="44"/>
      <c r="D468" s="45"/>
      <c r="E468" s="45"/>
      <c r="F468" s="46"/>
      <c r="G468" s="46"/>
      <c r="H468" s="46"/>
      <c r="I468" s="44"/>
      <c r="J468" s="42"/>
    </row>
    <row r="469" s="30" customFormat="true" ht="45.75" hidden="false" customHeight="true" outlineLevel="0" collapsed="false">
      <c r="A469" s="26"/>
      <c r="B469" s="43"/>
      <c r="C469" s="44"/>
      <c r="D469" s="45"/>
      <c r="E469" s="45"/>
      <c r="F469" s="46"/>
      <c r="G469" s="46"/>
      <c r="H469" s="46"/>
      <c r="I469" s="44"/>
      <c r="J469" s="42"/>
    </row>
    <row r="470" s="30" customFormat="true" ht="45.75" hidden="false" customHeight="true" outlineLevel="0" collapsed="false">
      <c r="A470" s="26"/>
      <c r="B470" s="43"/>
      <c r="C470" s="44"/>
      <c r="D470" s="45"/>
      <c r="E470" s="45"/>
      <c r="F470" s="46"/>
      <c r="G470" s="46"/>
      <c r="H470" s="46"/>
      <c r="I470" s="44"/>
      <c r="J470" s="42"/>
    </row>
    <row r="471" s="30" customFormat="true" ht="45.75" hidden="false" customHeight="true" outlineLevel="0" collapsed="false">
      <c r="A471" s="26"/>
      <c r="B471" s="43"/>
      <c r="C471" s="44"/>
      <c r="D471" s="45"/>
      <c r="E471" s="45"/>
      <c r="F471" s="46"/>
      <c r="G471" s="46"/>
      <c r="H471" s="46"/>
      <c r="I471" s="44"/>
      <c r="J471" s="42"/>
    </row>
    <row r="472" s="30" customFormat="true" ht="45.75" hidden="false" customHeight="true" outlineLevel="0" collapsed="false">
      <c r="A472" s="26"/>
      <c r="B472" s="43"/>
      <c r="C472" s="44"/>
      <c r="D472" s="45"/>
      <c r="E472" s="45"/>
      <c r="F472" s="46"/>
      <c r="G472" s="46"/>
      <c r="H472" s="46"/>
      <c r="I472" s="44"/>
      <c r="J472" s="42"/>
    </row>
    <row r="473" s="30" customFormat="true" ht="45.75" hidden="false" customHeight="true" outlineLevel="0" collapsed="false">
      <c r="A473" s="26"/>
      <c r="B473" s="43"/>
      <c r="C473" s="44"/>
      <c r="D473" s="45"/>
      <c r="E473" s="45"/>
      <c r="F473" s="46"/>
      <c r="G473" s="46"/>
      <c r="H473" s="46"/>
      <c r="I473" s="44"/>
      <c r="J473" s="42"/>
    </row>
    <row r="474" s="30" customFormat="true" ht="45.75" hidden="false" customHeight="true" outlineLevel="0" collapsed="false">
      <c r="A474" s="26"/>
      <c r="B474" s="43"/>
      <c r="C474" s="44"/>
      <c r="D474" s="45"/>
      <c r="E474" s="45"/>
      <c r="F474" s="46"/>
      <c r="G474" s="46"/>
      <c r="H474" s="46"/>
      <c r="I474" s="44"/>
      <c r="J474" s="42"/>
    </row>
    <row r="475" s="30" customFormat="true" ht="45.75" hidden="false" customHeight="true" outlineLevel="0" collapsed="false">
      <c r="A475" s="26"/>
      <c r="B475" s="43"/>
      <c r="C475" s="44"/>
      <c r="D475" s="45"/>
      <c r="E475" s="45"/>
      <c r="F475" s="46"/>
      <c r="G475" s="46"/>
      <c r="H475" s="46"/>
      <c r="I475" s="44"/>
      <c r="J475" s="42"/>
    </row>
    <row r="476" s="30" customFormat="true" ht="45.75" hidden="false" customHeight="true" outlineLevel="0" collapsed="false">
      <c r="A476" s="26"/>
      <c r="B476" s="43"/>
      <c r="C476" s="44"/>
      <c r="D476" s="45"/>
      <c r="E476" s="45"/>
      <c r="F476" s="46"/>
      <c r="G476" s="46"/>
      <c r="H476" s="46"/>
      <c r="I476" s="44"/>
      <c r="J476" s="42"/>
    </row>
    <row r="477" s="30" customFormat="true" ht="45.75" hidden="false" customHeight="true" outlineLevel="0" collapsed="false">
      <c r="A477" s="26"/>
      <c r="B477" s="43"/>
      <c r="C477" s="44"/>
      <c r="D477" s="45"/>
      <c r="E477" s="45"/>
      <c r="F477" s="46"/>
      <c r="G477" s="46"/>
      <c r="H477" s="46"/>
      <c r="I477" s="44"/>
      <c r="J477" s="42"/>
    </row>
    <row r="478" s="30" customFormat="true" ht="45.75" hidden="false" customHeight="true" outlineLevel="0" collapsed="false">
      <c r="A478" s="26"/>
      <c r="B478" s="43"/>
      <c r="C478" s="44"/>
      <c r="D478" s="45"/>
      <c r="E478" s="45"/>
      <c r="F478" s="46"/>
      <c r="G478" s="46"/>
      <c r="H478" s="46"/>
      <c r="I478" s="44"/>
      <c r="J478" s="42"/>
    </row>
    <row r="479" s="30" customFormat="true" ht="45.75" hidden="false" customHeight="true" outlineLevel="0" collapsed="false">
      <c r="A479" s="26"/>
      <c r="B479" s="43"/>
      <c r="C479" s="44"/>
      <c r="D479" s="45"/>
      <c r="E479" s="45"/>
      <c r="F479" s="46"/>
      <c r="G479" s="46"/>
      <c r="H479" s="46"/>
      <c r="I479" s="44"/>
      <c r="J479" s="42"/>
    </row>
    <row r="480" s="30" customFormat="true" ht="45.75" hidden="false" customHeight="true" outlineLevel="0" collapsed="false">
      <c r="A480" s="26"/>
      <c r="B480" s="43"/>
      <c r="C480" s="44"/>
      <c r="D480" s="45"/>
      <c r="E480" s="45"/>
      <c r="F480" s="46"/>
      <c r="G480" s="46"/>
      <c r="H480" s="46"/>
      <c r="I480" s="44"/>
      <c r="J480" s="42"/>
    </row>
    <row r="481" s="30" customFormat="true" ht="45.75" hidden="false" customHeight="true" outlineLevel="0" collapsed="false">
      <c r="A481" s="26"/>
      <c r="B481" s="43"/>
      <c r="C481" s="44"/>
      <c r="D481" s="45"/>
      <c r="E481" s="45"/>
      <c r="F481" s="46"/>
      <c r="G481" s="46"/>
      <c r="H481" s="46"/>
      <c r="I481" s="44"/>
      <c r="J481" s="42"/>
    </row>
    <row r="482" s="30" customFormat="true" ht="45.75" hidden="false" customHeight="true" outlineLevel="0" collapsed="false">
      <c r="A482" s="26"/>
      <c r="B482" s="43"/>
      <c r="C482" s="44"/>
      <c r="D482" s="45"/>
      <c r="E482" s="45"/>
      <c r="F482" s="46"/>
      <c r="G482" s="46"/>
      <c r="H482" s="46"/>
      <c r="I482" s="44"/>
      <c r="J482" s="42"/>
    </row>
    <row r="483" s="30" customFormat="true" ht="45.75" hidden="false" customHeight="true" outlineLevel="0" collapsed="false">
      <c r="A483" s="26"/>
      <c r="B483" s="43"/>
      <c r="C483" s="44"/>
      <c r="D483" s="45"/>
      <c r="E483" s="45"/>
      <c r="F483" s="46"/>
      <c r="G483" s="46"/>
      <c r="H483" s="46"/>
      <c r="I483" s="44"/>
      <c r="J483" s="42"/>
    </row>
    <row r="484" s="30" customFormat="true" ht="45.75" hidden="false" customHeight="true" outlineLevel="0" collapsed="false">
      <c r="A484" s="26"/>
      <c r="B484" s="43"/>
      <c r="C484" s="44"/>
      <c r="D484" s="45"/>
      <c r="E484" s="45"/>
      <c r="F484" s="46"/>
      <c r="G484" s="46"/>
      <c r="H484" s="46"/>
      <c r="I484" s="44"/>
      <c r="J484" s="42"/>
    </row>
    <row r="485" s="30" customFormat="true" ht="45.75" hidden="false" customHeight="true" outlineLevel="0" collapsed="false">
      <c r="A485" s="26"/>
      <c r="B485" s="43"/>
      <c r="C485" s="44"/>
      <c r="D485" s="45"/>
      <c r="E485" s="45"/>
      <c r="F485" s="46"/>
      <c r="G485" s="46"/>
      <c r="H485" s="46"/>
      <c r="I485" s="44"/>
      <c r="J485" s="42"/>
    </row>
    <row r="486" s="30" customFormat="true" ht="45.75" hidden="false" customHeight="true" outlineLevel="0" collapsed="false">
      <c r="A486" s="26"/>
      <c r="B486" s="43"/>
      <c r="C486" s="44"/>
      <c r="D486" s="45"/>
      <c r="E486" s="45"/>
      <c r="F486" s="46"/>
      <c r="G486" s="46"/>
      <c r="H486" s="46"/>
      <c r="I486" s="44"/>
      <c r="J486" s="42"/>
    </row>
    <row r="487" s="30" customFormat="true" ht="45.75" hidden="false" customHeight="true" outlineLevel="0" collapsed="false">
      <c r="A487" s="26"/>
      <c r="B487" s="43"/>
      <c r="C487" s="44"/>
      <c r="D487" s="45"/>
      <c r="E487" s="45"/>
      <c r="F487" s="46"/>
      <c r="G487" s="46"/>
      <c r="H487" s="46"/>
      <c r="I487" s="44"/>
      <c r="J487" s="42"/>
    </row>
    <row r="488" s="30" customFormat="true" ht="45.75" hidden="false" customHeight="true" outlineLevel="0" collapsed="false">
      <c r="A488" s="26"/>
      <c r="B488" s="43"/>
      <c r="C488" s="44"/>
      <c r="D488" s="45"/>
      <c r="E488" s="45"/>
      <c r="F488" s="46"/>
      <c r="G488" s="46"/>
      <c r="H488" s="46"/>
      <c r="I488" s="44"/>
      <c r="J488" s="42"/>
    </row>
    <row r="489" s="30" customFormat="true" ht="45.75" hidden="false" customHeight="true" outlineLevel="0" collapsed="false">
      <c r="A489" s="26"/>
      <c r="B489" s="43"/>
      <c r="C489" s="44"/>
      <c r="D489" s="45"/>
      <c r="E489" s="45"/>
      <c r="F489" s="46"/>
      <c r="G489" s="46"/>
      <c r="H489" s="46"/>
      <c r="I489" s="44"/>
      <c r="J489" s="42"/>
    </row>
    <row r="490" s="30" customFormat="true" ht="45.75" hidden="false" customHeight="true" outlineLevel="0" collapsed="false">
      <c r="A490" s="26"/>
      <c r="B490" s="43"/>
      <c r="C490" s="44"/>
      <c r="D490" s="45"/>
      <c r="E490" s="45"/>
      <c r="F490" s="46"/>
      <c r="G490" s="46"/>
      <c r="H490" s="46"/>
      <c r="I490" s="44"/>
      <c r="J490" s="42"/>
    </row>
    <row r="491" s="30" customFormat="true" ht="45.75" hidden="false" customHeight="true" outlineLevel="0" collapsed="false">
      <c r="A491" s="26"/>
      <c r="B491" s="43"/>
      <c r="C491" s="44"/>
      <c r="D491" s="45"/>
      <c r="E491" s="45"/>
      <c r="F491" s="46"/>
      <c r="G491" s="46"/>
      <c r="H491" s="46"/>
      <c r="I491" s="44"/>
      <c r="J491" s="42"/>
    </row>
    <row r="492" s="30" customFormat="true" ht="45.75" hidden="false" customHeight="true" outlineLevel="0" collapsed="false">
      <c r="A492" s="26"/>
      <c r="B492" s="43"/>
      <c r="C492" s="44"/>
      <c r="D492" s="45"/>
      <c r="E492" s="45"/>
      <c r="F492" s="46"/>
      <c r="G492" s="46"/>
      <c r="H492" s="46"/>
      <c r="I492" s="44"/>
      <c r="J492" s="42"/>
    </row>
    <row r="493" s="30" customFormat="true" ht="45.75" hidden="false" customHeight="true" outlineLevel="0" collapsed="false">
      <c r="A493" s="26"/>
      <c r="B493" s="43"/>
      <c r="C493" s="44"/>
      <c r="D493" s="45"/>
      <c r="E493" s="45"/>
      <c r="F493" s="46"/>
      <c r="G493" s="46"/>
      <c r="H493" s="46"/>
      <c r="I493" s="44"/>
      <c r="J493" s="42"/>
    </row>
    <row r="494" s="30" customFormat="true" ht="45.75" hidden="false" customHeight="true" outlineLevel="0" collapsed="false">
      <c r="A494" s="26"/>
      <c r="B494" s="43"/>
      <c r="C494" s="44"/>
      <c r="D494" s="45"/>
      <c r="E494" s="45"/>
      <c r="F494" s="46"/>
      <c r="G494" s="46"/>
      <c r="H494" s="46"/>
      <c r="I494" s="44"/>
      <c r="J494" s="42"/>
    </row>
    <row r="495" s="30" customFormat="true" ht="45.75" hidden="false" customHeight="true" outlineLevel="0" collapsed="false">
      <c r="A495" s="26"/>
      <c r="B495" s="43"/>
      <c r="C495" s="44"/>
      <c r="D495" s="45"/>
      <c r="E495" s="45"/>
      <c r="F495" s="46"/>
      <c r="G495" s="46"/>
      <c r="H495" s="46"/>
      <c r="I495" s="44"/>
      <c r="J495" s="42"/>
    </row>
    <row r="496" s="30" customFormat="true" ht="45.75" hidden="false" customHeight="true" outlineLevel="0" collapsed="false">
      <c r="A496" s="26"/>
      <c r="B496" s="43"/>
      <c r="C496" s="44"/>
      <c r="D496" s="45"/>
      <c r="E496" s="45"/>
      <c r="F496" s="46"/>
      <c r="G496" s="46"/>
      <c r="H496" s="46"/>
      <c r="I496" s="44"/>
      <c r="J496" s="42"/>
    </row>
    <row r="497" s="30" customFormat="true" ht="45.75" hidden="false" customHeight="true" outlineLevel="0" collapsed="false">
      <c r="A497" s="26"/>
      <c r="B497" s="43"/>
      <c r="C497" s="44"/>
      <c r="D497" s="45"/>
      <c r="E497" s="45"/>
      <c r="F497" s="46"/>
      <c r="G497" s="46"/>
      <c r="H497" s="46"/>
      <c r="I497" s="44"/>
      <c r="J497" s="42"/>
    </row>
    <row r="498" s="30" customFormat="true" ht="45.75" hidden="false" customHeight="true" outlineLevel="0" collapsed="false">
      <c r="A498" s="26"/>
      <c r="B498" s="43"/>
      <c r="C498" s="44"/>
      <c r="D498" s="45"/>
      <c r="E498" s="45"/>
      <c r="F498" s="46"/>
      <c r="G498" s="46"/>
      <c r="H498" s="46"/>
      <c r="I498" s="44"/>
      <c r="J498" s="42"/>
    </row>
    <row r="499" s="30" customFormat="true" ht="45.75" hidden="false" customHeight="true" outlineLevel="0" collapsed="false">
      <c r="A499" s="26"/>
      <c r="B499" s="43"/>
      <c r="C499" s="44"/>
      <c r="D499" s="45"/>
      <c r="E499" s="45"/>
      <c r="F499" s="46"/>
      <c r="G499" s="46"/>
      <c r="H499" s="46"/>
      <c r="I499" s="44"/>
      <c r="J499" s="42"/>
    </row>
    <row r="500" s="30" customFormat="true" ht="45.75" hidden="false" customHeight="true" outlineLevel="0" collapsed="false">
      <c r="A500" s="26"/>
      <c r="B500" s="43"/>
      <c r="C500" s="44"/>
      <c r="D500" s="45"/>
      <c r="E500" s="45"/>
      <c r="F500" s="46"/>
      <c r="G500" s="46"/>
      <c r="H500" s="46"/>
      <c r="I500" s="44"/>
      <c r="J500" s="42"/>
    </row>
    <row r="501" s="30" customFormat="true" ht="45.75" hidden="true" customHeight="true" outlineLevel="0" collapsed="false">
      <c r="A501" s="26"/>
      <c r="B501" s="47"/>
      <c r="C501" s="44"/>
      <c r="D501" s="48"/>
      <c r="E501" s="48"/>
      <c r="F501" s="49"/>
      <c r="G501" s="49"/>
      <c r="H501" s="49"/>
      <c r="I501" s="50"/>
      <c r="J501" s="26"/>
    </row>
    <row r="502" s="30" customFormat="true" ht="45.75" hidden="true" customHeight="true" outlineLevel="0" collapsed="false">
      <c r="A502" s="26"/>
      <c r="B502" s="47"/>
      <c r="C502" s="44"/>
      <c r="D502" s="48"/>
      <c r="E502" s="48"/>
      <c r="F502" s="49"/>
      <c r="G502" s="49"/>
      <c r="H502" s="49"/>
      <c r="I502" s="50"/>
      <c r="J502" s="26"/>
    </row>
    <row r="503" s="30" customFormat="true" ht="45.75" hidden="true" customHeight="true" outlineLevel="0" collapsed="false">
      <c r="A503" s="26"/>
      <c r="B503" s="47"/>
      <c r="C503" s="44"/>
      <c r="D503" s="48"/>
      <c r="E503" s="48"/>
      <c r="F503" s="49"/>
      <c r="G503" s="49"/>
      <c r="H503" s="49"/>
      <c r="I503" s="50"/>
      <c r="J503" s="26"/>
    </row>
    <row r="504" s="30" customFormat="true" ht="45.75" hidden="true" customHeight="true" outlineLevel="0" collapsed="false">
      <c r="A504" s="26"/>
      <c r="B504" s="47"/>
      <c r="C504" s="44"/>
      <c r="D504" s="48"/>
      <c r="E504" s="48"/>
      <c r="F504" s="49"/>
      <c r="G504" s="49"/>
      <c r="H504" s="49"/>
      <c r="I504" s="50"/>
      <c r="J504" s="26"/>
    </row>
    <row r="505" s="30" customFormat="true" ht="45.75" hidden="true" customHeight="true" outlineLevel="0" collapsed="false">
      <c r="A505" s="26"/>
      <c r="B505" s="47"/>
      <c r="C505" s="44"/>
      <c r="D505" s="48"/>
      <c r="E505" s="48"/>
      <c r="F505" s="49"/>
      <c r="G505" s="49"/>
      <c r="H505" s="49"/>
      <c r="I505" s="50"/>
      <c r="J505" s="26"/>
    </row>
    <row r="506" s="30" customFormat="true" ht="45.75" hidden="true" customHeight="true" outlineLevel="0" collapsed="false">
      <c r="A506" s="26"/>
      <c r="B506" s="47"/>
      <c r="C506" s="44"/>
      <c r="D506" s="48"/>
      <c r="E506" s="48"/>
      <c r="F506" s="49"/>
      <c r="G506" s="49"/>
      <c r="H506" s="49"/>
      <c r="I506" s="50"/>
      <c r="J506" s="26"/>
    </row>
    <row r="507" s="30" customFormat="true" ht="45.75" hidden="true" customHeight="true" outlineLevel="0" collapsed="false">
      <c r="A507" s="26"/>
      <c r="B507" s="47"/>
      <c r="C507" s="44"/>
      <c r="D507" s="48"/>
      <c r="E507" s="48"/>
      <c r="F507" s="49"/>
      <c r="G507" s="49"/>
      <c r="H507" s="49"/>
      <c r="I507" s="50"/>
      <c r="J507" s="26"/>
    </row>
    <row r="508" s="30" customFormat="true" ht="45.75" hidden="true" customHeight="true" outlineLevel="0" collapsed="false">
      <c r="A508" s="26"/>
      <c r="B508" s="47"/>
      <c r="C508" s="44"/>
      <c r="D508" s="48"/>
      <c r="E508" s="48"/>
      <c r="F508" s="49"/>
      <c r="G508" s="49"/>
      <c r="H508" s="49"/>
      <c r="I508" s="50"/>
      <c r="J508" s="26"/>
    </row>
    <row r="509" s="30" customFormat="true" ht="45.75" hidden="true" customHeight="true" outlineLevel="0" collapsed="false">
      <c r="A509" s="26"/>
      <c r="B509" s="47"/>
      <c r="C509" s="44"/>
      <c r="D509" s="48"/>
      <c r="E509" s="48"/>
      <c r="F509" s="49"/>
      <c r="G509" s="49"/>
      <c r="H509" s="49"/>
      <c r="I509" s="50"/>
      <c r="J509" s="26"/>
    </row>
    <row r="510" s="30" customFormat="true" ht="45.75" hidden="true" customHeight="true" outlineLevel="0" collapsed="false">
      <c r="A510" s="26"/>
      <c r="B510" s="47"/>
      <c r="C510" s="44"/>
      <c r="D510" s="48"/>
      <c r="E510" s="48"/>
      <c r="F510" s="49"/>
      <c r="G510" s="49"/>
      <c r="H510" s="49"/>
      <c r="I510" s="50"/>
      <c r="J510" s="26"/>
    </row>
    <row r="511" s="30" customFormat="true" ht="45.75" hidden="true" customHeight="true" outlineLevel="0" collapsed="false">
      <c r="A511" s="26"/>
      <c r="B511" s="47"/>
      <c r="C511" s="44"/>
      <c r="D511" s="48"/>
      <c r="E511" s="48"/>
      <c r="F511" s="49"/>
      <c r="G511" s="49"/>
      <c r="H511" s="49"/>
      <c r="I511" s="50"/>
      <c r="J511" s="26"/>
    </row>
    <row r="512" s="30" customFormat="true" ht="45.75" hidden="true" customHeight="true" outlineLevel="0" collapsed="false">
      <c r="A512" s="26"/>
      <c r="B512" s="47"/>
      <c r="C512" s="44"/>
      <c r="D512" s="48"/>
      <c r="E512" s="48"/>
      <c r="F512" s="49"/>
      <c r="G512" s="49"/>
      <c r="H512" s="49"/>
      <c r="I512" s="50"/>
      <c r="J512" s="26"/>
    </row>
    <row r="513" s="30" customFormat="true" ht="45.75" hidden="true" customHeight="true" outlineLevel="0" collapsed="false">
      <c r="A513" s="26"/>
      <c r="B513" s="47"/>
      <c r="C513" s="44"/>
      <c r="D513" s="48"/>
      <c r="E513" s="48"/>
      <c r="F513" s="49"/>
      <c r="G513" s="49"/>
      <c r="H513" s="49"/>
      <c r="I513" s="50"/>
      <c r="J513" s="26"/>
    </row>
    <row r="514" s="30" customFormat="true" ht="45.75" hidden="true" customHeight="true" outlineLevel="0" collapsed="false">
      <c r="A514" s="26"/>
      <c r="B514" s="47"/>
      <c r="C514" s="44"/>
      <c r="D514" s="48"/>
      <c r="E514" s="48"/>
      <c r="F514" s="49"/>
      <c r="G514" s="49"/>
      <c r="H514" s="49"/>
      <c r="I514" s="50"/>
      <c r="J514" s="26"/>
    </row>
    <row r="515" s="30" customFormat="true" ht="45.75" hidden="true" customHeight="true" outlineLevel="0" collapsed="false">
      <c r="A515" s="26"/>
      <c r="B515" s="47"/>
      <c r="C515" s="44"/>
      <c r="D515" s="48"/>
      <c r="E515" s="48"/>
      <c r="F515" s="49"/>
      <c r="G515" s="49"/>
      <c r="H515" s="49"/>
      <c r="I515" s="50"/>
      <c r="J515" s="26"/>
    </row>
    <row r="516" s="30" customFormat="true" ht="45.75" hidden="true" customHeight="true" outlineLevel="0" collapsed="false">
      <c r="A516" s="26"/>
      <c r="B516" s="47"/>
      <c r="C516" s="44"/>
      <c r="D516" s="48"/>
      <c r="E516" s="48"/>
      <c r="F516" s="49"/>
      <c r="G516" s="49"/>
      <c r="H516" s="49"/>
      <c r="I516" s="50"/>
      <c r="J516" s="26"/>
    </row>
    <row r="517" s="30" customFormat="true" ht="45.75" hidden="true" customHeight="true" outlineLevel="0" collapsed="false">
      <c r="A517" s="26"/>
      <c r="B517" s="47"/>
      <c r="C517" s="44"/>
      <c r="D517" s="48"/>
      <c r="E517" s="48"/>
      <c r="F517" s="49"/>
      <c r="G517" s="49"/>
      <c r="H517" s="49"/>
      <c r="I517" s="50"/>
      <c r="J517" s="26"/>
    </row>
    <row r="518" s="30" customFormat="true" ht="45.75" hidden="true" customHeight="true" outlineLevel="0" collapsed="false">
      <c r="A518" s="26"/>
      <c r="B518" s="47"/>
      <c r="C518" s="44"/>
      <c r="D518" s="48"/>
      <c r="E518" s="48"/>
      <c r="F518" s="49"/>
      <c r="G518" s="49"/>
      <c r="H518" s="49"/>
      <c r="I518" s="50"/>
      <c r="J518" s="26"/>
    </row>
    <row r="519" s="30" customFormat="true" ht="45.75" hidden="true" customHeight="true" outlineLevel="0" collapsed="false">
      <c r="A519" s="26"/>
      <c r="B519" s="47"/>
      <c r="C519" s="44"/>
      <c r="D519" s="48"/>
      <c r="E519" s="48"/>
      <c r="F519" s="49"/>
      <c r="G519" s="49"/>
      <c r="H519" s="49"/>
      <c r="I519" s="50"/>
      <c r="J519" s="26"/>
    </row>
    <row r="520" s="30" customFormat="true" ht="45.75" hidden="true" customHeight="true" outlineLevel="0" collapsed="false">
      <c r="A520" s="26"/>
      <c r="B520" s="47"/>
      <c r="C520" s="44"/>
      <c r="D520" s="48"/>
      <c r="E520" s="48"/>
      <c r="F520" s="49"/>
      <c r="G520" s="49"/>
      <c r="H520" s="49"/>
      <c r="I520" s="50"/>
      <c r="J520" s="26"/>
    </row>
    <row r="521" s="30" customFormat="true" ht="45.75" hidden="true" customHeight="true" outlineLevel="0" collapsed="false">
      <c r="A521" s="26"/>
      <c r="B521" s="47"/>
      <c r="C521" s="44"/>
      <c r="D521" s="48"/>
      <c r="E521" s="48"/>
      <c r="F521" s="49"/>
      <c r="G521" s="49"/>
      <c r="H521" s="49"/>
      <c r="I521" s="50"/>
      <c r="J521" s="26"/>
    </row>
    <row r="522" s="30" customFormat="true" ht="45.75" hidden="true" customHeight="true" outlineLevel="0" collapsed="false">
      <c r="A522" s="26"/>
      <c r="B522" s="47"/>
      <c r="C522" s="44"/>
      <c r="D522" s="48"/>
      <c r="E522" s="48"/>
      <c r="F522" s="49"/>
      <c r="G522" s="49"/>
      <c r="H522" s="49"/>
      <c r="I522" s="50"/>
      <c r="J522" s="26"/>
    </row>
    <row r="523" s="30" customFormat="true" ht="45.75" hidden="true" customHeight="true" outlineLevel="0" collapsed="false">
      <c r="A523" s="26"/>
      <c r="B523" s="47"/>
      <c r="C523" s="44"/>
      <c r="D523" s="48"/>
      <c r="E523" s="48"/>
      <c r="F523" s="49"/>
      <c r="G523" s="49"/>
      <c r="H523" s="49"/>
      <c r="I523" s="50"/>
      <c r="J523" s="26"/>
    </row>
    <row r="524" s="30" customFormat="true" ht="45.75" hidden="true" customHeight="true" outlineLevel="0" collapsed="false">
      <c r="A524" s="26"/>
      <c r="B524" s="47"/>
      <c r="C524" s="44"/>
      <c r="D524" s="48"/>
      <c r="E524" s="48"/>
      <c r="F524" s="49"/>
      <c r="G524" s="49"/>
      <c r="H524" s="49"/>
      <c r="I524" s="50"/>
      <c r="J524" s="26"/>
    </row>
    <row r="525" s="30" customFormat="true" ht="45.75" hidden="true" customHeight="true" outlineLevel="0" collapsed="false">
      <c r="A525" s="26"/>
      <c r="B525" s="47"/>
      <c r="C525" s="44"/>
      <c r="D525" s="48"/>
      <c r="E525" s="48"/>
      <c r="F525" s="49"/>
      <c r="G525" s="49"/>
      <c r="H525" s="49"/>
      <c r="I525" s="50"/>
      <c r="J525" s="26"/>
    </row>
    <row r="526" s="30" customFormat="true" ht="45.75" hidden="true" customHeight="true" outlineLevel="0" collapsed="false">
      <c r="A526" s="26"/>
      <c r="B526" s="47"/>
      <c r="C526" s="44"/>
      <c r="D526" s="48"/>
      <c r="E526" s="48"/>
      <c r="F526" s="49"/>
      <c r="G526" s="49"/>
      <c r="H526" s="49"/>
      <c r="I526" s="50"/>
      <c r="J526" s="26"/>
    </row>
    <row r="527" s="30" customFormat="true" ht="45.75" hidden="true" customHeight="true" outlineLevel="0" collapsed="false">
      <c r="A527" s="26"/>
      <c r="B527" s="47"/>
      <c r="C527" s="44"/>
      <c r="D527" s="48"/>
      <c r="E527" s="48"/>
      <c r="F527" s="49"/>
      <c r="G527" s="49"/>
      <c r="H527" s="49"/>
      <c r="I527" s="50"/>
      <c r="J527" s="26"/>
    </row>
    <row r="528" s="30" customFormat="true" ht="45.75" hidden="true" customHeight="true" outlineLevel="0" collapsed="false">
      <c r="A528" s="26"/>
      <c r="B528" s="47"/>
      <c r="C528" s="44"/>
      <c r="D528" s="48"/>
      <c r="E528" s="48"/>
      <c r="F528" s="49"/>
      <c r="G528" s="49"/>
      <c r="H528" s="49"/>
      <c r="I528" s="50"/>
      <c r="J528" s="26"/>
    </row>
    <row r="529" s="30" customFormat="true" ht="45.75" hidden="true" customHeight="true" outlineLevel="0" collapsed="false">
      <c r="A529" s="26"/>
      <c r="B529" s="47"/>
      <c r="C529" s="44"/>
      <c r="D529" s="48"/>
      <c r="E529" s="48"/>
      <c r="F529" s="49"/>
      <c r="G529" s="49"/>
      <c r="H529" s="49"/>
      <c r="I529" s="50"/>
      <c r="J529" s="26"/>
    </row>
    <row r="530" s="30" customFormat="true" ht="45.75" hidden="true" customHeight="true" outlineLevel="0" collapsed="false">
      <c r="A530" s="26"/>
      <c r="B530" s="47"/>
      <c r="C530" s="44"/>
      <c r="D530" s="48"/>
      <c r="E530" s="48"/>
      <c r="F530" s="49"/>
      <c r="G530" s="49"/>
      <c r="H530" s="49"/>
      <c r="I530" s="50"/>
      <c r="J530" s="26"/>
    </row>
    <row r="531" s="30" customFormat="true" ht="45.75" hidden="true" customHeight="true" outlineLevel="0" collapsed="false">
      <c r="A531" s="26"/>
      <c r="B531" s="47"/>
      <c r="C531" s="44"/>
      <c r="D531" s="48"/>
      <c r="E531" s="48"/>
      <c r="F531" s="49"/>
      <c r="G531" s="49"/>
      <c r="H531" s="49"/>
      <c r="I531" s="50"/>
      <c r="J531" s="26"/>
    </row>
    <row r="532" s="30" customFormat="true" ht="45.75" hidden="true" customHeight="true" outlineLevel="0" collapsed="false">
      <c r="A532" s="26"/>
      <c r="B532" s="47"/>
      <c r="C532" s="44"/>
      <c r="D532" s="48"/>
      <c r="E532" s="48"/>
      <c r="F532" s="49"/>
      <c r="G532" s="49"/>
      <c r="H532" s="49"/>
      <c r="I532" s="50"/>
      <c r="J532" s="26"/>
    </row>
    <row r="533" s="30" customFormat="true" ht="45.75" hidden="true" customHeight="true" outlineLevel="0" collapsed="false">
      <c r="A533" s="26"/>
      <c r="B533" s="47"/>
      <c r="C533" s="44"/>
      <c r="D533" s="48"/>
      <c r="E533" s="48"/>
      <c r="F533" s="49"/>
      <c r="G533" s="49"/>
      <c r="H533" s="49"/>
      <c r="I533" s="50"/>
      <c r="J533" s="26"/>
    </row>
    <row r="534" s="30" customFormat="true" ht="45.75" hidden="true" customHeight="true" outlineLevel="0" collapsed="false">
      <c r="A534" s="26"/>
      <c r="B534" s="47"/>
      <c r="C534" s="44"/>
      <c r="D534" s="48"/>
      <c r="E534" s="48"/>
      <c r="F534" s="49"/>
      <c r="G534" s="49"/>
      <c r="H534" s="49"/>
      <c r="I534" s="50"/>
      <c r="J534" s="26"/>
    </row>
    <row r="535" s="30" customFormat="true" ht="45.75" hidden="true" customHeight="true" outlineLevel="0" collapsed="false">
      <c r="A535" s="26"/>
      <c r="B535" s="47"/>
      <c r="C535" s="44"/>
      <c r="D535" s="48"/>
      <c r="E535" s="48"/>
      <c r="F535" s="49"/>
      <c r="G535" s="49"/>
      <c r="H535" s="49"/>
      <c r="I535" s="50"/>
      <c r="J535" s="26"/>
    </row>
    <row r="536" s="30" customFormat="true" ht="45.75" hidden="true" customHeight="true" outlineLevel="0" collapsed="false">
      <c r="A536" s="26"/>
      <c r="B536" s="47"/>
      <c r="C536" s="44"/>
      <c r="D536" s="48"/>
      <c r="E536" s="48"/>
      <c r="F536" s="49"/>
      <c r="G536" s="49"/>
      <c r="H536" s="49"/>
      <c r="I536" s="50"/>
      <c r="J536" s="26"/>
    </row>
    <row r="537" s="30" customFormat="true" ht="45.75" hidden="true" customHeight="true" outlineLevel="0" collapsed="false">
      <c r="A537" s="26"/>
      <c r="B537" s="47"/>
      <c r="C537" s="44"/>
      <c r="D537" s="48"/>
      <c r="E537" s="48"/>
      <c r="F537" s="49"/>
      <c r="G537" s="49"/>
      <c r="H537" s="49"/>
      <c r="I537" s="50"/>
      <c r="J537" s="26"/>
    </row>
    <row r="538" s="30" customFormat="true" ht="45.75" hidden="true" customHeight="true" outlineLevel="0" collapsed="false">
      <c r="A538" s="26"/>
      <c r="B538" s="47"/>
      <c r="C538" s="44"/>
      <c r="D538" s="48"/>
      <c r="E538" s="48"/>
      <c r="F538" s="49"/>
      <c r="G538" s="49"/>
      <c r="H538" s="49"/>
      <c r="I538" s="50"/>
      <c r="J538" s="26"/>
    </row>
    <row r="539" s="30" customFormat="true" ht="45.75" hidden="true" customHeight="true" outlineLevel="0" collapsed="false">
      <c r="A539" s="26"/>
      <c r="B539" s="47"/>
      <c r="C539" s="44"/>
      <c r="D539" s="48"/>
      <c r="E539" s="48"/>
      <c r="F539" s="49"/>
      <c r="G539" s="49"/>
      <c r="H539" s="49"/>
      <c r="I539" s="50"/>
      <c r="J539" s="26"/>
    </row>
    <row r="540" s="30" customFormat="true" ht="45.75" hidden="true" customHeight="true" outlineLevel="0" collapsed="false">
      <c r="A540" s="26"/>
      <c r="B540" s="47"/>
      <c r="C540" s="44"/>
      <c r="D540" s="48"/>
      <c r="E540" s="48"/>
      <c r="F540" s="49"/>
      <c r="G540" s="49"/>
      <c r="H540" s="49"/>
      <c r="I540" s="50"/>
      <c r="J540" s="26"/>
    </row>
    <row r="541" s="30" customFormat="true" ht="45.75" hidden="true" customHeight="true" outlineLevel="0" collapsed="false">
      <c r="A541" s="26"/>
      <c r="B541" s="47"/>
      <c r="C541" s="44"/>
      <c r="D541" s="48"/>
      <c r="E541" s="48"/>
      <c r="F541" s="49"/>
      <c r="G541" s="49"/>
      <c r="H541" s="49"/>
      <c r="I541" s="50"/>
      <c r="J541" s="26"/>
    </row>
    <row r="542" s="30" customFormat="true" ht="45.75" hidden="true" customHeight="true" outlineLevel="0" collapsed="false">
      <c r="A542" s="26"/>
      <c r="B542" s="47"/>
      <c r="C542" s="44"/>
      <c r="D542" s="48"/>
      <c r="E542" s="48"/>
      <c r="F542" s="49"/>
      <c r="G542" s="49"/>
      <c r="H542" s="49"/>
      <c r="I542" s="50"/>
      <c r="J542" s="26"/>
    </row>
    <row r="543" s="30" customFormat="true" ht="45.75" hidden="true" customHeight="true" outlineLevel="0" collapsed="false">
      <c r="A543" s="26"/>
      <c r="B543" s="47"/>
      <c r="C543" s="44"/>
      <c r="D543" s="48"/>
      <c r="E543" s="48"/>
      <c r="F543" s="49"/>
      <c r="G543" s="49"/>
      <c r="H543" s="49"/>
      <c r="I543" s="50"/>
      <c r="J543" s="26"/>
    </row>
    <row r="544" s="30" customFormat="true" ht="45.75" hidden="true" customHeight="true" outlineLevel="0" collapsed="false">
      <c r="A544" s="26"/>
      <c r="B544" s="47"/>
      <c r="C544" s="44"/>
      <c r="D544" s="48"/>
      <c r="E544" s="48"/>
      <c r="F544" s="49"/>
      <c r="G544" s="49"/>
      <c r="H544" s="49"/>
      <c r="I544" s="50"/>
      <c r="J544" s="26"/>
    </row>
    <row r="545" s="30" customFormat="true" ht="45.75" hidden="true" customHeight="true" outlineLevel="0" collapsed="false">
      <c r="A545" s="26"/>
      <c r="B545" s="47"/>
      <c r="C545" s="44"/>
      <c r="D545" s="48"/>
      <c r="E545" s="48"/>
      <c r="F545" s="49"/>
      <c r="G545" s="49"/>
      <c r="H545" s="49"/>
      <c r="I545" s="50"/>
      <c r="J545" s="26"/>
    </row>
    <row r="546" s="30" customFormat="true" ht="45.75" hidden="true" customHeight="true" outlineLevel="0" collapsed="false">
      <c r="A546" s="26"/>
      <c r="B546" s="47"/>
      <c r="C546" s="44"/>
      <c r="D546" s="48"/>
      <c r="E546" s="48"/>
      <c r="F546" s="49"/>
      <c r="G546" s="49"/>
      <c r="H546" s="49"/>
      <c r="I546" s="50"/>
      <c r="J546" s="26"/>
    </row>
    <row r="547" s="30" customFormat="true" ht="45.75" hidden="true" customHeight="true" outlineLevel="0" collapsed="false">
      <c r="A547" s="26"/>
      <c r="B547" s="47"/>
      <c r="C547" s="44"/>
      <c r="D547" s="48"/>
      <c r="E547" s="48"/>
      <c r="F547" s="49"/>
      <c r="G547" s="49"/>
      <c r="H547" s="49"/>
      <c r="I547" s="50"/>
      <c r="J547" s="26"/>
    </row>
    <row r="548" s="30" customFormat="true" ht="45.75" hidden="true" customHeight="true" outlineLevel="0" collapsed="false">
      <c r="A548" s="26"/>
      <c r="B548" s="47"/>
      <c r="C548" s="44"/>
      <c r="D548" s="48"/>
      <c r="E548" s="48"/>
      <c r="F548" s="49"/>
      <c r="G548" s="49"/>
      <c r="H548" s="49"/>
      <c r="I548" s="50"/>
      <c r="J548" s="26"/>
    </row>
    <row r="549" s="30" customFormat="true" ht="45.75" hidden="true" customHeight="true" outlineLevel="0" collapsed="false">
      <c r="A549" s="26"/>
      <c r="B549" s="47"/>
      <c r="C549" s="44"/>
      <c r="D549" s="48"/>
      <c r="E549" s="48"/>
      <c r="F549" s="49"/>
      <c r="G549" s="49"/>
      <c r="H549" s="49"/>
      <c r="I549" s="50"/>
      <c r="J549" s="26"/>
    </row>
    <row r="550" s="30" customFormat="true" ht="45.75" hidden="true" customHeight="true" outlineLevel="0" collapsed="false">
      <c r="A550" s="26"/>
      <c r="B550" s="47"/>
      <c r="C550" s="44"/>
      <c r="D550" s="48"/>
      <c r="E550" s="48"/>
      <c r="F550" s="49"/>
      <c r="G550" s="49"/>
      <c r="H550" s="49"/>
      <c r="I550" s="50"/>
      <c r="J550" s="26"/>
    </row>
    <row r="551" s="30" customFormat="true" ht="45.75" hidden="true" customHeight="true" outlineLevel="0" collapsed="false">
      <c r="A551" s="26"/>
      <c r="B551" s="47"/>
      <c r="C551" s="44"/>
      <c r="D551" s="48"/>
      <c r="E551" s="48"/>
      <c r="F551" s="49"/>
      <c r="G551" s="49"/>
      <c r="H551" s="49"/>
      <c r="I551" s="50"/>
      <c r="J551" s="26"/>
    </row>
    <row r="552" s="30" customFormat="true" ht="45.75" hidden="true" customHeight="true" outlineLevel="0" collapsed="false">
      <c r="A552" s="26"/>
      <c r="B552" s="47"/>
      <c r="C552" s="44"/>
      <c r="D552" s="48"/>
      <c r="E552" s="48"/>
      <c r="F552" s="49"/>
      <c r="G552" s="49"/>
      <c r="H552" s="49"/>
      <c r="I552" s="50"/>
      <c r="J552" s="26"/>
    </row>
    <row r="553" s="30" customFormat="true" ht="45.75" hidden="true" customHeight="true" outlineLevel="0" collapsed="false">
      <c r="A553" s="26"/>
      <c r="B553" s="47"/>
      <c r="C553" s="44"/>
      <c r="D553" s="48"/>
      <c r="E553" s="48"/>
      <c r="F553" s="49"/>
      <c r="G553" s="49"/>
      <c r="H553" s="49"/>
      <c r="I553" s="50"/>
      <c r="J553" s="26"/>
    </row>
    <row r="554" s="30" customFormat="true" ht="45.75" hidden="true" customHeight="true" outlineLevel="0" collapsed="false">
      <c r="A554" s="26"/>
      <c r="B554" s="47"/>
      <c r="C554" s="44"/>
      <c r="D554" s="48"/>
      <c r="E554" s="48"/>
      <c r="F554" s="49"/>
      <c r="G554" s="49"/>
      <c r="H554" s="49"/>
      <c r="I554" s="50"/>
      <c r="J554" s="26"/>
    </row>
    <row r="555" s="30" customFormat="true" ht="45.75" hidden="true" customHeight="true" outlineLevel="0" collapsed="false">
      <c r="A555" s="26"/>
      <c r="B555" s="47"/>
      <c r="C555" s="44"/>
      <c r="D555" s="48"/>
      <c r="E555" s="48"/>
      <c r="F555" s="49"/>
      <c r="G555" s="49"/>
      <c r="H555" s="49"/>
      <c r="I555" s="50"/>
      <c r="J555" s="26"/>
    </row>
    <row r="556" s="30" customFormat="true" ht="45.75" hidden="true" customHeight="true" outlineLevel="0" collapsed="false">
      <c r="A556" s="26"/>
      <c r="B556" s="47"/>
      <c r="C556" s="44"/>
      <c r="D556" s="48"/>
      <c r="E556" s="48"/>
      <c r="F556" s="49"/>
      <c r="G556" s="49"/>
      <c r="H556" s="49"/>
      <c r="I556" s="50"/>
      <c r="J556" s="26"/>
    </row>
    <row r="557" s="30" customFormat="true" ht="45.75" hidden="true" customHeight="true" outlineLevel="0" collapsed="false">
      <c r="A557" s="26"/>
      <c r="B557" s="47"/>
      <c r="C557" s="44"/>
      <c r="D557" s="48"/>
      <c r="E557" s="48"/>
      <c r="F557" s="49"/>
      <c r="G557" s="49"/>
      <c r="H557" s="49"/>
      <c r="I557" s="50"/>
      <c r="J557" s="26"/>
    </row>
    <row r="558" s="30" customFormat="true" ht="45.75" hidden="true" customHeight="true" outlineLevel="0" collapsed="false">
      <c r="A558" s="26"/>
      <c r="B558" s="47"/>
      <c r="C558" s="44"/>
      <c r="D558" s="48"/>
      <c r="E558" s="48"/>
      <c r="F558" s="49"/>
      <c r="G558" s="49"/>
      <c r="H558" s="49"/>
      <c r="I558" s="50"/>
      <c r="J558" s="26"/>
    </row>
    <row r="559" s="30" customFormat="true" ht="45.75" hidden="true" customHeight="true" outlineLevel="0" collapsed="false">
      <c r="A559" s="26"/>
      <c r="B559" s="47"/>
      <c r="C559" s="44"/>
      <c r="D559" s="48"/>
      <c r="E559" s="48"/>
      <c r="F559" s="49"/>
      <c r="G559" s="49"/>
      <c r="H559" s="49"/>
      <c r="I559" s="50"/>
      <c r="J559" s="26"/>
    </row>
    <row r="560" s="30" customFormat="true" ht="45.75" hidden="true" customHeight="true" outlineLevel="0" collapsed="false">
      <c r="A560" s="26"/>
      <c r="B560" s="47"/>
      <c r="C560" s="44"/>
      <c r="D560" s="48"/>
      <c r="E560" s="48"/>
      <c r="F560" s="49"/>
      <c r="G560" s="49"/>
      <c r="H560" s="49"/>
      <c r="I560" s="50"/>
      <c r="J560" s="26"/>
    </row>
    <row r="561" s="30" customFormat="true" ht="45.75" hidden="true" customHeight="true" outlineLevel="0" collapsed="false">
      <c r="A561" s="26"/>
      <c r="B561" s="47"/>
      <c r="C561" s="44"/>
      <c r="D561" s="48"/>
      <c r="E561" s="48"/>
      <c r="F561" s="49"/>
      <c r="G561" s="49"/>
      <c r="H561" s="49"/>
      <c r="I561" s="50"/>
      <c r="J561" s="26"/>
    </row>
    <row r="562" s="30" customFormat="true" ht="45.75" hidden="true" customHeight="true" outlineLevel="0" collapsed="false">
      <c r="A562" s="26"/>
      <c r="B562" s="47"/>
      <c r="C562" s="44"/>
      <c r="D562" s="48"/>
      <c r="E562" s="48"/>
      <c r="F562" s="49"/>
      <c r="G562" s="49"/>
      <c r="H562" s="49"/>
      <c r="I562" s="50"/>
      <c r="J562" s="26"/>
    </row>
    <row r="563" s="30" customFormat="true" ht="45.75" hidden="true" customHeight="true" outlineLevel="0" collapsed="false">
      <c r="A563" s="26"/>
      <c r="B563" s="47"/>
      <c r="C563" s="44"/>
      <c r="D563" s="48"/>
      <c r="E563" s="48"/>
      <c r="F563" s="49"/>
      <c r="G563" s="49"/>
      <c r="H563" s="49"/>
      <c r="I563" s="50"/>
      <c r="J563" s="26"/>
    </row>
    <row r="564" s="30" customFormat="true" ht="45.75" hidden="true" customHeight="true" outlineLevel="0" collapsed="false">
      <c r="A564" s="26"/>
      <c r="B564" s="47"/>
      <c r="C564" s="44"/>
      <c r="D564" s="48"/>
      <c r="E564" s="48"/>
      <c r="F564" s="49"/>
      <c r="G564" s="49"/>
      <c r="H564" s="49"/>
      <c r="I564" s="50"/>
      <c r="J564" s="26"/>
    </row>
    <row r="565" s="30" customFormat="true" ht="45.75" hidden="true" customHeight="true" outlineLevel="0" collapsed="false">
      <c r="A565" s="26"/>
      <c r="B565" s="47"/>
      <c r="C565" s="44"/>
      <c r="D565" s="48"/>
      <c r="E565" s="48"/>
      <c r="F565" s="49"/>
      <c r="G565" s="49"/>
      <c r="H565" s="49"/>
      <c r="I565" s="50"/>
      <c r="J565" s="26"/>
    </row>
    <row r="566" s="30" customFormat="true" ht="45.75" hidden="true" customHeight="true" outlineLevel="0" collapsed="false">
      <c r="A566" s="26"/>
      <c r="B566" s="47"/>
      <c r="C566" s="44"/>
      <c r="D566" s="48"/>
      <c r="E566" s="48"/>
      <c r="F566" s="49"/>
      <c r="G566" s="49"/>
      <c r="H566" s="49"/>
      <c r="I566" s="50"/>
      <c r="J566" s="26"/>
    </row>
    <row r="567" s="30" customFormat="true" ht="45.75" hidden="true" customHeight="true" outlineLevel="0" collapsed="false">
      <c r="A567" s="26"/>
      <c r="B567" s="47"/>
      <c r="C567" s="44"/>
      <c r="D567" s="48"/>
      <c r="E567" s="48"/>
      <c r="F567" s="49"/>
      <c r="G567" s="49"/>
      <c r="H567" s="49"/>
      <c r="I567" s="50"/>
      <c r="J567" s="26"/>
    </row>
    <row r="568" s="30" customFormat="true" ht="45.75" hidden="true" customHeight="true" outlineLevel="0" collapsed="false">
      <c r="A568" s="26"/>
      <c r="B568" s="47"/>
      <c r="C568" s="44"/>
      <c r="D568" s="48"/>
      <c r="E568" s="48"/>
      <c r="F568" s="49"/>
      <c r="G568" s="49"/>
      <c r="H568" s="49"/>
      <c r="I568" s="50"/>
      <c r="J568" s="26"/>
    </row>
    <row r="569" s="30" customFormat="true" ht="45.75" hidden="true" customHeight="true" outlineLevel="0" collapsed="false">
      <c r="A569" s="26"/>
      <c r="B569" s="47"/>
      <c r="C569" s="44"/>
      <c r="D569" s="48"/>
      <c r="E569" s="48"/>
      <c r="F569" s="49"/>
      <c r="G569" s="49"/>
      <c r="H569" s="49"/>
      <c r="I569" s="50"/>
      <c r="J569" s="26"/>
    </row>
    <row r="570" s="30" customFormat="true" ht="45.75" hidden="true" customHeight="true" outlineLevel="0" collapsed="false">
      <c r="A570" s="26"/>
      <c r="B570" s="47"/>
      <c r="C570" s="44"/>
      <c r="D570" s="48"/>
      <c r="E570" s="48"/>
      <c r="F570" s="49"/>
      <c r="G570" s="49"/>
      <c r="H570" s="49"/>
      <c r="I570" s="50"/>
      <c r="J570" s="26"/>
    </row>
    <row r="571" s="30" customFormat="true" ht="45.75" hidden="true" customHeight="true" outlineLevel="0" collapsed="false">
      <c r="A571" s="26"/>
      <c r="B571" s="47"/>
      <c r="C571" s="44"/>
      <c r="D571" s="48"/>
      <c r="E571" s="48"/>
      <c r="F571" s="49"/>
      <c r="G571" s="49"/>
      <c r="H571" s="49"/>
      <c r="I571" s="50"/>
      <c r="J571" s="26"/>
    </row>
    <row r="572" s="30" customFormat="true" ht="45.75" hidden="true" customHeight="true" outlineLevel="0" collapsed="false">
      <c r="A572" s="26"/>
      <c r="B572" s="47"/>
      <c r="C572" s="44"/>
      <c r="D572" s="48"/>
      <c r="E572" s="48"/>
      <c r="F572" s="49"/>
      <c r="G572" s="49"/>
      <c r="H572" s="49"/>
      <c r="I572" s="50"/>
      <c r="J572" s="26"/>
    </row>
    <row r="573" s="30" customFormat="true" ht="45.75" hidden="true" customHeight="true" outlineLevel="0" collapsed="false">
      <c r="A573" s="26"/>
      <c r="B573" s="47"/>
      <c r="C573" s="44"/>
      <c r="D573" s="48"/>
      <c r="E573" s="48"/>
      <c r="F573" s="49"/>
      <c r="G573" s="49"/>
      <c r="H573" s="49"/>
      <c r="I573" s="50"/>
      <c r="J573" s="26"/>
    </row>
    <row r="574" s="30" customFormat="true" ht="45.75" hidden="true" customHeight="true" outlineLevel="0" collapsed="false">
      <c r="A574" s="26"/>
      <c r="B574" s="47"/>
      <c r="C574" s="44"/>
      <c r="D574" s="48"/>
      <c r="E574" s="48"/>
      <c r="F574" s="49"/>
      <c r="G574" s="49"/>
      <c r="H574" s="49"/>
      <c r="I574" s="50"/>
      <c r="J574" s="26"/>
    </row>
    <row r="575" s="30" customFormat="true" ht="45.75" hidden="true" customHeight="true" outlineLevel="0" collapsed="false">
      <c r="A575" s="26"/>
      <c r="B575" s="47"/>
      <c r="C575" s="44"/>
      <c r="D575" s="48"/>
      <c r="E575" s="48"/>
      <c r="F575" s="49"/>
      <c r="G575" s="49"/>
      <c r="H575" s="49"/>
      <c r="I575" s="50"/>
      <c r="J575" s="26"/>
    </row>
    <row r="576" s="30" customFormat="true" ht="45.75" hidden="true" customHeight="true" outlineLevel="0" collapsed="false">
      <c r="A576" s="26"/>
      <c r="B576" s="47"/>
      <c r="C576" s="44"/>
      <c r="D576" s="48"/>
      <c r="E576" s="48"/>
      <c r="F576" s="49"/>
      <c r="G576" s="49"/>
      <c r="H576" s="49"/>
      <c r="I576" s="50"/>
      <c r="J576" s="26"/>
    </row>
    <row r="577" s="30" customFormat="true" ht="45.75" hidden="true" customHeight="true" outlineLevel="0" collapsed="false">
      <c r="A577" s="26"/>
      <c r="B577" s="47"/>
      <c r="C577" s="44"/>
      <c r="D577" s="48"/>
      <c r="E577" s="48"/>
      <c r="F577" s="49"/>
      <c r="G577" s="49"/>
      <c r="H577" s="49"/>
      <c r="I577" s="50"/>
      <c r="J577" s="26"/>
    </row>
    <row r="578" s="30" customFormat="true" ht="45.75" hidden="true" customHeight="true" outlineLevel="0" collapsed="false">
      <c r="A578" s="26"/>
      <c r="B578" s="47"/>
      <c r="C578" s="44"/>
      <c r="D578" s="48"/>
      <c r="E578" s="48"/>
      <c r="F578" s="49"/>
      <c r="G578" s="49"/>
      <c r="H578" s="49"/>
      <c r="I578" s="50"/>
      <c r="J578" s="26"/>
    </row>
    <row r="579" s="30" customFormat="true" ht="45.75" hidden="true" customHeight="true" outlineLevel="0" collapsed="false">
      <c r="A579" s="26"/>
      <c r="B579" s="47"/>
      <c r="C579" s="44"/>
      <c r="D579" s="48"/>
      <c r="E579" s="48"/>
      <c r="F579" s="49"/>
      <c r="G579" s="49"/>
      <c r="H579" s="49"/>
      <c r="I579" s="50"/>
      <c r="J579" s="26"/>
    </row>
    <row r="580" s="30" customFormat="true" ht="45.75" hidden="true" customHeight="true" outlineLevel="0" collapsed="false">
      <c r="A580" s="26"/>
      <c r="B580" s="47"/>
      <c r="C580" s="44"/>
      <c r="D580" s="48"/>
      <c r="E580" s="48"/>
      <c r="F580" s="49"/>
      <c r="G580" s="49"/>
      <c r="H580" s="49"/>
      <c r="I580" s="50"/>
      <c r="J580" s="26"/>
    </row>
    <row r="581" s="30" customFormat="true" ht="45.75" hidden="true" customHeight="true" outlineLevel="0" collapsed="false">
      <c r="A581" s="26"/>
      <c r="B581" s="47"/>
      <c r="C581" s="44"/>
      <c r="D581" s="48"/>
      <c r="E581" s="48"/>
      <c r="F581" s="49"/>
      <c r="G581" s="49"/>
      <c r="H581" s="49"/>
      <c r="I581" s="50"/>
      <c r="J581" s="26"/>
    </row>
    <row r="582" s="30" customFormat="true" ht="45.75" hidden="true" customHeight="true" outlineLevel="0" collapsed="false">
      <c r="A582" s="26"/>
      <c r="B582" s="47"/>
      <c r="C582" s="44"/>
      <c r="D582" s="48"/>
      <c r="E582" s="48"/>
      <c r="F582" s="49"/>
      <c r="G582" s="49"/>
      <c r="H582" s="49"/>
      <c r="I582" s="50"/>
      <c r="J582" s="26"/>
    </row>
    <row r="583" s="30" customFormat="true" ht="45.75" hidden="true" customHeight="true" outlineLevel="0" collapsed="false">
      <c r="A583" s="26"/>
      <c r="B583" s="47"/>
      <c r="C583" s="44"/>
      <c r="D583" s="48"/>
      <c r="E583" s="48"/>
      <c r="F583" s="49"/>
      <c r="G583" s="49"/>
      <c r="H583" s="49"/>
      <c r="I583" s="50"/>
      <c r="J583" s="26"/>
    </row>
    <row r="584" s="30" customFormat="true" ht="45.75" hidden="true" customHeight="true" outlineLevel="0" collapsed="false">
      <c r="A584" s="26"/>
      <c r="B584" s="47"/>
      <c r="C584" s="44"/>
      <c r="D584" s="48"/>
      <c r="E584" s="48"/>
      <c r="F584" s="49"/>
      <c r="G584" s="49"/>
      <c r="H584" s="49"/>
      <c r="I584" s="50"/>
      <c r="J584" s="26"/>
    </row>
    <row r="585" s="30" customFormat="true" ht="45.75" hidden="true" customHeight="true" outlineLevel="0" collapsed="false">
      <c r="A585" s="26"/>
      <c r="B585" s="47"/>
      <c r="C585" s="44"/>
      <c r="D585" s="48"/>
      <c r="E585" s="48"/>
      <c r="F585" s="49"/>
      <c r="G585" s="49"/>
      <c r="H585" s="49"/>
      <c r="I585" s="50"/>
      <c r="J585" s="26"/>
    </row>
    <row r="586" s="30" customFormat="true" ht="45.75" hidden="true" customHeight="true" outlineLevel="0" collapsed="false">
      <c r="A586" s="26"/>
      <c r="B586" s="47"/>
      <c r="C586" s="44"/>
      <c r="D586" s="48"/>
      <c r="E586" s="48"/>
      <c r="F586" s="49"/>
      <c r="G586" s="49"/>
      <c r="H586" s="49"/>
      <c r="I586" s="50"/>
      <c r="J586" s="26"/>
    </row>
    <row r="587" s="30" customFormat="true" ht="45.75" hidden="true" customHeight="true" outlineLevel="0" collapsed="false">
      <c r="A587" s="26"/>
      <c r="B587" s="47"/>
      <c r="C587" s="44"/>
      <c r="D587" s="48"/>
      <c r="E587" s="48"/>
      <c r="F587" s="49"/>
      <c r="G587" s="49"/>
      <c r="H587" s="49"/>
      <c r="I587" s="50"/>
      <c r="J587" s="26"/>
    </row>
    <row r="588" s="30" customFormat="true" ht="45.75" hidden="true" customHeight="true" outlineLevel="0" collapsed="false">
      <c r="A588" s="26"/>
      <c r="B588" s="47"/>
      <c r="C588" s="44"/>
      <c r="D588" s="48"/>
      <c r="E588" s="48"/>
      <c r="F588" s="49"/>
      <c r="G588" s="49"/>
      <c r="H588" s="49"/>
      <c r="I588" s="50"/>
      <c r="J588" s="26"/>
    </row>
    <row r="589" s="30" customFormat="true" ht="45.75" hidden="true" customHeight="true" outlineLevel="0" collapsed="false">
      <c r="A589" s="26"/>
      <c r="B589" s="47"/>
      <c r="C589" s="44"/>
      <c r="D589" s="48"/>
      <c r="E589" s="48"/>
      <c r="F589" s="49"/>
      <c r="G589" s="49"/>
      <c r="H589" s="49"/>
      <c r="I589" s="50"/>
      <c r="J589" s="26"/>
    </row>
    <row r="590" s="30" customFormat="true" ht="45.75" hidden="true" customHeight="true" outlineLevel="0" collapsed="false">
      <c r="A590" s="26"/>
      <c r="B590" s="47"/>
      <c r="C590" s="44"/>
      <c r="D590" s="48"/>
      <c r="E590" s="48"/>
      <c r="F590" s="49"/>
      <c r="G590" s="49"/>
      <c r="H590" s="49"/>
      <c r="I590" s="50"/>
      <c r="J590" s="26"/>
    </row>
    <row r="591" s="30" customFormat="true" ht="45.75" hidden="true" customHeight="true" outlineLevel="0" collapsed="false">
      <c r="A591" s="26"/>
      <c r="B591" s="47"/>
      <c r="C591" s="44"/>
      <c r="D591" s="48"/>
      <c r="E591" s="48"/>
      <c r="F591" s="49"/>
      <c r="G591" s="49"/>
      <c r="H591" s="49"/>
      <c r="I591" s="50"/>
      <c r="J591" s="26"/>
    </row>
    <row r="592" s="30" customFormat="true" ht="45.75" hidden="true" customHeight="true" outlineLevel="0" collapsed="false">
      <c r="A592" s="26"/>
      <c r="B592" s="47"/>
      <c r="C592" s="44"/>
      <c r="D592" s="48"/>
      <c r="E592" s="48"/>
      <c r="F592" s="49"/>
      <c r="G592" s="49"/>
      <c r="H592" s="49"/>
      <c r="I592" s="50"/>
      <c r="J592" s="26"/>
    </row>
    <row r="593" s="30" customFormat="true" ht="45.75" hidden="true" customHeight="true" outlineLevel="0" collapsed="false">
      <c r="A593" s="26"/>
      <c r="B593" s="47"/>
      <c r="C593" s="44"/>
      <c r="D593" s="48"/>
      <c r="E593" s="48"/>
      <c r="F593" s="49"/>
      <c r="G593" s="49"/>
      <c r="H593" s="49"/>
      <c r="I593" s="50"/>
      <c r="J593" s="26"/>
    </row>
    <row r="594" s="30" customFormat="true" ht="45.75" hidden="true" customHeight="true" outlineLevel="0" collapsed="false">
      <c r="A594" s="26"/>
      <c r="B594" s="47"/>
      <c r="C594" s="44"/>
      <c r="D594" s="48"/>
      <c r="E594" s="48"/>
      <c r="F594" s="49"/>
      <c r="G594" s="49"/>
      <c r="H594" s="49"/>
      <c r="I594" s="50"/>
      <c r="J594" s="26"/>
    </row>
    <row r="595" s="30" customFormat="true" ht="45.75" hidden="true" customHeight="true" outlineLevel="0" collapsed="false">
      <c r="A595" s="26"/>
      <c r="B595" s="47"/>
      <c r="C595" s="44"/>
      <c r="D595" s="48"/>
      <c r="E595" s="48"/>
      <c r="F595" s="49"/>
      <c r="G595" s="49"/>
      <c r="H595" s="49"/>
      <c r="I595" s="50"/>
      <c r="J595" s="26"/>
    </row>
    <row r="596" s="30" customFormat="true" ht="45.75" hidden="true" customHeight="true" outlineLevel="0" collapsed="false">
      <c r="A596" s="26"/>
      <c r="B596" s="47"/>
      <c r="C596" s="44"/>
      <c r="D596" s="48"/>
      <c r="E596" s="48"/>
      <c r="F596" s="49"/>
      <c r="G596" s="49"/>
      <c r="H596" s="49"/>
      <c r="I596" s="50"/>
      <c r="J596" s="26"/>
    </row>
    <row r="597" s="30" customFormat="true" ht="45.75" hidden="true" customHeight="true" outlineLevel="0" collapsed="false">
      <c r="A597" s="26"/>
      <c r="B597" s="47"/>
      <c r="C597" s="44"/>
      <c r="D597" s="48"/>
      <c r="E597" s="48"/>
      <c r="F597" s="49"/>
      <c r="G597" s="49"/>
      <c r="H597" s="49"/>
      <c r="I597" s="50"/>
      <c r="J597" s="26"/>
    </row>
    <row r="598" s="30" customFormat="true" ht="45.75" hidden="true" customHeight="true" outlineLevel="0" collapsed="false">
      <c r="A598" s="26"/>
      <c r="B598" s="47"/>
      <c r="C598" s="44"/>
      <c r="D598" s="48"/>
      <c r="E598" s="48"/>
      <c r="F598" s="49"/>
      <c r="G598" s="49"/>
      <c r="H598" s="49"/>
      <c r="I598" s="50"/>
      <c r="J598" s="26"/>
    </row>
    <row r="599" s="30" customFormat="true" ht="45.75" hidden="true" customHeight="true" outlineLevel="0" collapsed="false">
      <c r="A599" s="26"/>
      <c r="B599" s="47"/>
      <c r="C599" s="44"/>
      <c r="D599" s="48"/>
      <c r="E599" s="48"/>
      <c r="F599" s="49"/>
      <c r="G599" s="49"/>
      <c r="H599" s="49"/>
      <c r="I599" s="50"/>
      <c r="J599" s="26"/>
    </row>
    <row r="600" s="30" customFormat="true" ht="45.75" hidden="true" customHeight="true" outlineLevel="0" collapsed="false">
      <c r="A600" s="26"/>
      <c r="B600" s="47"/>
      <c r="C600" s="44"/>
      <c r="D600" s="48"/>
      <c r="E600" s="48"/>
      <c r="F600" s="49"/>
      <c r="G600" s="49"/>
      <c r="H600" s="49"/>
      <c r="I600" s="50"/>
      <c r="J600" s="26"/>
    </row>
    <row r="601" s="30" customFormat="true" ht="45.75" hidden="true" customHeight="true" outlineLevel="0" collapsed="false">
      <c r="A601" s="26"/>
      <c r="B601" s="47"/>
      <c r="C601" s="51"/>
      <c r="D601" s="52"/>
      <c r="E601" s="52"/>
      <c r="F601" s="53"/>
      <c r="G601" s="53"/>
      <c r="H601" s="53"/>
      <c r="I601" s="54"/>
      <c r="J601" s="26"/>
    </row>
    <row r="602" s="30" customFormat="true" ht="45.75" hidden="true" customHeight="true" outlineLevel="0" collapsed="false">
      <c r="A602" s="26"/>
      <c r="B602" s="47"/>
      <c r="C602" s="51"/>
      <c r="D602" s="52"/>
      <c r="E602" s="52"/>
      <c r="F602" s="53"/>
      <c r="G602" s="53"/>
      <c r="H602" s="53"/>
      <c r="I602" s="54"/>
      <c r="J602" s="26"/>
    </row>
    <row r="603" s="30" customFormat="true" ht="45.75" hidden="true" customHeight="true" outlineLevel="0" collapsed="false">
      <c r="A603" s="26"/>
      <c r="B603" s="47"/>
      <c r="C603" s="51"/>
      <c r="D603" s="52"/>
      <c r="E603" s="52"/>
      <c r="F603" s="53"/>
      <c r="G603" s="53"/>
      <c r="H603" s="53"/>
      <c r="I603" s="54"/>
      <c r="J603" s="26"/>
    </row>
    <row r="604" s="30" customFormat="true" ht="45.75" hidden="true" customHeight="true" outlineLevel="0" collapsed="false">
      <c r="A604" s="26"/>
      <c r="B604" s="47"/>
      <c r="C604" s="51"/>
      <c r="D604" s="52"/>
      <c r="E604" s="52"/>
      <c r="F604" s="53"/>
      <c r="G604" s="53"/>
      <c r="H604" s="53"/>
      <c r="I604" s="54"/>
      <c r="J604" s="26"/>
    </row>
    <row r="605" s="30" customFormat="true" ht="45.75" hidden="true" customHeight="true" outlineLevel="0" collapsed="false">
      <c r="A605" s="26"/>
      <c r="B605" s="47"/>
      <c r="C605" s="51"/>
      <c r="D605" s="52"/>
      <c r="E605" s="52"/>
      <c r="F605" s="53"/>
      <c r="G605" s="53"/>
      <c r="H605" s="53"/>
      <c r="I605" s="54"/>
      <c r="J605" s="26"/>
    </row>
    <row r="606" s="30" customFormat="true" ht="45.75" hidden="true" customHeight="true" outlineLevel="0" collapsed="false">
      <c r="A606" s="26"/>
      <c r="B606" s="47"/>
      <c r="C606" s="51"/>
      <c r="D606" s="52"/>
      <c r="E606" s="52"/>
      <c r="F606" s="53"/>
      <c r="G606" s="53"/>
      <c r="H606" s="53"/>
      <c r="I606" s="54"/>
      <c r="J606" s="26"/>
    </row>
    <row r="607" s="30" customFormat="true" ht="45.75" hidden="true" customHeight="true" outlineLevel="0" collapsed="false">
      <c r="A607" s="26"/>
      <c r="B607" s="47"/>
      <c r="C607" s="51"/>
      <c r="D607" s="52"/>
      <c r="E607" s="52"/>
      <c r="F607" s="53"/>
      <c r="G607" s="53"/>
      <c r="H607" s="53"/>
      <c r="I607" s="54"/>
      <c r="J607" s="26"/>
    </row>
    <row r="608" s="30" customFormat="true" ht="45.75" hidden="true" customHeight="true" outlineLevel="0" collapsed="false">
      <c r="A608" s="26"/>
      <c r="B608" s="47"/>
      <c r="C608" s="51"/>
      <c r="D608" s="52"/>
      <c r="E608" s="52"/>
      <c r="F608" s="53"/>
      <c r="G608" s="53"/>
      <c r="H608" s="53"/>
      <c r="I608" s="54"/>
      <c r="J608" s="26"/>
    </row>
    <row r="609" s="30" customFormat="true" ht="45.75" hidden="true" customHeight="true" outlineLevel="0" collapsed="false">
      <c r="A609" s="26"/>
      <c r="B609" s="47"/>
      <c r="C609" s="51"/>
      <c r="D609" s="52"/>
      <c r="E609" s="52"/>
      <c r="F609" s="53"/>
      <c r="G609" s="53"/>
      <c r="H609" s="53"/>
      <c r="I609" s="54"/>
      <c r="J609" s="26"/>
    </row>
    <row r="610" s="30" customFormat="true" ht="45.75" hidden="true" customHeight="true" outlineLevel="0" collapsed="false">
      <c r="A610" s="26"/>
      <c r="B610" s="47"/>
      <c r="C610" s="51"/>
      <c r="D610" s="52"/>
      <c r="E610" s="52"/>
      <c r="F610" s="53"/>
      <c r="G610" s="53"/>
      <c r="H610" s="53"/>
      <c r="I610" s="54"/>
      <c r="J610" s="26"/>
    </row>
    <row r="611" s="30" customFormat="true" ht="45.75" hidden="true" customHeight="true" outlineLevel="0" collapsed="false">
      <c r="A611" s="26"/>
      <c r="B611" s="47"/>
      <c r="C611" s="51"/>
      <c r="D611" s="52"/>
      <c r="E611" s="52"/>
      <c r="F611" s="53"/>
      <c r="G611" s="53"/>
      <c r="H611" s="53"/>
      <c r="I611" s="54"/>
      <c r="J611" s="26"/>
    </row>
    <row r="612" s="30" customFormat="true" ht="45.75" hidden="true" customHeight="true" outlineLevel="0" collapsed="false">
      <c r="A612" s="26"/>
      <c r="B612" s="47"/>
      <c r="C612" s="51"/>
      <c r="D612" s="52"/>
      <c r="E612" s="52"/>
      <c r="F612" s="53"/>
      <c r="G612" s="53"/>
      <c r="H612" s="53"/>
      <c r="I612" s="54"/>
      <c r="J612" s="26"/>
    </row>
    <row r="613" s="30" customFormat="true" ht="45.75" hidden="true" customHeight="true" outlineLevel="0" collapsed="false">
      <c r="A613" s="26"/>
      <c r="B613" s="47"/>
      <c r="C613" s="51"/>
      <c r="D613" s="52"/>
      <c r="E613" s="52"/>
      <c r="F613" s="53"/>
      <c r="G613" s="53"/>
      <c r="H613" s="53"/>
      <c r="I613" s="54"/>
      <c r="J613" s="26"/>
    </row>
    <row r="614" s="30" customFormat="true" ht="45.75" hidden="true" customHeight="true" outlineLevel="0" collapsed="false">
      <c r="A614" s="26"/>
      <c r="B614" s="47"/>
      <c r="C614" s="51"/>
      <c r="D614" s="52"/>
      <c r="E614" s="52"/>
      <c r="F614" s="53"/>
      <c r="G614" s="53"/>
      <c r="H614" s="53"/>
      <c r="I614" s="54"/>
      <c r="J614" s="26"/>
    </row>
    <row r="615" s="30" customFormat="true" ht="45.75" hidden="true" customHeight="true" outlineLevel="0" collapsed="false">
      <c r="A615" s="26"/>
      <c r="B615" s="47"/>
      <c r="C615" s="51"/>
      <c r="D615" s="52"/>
      <c r="E615" s="52"/>
      <c r="F615" s="53"/>
      <c r="G615" s="53"/>
      <c r="H615" s="53"/>
      <c r="I615" s="54"/>
      <c r="J615" s="26"/>
    </row>
    <row r="616" s="30" customFormat="true" ht="45.75" hidden="true" customHeight="true" outlineLevel="0" collapsed="false">
      <c r="A616" s="26"/>
      <c r="B616" s="47"/>
      <c r="C616" s="51"/>
      <c r="D616" s="52"/>
      <c r="E616" s="52"/>
      <c r="F616" s="53"/>
      <c r="G616" s="53"/>
      <c r="H616" s="53"/>
      <c r="I616" s="54"/>
      <c r="J616" s="26"/>
    </row>
    <row r="617" s="30" customFormat="true" ht="45.75" hidden="true" customHeight="true" outlineLevel="0" collapsed="false">
      <c r="A617" s="26"/>
      <c r="B617" s="47"/>
      <c r="C617" s="51"/>
      <c r="D617" s="52"/>
      <c r="E617" s="52"/>
      <c r="F617" s="53"/>
      <c r="G617" s="53"/>
      <c r="H617" s="53"/>
      <c r="I617" s="54"/>
      <c r="J617" s="26"/>
    </row>
    <row r="618" s="30" customFormat="true" ht="45.75" hidden="true" customHeight="true" outlineLevel="0" collapsed="false">
      <c r="A618" s="26"/>
      <c r="B618" s="47"/>
      <c r="C618" s="51"/>
      <c r="D618" s="52"/>
      <c r="E618" s="52"/>
      <c r="F618" s="53"/>
      <c r="G618" s="53"/>
      <c r="H618" s="53"/>
      <c r="I618" s="54"/>
      <c r="J618" s="26"/>
    </row>
    <row r="619" s="30" customFormat="true" ht="45.75" hidden="true" customHeight="true" outlineLevel="0" collapsed="false">
      <c r="A619" s="26"/>
      <c r="B619" s="47"/>
      <c r="C619" s="51"/>
      <c r="D619" s="52"/>
      <c r="E619" s="52"/>
      <c r="F619" s="53"/>
      <c r="G619" s="53"/>
      <c r="H619" s="53"/>
      <c r="I619" s="54"/>
      <c r="J619" s="26"/>
    </row>
    <row r="620" s="30" customFormat="true" ht="45.75" hidden="true" customHeight="true" outlineLevel="0" collapsed="false">
      <c r="A620" s="26"/>
      <c r="B620" s="47"/>
      <c r="C620" s="51"/>
      <c r="D620" s="52"/>
      <c r="E620" s="52"/>
      <c r="F620" s="53"/>
      <c r="G620" s="53"/>
      <c r="H620" s="53"/>
      <c r="I620" s="54"/>
      <c r="J620" s="26"/>
    </row>
    <row r="621" s="30" customFormat="true" ht="45.75" hidden="true" customHeight="true" outlineLevel="0" collapsed="false">
      <c r="A621" s="26"/>
      <c r="B621" s="47"/>
      <c r="C621" s="51"/>
      <c r="D621" s="52"/>
      <c r="E621" s="52"/>
      <c r="F621" s="53"/>
      <c r="G621" s="53"/>
      <c r="H621" s="53"/>
      <c r="I621" s="54"/>
      <c r="J621" s="26"/>
    </row>
    <row r="622" s="30" customFormat="true" ht="45.75" hidden="true" customHeight="true" outlineLevel="0" collapsed="false">
      <c r="A622" s="26"/>
      <c r="B622" s="47"/>
      <c r="C622" s="51"/>
      <c r="D622" s="52"/>
      <c r="E622" s="52"/>
      <c r="F622" s="53"/>
      <c r="G622" s="53"/>
      <c r="H622" s="53"/>
      <c r="I622" s="54"/>
      <c r="J622" s="26"/>
    </row>
    <row r="623" s="30" customFormat="true" ht="45.75" hidden="true" customHeight="true" outlineLevel="0" collapsed="false">
      <c r="A623" s="26"/>
      <c r="B623" s="47"/>
      <c r="C623" s="51"/>
      <c r="D623" s="52"/>
      <c r="E623" s="52"/>
      <c r="F623" s="53"/>
      <c r="G623" s="53"/>
      <c r="H623" s="53"/>
      <c r="I623" s="54"/>
      <c r="J623" s="26"/>
    </row>
    <row r="624" s="30" customFormat="true" ht="45.75" hidden="true" customHeight="true" outlineLevel="0" collapsed="false">
      <c r="A624" s="26"/>
      <c r="B624" s="47"/>
      <c r="C624" s="51"/>
      <c r="D624" s="52"/>
      <c r="E624" s="52"/>
      <c r="F624" s="53"/>
      <c r="G624" s="53"/>
      <c r="H624" s="53"/>
      <c r="I624" s="54"/>
      <c r="J624" s="26"/>
    </row>
    <row r="625" s="30" customFormat="true" ht="45.75" hidden="true" customHeight="true" outlineLevel="0" collapsed="false">
      <c r="A625" s="26"/>
      <c r="B625" s="47"/>
      <c r="C625" s="51"/>
      <c r="D625" s="52"/>
      <c r="E625" s="52"/>
      <c r="F625" s="53"/>
      <c r="G625" s="53"/>
      <c r="H625" s="53"/>
      <c r="I625" s="54"/>
      <c r="J625" s="26"/>
    </row>
    <row r="626" s="30" customFormat="true" ht="45.75" hidden="true" customHeight="true" outlineLevel="0" collapsed="false">
      <c r="A626" s="26"/>
      <c r="B626" s="47"/>
      <c r="C626" s="51"/>
      <c r="D626" s="52"/>
      <c r="E626" s="52"/>
      <c r="F626" s="53"/>
      <c r="G626" s="53"/>
      <c r="H626" s="53"/>
      <c r="I626" s="54"/>
      <c r="J626" s="26"/>
    </row>
    <row r="627" s="30" customFormat="true" ht="45.75" hidden="true" customHeight="true" outlineLevel="0" collapsed="false">
      <c r="A627" s="26"/>
      <c r="B627" s="47"/>
      <c r="C627" s="51"/>
      <c r="D627" s="52"/>
      <c r="E627" s="52"/>
      <c r="F627" s="53"/>
      <c r="G627" s="53"/>
      <c r="H627" s="53"/>
      <c r="I627" s="54"/>
      <c r="J627" s="26"/>
    </row>
    <row r="628" s="30" customFormat="true" ht="45.75" hidden="true" customHeight="true" outlineLevel="0" collapsed="false">
      <c r="A628" s="26"/>
      <c r="B628" s="47"/>
      <c r="C628" s="51"/>
      <c r="D628" s="52"/>
      <c r="E628" s="52"/>
      <c r="F628" s="53"/>
      <c r="G628" s="53"/>
      <c r="H628" s="53"/>
      <c r="I628" s="54"/>
      <c r="J628" s="26"/>
    </row>
    <row r="629" s="30" customFormat="true" ht="45.75" hidden="true" customHeight="true" outlineLevel="0" collapsed="false">
      <c r="A629" s="26"/>
      <c r="B629" s="47"/>
      <c r="C629" s="51"/>
      <c r="D629" s="52"/>
      <c r="E629" s="52"/>
      <c r="F629" s="53"/>
      <c r="G629" s="53"/>
      <c r="H629" s="53"/>
      <c r="I629" s="54"/>
      <c r="J629" s="26"/>
    </row>
    <row r="630" s="30" customFormat="true" ht="45.75" hidden="true" customHeight="true" outlineLevel="0" collapsed="false">
      <c r="A630" s="26"/>
      <c r="B630" s="47"/>
      <c r="C630" s="51"/>
      <c r="D630" s="52"/>
      <c r="E630" s="52"/>
      <c r="F630" s="53"/>
      <c r="G630" s="53"/>
      <c r="H630" s="53"/>
      <c r="I630" s="54"/>
      <c r="J630" s="26"/>
    </row>
    <row r="631" s="30" customFormat="true" ht="45.75" hidden="true" customHeight="true" outlineLevel="0" collapsed="false">
      <c r="A631" s="26"/>
      <c r="B631" s="47"/>
      <c r="C631" s="51"/>
      <c r="D631" s="52"/>
      <c r="E631" s="52"/>
      <c r="F631" s="53"/>
      <c r="G631" s="53"/>
      <c r="H631" s="53"/>
      <c r="I631" s="54"/>
      <c r="J631" s="26"/>
    </row>
    <row r="632" s="30" customFormat="true" ht="45.75" hidden="true" customHeight="true" outlineLevel="0" collapsed="false">
      <c r="A632" s="26"/>
      <c r="B632" s="47"/>
      <c r="C632" s="51"/>
      <c r="D632" s="52"/>
      <c r="E632" s="52"/>
      <c r="F632" s="53"/>
      <c r="G632" s="53"/>
      <c r="H632" s="53"/>
      <c r="I632" s="54"/>
      <c r="J632" s="26"/>
    </row>
    <row r="633" s="30" customFormat="true" ht="45.75" hidden="true" customHeight="true" outlineLevel="0" collapsed="false">
      <c r="A633" s="26"/>
      <c r="B633" s="47"/>
      <c r="C633" s="51"/>
      <c r="D633" s="52"/>
      <c r="E633" s="52"/>
      <c r="F633" s="53"/>
      <c r="G633" s="53"/>
      <c r="H633" s="53"/>
      <c r="I633" s="54"/>
      <c r="J633" s="26"/>
    </row>
    <row r="634" s="30" customFormat="true" ht="45.75" hidden="true" customHeight="true" outlineLevel="0" collapsed="false">
      <c r="A634" s="26"/>
      <c r="B634" s="47"/>
      <c r="C634" s="51"/>
      <c r="D634" s="52"/>
      <c r="E634" s="52"/>
      <c r="F634" s="53"/>
      <c r="G634" s="53"/>
      <c r="H634" s="53"/>
      <c r="I634" s="54"/>
      <c r="J634" s="26"/>
    </row>
    <row r="635" s="30" customFormat="true" ht="45.75" hidden="true" customHeight="true" outlineLevel="0" collapsed="false">
      <c r="A635" s="26"/>
      <c r="B635" s="47"/>
      <c r="C635" s="51"/>
      <c r="D635" s="52"/>
      <c r="E635" s="52"/>
      <c r="F635" s="53"/>
      <c r="G635" s="53"/>
      <c r="H635" s="53"/>
      <c r="I635" s="54"/>
      <c r="J635" s="26"/>
    </row>
    <row r="636" s="30" customFormat="true" ht="45.75" hidden="true" customHeight="true" outlineLevel="0" collapsed="false">
      <c r="A636" s="26"/>
      <c r="B636" s="47"/>
      <c r="C636" s="51"/>
      <c r="D636" s="52"/>
      <c r="E636" s="52"/>
      <c r="F636" s="53"/>
      <c r="G636" s="53"/>
      <c r="H636" s="53"/>
      <c r="I636" s="54"/>
      <c r="J636" s="26"/>
    </row>
    <row r="637" s="30" customFormat="true" ht="45.75" hidden="true" customHeight="true" outlineLevel="0" collapsed="false">
      <c r="A637" s="26"/>
      <c r="B637" s="47"/>
      <c r="C637" s="51"/>
      <c r="D637" s="52"/>
      <c r="E637" s="52"/>
      <c r="F637" s="53"/>
      <c r="G637" s="53"/>
      <c r="H637" s="53"/>
      <c r="I637" s="54"/>
      <c r="J637" s="26"/>
    </row>
    <row r="638" s="30" customFormat="true" ht="45.75" hidden="true" customHeight="true" outlineLevel="0" collapsed="false">
      <c r="A638" s="26"/>
      <c r="B638" s="47"/>
      <c r="C638" s="51"/>
      <c r="D638" s="52"/>
      <c r="E638" s="52"/>
      <c r="F638" s="53"/>
      <c r="G638" s="53"/>
      <c r="H638" s="53"/>
      <c r="I638" s="54"/>
      <c r="J638" s="26"/>
    </row>
    <row r="639" s="30" customFormat="true" ht="45.75" hidden="true" customHeight="true" outlineLevel="0" collapsed="false">
      <c r="A639" s="26"/>
      <c r="B639" s="47"/>
      <c r="C639" s="51"/>
      <c r="D639" s="52"/>
      <c r="E639" s="52"/>
      <c r="F639" s="53"/>
      <c r="G639" s="53"/>
      <c r="H639" s="53"/>
      <c r="I639" s="54"/>
      <c r="J639" s="26"/>
    </row>
    <row r="640" s="30" customFormat="true" ht="45.75" hidden="true" customHeight="true" outlineLevel="0" collapsed="false">
      <c r="A640" s="26"/>
      <c r="B640" s="47"/>
      <c r="C640" s="51"/>
      <c r="D640" s="52"/>
      <c r="E640" s="52"/>
      <c r="F640" s="53"/>
      <c r="G640" s="53"/>
      <c r="H640" s="53"/>
      <c r="I640" s="54"/>
      <c r="J640" s="26"/>
    </row>
    <row r="641" s="30" customFormat="true" ht="45.75" hidden="true" customHeight="true" outlineLevel="0" collapsed="false">
      <c r="A641" s="26"/>
      <c r="B641" s="47"/>
      <c r="C641" s="51"/>
      <c r="D641" s="52"/>
      <c r="E641" s="52"/>
      <c r="F641" s="53"/>
      <c r="G641" s="53"/>
      <c r="H641" s="53"/>
      <c r="I641" s="54"/>
      <c r="J641" s="26"/>
    </row>
    <row r="642" s="30" customFormat="true" ht="45.75" hidden="true" customHeight="true" outlineLevel="0" collapsed="false">
      <c r="A642" s="26"/>
      <c r="B642" s="47"/>
      <c r="C642" s="51"/>
      <c r="D642" s="52"/>
      <c r="E642" s="52"/>
      <c r="F642" s="53"/>
      <c r="G642" s="53"/>
      <c r="H642" s="53"/>
      <c r="I642" s="54"/>
      <c r="J642" s="26"/>
    </row>
    <row r="643" s="30" customFormat="true" ht="45.75" hidden="true" customHeight="true" outlineLevel="0" collapsed="false">
      <c r="A643" s="26"/>
      <c r="B643" s="47"/>
      <c r="C643" s="51"/>
      <c r="D643" s="52"/>
      <c r="E643" s="52"/>
      <c r="F643" s="53"/>
      <c r="G643" s="53"/>
      <c r="H643" s="53"/>
      <c r="I643" s="54"/>
      <c r="J643" s="26"/>
    </row>
    <row r="644" s="30" customFormat="true" ht="45.75" hidden="true" customHeight="true" outlineLevel="0" collapsed="false">
      <c r="A644" s="26"/>
      <c r="B644" s="47"/>
      <c r="C644" s="51"/>
      <c r="D644" s="52"/>
      <c r="E644" s="52"/>
      <c r="F644" s="53"/>
      <c r="G644" s="53"/>
      <c r="H644" s="53"/>
      <c r="I644" s="54"/>
      <c r="J644" s="26"/>
    </row>
    <row r="645" s="30" customFormat="true" ht="45.75" hidden="true" customHeight="true" outlineLevel="0" collapsed="false">
      <c r="A645" s="26"/>
      <c r="B645" s="47"/>
      <c r="C645" s="51"/>
      <c r="D645" s="52"/>
      <c r="E645" s="52"/>
      <c r="F645" s="53"/>
      <c r="G645" s="53"/>
      <c r="H645" s="53"/>
      <c r="I645" s="54"/>
      <c r="J645" s="26"/>
    </row>
    <row r="646" s="30" customFormat="true" ht="45.75" hidden="true" customHeight="true" outlineLevel="0" collapsed="false">
      <c r="A646" s="26"/>
      <c r="B646" s="47"/>
      <c r="C646" s="51"/>
      <c r="D646" s="52"/>
      <c r="E646" s="52"/>
      <c r="F646" s="53"/>
      <c r="G646" s="53"/>
      <c r="H646" s="53"/>
      <c r="I646" s="54"/>
      <c r="J646" s="26"/>
    </row>
    <row r="647" s="30" customFormat="true" ht="45.75" hidden="true" customHeight="true" outlineLevel="0" collapsed="false">
      <c r="A647" s="26"/>
      <c r="B647" s="47"/>
      <c r="C647" s="51"/>
      <c r="D647" s="52"/>
      <c r="E647" s="52"/>
      <c r="F647" s="53"/>
      <c r="G647" s="53"/>
      <c r="H647" s="53"/>
      <c r="I647" s="54"/>
      <c r="J647" s="26"/>
    </row>
    <row r="648" s="30" customFormat="true" ht="45.75" hidden="true" customHeight="true" outlineLevel="0" collapsed="false">
      <c r="A648" s="26"/>
      <c r="B648" s="47"/>
      <c r="C648" s="51"/>
      <c r="D648" s="52"/>
      <c r="E648" s="52"/>
      <c r="F648" s="53"/>
      <c r="G648" s="53"/>
      <c r="H648" s="53"/>
      <c r="I648" s="54"/>
      <c r="J648" s="26"/>
    </row>
    <row r="649" s="30" customFormat="true" ht="45.75" hidden="true" customHeight="true" outlineLevel="0" collapsed="false">
      <c r="A649" s="26"/>
      <c r="B649" s="47"/>
      <c r="C649" s="51"/>
      <c r="D649" s="52"/>
      <c r="E649" s="52"/>
      <c r="F649" s="53"/>
      <c r="G649" s="53"/>
      <c r="H649" s="53"/>
      <c r="I649" s="54"/>
      <c r="J649" s="26"/>
    </row>
    <row r="650" s="30" customFormat="true" ht="45.75" hidden="true" customHeight="true" outlineLevel="0" collapsed="false">
      <c r="A650" s="26"/>
      <c r="B650" s="47"/>
      <c r="C650" s="51"/>
      <c r="D650" s="52"/>
      <c r="E650" s="52"/>
      <c r="F650" s="53"/>
      <c r="G650" s="53"/>
      <c r="H650" s="53"/>
      <c r="I650" s="54"/>
      <c r="J650" s="26"/>
    </row>
    <row r="651" s="30" customFormat="true" ht="45.75" hidden="true" customHeight="true" outlineLevel="0" collapsed="false">
      <c r="A651" s="26"/>
      <c r="B651" s="47"/>
      <c r="C651" s="51"/>
      <c r="D651" s="52"/>
      <c r="E651" s="52"/>
      <c r="F651" s="53"/>
      <c r="G651" s="53"/>
      <c r="H651" s="53"/>
      <c r="I651" s="54"/>
      <c r="J651" s="26"/>
    </row>
    <row r="652" s="30" customFormat="true" ht="45.75" hidden="true" customHeight="true" outlineLevel="0" collapsed="false">
      <c r="A652" s="26"/>
      <c r="B652" s="47"/>
      <c r="C652" s="51"/>
      <c r="D652" s="52"/>
      <c r="E652" s="52"/>
      <c r="F652" s="53"/>
      <c r="G652" s="53"/>
      <c r="H652" s="53"/>
      <c r="I652" s="54"/>
      <c r="J652" s="26"/>
    </row>
    <row r="653" s="30" customFormat="true" ht="45.75" hidden="true" customHeight="true" outlineLevel="0" collapsed="false">
      <c r="A653" s="26"/>
      <c r="B653" s="47"/>
      <c r="C653" s="51"/>
      <c r="D653" s="52"/>
      <c r="E653" s="52"/>
      <c r="F653" s="53"/>
      <c r="G653" s="53"/>
      <c r="H653" s="53"/>
      <c r="I653" s="54"/>
      <c r="J653" s="26"/>
    </row>
    <row r="654" s="30" customFormat="true" ht="45.75" hidden="true" customHeight="true" outlineLevel="0" collapsed="false">
      <c r="A654" s="26"/>
      <c r="B654" s="47"/>
      <c r="C654" s="51"/>
      <c r="D654" s="52"/>
      <c r="E654" s="52"/>
      <c r="F654" s="53"/>
      <c r="G654" s="53"/>
      <c r="H654" s="53"/>
      <c r="I654" s="54"/>
      <c r="J654" s="26"/>
    </row>
    <row r="655" s="30" customFormat="true" ht="45.75" hidden="true" customHeight="true" outlineLevel="0" collapsed="false">
      <c r="A655" s="26"/>
      <c r="B655" s="47"/>
      <c r="C655" s="51"/>
      <c r="D655" s="52"/>
      <c r="E655" s="52"/>
      <c r="F655" s="53"/>
      <c r="G655" s="53"/>
      <c r="H655" s="53"/>
      <c r="I655" s="54"/>
      <c r="J655" s="26"/>
    </row>
    <row r="656" s="30" customFormat="true" ht="45.75" hidden="true" customHeight="true" outlineLevel="0" collapsed="false">
      <c r="A656" s="26"/>
      <c r="B656" s="47"/>
      <c r="C656" s="51"/>
      <c r="D656" s="52"/>
      <c r="E656" s="52"/>
      <c r="F656" s="53"/>
      <c r="G656" s="53"/>
      <c r="H656" s="53"/>
      <c r="I656" s="54"/>
      <c r="J656" s="26"/>
    </row>
    <row r="657" s="30" customFormat="true" ht="45.75" hidden="true" customHeight="true" outlineLevel="0" collapsed="false">
      <c r="A657" s="26"/>
      <c r="B657" s="47"/>
      <c r="C657" s="51"/>
      <c r="D657" s="52"/>
      <c r="E657" s="52"/>
      <c r="F657" s="53"/>
      <c r="G657" s="53"/>
      <c r="H657" s="53"/>
      <c r="I657" s="54"/>
      <c r="J657" s="26"/>
    </row>
    <row r="658" s="30" customFormat="true" ht="45.75" hidden="true" customHeight="true" outlineLevel="0" collapsed="false">
      <c r="A658" s="26"/>
      <c r="B658" s="47"/>
      <c r="C658" s="51"/>
      <c r="D658" s="52"/>
      <c r="E658" s="52"/>
      <c r="F658" s="53"/>
      <c r="G658" s="53"/>
      <c r="H658" s="53"/>
      <c r="I658" s="54"/>
      <c r="J658" s="26"/>
    </row>
    <row r="659" s="30" customFormat="true" ht="45.75" hidden="true" customHeight="true" outlineLevel="0" collapsed="false">
      <c r="A659" s="26"/>
      <c r="B659" s="47"/>
      <c r="C659" s="51"/>
      <c r="D659" s="52"/>
      <c r="E659" s="52"/>
      <c r="F659" s="53"/>
      <c r="G659" s="53"/>
      <c r="H659" s="53"/>
      <c r="I659" s="54"/>
      <c r="J659" s="26"/>
    </row>
    <row r="660" s="30" customFormat="true" ht="45.75" hidden="true" customHeight="true" outlineLevel="0" collapsed="false">
      <c r="A660" s="26"/>
      <c r="B660" s="47"/>
      <c r="C660" s="51"/>
      <c r="D660" s="52"/>
      <c r="E660" s="52"/>
      <c r="F660" s="53"/>
      <c r="G660" s="53"/>
      <c r="H660" s="53"/>
      <c r="I660" s="54"/>
      <c r="J660" s="26"/>
    </row>
    <row r="661" s="30" customFormat="true" ht="45.75" hidden="true" customHeight="true" outlineLevel="0" collapsed="false">
      <c r="A661" s="26"/>
      <c r="B661" s="47"/>
      <c r="C661" s="51"/>
      <c r="D661" s="52"/>
      <c r="E661" s="52"/>
      <c r="F661" s="53"/>
      <c r="G661" s="53"/>
      <c r="H661" s="53"/>
      <c r="I661" s="54"/>
      <c r="J661" s="26"/>
    </row>
    <row r="662" s="30" customFormat="true" ht="45.75" hidden="true" customHeight="true" outlineLevel="0" collapsed="false">
      <c r="A662" s="26"/>
      <c r="B662" s="47"/>
      <c r="C662" s="51"/>
      <c r="D662" s="52"/>
      <c r="E662" s="52"/>
      <c r="F662" s="53"/>
      <c r="G662" s="53"/>
      <c r="H662" s="53"/>
      <c r="I662" s="54"/>
      <c r="J662" s="26"/>
    </row>
    <row r="663" s="30" customFormat="true" ht="45.75" hidden="true" customHeight="true" outlineLevel="0" collapsed="false">
      <c r="A663" s="26"/>
      <c r="B663" s="47"/>
      <c r="C663" s="51"/>
      <c r="D663" s="52"/>
      <c r="E663" s="52"/>
      <c r="F663" s="53"/>
      <c r="G663" s="53"/>
      <c r="H663" s="53"/>
      <c r="I663" s="54"/>
      <c r="J663" s="26"/>
    </row>
    <row r="664" s="30" customFormat="true" ht="45.75" hidden="true" customHeight="true" outlineLevel="0" collapsed="false">
      <c r="A664" s="26"/>
      <c r="B664" s="47"/>
      <c r="C664" s="51"/>
      <c r="D664" s="52"/>
      <c r="E664" s="52"/>
      <c r="F664" s="53"/>
      <c r="G664" s="53"/>
      <c r="H664" s="53"/>
      <c r="I664" s="54"/>
      <c r="J664" s="26"/>
    </row>
    <row r="665" s="30" customFormat="true" ht="45.75" hidden="true" customHeight="true" outlineLevel="0" collapsed="false">
      <c r="A665" s="26"/>
      <c r="B665" s="47"/>
      <c r="C665" s="51"/>
      <c r="D665" s="52"/>
      <c r="E665" s="52"/>
      <c r="F665" s="53"/>
      <c r="G665" s="53"/>
      <c r="H665" s="53"/>
      <c r="I665" s="54"/>
      <c r="J665" s="26"/>
    </row>
    <row r="666" s="30" customFormat="true" ht="45.75" hidden="true" customHeight="true" outlineLevel="0" collapsed="false">
      <c r="A666" s="26"/>
      <c r="B666" s="47"/>
      <c r="C666" s="51"/>
      <c r="D666" s="52"/>
      <c r="E666" s="52"/>
      <c r="F666" s="53"/>
      <c r="G666" s="53"/>
      <c r="H666" s="53"/>
      <c r="I666" s="54"/>
      <c r="J666" s="26"/>
    </row>
    <row r="667" s="30" customFormat="true" ht="45.75" hidden="true" customHeight="true" outlineLevel="0" collapsed="false">
      <c r="A667" s="26"/>
      <c r="B667" s="47"/>
      <c r="C667" s="51"/>
      <c r="D667" s="52"/>
      <c r="E667" s="52"/>
      <c r="F667" s="53"/>
      <c r="G667" s="53"/>
      <c r="H667" s="53"/>
      <c r="I667" s="54"/>
      <c r="J667" s="26"/>
    </row>
    <row r="668" s="30" customFormat="true" ht="45.75" hidden="true" customHeight="true" outlineLevel="0" collapsed="false">
      <c r="A668" s="26"/>
      <c r="B668" s="47"/>
      <c r="C668" s="51"/>
      <c r="D668" s="52"/>
      <c r="E668" s="52"/>
      <c r="F668" s="53"/>
      <c r="G668" s="53"/>
      <c r="H668" s="53"/>
      <c r="I668" s="54"/>
      <c r="J668" s="26"/>
    </row>
    <row r="669" s="30" customFormat="true" ht="45.75" hidden="true" customHeight="true" outlineLevel="0" collapsed="false">
      <c r="A669" s="26"/>
      <c r="B669" s="47"/>
      <c r="C669" s="51"/>
      <c r="D669" s="52"/>
      <c r="E669" s="52"/>
      <c r="F669" s="53"/>
      <c r="G669" s="53"/>
      <c r="H669" s="53"/>
      <c r="I669" s="54"/>
      <c r="J669" s="26"/>
    </row>
    <row r="670" s="30" customFormat="true" ht="45.75" hidden="true" customHeight="true" outlineLevel="0" collapsed="false">
      <c r="A670" s="26"/>
      <c r="B670" s="47"/>
      <c r="C670" s="51"/>
      <c r="D670" s="52"/>
      <c r="E670" s="52"/>
      <c r="F670" s="53"/>
      <c r="G670" s="53"/>
      <c r="H670" s="53"/>
      <c r="I670" s="54"/>
      <c r="J670" s="26"/>
    </row>
    <row r="671" s="30" customFormat="true" ht="45.75" hidden="true" customHeight="true" outlineLevel="0" collapsed="false">
      <c r="A671" s="26"/>
      <c r="B671" s="47"/>
      <c r="C671" s="51"/>
      <c r="D671" s="52"/>
      <c r="E671" s="52"/>
      <c r="F671" s="53"/>
      <c r="G671" s="53"/>
      <c r="H671" s="53"/>
      <c r="I671" s="54"/>
      <c r="J671" s="26"/>
    </row>
    <row r="672" s="30" customFormat="true" ht="45.75" hidden="true" customHeight="true" outlineLevel="0" collapsed="false">
      <c r="A672" s="26"/>
      <c r="B672" s="47"/>
      <c r="C672" s="51"/>
      <c r="D672" s="52"/>
      <c r="E672" s="52"/>
      <c r="F672" s="53"/>
      <c r="G672" s="53"/>
      <c r="H672" s="53"/>
      <c r="I672" s="54"/>
      <c r="J672" s="26"/>
    </row>
    <row r="673" s="30" customFormat="true" ht="45.75" hidden="true" customHeight="true" outlineLevel="0" collapsed="false">
      <c r="A673" s="26"/>
      <c r="B673" s="47"/>
      <c r="C673" s="51"/>
      <c r="D673" s="52"/>
      <c r="E673" s="52"/>
      <c r="F673" s="53"/>
      <c r="G673" s="53"/>
      <c r="H673" s="53"/>
      <c r="I673" s="54"/>
      <c r="J673" s="26"/>
    </row>
    <row r="674" s="30" customFormat="true" ht="45.75" hidden="true" customHeight="true" outlineLevel="0" collapsed="false">
      <c r="A674" s="26"/>
      <c r="B674" s="47"/>
      <c r="C674" s="51"/>
      <c r="D674" s="52"/>
      <c r="E674" s="52"/>
      <c r="F674" s="53"/>
      <c r="G674" s="53"/>
      <c r="H674" s="53"/>
      <c r="I674" s="54"/>
      <c r="J674" s="26"/>
    </row>
    <row r="675" s="30" customFormat="true" ht="45.75" hidden="true" customHeight="true" outlineLevel="0" collapsed="false">
      <c r="A675" s="26"/>
      <c r="B675" s="47"/>
      <c r="C675" s="51"/>
      <c r="D675" s="52"/>
      <c r="E675" s="52"/>
      <c r="F675" s="53"/>
      <c r="G675" s="53"/>
      <c r="H675" s="53"/>
      <c r="I675" s="54"/>
      <c r="J675" s="26"/>
    </row>
    <row r="676" s="30" customFormat="true" ht="45.75" hidden="true" customHeight="true" outlineLevel="0" collapsed="false">
      <c r="A676" s="26"/>
      <c r="B676" s="47"/>
      <c r="C676" s="51"/>
      <c r="D676" s="52"/>
      <c r="E676" s="52"/>
      <c r="F676" s="53"/>
      <c r="G676" s="53"/>
      <c r="H676" s="53"/>
      <c r="I676" s="54"/>
      <c r="J676" s="26"/>
    </row>
    <row r="677" s="30" customFormat="true" ht="45.75" hidden="true" customHeight="true" outlineLevel="0" collapsed="false">
      <c r="A677" s="26"/>
      <c r="B677" s="47"/>
      <c r="C677" s="51"/>
      <c r="D677" s="52"/>
      <c r="E677" s="52"/>
      <c r="F677" s="53"/>
      <c r="G677" s="53"/>
      <c r="H677" s="53"/>
      <c r="I677" s="54"/>
      <c r="J677" s="26"/>
    </row>
    <row r="678" s="30" customFormat="true" ht="45.75" hidden="true" customHeight="true" outlineLevel="0" collapsed="false">
      <c r="A678" s="26"/>
      <c r="B678" s="47"/>
      <c r="C678" s="51"/>
      <c r="D678" s="52"/>
      <c r="E678" s="52"/>
      <c r="F678" s="53"/>
      <c r="G678" s="53"/>
      <c r="H678" s="53"/>
      <c r="I678" s="54"/>
      <c r="J678" s="26"/>
    </row>
    <row r="679" s="30" customFormat="true" ht="45.75" hidden="true" customHeight="true" outlineLevel="0" collapsed="false">
      <c r="A679" s="26"/>
      <c r="B679" s="47"/>
      <c r="C679" s="51"/>
      <c r="D679" s="52"/>
      <c r="E679" s="52"/>
      <c r="F679" s="53"/>
      <c r="G679" s="53"/>
      <c r="H679" s="53"/>
      <c r="I679" s="54"/>
      <c r="J679" s="26"/>
    </row>
    <row r="680" s="30" customFormat="true" ht="45.75" hidden="true" customHeight="true" outlineLevel="0" collapsed="false">
      <c r="A680" s="26"/>
      <c r="B680" s="47"/>
      <c r="C680" s="51"/>
      <c r="D680" s="52"/>
      <c r="E680" s="52"/>
      <c r="F680" s="53"/>
      <c r="G680" s="53"/>
      <c r="H680" s="53"/>
      <c r="I680" s="54"/>
      <c r="J680" s="26"/>
    </row>
    <row r="681" s="30" customFormat="true" ht="45.75" hidden="true" customHeight="true" outlineLevel="0" collapsed="false">
      <c r="A681" s="26"/>
      <c r="B681" s="47"/>
      <c r="C681" s="51"/>
      <c r="D681" s="52"/>
      <c r="E681" s="52"/>
      <c r="F681" s="53"/>
      <c r="G681" s="53"/>
      <c r="H681" s="53"/>
      <c r="I681" s="54"/>
      <c r="J681" s="26"/>
    </row>
    <row r="682" s="30" customFormat="true" ht="45.75" hidden="true" customHeight="true" outlineLevel="0" collapsed="false">
      <c r="A682" s="26"/>
      <c r="B682" s="47"/>
      <c r="C682" s="51"/>
      <c r="D682" s="52"/>
      <c r="E682" s="52"/>
      <c r="F682" s="53"/>
      <c r="G682" s="53"/>
      <c r="H682" s="53"/>
      <c r="I682" s="54"/>
      <c r="J682" s="26"/>
    </row>
    <row r="683" s="30" customFormat="true" ht="45.75" hidden="true" customHeight="true" outlineLevel="0" collapsed="false">
      <c r="A683" s="26"/>
      <c r="B683" s="47"/>
      <c r="C683" s="51"/>
      <c r="D683" s="52"/>
      <c r="E683" s="52"/>
      <c r="F683" s="53"/>
      <c r="G683" s="53"/>
      <c r="H683" s="53"/>
      <c r="I683" s="54"/>
      <c r="J683" s="26"/>
    </row>
    <row r="684" s="30" customFormat="true" ht="45.75" hidden="true" customHeight="true" outlineLevel="0" collapsed="false">
      <c r="A684" s="26"/>
      <c r="B684" s="47"/>
      <c r="C684" s="51"/>
      <c r="D684" s="52"/>
      <c r="E684" s="52"/>
      <c r="F684" s="53"/>
      <c r="G684" s="53"/>
      <c r="H684" s="53"/>
      <c r="I684" s="54"/>
      <c r="J684" s="26"/>
    </row>
    <row r="685" s="30" customFormat="true" ht="45.75" hidden="true" customHeight="true" outlineLevel="0" collapsed="false">
      <c r="A685" s="26"/>
      <c r="B685" s="47"/>
      <c r="C685" s="51"/>
      <c r="D685" s="52"/>
      <c r="E685" s="52"/>
      <c r="F685" s="53"/>
      <c r="G685" s="53"/>
      <c r="H685" s="53"/>
      <c r="I685" s="54"/>
      <c r="J685" s="26"/>
    </row>
    <row r="686" s="30" customFormat="true" ht="45.75" hidden="true" customHeight="true" outlineLevel="0" collapsed="false">
      <c r="A686" s="26"/>
      <c r="B686" s="47"/>
      <c r="C686" s="51"/>
      <c r="D686" s="52"/>
      <c r="E686" s="52"/>
      <c r="F686" s="53"/>
      <c r="G686" s="53"/>
      <c r="H686" s="53"/>
      <c r="I686" s="54"/>
      <c r="J686" s="26"/>
    </row>
    <row r="687" s="30" customFormat="true" ht="45.75" hidden="true" customHeight="true" outlineLevel="0" collapsed="false">
      <c r="A687" s="26"/>
      <c r="B687" s="47"/>
      <c r="C687" s="51"/>
      <c r="D687" s="52"/>
      <c r="E687" s="52"/>
      <c r="F687" s="53"/>
      <c r="G687" s="53"/>
      <c r="H687" s="53"/>
      <c r="I687" s="54"/>
      <c r="J687" s="26"/>
    </row>
    <row r="688" s="30" customFormat="true" ht="45.75" hidden="true" customHeight="true" outlineLevel="0" collapsed="false">
      <c r="A688" s="26"/>
      <c r="B688" s="47"/>
      <c r="C688" s="51"/>
      <c r="D688" s="52"/>
      <c r="E688" s="52"/>
      <c r="F688" s="53"/>
      <c r="G688" s="53"/>
      <c r="H688" s="53"/>
      <c r="I688" s="54"/>
      <c r="J688" s="26"/>
    </row>
    <row r="689" s="30" customFormat="true" ht="45.75" hidden="true" customHeight="true" outlineLevel="0" collapsed="false">
      <c r="A689" s="26"/>
      <c r="B689" s="47"/>
      <c r="C689" s="51"/>
      <c r="D689" s="52"/>
      <c r="E689" s="52"/>
      <c r="F689" s="53"/>
      <c r="G689" s="53"/>
      <c r="H689" s="53"/>
      <c r="I689" s="54"/>
      <c r="J689" s="26"/>
    </row>
    <row r="690" s="30" customFormat="true" ht="45.75" hidden="true" customHeight="true" outlineLevel="0" collapsed="false">
      <c r="A690" s="26"/>
      <c r="B690" s="47"/>
      <c r="C690" s="51"/>
      <c r="D690" s="52"/>
      <c r="E690" s="52"/>
      <c r="F690" s="53"/>
      <c r="G690" s="53"/>
      <c r="H690" s="53"/>
      <c r="I690" s="54"/>
      <c r="J690" s="26"/>
    </row>
    <row r="691" s="30" customFormat="true" ht="45.75" hidden="true" customHeight="true" outlineLevel="0" collapsed="false">
      <c r="A691" s="26"/>
      <c r="B691" s="47"/>
      <c r="C691" s="51"/>
      <c r="D691" s="52"/>
      <c r="E691" s="52"/>
      <c r="F691" s="53"/>
      <c r="G691" s="53"/>
      <c r="H691" s="53"/>
      <c r="I691" s="54"/>
      <c r="J691" s="26"/>
    </row>
    <row r="692" s="30" customFormat="true" ht="45.75" hidden="true" customHeight="true" outlineLevel="0" collapsed="false">
      <c r="A692" s="26"/>
      <c r="B692" s="47"/>
      <c r="C692" s="51"/>
      <c r="D692" s="52"/>
      <c r="E692" s="52"/>
      <c r="F692" s="53"/>
      <c r="G692" s="53"/>
      <c r="H692" s="53"/>
      <c r="I692" s="54"/>
      <c r="J692" s="26"/>
    </row>
    <row r="693" s="30" customFormat="true" ht="45.75" hidden="true" customHeight="true" outlineLevel="0" collapsed="false">
      <c r="A693" s="26"/>
      <c r="B693" s="47"/>
      <c r="C693" s="51"/>
      <c r="D693" s="52"/>
      <c r="E693" s="52"/>
      <c r="F693" s="53"/>
      <c r="G693" s="53"/>
      <c r="H693" s="53"/>
      <c r="I693" s="54"/>
      <c r="J693" s="26"/>
    </row>
    <row r="694" s="30" customFormat="true" ht="45.75" hidden="true" customHeight="true" outlineLevel="0" collapsed="false">
      <c r="A694" s="26"/>
      <c r="B694" s="47"/>
      <c r="C694" s="51"/>
      <c r="D694" s="52"/>
      <c r="E694" s="52"/>
      <c r="F694" s="53"/>
      <c r="G694" s="53"/>
      <c r="H694" s="53"/>
      <c r="I694" s="54"/>
      <c r="J694" s="26"/>
    </row>
    <row r="695" s="30" customFormat="true" ht="45.75" hidden="true" customHeight="true" outlineLevel="0" collapsed="false">
      <c r="A695" s="26"/>
      <c r="B695" s="47"/>
      <c r="C695" s="51"/>
      <c r="D695" s="52"/>
      <c r="E695" s="52"/>
      <c r="F695" s="53"/>
      <c r="G695" s="53"/>
      <c r="H695" s="53"/>
      <c r="I695" s="54"/>
      <c r="J695" s="26"/>
    </row>
    <row r="696" s="30" customFormat="true" ht="45.75" hidden="true" customHeight="true" outlineLevel="0" collapsed="false">
      <c r="A696" s="26"/>
      <c r="B696" s="47"/>
      <c r="C696" s="51"/>
      <c r="D696" s="52"/>
      <c r="E696" s="52"/>
      <c r="F696" s="53"/>
      <c r="G696" s="53"/>
      <c r="H696" s="53"/>
      <c r="I696" s="54"/>
      <c r="J696" s="26"/>
    </row>
    <row r="697" s="30" customFormat="true" ht="45.75" hidden="true" customHeight="true" outlineLevel="0" collapsed="false">
      <c r="A697" s="26"/>
      <c r="B697" s="47"/>
      <c r="C697" s="51"/>
      <c r="D697" s="52"/>
      <c r="E697" s="52"/>
      <c r="F697" s="53"/>
      <c r="G697" s="53"/>
      <c r="H697" s="53"/>
      <c r="I697" s="54"/>
      <c r="J697" s="26"/>
    </row>
    <row r="698" s="30" customFormat="true" ht="45.75" hidden="true" customHeight="true" outlineLevel="0" collapsed="false">
      <c r="A698" s="26"/>
      <c r="B698" s="47"/>
      <c r="C698" s="51"/>
      <c r="D698" s="52"/>
      <c r="E698" s="52"/>
      <c r="F698" s="53"/>
      <c r="G698" s="53"/>
      <c r="H698" s="53"/>
      <c r="I698" s="54"/>
      <c r="J698" s="26"/>
    </row>
    <row r="699" s="30" customFormat="true" ht="45.75" hidden="true" customHeight="true" outlineLevel="0" collapsed="false">
      <c r="A699" s="26"/>
      <c r="B699" s="47"/>
      <c r="C699" s="51"/>
      <c r="D699" s="52"/>
      <c r="E699" s="52"/>
      <c r="F699" s="53"/>
      <c r="G699" s="53"/>
      <c r="H699" s="53"/>
      <c r="I699" s="54"/>
      <c r="J699" s="26"/>
    </row>
    <row r="700" s="30" customFormat="true" ht="45.75" hidden="true" customHeight="true" outlineLevel="0" collapsed="false">
      <c r="A700" s="26"/>
      <c r="B700" s="47"/>
      <c r="C700" s="51"/>
      <c r="D700" s="52"/>
      <c r="E700" s="52"/>
      <c r="F700" s="53"/>
      <c r="G700" s="53"/>
      <c r="H700" s="53"/>
      <c r="I700" s="54"/>
      <c r="J700" s="26"/>
    </row>
    <row r="701" s="30" customFormat="true" ht="45.75" hidden="true" customHeight="true" outlineLevel="0" collapsed="false">
      <c r="A701" s="26"/>
      <c r="B701" s="47"/>
      <c r="C701" s="51"/>
      <c r="D701" s="52"/>
      <c r="E701" s="52"/>
      <c r="F701" s="53"/>
      <c r="G701" s="53"/>
      <c r="H701" s="53"/>
      <c r="I701" s="54"/>
      <c r="J701" s="26"/>
    </row>
    <row r="702" s="30" customFormat="true" ht="45.75" hidden="true" customHeight="true" outlineLevel="0" collapsed="false">
      <c r="A702" s="26"/>
      <c r="B702" s="47"/>
      <c r="C702" s="51"/>
      <c r="D702" s="52"/>
      <c r="E702" s="52"/>
      <c r="F702" s="53"/>
      <c r="G702" s="53"/>
      <c r="H702" s="53"/>
      <c r="I702" s="54"/>
      <c r="J702" s="26"/>
    </row>
    <row r="703" s="30" customFormat="true" ht="45.75" hidden="true" customHeight="true" outlineLevel="0" collapsed="false">
      <c r="A703" s="26"/>
      <c r="B703" s="47"/>
      <c r="C703" s="51"/>
      <c r="D703" s="52"/>
      <c r="E703" s="52"/>
      <c r="F703" s="53"/>
      <c r="G703" s="53"/>
      <c r="H703" s="53"/>
      <c r="I703" s="54"/>
      <c r="J703" s="26"/>
    </row>
    <row r="704" s="30" customFormat="true" ht="45.75" hidden="true" customHeight="true" outlineLevel="0" collapsed="false">
      <c r="A704" s="26"/>
      <c r="B704" s="47"/>
      <c r="C704" s="51"/>
      <c r="D704" s="52"/>
      <c r="E704" s="52"/>
      <c r="F704" s="53"/>
      <c r="G704" s="53"/>
      <c r="H704" s="53"/>
      <c r="I704" s="54"/>
      <c r="J704" s="26"/>
    </row>
    <row r="705" s="30" customFormat="true" ht="45.75" hidden="true" customHeight="true" outlineLevel="0" collapsed="false">
      <c r="A705" s="26"/>
      <c r="B705" s="47"/>
      <c r="C705" s="51"/>
      <c r="D705" s="52"/>
      <c r="E705" s="52"/>
      <c r="F705" s="53"/>
      <c r="G705" s="53"/>
      <c r="H705" s="53"/>
      <c r="I705" s="54"/>
      <c r="J705" s="26"/>
    </row>
    <row r="706" s="30" customFormat="true" ht="45.75" hidden="true" customHeight="true" outlineLevel="0" collapsed="false">
      <c r="A706" s="26"/>
      <c r="B706" s="47"/>
      <c r="C706" s="51"/>
      <c r="D706" s="52"/>
      <c r="E706" s="52"/>
      <c r="F706" s="53"/>
      <c r="G706" s="53"/>
      <c r="H706" s="53"/>
      <c r="I706" s="54"/>
      <c r="J706" s="26"/>
    </row>
    <row r="707" s="30" customFormat="true" ht="45.75" hidden="true" customHeight="true" outlineLevel="0" collapsed="false">
      <c r="A707" s="26"/>
      <c r="B707" s="47"/>
      <c r="C707" s="51"/>
      <c r="D707" s="52"/>
      <c r="E707" s="52"/>
      <c r="F707" s="53"/>
      <c r="G707" s="53"/>
      <c r="H707" s="53"/>
      <c r="I707" s="54"/>
      <c r="J707" s="26"/>
    </row>
    <row r="708" s="30" customFormat="true" ht="45.75" hidden="true" customHeight="true" outlineLevel="0" collapsed="false">
      <c r="A708" s="26"/>
      <c r="B708" s="47"/>
      <c r="C708" s="51"/>
      <c r="D708" s="52"/>
      <c r="E708" s="52"/>
      <c r="F708" s="53"/>
      <c r="G708" s="53"/>
      <c r="H708" s="53"/>
      <c r="I708" s="54"/>
      <c r="J708" s="26"/>
    </row>
    <row r="709" s="30" customFormat="true" ht="45.75" hidden="true" customHeight="true" outlineLevel="0" collapsed="false">
      <c r="A709" s="26"/>
      <c r="B709" s="47"/>
      <c r="C709" s="51"/>
      <c r="D709" s="52"/>
      <c r="E709" s="52"/>
      <c r="F709" s="53"/>
      <c r="G709" s="53"/>
      <c r="H709" s="53"/>
      <c r="I709" s="54"/>
      <c r="J709" s="26"/>
    </row>
    <row r="710" s="30" customFormat="true" ht="45.75" hidden="true" customHeight="true" outlineLevel="0" collapsed="false">
      <c r="A710" s="26"/>
      <c r="B710" s="47"/>
      <c r="C710" s="51"/>
      <c r="D710" s="52"/>
      <c r="E710" s="52"/>
      <c r="F710" s="53"/>
      <c r="G710" s="53"/>
      <c r="H710" s="53"/>
      <c r="I710" s="54"/>
      <c r="J710" s="26"/>
    </row>
    <row r="711" s="30" customFormat="true" ht="45.75" hidden="true" customHeight="true" outlineLevel="0" collapsed="false">
      <c r="A711" s="26"/>
      <c r="B711" s="47"/>
      <c r="C711" s="51"/>
      <c r="D711" s="52"/>
      <c r="E711" s="52"/>
      <c r="F711" s="53"/>
      <c r="G711" s="53"/>
      <c r="H711" s="53"/>
      <c r="I711" s="54"/>
      <c r="J711" s="26"/>
    </row>
    <row r="712" s="30" customFormat="true" ht="45.75" hidden="true" customHeight="true" outlineLevel="0" collapsed="false">
      <c r="A712" s="26"/>
      <c r="B712" s="47"/>
      <c r="C712" s="51"/>
      <c r="D712" s="52"/>
      <c r="E712" s="52"/>
      <c r="F712" s="53"/>
      <c r="G712" s="53"/>
      <c r="H712" s="53"/>
      <c r="I712" s="54"/>
      <c r="J712" s="26"/>
    </row>
    <row r="713" s="30" customFormat="true" ht="45.75" hidden="true" customHeight="true" outlineLevel="0" collapsed="false">
      <c r="A713" s="26"/>
      <c r="B713" s="47"/>
      <c r="C713" s="51"/>
      <c r="D713" s="52"/>
      <c r="E713" s="52"/>
      <c r="F713" s="53"/>
      <c r="G713" s="53"/>
      <c r="H713" s="53"/>
      <c r="I713" s="54"/>
      <c r="J713" s="26"/>
    </row>
    <row r="714" s="30" customFormat="true" ht="45.75" hidden="true" customHeight="true" outlineLevel="0" collapsed="false">
      <c r="A714" s="26"/>
      <c r="B714" s="47"/>
      <c r="C714" s="51"/>
      <c r="D714" s="52"/>
      <c r="E714" s="52"/>
      <c r="F714" s="53"/>
      <c r="G714" s="53"/>
      <c r="H714" s="53"/>
      <c r="I714" s="54"/>
      <c r="J714" s="26"/>
    </row>
    <row r="715" s="30" customFormat="true" ht="45.75" hidden="true" customHeight="true" outlineLevel="0" collapsed="false">
      <c r="A715" s="26"/>
      <c r="B715" s="47"/>
      <c r="C715" s="51"/>
      <c r="D715" s="52"/>
      <c r="E715" s="52"/>
      <c r="F715" s="53"/>
      <c r="G715" s="53"/>
      <c r="H715" s="53"/>
      <c r="I715" s="54"/>
      <c r="J715" s="26"/>
    </row>
    <row r="716" s="30" customFormat="true" ht="45.75" hidden="true" customHeight="true" outlineLevel="0" collapsed="false">
      <c r="A716" s="26"/>
      <c r="B716" s="47"/>
      <c r="C716" s="51"/>
      <c r="D716" s="52"/>
      <c r="E716" s="52"/>
      <c r="F716" s="53"/>
      <c r="G716" s="53"/>
      <c r="H716" s="53"/>
      <c r="I716" s="54"/>
      <c r="J716" s="26"/>
    </row>
    <row r="717" s="30" customFormat="true" ht="45.75" hidden="true" customHeight="true" outlineLevel="0" collapsed="false">
      <c r="A717" s="26"/>
      <c r="B717" s="47"/>
      <c r="C717" s="51"/>
      <c r="D717" s="52"/>
      <c r="E717" s="52"/>
      <c r="F717" s="53"/>
      <c r="G717" s="53"/>
      <c r="H717" s="53"/>
      <c r="I717" s="54"/>
      <c r="J717" s="26"/>
    </row>
    <row r="718" s="30" customFormat="true" ht="45.75" hidden="true" customHeight="true" outlineLevel="0" collapsed="false">
      <c r="A718" s="26"/>
      <c r="B718" s="47"/>
      <c r="C718" s="51"/>
      <c r="D718" s="52"/>
      <c r="E718" s="52"/>
      <c r="F718" s="53"/>
      <c r="G718" s="53"/>
      <c r="H718" s="53"/>
      <c r="I718" s="54"/>
      <c r="J718" s="26"/>
    </row>
    <row r="719" s="30" customFormat="true" ht="45.75" hidden="true" customHeight="true" outlineLevel="0" collapsed="false">
      <c r="A719" s="26"/>
      <c r="B719" s="47"/>
      <c r="C719" s="51"/>
      <c r="D719" s="52"/>
      <c r="E719" s="52"/>
      <c r="F719" s="53"/>
      <c r="G719" s="53"/>
      <c r="H719" s="53"/>
      <c r="I719" s="54"/>
      <c r="J719" s="26"/>
    </row>
    <row r="720" s="30" customFormat="true" ht="45.75" hidden="true" customHeight="true" outlineLevel="0" collapsed="false">
      <c r="A720" s="26"/>
      <c r="B720" s="47"/>
      <c r="C720" s="51"/>
      <c r="D720" s="52"/>
      <c r="E720" s="52"/>
      <c r="F720" s="53"/>
      <c r="G720" s="53"/>
      <c r="H720" s="53"/>
      <c r="I720" s="54"/>
      <c r="J720" s="26"/>
    </row>
    <row r="721" s="30" customFormat="true" ht="45.75" hidden="true" customHeight="true" outlineLevel="0" collapsed="false">
      <c r="A721" s="26"/>
      <c r="B721" s="47"/>
      <c r="C721" s="51"/>
      <c r="D721" s="52"/>
      <c r="E721" s="52"/>
      <c r="F721" s="53"/>
      <c r="G721" s="53"/>
      <c r="H721" s="53"/>
      <c r="I721" s="54"/>
      <c r="J721" s="26"/>
    </row>
    <row r="722" s="30" customFormat="true" ht="45.75" hidden="true" customHeight="true" outlineLevel="0" collapsed="false">
      <c r="A722" s="26"/>
      <c r="B722" s="47"/>
      <c r="C722" s="51"/>
      <c r="D722" s="52"/>
      <c r="E722" s="52"/>
      <c r="F722" s="53"/>
      <c r="G722" s="53"/>
      <c r="H722" s="53"/>
      <c r="I722" s="54"/>
      <c r="J722" s="26"/>
    </row>
    <row r="723" s="30" customFormat="true" ht="45.75" hidden="true" customHeight="true" outlineLevel="0" collapsed="false">
      <c r="A723" s="26"/>
      <c r="B723" s="47"/>
      <c r="C723" s="51"/>
      <c r="D723" s="52"/>
      <c r="E723" s="52"/>
      <c r="F723" s="53"/>
      <c r="G723" s="53"/>
      <c r="H723" s="53"/>
      <c r="I723" s="54"/>
      <c r="J723" s="26"/>
    </row>
    <row r="724" s="30" customFormat="true" ht="45.75" hidden="true" customHeight="true" outlineLevel="0" collapsed="false">
      <c r="A724" s="26"/>
      <c r="B724" s="47"/>
      <c r="C724" s="51"/>
      <c r="D724" s="52"/>
      <c r="E724" s="52"/>
      <c r="F724" s="53"/>
      <c r="G724" s="53"/>
      <c r="H724" s="53"/>
      <c r="I724" s="54"/>
      <c r="J724" s="26"/>
    </row>
    <row r="725" s="30" customFormat="true" ht="45.75" hidden="true" customHeight="true" outlineLevel="0" collapsed="false">
      <c r="A725" s="26"/>
      <c r="B725" s="47"/>
      <c r="C725" s="51"/>
      <c r="D725" s="52"/>
      <c r="E725" s="52"/>
      <c r="F725" s="53"/>
      <c r="G725" s="53"/>
      <c r="H725" s="53"/>
      <c r="I725" s="54"/>
      <c r="J725" s="26"/>
    </row>
    <row r="726" s="30" customFormat="true" ht="45.75" hidden="true" customHeight="true" outlineLevel="0" collapsed="false">
      <c r="A726" s="26"/>
      <c r="B726" s="47"/>
      <c r="C726" s="51"/>
      <c r="D726" s="52"/>
      <c r="E726" s="52"/>
      <c r="F726" s="53"/>
      <c r="G726" s="53"/>
      <c r="H726" s="53"/>
      <c r="I726" s="54"/>
      <c r="J726" s="26"/>
    </row>
    <row r="727" s="30" customFormat="true" ht="45.75" hidden="true" customHeight="true" outlineLevel="0" collapsed="false">
      <c r="A727" s="26"/>
      <c r="B727" s="47"/>
      <c r="C727" s="51"/>
      <c r="D727" s="52"/>
      <c r="E727" s="52"/>
      <c r="F727" s="53"/>
      <c r="G727" s="53"/>
      <c r="H727" s="53"/>
      <c r="I727" s="54"/>
      <c r="J727" s="26"/>
    </row>
    <row r="728" s="30" customFormat="true" ht="45.75" hidden="true" customHeight="true" outlineLevel="0" collapsed="false">
      <c r="A728" s="26"/>
      <c r="B728" s="47"/>
      <c r="C728" s="51"/>
      <c r="D728" s="52"/>
      <c r="E728" s="52"/>
      <c r="F728" s="53"/>
      <c r="G728" s="53"/>
      <c r="H728" s="53"/>
      <c r="I728" s="54"/>
      <c r="J728" s="26"/>
    </row>
    <row r="729" s="30" customFormat="true" ht="45.75" hidden="true" customHeight="true" outlineLevel="0" collapsed="false">
      <c r="A729" s="26"/>
      <c r="B729" s="47"/>
      <c r="C729" s="51"/>
      <c r="D729" s="52"/>
      <c r="E729" s="52"/>
      <c r="F729" s="53"/>
      <c r="G729" s="53"/>
      <c r="H729" s="53"/>
      <c r="I729" s="54"/>
      <c r="J729" s="26"/>
    </row>
    <row r="730" s="30" customFormat="true" ht="45.75" hidden="true" customHeight="true" outlineLevel="0" collapsed="false">
      <c r="A730" s="26"/>
      <c r="B730" s="47"/>
      <c r="C730" s="51"/>
      <c r="D730" s="52"/>
      <c r="E730" s="52"/>
      <c r="F730" s="53"/>
      <c r="G730" s="53"/>
      <c r="H730" s="53"/>
      <c r="I730" s="54"/>
      <c r="J730" s="26"/>
    </row>
    <row r="731" s="30" customFormat="true" ht="45.75" hidden="true" customHeight="true" outlineLevel="0" collapsed="false">
      <c r="A731" s="26"/>
      <c r="B731" s="47"/>
      <c r="C731" s="51"/>
      <c r="D731" s="52"/>
      <c r="E731" s="52"/>
      <c r="F731" s="53"/>
      <c r="G731" s="53"/>
      <c r="H731" s="53"/>
      <c r="I731" s="54"/>
      <c r="J731" s="26"/>
    </row>
    <row r="732" s="30" customFormat="true" ht="45.75" hidden="true" customHeight="true" outlineLevel="0" collapsed="false">
      <c r="A732" s="26"/>
      <c r="B732" s="47"/>
      <c r="C732" s="51"/>
      <c r="D732" s="52"/>
      <c r="E732" s="52"/>
      <c r="F732" s="53"/>
      <c r="G732" s="53"/>
      <c r="H732" s="53"/>
      <c r="I732" s="54"/>
      <c r="J732" s="26"/>
    </row>
    <row r="733" s="30" customFormat="true" ht="45.75" hidden="true" customHeight="true" outlineLevel="0" collapsed="false">
      <c r="A733" s="26"/>
      <c r="B733" s="47"/>
      <c r="C733" s="51"/>
      <c r="D733" s="52"/>
      <c r="E733" s="52"/>
      <c r="F733" s="53"/>
      <c r="G733" s="53"/>
      <c r="H733" s="53"/>
      <c r="I733" s="54"/>
      <c r="J733" s="26"/>
    </row>
    <row r="734" s="30" customFormat="true" ht="45.75" hidden="true" customHeight="true" outlineLevel="0" collapsed="false">
      <c r="A734" s="26"/>
      <c r="B734" s="47"/>
      <c r="C734" s="51"/>
      <c r="D734" s="52"/>
      <c r="E734" s="52"/>
      <c r="F734" s="53"/>
      <c r="G734" s="53"/>
      <c r="H734" s="53"/>
      <c r="I734" s="54"/>
      <c r="J734" s="26"/>
    </row>
    <row r="735" s="30" customFormat="true" ht="45.75" hidden="true" customHeight="true" outlineLevel="0" collapsed="false">
      <c r="A735" s="26"/>
      <c r="B735" s="47"/>
      <c r="C735" s="51"/>
      <c r="D735" s="52"/>
      <c r="E735" s="52"/>
      <c r="F735" s="53"/>
      <c r="G735" s="53"/>
      <c r="H735" s="53"/>
      <c r="I735" s="54"/>
      <c r="J735" s="26"/>
    </row>
    <row r="736" s="30" customFormat="true" ht="45.75" hidden="true" customHeight="true" outlineLevel="0" collapsed="false">
      <c r="A736" s="26"/>
      <c r="B736" s="47"/>
      <c r="C736" s="51"/>
      <c r="D736" s="52"/>
      <c r="E736" s="52"/>
      <c r="F736" s="53"/>
      <c r="G736" s="53"/>
      <c r="H736" s="53"/>
      <c r="I736" s="54"/>
      <c r="J736" s="26"/>
    </row>
    <row r="737" s="30" customFormat="true" ht="45.75" hidden="true" customHeight="true" outlineLevel="0" collapsed="false">
      <c r="A737" s="26"/>
      <c r="B737" s="47"/>
      <c r="C737" s="51"/>
      <c r="D737" s="52"/>
      <c r="E737" s="52"/>
      <c r="F737" s="53"/>
      <c r="G737" s="53"/>
      <c r="H737" s="53"/>
      <c r="I737" s="54"/>
      <c r="J737" s="26"/>
    </row>
    <row r="738" s="30" customFormat="true" ht="45.75" hidden="true" customHeight="true" outlineLevel="0" collapsed="false">
      <c r="A738" s="26"/>
      <c r="B738" s="47"/>
      <c r="C738" s="51"/>
      <c r="D738" s="52"/>
      <c r="E738" s="52"/>
      <c r="F738" s="53"/>
      <c r="G738" s="53"/>
      <c r="H738" s="53"/>
      <c r="I738" s="54"/>
      <c r="J738" s="26"/>
    </row>
    <row r="739" s="30" customFormat="true" ht="45.75" hidden="true" customHeight="true" outlineLevel="0" collapsed="false">
      <c r="A739" s="26"/>
      <c r="B739" s="47"/>
      <c r="C739" s="51"/>
      <c r="D739" s="52"/>
      <c r="E739" s="52"/>
      <c r="F739" s="53"/>
      <c r="G739" s="53"/>
      <c r="H739" s="53"/>
      <c r="I739" s="54"/>
      <c r="J739" s="26"/>
    </row>
    <row r="740" s="30" customFormat="true" ht="45.75" hidden="true" customHeight="true" outlineLevel="0" collapsed="false">
      <c r="A740" s="26"/>
      <c r="B740" s="47"/>
      <c r="C740" s="51"/>
      <c r="D740" s="52"/>
      <c r="E740" s="52"/>
      <c r="F740" s="53"/>
      <c r="G740" s="53"/>
      <c r="H740" s="53"/>
      <c r="I740" s="54"/>
      <c r="J740" s="26"/>
    </row>
    <row r="741" s="30" customFormat="true" ht="45.75" hidden="true" customHeight="true" outlineLevel="0" collapsed="false">
      <c r="A741" s="26"/>
      <c r="B741" s="47"/>
      <c r="C741" s="51"/>
      <c r="D741" s="52"/>
      <c r="E741" s="52"/>
      <c r="F741" s="53"/>
      <c r="G741" s="53"/>
      <c r="H741" s="53"/>
      <c r="I741" s="54"/>
      <c r="J741" s="26"/>
    </row>
    <row r="742" s="30" customFormat="true" ht="45.75" hidden="true" customHeight="true" outlineLevel="0" collapsed="false">
      <c r="A742" s="26"/>
      <c r="B742" s="47"/>
      <c r="C742" s="51"/>
      <c r="D742" s="52"/>
      <c r="E742" s="52"/>
      <c r="F742" s="53"/>
      <c r="G742" s="53"/>
      <c r="H742" s="53"/>
      <c r="I742" s="54"/>
      <c r="J742" s="26"/>
    </row>
    <row r="743" s="30" customFormat="true" ht="45.75" hidden="true" customHeight="true" outlineLevel="0" collapsed="false">
      <c r="A743" s="26"/>
      <c r="B743" s="47"/>
      <c r="C743" s="51"/>
      <c r="D743" s="52"/>
      <c r="E743" s="52"/>
      <c r="F743" s="53"/>
      <c r="G743" s="53"/>
      <c r="H743" s="53"/>
      <c r="I743" s="54"/>
      <c r="J743" s="26"/>
    </row>
    <row r="744" s="30" customFormat="true" ht="45.75" hidden="true" customHeight="true" outlineLevel="0" collapsed="false">
      <c r="A744" s="26"/>
      <c r="B744" s="47"/>
      <c r="C744" s="51"/>
      <c r="D744" s="52"/>
      <c r="E744" s="52"/>
      <c r="F744" s="53"/>
      <c r="G744" s="53"/>
      <c r="H744" s="53"/>
      <c r="I744" s="54"/>
      <c r="J744" s="26"/>
    </row>
    <row r="745" s="30" customFormat="true" ht="45.75" hidden="true" customHeight="true" outlineLevel="0" collapsed="false">
      <c r="A745" s="26"/>
      <c r="B745" s="47"/>
      <c r="C745" s="51"/>
      <c r="D745" s="52"/>
      <c r="E745" s="52"/>
      <c r="F745" s="53"/>
      <c r="G745" s="53"/>
      <c r="H745" s="53"/>
      <c r="I745" s="54"/>
      <c r="J745" s="26"/>
    </row>
    <row r="746" s="30" customFormat="true" ht="45.75" hidden="true" customHeight="true" outlineLevel="0" collapsed="false">
      <c r="A746" s="26"/>
      <c r="B746" s="47"/>
      <c r="C746" s="51"/>
      <c r="D746" s="52"/>
      <c r="E746" s="52"/>
      <c r="F746" s="53"/>
      <c r="G746" s="53"/>
      <c r="H746" s="53"/>
      <c r="I746" s="54"/>
      <c r="J746" s="26"/>
    </row>
    <row r="747" s="30" customFormat="true" ht="45.75" hidden="true" customHeight="true" outlineLevel="0" collapsed="false">
      <c r="A747" s="26"/>
      <c r="B747" s="47"/>
      <c r="C747" s="51"/>
      <c r="D747" s="52"/>
      <c r="E747" s="52"/>
      <c r="F747" s="53"/>
      <c r="G747" s="53"/>
      <c r="H747" s="53"/>
      <c r="I747" s="54"/>
      <c r="J747" s="26"/>
    </row>
    <row r="748" s="30" customFormat="true" ht="45.75" hidden="true" customHeight="true" outlineLevel="0" collapsed="false">
      <c r="A748" s="26"/>
      <c r="B748" s="47"/>
      <c r="C748" s="51"/>
      <c r="D748" s="52"/>
      <c r="E748" s="52"/>
      <c r="F748" s="53"/>
      <c r="G748" s="53"/>
      <c r="H748" s="53"/>
      <c r="I748" s="54"/>
      <c r="J748" s="26"/>
    </row>
    <row r="749" s="30" customFormat="true" ht="45.75" hidden="true" customHeight="true" outlineLevel="0" collapsed="false">
      <c r="A749" s="26"/>
      <c r="B749" s="47"/>
      <c r="C749" s="51"/>
      <c r="D749" s="52"/>
      <c r="E749" s="52"/>
      <c r="F749" s="53"/>
      <c r="G749" s="53"/>
      <c r="H749" s="53"/>
      <c r="I749" s="54"/>
      <c r="J749" s="26"/>
    </row>
    <row r="750" s="30" customFormat="true" ht="45.75" hidden="true" customHeight="true" outlineLevel="0" collapsed="false">
      <c r="A750" s="26"/>
      <c r="B750" s="47"/>
      <c r="C750" s="51"/>
      <c r="D750" s="52"/>
      <c r="E750" s="52"/>
      <c r="F750" s="53"/>
      <c r="G750" s="53"/>
      <c r="H750" s="53"/>
      <c r="I750" s="54"/>
      <c r="J750" s="26"/>
    </row>
    <row r="751" s="30" customFormat="true" ht="45.75" hidden="true" customHeight="true" outlineLevel="0" collapsed="false">
      <c r="A751" s="26"/>
      <c r="B751" s="47"/>
      <c r="C751" s="51"/>
      <c r="D751" s="52"/>
      <c r="E751" s="52"/>
      <c r="F751" s="53"/>
      <c r="G751" s="53"/>
      <c r="H751" s="53"/>
      <c r="I751" s="54"/>
      <c r="J751" s="26"/>
    </row>
    <row r="752" s="30" customFormat="true" ht="45.75" hidden="true" customHeight="true" outlineLevel="0" collapsed="false">
      <c r="A752" s="26"/>
      <c r="B752" s="47"/>
      <c r="C752" s="51"/>
      <c r="D752" s="52"/>
      <c r="E752" s="52"/>
      <c r="F752" s="53"/>
      <c r="G752" s="53"/>
      <c r="H752" s="53"/>
      <c r="I752" s="54"/>
      <c r="J752" s="26"/>
    </row>
    <row r="753" s="30" customFormat="true" ht="45.75" hidden="true" customHeight="true" outlineLevel="0" collapsed="false">
      <c r="A753" s="26"/>
      <c r="B753" s="47"/>
      <c r="C753" s="51"/>
      <c r="D753" s="52"/>
      <c r="E753" s="52"/>
      <c r="F753" s="53"/>
      <c r="G753" s="53"/>
      <c r="H753" s="53"/>
      <c r="I753" s="54"/>
      <c r="J753" s="26"/>
    </row>
    <row r="754" s="30" customFormat="true" ht="45.75" hidden="true" customHeight="true" outlineLevel="0" collapsed="false">
      <c r="A754" s="26"/>
      <c r="B754" s="47"/>
      <c r="C754" s="51"/>
      <c r="D754" s="52"/>
      <c r="E754" s="52"/>
      <c r="F754" s="53"/>
      <c r="G754" s="53"/>
      <c r="H754" s="53"/>
      <c r="I754" s="54"/>
      <c r="J754" s="26"/>
    </row>
    <row r="755" s="30" customFormat="true" ht="45.75" hidden="true" customHeight="true" outlineLevel="0" collapsed="false">
      <c r="A755" s="26"/>
      <c r="B755" s="47"/>
      <c r="C755" s="51"/>
      <c r="D755" s="52"/>
      <c r="E755" s="52"/>
      <c r="F755" s="53"/>
      <c r="G755" s="53"/>
      <c r="H755" s="53"/>
      <c r="I755" s="54"/>
      <c r="J755" s="26"/>
    </row>
    <row r="756" s="30" customFormat="true" ht="45.75" hidden="true" customHeight="true" outlineLevel="0" collapsed="false">
      <c r="A756" s="26"/>
      <c r="B756" s="47"/>
      <c r="C756" s="51"/>
      <c r="D756" s="52"/>
      <c r="E756" s="52"/>
      <c r="F756" s="53"/>
      <c r="G756" s="53"/>
      <c r="H756" s="53"/>
      <c r="I756" s="54"/>
      <c r="J756" s="26"/>
    </row>
    <row r="757" s="30" customFormat="true" ht="45.75" hidden="true" customHeight="true" outlineLevel="0" collapsed="false">
      <c r="A757" s="26"/>
      <c r="B757" s="47"/>
      <c r="C757" s="51"/>
      <c r="D757" s="52"/>
      <c r="E757" s="52"/>
      <c r="F757" s="53"/>
      <c r="G757" s="53"/>
      <c r="H757" s="53"/>
      <c r="I757" s="54"/>
      <c r="J757" s="26"/>
    </row>
    <row r="758" s="30" customFormat="true" ht="45.75" hidden="true" customHeight="true" outlineLevel="0" collapsed="false">
      <c r="A758" s="26"/>
      <c r="B758" s="47"/>
      <c r="C758" s="51"/>
      <c r="D758" s="52"/>
      <c r="E758" s="52"/>
      <c r="F758" s="53"/>
      <c r="G758" s="53"/>
      <c r="H758" s="53"/>
      <c r="I758" s="54"/>
      <c r="J758" s="26"/>
    </row>
    <row r="759" s="30" customFormat="true" ht="45.75" hidden="true" customHeight="true" outlineLevel="0" collapsed="false">
      <c r="A759" s="26"/>
      <c r="B759" s="47"/>
      <c r="C759" s="51"/>
      <c r="D759" s="52"/>
      <c r="E759" s="52"/>
      <c r="F759" s="53"/>
      <c r="G759" s="53"/>
      <c r="H759" s="53"/>
      <c r="I759" s="54"/>
      <c r="J759" s="26"/>
    </row>
    <row r="760" s="30" customFormat="true" ht="45.75" hidden="true" customHeight="true" outlineLevel="0" collapsed="false">
      <c r="A760" s="26"/>
      <c r="B760" s="47"/>
      <c r="C760" s="51"/>
      <c r="D760" s="52"/>
      <c r="E760" s="52"/>
      <c r="F760" s="53"/>
      <c r="G760" s="53"/>
      <c r="H760" s="53"/>
      <c r="I760" s="54"/>
      <c r="J760" s="26"/>
    </row>
    <row r="761" s="30" customFormat="true" ht="45.75" hidden="true" customHeight="true" outlineLevel="0" collapsed="false">
      <c r="A761" s="26"/>
      <c r="B761" s="47"/>
      <c r="C761" s="51"/>
      <c r="D761" s="52"/>
      <c r="E761" s="52"/>
      <c r="F761" s="53"/>
      <c r="G761" s="53"/>
      <c r="H761" s="53"/>
      <c r="I761" s="54"/>
      <c r="J761" s="26"/>
    </row>
    <row r="762" s="30" customFormat="true" ht="45.75" hidden="true" customHeight="true" outlineLevel="0" collapsed="false">
      <c r="A762" s="26"/>
      <c r="B762" s="47"/>
      <c r="C762" s="51"/>
      <c r="D762" s="52"/>
      <c r="E762" s="52"/>
      <c r="F762" s="53"/>
      <c r="G762" s="53"/>
      <c r="H762" s="53"/>
      <c r="I762" s="54"/>
      <c r="J762" s="26"/>
    </row>
    <row r="763" s="30" customFormat="true" ht="45.75" hidden="true" customHeight="true" outlineLevel="0" collapsed="false">
      <c r="A763" s="26"/>
      <c r="B763" s="47"/>
      <c r="C763" s="51"/>
      <c r="D763" s="52"/>
      <c r="E763" s="52"/>
      <c r="F763" s="53"/>
      <c r="G763" s="53"/>
      <c r="H763" s="53"/>
      <c r="I763" s="54"/>
      <c r="J763" s="26"/>
    </row>
    <row r="764" s="30" customFormat="true" ht="45.75" hidden="true" customHeight="true" outlineLevel="0" collapsed="false">
      <c r="A764" s="26"/>
      <c r="B764" s="47"/>
      <c r="C764" s="51"/>
      <c r="D764" s="52"/>
      <c r="E764" s="52"/>
      <c r="F764" s="53"/>
      <c r="G764" s="53"/>
      <c r="H764" s="53"/>
      <c r="I764" s="54"/>
      <c r="J764" s="26"/>
    </row>
    <row r="765" s="30" customFormat="true" ht="45.75" hidden="true" customHeight="true" outlineLevel="0" collapsed="false">
      <c r="A765" s="26"/>
      <c r="B765" s="47"/>
      <c r="C765" s="51"/>
      <c r="D765" s="52"/>
      <c r="E765" s="52"/>
      <c r="F765" s="53"/>
      <c r="G765" s="53"/>
      <c r="H765" s="53"/>
      <c r="I765" s="54"/>
      <c r="J765" s="26"/>
    </row>
    <row r="766" s="30" customFormat="true" ht="45.75" hidden="true" customHeight="true" outlineLevel="0" collapsed="false">
      <c r="A766" s="26"/>
      <c r="B766" s="47"/>
      <c r="C766" s="51"/>
      <c r="D766" s="52"/>
      <c r="E766" s="52"/>
      <c r="F766" s="53"/>
      <c r="G766" s="53"/>
      <c r="H766" s="53"/>
      <c r="I766" s="54"/>
      <c r="J766" s="26"/>
    </row>
    <row r="767" s="30" customFormat="true" ht="45.75" hidden="true" customHeight="true" outlineLevel="0" collapsed="false">
      <c r="A767" s="26"/>
      <c r="B767" s="47"/>
      <c r="C767" s="51"/>
      <c r="D767" s="52"/>
      <c r="E767" s="52"/>
      <c r="F767" s="53"/>
      <c r="G767" s="53"/>
      <c r="H767" s="53"/>
      <c r="I767" s="54"/>
      <c r="J767" s="26"/>
    </row>
    <row r="768" s="30" customFormat="true" ht="45.75" hidden="true" customHeight="true" outlineLevel="0" collapsed="false">
      <c r="A768" s="26"/>
      <c r="B768" s="47"/>
      <c r="C768" s="51"/>
      <c r="D768" s="52"/>
      <c r="E768" s="52"/>
      <c r="F768" s="53"/>
      <c r="G768" s="53"/>
      <c r="H768" s="53"/>
      <c r="I768" s="54"/>
      <c r="J768" s="26"/>
    </row>
    <row r="769" s="30" customFormat="true" ht="45.75" hidden="true" customHeight="true" outlineLevel="0" collapsed="false">
      <c r="A769" s="26"/>
      <c r="B769" s="47"/>
      <c r="C769" s="51"/>
      <c r="D769" s="52"/>
      <c r="E769" s="52"/>
      <c r="F769" s="53"/>
      <c r="G769" s="53"/>
      <c r="H769" s="53"/>
      <c r="I769" s="54"/>
      <c r="J769" s="26"/>
    </row>
    <row r="770" s="30" customFormat="true" ht="45.75" hidden="true" customHeight="true" outlineLevel="0" collapsed="false">
      <c r="A770" s="26"/>
      <c r="B770" s="47"/>
      <c r="C770" s="51"/>
      <c r="D770" s="52"/>
      <c r="E770" s="52"/>
      <c r="F770" s="53"/>
      <c r="G770" s="53"/>
      <c r="H770" s="53"/>
      <c r="I770" s="54"/>
      <c r="J770" s="26"/>
    </row>
    <row r="771" s="30" customFormat="true" ht="45.75" hidden="true" customHeight="true" outlineLevel="0" collapsed="false">
      <c r="A771" s="26"/>
      <c r="B771" s="47"/>
      <c r="C771" s="51"/>
      <c r="D771" s="52"/>
      <c r="E771" s="52"/>
      <c r="F771" s="53"/>
      <c r="G771" s="53"/>
      <c r="H771" s="53"/>
      <c r="I771" s="54"/>
      <c r="J771" s="26"/>
    </row>
    <row r="772" s="30" customFormat="true" ht="45.75" hidden="true" customHeight="true" outlineLevel="0" collapsed="false">
      <c r="A772" s="26"/>
      <c r="B772" s="47"/>
      <c r="C772" s="51"/>
      <c r="D772" s="52"/>
      <c r="E772" s="52"/>
      <c r="F772" s="53"/>
      <c r="G772" s="53"/>
      <c r="H772" s="53"/>
      <c r="I772" s="54"/>
      <c r="J772" s="26"/>
    </row>
    <row r="773" s="30" customFormat="true" ht="45.75" hidden="true" customHeight="true" outlineLevel="0" collapsed="false">
      <c r="A773" s="26"/>
      <c r="B773" s="47"/>
      <c r="C773" s="51"/>
      <c r="D773" s="52"/>
      <c r="E773" s="52"/>
      <c r="F773" s="53"/>
      <c r="G773" s="53"/>
      <c r="H773" s="53"/>
      <c r="I773" s="54"/>
      <c r="J773" s="26"/>
    </row>
    <row r="774" s="30" customFormat="true" ht="45.75" hidden="true" customHeight="true" outlineLevel="0" collapsed="false">
      <c r="A774" s="26"/>
      <c r="B774" s="47"/>
      <c r="C774" s="51"/>
      <c r="D774" s="52"/>
      <c r="E774" s="52"/>
      <c r="F774" s="53"/>
      <c r="G774" s="53"/>
      <c r="H774" s="53"/>
      <c r="I774" s="54"/>
      <c r="J774" s="26"/>
    </row>
    <row r="775" s="30" customFormat="true" ht="45.75" hidden="true" customHeight="true" outlineLevel="0" collapsed="false">
      <c r="A775" s="26"/>
      <c r="B775" s="47"/>
      <c r="C775" s="51"/>
      <c r="D775" s="52"/>
      <c r="E775" s="52"/>
      <c r="F775" s="53"/>
      <c r="G775" s="53"/>
      <c r="H775" s="53"/>
      <c r="I775" s="54"/>
      <c r="J775" s="26"/>
    </row>
    <row r="776" s="30" customFormat="true" ht="45.75" hidden="true" customHeight="true" outlineLevel="0" collapsed="false">
      <c r="A776" s="26"/>
      <c r="B776" s="47"/>
      <c r="C776" s="51"/>
      <c r="D776" s="52"/>
      <c r="E776" s="52"/>
      <c r="F776" s="53"/>
      <c r="G776" s="53"/>
      <c r="H776" s="53"/>
      <c r="I776" s="54"/>
      <c r="J776" s="26"/>
    </row>
    <row r="777" s="30" customFormat="true" ht="45.75" hidden="true" customHeight="true" outlineLevel="0" collapsed="false">
      <c r="A777" s="26"/>
      <c r="B777" s="47"/>
      <c r="C777" s="51"/>
      <c r="D777" s="52"/>
      <c r="E777" s="52"/>
      <c r="F777" s="53"/>
      <c r="G777" s="53"/>
      <c r="H777" s="53"/>
      <c r="I777" s="54"/>
      <c r="J777" s="26"/>
    </row>
    <row r="778" s="30" customFormat="true" ht="45.75" hidden="true" customHeight="true" outlineLevel="0" collapsed="false">
      <c r="A778" s="26"/>
      <c r="B778" s="47"/>
      <c r="C778" s="51"/>
      <c r="D778" s="52"/>
      <c r="E778" s="52"/>
      <c r="F778" s="53"/>
      <c r="G778" s="53"/>
      <c r="H778" s="53"/>
      <c r="I778" s="54"/>
      <c r="J778" s="26"/>
    </row>
    <row r="779" s="30" customFormat="true" ht="45.75" hidden="true" customHeight="true" outlineLevel="0" collapsed="false">
      <c r="A779" s="26"/>
      <c r="B779" s="47"/>
      <c r="C779" s="51"/>
      <c r="D779" s="52"/>
      <c r="E779" s="52"/>
      <c r="F779" s="53"/>
      <c r="G779" s="53"/>
      <c r="H779" s="53"/>
      <c r="I779" s="54"/>
      <c r="J779" s="26"/>
    </row>
    <row r="780" s="30" customFormat="true" ht="45.75" hidden="true" customHeight="true" outlineLevel="0" collapsed="false">
      <c r="A780" s="26"/>
      <c r="B780" s="47"/>
      <c r="C780" s="51"/>
      <c r="D780" s="52"/>
      <c r="E780" s="52"/>
      <c r="F780" s="53"/>
      <c r="G780" s="53"/>
      <c r="H780" s="53"/>
      <c r="I780" s="54"/>
      <c r="J780" s="26"/>
    </row>
    <row r="781" s="30" customFormat="true" ht="45.75" hidden="true" customHeight="true" outlineLevel="0" collapsed="false">
      <c r="A781" s="26"/>
      <c r="B781" s="47"/>
      <c r="C781" s="51"/>
      <c r="D781" s="52"/>
      <c r="E781" s="52"/>
      <c r="F781" s="53"/>
      <c r="G781" s="53"/>
      <c r="H781" s="53"/>
      <c r="I781" s="54"/>
      <c r="J781" s="26"/>
    </row>
    <row r="782" s="30" customFormat="true" ht="45.75" hidden="true" customHeight="true" outlineLevel="0" collapsed="false">
      <c r="A782" s="26"/>
      <c r="B782" s="47"/>
      <c r="C782" s="51"/>
      <c r="D782" s="52"/>
      <c r="E782" s="52"/>
      <c r="F782" s="53"/>
      <c r="G782" s="53"/>
      <c r="H782" s="53"/>
      <c r="I782" s="54"/>
      <c r="J782" s="26"/>
    </row>
    <row r="783" s="30" customFormat="true" ht="45.75" hidden="true" customHeight="true" outlineLevel="0" collapsed="false">
      <c r="A783" s="26"/>
      <c r="B783" s="47"/>
      <c r="C783" s="51"/>
      <c r="D783" s="52"/>
      <c r="E783" s="52"/>
      <c r="F783" s="53"/>
      <c r="G783" s="53"/>
      <c r="H783" s="53"/>
      <c r="I783" s="54"/>
      <c r="J783" s="26"/>
    </row>
    <row r="784" s="30" customFormat="true" ht="45.75" hidden="true" customHeight="true" outlineLevel="0" collapsed="false">
      <c r="A784" s="26"/>
      <c r="B784" s="47"/>
      <c r="C784" s="51"/>
      <c r="D784" s="52"/>
      <c r="E784" s="52"/>
      <c r="F784" s="53"/>
      <c r="G784" s="53"/>
      <c r="H784" s="53"/>
      <c r="I784" s="54"/>
      <c r="J784" s="26"/>
    </row>
    <row r="785" s="30" customFormat="true" ht="45.75" hidden="true" customHeight="true" outlineLevel="0" collapsed="false">
      <c r="A785" s="26"/>
      <c r="B785" s="47"/>
      <c r="C785" s="51"/>
      <c r="D785" s="52"/>
      <c r="E785" s="52"/>
      <c r="F785" s="53"/>
      <c r="G785" s="53"/>
      <c r="H785" s="53"/>
      <c r="I785" s="54"/>
      <c r="J785" s="26"/>
    </row>
    <row r="786" s="30" customFormat="true" ht="45.75" hidden="true" customHeight="true" outlineLevel="0" collapsed="false">
      <c r="A786" s="26"/>
      <c r="B786" s="47"/>
      <c r="C786" s="51"/>
      <c r="D786" s="52"/>
      <c r="E786" s="52"/>
      <c r="F786" s="53"/>
      <c r="G786" s="53"/>
      <c r="H786" s="53"/>
      <c r="I786" s="54"/>
      <c r="J786" s="26"/>
    </row>
    <row r="787" s="30" customFormat="true" ht="45.75" hidden="true" customHeight="true" outlineLevel="0" collapsed="false">
      <c r="A787" s="26"/>
      <c r="B787" s="47"/>
      <c r="C787" s="51"/>
      <c r="D787" s="52"/>
      <c r="E787" s="52"/>
      <c r="F787" s="53"/>
      <c r="G787" s="53"/>
      <c r="H787" s="53"/>
      <c r="I787" s="54"/>
      <c r="J787" s="26"/>
    </row>
    <row r="788" s="30" customFormat="true" ht="45.75" hidden="true" customHeight="true" outlineLevel="0" collapsed="false">
      <c r="A788" s="26"/>
      <c r="B788" s="47"/>
      <c r="C788" s="51"/>
      <c r="D788" s="52"/>
      <c r="E788" s="52"/>
      <c r="F788" s="53"/>
      <c r="G788" s="53"/>
      <c r="H788" s="53"/>
      <c r="I788" s="54"/>
      <c r="J788" s="26"/>
    </row>
    <row r="789" s="30" customFormat="true" ht="45.75" hidden="true" customHeight="true" outlineLevel="0" collapsed="false">
      <c r="A789" s="26"/>
      <c r="B789" s="47"/>
      <c r="C789" s="51"/>
      <c r="D789" s="52"/>
      <c r="E789" s="52"/>
      <c r="F789" s="53"/>
      <c r="G789" s="53"/>
      <c r="H789" s="53"/>
      <c r="I789" s="54"/>
      <c r="J789" s="26"/>
    </row>
    <row r="790" s="30" customFormat="true" ht="45.75" hidden="true" customHeight="true" outlineLevel="0" collapsed="false">
      <c r="A790" s="26"/>
      <c r="B790" s="47"/>
      <c r="C790" s="51"/>
      <c r="D790" s="52"/>
      <c r="E790" s="52"/>
      <c r="F790" s="53"/>
      <c r="G790" s="53"/>
      <c r="H790" s="53"/>
      <c r="I790" s="54"/>
      <c r="J790" s="26"/>
    </row>
    <row r="791" s="30" customFormat="true" ht="45.75" hidden="true" customHeight="true" outlineLevel="0" collapsed="false">
      <c r="A791" s="26"/>
      <c r="B791" s="47"/>
      <c r="C791" s="51"/>
      <c r="D791" s="52"/>
      <c r="E791" s="52"/>
      <c r="F791" s="53"/>
      <c r="G791" s="53"/>
      <c r="H791" s="53"/>
      <c r="I791" s="54"/>
      <c r="J791" s="26"/>
    </row>
    <row r="792" s="30" customFormat="true" ht="45.75" hidden="true" customHeight="true" outlineLevel="0" collapsed="false">
      <c r="A792" s="26"/>
      <c r="B792" s="47"/>
      <c r="C792" s="51"/>
      <c r="D792" s="52"/>
      <c r="E792" s="52"/>
      <c r="F792" s="53"/>
      <c r="G792" s="53"/>
      <c r="H792" s="53"/>
      <c r="I792" s="54"/>
      <c r="J792" s="26"/>
    </row>
    <row r="793" s="30" customFormat="true" ht="45.75" hidden="true" customHeight="true" outlineLevel="0" collapsed="false">
      <c r="A793" s="26"/>
      <c r="B793" s="47"/>
      <c r="C793" s="51"/>
      <c r="D793" s="52"/>
      <c r="E793" s="52"/>
      <c r="F793" s="53"/>
      <c r="G793" s="53"/>
      <c r="H793" s="53"/>
      <c r="I793" s="54"/>
      <c r="J793" s="26"/>
    </row>
    <row r="794" s="30" customFormat="true" ht="45.75" hidden="true" customHeight="true" outlineLevel="0" collapsed="false">
      <c r="A794" s="26"/>
      <c r="B794" s="47"/>
      <c r="C794" s="51"/>
      <c r="D794" s="52"/>
      <c r="E794" s="52"/>
      <c r="F794" s="53"/>
      <c r="G794" s="53"/>
      <c r="H794" s="53"/>
      <c r="I794" s="54"/>
      <c r="J794" s="26"/>
    </row>
    <row r="795" s="30" customFormat="true" ht="45.75" hidden="true" customHeight="true" outlineLevel="0" collapsed="false">
      <c r="A795" s="26"/>
      <c r="B795" s="47"/>
      <c r="C795" s="51"/>
      <c r="D795" s="52"/>
      <c r="E795" s="52"/>
      <c r="F795" s="53"/>
      <c r="G795" s="53"/>
      <c r="H795" s="53"/>
      <c r="I795" s="54"/>
      <c r="J795" s="26"/>
    </row>
    <row r="796" s="30" customFormat="true" ht="45.75" hidden="true" customHeight="true" outlineLevel="0" collapsed="false">
      <c r="A796" s="26"/>
      <c r="B796" s="47"/>
      <c r="C796" s="51"/>
      <c r="D796" s="52"/>
      <c r="E796" s="52"/>
      <c r="F796" s="53"/>
      <c r="G796" s="53"/>
      <c r="H796" s="53"/>
      <c r="I796" s="54"/>
      <c r="J796" s="26"/>
    </row>
    <row r="797" s="30" customFormat="true" ht="45.75" hidden="true" customHeight="true" outlineLevel="0" collapsed="false">
      <c r="A797" s="26"/>
      <c r="B797" s="47"/>
      <c r="C797" s="51"/>
      <c r="D797" s="52"/>
      <c r="E797" s="52"/>
      <c r="F797" s="53"/>
      <c r="G797" s="53"/>
      <c r="H797" s="53"/>
      <c r="I797" s="54"/>
      <c r="J797" s="26"/>
    </row>
    <row r="798" s="30" customFormat="true" ht="45.75" hidden="true" customHeight="true" outlineLevel="0" collapsed="false">
      <c r="A798" s="26"/>
      <c r="B798" s="47"/>
      <c r="C798" s="51"/>
      <c r="D798" s="52"/>
      <c r="E798" s="52"/>
      <c r="F798" s="53"/>
      <c r="G798" s="53"/>
      <c r="H798" s="53"/>
      <c r="I798" s="54"/>
      <c r="J798" s="26"/>
    </row>
    <row r="799" s="30" customFormat="true" ht="45.75" hidden="true" customHeight="true" outlineLevel="0" collapsed="false">
      <c r="A799" s="26"/>
      <c r="B799" s="47"/>
      <c r="C799" s="51"/>
      <c r="D799" s="52"/>
      <c r="E799" s="52"/>
      <c r="F799" s="53"/>
      <c r="G799" s="53"/>
      <c r="H799" s="53"/>
      <c r="I799" s="54"/>
      <c r="J799" s="26"/>
    </row>
    <row r="800" s="30" customFormat="true" ht="45.75" hidden="true" customHeight="true" outlineLevel="0" collapsed="false">
      <c r="A800" s="26"/>
      <c r="B800" s="47"/>
      <c r="C800" s="51"/>
      <c r="D800" s="52"/>
      <c r="E800" s="52"/>
      <c r="F800" s="53"/>
      <c r="G800" s="53"/>
      <c r="H800" s="53"/>
      <c r="I800" s="54"/>
      <c r="J800" s="26"/>
    </row>
    <row r="801" s="30" customFormat="true" ht="45.75" hidden="true" customHeight="true" outlineLevel="0" collapsed="false">
      <c r="A801" s="26"/>
      <c r="B801" s="47"/>
      <c r="C801" s="51"/>
      <c r="D801" s="52"/>
      <c r="E801" s="52"/>
      <c r="F801" s="53"/>
      <c r="G801" s="53"/>
      <c r="H801" s="53"/>
      <c r="I801" s="54"/>
      <c r="J801" s="26"/>
    </row>
    <row r="802" s="30" customFormat="true" ht="45.75" hidden="true" customHeight="true" outlineLevel="0" collapsed="false">
      <c r="A802" s="26"/>
      <c r="B802" s="47"/>
      <c r="C802" s="51"/>
      <c r="D802" s="52"/>
      <c r="E802" s="52"/>
      <c r="F802" s="53"/>
      <c r="G802" s="53"/>
      <c r="H802" s="53"/>
      <c r="I802" s="54"/>
      <c r="J802" s="26"/>
    </row>
    <row r="803" s="30" customFormat="true" ht="45.75" hidden="true" customHeight="true" outlineLevel="0" collapsed="false">
      <c r="A803" s="26"/>
      <c r="B803" s="47"/>
      <c r="C803" s="51"/>
      <c r="D803" s="52"/>
      <c r="E803" s="52"/>
      <c r="F803" s="53"/>
      <c r="G803" s="53"/>
      <c r="H803" s="53"/>
      <c r="I803" s="54"/>
      <c r="J803" s="26"/>
    </row>
    <row r="804" s="30" customFormat="true" ht="45.75" hidden="true" customHeight="true" outlineLevel="0" collapsed="false">
      <c r="A804" s="26"/>
      <c r="B804" s="47"/>
      <c r="C804" s="51"/>
      <c r="D804" s="52"/>
      <c r="E804" s="52"/>
      <c r="F804" s="53"/>
      <c r="G804" s="53"/>
      <c r="H804" s="53"/>
      <c r="I804" s="54"/>
      <c r="J804" s="26"/>
    </row>
    <row r="805" s="30" customFormat="true" ht="45.75" hidden="true" customHeight="true" outlineLevel="0" collapsed="false">
      <c r="A805" s="26"/>
      <c r="B805" s="47"/>
      <c r="C805" s="51"/>
      <c r="D805" s="52"/>
      <c r="E805" s="52"/>
      <c r="F805" s="53"/>
      <c r="G805" s="53"/>
      <c r="H805" s="53"/>
      <c r="I805" s="54"/>
      <c r="J805" s="26"/>
    </row>
    <row r="806" s="30" customFormat="true" ht="45.75" hidden="true" customHeight="true" outlineLevel="0" collapsed="false">
      <c r="A806" s="26"/>
      <c r="B806" s="47"/>
      <c r="C806" s="51"/>
      <c r="D806" s="52"/>
      <c r="E806" s="52"/>
      <c r="F806" s="53"/>
      <c r="G806" s="53"/>
      <c r="H806" s="53"/>
      <c r="I806" s="54"/>
      <c r="J806" s="26"/>
    </row>
    <row r="807" s="30" customFormat="true" ht="45.75" hidden="true" customHeight="true" outlineLevel="0" collapsed="false">
      <c r="A807" s="26"/>
      <c r="B807" s="47"/>
      <c r="C807" s="51"/>
      <c r="D807" s="52"/>
      <c r="E807" s="52"/>
      <c r="F807" s="53"/>
      <c r="G807" s="53"/>
      <c r="H807" s="53"/>
      <c r="I807" s="54"/>
      <c r="J807" s="26"/>
    </row>
    <row r="808" s="30" customFormat="true" ht="45.75" hidden="true" customHeight="true" outlineLevel="0" collapsed="false">
      <c r="A808" s="26"/>
      <c r="B808" s="47"/>
      <c r="C808" s="51"/>
      <c r="D808" s="52"/>
      <c r="E808" s="52"/>
      <c r="F808" s="53"/>
      <c r="G808" s="53"/>
      <c r="H808" s="53"/>
      <c r="I808" s="54"/>
      <c r="J808" s="26"/>
    </row>
    <row r="809" s="30" customFormat="true" ht="45.75" hidden="true" customHeight="true" outlineLevel="0" collapsed="false">
      <c r="A809" s="26"/>
      <c r="B809" s="47"/>
      <c r="C809" s="51"/>
      <c r="D809" s="52"/>
      <c r="E809" s="52"/>
      <c r="F809" s="53"/>
      <c r="G809" s="53"/>
      <c r="H809" s="53"/>
      <c r="I809" s="54"/>
      <c r="J809" s="26"/>
    </row>
    <row r="810" s="30" customFormat="true" ht="45.75" hidden="true" customHeight="true" outlineLevel="0" collapsed="false">
      <c r="A810" s="26"/>
      <c r="B810" s="47"/>
      <c r="C810" s="51"/>
      <c r="D810" s="52"/>
      <c r="E810" s="52"/>
      <c r="F810" s="53"/>
      <c r="G810" s="53"/>
      <c r="H810" s="53"/>
      <c r="I810" s="54"/>
      <c r="J810" s="26"/>
    </row>
    <row r="811" s="30" customFormat="true" ht="45.75" hidden="true" customHeight="true" outlineLevel="0" collapsed="false">
      <c r="A811" s="26"/>
      <c r="B811" s="47"/>
      <c r="C811" s="51"/>
      <c r="D811" s="52"/>
      <c r="E811" s="52"/>
      <c r="F811" s="53"/>
      <c r="G811" s="53"/>
      <c r="H811" s="53"/>
      <c r="I811" s="54"/>
      <c r="J811" s="26"/>
    </row>
    <row r="812" s="30" customFormat="true" ht="45.75" hidden="true" customHeight="true" outlineLevel="0" collapsed="false">
      <c r="A812" s="26"/>
      <c r="B812" s="47"/>
      <c r="C812" s="51"/>
      <c r="D812" s="52"/>
      <c r="E812" s="52"/>
      <c r="F812" s="53"/>
      <c r="G812" s="53"/>
      <c r="H812" s="53"/>
      <c r="I812" s="54"/>
      <c r="J812" s="26"/>
    </row>
    <row r="813" s="30" customFormat="true" ht="45.75" hidden="true" customHeight="true" outlineLevel="0" collapsed="false">
      <c r="A813" s="26"/>
      <c r="B813" s="47"/>
      <c r="C813" s="51"/>
      <c r="D813" s="52"/>
      <c r="E813" s="52"/>
      <c r="F813" s="53"/>
      <c r="G813" s="53"/>
      <c r="H813" s="53"/>
      <c r="I813" s="54"/>
      <c r="J813" s="26"/>
    </row>
    <row r="814" s="30" customFormat="true" ht="45.75" hidden="true" customHeight="true" outlineLevel="0" collapsed="false">
      <c r="A814" s="26"/>
      <c r="B814" s="47"/>
      <c r="C814" s="51"/>
      <c r="D814" s="52"/>
      <c r="E814" s="52"/>
      <c r="F814" s="53"/>
      <c r="G814" s="53"/>
      <c r="H814" s="53"/>
      <c r="I814" s="54"/>
      <c r="J814" s="26"/>
    </row>
    <row r="815" s="30" customFormat="true" ht="45.75" hidden="true" customHeight="true" outlineLevel="0" collapsed="false">
      <c r="A815" s="26"/>
      <c r="B815" s="47"/>
      <c r="C815" s="51"/>
      <c r="D815" s="52"/>
      <c r="E815" s="52"/>
      <c r="F815" s="53"/>
      <c r="G815" s="53"/>
      <c r="H815" s="53"/>
      <c r="I815" s="54"/>
      <c r="J815" s="26"/>
    </row>
    <row r="816" s="30" customFormat="true" ht="45.75" hidden="true" customHeight="true" outlineLevel="0" collapsed="false">
      <c r="A816" s="26"/>
      <c r="B816" s="47"/>
      <c r="C816" s="51"/>
      <c r="D816" s="52"/>
      <c r="E816" s="52"/>
      <c r="F816" s="53"/>
      <c r="G816" s="53"/>
      <c r="H816" s="53"/>
      <c r="I816" s="54"/>
      <c r="J816" s="26"/>
    </row>
    <row r="817" s="30" customFormat="true" ht="45.75" hidden="true" customHeight="true" outlineLevel="0" collapsed="false">
      <c r="A817" s="26"/>
      <c r="B817" s="47"/>
      <c r="C817" s="51"/>
      <c r="D817" s="52"/>
      <c r="E817" s="52"/>
      <c r="F817" s="53"/>
      <c r="G817" s="53"/>
      <c r="H817" s="53"/>
      <c r="I817" s="54"/>
      <c r="J817" s="26"/>
    </row>
    <row r="818" s="30" customFormat="true" ht="45.75" hidden="true" customHeight="true" outlineLevel="0" collapsed="false">
      <c r="A818" s="26"/>
      <c r="B818" s="47"/>
      <c r="C818" s="51"/>
      <c r="D818" s="52"/>
      <c r="E818" s="52"/>
      <c r="F818" s="53"/>
      <c r="G818" s="53"/>
      <c r="H818" s="53"/>
      <c r="I818" s="54"/>
      <c r="J818" s="26"/>
    </row>
    <row r="819" s="30" customFormat="true" ht="45.75" hidden="true" customHeight="true" outlineLevel="0" collapsed="false">
      <c r="A819" s="26"/>
      <c r="B819" s="47"/>
      <c r="C819" s="51"/>
      <c r="D819" s="52"/>
      <c r="E819" s="52"/>
      <c r="F819" s="53"/>
      <c r="G819" s="53"/>
      <c r="H819" s="53"/>
      <c r="I819" s="54"/>
      <c r="J819" s="26"/>
    </row>
    <row r="820" s="30" customFormat="true" ht="45.75" hidden="true" customHeight="true" outlineLevel="0" collapsed="false">
      <c r="A820" s="26"/>
      <c r="B820" s="47"/>
      <c r="C820" s="51"/>
      <c r="D820" s="52"/>
      <c r="E820" s="52"/>
      <c r="F820" s="53"/>
      <c r="G820" s="53"/>
      <c r="H820" s="53"/>
      <c r="I820" s="54"/>
      <c r="J820" s="26"/>
    </row>
    <row r="821" s="30" customFormat="true" ht="45.75" hidden="true" customHeight="true" outlineLevel="0" collapsed="false">
      <c r="A821" s="26"/>
      <c r="B821" s="47"/>
      <c r="C821" s="51"/>
      <c r="D821" s="52"/>
      <c r="E821" s="52"/>
      <c r="F821" s="53"/>
      <c r="G821" s="53"/>
      <c r="H821" s="53"/>
      <c r="I821" s="54"/>
      <c r="J821" s="26"/>
    </row>
    <row r="822" s="30" customFormat="true" ht="45.75" hidden="true" customHeight="true" outlineLevel="0" collapsed="false">
      <c r="A822" s="26"/>
      <c r="B822" s="47"/>
      <c r="C822" s="51"/>
      <c r="D822" s="52"/>
      <c r="E822" s="52"/>
      <c r="F822" s="53"/>
      <c r="G822" s="53"/>
      <c r="H822" s="53"/>
      <c r="I822" s="54"/>
      <c r="J822" s="26"/>
    </row>
    <row r="823" s="30" customFormat="true" ht="45.75" hidden="true" customHeight="true" outlineLevel="0" collapsed="false">
      <c r="A823" s="26"/>
      <c r="B823" s="47"/>
      <c r="C823" s="51"/>
      <c r="D823" s="52"/>
      <c r="E823" s="52"/>
      <c r="F823" s="53"/>
      <c r="G823" s="53"/>
      <c r="H823" s="53"/>
      <c r="I823" s="54"/>
      <c r="J823" s="26"/>
    </row>
    <row r="824" s="30" customFormat="true" ht="45.75" hidden="true" customHeight="true" outlineLevel="0" collapsed="false">
      <c r="A824" s="26"/>
      <c r="B824" s="47"/>
      <c r="C824" s="51"/>
      <c r="D824" s="52"/>
      <c r="E824" s="52"/>
      <c r="F824" s="53"/>
      <c r="G824" s="53"/>
      <c r="H824" s="53"/>
      <c r="I824" s="54"/>
      <c r="J824" s="26"/>
    </row>
    <row r="825" s="30" customFormat="true" ht="45.75" hidden="true" customHeight="true" outlineLevel="0" collapsed="false">
      <c r="A825" s="26"/>
      <c r="B825" s="47"/>
      <c r="C825" s="51"/>
      <c r="D825" s="52"/>
      <c r="E825" s="52"/>
      <c r="F825" s="53"/>
      <c r="G825" s="53"/>
      <c r="H825" s="53"/>
      <c r="I825" s="54"/>
      <c r="J825" s="26"/>
    </row>
    <row r="826" s="30" customFormat="true" ht="45.75" hidden="true" customHeight="true" outlineLevel="0" collapsed="false">
      <c r="A826" s="26"/>
      <c r="B826" s="47"/>
      <c r="C826" s="51"/>
      <c r="D826" s="52"/>
      <c r="E826" s="52"/>
      <c r="F826" s="53"/>
      <c r="G826" s="53"/>
      <c r="H826" s="53"/>
      <c r="I826" s="54"/>
      <c r="J826" s="26"/>
    </row>
    <row r="827" s="30" customFormat="true" ht="45.75" hidden="true" customHeight="true" outlineLevel="0" collapsed="false">
      <c r="A827" s="26"/>
      <c r="B827" s="47"/>
      <c r="C827" s="51"/>
      <c r="D827" s="52"/>
      <c r="E827" s="52"/>
      <c r="F827" s="53"/>
      <c r="G827" s="53"/>
      <c r="H827" s="53"/>
      <c r="I827" s="54"/>
      <c r="J827" s="26"/>
    </row>
    <row r="828" s="30" customFormat="true" ht="45.75" hidden="true" customHeight="true" outlineLevel="0" collapsed="false">
      <c r="A828" s="26"/>
      <c r="B828" s="47"/>
      <c r="C828" s="51"/>
      <c r="D828" s="52"/>
      <c r="E828" s="52"/>
      <c r="F828" s="53"/>
      <c r="G828" s="53"/>
      <c r="H828" s="53"/>
      <c r="I828" s="54"/>
      <c r="J828" s="26"/>
    </row>
    <row r="829" s="30" customFormat="true" ht="45.75" hidden="true" customHeight="true" outlineLevel="0" collapsed="false">
      <c r="A829" s="26"/>
      <c r="B829" s="47"/>
      <c r="C829" s="51"/>
      <c r="D829" s="52"/>
      <c r="E829" s="52"/>
      <c r="F829" s="53"/>
      <c r="G829" s="53"/>
      <c r="H829" s="53"/>
      <c r="I829" s="54"/>
      <c r="J829" s="26"/>
    </row>
    <row r="830" s="30" customFormat="true" ht="45.75" hidden="true" customHeight="true" outlineLevel="0" collapsed="false">
      <c r="A830" s="26"/>
      <c r="B830" s="47"/>
      <c r="C830" s="51"/>
      <c r="D830" s="52"/>
      <c r="E830" s="52"/>
      <c r="F830" s="53"/>
      <c r="G830" s="53"/>
      <c r="H830" s="53"/>
      <c r="I830" s="54"/>
      <c r="J830" s="26"/>
    </row>
    <row r="831" s="30" customFormat="true" ht="45.75" hidden="true" customHeight="true" outlineLevel="0" collapsed="false">
      <c r="A831" s="26"/>
      <c r="B831" s="47"/>
      <c r="C831" s="51"/>
      <c r="D831" s="52"/>
      <c r="E831" s="52"/>
      <c r="F831" s="53"/>
      <c r="G831" s="53"/>
      <c r="H831" s="53"/>
      <c r="I831" s="54"/>
      <c r="J831" s="26"/>
    </row>
    <row r="832" s="30" customFormat="true" ht="45.75" hidden="true" customHeight="true" outlineLevel="0" collapsed="false">
      <c r="A832" s="26"/>
      <c r="B832" s="47"/>
      <c r="C832" s="51"/>
      <c r="D832" s="52"/>
      <c r="E832" s="52"/>
      <c r="F832" s="53"/>
      <c r="G832" s="53"/>
      <c r="H832" s="53"/>
      <c r="I832" s="54"/>
      <c r="J832" s="26"/>
    </row>
    <row r="833" s="30" customFormat="true" ht="45.75" hidden="true" customHeight="true" outlineLevel="0" collapsed="false">
      <c r="A833" s="26"/>
      <c r="B833" s="47"/>
      <c r="C833" s="51"/>
      <c r="D833" s="52"/>
      <c r="E833" s="52"/>
      <c r="F833" s="53"/>
      <c r="G833" s="53"/>
      <c r="H833" s="53"/>
      <c r="I833" s="54"/>
      <c r="J833" s="26"/>
    </row>
    <row r="834" s="30" customFormat="true" ht="45.75" hidden="true" customHeight="true" outlineLevel="0" collapsed="false">
      <c r="A834" s="26"/>
      <c r="B834" s="47"/>
      <c r="C834" s="51"/>
      <c r="D834" s="52"/>
      <c r="E834" s="52"/>
      <c r="F834" s="53"/>
      <c r="G834" s="53"/>
      <c r="H834" s="53"/>
      <c r="I834" s="54"/>
      <c r="J834" s="26"/>
    </row>
    <row r="835" s="30" customFormat="true" ht="45.75" hidden="true" customHeight="true" outlineLevel="0" collapsed="false">
      <c r="A835" s="26"/>
      <c r="B835" s="47"/>
      <c r="C835" s="51"/>
      <c r="D835" s="52"/>
      <c r="E835" s="52"/>
      <c r="F835" s="53"/>
      <c r="G835" s="53"/>
      <c r="H835" s="53"/>
      <c r="I835" s="54"/>
      <c r="J835" s="26"/>
    </row>
    <row r="836" s="30" customFormat="true" ht="45.75" hidden="true" customHeight="true" outlineLevel="0" collapsed="false">
      <c r="A836" s="26"/>
      <c r="B836" s="47"/>
      <c r="C836" s="51"/>
      <c r="D836" s="52"/>
      <c r="E836" s="52"/>
      <c r="F836" s="53"/>
      <c r="G836" s="53"/>
      <c r="H836" s="53"/>
      <c r="I836" s="54"/>
      <c r="J836" s="26"/>
    </row>
    <row r="837" s="30" customFormat="true" ht="45.75" hidden="true" customHeight="true" outlineLevel="0" collapsed="false">
      <c r="A837" s="26"/>
      <c r="B837" s="47"/>
      <c r="C837" s="51"/>
      <c r="D837" s="52"/>
      <c r="E837" s="52"/>
      <c r="F837" s="53"/>
      <c r="G837" s="53"/>
      <c r="H837" s="53"/>
      <c r="I837" s="54"/>
      <c r="J837" s="26"/>
    </row>
    <row r="838" s="30" customFormat="true" ht="45.75" hidden="true" customHeight="true" outlineLevel="0" collapsed="false">
      <c r="A838" s="26"/>
      <c r="B838" s="47"/>
      <c r="C838" s="51"/>
      <c r="D838" s="52"/>
      <c r="E838" s="52"/>
      <c r="F838" s="53"/>
      <c r="G838" s="53"/>
      <c r="H838" s="53"/>
      <c r="I838" s="54"/>
      <c r="J838" s="26"/>
    </row>
    <row r="839" s="30" customFormat="true" ht="45.75" hidden="true" customHeight="true" outlineLevel="0" collapsed="false">
      <c r="A839" s="26"/>
      <c r="B839" s="47"/>
      <c r="C839" s="51"/>
      <c r="D839" s="52"/>
      <c r="E839" s="52"/>
      <c r="F839" s="53"/>
      <c r="G839" s="53"/>
      <c r="H839" s="53"/>
      <c r="I839" s="54"/>
      <c r="J839" s="26"/>
    </row>
    <row r="840" s="30" customFormat="true" ht="45.75" hidden="true" customHeight="true" outlineLevel="0" collapsed="false">
      <c r="A840" s="26"/>
      <c r="B840" s="47"/>
      <c r="C840" s="51"/>
      <c r="D840" s="52"/>
      <c r="E840" s="52"/>
      <c r="F840" s="53"/>
      <c r="G840" s="53"/>
      <c r="H840" s="53"/>
      <c r="I840" s="54"/>
      <c r="J840" s="26"/>
    </row>
    <row r="841" s="30" customFormat="true" ht="45.75" hidden="true" customHeight="true" outlineLevel="0" collapsed="false">
      <c r="A841" s="26"/>
      <c r="B841" s="47"/>
      <c r="C841" s="51"/>
      <c r="D841" s="52"/>
      <c r="E841" s="52"/>
      <c r="F841" s="53"/>
      <c r="G841" s="53"/>
      <c r="H841" s="53"/>
      <c r="I841" s="54"/>
      <c r="J841" s="26"/>
    </row>
    <row r="842" s="30" customFormat="true" ht="45.75" hidden="true" customHeight="true" outlineLevel="0" collapsed="false">
      <c r="A842" s="26"/>
      <c r="B842" s="47"/>
      <c r="C842" s="51"/>
      <c r="D842" s="52"/>
      <c r="E842" s="52"/>
      <c r="F842" s="53"/>
      <c r="G842" s="53"/>
      <c r="H842" s="53"/>
      <c r="I842" s="54"/>
      <c r="J842" s="26"/>
    </row>
    <row r="843" s="30" customFormat="true" ht="45.75" hidden="true" customHeight="true" outlineLevel="0" collapsed="false">
      <c r="A843" s="26"/>
      <c r="B843" s="47"/>
      <c r="C843" s="51"/>
      <c r="D843" s="52"/>
      <c r="E843" s="52"/>
      <c r="F843" s="53"/>
      <c r="G843" s="53"/>
      <c r="H843" s="53"/>
      <c r="I843" s="54"/>
      <c r="J843" s="26"/>
    </row>
    <row r="844" s="30" customFormat="true" ht="45.75" hidden="true" customHeight="true" outlineLevel="0" collapsed="false">
      <c r="A844" s="26"/>
      <c r="B844" s="47"/>
      <c r="C844" s="51"/>
      <c r="D844" s="52"/>
      <c r="E844" s="52"/>
      <c r="F844" s="53"/>
      <c r="G844" s="53"/>
      <c r="H844" s="53"/>
      <c r="I844" s="54"/>
      <c r="J844" s="26"/>
    </row>
    <row r="845" s="30" customFormat="true" ht="45.75" hidden="true" customHeight="true" outlineLevel="0" collapsed="false">
      <c r="A845" s="26"/>
      <c r="B845" s="47"/>
      <c r="C845" s="51"/>
      <c r="D845" s="52"/>
      <c r="E845" s="52"/>
      <c r="F845" s="53"/>
      <c r="G845" s="53"/>
      <c r="H845" s="53"/>
      <c r="I845" s="54"/>
      <c r="J845" s="26"/>
    </row>
    <row r="846" s="30" customFormat="true" ht="45.75" hidden="true" customHeight="true" outlineLevel="0" collapsed="false">
      <c r="A846" s="26"/>
      <c r="B846" s="47"/>
      <c r="C846" s="51"/>
      <c r="D846" s="52"/>
      <c r="E846" s="52"/>
      <c r="F846" s="53"/>
      <c r="G846" s="53"/>
      <c r="H846" s="53"/>
      <c r="I846" s="54"/>
      <c r="J846" s="26"/>
    </row>
    <row r="847" s="30" customFormat="true" ht="45.75" hidden="true" customHeight="true" outlineLevel="0" collapsed="false">
      <c r="A847" s="26"/>
      <c r="B847" s="47"/>
      <c r="C847" s="51"/>
      <c r="D847" s="52"/>
      <c r="E847" s="52"/>
      <c r="F847" s="53"/>
      <c r="G847" s="53"/>
      <c r="H847" s="53"/>
      <c r="I847" s="54"/>
      <c r="J847" s="26"/>
    </row>
    <row r="848" s="30" customFormat="true" ht="45.75" hidden="true" customHeight="true" outlineLevel="0" collapsed="false">
      <c r="A848" s="26"/>
      <c r="B848" s="47"/>
      <c r="C848" s="51"/>
      <c r="D848" s="52"/>
      <c r="E848" s="52"/>
      <c r="F848" s="53"/>
      <c r="G848" s="53"/>
      <c r="H848" s="53"/>
      <c r="I848" s="54"/>
      <c r="J848" s="26"/>
    </row>
    <row r="849" s="30" customFormat="true" ht="45.75" hidden="true" customHeight="true" outlineLevel="0" collapsed="false">
      <c r="A849" s="26"/>
      <c r="B849" s="47"/>
      <c r="C849" s="51"/>
      <c r="D849" s="52"/>
      <c r="E849" s="52"/>
      <c r="F849" s="53"/>
      <c r="G849" s="53"/>
      <c r="H849" s="53"/>
      <c r="I849" s="54"/>
      <c r="J849" s="26"/>
    </row>
    <row r="850" s="30" customFormat="true" ht="45.75" hidden="true" customHeight="true" outlineLevel="0" collapsed="false">
      <c r="A850" s="26"/>
      <c r="B850" s="47"/>
      <c r="C850" s="51"/>
      <c r="D850" s="52"/>
      <c r="E850" s="52"/>
      <c r="F850" s="53"/>
      <c r="G850" s="53"/>
      <c r="H850" s="53"/>
      <c r="I850" s="54"/>
      <c r="J850" s="26"/>
    </row>
    <row r="851" s="30" customFormat="true" ht="45.75" hidden="true" customHeight="true" outlineLevel="0" collapsed="false">
      <c r="A851" s="26"/>
      <c r="B851" s="47"/>
      <c r="C851" s="51"/>
      <c r="D851" s="52"/>
      <c r="E851" s="52"/>
      <c r="F851" s="53"/>
      <c r="G851" s="53"/>
      <c r="H851" s="53"/>
      <c r="I851" s="54"/>
      <c r="J851" s="26"/>
    </row>
    <row r="852" s="30" customFormat="true" ht="45.75" hidden="true" customHeight="true" outlineLevel="0" collapsed="false">
      <c r="A852" s="26"/>
      <c r="B852" s="47"/>
      <c r="C852" s="51"/>
      <c r="D852" s="52"/>
      <c r="E852" s="52"/>
      <c r="F852" s="53"/>
      <c r="G852" s="53"/>
      <c r="H852" s="53"/>
      <c r="I852" s="54"/>
      <c r="J852" s="26"/>
    </row>
    <row r="853" s="30" customFormat="true" ht="45.75" hidden="true" customHeight="true" outlineLevel="0" collapsed="false">
      <c r="A853" s="26"/>
      <c r="B853" s="47"/>
      <c r="C853" s="51"/>
      <c r="D853" s="52"/>
      <c r="E853" s="52"/>
      <c r="F853" s="53"/>
      <c r="G853" s="53"/>
      <c r="H853" s="53"/>
      <c r="I853" s="54"/>
      <c r="J853" s="26"/>
    </row>
    <row r="854" s="30" customFormat="true" ht="45.75" hidden="true" customHeight="true" outlineLevel="0" collapsed="false">
      <c r="A854" s="26"/>
      <c r="B854" s="47"/>
      <c r="C854" s="51"/>
      <c r="D854" s="52"/>
      <c r="E854" s="52"/>
      <c r="F854" s="53"/>
      <c r="G854" s="53"/>
      <c r="H854" s="53"/>
      <c r="I854" s="54"/>
      <c r="J854" s="26"/>
    </row>
    <row r="855" s="30" customFormat="true" ht="45.75" hidden="true" customHeight="true" outlineLevel="0" collapsed="false">
      <c r="A855" s="26"/>
      <c r="B855" s="47"/>
      <c r="C855" s="51"/>
      <c r="D855" s="52"/>
      <c r="E855" s="52"/>
      <c r="F855" s="53"/>
      <c r="G855" s="53"/>
      <c r="H855" s="53"/>
      <c r="I855" s="54"/>
      <c r="J855" s="26"/>
    </row>
    <row r="856" s="30" customFormat="true" ht="45.75" hidden="true" customHeight="true" outlineLevel="0" collapsed="false">
      <c r="A856" s="26"/>
      <c r="B856" s="47"/>
      <c r="C856" s="51"/>
      <c r="D856" s="52"/>
      <c r="E856" s="52"/>
      <c r="F856" s="53"/>
      <c r="G856" s="53"/>
      <c r="H856" s="53"/>
      <c r="I856" s="54"/>
      <c r="J856" s="26"/>
    </row>
    <row r="857" s="30" customFormat="true" ht="45.75" hidden="true" customHeight="true" outlineLevel="0" collapsed="false">
      <c r="A857" s="26"/>
      <c r="B857" s="47"/>
      <c r="C857" s="51"/>
      <c r="D857" s="52"/>
      <c r="E857" s="52"/>
      <c r="F857" s="53"/>
      <c r="G857" s="53"/>
      <c r="H857" s="53"/>
      <c r="I857" s="54"/>
      <c r="J857" s="26"/>
    </row>
    <row r="858" s="30" customFormat="true" ht="45.75" hidden="true" customHeight="true" outlineLevel="0" collapsed="false">
      <c r="A858" s="26"/>
      <c r="B858" s="47"/>
      <c r="C858" s="51"/>
      <c r="D858" s="52"/>
      <c r="E858" s="52"/>
      <c r="F858" s="53"/>
      <c r="G858" s="53"/>
      <c r="H858" s="53"/>
      <c r="I858" s="54"/>
      <c r="J858" s="26"/>
    </row>
    <row r="859" s="30" customFormat="true" ht="45.75" hidden="true" customHeight="true" outlineLevel="0" collapsed="false">
      <c r="A859" s="26"/>
      <c r="B859" s="47"/>
      <c r="C859" s="51"/>
      <c r="D859" s="52"/>
      <c r="E859" s="52"/>
      <c r="F859" s="53"/>
      <c r="G859" s="53"/>
      <c r="H859" s="53"/>
      <c r="I859" s="54"/>
      <c r="J859" s="26"/>
    </row>
    <row r="860" s="30" customFormat="true" ht="45.75" hidden="true" customHeight="true" outlineLevel="0" collapsed="false">
      <c r="A860" s="26"/>
      <c r="B860" s="47"/>
      <c r="C860" s="51"/>
      <c r="D860" s="52"/>
      <c r="E860" s="52"/>
      <c r="F860" s="53"/>
      <c r="G860" s="53"/>
      <c r="H860" s="53"/>
      <c r="I860" s="54"/>
      <c r="J860" s="26"/>
    </row>
    <row r="861" s="30" customFormat="true" ht="45.75" hidden="true" customHeight="true" outlineLevel="0" collapsed="false">
      <c r="A861" s="26"/>
      <c r="B861" s="47"/>
      <c r="C861" s="51"/>
      <c r="D861" s="52"/>
      <c r="E861" s="52"/>
      <c r="F861" s="53"/>
      <c r="G861" s="53"/>
      <c r="H861" s="53"/>
      <c r="I861" s="54"/>
      <c r="J861" s="26"/>
    </row>
    <row r="862" s="30" customFormat="true" ht="45.75" hidden="true" customHeight="true" outlineLevel="0" collapsed="false">
      <c r="A862" s="26"/>
      <c r="B862" s="47"/>
      <c r="C862" s="51"/>
      <c r="D862" s="52"/>
      <c r="E862" s="52"/>
      <c r="F862" s="53"/>
      <c r="G862" s="53"/>
      <c r="H862" s="53"/>
      <c r="I862" s="54"/>
      <c r="J862" s="26"/>
    </row>
    <row r="863" s="30" customFormat="true" ht="45.75" hidden="true" customHeight="true" outlineLevel="0" collapsed="false">
      <c r="A863" s="26"/>
      <c r="B863" s="47"/>
      <c r="C863" s="51"/>
      <c r="D863" s="52"/>
      <c r="E863" s="52"/>
      <c r="F863" s="53"/>
      <c r="G863" s="53"/>
      <c r="H863" s="53"/>
      <c r="I863" s="54"/>
      <c r="J863" s="26"/>
    </row>
    <row r="864" s="30" customFormat="true" ht="45.75" hidden="true" customHeight="true" outlineLevel="0" collapsed="false">
      <c r="A864" s="26"/>
      <c r="B864" s="47"/>
      <c r="C864" s="51"/>
      <c r="D864" s="52"/>
      <c r="E864" s="52"/>
      <c r="F864" s="53"/>
      <c r="G864" s="53"/>
      <c r="H864" s="53"/>
      <c r="I864" s="54"/>
      <c r="J864" s="26"/>
    </row>
    <row r="865" s="30" customFormat="true" ht="45.75" hidden="true" customHeight="true" outlineLevel="0" collapsed="false">
      <c r="A865" s="26"/>
      <c r="B865" s="47"/>
      <c r="C865" s="51"/>
      <c r="D865" s="52"/>
      <c r="E865" s="52"/>
      <c r="F865" s="53"/>
      <c r="G865" s="53"/>
      <c r="H865" s="53"/>
      <c r="I865" s="54"/>
      <c r="J865" s="26"/>
    </row>
    <row r="866" s="30" customFormat="true" ht="45.75" hidden="true" customHeight="true" outlineLevel="0" collapsed="false">
      <c r="A866" s="26"/>
      <c r="B866" s="47"/>
      <c r="C866" s="51"/>
      <c r="D866" s="52"/>
      <c r="E866" s="52"/>
      <c r="F866" s="53"/>
      <c r="G866" s="53"/>
      <c r="H866" s="53"/>
      <c r="I866" s="54"/>
      <c r="J866" s="26"/>
    </row>
    <row r="867" s="30" customFormat="true" ht="45.75" hidden="true" customHeight="true" outlineLevel="0" collapsed="false">
      <c r="A867" s="26"/>
      <c r="B867" s="47"/>
      <c r="C867" s="51"/>
      <c r="D867" s="52"/>
      <c r="E867" s="52"/>
      <c r="F867" s="53"/>
      <c r="G867" s="53"/>
      <c r="H867" s="53"/>
      <c r="I867" s="54"/>
      <c r="J867" s="26"/>
    </row>
    <row r="868" s="30" customFormat="true" ht="45.75" hidden="true" customHeight="true" outlineLevel="0" collapsed="false">
      <c r="A868" s="26"/>
      <c r="B868" s="47"/>
      <c r="C868" s="51"/>
      <c r="D868" s="52"/>
      <c r="E868" s="52"/>
      <c r="F868" s="53"/>
      <c r="G868" s="53"/>
      <c r="H868" s="53"/>
      <c r="I868" s="54"/>
      <c r="J868" s="26"/>
    </row>
    <row r="869" s="30" customFormat="true" ht="45.75" hidden="true" customHeight="true" outlineLevel="0" collapsed="false">
      <c r="A869" s="26"/>
      <c r="B869" s="47"/>
      <c r="C869" s="51"/>
      <c r="D869" s="52"/>
      <c r="E869" s="52"/>
      <c r="F869" s="53"/>
      <c r="G869" s="53"/>
      <c r="H869" s="53"/>
      <c r="I869" s="54"/>
      <c r="J869" s="26"/>
    </row>
    <row r="870" s="30" customFormat="true" ht="45.75" hidden="true" customHeight="true" outlineLevel="0" collapsed="false">
      <c r="A870" s="26"/>
      <c r="B870" s="47"/>
      <c r="C870" s="51"/>
      <c r="D870" s="52"/>
      <c r="E870" s="52"/>
      <c r="F870" s="53"/>
      <c r="G870" s="53"/>
      <c r="H870" s="53"/>
      <c r="I870" s="54"/>
      <c r="J870" s="26"/>
    </row>
    <row r="871" s="30" customFormat="true" ht="45.75" hidden="true" customHeight="true" outlineLevel="0" collapsed="false">
      <c r="A871" s="26"/>
      <c r="B871" s="47"/>
      <c r="C871" s="51"/>
      <c r="D871" s="52"/>
      <c r="E871" s="52"/>
      <c r="F871" s="53"/>
      <c r="G871" s="53"/>
      <c r="H871" s="53"/>
      <c r="I871" s="54"/>
      <c r="J871" s="26"/>
    </row>
    <row r="872" s="30" customFormat="true" ht="45.75" hidden="true" customHeight="true" outlineLevel="0" collapsed="false">
      <c r="A872" s="26"/>
      <c r="B872" s="47"/>
      <c r="C872" s="51"/>
      <c r="D872" s="52"/>
      <c r="E872" s="52"/>
      <c r="F872" s="53"/>
      <c r="G872" s="53"/>
      <c r="H872" s="53"/>
      <c r="I872" s="54"/>
      <c r="J872" s="26"/>
    </row>
    <row r="873" s="30" customFormat="true" ht="45.75" hidden="true" customHeight="true" outlineLevel="0" collapsed="false">
      <c r="A873" s="26"/>
      <c r="B873" s="47"/>
      <c r="C873" s="51"/>
      <c r="D873" s="52"/>
      <c r="E873" s="52"/>
      <c r="F873" s="53"/>
      <c r="G873" s="53"/>
      <c r="H873" s="53"/>
      <c r="I873" s="54"/>
      <c r="J873" s="26"/>
    </row>
    <row r="874" s="30" customFormat="true" ht="45.75" hidden="true" customHeight="true" outlineLevel="0" collapsed="false">
      <c r="A874" s="26"/>
      <c r="B874" s="47"/>
      <c r="C874" s="51"/>
      <c r="D874" s="52"/>
      <c r="E874" s="52"/>
      <c r="F874" s="53"/>
      <c r="G874" s="53"/>
      <c r="H874" s="53"/>
      <c r="I874" s="54"/>
      <c r="J874" s="26"/>
    </row>
    <row r="875" s="30" customFormat="true" ht="45.75" hidden="true" customHeight="true" outlineLevel="0" collapsed="false">
      <c r="A875" s="26"/>
      <c r="B875" s="47"/>
      <c r="C875" s="51"/>
      <c r="D875" s="52"/>
      <c r="E875" s="52"/>
      <c r="F875" s="53"/>
      <c r="G875" s="53"/>
      <c r="H875" s="53"/>
      <c r="I875" s="54"/>
      <c r="J875" s="26"/>
    </row>
    <row r="876" s="30" customFormat="true" ht="45.75" hidden="true" customHeight="true" outlineLevel="0" collapsed="false">
      <c r="A876" s="26"/>
      <c r="B876" s="47"/>
      <c r="C876" s="51"/>
      <c r="D876" s="52"/>
      <c r="E876" s="52"/>
      <c r="F876" s="53"/>
      <c r="G876" s="53"/>
      <c r="H876" s="53"/>
      <c r="I876" s="54"/>
      <c r="J876" s="26"/>
    </row>
    <row r="877" s="30" customFormat="true" ht="45.75" hidden="true" customHeight="true" outlineLevel="0" collapsed="false">
      <c r="A877" s="26"/>
      <c r="B877" s="47"/>
      <c r="C877" s="51"/>
      <c r="D877" s="52"/>
      <c r="E877" s="52"/>
      <c r="F877" s="53"/>
      <c r="G877" s="53"/>
      <c r="H877" s="53"/>
      <c r="I877" s="54"/>
      <c r="J877" s="26"/>
    </row>
    <row r="878" s="30" customFormat="true" ht="45.75" hidden="true" customHeight="true" outlineLevel="0" collapsed="false">
      <c r="A878" s="26"/>
      <c r="B878" s="47"/>
      <c r="C878" s="51"/>
      <c r="D878" s="52"/>
      <c r="E878" s="52"/>
      <c r="F878" s="53"/>
      <c r="G878" s="53"/>
      <c r="H878" s="53"/>
      <c r="I878" s="54"/>
      <c r="J878" s="26"/>
    </row>
    <row r="879" s="30" customFormat="true" ht="45.75" hidden="true" customHeight="true" outlineLevel="0" collapsed="false">
      <c r="A879" s="26"/>
      <c r="B879" s="47"/>
      <c r="C879" s="51"/>
      <c r="D879" s="52"/>
      <c r="E879" s="52"/>
      <c r="F879" s="53"/>
      <c r="G879" s="53"/>
      <c r="H879" s="53"/>
      <c r="I879" s="54"/>
      <c r="J879" s="26"/>
    </row>
    <row r="880" s="30" customFormat="true" ht="45.75" hidden="true" customHeight="true" outlineLevel="0" collapsed="false">
      <c r="A880" s="26"/>
      <c r="B880" s="47"/>
      <c r="C880" s="51"/>
      <c r="D880" s="52"/>
      <c r="E880" s="52"/>
      <c r="F880" s="53"/>
      <c r="G880" s="53"/>
      <c r="H880" s="53"/>
      <c r="I880" s="54"/>
      <c r="J880" s="26"/>
    </row>
    <row r="881" s="30" customFormat="true" ht="45.75" hidden="true" customHeight="true" outlineLevel="0" collapsed="false">
      <c r="A881" s="26"/>
      <c r="B881" s="47"/>
      <c r="C881" s="51"/>
      <c r="D881" s="52"/>
      <c r="E881" s="52"/>
      <c r="F881" s="53"/>
      <c r="G881" s="53"/>
      <c r="H881" s="53"/>
      <c r="I881" s="54"/>
      <c r="J881" s="26"/>
    </row>
    <row r="882" s="30" customFormat="true" ht="45.75" hidden="true" customHeight="true" outlineLevel="0" collapsed="false">
      <c r="A882" s="26"/>
      <c r="B882" s="47"/>
      <c r="C882" s="51"/>
      <c r="D882" s="52"/>
      <c r="E882" s="52"/>
      <c r="F882" s="53"/>
      <c r="G882" s="53"/>
      <c r="H882" s="53"/>
      <c r="I882" s="54"/>
      <c r="J882" s="26"/>
    </row>
    <row r="883" s="30" customFormat="true" ht="45.75" hidden="true" customHeight="true" outlineLevel="0" collapsed="false">
      <c r="A883" s="26"/>
      <c r="B883" s="47"/>
      <c r="C883" s="51"/>
      <c r="D883" s="52"/>
      <c r="E883" s="52"/>
      <c r="F883" s="53"/>
      <c r="G883" s="53"/>
      <c r="H883" s="53"/>
      <c r="I883" s="54"/>
      <c r="J883" s="26"/>
    </row>
    <row r="884" s="30" customFormat="true" ht="45.75" hidden="true" customHeight="true" outlineLevel="0" collapsed="false">
      <c r="A884" s="26"/>
      <c r="B884" s="47"/>
      <c r="C884" s="51"/>
      <c r="D884" s="52"/>
      <c r="E884" s="52"/>
      <c r="F884" s="53"/>
      <c r="G884" s="53"/>
      <c r="H884" s="53"/>
      <c r="I884" s="54"/>
      <c r="J884" s="26"/>
    </row>
    <row r="885" s="30" customFormat="true" ht="45.75" hidden="true" customHeight="true" outlineLevel="0" collapsed="false">
      <c r="A885" s="26"/>
      <c r="B885" s="47"/>
      <c r="C885" s="51"/>
      <c r="D885" s="52"/>
      <c r="E885" s="52"/>
      <c r="F885" s="53"/>
      <c r="G885" s="53"/>
      <c r="H885" s="53"/>
      <c r="I885" s="54"/>
      <c r="J885" s="26"/>
    </row>
    <row r="886" s="30" customFormat="true" ht="45.75" hidden="true" customHeight="true" outlineLevel="0" collapsed="false">
      <c r="A886" s="26"/>
      <c r="B886" s="47"/>
      <c r="C886" s="51"/>
      <c r="D886" s="52"/>
      <c r="E886" s="52"/>
      <c r="F886" s="53"/>
      <c r="G886" s="53"/>
      <c r="H886" s="53"/>
      <c r="I886" s="54"/>
      <c r="J886" s="26"/>
    </row>
    <row r="887" s="30" customFormat="true" ht="45.75" hidden="true" customHeight="true" outlineLevel="0" collapsed="false">
      <c r="A887" s="26"/>
      <c r="B887" s="47"/>
      <c r="C887" s="51"/>
      <c r="D887" s="52"/>
      <c r="E887" s="52"/>
      <c r="F887" s="53"/>
      <c r="G887" s="53"/>
      <c r="H887" s="53"/>
      <c r="I887" s="54"/>
      <c r="J887" s="26"/>
    </row>
    <row r="888" s="30" customFormat="true" ht="45.75" hidden="true" customHeight="true" outlineLevel="0" collapsed="false">
      <c r="A888" s="26"/>
      <c r="B888" s="47"/>
      <c r="C888" s="51"/>
      <c r="D888" s="52"/>
      <c r="E888" s="52"/>
      <c r="F888" s="53"/>
      <c r="G888" s="53"/>
      <c r="H888" s="53"/>
      <c r="I888" s="54"/>
      <c r="J888" s="26"/>
    </row>
    <row r="889" s="30" customFormat="true" ht="45.75" hidden="true" customHeight="true" outlineLevel="0" collapsed="false">
      <c r="A889" s="26"/>
      <c r="B889" s="47"/>
      <c r="C889" s="51"/>
      <c r="D889" s="52"/>
      <c r="E889" s="52"/>
      <c r="F889" s="53"/>
      <c r="G889" s="53"/>
      <c r="H889" s="53"/>
      <c r="I889" s="54"/>
      <c r="J889" s="26"/>
    </row>
    <row r="890" s="30" customFormat="true" ht="45.75" hidden="true" customHeight="true" outlineLevel="0" collapsed="false">
      <c r="A890" s="26"/>
      <c r="B890" s="47"/>
      <c r="C890" s="51"/>
      <c r="D890" s="52"/>
      <c r="E890" s="52"/>
      <c r="F890" s="53"/>
      <c r="G890" s="53"/>
      <c r="H890" s="53"/>
      <c r="I890" s="54"/>
      <c r="J890" s="26"/>
    </row>
    <row r="891" s="30" customFormat="true" ht="45.75" hidden="true" customHeight="true" outlineLevel="0" collapsed="false">
      <c r="A891" s="26"/>
      <c r="B891" s="47"/>
      <c r="C891" s="51"/>
      <c r="D891" s="52"/>
      <c r="E891" s="52"/>
      <c r="F891" s="53"/>
      <c r="G891" s="53"/>
      <c r="H891" s="53"/>
      <c r="I891" s="54"/>
      <c r="J891" s="26"/>
    </row>
    <row r="892" s="30" customFormat="true" ht="45.75" hidden="true" customHeight="true" outlineLevel="0" collapsed="false">
      <c r="A892" s="26"/>
      <c r="B892" s="47"/>
      <c r="C892" s="51"/>
      <c r="D892" s="52"/>
      <c r="E892" s="52"/>
      <c r="F892" s="53"/>
      <c r="G892" s="53"/>
      <c r="H892" s="53"/>
      <c r="I892" s="54"/>
      <c r="J892" s="26"/>
    </row>
    <row r="893" s="30" customFormat="true" ht="45.75" hidden="true" customHeight="true" outlineLevel="0" collapsed="false">
      <c r="A893" s="26"/>
      <c r="B893" s="47"/>
      <c r="C893" s="51"/>
      <c r="D893" s="52"/>
      <c r="E893" s="52"/>
      <c r="F893" s="53"/>
      <c r="G893" s="53"/>
      <c r="H893" s="53"/>
      <c r="I893" s="54"/>
      <c r="J893" s="26"/>
    </row>
    <row r="894" s="30" customFormat="true" ht="45.75" hidden="true" customHeight="true" outlineLevel="0" collapsed="false">
      <c r="A894" s="26"/>
      <c r="B894" s="47"/>
      <c r="C894" s="51"/>
      <c r="D894" s="52"/>
      <c r="E894" s="52"/>
      <c r="F894" s="53"/>
      <c r="G894" s="53"/>
      <c r="H894" s="53"/>
      <c r="I894" s="54"/>
      <c r="J894" s="26"/>
    </row>
    <row r="895" s="30" customFormat="true" ht="45.75" hidden="true" customHeight="true" outlineLevel="0" collapsed="false">
      <c r="A895" s="26"/>
      <c r="B895" s="47"/>
      <c r="C895" s="51"/>
      <c r="D895" s="52"/>
      <c r="E895" s="52"/>
      <c r="F895" s="53"/>
      <c r="G895" s="53"/>
      <c r="H895" s="53"/>
      <c r="I895" s="54"/>
      <c r="J895" s="26"/>
    </row>
    <row r="896" s="30" customFormat="true" ht="45.75" hidden="true" customHeight="true" outlineLevel="0" collapsed="false">
      <c r="A896" s="26"/>
      <c r="B896" s="47"/>
      <c r="C896" s="51"/>
      <c r="D896" s="52"/>
      <c r="E896" s="52"/>
      <c r="F896" s="53"/>
      <c r="G896" s="53"/>
      <c r="H896" s="53"/>
      <c r="I896" s="54"/>
      <c r="J896" s="26"/>
    </row>
    <row r="897" s="30" customFormat="true" ht="45.75" hidden="true" customHeight="true" outlineLevel="0" collapsed="false">
      <c r="A897" s="26"/>
      <c r="B897" s="47"/>
      <c r="C897" s="51"/>
      <c r="D897" s="52"/>
      <c r="E897" s="52"/>
      <c r="F897" s="53"/>
      <c r="G897" s="53"/>
      <c r="H897" s="53"/>
      <c r="I897" s="54"/>
      <c r="J897" s="26"/>
    </row>
    <row r="898" s="30" customFormat="true" ht="45.75" hidden="true" customHeight="true" outlineLevel="0" collapsed="false">
      <c r="A898" s="26"/>
      <c r="B898" s="47"/>
      <c r="C898" s="51"/>
      <c r="D898" s="52"/>
      <c r="E898" s="52"/>
      <c r="F898" s="53"/>
      <c r="G898" s="53"/>
      <c r="H898" s="53"/>
      <c r="I898" s="54"/>
      <c r="J898" s="26"/>
    </row>
    <row r="899" s="30" customFormat="true" ht="45.75" hidden="true" customHeight="true" outlineLevel="0" collapsed="false">
      <c r="A899" s="26"/>
      <c r="B899" s="47"/>
      <c r="C899" s="51"/>
      <c r="D899" s="52"/>
      <c r="E899" s="52"/>
      <c r="F899" s="53"/>
      <c r="G899" s="53"/>
      <c r="H899" s="53"/>
      <c r="I899" s="54"/>
      <c r="J899" s="26"/>
    </row>
    <row r="900" s="30" customFormat="true" ht="45.75" hidden="true" customHeight="true" outlineLevel="0" collapsed="false">
      <c r="A900" s="26"/>
      <c r="B900" s="47"/>
      <c r="C900" s="51"/>
      <c r="D900" s="52"/>
      <c r="E900" s="52"/>
      <c r="F900" s="53"/>
      <c r="G900" s="53"/>
      <c r="H900" s="53"/>
      <c r="I900" s="54"/>
      <c r="J900" s="26"/>
    </row>
    <row r="901" s="30" customFormat="true" ht="45.75" hidden="true" customHeight="true" outlineLevel="0" collapsed="false">
      <c r="A901" s="26"/>
      <c r="B901" s="47"/>
      <c r="C901" s="51"/>
      <c r="D901" s="52"/>
      <c r="E901" s="52"/>
      <c r="F901" s="53"/>
      <c r="G901" s="53"/>
      <c r="H901" s="53"/>
      <c r="I901" s="54"/>
      <c r="J901" s="26"/>
    </row>
    <row r="902" s="30" customFormat="true" ht="45.75" hidden="true" customHeight="true" outlineLevel="0" collapsed="false">
      <c r="A902" s="26"/>
      <c r="B902" s="47"/>
      <c r="C902" s="51"/>
      <c r="D902" s="52"/>
      <c r="E902" s="52"/>
      <c r="F902" s="53"/>
      <c r="G902" s="53"/>
      <c r="H902" s="53"/>
      <c r="I902" s="54"/>
      <c r="J902" s="26"/>
    </row>
    <row r="903" s="30" customFormat="true" ht="45.75" hidden="true" customHeight="true" outlineLevel="0" collapsed="false">
      <c r="A903" s="26"/>
      <c r="B903" s="47"/>
      <c r="C903" s="51"/>
      <c r="D903" s="52"/>
      <c r="E903" s="52"/>
      <c r="F903" s="53"/>
      <c r="G903" s="53"/>
      <c r="H903" s="53"/>
      <c r="I903" s="54"/>
      <c r="J903" s="26"/>
    </row>
    <row r="904" s="30" customFormat="true" ht="45.75" hidden="true" customHeight="true" outlineLevel="0" collapsed="false">
      <c r="A904" s="26"/>
      <c r="B904" s="47"/>
      <c r="C904" s="51"/>
      <c r="D904" s="52"/>
      <c r="E904" s="52"/>
      <c r="F904" s="53"/>
      <c r="G904" s="53"/>
      <c r="H904" s="53"/>
      <c r="I904" s="54"/>
      <c r="J904" s="26"/>
    </row>
    <row r="905" s="30" customFormat="true" ht="45.75" hidden="true" customHeight="true" outlineLevel="0" collapsed="false">
      <c r="A905" s="26"/>
      <c r="B905" s="47"/>
      <c r="C905" s="51"/>
      <c r="D905" s="52"/>
      <c r="E905" s="52"/>
      <c r="F905" s="53"/>
      <c r="G905" s="53"/>
      <c r="H905" s="53"/>
      <c r="I905" s="54"/>
      <c r="J905" s="26"/>
    </row>
    <row r="906" s="30" customFormat="true" ht="45.75" hidden="true" customHeight="true" outlineLevel="0" collapsed="false">
      <c r="A906" s="26"/>
      <c r="B906" s="47"/>
      <c r="C906" s="51"/>
      <c r="D906" s="52"/>
      <c r="E906" s="52"/>
      <c r="F906" s="53"/>
      <c r="G906" s="53"/>
      <c r="H906" s="53"/>
      <c r="I906" s="54"/>
      <c r="J906" s="26"/>
    </row>
    <row r="907" s="30" customFormat="true" ht="45.75" hidden="true" customHeight="true" outlineLevel="0" collapsed="false">
      <c r="A907" s="26"/>
      <c r="B907" s="47"/>
      <c r="C907" s="51"/>
      <c r="D907" s="52"/>
      <c r="E907" s="52"/>
      <c r="F907" s="53"/>
      <c r="G907" s="53"/>
      <c r="H907" s="53"/>
      <c r="I907" s="54"/>
      <c r="J907" s="26"/>
    </row>
    <row r="908" s="30" customFormat="true" ht="45.75" hidden="true" customHeight="true" outlineLevel="0" collapsed="false">
      <c r="A908" s="26"/>
      <c r="B908" s="47"/>
      <c r="C908" s="51"/>
      <c r="D908" s="52"/>
      <c r="E908" s="52"/>
      <c r="F908" s="53"/>
      <c r="G908" s="53"/>
      <c r="H908" s="53"/>
      <c r="I908" s="54"/>
      <c r="J908" s="26"/>
    </row>
    <row r="909" s="30" customFormat="true" ht="45.75" hidden="true" customHeight="true" outlineLevel="0" collapsed="false">
      <c r="A909" s="26"/>
      <c r="B909" s="47"/>
      <c r="C909" s="51"/>
      <c r="D909" s="52"/>
      <c r="E909" s="52"/>
      <c r="F909" s="53"/>
      <c r="G909" s="53"/>
      <c r="H909" s="53"/>
      <c r="I909" s="54"/>
      <c r="J909" s="26"/>
    </row>
    <row r="910" s="30" customFormat="true" ht="45.75" hidden="true" customHeight="true" outlineLevel="0" collapsed="false">
      <c r="A910" s="26"/>
      <c r="B910" s="47"/>
      <c r="C910" s="51"/>
      <c r="D910" s="52"/>
      <c r="E910" s="52"/>
      <c r="F910" s="53"/>
      <c r="G910" s="53"/>
      <c r="H910" s="53"/>
      <c r="I910" s="54"/>
      <c r="J910" s="26"/>
    </row>
    <row r="911" s="30" customFormat="true" ht="45.75" hidden="true" customHeight="true" outlineLevel="0" collapsed="false">
      <c r="A911" s="26"/>
      <c r="B911" s="47"/>
      <c r="C911" s="51"/>
      <c r="D911" s="52"/>
      <c r="E911" s="52"/>
      <c r="F911" s="53"/>
      <c r="G911" s="53"/>
      <c r="H911" s="53"/>
      <c r="I911" s="54"/>
      <c r="J911" s="26"/>
    </row>
    <row r="912" s="30" customFormat="true" ht="45.75" hidden="true" customHeight="true" outlineLevel="0" collapsed="false">
      <c r="A912" s="26"/>
      <c r="B912" s="47"/>
      <c r="C912" s="51"/>
      <c r="D912" s="52"/>
      <c r="E912" s="52"/>
      <c r="F912" s="53"/>
      <c r="G912" s="53"/>
      <c r="H912" s="53"/>
      <c r="I912" s="54"/>
      <c r="J912" s="26"/>
    </row>
    <row r="913" s="30" customFormat="true" ht="45.75" hidden="true" customHeight="true" outlineLevel="0" collapsed="false">
      <c r="A913" s="26"/>
      <c r="B913" s="47"/>
      <c r="C913" s="51"/>
      <c r="D913" s="52"/>
      <c r="E913" s="52"/>
      <c r="F913" s="53"/>
      <c r="G913" s="53"/>
      <c r="H913" s="53"/>
      <c r="I913" s="54"/>
      <c r="J913" s="26"/>
    </row>
    <row r="914" s="30" customFormat="true" ht="45.75" hidden="true" customHeight="true" outlineLevel="0" collapsed="false">
      <c r="A914" s="26"/>
      <c r="B914" s="47"/>
      <c r="C914" s="51"/>
      <c r="D914" s="52"/>
      <c r="E914" s="52"/>
      <c r="F914" s="53"/>
      <c r="G914" s="53"/>
      <c r="H914" s="53"/>
      <c r="I914" s="54"/>
      <c r="J914" s="26"/>
    </row>
    <row r="915" s="30" customFormat="true" ht="45.75" hidden="true" customHeight="true" outlineLevel="0" collapsed="false">
      <c r="A915" s="26"/>
      <c r="B915" s="47"/>
      <c r="C915" s="51"/>
      <c r="D915" s="52"/>
      <c r="E915" s="52"/>
      <c r="F915" s="53"/>
      <c r="G915" s="53"/>
      <c r="H915" s="53"/>
      <c r="I915" s="54"/>
      <c r="J915" s="26"/>
    </row>
    <row r="916" s="30" customFormat="true" ht="45.75" hidden="true" customHeight="true" outlineLevel="0" collapsed="false">
      <c r="A916" s="26"/>
      <c r="B916" s="47"/>
      <c r="C916" s="51"/>
      <c r="D916" s="52"/>
      <c r="E916" s="52"/>
      <c r="F916" s="53"/>
      <c r="G916" s="53"/>
      <c r="H916" s="53"/>
      <c r="I916" s="54"/>
      <c r="J916" s="26"/>
    </row>
    <row r="917" s="30" customFormat="true" ht="45.75" hidden="true" customHeight="true" outlineLevel="0" collapsed="false">
      <c r="A917" s="26"/>
      <c r="B917" s="47"/>
      <c r="C917" s="51"/>
      <c r="D917" s="52"/>
      <c r="E917" s="52"/>
      <c r="F917" s="53"/>
      <c r="G917" s="53"/>
      <c r="H917" s="53"/>
      <c r="I917" s="54"/>
      <c r="J917" s="26"/>
    </row>
    <row r="918" s="30" customFormat="true" ht="45.75" hidden="true" customHeight="true" outlineLevel="0" collapsed="false">
      <c r="A918" s="26"/>
      <c r="B918" s="47"/>
      <c r="C918" s="51"/>
      <c r="D918" s="52"/>
      <c r="E918" s="52"/>
      <c r="F918" s="53"/>
      <c r="G918" s="53"/>
      <c r="H918" s="53"/>
      <c r="I918" s="54"/>
      <c r="J918" s="26"/>
    </row>
    <row r="919" s="30" customFormat="true" ht="45.75" hidden="true" customHeight="true" outlineLevel="0" collapsed="false">
      <c r="A919" s="26"/>
      <c r="B919" s="47"/>
      <c r="C919" s="51"/>
      <c r="D919" s="52"/>
      <c r="E919" s="52"/>
      <c r="F919" s="53"/>
      <c r="G919" s="53"/>
      <c r="H919" s="53"/>
      <c r="I919" s="54"/>
      <c r="J919" s="26"/>
    </row>
    <row r="920" s="30" customFormat="true" ht="45.75" hidden="true" customHeight="true" outlineLevel="0" collapsed="false">
      <c r="A920" s="26"/>
      <c r="B920" s="47"/>
      <c r="C920" s="51"/>
      <c r="D920" s="52"/>
      <c r="E920" s="52"/>
      <c r="F920" s="53"/>
      <c r="G920" s="53"/>
      <c r="H920" s="53"/>
      <c r="I920" s="54"/>
      <c r="J920" s="26"/>
    </row>
    <row r="921" s="30" customFormat="true" ht="45.75" hidden="true" customHeight="true" outlineLevel="0" collapsed="false">
      <c r="A921" s="26"/>
      <c r="B921" s="47"/>
      <c r="C921" s="51"/>
      <c r="D921" s="52"/>
      <c r="E921" s="52"/>
      <c r="F921" s="53"/>
      <c r="G921" s="53"/>
      <c r="H921" s="53"/>
      <c r="I921" s="54"/>
      <c r="J921" s="26"/>
    </row>
    <row r="922" s="30" customFormat="true" ht="45.75" hidden="true" customHeight="true" outlineLevel="0" collapsed="false">
      <c r="A922" s="26"/>
      <c r="B922" s="47"/>
      <c r="C922" s="51"/>
      <c r="D922" s="52"/>
      <c r="E922" s="52"/>
      <c r="F922" s="53"/>
      <c r="G922" s="53"/>
      <c r="H922" s="53"/>
      <c r="I922" s="54"/>
      <c r="J922" s="26"/>
    </row>
    <row r="923" s="30" customFormat="true" ht="45.75" hidden="true" customHeight="true" outlineLevel="0" collapsed="false">
      <c r="A923" s="26"/>
      <c r="B923" s="47"/>
      <c r="C923" s="51"/>
      <c r="D923" s="52"/>
      <c r="E923" s="52"/>
      <c r="F923" s="53"/>
      <c r="G923" s="53"/>
      <c r="H923" s="53"/>
      <c r="I923" s="54"/>
      <c r="J923" s="26"/>
    </row>
    <row r="924" s="30" customFormat="true" ht="45.75" hidden="true" customHeight="true" outlineLevel="0" collapsed="false">
      <c r="A924" s="26"/>
      <c r="B924" s="47"/>
      <c r="C924" s="51"/>
      <c r="D924" s="52"/>
      <c r="E924" s="52"/>
      <c r="F924" s="53"/>
      <c r="G924" s="53"/>
      <c r="H924" s="53"/>
      <c r="I924" s="54"/>
      <c r="J924" s="26"/>
    </row>
    <row r="925" s="30" customFormat="true" ht="45.75" hidden="true" customHeight="true" outlineLevel="0" collapsed="false">
      <c r="A925" s="26"/>
      <c r="B925" s="47"/>
      <c r="C925" s="51"/>
      <c r="D925" s="52"/>
      <c r="E925" s="52"/>
      <c r="F925" s="53"/>
      <c r="G925" s="53"/>
      <c r="H925" s="53"/>
      <c r="I925" s="54"/>
      <c r="J925" s="26"/>
    </row>
    <row r="926" s="30" customFormat="true" ht="45.75" hidden="true" customHeight="true" outlineLevel="0" collapsed="false">
      <c r="A926" s="26"/>
      <c r="B926" s="47"/>
      <c r="C926" s="51"/>
      <c r="D926" s="52"/>
      <c r="E926" s="52"/>
      <c r="F926" s="53"/>
      <c r="G926" s="53"/>
      <c r="H926" s="53"/>
      <c r="I926" s="54"/>
      <c r="J926" s="26"/>
    </row>
    <row r="927" s="30" customFormat="true" ht="45.75" hidden="true" customHeight="true" outlineLevel="0" collapsed="false">
      <c r="A927" s="26"/>
      <c r="B927" s="47"/>
      <c r="C927" s="51"/>
      <c r="D927" s="52"/>
      <c r="E927" s="52"/>
      <c r="F927" s="53"/>
      <c r="G927" s="53"/>
      <c r="H927" s="53"/>
      <c r="I927" s="54"/>
      <c r="J927" s="26"/>
    </row>
    <row r="928" s="30" customFormat="true" ht="45.75" hidden="true" customHeight="true" outlineLevel="0" collapsed="false">
      <c r="A928" s="26"/>
      <c r="B928" s="47"/>
      <c r="C928" s="51"/>
      <c r="D928" s="52"/>
      <c r="E928" s="52"/>
      <c r="F928" s="53"/>
      <c r="G928" s="53"/>
      <c r="H928" s="53"/>
      <c r="I928" s="54"/>
      <c r="J928" s="26"/>
    </row>
    <row r="929" s="30" customFormat="true" ht="45.75" hidden="true" customHeight="true" outlineLevel="0" collapsed="false">
      <c r="A929" s="26"/>
      <c r="B929" s="47"/>
      <c r="C929" s="51"/>
      <c r="D929" s="52"/>
      <c r="E929" s="52"/>
      <c r="F929" s="53"/>
      <c r="G929" s="53"/>
      <c r="H929" s="53"/>
      <c r="I929" s="54"/>
      <c r="J929" s="26"/>
    </row>
    <row r="930" s="30" customFormat="true" ht="45.75" hidden="true" customHeight="true" outlineLevel="0" collapsed="false">
      <c r="A930" s="26"/>
      <c r="B930" s="47"/>
      <c r="C930" s="51"/>
      <c r="D930" s="52"/>
      <c r="E930" s="52"/>
      <c r="F930" s="53"/>
      <c r="G930" s="53"/>
      <c r="H930" s="53"/>
      <c r="I930" s="54"/>
      <c r="J930" s="26"/>
    </row>
    <row r="931" s="30" customFormat="true" ht="45.75" hidden="true" customHeight="true" outlineLevel="0" collapsed="false">
      <c r="A931" s="26"/>
      <c r="B931" s="47"/>
      <c r="C931" s="51"/>
      <c r="D931" s="52"/>
      <c r="E931" s="52"/>
      <c r="F931" s="53"/>
      <c r="G931" s="53"/>
      <c r="H931" s="53"/>
      <c r="I931" s="54"/>
      <c r="J931" s="26"/>
    </row>
    <row r="932" s="30" customFormat="true" ht="45.75" hidden="true" customHeight="true" outlineLevel="0" collapsed="false">
      <c r="A932" s="26"/>
      <c r="B932" s="47"/>
      <c r="C932" s="51"/>
      <c r="D932" s="52"/>
      <c r="E932" s="52"/>
      <c r="F932" s="53"/>
      <c r="G932" s="53"/>
      <c r="H932" s="53"/>
      <c r="I932" s="54"/>
      <c r="J932" s="26"/>
    </row>
    <row r="933" s="30" customFormat="true" ht="45.75" hidden="true" customHeight="true" outlineLevel="0" collapsed="false">
      <c r="A933" s="26"/>
      <c r="B933" s="47"/>
      <c r="C933" s="51"/>
      <c r="D933" s="52"/>
      <c r="E933" s="52"/>
      <c r="F933" s="53"/>
      <c r="G933" s="53"/>
      <c r="H933" s="53"/>
      <c r="I933" s="54"/>
      <c r="J933" s="26"/>
    </row>
    <row r="934" s="30" customFormat="true" ht="45.75" hidden="true" customHeight="true" outlineLevel="0" collapsed="false">
      <c r="A934" s="26"/>
      <c r="B934" s="47"/>
      <c r="C934" s="51"/>
      <c r="D934" s="52"/>
      <c r="E934" s="52"/>
      <c r="F934" s="53"/>
      <c r="G934" s="53"/>
      <c r="H934" s="53"/>
      <c r="I934" s="54"/>
      <c r="J934" s="26"/>
    </row>
    <row r="935" s="30" customFormat="true" ht="45.75" hidden="true" customHeight="true" outlineLevel="0" collapsed="false">
      <c r="A935" s="26"/>
      <c r="B935" s="47"/>
      <c r="C935" s="51"/>
      <c r="D935" s="52"/>
      <c r="E935" s="52"/>
      <c r="F935" s="53"/>
      <c r="G935" s="53"/>
      <c r="H935" s="53"/>
      <c r="I935" s="54"/>
      <c r="J935" s="26"/>
    </row>
    <row r="936" s="30" customFormat="true" ht="45.75" hidden="true" customHeight="true" outlineLevel="0" collapsed="false">
      <c r="A936" s="26"/>
      <c r="B936" s="47"/>
      <c r="C936" s="51"/>
      <c r="D936" s="52"/>
      <c r="E936" s="52"/>
      <c r="F936" s="53"/>
      <c r="G936" s="53"/>
      <c r="H936" s="53"/>
      <c r="I936" s="54"/>
      <c r="J936" s="26"/>
    </row>
    <row r="937" s="30" customFormat="true" ht="45.75" hidden="true" customHeight="true" outlineLevel="0" collapsed="false">
      <c r="A937" s="26"/>
      <c r="B937" s="47"/>
      <c r="C937" s="51"/>
      <c r="D937" s="52"/>
      <c r="E937" s="52"/>
      <c r="F937" s="53"/>
      <c r="G937" s="53"/>
      <c r="H937" s="53"/>
      <c r="I937" s="54"/>
      <c r="J937" s="26"/>
    </row>
    <row r="938" s="30" customFormat="true" ht="45.75" hidden="true" customHeight="true" outlineLevel="0" collapsed="false">
      <c r="A938" s="26"/>
      <c r="B938" s="47"/>
      <c r="C938" s="51"/>
      <c r="D938" s="52"/>
      <c r="E938" s="52"/>
      <c r="F938" s="53"/>
      <c r="G938" s="53"/>
      <c r="H938" s="53"/>
      <c r="I938" s="54"/>
      <c r="J938" s="26"/>
    </row>
    <row r="939" s="30" customFormat="true" ht="45.75" hidden="true" customHeight="true" outlineLevel="0" collapsed="false">
      <c r="A939" s="26"/>
      <c r="B939" s="47"/>
      <c r="C939" s="51"/>
      <c r="D939" s="52"/>
      <c r="E939" s="52"/>
      <c r="F939" s="53"/>
      <c r="G939" s="53"/>
      <c r="H939" s="53"/>
      <c r="I939" s="54"/>
      <c r="J939" s="26"/>
    </row>
    <row r="940" s="30" customFormat="true" ht="45.75" hidden="true" customHeight="true" outlineLevel="0" collapsed="false">
      <c r="A940" s="26"/>
      <c r="B940" s="47"/>
      <c r="C940" s="51"/>
      <c r="D940" s="52"/>
      <c r="E940" s="52"/>
      <c r="F940" s="53"/>
      <c r="G940" s="53"/>
      <c r="H940" s="53"/>
      <c r="I940" s="54"/>
      <c r="J940" s="26"/>
    </row>
    <row r="941" s="30" customFormat="true" ht="45.75" hidden="true" customHeight="true" outlineLevel="0" collapsed="false">
      <c r="A941" s="26"/>
      <c r="B941" s="47"/>
      <c r="C941" s="51"/>
      <c r="D941" s="52"/>
      <c r="E941" s="52"/>
      <c r="F941" s="53"/>
      <c r="G941" s="53"/>
      <c r="H941" s="53"/>
      <c r="I941" s="54"/>
      <c r="J941" s="26"/>
    </row>
    <row r="942" s="30" customFormat="true" ht="45.75" hidden="true" customHeight="true" outlineLevel="0" collapsed="false">
      <c r="A942" s="26"/>
      <c r="B942" s="47"/>
      <c r="C942" s="51"/>
      <c r="D942" s="52"/>
      <c r="E942" s="52"/>
      <c r="F942" s="53"/>
      <c r="G942" s="53"/>
      <c r="H942" s="53"/>
      <c r="I942" s="54"/>
      <c r="J942" s="26"/>
    </row>
    <row r="943" s="30" customFormat="true" ht="45.75" hidden="true" customHeight="true" outlineLevel="0" collapsed="false">
      <c r="A943" s="26"/>
      <c r="B943" s="47"/>
      <c r="C943" s="51"/>
      <c r="D943" s="52"/>
      <c r="E943" s="52"/>
      <c r="F943" s="53"/>
      <c r="G943" s="53"/>
      <c r="H943" s="53"/>
      <c r="I943" s="54"/>
      <c r="J943" s="26"/>
    </row>
    <row r="944" s="30" customFormat="true" ht="45.75" hidden="true" customHeight="true" outlineLevel="0" collapsed="false">
      <c r="A944" s="26"/>
      <c r="B944" s="47"/>
      <c r="C944" s="51"/>
      <c r="D944" s="52"/>
      <c r="E944" s="52"/>
      <c r="F944" s="53"/>
      <c r="G944" s="53"/>
      <c r="H944" s="53"/>
      <c r="I944" s="54"/>
      <c r="J944" s="26"/>
    </row>
    <row r="945" s="30" customFormat="true" ht="45.75" hidden="true" customHeight="true" outlineLevel="0" collapsed="false">
      <c r="A945" s="26"/>
      <c r="B945" s="47"/>
      <c r="C945" s="51"/>
      <c r="D945" s="52"/>
      <c r="E945" s="52"/>
      <c r="F945" s="53"/>
      <c r="G945" s="53"/>
      <c r="H945" s="53"/>
      <c r="I945" s="54"/>
      <c r="J945" s="26"/>
    </row>
    <row r="946" s="30" customFormat="true" ht="45.75" hidden="true" customHeight="true" outlineLevel="0" collapsed="false">
      <c r="A946" s="26"/>
      <c r="B946" s="47"/>
      <c r="C946" s="51"/>
      <c r="D946" s="52"/>
      <c r="E946" s="52"/>
      <c r="F946" s="53"/>
      <c r="G946" s="53"/>
      <c r="H946" s="53"/>
      <c r="I946" s="54"/>
      <c r="J946" s="26"/>
    </row>
    <row r="947" s="30" customFormat="true" ht="45.75" hidden="true" customHeight="true" outlineLevel="0" collapsed="false">
      <c r="A947" s="26"/>
      <c r="B947" s="47"/>
      <c r="C947" s="51"/>
      <c r="D947" s="52"/>
      <c r="E947" s="52"/>
      <c r="F947" s="53"/>
      <c r="G947" s="53"/>
      <c r="H947" s="53"/>
      <c r="I947" s="54"/>
      <c r="J947" s="26"/>
    </row>
    <row r="948" s="30" customFormat="true" ht="45.75" hidden="true" customHeight="true" outlineLevel="0" collapsed="false">
      <c r="A948" s="26"/>
      <c r="B948" s="47"/>
      <c r="C948" s="51"/>
      <c r="D948" s="52"/>
      <c r="E948" s="52"/>
      <c r="F948" s="53"/>
      <c r="G948" s="53"/>
      <c r="H948" s="53"/>
      <c r="I948" s="54"/>
      <c r="J948" s="26"/>
    </row>
    <row r="949" s="30" customFormat="true" ht="45.75" hidden="true" customHeight="true" outlineLevel="0" collapsed="false">
      <c r="A949" s="26"/>
      <c r="B949" s="47"/>
      <c r="C949" s="51"/>
      <c r="D949" s="52"/>
      <c r="E949" s="52"/>
      <c r="F949" s="53"/>
      <c r="G949" s="53"/>
      <c r="H949" s="53"/>
      <c r="I949" s="54"/>
      <c r="J949" s="26"/>
    </row>
    <row r="950" s="30" customFormat="true" ht="45.75" hidden="true" customHeight="true" outlineLevel="0" collapsed="false">
      <c r="A950" s="26"/>
      <c r="B950" s="47"/>
      <c r="C950" s="51"/>
      <c r="D950" s="52"/>
      <c r="E950" s="52"/>
      <c r="F950" s="53"/>
      <c r="G950" s="53"/>
      <c r="H950" s="53"/>
      <c r="I950" s="54"/>
      <c r="J950" s="26"/>
    </row>
    <row r="951" s="30" customFormat="true" ht="45.75" hidden="true" customHeight="true" outlineLevel="0" collapsed="false">
      <c r="A951" s="26"/>
      <c r="B951" s="47"/>
      <c r="C951" s="51"/>
      <c r="D951" s="52"/>
      <c r="E951" s="52"/>
      <c r="F951" s="53"/>
      <c r="G951" s="53"/>
      <c r="H951" s="53"/>
      <c r="I951" s="54"/>
      <c r="J951" s="26"/>
    </row>
    <row r="952" s="30" customFormat="true" ht="45.75" hidden="true" customHeight="true" outlineLevel="0" collapsed="false">
      <c r="A952" s="26"/>
      <c r="B952" s="47"/>
      <c r="C952" s="51"/>
      <c r="D952" s="52"/>
      <c r="E952" s="52"/>
      <c r="F952" s="53"/>
      <c r="G952" s="53"/>
      <c r="H952" s="53"/>
      <c r="I952" s="54"/>
      <c r="J952" s="26"/>
    </row>
    <row r="953" s="30" customFormat="true" ht="45.75" hidden="true" customHeight="true" outlineLevel="0" collapsed="false">
      <c r="A953" s="26"/>
      <c r="B953" s="47"/>
      <c r="C953" s="51"/>
      <c r="D953" s="52"/>
      <c r="E953" s="52"/>
      <c r="F953" s="53"/>
      <c r="G953" s="53"/>
      <c r="H953" s="53"/>
      <c r="I953" s="54"/>
      <c r="J953" s="26"/>
    </row>
    <row r="954" s="30" customFormat="true" ht="45.75" hidden="true" customHeight="true" outlineLevel="0" collapsed="false">
      <c r="A954" s="26"/>
      <c r="B954" s="47"/>
      <c r="C954" s="51"/>
      <c r="D954" s="52"/>
      <c r="E954" s="52"/>
      <c r="F954" s="53"/>
      <c r="G954" s="53"/>
      <c r="H954" s="53"/>
      <c r="I954" s="54"/>
      <c r="J954" s="26"/>
    </row>
    <row r="955" s="30" customFormat="true" ht="45.75" hidden="true" customHeight="true" outlineLevel="0" collapsed="false">
      <c r="A955" s="26"/>
      <c r="B955" s="47"/>
      <c r="C955" s="51"/>
      <c r="D955" s="52"/>
      <c r="E955" s="52"/>
      <c r="F955" s="53"/>
      <c r="G955" s="53"/>
      <c r="H955" s="53"/>
      <c r="I955" s="54"/>
      <c r="J955" s="26"/>
    </row>
    <row r="956" s="30" customFormat="true" ht="45.75" hidden="true" customHeight="true" outlineLevel="0" collapsed="false">
      <c r="A956" s="26"/>
      <c r="B956" s="47"/>
      <c r="C956" s="51"/>
      <c r="D956" s="52"/>
      <c r="E956" s="52"/>
      <c r="F956" s="53"/>
      <c r="G956" s="53"/>
      <c r="H956" s="53"/>
      <c r="I956" s="54"/>
      <c r="J956" s="26"/>
    </row>
    <row r="957" s="30" customFormat="true" ht="45.75" hidden="true" customHeight="true" outlineLevel="0" collapsed="false">
      <c r="A957" s="26"/>
      <c r="B957" s="47"/>
      <c r="C957" s="51"/>
      <c r="D957" s="52"/>
      <c r="E957" s="52"/>
      <c r="F957" s="53"/>
      <c r="G957" s="53"/>
      <c r="H957" s="53"/>
      <c r="I957" s="54"/>
      <c r="J957" s="26"/>
    </row>
    <row r="958" s="30" customFormat="true" ht="45.75" hidden="true" customHeight="true" outlineLevel="0" collapsed="false">
      <c r="A958" s="26"/>
      <c r="B958" s="47"/>
      <c r="C958" s="51"/>
      <c r="D958" s="52"/>
      <c r="E958" s="52"/>
      <c r="F958" s="53"/>
      <c r="G958" s="53"/>
      <c r="H958" s="53"/>
      <c r="I958" s="54"/>
      <c r="J958" s="26"/>
    </row>
    <row r="959" s="30" customFormat="true" ht="45.75" hidden="true" customHeight="true" outlineLevel="0" collapsed="false">
      <c r="A959" s="26"/>
      <c r="B959" s="47"/>
      <c r="C959" s="51"/>
      <c r="D959" s="52"/>
      <c r="E959" s="52"/>
      <c r="F959" s="53"/>
      <c r="G959" s="53"/>
      <c r="H959" s="53"/>
      <c r="I959" s="54"/>
      <c r="J959" s="26"/>
    </row>
    <row r="960" s="30" customFormat="true" ht="45.75" hidden="true" customHeight="true" outlineLevel="0" collapsed="false">
      <c r="A960" s="26"/>
      <c r="B960" s="47"/>
      <c r="C960" s="51"/>
      <c r="D960" s="52"/>
      <c r="E960" s="52"/>
      <c r="F960" s="53"/>
      <c r="G960" s="53"/>
      <c r="H960" s="53"/>
      <c r="I960" s="54"/>
      <c r="J960" s="26"/>
    </row>
    <row r="961" s="30" customFormat="true" ht="45.75" hidden="true" customHeight="true" outlineLevel="0" collapsed="false">
      <c r="A961" s="26"/>
      <c r="B961" s="47"/>
      <c r="C961" s="51"/>
      <c r="D961" s="52"/>
      <c r="E961" s="52"/>
      <c r="F961" s="53"/>
      <c r="G961" s="53"/>
      <c r="H961" s="53"/>
      <c r="I961" s="54"/>
      <c r="J961" s="26"/>
    </row>
    <row r="962" s="30" customFormat="true" ht="45.75" hidden="true" customHeight="true" outlineLevel="0" collapsed="false">
      <c r="A962" s="26"/>
      <c r="B962" s="47"/>
      <c r="C962" s="51"/>
      <c r="D962" s="52"/>
      <c r="E962" s="52"/>
      <c r="F962" s="53"/>
      <c r="G962" s="53"/>
      <c r="H962" s="53"/>
      <c r="I962" s="54"/>
      <c r="J962" s="26"/>
    </row>
    <row r="963" s="30" customFormat="true" ht="45.75" hidden="true" customHeight="true" outlineLevel="0" collapsed="false">
      <c r="A963" s="26"/>
      <c r="B963" s="47"/>
      <c r="C963" s="51"/>
      <c r="D963" s="52"/>
      <c r="E963" s="52"/>
      <c r="F963" s="53"/>
      <c r="G963" s="53"/>
      <c r="H963" s="53"/>
      <c r="I963" s="54"/>
      <c r="J963" s="26"/>
    </row>
    <row r="964" s="30" customFormat="true" ht="45.75" hidden="true" customHeight="true" outlineLevel="0" collapsed="false">
      <c r="A964" s="26"/>
      <c r="B964" s="47"/>
      <c r="C964" s="51"/>
      <c r="D964" s="52"/>
      <c r="E964" s="52"/>
      <c r="F964" s="53"/>
      <c r="G964" s="53"/>
      <c r="H964" s="53"/>
      <c r="I964" s="54"/>
      <c r="J964" s="26"/>
    </row>
    <row r="965" s="30" customFormat="true" ht="45.75" hidden="true" customHeight="true" outlineLevel="0" collapsed="false">
      <c r="A965" s="26"/>
      <c r="B965" s="47"/>
      <c r="C965" s="51"/>
      <c r="D965" s="52"/>
      <c r="E965" s="52"/>
      <c r="F965" s="53"/>
      <c r="G965" s="53"/>
      <c r="H965" s="53"/>
      <c r="I965" s="54"/>
      <c r="J965" s="26"/>
    </row>
    <row r="966" s="30" customFormat="true" ht="45.75" hidden="true" customHeight="true" outlineLevel="0" collapsed="false">
      <c r="A966" s="26"/>
      <c r="B966" s="47"/>
      <c r="C966" s="51"/>
      <c r="D966" s="52"/>
      <c r="E966" s="52"/>
      <c r="F966" s="53"/>
      <c r="G966" s="53"/>
      <c r="H966" s="53"/>
      <c r="I966" s="54"/>
      <c r="J966" s="26"/>
    </row>
    <row r="967" s="30" customFormat="true" ht="45.75" hidden="true" customHeight="true" outlineLevel="0" collapsed="false">
      <c r="A967" s="26"/>
      <c r="B967" s="47"/>
      <c r="C967" s="51"/>
      <c r="D967" s="52"/>
      <c r="E967" s="52"/>
      <c r="F967" s="53"/>
      <c r="G967" s="53"/>
      <c r="H967" s="53"/>
      <c r="I967" s="54"/>
      <c r="J967" s="26"/>
    </row>
    <row r="968" s="30" customFormat="true" ht="45.75" hidden="true" customHeight="true" outlineLevel="0" collapsed="false">
      <c r="A968" s="26"/>
      <c r="B968" s="47"/>
      <c r="C968" s="51"/>
      <c r="D968" s="52"/>
      <c r="E968" s="52"/>
      <c r="F968" s="53"/>
      <c r="G968" s="53"/>
      <c r="H968" s="53"/>
      <c r="I968" s="54"/>
      <c r="J968" s="26"/>
    </row>
    <row r="969" s="30" customFormat="true" ht="45.75" hidden="true" customHeight="true" outlineLevel="0" collapsed="false">
      <c r="A969" s="26"/>
      <c r="B969" s="47"/>
      <c r="C969" s="51"/>
      <c r="D969" s="52"/>
      <c r="E969" s="52"/>
      <c r="F969" s="53"/>
      <c r="G969" s="53"/>
      <c r="H969" s="53"/>
      <c r="I969" s="54"/>
      <c r="J969" s="26"/>
    </row>
    <row r="970" s="30" customFormat="true" ht="45.75" hidden="true" customHeight="true" outlineLevel="0" collapsed="false">
      <c r="A970" s="26"/>
      <c r="B970" s="47"/>
      <c r="C970" s="51"/>
      <c r="D970" s="52"/>
      <c r="E970" s="52"/>
      <c r="F970" s="53"/>
      <c r="G970" s="53"/>
      <c r="H970" s="53"/>
      <c r="I970" s="54"/>
      <c r="J970" s="26"/>
    </row>
    <row r="971" s="30" customFormat="true" ht="45.75" hidden="true" customHeight="true" outlineLevel="0" collapsed="false">
      <c r="A971" s="26"/>
      <c r="B971" s="47"/>
      <c r="C971" s="51"/>
      <c r="D971" s="52"/>
      <c r="E971" s="52"/>
      <c r="F971" s="53"/>
      <c r="G971" s="53"/>
      <c r="H971" s="53"/>
      <c r="I971" s="54"/>
      <c r="J971" s="26"/>
    </row>
    <row r="972" s="30" customFormat="true" ht="45.75" hidden="true" customHeight="true" outlineLevel="0" collapsed="false">
      <c r="A972" s="26"/>
      <c r="B972" s="47"/>
      <c r="C972" s="51"/>
      <c r="D972" s="52"/>
      <c r="E972" s="52"/>
      <c r="F972" s="53"/>
      <c r="G972" s="53"/>
      <c r="H972" s="53"/>
      <c r="I972" s="54"/>
      <c r="J972" s="26"/>
    </row>
    <row r="973" s="30" customFormat="true" ht="45.75" hidden="true" customHeight="true" outlineLevel="0" collapsed="false">
      <c r="A973" s="26"/>
      <c r="B973" s="47"/>
      <c r="C973" s="51"/>
      <c r="D973" s="52"/>
      <c r="E973" s="52"/>
      <c r="F973" s="53"/>
      <c r="G973" s="53"/>
      <c r="H973" s="53"/>
      <c r="I973" s="54"/>
      <c r="J973" s="26"/>
    </row>
    <row r="974" s="30" customFormat="true" ht="45.75" hidden="true" customHeight="true" outlineLevel="0" collapsed="false">
      <c r="A974" s="26"/>
      <c r="B974" s="47"/>
      <c r="C974" s="51"/>
      <c r="D974" s="52"/>
      <c r="E974" s="52"/>
      <c r="F974" s="53"/>
      <c r="G974" s="53"/>
      <c r="H974" s="53"/>
      <c r="I974" s="54"/>
      <c r="J974" s="26"/>
    </row>
    <row r="975" s="30" customFormat="true" ht="45.75" hidden="true" customHeight="true" outlineLevel="0" collapsed="false">
      <c r="A975" s="26"/>
      <c r="B975" s="47"/>
      <c r="C975" s="51"/>
      <c r="D975" s="52"/>
      <c r="E975" s="52"/>
      <c r="F975" s="53"/>
      <c r="G975" s="53"/>
      <c r="H975" s="53"/>
      <c r="I975" s="54"/>
      <c r="J975" s="26"/>
    </row>
    <row r="976" s="30" customFormat="true" ht="45.75" hidden="true" customHeight="true" outlineLevel="0" collapsed="false">
      <c r="A976" s="26"/>
      <c r="B976" s="47"/>
      <c r="C976" s="51"/>
      <c r="D976" s="52"/>
      <c r="E976" s="52"/>
      <c r="F976" s="53"/>
      <c r="G976" s="53"/>
      <c r="H976" s="53"/>
      <c r="I976" s="54"/>
      <c r="J976" s="26"/>
    </row>
    <row r="977" s="30" customFormat="true" ht="45.75" hidden="true" customHeight="true" outlineLevel="0" collapsed="false">
      <c r="A977" s="26"/>
      <c r="B977" s="47"/>
      <c r="C977" s="51"/>
      <c r="D977" s="52"/>
      <c r="E977" s="52"/>
      <c r="F977" s="53"/>
      <c r="G977" s="53"/>
      <c r="H977" s="53"/>
      <c r="I977" s="54"/>
      <c r="J977" s="26"/>
    </row>
    <row r="978" s="30" customFormat="true" ht="45.75" hidden="true" customHeight="true" outlineLevel="0" collapsed="false">
      <c r="A978" s="26"/>
      <c r="B978" s="47"/>
      <c r="C978" s="51"/>
      <c r="D978" s="52"/>
      <c r="E978" s="52"/>
      <c r="F978" s="53"/>
      <c r="G978" s="53"/>
      <c r="H978" s="53"/>
      <c r="I978" s="54"/>
      <c r="J978" s="26"/>
    </row>
    <row r="979" s="30" customFormat="true" ht="45.75" hidden="true" customHeight="true" outlineLevel="0" collapsed="false">
      <c r="A979" s="26"/>
      <c r="B979" s="47"/>
      <c r="C979" s="51"/>
      <c r="D979" s="52"/>
      <c r="E979" s="52"/>
      <c r="F979" s="53"/>
      <c r="G979" s="53"/>
      <c r="H979" s="53"/>
      <c r="I979" s="54"/>
      <c r="J979" s="26"/>
    </row>
    <row r="980" s="30" customFormat="true" ht="45.75" hidden="true" customHeight="true" outlineLevel="0" collapsed="false">
      <c r="A980" s="26"/>
      <c r="B980" s="47"/>
      <c r="C980" s="51"/>
      <c r="D980" s="52"/>
      <c r="E980" s="52"/>
      <c r="F980" s="53"/>
      <c r="G980" s="53"/>
      <c r="H980" s="53"/>
      <c r="I980" s="54"/>
      <c r="J980" s="26"/>
    </row>
    <row r="981" s="30" customFormat="true" ht="45.75" hidden="true" customHeight="true" outlineLevel="0" collapsed="false">
      <c r="A981" s="26"/>
      <c r="B981" s="47"/>
      <c r="C981" s="51"/>
      <c r="D981" s="52"/>
      <c r="E981" s="52"/>
      <c r="F981" s="53"/>
      <c r="G981" s="53"/>
      <c r="H981" s="53"/>
      <c r="I981" s="54"/>
      <c r="J981" s="26"/>
    </row>
    <row r="982" s="30" customFormat="true" ht="45.75" hidden="true" customHeight="true" outlineLevel="0" collapsed="false">
      <c r="A982" s="26"/>
      <c r="B982" s="47"/>
      <c r="C982" s="51"/>
      <c r="D982" s="52"/>
      <c r="E982" s="52"/>
      <c r="F982" s="53"/>
      <c r="G982" s="53"/>
      <c r="H982" s="53"/>
      <c r="I982" s="54"/>
      <c r="J982" s="26"/>
    </row>
    <row r="983" s="30" customFormat="true" ht="45.75" hidden="true" customHeight="true" outlineLevel="0" collapsed="false">
      <c r="A983" s="26"/>
      <c r="B983" s="47"/>
      <c r="C983" s="51"/>
      <c r="D983" s="52"/>
      <c r="E983" s="52"/>
      <c r="F983" s="53"/>
      <c r="G983" s="53"/>
      <c r="H983" s="53"/>
      <c r="I983" s="54"/>
      <c r="J983" s="26"/>
    </row>
    <row r="984" s="30" customFormat="true" ht="45.75" hidden="true" customHeight="true" outlineLevel="0" collapsed="false">
      <c r="A984" s="26"/>
      <c r="B984" s="47"/>
      <c r="C984" s="51"/>
      <c r="D984" s="52"/>
      <c r="E984" s="52"/>
      <c r="F984" s="53"/>
      <c r="G984" s="53"/>
      <c r="H984" s="53"/>
      <c r="I984" s="54"/>
      <c r="J984" s="26"/>
    </row>
    <row r="985" s="30" customFormat="true" ht="45.75" hidden="true" customHeight="true" outlineLevel="0" collapsed="false">
      <c r="A985" s="26"/>
      <c r="B985" s="47"/>
      <c r="C985" s="51"/>
      <c r="D985" s="52"/>
      <c r="E985" s="52"/>
      <c r="F985" s="53"/>
      <c r="G985" s="53"/>
      <c r="H985" s="53"/>
      <c r="I985" s="54"/>
      <c r="J985" s="26"/>
    </row>
    <row r="986" s="30" customFormat="true" ht="45.75" hidden="true" customHeight="true" outlineLevel="0" collapsed="false">
      <c r="A986" s="26"/>
      <c r="B986" s="47"/>
      <c r="C986" s="51"/>
      <c r="D986" s="52"/>
      <c r="E986" s="52"/>
      <c r="F986" s="53"/>
      <c r="G986" s="53"/>
      <c r="H986" s="53"/>
      <c r="I986" s="54"/>
      <c r="J986" s="26"/>
    </row>
    <row r="987" s="30" customFormat="true" ht="45.75" hidden="true" customHeight="true" outlineLevel="0" collapsed="false">
      <c r="A987" s="26"/>
      <c r="B987" s="47"/>
      <c r="C987" s="51"/>
      <c r="D987" s="52"/>
      <c r="E987" s="52"/>
      <c r="F987" s="53"/>
      <c r="G987" s="53"/>
      <c r="H987" s="53"/>
      <c r="I987" s="54"/>
      <c r="J987" s="26"/>
    </row>
    <row r="988" s="30" customFormat="true" ht="45.75" hidden="true" customHeight="true" outlineLevel="0" collapsed="false">
      <c r="A988" s="26"/>
      <c r="B988" s="47"/>
      <c r="C988" s="51"/>
      <c r="D988" s="52"/>
      <c r="E988" s="52"/>
      <c r="F988" s="53"/>
      <c r="G988" s="53"/>
      <c r="H988" s="53"/>
      <c r="I988" s="54"/>
      <c r="J988" s="26"/>
    </row>
    <row r="989" s="30" customFormat="true" ht="45.75" hidden="true" customHeight="true" outlineLevel="0" collapsed="false">
      <c r="A989" s="26"/>
      <c r="B989" s="47"/>
      <c r="C989" s="51"/>
      <c r="D989" s="52"/>
      <c r="E989" s="52"/>
      <c r="F989" s="53"/>
      <c r="G989" s="53"/>
      <c r="H989" s="53"/>
      <c r="I989" s="54"/>
      <c r="J989" s="26"/>
    </row>
    <row r="990" s="30" customFormat="true" ht="45.75" hidden="true" customHeight="true" outlineLevel="0" collapsed="false">
      <c r="A990" s="26"/>
      <c r="B990" s="47"/>
      <c r="C990" s="51"/>
      <c r="D990" s="52"/>
      <c r="E990" s="52"/>
      <c r="F990" s="53"/>
      <c r="G990" s="53"/>
      <c r="H990" s="53"/>
      <c r="I990" s="54"/>
      <c r="J990" s="26"/>
    </row>
    <row r="991" s="30" customFormat="true" ht="45.75" hidden="true" customHeight="true" outlineLevel="0" collapsed="false">
      <c r="A991" s="26"/>
      <c r="B991" s="47"/>
      <c r="C991" s="51"/>
      <c r="D991" s="52"/>
      <c r="E991" s="52"/>
      <c r="F991" s="53"/>
      <c r="G991" s="53"/>
      <c r="H991" s="53"/>
      <c r="I991" s="54"/>
      <c r="J991" s="26"/>
    </row>
    <row r="992" s="30" customFormat="true" ht="45.75" hidden="true" customHeight="true" outlineLevel="0" collapsed="false">
      <c r="A992" s="26"/>
      <c r="B992" s="47"/>
      <c r="C992" s="51"/>
      <c r="D992" s="52"/>
      <c r="E992" s="52"/>
      <c r="F992" s="53"/>
      <c r="G992" s="53"/>
      <c r="H992" s="53"/>
      <c r="I992" s="54"/>
      <c r="J992" s="26"/>
    </row>
    <row r="993" s="30" customFormat="true" ht="45.75" hidden="true" customHeight="true" outlineLevel="0" collapsed="false">
      <c r="A993" s="26"/>
      <c r="B993" s="47"/>
      <c r="C993" s="51"/>
      <c r="D993" s="52"/>
      <c r="E993" s="52"/>
      <c r="F993" s="53"/>
      <c r="G993" s="53"/>
      <c r="H993" s="53"/>
      <c r="I993" s="54"/>
      <c r="J993" s="26"/>
    </row>
    <row r="994" s="30" customFormat="true" ht="45.75" hidden="true" customHeight="true" outlineLevel="0" collapsed="false">
      <c r="A994" s="26"/>
      <c r="B994" s="47"/>
      <c r="C994" s="51"/>
      <c r="D994" s="52"/>
      <c r="E994" s="52"/>
      <c r="F994" s="53"/>
      <c r="G994" s="53"/>
      <c r="H994" s="53"/>
      <c r="I994" s="54"/>
      <c r="J994" s="26"/>
    </row>
    <row r="995" s="30" customFormat="true" ht="45.75" hidden="true" customHeight="true" outlineLevel="0" collapsed="false">
      <c r="A995" s="26"/>
      <c r="B995" s="47"/>
      <c r="C995" s="51"/>
      <c r="D995" s="52"/>
      <c r="E995" s="52"/>
      <c r="F995" s="53"/>
      <c r="G995" s="53"/>
      <c r="H995" s="53"/>
      <c r="I995" s="54"/>
      <c r="J995" s="26"/>
    </row>
    <row r="996" s="30" customFormat="true" ht="45.75" hidden="true" customHeight="true" outlineLevel="0" collapsed="false">
      <c r="A996" s="26"/>
      <c r="B996" s="47"/>
      <c r="C996" s="51"/>
      <c r="D996" s="52"/>
      <c r="E996" s="52"/>
      <c r="F996" s="53"/>
      <c r="G996" s="53"/>
      <c r="H996" s="53"/>
      <c r="I996" s="54"/>
      <c r="J996" s="26"/>
    </row>
    <row r="997" s="30" customFormat="true" ht="45.75" hidden="true" customHeight="true" outlineLevel="0" collapsed="false">
      <c r="A997" s="26"/>
      <c r="B997" s="47"/>
      <c r="C997" s="51"/>
      <c r="D997" s="52"/>
      <c r="E997" s="52"/>
      <c r="F997" s="53"/>
      <c r="G997" s="53"/>
      <c r="H997" s="53"/>
      <c r="I997" s="54"/>
      <c r="J997" s="26"/>
    </row>
    <row r="998" s="30" customFormat="true" ht="45.75" hidden="true" customHeight="true" outlineLevel="0" collapsed="false">
      <c r="A998" s="26"/>
      <c r="B998" s="47"/>
      <c r="C998" s="51"/>
      <c r="D998" s="52"/>
      <c r="E998" s="52"/>
      <c r="F998" s="53"/>
      <c r="G998" s="53"/>
      <c r="H998" s="53"/>
      <c r="I998" s="54"/>
      <c r="J998" s="26"/>
    </row>
    <row r="999" s="30" customFormat="true" ht="45.75" hidden="true" customHeight="true" outlineLevel="0" collapsed="false">
      <c r="A999" s="26"/>
      <c r="B999" s="47"/>
      <c r="C999" s="51"/>
      <c r="D999" s="52"/>
      <c r="E999" s="52"/>
      <c r="F999" s="53"/>
      <c r="G999" s="53"/>
      <c r="H999" s="53"/>
      <c r="I999" s="54"/>
      <c r="J999" s="26"/>
    </row>
    <row r="1000" s="30" customFormat="true" ht="45.75" hidden="true" customHeight="true" outlineLevel="0" collapsed="false">
      <c r="A1000" s="26"/>
      <c r="B1000" s="47"/>
      <c r="C1000" s="51"/>
      <c r="D1000" s="52"/>
      <c r="E1000" s="52"/>
      <c r="F1000" s="53"/>
      <c r="G1000" s="53"/>
      <c r="H1000" s="53"/>
      <c r="I1000" s="54"/>
      <c r="J1000" s="26"/>
    </row>
    <row r="1001" s="30" customFormat="true" ht="45.75" hidden="true" customHeight="true" outlineLevel="0" collapsed="false">
      <c r="A1001" s="26"/>
      <c r="B1001" s="47"/>
      <c r="C1001" s="51"/>
      <c r="D1001" s="52"/>
      <c r="E1001" s="52"/>
      <c r="F1001" s="53"/>
      <c r="G1001" s="53"/>
      <c r="H1001" s="53"/>
      <c r="I1001" s="54"/>
      <c r="J1001" s="26"/>
    </row>
    <row r="1002" s="30" customFormat="true" ht="45.75" hidden="true" customHeight="true" outlineLevel="0" collapsed="false">
      <c r="A1002" s="26"/>
      <c r="B1002" s="47"/>
      <c r="C1002" s="51"/>
      <c r="D1002" s="52"/>
      <c r="E1002" s="52"/>
      <c r="F1002" s="53"/>
      <c r="G1002" s="53"/>
      <c r="H1002" s="53"/>
      <c r="I1002" s="54"/>
      <c r="J1002" s="26"/>
    </row>
    <row r="1003" s="30" customFormat="true" ht="45.75" hidden="true" customHeight="true" outlineLevel="0" collapsed="false">
      <c r="A1003" s="26"/>
      <c r="B1003" s="47"/>
      <c r="C1003" s="51"/>
      <c r="D1003" s="52"/>
      <c r="E1003" s="52"/>
      <c r="F1003" s="53"/>
      <c r="G1003" s="53"/>
      <c r="H1003" s="53"/>
      <c r="I1003" s="54"/>
      <c r="J1003" s="26"/>
    </row>
    <row r="1004" s="30" customFormat="true" ht="45.75" hidden="true" customHeight="true" outlineLevel="0" collapsed="false">
      <c r="A1004" s="26"/>
      <c r="B1004" s="47"/>
      <c r="C1004" s="51"/>
      <c r="D1004" s="52"/>
      <c r="E1004" s="52"/>
      <c r="F1004" s="53"/>
      <c r="G1004" s="53"/>
      <c r="H1004" s="53"/>
      <c r="I1004" s="54"/>
      <c r="J1004" s="26"/>
    </row>
    <row r="1005" s="30" customFormat="true" ht="45.75" hidden="true" customHeight="true" outlineLevel="0" collapsed="false">
      <c r="A1005" s="26"/>
      <c r="B1005" s="47"/>
      <c r="C1005" s="51"/>
      <c r="D1005" s="52"/>
      <c r="E1005" s="52"/>
      <c r="F1005" s="53"/>
      <c r="G1005" s="53"/>
      <c r="H1005" s="53"/>
      <c r="I1005" s="54"/>
      <c r="J1005" s="26"/>
    </row>
    <row r="1006" s="30" customFormat="true" ht="45.75" hidden="true" customHeight="true" outlineLevel="0" collapsed="false">
      <c r="A1006" s="26"/>
      <c r="B1006" s="47"/>
      <c r="C1006" s="51"/>
      <c r="D1006" s="52"/>
      <c r="E1006" s="52"/>
      <c r="F1006" s="53"/>
      <c r="G1006" s="53"/>
      <c r="H1006" s="53"/>
      <c r="I1006" s="54"/>
      <c r="J1006" s="26"/>
    </row>
    <row r="1007" s="30" customFormat="true" ht="45.75" hidden="true" customHeight="true" outlineLevel="0" collapsed="false">
      <c r="A1007" s="26"/>
      <c r="B1007" s="47"/>
      <c r="C1007" s="51"/>
      <c r="D1007" s="52"/>
      <c r="E1007" s="52"/>
      <c r="F1007" s="53"/>
      <c r="G1007" s="53"/>
      <c r="H1007" s="53"/>
      <c r="I1007" s="54"/>
      <c r="J1007" s="26"/>
    </row>
    <row r="1008" s="30" customFormat="true" ht="45.75" hidden="true" customHeight="true" outlineLevel="0" collapsed="false">
      <c r="A1008" s="26"/>
      <c r="B1008" s="47"/>
      <c r="C1008" s="51"/>
      <c r="D1008" s="52"/>
      <c r="E1008" s="52"/>
      <c r="F1008" s="53"/>
      <c r="G1008" s="53"/>
      <c r="H1008" s="53"/>
      <c r="I1008" s="54"/>
      <c r="J1008" s="26"/>
    </row>
    <row r="1009" s="30" customFormat="true" ht="45.75" hidden="true" customHeight="true" outlineLevel="0" collapsed="false">
      <c r="A1009" s="26"/>
      <c r="B1009" s="47"/>
      <c r="C1009" s="51"/>
      <c r="D1009" s="52"/>
      <c r="E1009" s="52"/>
      <c r="F1009" s="53"/>
      <c r="G1009" s="53"/>
      <c r="H1009" s="53"/>
      <c r="I1009" s="54"/>
      <c r="J1009" s="26"/>
    </row>
    <row r="1010" s="30" customFormat="true" ht="45.75" hidden="true" customHeight="true" outlineLevel="0" collapsed="false">
      <c r="A1010" s="26"/>
      <c r="B1010" s="47"/>
      <c r="C1010" s="51"/>
      <c r="D1010" s="52"/>
      <c r="E1010" s="52"/>
      <c r="F1010" s="53"/>
      <c r="G1010" s="53"/>
      <c r="H1010" s="53"/>
      <c r="I1010" s="54"/>
      <c r="J1010" s="26"/>
    </row>
    <row r="1011" s="30" customFormat="true" ht="45.75" hidden="true" customHeight="true" outlineLevel="0" collapsed="false">
      <c r="A1011" s="26"/>
      <c r="B1011" s="47"/>
      <c r="C1011" s="51"/>
      <c r="D1011" s="52"/>
      <c r="E1011" s="52"/>
      <c r="F1011" s="53"/>
      <c r="G1011" s="53"/>
      <c r="H1011" s="53"/>
      <c r="I1011" s="54"/>
      <c r="J1011" s="26"/>
    </row>
    <row r="1012" s="30" customFormat="true" ht="45.75" hidden="true" customHeight="true" outlineLevel="0" collapsed="false">
      <c r="A1012" s="26"/>
      <c r="B1012" s="47"/>
      <c r="C1012" s="51"/>
      <c r="D1012" s="52"/>
      <c r="E1012" s="52"/>
      <c r="F1012" s="53"/>
      <c r="G1012" s="53"/>
      <c r="H1012" s="53"/>
      <c r="I1012" s="54"/>
      <c r="J1012" s="26"/>
    </row>
    <row r="1013" s="30" customFormat="true" ht="45.75" hidden="true" customHeight="true" outlineLevel="0" collapsed="false">
      <c r="A1013" s="26"/>
      <c r="B1013" s="47"/>
      <c r="C1013" s="51"/>
      <c r="D1013" s="52"/>
      <c r="E1013" s="52"/>
      <c r="F1013" s="53"/>
      <c r="G1013" s="53"/>
      <c r="H1013" s="53"/>
      <c r="I1013" s="54"/>
      <c r="J1013" s="26"/>
    </row>
    <row r="1014" s="30" customFormat="true" ht="45.75" hidden="true" customHeight="true" outlineLevel="0" collapsed="false">
      <c r="A1014" s="26"/>
      <c r="B1014" s="47"/>
      <c r="C1014" s="51"/>
      <c r="D1014" s="52"/>
      <c r="E1014" s="52"/>
      <c r="F1014" s="53"/>
      <c r="G1014" s="53"/>
      <c r="H1014" s="53"/>
      <c r="I1014" s="54"/>
      <c r="J1014" s="26"/>
    </row>
    <row r="1015" s="30" customFormat="true" ht="45.75" hidden="true" customHeight="true" outlineLevel="0" collapsed="false">
      <c r="A1015" s="26"/>
      <c r="B1015" s="47"/>
      <c r="C1015" s="51"/>
      <c r="D1015" s="52"/>
      <c r="E1015" s="52"/>
      <c r="F1015" s="53"/>
      <c r="G1015" s="53"/>
      <c r="H1015" s="53"/>
      <c r="I1015" s="54"/>
      <c r="J1015" s="26"/>
    </row>
    <row r="1016" s="30" customFormat="true" ht="45.75" hidden="true" customHeight="true" outlineLevel="0" collapsed="false">
      <c r="A1016" s="26"/>
      <c r="B1016" s="47"/>
      <c r="C1016" s="51"/>
      <c r="D1016" s="52"/>
      <c r="E1016" s="52"/>
      <c r="F1016" s="53"/>
      <c r="G1016" s="53"/>
      <c r="H1016" s="53"/>
      <c r="I1016" s="54"/>
      <c r="J1016" s="26"/>
    </row>
    <row r="1017" s="30" customFormat="true" ht="45.75" hidden="true" customHeight="true" outlineLevel="0" collapsed="false">
      <c r="A1017" s="26"/>
      <c r="B1017" s="47"/>
      <c r="C1017" s="51"/>
      <c r="D1017" s="52"/>
      <c r="E1017" s="52"/>
      <c r="F1017" s="53"/>
      <c r="G1017" s="53"/>
      <c r="H1017" s="53"/>
      <c r="I1017" s="54"/>
      <c r="J1017" s="26"/>
    </row>
    <row r="1018" s="30" customFormat="true" ht="45.75" hidden="true" customHeight="true" outlineLevel="0" collapsed="false">
      <c r="A1018" s="26"/>
      <c r="B1018" s="47"/>
      <c r="C1018" s="51"/>
      <c r="D1018" s="52"/>
      <c r="E1018" s="52"/>
      <c r="F1018" s="53"/>
      <c r="G1018" s="53"/>
      <c r="H1018" s="53"/>
      <c r="I1018" s="54"/>
      <c r="J1018" s="26"/>
    </row>
    <row r="1019" s="30" customFormat="true" ht="45.75" hidden="true" customHeight="true" outlineLevel="0" collapsed="false">
      <c r="A1019" s="26"/>
      <c r="B1019" s="47"/>
      <c r="C1019" s="51"/>
      <c r="D1019" s="52"/>
      <c r="E1019" s="52"/>
      <c r="F1019" s="53"/>
      <c r="G1019" s="53"/>
      <c r="H1019" s="53"/>
      <c r="I1019" s="54"/>
      <c r="J1019" s="26"/>
    </row>
    <row r="1020" s="30" customFormat="true" ht="45.75" hidden="true" customHeight="true" outlineLevel="0" collapsed="false">
      <c r="A1020" s="26"/>
      <c r="B1020" s="47"/>
      <c r="C1020" s="51"/>
      <c r="D1020" s="52"/>
      <c r="E1020" s="52"/>
      <c r="F1020" s="53"/>
      <c r="G1020" s="53"/>
      <c r="H1020" s="53"/>
      <c r="I1020" s="54"/>
      <c r="J1020" s="26"/>
    </row>
    <row r="1021" s="30" customFormat="true" ht="45.75" hidden="true" customHeight="true" outlineLevel="0" collapsed="false">
      <c r="A1021" s="26"/>
      <c r="B1021" s="47"/>
      <c r="C1021" s="51"/>
      <c r="D1021" s="52"/>
      <c r="E1021" s="52"/>
      <c r="F1021" s="53"/>
      <c r="G1021" s="53"/>
      <c r="H1021" s="53"/>
      <c r="I1021" s="54"/>
      <c r="J1021" s="26"/>
    </row>
    <row r="1022" s="30" customFormat="true" ht="45.75" hidden="true" customHeight="true" outlineLevel="0" collapsed="false">
      <c r="A1022" s="26"/>
      <c r="B1022" s="47"/>
      <c r="C1022" s="51"/>
      <c r="D1022" s="52"/>
      <c r="E1022" s="52"/>
      <c r="F1022" s="53"/>
      <c r="G1022" s="53"/>
      <c r="H1022" s="53"/>
      <c r="I1022" s="54"/>
      <c r="J1022" s="26"/>
    </row>
    <row r="1023" s="30" customFormat="true" ht="45.75" hidden="true" customHeight="true" outlineLevel="0" collapsed="false">
      <c r="A1023" s="26"/>
      <c r="B1023" s="47"/>
      <c r="C1023" s="51"/>
      <c r="D1023" s="52"/>
      <c r="E1023" s="52"/>
      <c r="F1023" s="53"/>
      <c r="G1023" s="53"/>
      <c r="H1023" s="53"/>
      <c r="I1023" s="54"/>
      <c r="J1023" s="26"/>
    </row>
    <row r="1024" s="30" customFormat="true" ht="45.75" hidden="true" customHeight="true" outlineLevel="0" collapsed="false">
      <c r="A1024" s="26"/>
      <c r="B1024" s="47"/>
      <c r="C1024" s="51"/>
      <c r="D1024" s="52"/>
      <c r="E1024" s="52"/>
      <c r="F1024" s="53"/>
      <c r="G1024" s="53"/>
      <c r="H1024" s="53"/>
      <c r="I1024" s="54"/>
      <c r="J1024" s="26"/>
    </row>
    <row r="1025" s="30" customFormat="true" ht="45.75" hidden="true" customHeight="true" outlineLevel="0" collapsed="false">
      <c r="A1025" s="26"/>
      <c r="B1025" s="47"/>
      <c r="C1025" s="51"/>
      <c r="D1025" s="52"/>
      <c r="E1025" s="52"/>
      <c r="F1025" s="53"/>
      <c r="G1025" s="53"/>
      <c r="H1025" s="53"/>
      <c r="I1025" s="54"/>
      <c r="J1025" s="26"/>
    </row>
    <row r="1026" s="30" customFormat="true" ht="45.75" hidden="true" customHeight="true" outlineLevel="0" collapsed="false">
      <c r="A1026" s="26"/>
      <c r="B1026" s="47"/>
      <c r="C1026" s="51"/>
      <c r="D1026" s="52"/>
      <c r="E1026" s="52"/>
      <c r="F1026" s="53"/>
      <c r="G1026" s="53"/>
      <c r="H1026" s="53"/>
      <c r="I1026" s="54"/>
      <c r="J1026" s="26"/>
    </row>
    <row r="1027" s="30" customFormat="true" ht="45.75" hidden="true" customHeight="true" outlineLevel="0" collapsed="false">
      <c r="A1027" s="26"/>
      <c r="B1027" s="47"/>
      <c r="C1027" s="51"/>
      <c r="D1027" s="52"/>
      <c r="E1027" s="52"/>
      <c r="F1027" s="53"/>
      <c r="G1027" s="53"/>
      <c r="H1027" s="53"/>
      <c r="I1027" s="54"/>
      <c r="J1027" s="26"/>
    </row>
    <row r="1028" s="30" customFormat="true" ht="45.75" hidden="true" customHeight="true" outlineLevel="0" collapsed="false">
      <c r="A1028" s="26"/>
      <c r="B1028" s="47"/>
      <c r="C1028" s="51"/>
      <c r="D1028" s="52"/>
      <c r="E1028" s="52"/>
      <c r="F1028" s="53"/>
      <c r="G1028" s="53"/>
      <c r="H1028" s="53"/>
      <c r="I1028" s="54"/>
      <c r="J1028" s="26"/>
    </row>
    <row r="1029" s="30" customFormat="true" ht="45.75" hidden="true" customHeight="true" outlineLevel="0" collapsed="false">
      <c r="A1029" s="26"/>
      <c r="B1029" s="47"/>
      <c r="C1029" s="51"/>
      <c r="D1029" s="52"/>
      <c r="E1029" s="52"/>
      <c r="F1029" s="53"/>
      <c r="G1029" s="53"/>
      <c r="H1029" s="53"/>
      <c r="I1029" s="54"/>
      <c r="J1029" s="26"/>
    </row>
    <row r="1030" s="30" customFormat="true" ht="45.75" hidden="true" customHeight="true" outlineLevel="0" collapsed="false">
      <c r="A1030" s="26"/>
      <c r="B1030" s="47"/>
      <c r="C1030" s="51"/>
      <c r="D1030" s="52"/>
      <c r="E1030" s="52"/>
      <c r="F1030" s="53"/>
      <c r="G1030" s="53"/>
      <c r="H1030" s="53"/>
      <c r="I1030" s="54"/>
      <c r="J1030" s="26"/>
    </row>
    <row r="1031" s="30" customFormat="true" ht="45.75" hidden="true" customHeight="true" outlineLevel="0" collapsed="false">
      <c r="A1031" s="26"/>
      <c r="B1031" s="47"/>
      <c r="C1031" s="51"/>
      <c r="D1031" s="52"/>
      <c r="E1031" s="52"/>
      <c r="F1031" s="53"/>
      <c r="G1031" s="53"/>
      <c r="H1031" s="53"/>
      <c r="I1031" s="54"/>
      <c r="J1031" s="26"/>
    </row>
    <row r="1032" s="30" customFormat="true" ht="45.75" hidden="true" customHeight="true" outlineLevel="0" collapsed="false">
      <c r="A1032" s="26"/>
      <c r="B1032" s="47"/>
      <c r="C1032" s="51"/>
      <c r="D1032" s="52"/>
      <c r="E1032" s="52"/>
      <c r="F1032" s="53"/>
      <c r="G1032" s="53"/>
      <c r="H1032" s="53"/>
      <c r="I1032" s="54"/>
      <c r="J1032" s="26"/>
    </row>
    <row r="1033" s="30" customFormat="true" ht="45.75" hidden="true" customHeight="true" outlineLevel="0" collapsed="false">
      <c r="A1033" s="26"/>
      <c r="B1033" s="47"/>
      <c r="C1033" s="51"/>
      <c r="D1033" s="52"/>
      <c r="E1033" s="52"/>
      <c r="F1033" s="53"/>
      <c r="G1033" s="53"/>
      <c r="H1033" s="53"/>
      <c r="I1033" s="54"/>
      <c r="J1033" s="26"/>
    </row>
    <row r="1034" s="30" customFormat="true" ht="45.75" hidden="true" customHeight="true" outlineLevel="0" collapsed="false">
      <c r="A1034" s="26"/>
      <c r="B1034" s="47"/>
      <c r="C1034" s="51"/>
      <c r="D1034" s="52"/>
      <c r="E1034" s="52"/>
      <c r="F1034" s="53"/>
      <c r="G1034" s="53"/>
      <c r="H1034" s="53"/>
      <c r="I1034" s="54"/>
      <c r="J1034" s="26"/>
    </row>
    <row r="1035" s="30" customFormat="true" ht="45.75" hidden="true" customHeight="true" outlineLevel="0" collapsed="false">
      <c r="A1035" s="26"/>
      <c r="B1035" s="47"/>
      <c r="C1035" s="51"/>
      <c r="D1035" s="52"/>
      <c r="E1035" s="52"/>
      <c r="F1035" s="53"/>
      <c r="G1035" s="53"/>
      <c r="H1035" s="53"/>
      <c r="I1035" s="54"/>
      <c r="J1035" s="26"/>
    </row>
    <row r="1036" s="30" customFormat="true" ht="45.75" hidden="true" customHeight="true" outlineLevel="0" collapsed="false">
      <c r="A1036" s="26"/>
      <c r="B1036" s="47"/>
      <c r="C1036" s="51"/>
      <c r="D1036" s="52"/>
      <c r="E1036" s="52"/>
      <c r="F1036" s="53"/>
      <c r="G1036" s="53"/>
      <c r="H1036" s="53"/>
      <c r="I1036" s="54"/>
      <c r="J1036" s="26"/>
    </row>
    <row r="1037" s="30" customFormat="true" ht="45.75" hidden="true" customHeight="true" outlineLevel="0" collapsed="false">
      <c r="A1037" s="26"/>
      <c r="B1037" s="47"/>
      <c r="C1037" s="51"/>
      <c r="D1037" s="52"/>
      <c r="E1037" s="52"/>
      <c r="F1037" s="53"/>
      <c r="G1037" s="53"/>
      <c r="H1037" s="53"/>
      <c r="I1037" s="54"/>
      <c r="J1037" s="26"/>
    </row>
    <row r="1038" s="30" customFormat="true" ht="45.75" hidden="true" customHeight="true" outlineLevel="0" collapsed="false">
      <c r="A1038" s="26"/>
      <c r="B1038" s="47"/>
      <c r="C1038" s="51"/>
      <c r="D1038" s="52"/>
      <c r="E1038" s="52"/>
      <c r="F1038" s="53"/>
      <c r="G1038" s="53"/>
      <c r="H1038" s="53"/>
      <c r="I1038" s="54"/>
      <c r="J1038" s="26"/>
    </row>
    <row r="1039" s="30" customFormat="true" ht="45.75" hidden="true" customHeight="true" outlineLevel="0" collapsed="false">
      <c r="A1039" s="26"/>
      <c r="B1039" s="47"/>
      <c r="C1039" s="51"/>
      <c r="D1039" s="52"/>
      <c r="E1039" s="52"/>
      <c r="F1039" s="53"/>
      <c r="G1039" s="53"/>
      <c r="H1039" s="53"/>
      <c r="I1039" s="54"/>
      <c r="J1039" s="26"/>
    </row>
    <row r="1040" s="30" customFormat="true" ht="45.75" hidden="true" customHeight="true" outlineLevel="0" collapsed="false">
      <c r="A1040" s="26"/>
      <c r="B1040" s="47"/>
      <c r="C1040" s="51"/>
      <c r="D1040" s="52"/>
      <c r="E1040" s="52"/>
      <c r="F1040" s="53"/>
      <c r="G1040" s="53"/>
      <c r="H1040" s="53"/>
      <c r="I1040" s="54"/>
      <c r="J1040" s="26"/>
    </row>
    <row r="1041" s="30" customFormat="true" ht="45.75" hidden="true" customHeight="true" outlineLevel="0" collapsed="false">
      <c r="A1041" s="26"/>
      <c r="B1041" s="47"/>
      <c r="C1041" s="51"/>
      <c r="D1041" s="52"/>
      <c r="E1041" s="52"/>
      <c r="F1041" s="53"/>
      <c r="G1041" s="53"/>
      <c r="H1041" s="53"/>
      <c r="I1041" s="54"/>
      <c r="J1041" s="26"/>
    </row>
    <row r="1042" s="30" customFormat="true" ht="45.75" hidden="true" customHeight="true" outlineLevel="0" collapsed="false">
      <c r="A1042" s="26"/>
      <c r="B1042" s="47"/>
      <c r="C1042" s="51"/>
      <c r="D1042" s="52"/>
      <c r="E1042" s="52"/>
      <c r="F1042" s="53"/>
      <c r="G1042" s="53"/>
      <c r="H1042" s="53"/>
      <c r="I1042" s="54"/>
      <c r="J1042" s="26"/>
    </row>
    <row r="1043" s="30" customFormat="true" ht="45.75" hidden="true" customHeight="true" outlineLevel="0" collapsed="false">
      <c r="A1043" s="26"/>
      <c r="B1043" s="47"/>
      <c r="C1043" s="51"/>
      <c r="D1043" s="52"/>
      <c r="E1043" s="52"/>
      <c r="F1043" s="53"/>
      <c r="G1043" s="53"/>
      <c r="H1043" s="53"/>
      <c r="I1043" s="54"/>
      <c r="J1043" s="26"/>
    </row>
    <row r="1044" s="30" customFormat="true" ht="45.75" hidden="true" customHeight="true" outlineLevel="0" collapsed="false">
      <c r="A1044" s="26"/>
      <c r="B1044" s="47"/>
      <c r="C1044" s="51"/>
      <c r="D1044" s="52"/>
      <c r="E1044" s="52"/>
      <c r="F1044" s="53"/>
      <c r="G1044" s="53"/>
      <c r="H1044" s="53"/>
      <c r="I1044" s="54"/>
      <c r="J1044" s="26"/>
    </row>
    <row r="1045" s="30" customFormat="true" ht="45.75" hidden="true" customHeight="true" outlineLevel="0" collapsed="false">
      <c r="A1045" s="26"/>
      <c r="B1045" s="47"/>
      <c r="C1045" s="51"/>
      <c r="D1045" s="52"/>
      <c r="E1045" s="52"/>
      <c r="F1045" s="53"/>
      <c r="G1045" s="53"/>
      <c r="H1045" s="53"/>
      <c r="I1045" s="54"/>
      <c r="J1045" s="26"/>
    </row>
    <row r="1046" s="30" customFormat="true" ht="45.75" hidden="true" customHeight="true" outlineLevel="0" collapsed="false">
      <c r="A1046" s="26"/>
      <c r="B1046" s="47"/>
      <c r="C1046" s="51"/>
      <c r="D1046" s="52"/>
      <c r="E1046" s="52"/>
      <c r="F1046" s="53"/>
      <c r="G1046" s="53"/>
      <c r="H1046" s="53"/>
      <c r="I1046" s="54"/>
      <c r="J1046" s="26"/>
    </row>
    <row r="1047" s="30" customFormat="true" ht="45.75" hidden="true" customHeight="true" outlineLevel="0" collapsed="false">
      <c r="A1047" s="26"/>
      <c r="B1047" s="47"/>
      <c r="C1047" s="51"/>
      <c r="D1047" s="52"/>
      <c r="E1047" s="52"/>
      <c r="F1047" s="53"/>
      <c r="G1047" s="53"/>
      <c r="H1047" s="53"/>
      <c r="I1047" s="54"/>
      <c r="J1047" s="26"/>
    </row>
    <row r="1048" s="30" customFormat="true" ht="45.75" hidden="true" customHeight="true" outlineLevel="0" collapsed="false">
      <c r="A1048" s="26"/>
      <c r="B1048" s="47"/>
      <c r="C1048" s="51"/>
      <c r="D1048" s="52"/>
      <c r="E1048" s="52"/>
      <c r="F1048" s="53"/>
      <c r="G1048" s="53"/>
      <c r="H1048" s="53"/>
      <c r="I1048" s="54"/>
      <c r="J1048" s="26"/>
    </row>
    <row r="1049" s="30" customFormat="true" ht="45.75" hidden="true" customHeight="true" outlineLevel="0" collapsed="false">
      <c r="A1049" s="26"/>
      <c r="B1049" s="47"/>
      <c r="C1049" s="51"/>
      <c r="D1049" s="52"/>
      <c r="E1049" s="52"/>
      <c r="F1049" s="53"/>
      <c r="G1049" s="53"/>
      <c r="H1049" s="53"/>
      <c r="I1049" s="54"/>
      <c r="J1049" s="26"/>
    </row>
    <row r="1050" s="30" customFormat="true" ht="45.75" hidden="true" customHeight="true" outlineLevel="0" collapsed="false">
      <c r="A1050" s="26"/>
      <c r="B1050" s="47"/>
      <c r="C1050" s="51"/>
      <c r="D1050" s="52"/>
      <c r="E1050" s="52"/>
      <c r="F1050" s="53"/>
      <c r="G1050" s="53"/>
      <c r="H1050" s="53"/>
      <c r="I1050" s="54"/>
      <c r="J1050" s="26"/>
    </row>
    <row r="1051" s="30" customFormat="true" ht="45.75" hidden="true" customHeight="true" outlineLevel="0" collapsed="false">
      <c r="A1051" s="26"/>
      <c r="B1051" s="47"/>
      <c r="C1051" s="51"/>
      <c r="D1051" s="52"/>
      <c r="E1051" s="52"/>
      <c r="F1051" s="53"/>
      <c r="G1051" s="53"/>
      <c r="H1051" s="53"/>
      <c r="I1051" s="54"/>
      <c r="J1051" s="26"/>
    </row>
    <row r="1052" s="30" customFormat="true" ht="45.75" hidden="true" customHeight="true" outlineLevel="0" collapsed="false">
      <c r="A1052" s="26"/>
      <c r="B1052" s="47"/>
      <c r="C1052" s="51"/>
      <c r="D1052" s="52"/>
      <c r="E1052" s="52"/>
      <c r="F1052" s="53"/>
      <c r="G1052" s="53"/>
      <c r="H1052" s="53"/>
      <c r="I1052" s="54"/>
      <c r="J1052" s="26"/>
    </row>
    <row r="1053" s="30" customFormat="true" ht="45.75" hidden="true" customHeight="true" outlineLevel="0" collapsed="false">
      <c r="A1053" s="26"/>
      <c r="B1053" s="47"/>
      <c r="C1053" s="51"/>
      <c r="D1053" s="52"/>
      <c r="E1053" s="52"/>
      <c r="F1053" s="53"/>
      <c r="G1053" s="53"/>
      <c r="H1053" s="53"/>
      <c r="I1053" s="54"/>
      <c r="J1053" s="26"/>
    </row>
    <row r="1054" s="30" customFormat="true" ht="45.75" hidden="true" customHeight="true" outlineLevel="0" collapsed="false">
      <c r="A1054" s="26"/>
      <c r="B1054" s="47"/>
      <c r="C1054" s="51"/>
      <c r="D1054" s="52"/>
      <c r="E1054" s="52"/>
      <c r="F1054" s="53"/>
      <c r="G1054" s="53"/>
      <c r="H1054" s="53"/>
      <c r="I1054" s="54"/>
      <c r="J1054" s="26"/>
    </row>
    <row r="1055" s="30" customFormat="true" ht="45.75" hidden="true" customHeight="true" outlineLevel="0" collapsed="false">
      <c r="A1055" s="26"/>
      <c r="B1055" s="47"/>
      <c r="C1055" s="51"/>
      <c r="D1055" s="52"/>
      <c r="E1055" s="52"/>
      <c r="F1055" s="53"/>
      <c r="G1055" s="53"/>
      <c r="H1055" s="53"/>
      <c r="I1055" s="54"/>
      <c r="J1055" s="26"/>
    </row>
    <row r="1056" s="30" customFormat="true" ht="45.75" hidden="true" customHeight="true" outlineLevel="0" collapsed="false">
      <c r="A1056" s="26"/>
      <c r="B1056" s="47"/>
      <c r="C1056" s="51"/>
      <c r="D1056" s="52"/>
      <c r="E1056" s="52"/>
      <c r="F1056" s="53"/>
      <c r="G1056" s="53"/>
      <c r="H1056" s="53"/>
      <c r="I1056" s="54"/>
      <c r="J1056" s="26"/>
    </row>
    <row r="1057" s="30" customFormat="true" ht="45.75" hidden="true" customHeight="true" outlineLevel="0" collapsed="false">
      <c r="A1057" s="26"/>
      <c r="B1057" s="47"/>
      <c r="C1057" s="51"/>
      <c r="D1057" s="52"/>
      <c r="E1057" s="52"/>
      <c r="F1057" s="53"/>
      <c r="G1057" s="53"/>
      <c r="H1057" s="53"/>
      <c r="I1057" s="54"/>
      <c r="J1057" s="26"/>
    </row>
    <row r="1058" s="30" customFormat="true" ht="45.75" hidden="true" customHeight="true" outlineLevel="0" collapsed="false">
      <c r="A1058" s="26"/>
      <c r="B1058" s="47"/>
      <c r="C1058" s="51"/>
      <c r="D1058" s="52"/>
      <c r="E1058" s="52"/>
      <c r="F1058" s="53"/>
      <c r="G1058" s="53"/>
      <c r="H1058" s="53"/>
      <c r="I1058" s="54"/>
      <c r="J1058" s="26"/>
    </row>
    <row r="1059" s="30" customFormat="true" ht="45.75" hidden="true" customHeight="true" outlineLevel="0" collapsed="false">
      <c r="A1059" s="26"/>
      <c r="B1059" s="47"/>
      <c r="C1059" s="51"/>
      <c r="D1059" s="52"/>
      <c r="E1059" s="52"/>
      <c r="F1059" s="53"/>
      <c r="G1059" s="53"/>
      <c r="H1059" s="53"/>
      <c r="I1059" s="54"/>
      <c r="J1059" s="26"/>
    </row>
    <row r="1060" s="30" customFormat="true" ht="45.75" hidden="true" customHeight="true" outlineLevel="0" collapsed="false">
      <c r="A1060" s="26"/>
      <c r="B1060" s="47"/>
      <c r="C1060" s="51"/>
      <c r="D1060" s="52"/>
      <c r="E1060" s="52"/>
      <c r="F1060" s="53"/>
      <c r="G1060" s="53"/>
      <c r="H1060" s="53"/>
      <c r="I1060" s="54"/>
      <c r="J1060" s="26"/>
    </row>
    <row r="1061" s="30" customFormat="true" ht="45.75" hidden="true" customHeight="true" outlineLevel="0" collapsed="false">
      <c r="A1061" s="26"/>
      <c r="B1061" s="47"/>
      <c r="C1061" s="51"/>
      <c r="D1061" s="52"/>
      <c r="E1061" s="52"/>
      <c r="F1061" s="53"/>
      <c r="G1061" s="53"/>
      <c r="H1061" s="53"/>
      <c r="I1061" s="54"/>
      <c r="J1061" s="26"/>
    </row>
    <row r="1062" s="30" customFormat="true" ht="45.75" hidden="true" customHeight="true" outlineLevel="0" collapsed="false">
      <c r="A1062" s="26"/>
      <c r="B1062" s="47"/>
      <c r="C1062" s="51"/>
      <c r="D1062" s="52"/>
      <c r="E1062" s="52"/>
      <c r="F1062" s="53"/>
      <c r="G1062" s="53"/>
      <c r="H1062" s="53"/>
      <c r="I1062" s="54"/>
      <c r="J1062" s="26"/>
    </row>
    <row r="1063" s="30" customFormat="true" ht="45.75" hidden="true" customHeight="true" outlineLevel="0" collapsed="false">
      <c r="A1063" s="26"/>
      <c r="B1063" s="47"/>
      <c r="C1063" s="51"/>
      <c r="D1063" s="52"/>
      <c r="E1063" s="52"/>
      <c r="F1063" s="53"/>
      <c r="G1063" s="53"/>
      <c r="H1063" s="53"/>
      <c r="I1063" s="54"/>
      <c r="J1063" s="26"/>
    </row>
    <row r="1064" s="30" customFormat="true" ht="45.75" hidden="true" customHeight="true" outlineLevel="0" collapsed="false">
      <c r="A1064" s="26"/>
      <c r="B1064" s="47"/>
      <c r="C1064" s="51"/>
      <c r="D1064" s="52"/>
      <c r="E1064" s="52"/>
      <c r="F1064" s="53"/>
      <c r="G1064" s="53"/>
      <c r="H1064" s="53"/>
      <c r="I1064" s="54"/>
      <c r="J1064" s="26"/>
    </row>
    <row r="1065" s="30" customFormat="true" ht="45.75" hidden="true" customHeight="true" outlineLevel="0" collapsed="false">
      <c r="A1065" s="26"/>
      <c r="B1065" s="47"/>
      <c r="C1065" s="51"/>
      <c r="D1065" s="52"/>
      <c r="E1065" s="52"/>
      <c r="F1065" s="53"/>
      <c r="G1065" s="53"/>
      <c r="H1065" s="53"/>
      <c r="I1065" s="54"/>
      <c r="J1065" s="26"/>
    </row>
    <row r="1066" s="30" customFormat="true" ht="45.75" hidden="true" customHeight="true" outlineLevel="0" collapsed="false">
      <c r="A1066" s="26"/>
      <c r="B1066" s="47"/>
      <c r="C1066" s="51"/>
      <c r="D1066" s="52"/>
      <c r="E1066" s="52"/>
      <c r="F1066" s="53"/>
      <c r="G1066" s="53"/>
      <c r="H1066" s="53"/>
      <c r="I1066" s="54"/>
      <c r="J1066" s="26"/>
    </row>
    <row r="1067" s="30" customFormat="true" ht="45.75" hidden="true" customHeight="true" outlineLevel="0" collapsed="false">
      <c r="A1067" s="26"/>
      <c r="B1067" s="47"/>
      <c r="C1067" s="51"/>
      <c r="D1067" s="52"/>
      <c r="E1067" s="52"/>
      <c r="F1067" s="53"/>
      <c r="G1067" s="53"/>
      <c r="H1067" s="53"/>
      <c r="I1067" s="54"/>
      <c r="J1067" s="26"/>
    </row>
    <row r="1068" s="30" customFormat="true" ht="45.75" hidden="true" customHeight="true" outlineLevel="0" collapsed="false">
      <c r="A1068" s="26"/>
      <c r="B1068" s="47"/>
      <c r="C1068" s="51"/>
      <c r="D1068" s="52"/>
      <c r="E1068" s="52"/>
      <c r="F1068" s="53"/>
      <c r="G1068" s="53"/>
      <c r="H1068" s="53"/>
      <c r="I1068" s="54"/>
      <c r="J1068" s="26"/>
    </row>
    <row r="1069" s="30" customFormat="true" ht="45.75" hidden="true" customHeight="true" outlineLevel="0" collapsed="false">
      <c r="A1069" s="26"/>
      <c r="B1069" s="47"/>
      <c r="C1069" s="51"/>
      <c r="D1069" s="52"/>
      <c r="E1069" s="52"/>
      <c r="F1069" s="53"/>
      <c r="G1069" s="53"/>
      <c r="H1069" s="53"/>
      <c r="I1069" s="54"/>
      <c r="J1069" s="26"/>
    </row>
    <row r="1070" s="30" customFormat="true" ht="45.75" hidden="true" customHeight="true" outlineLevel="0" collapsed="false">
      <c r="A1070" s="26"/>
      <c r="B1070" s="47"/>
      <c r="C1070" s="51"/>
      <c r="D1070" s="52"/>
      <c r="E1070" s="52"/>
      <c r="F1070" s="53"/>
      <c r="G1070" s="53"/>
      <c r="H1070" s="53"/>
      <c r="I1070" s="54"/>
      <c r="J1070" s="26"/>
    </row>
    <row r="1071" s="30" customFormat="true" ht="45.75" hidden="true" customHeight="true" outlineLevel="0" collapsed="false">
      <c r="A1071" s="26"/>
      <c r="B1071" s="47"/>
      <c r="C1071" s="51"/>
      <c r="D1071" s="52"/>
      <c r="E1071" s="52"/>
      <c r="F1071" s="53"/>
      <c r="G1071" s="53"/>
      <c r="H1071" s="53"/>
      <c r="I1071" s="54"/>
      <c r="J1071" s="26"/>
    </row>
    <row r="1072" s="30" customFormat="true" ht="45.75" hidden="true" customHeight="true" outlineLevel="0" collapsed="false">
      <c r="A1072" s="26"/>
      <c r="B1072" s="47"/>
      <c r="C1072" s="51"/>
      <c r="D1072" s="52"/>
      <c r="E1072" s="52"/>
      <c r="F1072" s="53"/>
      <c r="G1072" s="53"/>
      <c r="H1072" s="53"/>
      <c r="I1072" s="54"/>
      <c r="J1072" s="26"/>
    </row>
    <row r="1073" s="30" customFormat="true" ht="45.75" hidden="true" customHeight="true" outlineLevel="0" collapsed="false">
      <c r="A1073" s="26"/>
      <c r="B1073" s="47"/>
      <c r="C1073" s="51"/>
      <c r="D1073" s="52"/>
      <c r="E1073" s="52"/>
      <c r="F1073" s="53"/>
      <c r="G1073" s="53"/>
      <c r="H1073" s="53"/>
      <c r="I1073" s="54"/>
      <c r="J1073" s="26"/>
    </row>
    <row r="1074" s="30" customFormat="true" ht="45.75" hidden="true" customHeight="true" outlineLevel="0" collapsed="false">
      <c r="A1074" s="26"/>
      <c r="B1074" s="47"/>
      <c r="C1074" s="51"/>
      <c r="D1074" s="52"/>
      <c r="E1074" s="52"/>
      <c r="F1074" s="53"/>
      <c r="G1074" s="53"/>
      <c r="H1074" s="53"/>
      <c r="I1074" s="54"/>
      <c r="J1074" s="26"/>
    </row>
    <row r="1075" s="30" customFormat="true" ht="45.75" hidden="true" customHeight="true" outlineLevel="0" collapsed="false">
      <c r="A1075" s="26"/>
      <c r="B1075" s="47"/>
      <c r="C1075" s="51"/>
      <c r="D1075" s="52"/>
      <c r="E1075" s="52"/>
      <c r="F1075" s="53"/>
      <c r="G1075" s="53"/>
      <c r="H1075" s="53"/>
      <c r="I1075" s="54"/>
      <c r="J1075" s="26"/>
    </row>
    <row r="1076" s="30" customFormat="true" ht="45.75" hidden="true" customHeight="true" outlineLevel="0" collapsed="false">
      <c r="A1076" s="26"/>
      <c r="B1076" s="47"/>
      <c r="C1076" s="51"/>
      <c r="D1076" s="52"/>
      <c r="E1076" s="52"/>
      <c r="F1076" s="53"/>
      <c r="G1076" s="53"/>
      <c r="H1076" s="53"/>
      <c r="I1076" s="54"/>
      <c r="J1076" s="26"/>
    </row>
    <row r="1077" s="30" customFormat="true" ht="45.75" hidden="true" customHeight="true" outlineLevel="0" collapsed="false">
      <c r="A1077" s="26"/>
      <c r="B1077" s="47"/>
      <c r="C1077" s="51"/>
      <c r="D1077" s="52"/>
      <c r="E1077" s="52"/>
      <c r="F1077" s="53"/>
      <c r="G1077" s="53"/>
      <c r="H1077" s="53"/>
      <c r="I1077" s="54"/>
      <c r="J1077" s="26"/>
    </row>
    <row r="1078" s="30" customFormat="true" ht="45.75" hidden="true" customHeight="true" outlineLevel="0" collapsed="false">
      <c r="A1078" s="26"/>
      <c r="B1078" s="47"/>
      <c r="C1078" s="51"/>
      <c r="D1078" s="52"/>
      <c r="E1078" s="52"/>
      <c r="F1078" s="53"/>
      <c r="G1078" s="53"/>
      <c r="H1078" s="53"/>
      <c r="I1078" s="54"/>
      <c r="J1078" s="26"/>
    </row>
    <row r="1079" s="30" customFormat="true" ht="45.75" hidden="true" customHeight="true" outlineLevel="0" collapsed="false">
      <c r="A1079" s="26"/>
      <c r="B1079" s="47"/>
      <c r="C1079" s="51"/>
      <c r="D1079" s="52"/>
      <c r="E1079" s="52"/>
      <c r="F1079" s="53"/>
      <c r="G1079" s="53"/>
      <c r="H1079" s="53"/>
      <c r="I1079" s="54"/>
      <c r="J1079" s="26"/>
    </row>
    <row r="1080" s="30" customFormat="true" ht="45.75" hidden="true" customHeight="true" outlineLevel="0" collapsed="false">
      <c r="A1080" s="26"/>
      <c r="B1080" s="47"/>
      <c r="C1080" s="51"/>
      <c r="D1080" s="52"/>
      <c r="E1080" s="52"/>
      <c r="F1080" s="53"/>
      <c r="G1080" s="53"/>
      <c r="H1080" s="53"/>
      <c r="I1080" s="54"/>
      <c r="J1080" s="26"/>
    </row>
    <row r="1081" s="30" customFormat="true" ht="45.75" hidden="true" customHeight="true" outlineLevel="0" collapsed="false">
      <c r="A1081" s="26"/>
      <c r="B1081" s="47"/>
      <c r="C1081" s="51"/>
      <c r="D1081" s="52"/>
      <c r="E1081" s="52"/>
      <c r="F1081" s="53"/>
      <c r="G1081" s="53"/>
      <c r="H1081" s="53"/>
      <c r="I1081" s="54"/>
      <c r="J1081" s="26"/>
    </row>
    <row r="1082" s="30" customFormat="true" ht="45.75" hidden="true" customHeight="true" outlineLevel="0" collapsed="false">
      <c r="A1082" s="26"/>
      <c r="B1082" s="47"/>
      <c r="C1082" s="51"/>
      <c r="D1082" s="52"/>
      <c r="E1082" s="52"/>
      <c r="F1082" s="53"/>
      <c r="G1082" s="53"/>
      <c r="H1082" s="53"/>
      <c r="I1082" s="54"/>
      <c r="J1082" s="26"/>
    </row>
    <row r="1083" s="30" customFormat="true" ht="45.75" hidden="true" customHeight="true" outlineLevel="0" collapsed="false">
      <c r="A1083" s="26"/>
      <c r="B1083" s="47"/>
      <c r="C1083" s="51"/>
      <c r="D1083" s="52"/>
      <c r="E1083" s="52"/>
      <c r="F1083" s="53"/>
      <c r="G1083" s="53"/>
      <c r="H1083" s="53"/>
      <c r="I1083" s="54"/>
      <c r="J1083" s="26"/>
    </row>
    <row r="1084" s="30" customFormat="true" ht="45.75" hidden="true" customHeight="true" outlineLevel="0" collapsed="false">
      <c r="A1084" s="26"/>
      <c r="B1084" s="47"/>
      <c r="C1084" s="51"/>
      <c r="D1084" s="52"/>
      <c r="E1084" s="52"/>
      <c r="F1084" s="53"/>
      <c r="G1084" s="53"/>
      <c r="H1084" s="53"/>
      <c r="I1084" s="54"/>
      <c r="J1084" s="26"/>
    </row>
    <row r="1085" s="30" customFormat="true" ht="45.75" hidden="true" customHeight="true" outlineLevel="0" collapsed="false">
      <c r="A1085" s="26"/>
      <c r="B1085" s="47"/>
      <c r="C1085" s="51"/>
      <c r="D1085" s="52"/>
      <c r="E1085" s="52"/>
      <c r="F1085" s="53"/>
      <c r="G1085" s="53"/>
      <c r="H1085" s="53"/>
      <c r="I1085" s="54"/>
      <c r="J1085" s="26"/>
    </row>
    <row r="1086" s="30" customFormat="true" ht="45.75" hidden="true" customHeight="true" outlineLevel="0" collapsed="false">
      <c r="A1086" s="26"/>
      <c r="B1086" s="47"/>
      <c r="C1086" s="51"/>
      <c r="D1086" s="52"/>
      <c r="E1086" s="52"/>
      <c r="F1086" s="53"/>
      <c r="G1086" s="53"/>
      <c r="H1086" s="53"/>
      <c r="I1086" s="54"/>
      <c r="J1086" s="26"/>
    </row>
    <row r="1087" s="30" customFormat="true" ht="45.75" hidden="true" customHeight="true" outlineLevel="0" collapsed="false">
      <c r="A1087" s="26"/>
      <c r="B1087" s="47"/>
      <c r="C1087" s="51"/>
      <c r="D1087" s="52"/>
      <c r="E1087" s="52"/>
      <c r="F1087" s="53"/>
      <c r="G1087" s="53"/>
      <c r="H1087" s="53"/>
      <c r="I1087" s="54"/>
      <c r="J1087" s="26"/>
    </row>
    <row r="1088" s="30" customFormat="true" ht="45.75" hidden="true" customHeight="true" outlineLevel="0" collapsed="false">
      <c r="A1088" s="26"/>
      <c r="B1088" s="47"/>
      <c r="C1088" s="51"/>
      <c r="D1088" s="52"/>
      <c r="E1088" s="52"/>
      <c r="F1088" s="53"/>
      <c r="G1088" s="53"/>
      <c r="H1088" s="53"/>
      <c r="I1088" s="54"/>
      <c r="J1088" s="26"/>
    </row>
    <row r="1089" s="30" customFormat="true" ht="45.75" hidden="true" customHeight="true" outlineLevel="0" collapsed="false">
      <c r="A1089" s="26"/>
      <c r="B1089" s="47"/>
      <c r="C1089" s="51"/>
      <c r="D1089" s="52"/>
      <c r="E1089" s="52"/>
      <c r="F1089" s="53"/>
      <c r="G1089" s="53"/>
      <c r="H1089" s="53"/>
      <c r="I1089" s="54"/>
      <c r="J1089" s="26"/>
    </row>
    <row r="1090" s="30" customFormat="true" ht="45.75" hidden="true" customHeight="true" outlineLevel="0" collapsed="false">
      <c r="A1090" s="26"/>
      <c r="B1090" s="47"/>
      <c r="C1090" s="51"/>
      <c r="D1090" s="52"/>
      <c r="E1090" s="52"/>
      <c r="F1090" s="53"/>
      <c r="G1090" s="53"/>
      <c r="H1090" s="53"/>
      <c r="I1090" s="54"/>
      <c r="J1090" s="26"/>
    </row>
    <row r="1091" s="30" customFormat="true" ht="45.75" hidden="true" customHeight="true" outlineLevel="0" collapsed="false">
      <c r="A1091" s="26"/>
      <c r="B1091" s="47"/>
      <c r="C1091" s="51"/>
      <c r="D1091" s="52"/>
      <c r="E1091" s="52"/>
      <c r="F1091" s="53"/>
      <c r="G1091" s="53"/>
      <c r="H1091" s="53"/>
      <c r="I1091" s="54"/>
      <c r="J1091" s="26"/>
    </row>
    <row r="1092" s="30" customFormat="true" ht="45.75" hidden="true" customHeight="true" outlineLevel="0" collapsed="false">
      <c r="A1092" s="26"/>
      <c r="B1092" s="47"/>
      <c r="C1092" s="51"/>
      <c r="D1092" s="52"/>
      <c r="E1092" s="52"/>
      <c r="F1092" s="53"/>
      <c r="G1092" s="53"/>
      <c r="H1092" s="53"/>
      <c r="I1092" s="54"/>
      <c r="J1092" s="26"/>
    </row>
    <row r="1093" s="30" customFormat="true" ht="45.75" hidden="true" customHeight="true" outlineLevel="0" collapsed="false">
      <c r="A1093" s="26"/>
      <c r="B1093" s="47"/>
      <c r="C1093" s="51"/>
      <c r="D1093" s="52"/>
      <c r="E1093" s="52"/>
      <c r="F1093" s="53"/>
      <c r="G1093" s="53"/>
      <c r="H1093" s="53"/>
      <c r="I1093" s="54"/>
      <c r="J1093" s="26"/>
    </row>
    <row r="1094" s="30" customFormat="true" ht="45.75" hidden="true" customHeight="true" outlineLevel="0" collapsed="false">
      <c r="A1094" s="26"/>
      <c r="B1094" s="47"/>
      <c r="C1094" s="51"/>
      <c r="D1094" s="52"/>
      <c r="E1094" s="52"/>
      <c r="F1094" s="53"/>
      <c r="G1094" s="53"/>
      <c r="H1094" s="53"/>
      <c r="I1094" s="54"/>
      <c r="J1094" s="26"/>
    </row>
    <row r="1095" s="30" customFormat="true" ht="45.75" hidden="true" customHeight="true" outlineLevel="0" collapsed="false">
      <c r="A1095" s="26"/>
      <c r="B1095" s="47"/>
      <c r="C1095" s="51"/>
      <c r="D1095" s="52"/>
      <c r="E1095" s="52"/>
      <c r="F1095" s="53"/>
      <c r="G1095" s="53"/>
      <c r="H1095" s="53"/>
      <c r="I1095" s="54"/>
      <c r="J1095" s="26"/>
    </row>
    <row r="1096" s="30" customFormat="true" ht="45.75" hidden="true" customHeight="true" outlineLevel="0" collapsed="false">
      <c r="A1096" s="26"/>
      <c r="B1096" s="47"/>
      <c r="C1096" s="51"/>
      <c r="D1096" s="52"/>
      <c r="E1096" s="52"/>
      <c r="F1096" s="53"/>
      <c r="G1096" s="53"/>
      <c r="H1096" s="53"/>
      <c r="I1096" s="54"/>
      <c r="J1096" s="26"/>
    </row>
    <row r="1097" s="30" customFormat="true" ht="45.75" hidden="true" customHeight="true" outlineLevel="0" collapsed="false">
      <c r="A1097" s="26"/>
      <c r="B1097" s="47"/>
      <c r="C1097" s="51"/>
      <c r="D1097" s="52"/>
      <c r="E1097" s="52"/>
      <c r="F1097" s="53"/>
      <c r="G1097" s="53"/>
      <c r="H1097" s="53"/>
      <c r="I1097" s="54"/>
      <c r="J1097" s="26"/>
    </row>
    <row r="1098" s="30" customFormat="true" ht="45.75" hidden="true" customHeight="true" outlineLevel="0" collapsed="false">
      <c r="A1098" s="26"/>
      <c r="B1098" s="47"/>
      <c r="C1098" s="51"/>
      <c r="D1098" s="52"/>
      <c r="E1098" s="52"/>
      <c r="F1098" s="53"/>
      <c r="G1098" s="53"/>
      <c r="H1098" s="53"/>
      <c r="I1098" s="54"/>
      <c r="J1098" s="26"/>
    </row>
    <row r="1099" s="30" customFormat="true" ht="45.75" hidden="true" customHeight="true" outlineLevel="0" collapsed="false">
      <c r="A1099" s="26"/>
      <c r="B1099" s="47"/>
      <c r="C1099" s="51"/>
      <c r="D1099" s="52"/>
      <c r="E1099" s="52"/>
      <c r="F1099" s="53"/>
      <c r="G1099" s="53"/>
      <c r="H1099" s="53"/>
      <c r="I1099" s="54"/>
      <c r="J1099" s="26"/>
    </row>
    <row r="1100" s="30" customFormat="true" ht="45.75" hidden="true" customHeight="true" outlineLevel="0" collapsed="false">
      <c r="A1100" s="26"/>
      <c r="B1100" s="47"/>
      <c r="C1100" s="51"/>
      <c r="D1100" s="52"/>
      <c r="E1100" s="52"/>
      <c r="F1100" s="53"/>
      <c r="G1100" s="53"/>
      <c r="H1100" s="53"/>
      <c r="I1100" s="54"/>
      <c r="J1100" s="26"/>
    </row>
    <row r="1101" s="30" customFormat="true" ht="45.75" hidden="true" customHeight="true" outlineLevel="0" collapsed="false">
      <c r="A1101" s="26"/>
      <c r="B1101" s="47"/>
      <c r="C1101" s="51"/>
      <c r="D1101" s="52"/>
      <c r="E1101" s="52"/>
      <c r="F1101" s="53"/>
      <c r="G1101" s="53"/>
      <c r="H1101" s="53"/>
      <c r="I1101" s="54"/>
      <c r="J1101" s="26"/>
    </row>
    <row r="1102" s="30" customFormat="true" ht="45.75" hidden="true" customHeight="true" outlineLevel="0" collapsed="false">
      <c r="A1102" s="26"/>
      <c r="B1102" s="47"/>
      <c r="C1102" s="51"/>
      <c r="D1102" s="52"/>
      <c r="E1102" s="52"/>
      <c r="F1102" s="53"/>
      <c r="G1102" s="53"/>
      <c r="H1102" s="53"/>
      <c r="I1102" s="54"/>
      <c r="J1102" s="26"/>
    </row>
    <row r="1103" s="30" customFormat="true" ht="45.75" hidden="true" customHeight="true" outlineLevel="0" collapsed="false">
      <c r="A1103" s="26"/>
      <c r="B1103" s="47"/>
      <c r="C1103" s="51"/>
      <c r="D1103" s="52"/>
      <c r="E1103" s="52"/>
      <c r="F1103" s="53"/>
      <c r="G1103" s="53"/>
      <c r="H1103" s="53"/>
      <c r="I1103" s="54"/>
      <c r="J1103" s="26"/>
    </row>
    <row r="1104" s="30" customFormat="true" ht="45.75" hidden="true" customHeight="true" outlineLevel="0" collapsed="false">
      <c r="A1104" s="26"/>
      <c r="B1104" s="47"/>
      <c r="C1104" s="51"/>
      <c r="D1104" s="52"/>
      <c r="E1104" s="52"/>
      <c r="F1104" s="53"/>
      <c r="G1104" s="53"/>
      <c r="H1104" s="53"/>
      <c r="I1104" s="54"/>
      <c r="J1104" s="26"/>
    </row>
    <row r="1105" s="30" customFormat="true" ht="45.75" hidden="true" customHeight="true" outlineLevel="0" collapsed="false">
      <c r="A1105" s="26"/>
      <c r="B1105" s="47"/>
      <c r="C1105" s="51"/>
      <c r="D1105" s="52"/>
      <c r="E1105" s="52"/>
      <c r="F1105" s="53"/>
      <c r="G1105" s="53"/>
      <c r="H1105" s="53"/>
      <c r="I1105" s="54"/>
      <c r="J1105" s="26"/>
    </row>
    <row r="1106" s="30" customFormat="true" ht="45.75" hidden="true" customHeight="true" outlineLevel="0" collapsed="false">
      <c r="A1106" s="26"/>
      <c r="B1106" s="47"/>
      <c r="C1106" s="51"/>
      <c r="D1106" s="52"/>
      <c r="E1106" s="52"/>
      <c r="F1106" s="53"/>
      <c r="G1106" s="53"/>
      <c r="H1106" s="53"/>
      <c r="I1106" s="54"/>
      <c r="J1106" s="26"/>
    </row>
    <row r="1107" s="30" customFormat="true" ht="45.75" hidden="true" customHeight="true" outlineLevel="0" collapsed="false">
      <c r="A1107" s="26"/>
      <c r="B1107" s="47"/>
      <c r="C1107" s="51"/>
      <c r="D1107" s="52"/>
      <c r="E1107" s="52"/>
      <c r="F1107" s="53"/>
      <c r="G1107" s="53"/>
      <c r="H1107" s="53"/>
      <c r="I1107" s="54"/>
      <c r="J1107" s="26"/>
    </row>
    <row r="1108" s="30" customFormat="true" ht="45.75" hidden="true" customHeight="true" outlineLevel="0" collapsed="false">
      <c r="A1108" s="26"/>
      <c r="B1108" s="47"/>
      <c r="C1108" s="51"/>
      <c r="D1108" s="52"/>
      <c r="E1108" s="52"/>
      <c r="F1108" s="53"/>
      <c r="G1108" s="53"/>
      <c r="H1108" s="53"/>
      <c r="I1108" s="54"/>
      <c r="J1108" s="26"/>
    </row>
    <row r="1109" s="30" customFormat="true" ht="45.75" hidden="true" customHeight="true" outlineLevel="0" collapsed="false">
      <c r="A1109" s="26"/>
      <c r="B1109" s="47"/>
      <c r="C1109" s="51"/>
      <c r="D1109" s="52"/>
      <c r="E1109" s="52"/>
      <c r="F1109" s="53"/>
      <c r="G1109" s="53"/>
      <c r="H1109" s="53"/>
      <c r="I1109" s="54"/>
      <c r="J1109" s="26"/>
    </row>
    <row r="1110" s="30" customFormat="true" ht="45.75" hidden="true" customHeight="true" outlineLevel="0" collapsed="false">
      <c r="A1110" s="26"/>
      <c r="B1110" s="47"/>
      <c r="C1110" s="51"/>
      <c r="D1110" s="52"/>
      <c r="E1110" s="52"/>
      <c r="F1110" s="53"/>
      <c r="G1110" s="53"/>
      <c r="H1110" s="53"/>
      <c r="I1110" s="54"/>
      <c r="J1110" s="26"/>
    </row>
    <row r="1111" s="30" customFormat="true" ht="45.75" hidden="true" customHeight="true" outlineLevel="0" collapsed="false">
      <c r="A1111" s="26"/>
      <c r="B1111" s="47"/>
      <c r="C1111" s="51"/>
      <c r="D1111" s="52"/>
      <c r="E1111" s="52"/>
      <c r="F1111" s="53"/>
      <c r="G1111" s="53"/>
      <c r="H1111" s="53"/>
      <c r="I1111" s="54"/>
      <c r="J1111" s="26"/>
    </row>
    <row r="1112" s="30" customFormat="true" ht="45.75" hidden="true" customHeight="true" outlineLevel="0" collapsed="false">
      <c r="A1112" s="26"/>
      <c r="B1112" s="47"/>
      <c r="C1112" s="51"/>
      <c r="D1112" s="52"/>
      <c r="E1112" s="52"/>
      <c r="F1112" s="53"/>
      <c r="G1112" s="53"/>
      <c r="H1112" s="53"/>
      <c r="I1112" s="54"/>
      <c r="J1112" s="26"/>
    </row>
    <row r="1113" s="30" customFormat="true" ht="45.75" hidden="true" customHeight="true" outlineLevel="0" collapsed="false">
      <c r="A1113" s="26"/>
      <c r="B1113" s="47"/>
      <c r="C1113" s="51"/>
      <c r="D1113" s="52"/>
      <c r="E1113" s="52"/>
      <c r="F1113" s="53"/>
      <c r="G1113" s="53"/>
      <c r="H1113" s="53"/>
      <c r="I1113" s="54"/>
      <c r="J1113" s="26"/>
    </row>
    <row r="1114" s="30" customFormat="true" ht="45.75" hidden="true" customHeight="true" outlineLevel="0" collapsed="false">
      <c r="A1114" s="26"/>
      <c r="B1114" s="47"/>
      <c r="C1114" s="51"/>
      <c r="D1114" s="52"/>
      <c r="E1114" s="52"/>
      <c r="F1114" s="53"/>
      <c r="G1114" s="53"/>
      <c r="H1114" s="53"/>
      <c r="I1114" s="54"/>
      <c r="J1114" s="26"/>
    </row>
    <row r="1115" s="30" customFormat="true" ht="45.75" hidden="true" customHeight="true" outlineLevel="0" collapsed="false">
      <c r="A1115" s="26"/>
      <c r="B1115" s="47"/>
      <c r="C1115" s="51"/>
      <c r="D1115" s="52"/>
      <c r="E1115" s="52"/>
      <c r="F1115" s="53"/>
      <c r="G1115" s="53"/>
      <c r="H1115" s="53"/>
      <c r="I1115" s="54"/>
      <c r="J1115" s="26"/>
    </row>
    <row r="1116" s="30" customFormat="true" ht="45.75" hidden="true" customHeight="true" outlineLevel="0" collapsed="false">
      <c r="A1116" s="26"/>
      <c r="B1116" s="47"/>
      <c r="C1116" s="51"/>
      <c r="D1116" s="52"/>
      <c r="E1116" s="52"/>
      <c r="F1116" s="53"/>
      <c r="G1116" s="53"/>
      <c r="H1116" s="53"/>
      <c r="I1116" s="54"/>
      <c r="J1116" s="26"/>
    </row>
    <row r="1117" s="30" customFormat="true" ht="45.75" hidden="true" customHeight="true" outlineLevel="0" collapsed="false">
      <c r="A1117" s="26"/>
      <c r="B1117" s="47"/>
      <c r="C1117" s="51"/>
      <c r="D1117" s="52"/>
      <c r="E1117" s="52"/>
      <c r="F1117" s="53"/>
      <c r="G1117" s="53"/>
      <c r="H1117" s="53"/>
      <c r="I1117" s="54"/>
      <c r="J1117" s="26"/>
    </row>
    <row r="1118" s="30" customFormat="true" ht="45.75" hidden="true" customHeight="true" outlineLevel="0" collapsed="false">
      <c r="A1118" s="26"/>
      <c r="B1118" s="47"/>
      <c r="C1118" s="51"/>
      <c r="D1118" s="52"/>
      <c r="E1118" s="52"/>
      <c r="F1118" s="53"/>
      <c r="G1118" s="53"/>
      <c r="H1118" s="53"/>
      <c r="I1118" s="54"/>
      <c r="J1118" s="26"/>
    </row>
    <row r="1119" s="30" customFormat="true" ht="45.75" hidden="true" customHeight="true" outlineLevel="0" collapsed="false">
      <c r="A1119" s="26"/>
      <c r="B1119" s="47"/>
      <c r="C1119" s="51"/>
      <c r="D1119" s="52"/>
      <c r="E1119" s="52"/>
      <c r="F1119" s="53"/>
      <c r="G1119" s="53"/>
      <c r="H1119" s="53"/>
      <c r="I1119" s="54"/>
      <c r="J1119" s="26"/>
    </row>
    <row r="1120" s="30" customFormat="true" ht="45.75" hidden="true" customHeight="true" outlineLevel="0" collapsed="false">
      <c r="A1120" s="26"/>
      <c r="B1120" s="47"/>
      <c r="C1120" s="51"/>
      <c r="D1120" s="52"/>
      <c r="E1120" s="52"/>
      <c r="F1120" s="53"/>
      <c r="G1120" s="53"/>
      <c r="H1120" s="53"/>
      <c r="I1120" s="54"/>
      <c r="J1120" s="26"/>
    </row>
    <row r="1121" s="30" customFormat="true" ht="45.75" hidden="true" customHeight="true" outlineLevel="0" collapsed="false">
      <c r="A1121" s="26"/>
      <c r="B1121" s="47"/>
      <c r="C1121" s="51"/>
      <c r="D1121" s="52"/>
      <c r="E1121" s="52"/>
      <c r="F1121" s="53"/>
      <c r="G1121" s="53"/>
      <c r="H1121" s="53"/>
      <c r="I1121" s="54"/>
      <c r="J1121" s="26"/>
    </row>
    <row r="1122" s="30" customFormat="true" ht="45.75" hidden="true" customHeight="true" outlineLevel="0" collapsed="false">
      <c r="A1122" s="26"/>
      <c r="B1122" s="47"/>
      <c r="C1122" s="51"/>
      <c r="D1122" s="52"/>
      <c r="E1122" s="52"/>
      <c r="F1122" s="53"/>
      <c r="G1122" s="53"/>
      <c r="H1122" s="53"/>
      <c r="I1122" s="54"/>
      <c r="J1122" s="26"/>
    </row>
    <row r="1123" s="30" customFormat="true" ht="45.75" hidden="true" customHeight="true" outlineLevel="0" collapsed="false">
      <c r="A1123" s="26"/>
      <c r="B1123" s="47"/>
      <c r="C1123" s="51"/>
      <c r="D1123" s="52"/>
      <c r="E1123" s="52"/>
      <c r="F1123" s="53"/>
      <c r="G1123" s="53"/>
      <c r="H1123" s="53"/>
      <c r="I1123" s="54"/>
      <c r="J1123" s="26"/>
    </row>
    <row r="1124" s="30" customFormat="true" ht="45.75" hidden="true" customHeight="true" outlineLevel="0" collapsed="false">
      <c r="A1124" s="26"/>
      <c r="B1124" s="47"/>
      <c r="C1124" s="51"/>
      <c r="D1124" s="52"/>
      <c r="E1124" s="52"/>
      <c r="F1124" s="53"/>
      <c r="G1124" s="53"/>
      <c r="H1124" s="53"/>
      <c r="I1124" s="54"/>
      <c r="J1124" s="26"/>
    </row>
    <row r="1125" s="30" customFormat="true" ht="45.75" hidden="true" customHeight="true" outlineLevel="0" collapsed="false">
      <c r="A1125" s="26"/>
      <c r="B1125" s="47"/>
      <c r="C1125" s="51"/>
      <c r="D1125" s="52"/>
      <c r="E1125" s="52"/>
      <c r="F1125" s="53"/>
      <c r="G1125" s="53"/>
      <c r="H1125" s="53"/>
      <c r="I1125" s="54"/>
      <c r="J1125" s="26"/>
    </row>
    <row r="1126" s="30" customFormat="true" ht="45.75" hidden="true" customHeight="true" outlineLevel="0" collapsed="false">
      <c r="A1126" s="26"/>
      <c r="B1126" s="47"/>
      <c r="C1126" s="51"/>
      <c r="D1126" s="52"/>
      <c r="E1126" s="52"/>
      <c r="F1126" s="53"/>
      <c r="G1126" s="53"/>
      <c r="H1126" s="53"/>
      <c r="I1126" s="54"/>
      <c r="J1126" s="26"/>
    </row>
    <row r="1127" s="30" customFormat="true" ht="45.75" hidden="true" customHeight="true" outlineLevel="0" collapsed="false">
      <c r="A1127" s="26"/>
      <c r="B1127" s="47"/>
      <c r="C1127" s="51"/>
      <c r="D1127" s="52"/>
      <c r="E1127" s="52"/>
      <c r="F1127" s="53"/>
      <c r="G1127" s="53"/>
      <c r="H1127" s="53"/>
      <c r="I1127" s="54"/>
      <c r="J1127" s="26"/>
    </row>
    <row r="1128" s="30" customFormat="true" ht="45.75" hidden="true" customHeight="true" outlineLevel="0" collapsed="false">
      <c r="A1128" s="26"/>
      <c r="B1128" s="47"/>
      <c r="C1128" s="51"/>
      <c r="D1128" s="52"/>
      <c r="E1128" s="52"/>
      <c r="F1128" s="53"/>
      <c r="G1128" s="53"/>
      <c r="H1128" s="53"/>
      <c r="I1128" s="54"/>
      <c r="J1128" s="26"/>
    </row>
    <row r="1129" s="30" customFormat="true" ht="45.75" hidden="true" customHeight="true" outlineLevel="0" collapsed="false">
      <c r="A1129" s="26"/>
      <c r="B1129" s="47"/>
      <c r="C1129" s="51"/>
      <c r="D1129" s="52"/>
      <c r="E1129" s="52"/>
      <c r="F1129" s="53"/>
      <c r="G1129" s="53"/>
      <c r="H1129" s="53"/>
      <c r="I1129" s="54"/>
      <c r="J1129" s="26"/>
    </row>
    <row r="1130" s="30" customFormat="true" ht="45.75" hidden="true" customHeight="true" outlineLevel="0" collapsed="false">
      <c r="A1130" s="26"/>
      <c r="B1130" s="47"/>
      <c r="C1130" s="51"/>
      <c r="D1130" s="52"/>
      <c r="E1130" s="52"/>
      <c r="F1130" s="53"/>
      <c r="G1130" s="53"/>
      <c r="H1130" s="53"/>
      <c r="I1130" s="54"/>
      <c r="J1130" s="26"/>
    </row>
    <row r="1131" s="30" customFormat="true" ht="45.75" hidden="true" customHeight="true" outlineLevel="0" collapsed="false">
      <c r="A1131" s="26"/>
      <c r="B1131" s="47"/>
      <c r="C1131" s="51"/>
      <c r="D1131" s="52"/>
      <c r="E1131" s="52"/>
      <c r="F1131" s="53"/>
      <c r="G1131" s="53"/>
      <c r="H1131" s="53"/>
      <c r="I1131" s="54"/>
      <c r="J1131" s="26"/>
    </row>
    <row r="1132" s="30" customFormat="true" ht="45.75" hidden="true" customHeight="true" outlineLevel="0" collapsed="false">
      <c r="A1132" s="26"/>
      <c r="B1132" s="47"/>
      <c r="C1132" s="51"/>
      <c r="D1132" s="52"/>
      <c r="E1132" s="52"/>
      <c r="F1132" s="53"/>
      <c r="G1132" s="53"/>
      <c r="H1132" s="53"/>
      <c r="I1132" s="54"/>
      <c r="J1132" s="26"/>
    </row>
    <row r="1133" s="30" customFormat="true" ht="45.75" hidden="true" customHeight="true" outlineLevel="0" collapsed="false">
      <c r="A1133" s="26"/>
      <c r="B1133" s="47"/>
      <c r="C1133" s="51"/>
      <c r="D1133" s="52"/>
      <c r="E1133" s="52"/>
      <c r="F1133" s="53"/>
      <c r="G1133" s="53"/>
      <c r="H1133" s="53"/>
      <c r="I1133" s="54"/>
      <c r="J1133" s="26"/>
    </row>
    <row r="1134" s="30" customFormat="true" ht="45.75" hidden="true" customHeight="true" outlineLevel="0" collapsed="false">
      <c r="A1134" s="26"/>
      <c r="B1134" s="47"/>
      <c r="C1134" s="51"/>
      <c r="D1134" s="52"/>
      <c r="E1134" s="52"/>
      <c r="F1134" s="53"/>
      <c r="G1134" s="53"/>
      <c r="H1134" s="53"/>
      <c r="I1134" s="54"/>
      <c r="J1134" s="26"/>
    </row>
    <row r="1135" s="30" customFormat="true" ht="45.75" hidden="true" customHeight="true" outlineLevel="0" collapsed="false">
      <c r="A1135" s="26"/>
      <c r="B1135" s="47"/>
      <c r="C1135" s="51"/>
      <c r="D1135" s="52"/>
      <c r="E1135" s="52"/>
      <c r="F1135" s="53"/>
      <c r="G1135" s="53"/>
      <c r="H1135" s="53"/>
      <c r="I1135" s="54"/>
      <c r="J1135" s="26"/>
    </row>
    <row r="1136" s="30" customFormat="true" ht="45.75" hidden="true" customHeight="true" outlineLevel="0" collapsed="false">
      <c r="A1136" s="26"/>
      <c r="B1136" s="47"/>
      <c r="C1136" s="51"/>
      <c r="D1136" s="52"/>
      <c r="E1136" s="52"/>
      <c r="F1136" s="53"/>
      <c r="G1136" s="53"/>
      <c r="H1136" s="53"/>
      <c r="I1136" s="54"/>
      <c r="J1136" s="26"/>
    </row>
    <row r="1137" s="30" customFormat="true" ht="45.75" hidden="true" customHeight="true" outlineLevel="0" collapsed="false">
      <c r="A1137" s="26"/>
      <c r="B1137" s="47"/>
      <c r="C1137" s="51"/>
      <c r="D1137" s="52"/>
      <c r="E1137" s="52"/>
      <c r="F1137" s="53"/>
      <c r="G1137" s="53"/>
      <c r="H1137" s="53"/>
      <c r="I1137" s="54"/>
      <c r="J1137" s="26"/>
    </row>
    <row r="1138" s="30" customFormat="true" ht="45.75" hidden="true" customHeight="true" outlineLevel="0" collapsed="false">
      <c r="A1138" s="26"/>
      <c r="B1138" s="47"/>
      <c r="C1138" s="51"/>
      <c r="D1138" s="52"/>
      <c r="E1138" s="52"/>
      <c r="F1138" s="53"/>
      <c r="G1138" s="53"/>
      <c r="H1138" s="53"/>
      <c r="I1138" s="54"/>
      <c r="J1138" s="26"/>
    </row>
    <row r="1139" s="30" customFormat="true" ht="45.75" hidden="true" customHeight="true" outlineLevel="0" collapsed="false">
      <c r="A1139" s="26"/>
      <c r="B1139" s="47"/>
      <c r="C1139" s="51"/>
      <c r="D1139" s="52"/>
      <c r="E1139" s="52"/>
      <c r="F1139" s="53"/>
      <c r="G1139" s="53"/>
      <c r="H1139" s="53"/>
      <c r="I1139" s="54"/>
      <c r="J1139" s="26"/>
    </row>
    <row r="1140" s="30" customFormat="true" ht="45.75" hidden="true" customHeight="true" outlineLevel="0" collapsed="false">
      <c r="A1140" s="26"/>
      <c r="B1140" s="47"/>
      <c r="C1140" s="51"/>
      <c r="D1140" s="52"/>
      <c r="E1140" s="52"/>
      <c r="F1140" s="53"/>
      <c r="G1140" s="53"/>
      <c r="H1140" s="53"/>
      <c r="I1140" s="54"/>
      <c r="J1140" s="26"/>
    </row>
    <row r="1141" s="30" customFormat="true" ht="45.75" hidden="true" customHeight="true" outlineLevel="0" collapsed="false">
      <c r="A1141" s="26"/>
      <c r="B1141" s="47"/>
      <c r="C1141" s="51"/>
      <c r="D1141" s="52"/>
      <c r="E1141" s="52"/>
      <c r="F1141" s="53"/>
      <c r="G1141" s="53"/>
      <c r="H1141" s="53"/>
      <c r="I1141" s="54"/>
      <c r="J1141" s="26"/>
    </row>
    <row r="1142" s="30" customFormat="true" ht="45.75" hidden="true" customHeight="true" outlineLevel="0" collapsed="false">
      <c r="A1142" s="26"/>
      <c r="B1142" s="47"/>
      <c r="C1142" s="51"/>
      <c r="D1142" s="52"/>
      <c r="E1142" s="52"/>
      <c r="F1142" s="53"/>
      <c r="G1142" s="53"/>
      <c r="H1142" s="53"/>
      <c r="I1142" s="54"/>
      <c r="J1142" s="26"/>
    </row>
    <row r="1143" s="30" customFormat="true" ht="45.75" hidden="true" customHeight="true" outlineLevel="0" collapsed="false">
      <c r="A1143" s="26"/>
      <c r="B1143" s="47"/>
      <c r="C1143" s="51"/>
      <c r="D1143" s="52"/>
      <c r="E1143" s="52"/>
      <c r="F1143" s="53"/>
      <c r="G1143" s="53"/>
      <c r="H1143" s="53"/>
      <c r="I1143" s="54"/>
      <c r="J1143" s="26"/>
    </row>
    <row r="1144" s="30" customFormat="true" ht="45.75" hidden="true" customHeight="true" outlineLevel="0" collapsed="false">
      <c r="A1144" s="26"/>
      <c r="B1144" s="47"/>
      <c r="C1144" s="51"/>
      <c r="D1144" s="52"/>
      <c r="E1144" s="52"/>
      <c r="F1144" s="53"/>
      <c r="G1144" s="53"/>
      <c r="H1144" s="53"/>
      <c r="I1144" s="54"/>
      <c r="J1144" s="26"/>
    </row>
    <row r="1145" s="30" customFormat="true" ht="45.75" hidden="true" customHeight="true" outlineLevel="0" collapsed="false">
      <c r="A1145" s="26"/>
      <c r="B1145" s="47"/>
      <c r="C1145" s="51"/>
      <c r="D1145" s="52"/>
      <c r="E1145" s="52"/>
      <c r="F1145" s="53"/>
      <c r="G1145" s="53"/>
      <c r="H1145" s="53"/>
      <c r="I1145" s="54"/>
      <c r="J1145" s="26"/>
    </row>
    <row r="1146" s="30" customFormat="true" ht="45.75" hidden="true" customHeight="true" outlineLevel="0" collapsed="false">
      <c r="A1146" s="26"/>
      <c r="B1146" s="47"/>
      <c r="C1146" s="51"/>
      <c r="D1146" s="52"/>
      <c r="E1146" s="52"/>
      <c r="F1146" s="53"/>
      <c r="G1146" s="53"/>
      <c r="H1146" s="53"/>
      <c r="I1146" s="54"/>
      <c r="J1146" s="26"/>
    </row>
    <row r="1147" s="30" customFormat="true" ht="45.75" hidden="true" customHeight="true" outlineLevel="0" collapsed="false">
      <c r="A1147" s="26"/>
      <c r="B1147" s="47"/>
      <c r="C1147" s="51"/>
      <c r="D1147" s="52"/>
      <c r="E1147" s="52"/>
      <c r="F1147" s="53"/>
      <c r="G1147" s="53"/>
      <c r="H1147" s="53"/>
      <c r="I1147" s="54"/>
      <c r="J1147" s="26"/>
    </row>
    <row r="1148" s="30" customFormat="true" ht="45.75" hidden="true" customHeight="true" outlineLevel="0" collapsed="false">
      <c r="A1148" s="26"/>
      <c r="B1148" s="47"/>
      <c r="C1148" s="51"/>
      <c r="D1148" s="52"/>
      <c r="E1148" s="52"/>
      <c r="F1148" s="53"/>
      <c r="G1148" s="53"/>
      <c r="H1148" s="53"/>
      <c r="I1148" s="54"/>
      <c r="J1148" s="26"/>
    </row>
    <row r="1149" s="30" customFormat="true" ht="45.75" hidden="true" customHeight="true" outlineLevel="0" collapsed="false">
      <c r="A1149" s="26"/>
      <c r="B1149" s="47"/>
      <c r="C1149" s="51"/>
      <c r="D1149" s="52"/>
      <c r="E1149" s="52"/>
      <c r="F1149" s="53"/>
      <c r="G1149" s="53"/>
      <c r="H1149" s="53"/>
      <c r="I1149" s="54"/>
      <c r="J1149" s="26"/>
    </row>
    <row r="1150" s="30" customFormat="true" ht="45.75" hidden="true" customHeight="true" outlineLevel="0" collapsed="false">
      <c r="A1150" s="26"/>
      <c r="B1150" s="47"/>
      <c r="C1150" s="51"/>
      <c r="D1150" s="52"/>
      <c r="E1150" s="52"/>
      <c r="F1150" s="53"/>
      <c r="G1150" s="53"/>
      <c r="H1150" s="53"/>
      <c r="I1150" s="54"/>
      <c r="J1150" s="26"/>
    </row>
    <row r="1151" s="30" customFormat="true" ht="45.75" hidden="true" customHeight="true" outlineLevel="0" collapsed="false">
      <c r="A1151" s="26"/>
      <c r="B1151" s="47"/>
      <c r="C1151" s="51"/>
      <c r="D1151" s="52"/>
      <c r="E1151" s="52"/>
      <c r="F1151" s="53"/>
      <c r="G1151" s="53"/>
      <c r="H1151" s="53"/>
      <c r="I1151" s="54"/>
      <c r="J1151" s="26"/>
    </row>
    <row r="1152" s="30" customFormat="true" ht="45.75" hidden="true" customHeight="true" outlineLevel="0" collapsed="false">
      <c r="A1152" s="26"/>
      <c r="B1152" s="47"/>
      <c r="C1152" s="51"/>
      <c r="D1152" s="52"/>
      <c r="E1152" s="52"/>
      <c r="F1152" s="53"/>
      <c r="G1152" s="53"/>
      <c r="H1152" s="53"/>
      <c r="I1152" s="54"/>
      <c r="J1152" s="26"/>
    </row>
    <row r="1153" s="30" customFormat="true" ht="45.75" hidden="true" customHeight="true" outlineLevel="0" collapsed="false">
      <c r="A1153" s="26"/>
      <c r="B1153" s="47"/>
      <c r="C1153" s="51"/>
      <c r="D1153" s="52"/>
      <c r="E1153" s="52"/>
      <c r="F1153" s="53"/>
      <c r="G1153" s="53"/>
      <c r="H1153" s="53"/>
      <c r="I1153" s="54"/>
      <c r="J1153" s="26"/>
    </row>
    <row r="1154" s="30" customFormat="true" ht="45.75" hidden="true" customHeight="true" outlineLevel="0" collapsed="false">
      <c r="A1154" s="26"/>
      <c r="B1154" s="47"/>
      <c r="C1154" s="51"/>
      <c r="D1154" s="52"/>
      <c r="E1154" s="52"/>
      <c r="F1154" s="53"/>
      <c r="G1154" s="53"/>
      <c r="H1154" s="53"/>
      <c r="I1154" s="54"/>
      <c r="J1154" s="26"/>
    </row>
    <row r="1155" s="30" customFormat="true" ht="45.75" hidden="true" customHeight="true" outlineLevel="0" collapsed="false">
      <c r="A1155" s="26"/>
      <c r="B1155" s="47"/>
      <c r="C1155" s="51"/>
      <c r="D1155" s="52"/>
      <c r="E1155" s="52"/>
      <c r="F1155" s="53"/>
      <c r="G1155" s="53"/>
      <c r="H1155" s="53"/>
      <c r="I1155" s="54"/>
      <c r="J1155" s="26"/>
    </row>
    <row r="1156" s="30" customFormat="true" ht="45.75" hidden="true" customHeight="true" outlineLevel="0" collapsed="false">
      <c r="A1156" s="26"/>
      <c r="B1156" s="47"/>
      <c r="C1156" s="51"/>
      <c r="D1156" s="52"/>
      <c r="E1156" s="52"/>
      <c r="F1156" s="53"/>
      <c r="G1156" s="53"/>
      <c r="H1156" s="53"/>
      <c r="I1156" s="54"/>
      <c r="J1156" s="26"/>
    </row>
    <row r="1157" s="30" customFormat="true" ht="45.75" hidden="true" customHeight="true" outlineLevel="0" collapsed="false">
      <c r="A1157" s="26"/>
      <c r="B1157" s="47"/>
      <c r="C1157" s="51"/>
      <c r="D1157" s="52"/>
      <c r="E1157" s="52"/>
      <c r="F1157" s="53"/>
      <c r="G1157" s="53"/>
      <c r="H1157" s="53"/>
      <c r="I1157" s="54"/>
      <c r="J1157" s="26"/>
    </row>
    <row r="1158" s="30" customFormat="true" ht="45.75" hidden="true" customHeight="true" outlineLevel="0" collapsed="false">
      <c r="A1158" s="26"/>
      <c r="B1158" s="47"/>
      <c r="C1158" s="51"/>
      <c r="D1158" s="52"/>
      <c r="E1158" s="52"/>
      <c r="F1158" s="53"/>
      <c r="G1158" s="53"/>
      <c r="H1158" s="53"/>
      <c r="I1158" s="54"/>
      <c r="J1158" s="26"/>
    </row>
    <row r="1159" s="30" customFormat="true" ht="45.75" hidden="true" customHeight="true" outlineLevel="0" collapsed="false">
      <c r="A1159" s="26"/>
      <c r="B1159" s="47"/>
      <c r="C1159" s="51"/>
      <c r="D1159" s="52"/>
      <c r="E1159" s="52"/>
      <c r="F1159" s="53"/>
      <c r="G1159" s="53"/>
      <c r="H1159" s="53"/>
      <c r="I1159" s="54"/>
      <c r="J1159" s="26"/>
    </row>
    <row r="1160" s="30" customFormat="true" ht="45.75" hidden="true" customHeight="true" outlineLevel="0" collapsed="false">
      <c r="A1160" s="26"/>
      <c r="B1160" s="47"/>
      <c r="C1160" s="51"/>
      <c r="D1160" s="52"/>
      <c r="E1160" s="52"/>
      <c r="F1160" s="53"/>
      <c r="G1160" s="53"/>
      <c r="H1160" s="53"/>
      <c r="I1160" s="54"/>
      <c r="J1160" s="26"/>
    </row>
    <row r="1161" s="30" customFormat="true" ht="45.75" hidden="true" customHeight="true" outlineLevel="0" collapsed="false">
      <c r="A1161" s="26"/>
      <c r="B1161" s="47"/>
      <c r="C1161" s="51"/>
      <c r="D1161" s="52"/>
      <c r="E1161" s="52"/>
      <c r="F1161" s="53"/>
      <c r="G1161" s="53"/>
      <c r="H1161" s="53"/>
      <c r="I1161" s="54"/>
      <c r="J1161" s="26"/>
    </row>
    <row r="1162" s="30" customFormat="true" ht="45.75" hidden="true" customHeight="true" outlineLevel="0" collapsed="false">
      <c r="A1162" s="26"/>
      <c r="B1162" s="47"/>
      <c r="C1162" s="51"/>
      <c r="D1162" s="52"/>
      <c r="E1162" s="52"/>
      <c r="F1162" s="53"/>
      <c r="G1162" s="53"/>
      <c r="H1162" s="53"/>
      <c r="I1162" s="54"/>
      <c r="J1162" s="26"/>
    </row>
    <row r="1163" s="30" customFormat="true" ht="45.75" hidden="true" customHeight="true" outlineLevel="0" collapsed="false">
      <c r="A1163" s="26"/>
      <c r="B1163" s="47"/>
      <c r="C1163" s="51"/>
      <c r="D1163" s="52"/>
      <c r="E1163" s="52"/>
      <c r="F1163" s="53"/>
      <c r="G1163" s="53"/>
      <c r="H1163" s="53"/>
      <c r="I1163" s="54"/>
      <c r="J1163" s="26"/>
    </row>
    <row r="1164" s="30" customFormat="true" ht="45.75" hidden="true" customHeight="true" outlineLevel="0" collapsed="false">
      <c r="A1164" s="26"/>
      <c r="B1164" s="47"/>
      <c r="C1164" s="51"/>
      <c r="D1164" s="52"/>
      <c r="E1164" s="52"/>
      <c r="F1164" s="53"/>
      <c r="G1164" s="53"/>
      <c r="H1164" s="53"/>
      <c r="I1164" s="54"/>
      <c r="J1164" s="26"/>
    </row>
    <row r="1165" s="30" customFormat="true" ht="45.75" hidden="true" customHeight="true" outlineLevel="0" collapsed="false">
      <c r="A1165" s="26"/>
      <c r="B1165" s="47"/>
      <c r="C1165" s="51"/>
      <c r="D1165" s="52"/>
      <c r="E1165" s="52"/>
      <c r="F1165" s="53"/>
      <c r="G1165" s="53"/>
      <c r="H1165" s="53"/>
      <c r="I1165" s="54"/>
      <c r="J1165" s="26"/>
    </row>
    <row r="1166" s="30" customFormat="true" ht="45.75" hidden="true" customHeight="true" outlineLevel="0" collapsed="false">
      <c r="A1166" s="26"/>
      <c r="B1166" s="47"/>
      <c r="C1166" s="51"/>
      <c r="D1166" s="52"/>
      <c r="E1166" s="52"/>
      <c r="F1166" s="53"/>
      <c r="G1166" s="53"/>
      <c r="H1166" s="53"/>
      <c r="I1166" s="54"/>
      <c r="J1166" s="26"/>
    </row>
    <row r="1167" s="30" customFormat="true" ht="45.75" hidden="true" customHeight="true" outlineLevel="0" collapsed="false">
      <c r="A1167" s="26"/>
      <c r="B1167" s="47"/>
      <c r="C1167" s="51"/>
      <c r="D1167" s="52"/>
      <c r="E1167" s="52"/>
      <c r="F1167" s="53"/>
      <c r="G1167" s="53"/>
      <c r="H1167" s="53"/>
      <c r="I1167" s="54"/>
      <c r="J1167" s="26"/>
    </row>
    <row r="1168" s="30" customFormat="true" ht="45.75" hidden="true" customHeight="true" outlineLevel="0" collapsed="false">
      <c r="A1168" s="26"/>
      <c r="B1168" s="47"/>
      <c r="C1168" s="51"/>
      <c r="D1168" s="52"/>
      <c r="E1168" s="52"/>
      <c r="F1168" s="53"/>
      <c r="G1168" s="53"/>
      <c r="H1168" s="53"/>
      <c r="I1168" s="54"/>
      <c r="J1168" s="26"/>
    </row>
    <row r="1169" s="30" customFormat="true" ht="45.75" hidden="true" customHeight="true" outlineLevel="0" collapsed="false">
      <c r="A1169" s="26"/>
      <c r="B1169" s="47"/>
      <c r="C1169" s="51"/>
      <c r="D1169" s="52"/>
      <c r="E1169" s="52"/>
      <c r="F1169" s="53"/>
      <c r="G1169" s="53"/>
      <c r="H1169" s="53"/>
      <c r="I1169" s="54"/>
      <c r="J1169" s="26"/>
    </row>
    <row r="1170" s="30" customFormat="true" ht="45.75" hidden="true" customHeight="true" outlineLevel="0" collapsed="false">
      <c r="A1170" s="26"/>
      <c r="B1170" s="47"/>
      <c r="C1170" s="51"/>
      <c r="D1170" s="52"/>
      <c r="E1170" s="52"/>
      <c r="F1170" s="53"/>
      <c r="G1170" s="53"/>
      <c r="H1170" s="53"/>
      <c r="I1170" s="54"/>
      <c r="J1170" s="26"/>
    </row>
    <row r="1171" s="30" customFormat="true" ht="45.75" hidden="true" customHeight="true" outlineLevel="0" collapsed="false">
      <c r="A1171" s="26"/>
      <c r="B1171" s="47"/>
      <c r="C1171" s="51"/>
      <c r="D1171" s="52"/>
      <c r="E1171" s="52"/>
      <c r="F1171" s="53"/>
      <c r="G1171" s="53"/>
      <c r="H1171" s="53"/>
      <c r="I1171" s="54"/>
      <c r="J1171" s="26"/>
    </row>
    <row r="1172" s="30" customFormat="true" ht="45.75" hidden="true" customHeight="true" outlineLevel="0" collapsed="false">
      <c r="A1172" s="26"/>
      <c r="B1172" s="47"/>
      <c r="C1172" s="51"/>
      <c r="D1172" s="52"/>
      <c r="E1172" s="52"/>
      <c r="F1172" s="53"/>
      <c r="G1172" s="53"/>
      <c r="H1172" s="53"/>
      <c r="I1172" s="54"/>
      <c r="J1172" s="26"/>
    </row>
    <row r="1173" s="30" customFormat="true" ht="45.75" hidden="true" customHeight="true" outlineLevel="0" collapsed="false">
      <c r="A1173" s="26"/>
      <c r="B1173" s="47"/>
      <c r="C1173" s="51"/>
      <c r="D1173" s="52"/>
      <c r="E1173" s="52"/>
      <c r="F1173" s="53"/>
      <c r="G1173" s="53"/>
      <c r="H1173" s="53"/>
      <c r="I1173" s="54"/>
      <c r="J1173" s="26"/>
    </row>
    <row r="1174" s="30" customFormat="true" ht="45.75" hidden="true" customHeight="true" outlineLevel="0" collapsed="false">
      <c r="A1174" s="26"/>
      <c r="B1174" s="47"/>
      <c r="C1174" s="51"/>
      <c r="D1174" s="52"/>
      <c r="E1174" s="52"/>
      <c r="F1174" s="53"/>
      <c r="G1174" s="53"/>
      <c r="H1174" s="53"/>
      <c r="I1174" s="54"/>
      <c r="J1174" s="26"/>
    </row>
    <row r="1175" s="30" customFormat="true" ht="45.75" hidden="true" customHeight="true" outlineLevel="0" collapsed="false">
      <c r="A1175" s="26"/>
      <c r="B1175" s="47"/>
      <c r="C1175" s="51"/>
      <c r="D1175" s="52"/>
      <c r="E1175" s="52"/>
      <c r="F1175" s="53"/>
      <c r="G1175" s="53"/>
      <c r="H1175" s="53"/>
      <c r="I1175" s="54"/>
      <c r="J1175" s="26"/>
    </row>
    <row r="1176" s="30" customFormat="true" ht="45.75" hidden="true" customHeight="true" outlineLevel="0" collapsed="false">
      <c r="A1176" s="26"/>
      <c r="B1176" s="47"/>
      <c r="C1176" s="51"/>
      <c r="D1176" s="52"/>
      <c r="E1176" s="52"/>
      <c r="F1176" s="53"/>
      <c r="G1176" s="53"/>
      <c r="H1176" s="53"/>
      <c r="I1176" s="54"/>
      <c r="J1176" s="26"/>
    </row>
    <row r="1177" s="30" customFormat="true" ht="45.75" hidden="true" customHeight="true" outlineLevel="0" collapsed="false">
      <c r="A1177" s="26"/>
      <c r="B1177" s="47"/>
      <c r="C1177" s="51"/>
      <c r="D1177" s="52"/>
      <c r="E1177" s="52"/>
      <c r="F1177" s="53"/>
      <c r="G1177" s="53"/>
      <c r="H1177" s="53"/>
      <c r="I1177" s="54"/>
      <c r="J1177" s="26"/>
    </row>
    <row r="1178" s="30" customFormat="true" ht="45.75" hidden="true" customHeight="true" outlineLevel="0" collapsed="false">
      <c r="A1178" s="26"/>
      <c r="B1178" s="47"/>
      <c r="C1178" s="51"/>
      <c r="D1178" s="52"/>
      <c r="E1178" s="52"/>
      <c r="F1178" s="53"/>
      <c r="G1178" s="53"/>
      <c r="H1178" s="53"/>
      <c r="I1178" s="54"/>
      <c r="J1178" s="26"/>
    </row>
    <row r="1179" s="30" customFormat="true" ht="45.75" hidden="true" customHeight="true" outlineLevel="0" collapsed="false">
      <c r="A1179" s="26"/>
      <c r="B1179" s="47"/>
      <c r="C1179" s="51"/>
      <c r="D1179" s="52"/>
      <c r="E1179" s="52"/>
      <c r="F1179" s="53"/>
      <c r="G1179" s="53"/>
      <c r="H1179" s="53"/>
      <c r="I1179" s="54"/>
      <c r="J1179" s="26"/>
    </row>
    <row r="1180" s="30" customFormat="true" ht="45.75" hidden="true" customHeight="true" outlineLevel="0" collapsed="false">
      <c r="A1180" s="26"/>
      <c r="B1180" s="47"/>
      <c r="C1180" s="51"/>
      <c r="D1180" s="52"/>
      <c r="E1180" s="52"/>
      <c r="F1180" s="53"/>
      <c r="G1180" s="53"/>
      <c r="H1180" s="53"/>
      <c r="I1180" s="54"/>
      <c r="J1180" s="26"/>
    </row>
    <row r="1181" s="30" customFormat="true" ht="45.75" hidden="true" customHeight="true" outlineLevel="0" collapsed="false">
      <c r="A1181" s="26"/>
      <c r="B1181" s="47"/>
      <c r="C1181" s="51"/>
      <c r="D1181" s="52"/>
      <c r="E1181" s="52"/>
      <c r="F1181" s="53"/>
      <c r="G1181" s="53"/>
      <c r="H1181" s="53"/>
      <c r="I1181" s="54"/>
      <c r="J1181" s="26"/>
    </row>
    <row r="1182" s="30" customFormat="true" ht="45.75" hidden="true" customHeight="true" outlineLevel="0" collapsed="false">
      <c r="A1182" s="26"/>
      <c r="B1182" s="47"/>
      <c r="C1182" s="51"/>
      <c r="D1182" s="52"/>
      <c r="E1182" s="52"/>
      <c r="F1182" s="53"/>
      <c r="G1182" s="53"/>
      <c r="H1182" s="53"/>
      <c r="I1182" s="54"/>
      <c r="J1182" s="26"/>
    </row>
    <row r="1183" s="30" customFormat="true" ht="45.75" hidden="true" customHeight="true" outlineLevel="0" collapsed="false">
      <c r="A1183" s="26"/>
      <c r="B1183" s="47"/>
      <c r="C1183" s="51"/>
      <c r="D1183" s="52"/>
      <c r="E1183" s="52"/>
      <c r="F1183" s="53"/>
      <c r="G1183" s="53"/>
      <c r="H1183" s="53"/>
      <c r="I1183" s="54"/>
      <c r="J1183" s="26"/>
    </row>
    <row r="1184" s="30" customFormat="true" ht="45.75" hidden="true" customHeight="true" outlineLevel="0" collapsed="false">
      <c r="A1184" s="26"/>
      <c r="B1184" s="47"/>
      <c r="C1184" s="51"/>
      <c r="D1184" s="52"/>
      <c r="E1184" s="52"/>
      <c r="F1184" s="53"/>
      <c r="G1184" s="53"/>
      <c r="H1184" s="53"/>
      <c r="I1184" s="54"/>
      <c r="J1184" s="26"/>
    </row>
    <row r="1185" s="30" customFormat="true" ht="45.75" hidden="true" customHeight="true" outlineLevel="0" collapsed="false">
      <c r="A1185" s="26"/>
      <c r="B1185" s="47"/>
      <c r="C1185" s="51"/>
      <c r="D1185" s="52"/>
      <c r="E1185" s="52"/>
      <c r="F1185" s="53"/>
      <c r="G1185" s="53"/>
      <c r="H1185" s="53"/>
      <c r="I1185" s="54"/>
      <c r="J1185" s="26"/>
    </row>
    <row r="1186" s="30" customFormat="true" ht="45.75" hidden="true" customHeight="true" outlineLevel="0" collapsed="false">
      <c r="A1186" s="26"/>
      <c r="B1186" s="47"/>
      <c r="C1186" s="51"/>
      <c r="D1186" s="52"/>
      <c r="E1186" s="52"/>
      <c r="F1186" s="53"/>
      <c r="G1186" s="53"/>
      <c r="H1186" s="53"/>
      <c r="I1186" s="54"/>
      <c r="J1186" s="26"/>
    </row>
    <row r="1187" s="30" customFormat="true" ht="45.75" hidden="true" customHeight="true" outlineLevel="0" collapsed="false">
      <c r="A1187" s="26"/>
      <c r="B1187" s="47"/>
      <c r="C1187" s="51"/>
      <c r="D1187" s="52"/>
      <c r="E1187" s="52"/>
      <c r="F1187" s="53"/>
      <c r="G1187" s="53"/>
      <c r="H1187" s="53"/>
      <c r="I1187" s="54"/>
      <c r="J1187" s="26"/>
    </row>
    <row r="1188" s="30" customFormat="true" ht="45.75" hidden="true" customHeight="true" outlineLevel="0" collapsed="false">
      <c r="A1188" s="26"/>
      <c r="B1188" s="47"/>
      <c r="C1188" s="51"/>
      <c r="D1188" s="52"/>
      <c r="E1188" s="52"/>
      <c r="F1188" s="53"/>
      <c r="G1188" s="53"/>
      <c r="H1188" s="53"/>
      <c r="I1188" s="54"/>
      <c r="J1188" s="26"/>
    </row>
    <row r="1189" s="30" customFormat="true" ht="45.75" hidden="true" customHeight="true" outlineLevel="0" collapsed="false">
      <c r="A1189" s="26"/>
      <c r="B1189" s="47"/>
      <c r="C1189" s="51"/>
      <c r="D1189" s="52"/>
      <c r="E1189" s="52"/>
      <c r="F1189" s="53"/>
      <c r="G1189" s="53"/>
      <c r="H1189" s="53"/>
      <c r="I1189" s="54"/>
      <c r="J1189" s="26"/>
    </row>
    <row r="1190" s="30" customFormat="true" ht="45.75" hidden="true" customHeight="true" outlineLevel="0" collapsed="false">
      <c r="A1190" s="26"/>
      <c r="B1190" s="47"/>
      <c r="C1190" s="51"/>
      <c r="D1190" s="52"/>
      <c r="E1190" s="52"/>
      <c r="F1190" s="53"/>
      <c r="G1190" s="53"/>
      <c r="H1190" s="53"/>
      <c r="I1190" s="54"/>
      <c r="J1190" s="26"/>
    </row>
    <row r="1191" s="30" customFormat="true" ht="45.75" hidden="true" customHeight="true" outlineLevel="0" collapsed="false">
      <c r="A1191" s="26"/>
      <c r="B1191" s="47"/>
      <c r="C1191" s="51"/>
      <c r="D1191" s="52"/>
      <c r="E1191" s="52"/>
      <c r="F1191" s="53"/>
      <c r="G1191" s="53"/>
      <c r="H1191" s="53"/>
      <c r="I1191" s="54"/>
      <c r="J1191" s="26"/>
    </row>
    <row r="1192" s="30" customFormat="true" ht="45.75" hidden="true" customHeight="true" outlineLevel="0" collapsed="false">
      <c r="A1192" s="26"/>
      <c r="B1192" s="47"/>
      <c r="C1192" s="51"/>
      <c r="D1192" s="52"/>
      <c r="E1192" s="52"/>
      <c r="F1192" s="53"/>
      <c r="G1192" s="53"/>
      <c r="H1192" s="53"/>
      <c r="I1192" s="54"/>
      <c r="J1192" s="26"/>
    </row>
    <row r="1193" s="30" customFormat="true" ht="45.75" hidden="true" customHeight="true" outlineLevel="0" collapsed="false">
      <c r="A1193" s="26"/>
      <c r="B1193" s="47"/>
      <c r="C1193" s="51"/>
      <c r="D1193" s="52"/>
      <c r="E1193" s="52"/>
      <c r="F1193" s="53"/>
      <c r="G1193" s="53"/>
      <c r="H1193" s="53"/>
      <c r="I1193" s="54"/>
      <c r="J1193" s="26"/>
    </row>
    <row r="1194" s="30" customFormat="true" ht="45.75" hidden="true" customHeight="true" outlineLevel="0" collapsed="false">
      <c r="A1194" s="26"/>
      <c r="B1194" s="47"/>
      <c r="C1194" s="51"/>
      <c r="D1194" s="52"/>
      <c r="E1194" s="52"/>
      <c r="F1194" s="53"/>
      <c r="G1194" s="53"/>
      <c r="H1194" s="53"/>
      <c r="I1194" s="54"/>
      <c r="J1194" s="26"/>
    </row>
    <row r="1195" s="30" customFormat="true" ht="45.75" hidden="true" customHeight="true" outlineLevel="0" collapsed="false">
      <c r="A1195" s="26"/>
      <c r="B1195" s="47"/>
      <c r="C1195" s="51"/>
      <c r="D1195" s="52"/>
      <c r="E1195" s="52"/>
      <c r="F1195" s="53"/>
      <c r="G1195" s="53"/>
      <c r="H1195" s="53"/>
      <c r="I1195" s="54"/>
      <c r="J1195" s="26"/>
    </row>
    <row r="1196" s="30" customFormat="true" ht="45.75" hidden="true" customHeight="true" outlineLevel="0" collapsed="false">
      <c r="A1196" s="26"/>
      <c r="B1196" s="47"/>
      <c r="C1196" s="51"/>
      <c r="D1196" s="52"/>
      <c r="E1196" s="52"/>
      <c r="F1196" s="53"/>
      <c r="G1196" s="53"/>
      <c r="H1196" s="53"/>
      <c r="I1196" s="54"/>
      <c r="J1196" s="26"/>
    </row>
    <row r="1197" s="30" customFormat="true" ht="45.75" hidden="true" customHeight="true" outlineLevel="0" collapsed="false">
      <c r="A1197" s="26"/>
      <c r="B1197" s="47"/>
      <c r="C1197" s="51"/>
      <c r="D1197" s="52"/>
      <c r="E1197" s="52"/>
      <c r="F1197" s="53"/>
      <c r="G1197" s="53"/>
      <c r="H1197" s="53"/>
      <c r="I1197" s="54"/>
      <c r="J1197" s="26"/>
    </row>
    <row r="1198" s="30" customFormat="true" ht="45.75" hidden="true" customHeight="true" outlineLevel="0" collapsed="false">
      <c r="A1198" s="26"/>
      <c r="B1198" s="47"/>
      <c r="C1198" s="51"/>
      <c r="D1198" s="52"/>
      <c r="E1198" s="52"/>
      <c r="F1198" s="53"/>
      <c r="G1198" s="53"/>
      <c r="H1198" s="53"/>
      <c r="I1198" s="54"/>
      <c r="J1198" s="26"/>
    </row>
    <row r="1199" s="30" customFormat="true" ht="45.75" hidden="true" customHeight="true" outlineLevel="0" collapsed="false">
      <c r="A1199" s="26"/>
      <c r="B1199" s="47"/>
      <c r="C1199" s="51"/>
      <c r="D1199" s="52"/>
      <c r="E1199" s="52"/>
      <c r="F1199" s="53"/>
      <c r="G1199" s="53"/>
      <c r="H1199" s="53"/>
      <c r="I1199" s="54"/>
      <c r="J1199" s="26"/>
    </row>
    <row r="1200" s="30" customFormat="true" ht="45.75" hidden="true" customHeight="true" outlineLevel="0" collapsed="false">
      <c r="A1200" s="26"/>
      <c r="B1200" s="47"/>
      <c r="C1200" s="51"/>
      <c r="D1200" s="52"/>
      <c r="E1200" s="52"/>
      <c r="F1200" s="53"/>
      <c r="G1200" s="53"/>
      <c r="H1200" s="53"/>
      <c r="I1200" s="54"/>
      <c r="J1200" s="26"/>
    </row>
    <row r="1201" s="30" customFormat="true" ht="45.75" hidden="true" customHeight="true" outlineLevel="0" collapsed="false">
      <c r="A1201" s="26"/>
      <c r="B1201" s="47"/>
      <c r="C1201" s="51"/>
      <c r="D1201" s="52"/>
      <c r="E1201" s="52"/>
      <c r="F1201" s="53"/>
      <c r="G1201" s="53"/>
      <c r="H1201" s="53"/>
      <c r="I1201" s="54"/>
      <c r="J1201" s="26"/>
    </row>
    <row r="1202" s="30" customFormat="true" ht="45.75" hidden="true" customHeight="true" outlineLevel="0" collapsed="false">
      <c r="A1202" s="26"/>
      <c r="B1202" s="47"/>
      <c r="C1202" s="51"/>
      <c r="D1202" s="52"/>
      <c r="E1202" s="52"/>
      <c r="F1202" s="53"/>
      <c r="G1202" s="53"/>
      <c r="H1202" s="53"/>
      <c r="I1202" s="54"/>
      <c r="J1202" s="26"/>
    </row>
    <row r="1203" s="30" customFormat="true" ht="45.75" hidden="true" customHeight="true" outlineLevel="0" collapsed="false">
      <c r="A1203" s="26"/>
      <c r="B1203" s="47"/>
      <c r="C1203" s="51"/>
      <c r="D1203" s="52"/>
      <c r="E1203" s="52"/>
      <c r="F1203" s="53"/>
      <c r="G1203" s="53"/>
      <c r="H1203" s="53"/>
      <c r="I1203" s="54"/>
      <c r="J1203" s="26"/>
    </row>
    <row r="1204" s="30" customFormat="true" ht="45.75" hidden="true" customHeight="true" outlineLevel="0" collapsed="false">
      <c r="A1204" s="26"/>
      <c r="B1204" s="47"/>
      <c r="C1204" s="51"/>
      <c r="D1204" s="52"/>
      <c r="E1204" s="52"/>
      <c r="F1204" s="53"/>
      <c r="G1204" s="53"/>
      <c r="H1204" s="53"/>
      <c r="I1204" s="54"/>
      <c r="J1204" s="26"/>
    </row>
    <row r="1205" s="30" customFormat="true" ht="45.75" hidden="true" customHeight="true" outlineLevel="0" collapsed="false">
      <c r="A1205" s="26"/>
      <c r="B1205" s="47"/>
      <c r="C1205" s="51"/>
      <c r="D1205" s="52"/>
      <c r="E1205" s="52"/>
      <c r="F1205" s="53"/>
      <c r="G1205" s="53"/>
      <c r="H1205" s="53"/>
      <c r="I1205" s="54"/>
      <c r="J1205" s="26"/>
    </row>
    <row r="1206" s="30" customFormat="true" ht="45.75" hidden="true" customHeight="true" outlineLevel="0" collapsed="false">
      <c r="A1206" s="26"/>
      <c r="B1206" s="47"/>
      <c r="C1206" s="51"/>
      <c r="D1206" s="52"/>
      <c r="E1206" s="52"/>
      <c r="F1206" s="53"/>
      <c r="G1206" s="53"/>
      <c r="H1206" s="53"/>
      <c r="I1206" s="54"/>
      <c r="J1206" s="26"/>
    </row>
    <row r="1207" s="30" customFormat="true" ht="45.75" hidden="true" customHeight="true" outlineLevel="0" collapsed="false">
      <c r="A1207" s="26"/>
      <c r="B1207" s="47"/>
      <c r="C1207" s="51"/>
      <c r="D1207" s="52"/>
      <c r="E1207" s="52"/>
      <c r="F1207" s="53"/>
      <c r="G1207" s="53"/>
      <c r="H1207" s="53"/>
      <c r="I1207" s="54"/>
      <c r="J1207" s="26"/>
    </row>
    <row r="1208" s="30" customFormat="true" ht="45.75" hidden="true" customHeight="true" outlineLevel="0" collapsed="false">
      <c r="A1208" s="26"/>
      <c r="B1208" s="47"/>
      <c r="C1208" s="51"/>
      <c r="D1208" s="52"/>
      <c r="E1208" s="52"/>
      <c r="F1208" s="53"/>
      <c r="G1208" s="53"/>
      <c r="H1208" s="53"/>
      <c r="I1208" s="54"/>
      <c r="J1208" s="26"/>
    </row>
    <row r="1209" s="30" customFormat="true" ht="45.75" hidden="true" customHeight="true" outlineLevel="0" collapsed="false">
      <c r="A1209" s="26"/>
      <c r="B1209" s="47"/>
      <c r="C1209" s="51"/>
      <c r="D1209" s="52"/>
      <c r="E1209" s="52"/>
      <c r="F1209" s="53"/>
      <c r="G1209" s="53"/>
      <c r="H1209" s="53"/>
      <c r="I1209" s="54"/>
      <c r="J1209" s="26"/>
    </row>
    <row r="1210" s="30" customFormat="true" ht="45.75" hidden="true" customHeight="true" outlineLevel="0" collapsed="false">
      <c r="A1210" s="26"/>
      <c r="B1210" s="47"/>
      <c r="C1210" s="51"/>
      <c r="D1210" s="52"/>
      <c r="E1210" s="52"/>
      <c r="F1210" s="53"/>
      <c r="G1210" s="53"/>
      <c r="H1210" s="53"/>
      <c r="I1210" s="54"/>
      <c r="J1210" s="26"/>
    </row>
    <row r="1211" s="30" customFormat="true" ht="45.75" hidden="true" customHeight="true" outlineLevel="0" collapsed="false">
      <c r="A1211" s="26"/>
      <c r="B1211" s="47"/>
      <c r="C1211" s="51"/>
      <c r="D1211" s="52"/>
      <c r="E1211" s="52"/>
      <c r="F1211" s="53"/>
      <c r="G1211" s="53"/>
      <c r="H1211" s="53"/>
      <c r="I1211" s="54"/>
      <c r="J1211" s="26"/>
    </row>
    <row r="1212" s="30" customFormat="true" ht="45.75" hidden="true" customHeight="true" outlineLevel="0" collapsed="false">
      <c r="A1212" s="26"/>
      <c r="B1212" s="47"/>
      <c r="C1212" s="51"/>
      <c r="D1212" s="52"/>
      <c r="E1212" s="52"/>
      <c r="F1212" s="53"/>
      <c r="G1212" s="53"/>
      <c r="H1212" s="53"/>
      <c r="I1212" s="54"/>
      <c r="J1212" s="26"/>
    </row>
    <row r="1213" s="30" customFormat="true" ht="45.75" hidden="true" customHeight="true" outlineLevel="0" collapsed="false">
      <c r="A1213" s="26"/>
      <c r="B1213" s="47"/>
      <c r="C1213" s="51"/>
      <c r="D1213" s="52"/>
      <c r="E1213" s="52"/>
      <c r="F1213" s="53"/>
      <c r="G1213" s="53"/>
      <c r="H1213" s="53"/>
      <c r="I1213" s="54"/>
      <c r="J1213" s="26"/>
    </row>
    <row r="1214" s="30" customFormat="true" ht="45.75" hidden="true" customHeight="true" outlineLevel="0" collapsed="false">
      <c r="A1214" s="26"/>
      <c r="B1214" s="47"/>
      <c r="C1214" s="51"/>
      <c r="D1214" s="52"/>
      <c r="E1214" s="52"/>
      <c r="F1214" s="53"/>
      <c r="G1214" s="53"/>
      <c r="H1214" s="53"/>
      <c r="I1214" s="54"/>
      <c r="J1214" s="26"/>
    </row>
    <row r="1215" s="30" customFormat="true" ht="45.75" hidden="true" customHeight="true" outlineLevel="0" collapsed="false">
      <c r="A1215" s="26"/>
      <c r="B1215" s="47"/>
      <c r="C1215" s="51"/>
      <c r="D1215" s="52"/>
      <c r="E1215" s="52"/>
      <c r="F1215" s="53"/>
      <c r="G1215" s="53"/>
      <c r="H1215" s="53"/>
      <c r="I1215" s="54"/>
      <c r="J1215" s="26"/>
    </row>
    <row r="1216" s="30" customFormat="true" ht="45.75" hidden="true" customHeight="true" outlineLevel="0" collapsed="false">
      <c r="A1216" s="26"/>
      <c r="B1216" s="47"/>
      <c r="C1216" s="51"/>
      <c r="D1216" s="52"/>
      <c r="E1216" s="52"/>
      <c r="F1216" s="53"/>
      <c r="G1216" s="53"/>
      <c r="H1216" s="53"/>
      <c r="I1216" s="54"/>
      <c r="J1216" s="26"/>
    </row>
    <row r="1217" s="30" customFormat="true" ht="45.75" hidden="true" customHeight="true" outlineLevel="0" collapsed="false">
      <c r="A1217" s="26"/>
      <c r="B1217" s="47"/>
      <c r="C1217" s="51"/>
      <c r="D1217" s="52"/>
      <c r="E1217" s="52"/>
      <c r="F1217" s="53"/>
      <c r="G1217" s="53"/>
      <c r="H1217" s="53"/>
      <c r="I1217" s="54"/>
      <c r="J1217" s="26"/>
    </row>
    <row r="1218" s="30" customFormat="true" ht="45.75" hidden="true" customHeight="true" outlineLevel="0" collapsed="false">
      <c r="A1218" s="26"/>
      <c r="B1218" s="47"/>
      <c r="C1218" s="51"/>
      <c r="D1218" s="52"/>
      <c r="E1218" s="52"/>
      <c r="F1218" s="53"/>
      <c r="G1218" s="53"/>
      <c r="H1218" s="53"/>
      <c r="I1218" s="54"/>
      <c r="J1218" s="26"/>
    </row>
    <row r="1219" s="30" customFormat="true" ht="45.75" hidden="true" customHeight="true" outlineLevel="0" collapsed="false">
      <c r="A1219" s="26"/>
      <c r="B1219" s="47"/>
      <c r="C1219" s="51"/>
      <c r="D1219" s="52"/>
      <c r="E1219" s="52"/>
      <c r="F1219" s="53"/>
      <c r="G1219" s="53"/>
      <c r="H1219" s="53"/>
      <c r="I1219" s="54"/>
      <c r="J1219" s="26"/>
    </row>
    <row r="1220" s="30" customFormat="true" ht="45.75" hidden="true" customHeight="true" outlineLevel="0" collapsed="false">
      <c r="A1220" s="26"/>
      <c r="B1220" s="47"/>
      <c r="C1220" s="51"/>
      <c r="D1220" s="52"/>
      <c r="E1220" s="52"/>
      <c r="F1220" s="53"/>
      <c r="G1220" s="53"/>
      <c r="H1220" s="53"/>
      <c r="I1220" s="54"/>
      <c r="J1220" s="26"/>
    </row>
    <row r="1221" s="30" customFormat="true" ht="45.75" hidden="true" customHeight="true" outlineLevel="0" collapsed="false">
      <c r="A1221" s="26"/>
      <c r="B1221" s="47"/>
      <c r="C1221" s="51"/>
      <c r="D1221" s="52"/>
      <c r="E1221" s="52"/>
      <c r="F1221" s="53"/>
      <c r="G1221" s="53"/>
      <c r="H1221" s="53"/>
      <c r="I1221" s="54"/>
      <c r="J1221" s="26"/>
    </row>
    <row r="1222" s="30" customFormat="true" ht="45.75" hidden="true" customHeight="true" outlineLevel="0" collapsed="false">
      <c r="A1222" s="26"/>
      <c r="B1222" s="47"/>
      <c r="C1222" s="51"/>
      <c r="D1222" s="52"/>
      <c r="E1222" s="52"/>
      <c r="F1222" s="53"/>
      <c r="G1222" s="53"/>
      <c r="H1222" s="53"/>
      <c r="I1222" s="54"/>
      <c r="J1222" s="26"/>
    </row>
    <row r="1223" s="30" customFormat="true" ht="45.75" hidden="true" customHeight="true" outlineLevel="0" collapsed="false">
      <c r="A1223" s="26"/>
      <c r="B1223" s="47"/>
      <c r="C1223" s="51"/>
      <c r="D1223" s="52"/>
      <c r="E1223" s="52"/>
      <c r="F1223" s="53"/>
      <c r="G1223" s="53"/>
      <c r="H1223" s="53"/>
      <c r="I1223" s="54"/>
      <c r="J1223" s="26"/>
    </row>
    <row r="1224" s="30" customFormat="true" ht="45.75" hidden="true" customHeight="true" outlineLevel="0" collapsed="false">
      <c r="A1224" s="26"/>
      <c r="B1224" s="47"/>
      <c r="C1224" s="51"/>
      <c r="D1224" s="52"/>
      <c r="E1224" s="52"/>
      <c r="F1224" s="53"/>
      <c r="G1224" s="53"/>
      <c r="H1224" s="53"/>
      <c r="I1224" s="54"/>
      <c r="J1224" s="26"/>
    </row>
    <row r="1225" s="30" customFormat="true" ht="45.75" hidden="true" customHeight="true" outlineLevel="0" collapsed="false">
      <c r="A1225" s="26"/>
      <c r="B1225" s="47"/>
      <c r="C1225" s="51"/>
      <c r="D1225" s="52"/>
      <c r="E1225" s="52"/>
      <c r="F1225" s="53"/>
      <c r="G1225" s="53"/>
      <c r="H1225" s="53"/>
      <c r="I1225" s="54"/>
      <c r="J1225" s="26"/>
    </row>
    <row r="1226" s="30" customFormat="true" ht="45.75" hidden="true" customHeight="true" outlineLevel="0" collapsed="false">
      <c r="A1226" s="26"/>
      <c r="B1226" s="47"/>
      <c r="C1226" s="51"/>
      <c r="D1226" s="52"/>
      <c r="E1226" s="52"/>
      <c r="F1226" s="53"/>
      <c r="G1226" s="53"/>
      <c r="H1226" s="53"/>
      <c r="I1226" s="54"/>
      <c r="J1226" s="26"/>
    </row>
    <row r="1227" s="30" customFormat="true" ht="45.75" hidden="true" customHeight="true" outlineLevel="0" collapsed="false">
      <c r="A1227" s="26"/>
      <c r="B1227" s="47"/>
      <c r="C1227" s="51"/>
      <c r="D1227" s="52"/>
      <c r="E1227" s="52"/>
      <c r="F1227" s="53"/>
      <c r="G1227" s="53"/>
      <c r="H1227" s="53"/>
      <c r="I1227" s="54"/>
      <c r="J1227" s="26"/>
    </row>
    <row r="1228" s="30" customFormat="true" ht="45.75" hidden="true" customHeight="true" outlineLevel="0" collapsed="false">
      <c r="A1228" s="26"/>
      <c r="B1228" s="47"/>
      <c r="C1228" s="51"/>
      <c r="D1228" s="52"/>
      <c r="E1228" s="52"/>
      <c r="F1228" s="53"/>
      <c r="G1228" s="53"/>
      <c r="H1228" s="53"/>
      <c r="I1228" s="54"/>
      <c r="J1228" s="26"/>
    </row>
    <row r="1229" s="30" customFormat="true" ht="45.75" hidden="true" customHeight="true" outlineLevel="0" collapsed="false">
      <c r="A1229" s="26"/>
      <c r="B1229" s="47"/>
      <c r="C1229" s="51"/>
      <c r="D1229" s="52"/>
      <c r="E1229" s="52"/>
      <c r="F1229" s="53"/>
      <c r="G1229" s="53"/>
      <c r="H1229" s="53"/>
      <c r="I1229" s="54"/>
      <c r="J1229" s="26"/>
    </row>
    <row r="1230" s="30" customFormat="true" ht="45.75" hidden="true" customHeight="true" outlineLevel="0" collapsed="false">
      <c r="A1230" s="26"/>
      <c r="B1230" s="47"/>
      <c r="C1230" s="51"/>
      <c r="D1230" s="52"/>
      <c r="E1230" s="52"/>
      <c r="F1230" s="53"/>
      <c r="G1230" s="53"/>
      <c r="H1230" s="53"/>
      <c r="I1230" s="54"/>
      <c r="J1230" s="26"/>
    </row>
    <row r="1231" s="30" customFormat="true" ht="45.75" hidden="true" customHeight="true" outlineLevel="0" collapsed="false">
      <c r="A1231" s="26"/>
      <c r="B1231" s="47"/>
      <c r="C1231" s="51"/>
      <c r="D1231" s="52"/>
      <c r="E1231" s="52"/>
      <c r="F1231" s="53"/>
      <c r="G1231" s="53"/>
      <c r="H1231" s="53"/>
      <c r="I1231" s="54"/>
      <c r="J1231" s="26"/>
    </row>
    <row r="1232" s="30" customFormat="true" ht="45.75" hidden="true" customHeight="true" outlineLevel="0" collapsed="false">
      <c r="A1232" s="26"/>
      <c r="B1232" s="47"/>
      <c r="C1232" s="51"/>
      <c r="D1232" s="52"/>
      <c r="E1232" s="52"/>
      <c r="F1232" s="53"/>
      <c r="G1232" s="53"/>
      <c r="H1232" s="53"/>
      <c r="I1232" s="54"/>
      <c r="J1232" s="26"/>
    </row>
    <row r="1233" s="30" customFormat="true" ht="45.75" hidden="true" customHeight="true" outlineLevel="0" collapsed="false">
      <c r="A1233" s="26"/>
      <c r="B1233" s="47"/>
      <c r="C1233" s="51"/>
      <c r="D1233" s="52"/>
      <c r="E1233" s="52"/>
      <c r="F1233" s="53"/>
      <c r="G1233" s="53"/>
      <c r="H1233" s="53"/>
      <c r="I1233" s="54"/>
      <c r="J1233" s="26"/>
    </row>
    <row r="1234" s="30" customFormat="true" ht="45.75" hidden="true" customHeight="true" outlineLevel="0" collapsed="false">
      <c r="A1234" s="26"/>
      <c r="B1234" s="47"/>
      <c r="C1234" s="51"/>
      <c r="D1234" s="52"/>
      <c r="E1234" s="52"/>
      <c r="F1234" s="53"/>
      <c r="G1234" s="53"/>
      <c r="H1234" s="53"/>
      <c r="I1234" s="54"/>
      <c r="J1234" s="26"/>
    </row>
    <row r="1235" s="30" customFormat="true" ht="45.75" hidden="true" customHeight="true" outlineLevel="0" collapsed="false">
      <c r="A1235" s="26"/>
      <c r="B1235" s="47"/>
      <c r="C1235" s="51"/>
      <c r="D1235" s="52"/>
      <c r="E1235" s="52"/>
      <c r="F1235" s="53"/>
      <c r="G1235" s="53"/>
      <c r="H1235" s="53"/>
      <c r="I1235" s="54"/>
      <c r="J1235" s="26"/>
    </row>
    <row r="1236" s="30" customFormat="true" ht="45.75" hidden="true" customHeight="true" outlineLevel="0" collapsed="false">
      <c r="A1236" s="26"/>
      <c r="B1236" s="47"/>
      <c r="C1236" s="51"/>
      <c r="D1236" s="52"/>
      <c r="E1236" s="52"/>
      <c r="F1236" s="53"/>
      <c r="G1236" s="53"/>
      <c r="H1236" s="53"/>
      <c r="I1236" s="54"/>
      <c r="J1236" s="26"/>
    </row>
    <row r="1237" s="30" customFormat="true" ht="45.75" hidden="true" customHeight="true" outlineLevel="0" collapsed="false">
      <c r="A1237" s="26"/>
      <c r="B1237" s="47"/>
      <c r="C1237" s="51"/>
      <c r="D1237" s="52"/>
      <c r="E1237" s="52"/>
      <c r="F1237" s="53"/>
      <c r="G1237" s="53"/>
      <c r="H1237" s="53"/>
      <c r="I1237" s="54"/>
      <c r="J1237" s="26"/>
    </row>
    <row r="1238" s="30" customFormat="true" ht="45.75" hidden="true" customHeight="true" outlineLevel="0" collapsed="false">
      <c r="A1238" s="26"/>
      <c r="B1238" s="47"/>
      <c r="C1238" s="51"/>
      <c r="D1238" s="52"/>
      <c r="E1238" s="52"/>
      <c r="F1238" s="53"/>
      <c r="G1238" s="53"/>
      <c r="H1238" s="53"/>
      <c r="I1238" s="54"/>
      <c r="J1238" s="26"/>
    </row>
    <row r="1239" s="30" customFormat="true" ht="45.75" hidden="true" customHeight="true" outlineLevel="0" collapsed="false">
      <c r="A1239" s="26"/>
      <c r="B1239" s="47"/>
      <c r="C1239" s="51"/>
      <c r="D1239" s="52"/>
      <c r="E1239" s="52"/>
      <c r="F1239" s="53"/>
      <c r="G1239" s="53"/>
      <c r="H1239" s="53"/>
      <c r="I1239" s="54"/>
      <c r="J1239" s="26"/>
    </row>
    <row r="1240" s="30" customFormat="true" ht="45.75" hidden="true" customHeight="true" outlineLevel="0" collapsed="false">
      <c r="A1240" s="26"/>
      <c r="B1240" s="47"/>
      <c r="C1240" s="51"/>
      <c r="D1240" s="52"/>
      <c r="E1240" s="52"/>
      <c r="F1240" s="53"/>
      <c r="G1240" s="53"/>
      <c r="H1240" s="53"/>
      <c r="I1240" s="54"/>
      <c r="J1240" s="26"/>
    </row>
    <row r="1241" s="30" customFormat="true" ht="45.75" hidden="true" customHeight="true" outlineLevel="0" collapsed="false">
      <c r="A1241" s="26"/>
      <c r="B1241" s="47"/>
      <c r="C1241" s="51"/>
      <c r="D1241" s="52"/>
      <c r="E1241" s="52"/>
      <c r="F1241" s="53"/>
      <c r="G1241" s="53"/>
      <c r="H1241" s="53"/>
      <c r="I1241" s="54"/>
      <c r="J1241" s="26"/>
    </row>
    <row r="1242" s="30" customFormat="true" ht="45.75" hidden="true" customHeight="true" outlineLevel="0" collapsed="false">
      <c r="A1242" s="26"/>
      <c r="B1242" s="47"/>
      <c r="C1242" s="51"/>
      <c r="D1242" s="52"/>
      <c r="E1242" s="52"/>
      <c r="F1242" s="53"/>
      <c r="G1242" s="53"/>
      <c r="H1242" s="53"/>
      <c r="I1242" s="54"/>
      <c r="J1242" s="26"/>
    </row>
    <row r="1243" s="30" customFormat="true" ht="45.75" hidden="true" customHeight="true" outlineLevel="0" collapsed="false">
      <c r="A1243" s="26"/>
      <c r="B1243" s="47"/>
      <c r="C1243" s="51"/>
      <c r="D1243" s="52"/>
      <c r="E1243" s="52"/>
      <c r="F1243" s="53"/>
      <c r="G1243" s="53"/>
      <c r="H1243" s="53"/>
      <c r="I1243" s="54"/>
      <c r="J1243" s="26"/>
    </row>
    <row r="1244" s="30" customFormat="true" ht="45.75" hidden="true" customHeight="true" outlineLevel="0" collapsed="false">
      <c r="A1244" s="26"/>
      <c r="B1244" s="47"/>
      <c r="C1244" s="51"/>
      <c r="D1244" s="52"/>
      <c r="E1244" s="52"/>
      <c r="F1244" s="53"/>
      <c r="G1244" s="53"/>
      <c r="H1244" s="53"/>
      <c r="I1244" s="54"/>
      <c r="J1244" s="26"/>
    </row>
    <row r="1245" s="30" customFormat="true" ht="45.75" hidden="true" customHeight="true" outlineLevel="0" collapsed="false">
      <c r="A1245" s="26"/>
      <c r="B1245" s="47"/>
      <c r="C1245" s="51"/>
      <c r="D1245" s="52"/>
      <c r="E1245" s="52"/>
      <c r="F1245" s="53"/>
      <c r="G1245" s="53"/>
      <c r="H1245" s="53"/>
      <c r="I1245" s="54"/>
      <c r="J1245" s="26"/>
    </row>
    <row r="1246" s="30" customFormat="true" ht="45.75" hidden="true" customHeight="true" outlineLevel="0" collapsed="false">
      <c r="A1246" s="26"/>
      <c r="B1246" s="47"/>
      <c r="C1246" s="51"/>
      <c r="D1246" s="52"/>
      <c r="E1246" s="52"/>
      <c r="F1246" s="53"/>
      <c r="G1246" s="53"/>
      <c r="H1246" s="53"/>
      <c r="I1246" s="54"/>
      <c r="J1246" s="26"/>
    </row>
    <row r="1247" s="30" customFormat="true" ht="45.75" hidden="true" customHeight="true" outlineLevel="0" collapsed="false">
      <c r="A1247" s="26"/>
      <c r="B1247" s="47"/>
      <c r="C1247" s="51"/>
      <c r="D1247" s="52"/>
      <c r="E1247" s="52"/>
      <c r="F1247" s="53"/>
      <c r="G1247" s="53"/>
      <c r="H1247" s="53"/>
      <c r="I1247" s="54"/>
      <c r="J1247" s="26"/>
    </row>
    <row r="1248" s="30" customFormat="true" ht="45.75" hidden="true" customHeight="true" outlineLevel="0" collapsed="false">
      <c r="A1248" s="26"/>
      <c r="B1248" s="47"/>
      <c r="C1248" s="51"/>
      <c r="D1248" s="52"/>
      <c r="E1248" s="52"/>
      <c r="F1248" s="53"/>
      <c r="G1248" s="53"/>
      <c r="H1248" s="53"/>
      <c r="I1248" s="54"/>
      <c r="J1248" s="26"/>
    </row>
    <row r="1249" s="30" customFormat="true" ht="45.75" hidden="true" customHeight="true" outlineLevel="0" collapsed="false">
      <c r="A1249" s="26"/>
      <c r="B1249" s="47"/>
      <c r="C1249" s="51"/>
      <c r="D1249" s="52"/>
      <c r="E1249" s="52"/>
      <c r="F1249" s="53"/>
      <c r="G1249" s="53"/>
      <c r="H1249" s="53"/>
      <c r="I1249" s="54"/>
      <c r="J1249" s="26"/>
    </row>
    <row r="1250" s="30" customFormat="true" ht="45.75" hidden="true" customHeight="true" outlineLevel="0" collapsed="false">
      <c r="A1250" s="26"/>
      <c r="B1250" s="47"/>
      <c r="C1250" s="51"/>
      <c r="D1250" s="52"/>
      <c r="E1250" s="52"/>
      <c r="F1250" s="53"/>
      <c r="G1250" s="53"/>
      <c r="H1250" s="53"/>
      <c r="I1250" s="54"/>
      <c r="J1250" s="26"/>
    </row>
    <row r="1251" s="30" customFormat="true" ht="45.75" hidden="true" customHeight="true" outlineLevel="0" collapsed="false">
      <c r="A1251" s="26"/>
      <c r="B1251" s="47"/>
      <c r="C1251" s="51"/>
      <c r="D1251" s="52"/>
      <c r="E1251" s="52"/>
      <c r="F1251" s="53"/>
      <c r="G1251" s="53"/>
      <c r="H1251" s="53"/>
      <c r="I1251" s="54"/>
      <c r="J1251" s="26"/>
    </row>
    <row r="1252" s="30" customFormat="true" ht="45.75" hidden="true" customHeight="true" outlineLevel="0" collapsed="false">
      <c r="A1252" s="26"/>
      <c r="B1252" s="47"/>
      <c r="C1252" s="51"/>
      <c r="D1252" s="52"/>
      <c r="E1252" s="52"/>
      <c r="F1252" s="53"/>
      <c r="G1252" s="53"/>
      <c r="H1252" s="53"/>
      <c r="I1252" s="54"/>
      <c r="J1252" s="26"/>
    </row>
    <row r="1253" s="30" customFormat="true" ht="45.75" hidden="true" customHeight="true" outlineLevel="0" collapsed="false">
      <c r="A1253" s="26"/>
      <c r="B1253" s="47"/>
      <c r="C1253" s="51"/>
      <c r="D1253" s="52"/>
      <c r="E1253" s="52"/>
      <c r="F1253" s="53"/>
      <c r="G1253" s="53"/>
      <c r="H1253" s="53"/>
      <c r="I1253" s="54"/>
      <c r="J1253" s="26"/>
    </row>
    <row r="1254" s="30" customFormat="true" ht="45.75" hidden="true" customHeight="true" outlineLevel="0" collapsed="false">
      <c r="A1254" s="26"/>
      <c r="B1254" s="47"/>
      <c r="C1254" s="51"/>
      <c r="D1254" s="52"/>
      <c r="E1254" s="52"/>
      <c r="F1254" s="53"/>
      <c r="G1254" s="53"/>
      <c r="H1254" s="53"/>
      <c r="I1254" s="54"/>
      <c r="J1254" s="26"/>
    </row>
    <row r="1255" s="30" customFormat="true" ht="45.75" hidden="true" customHeight="true" outlineLevel="0" collapsed="false">
      <c r="A1255" s="26"/>
      <c r="B1255" s="47"/>
      <c r="C1255" s="51"/>
      <c r="D1255" s="52"/>
      <c r="E1255" s="52"/>
      <c r="F1255" s="53"/>
      <c r="G1255" s="53"/>
      <c r="H1255" s="53"/>
      <c r="I1255" s="54"/>
      <c r="J1255" s="26"/>
    </row>
    <row r="1256" s="30" customFormat="true" ht="45.75" hidden="true" customHeight="true" outlineLevel="0" collapsed="false">
      <c r="A1256" s="26"/>
      <c r="B1256" s="47"/>
      <c r="C1256" s="51"/>
      <c r="D1256" s="52"/>
      <c r="E1256" s="52"/>
      <c r="F1256" s="53"/>
      <c r="G1256" s="53"/>
      <c r="H1256" s="53"/>
      <c r="I1256" s="54"/>
      <c r="J1256" s="26"/>
    </row>
    <row r="1257" s="30" customFormat="true" ht="45.75" hidden="true" customHeight="true" outlineLevel="0" collapsed="false">
      <c r="A1257" s="26"/>
      <c r="B1257" s="47"/>
      <c r="C1257" s="51"/>
      <c r="D1257" s="52"/>
      <c r="E1257" s="52"/>
      <c r="F1257" s="53"/>
      <c r="G1257" s="53"/>
      <c r="H1257" s="53"/>
      <c r="I1257" s="54"/>
      <c r="J1257" s="26"/>
    </row>
    <row r="1258" s="30" customFormat="true" ht="45.75" hidden="true" customHeight="true" outlineLevel="0" collapsed="false">
      <c r="A1258" s="26"/>
      <c r="B1258" s="47"/>
      <c r="C1258" s="51"/>
      <c r="D1258" s="52"/>
      <c r="E1258" s="52"/>
      <c r="F1258" s="53"/>
      <c r="G1258" s="53"/>
      <c r="H1258" s="53"/>
      <c r="I1258" s="54"/>
      <c r="J1258" s="26"/>
    </row>
    <row r="1259" s="30" customFormat="true" ht="45.75" hidden="true" customHeight="true" outlineLevel="0" collapsed="false">
      <c r="A1259" s="26"/>
      <c r="B1259" s="47"/>
      <c r="C1259" s="51"/>
      <c r="D1259" s="52"/>
      <c r="E1259" s="52"/>
      <c r="F1259" s="53"/>
      <c r="G1259" s="53"/>
      <c r="H1259" s="53"/>
      <c r="I1259" s="54"/>
      <c r="J1259" s="26"/>
    </row>
    <row r="1260" s="30" customFormat="true" ht="45.75" hidden="true" customHeight="true" outlineLevel="0" collapsed="false">
      <c r="A1260" s="26"/>
      <c r="B1260" s="47"/>
      <c r="C1260" s="51"/>
      <c r="D1260" s="52"/>
      <c r="E1260" s="52"/>
      <c r="F1260" s="53"/>
      <c r="G1260" s="53"/>
      <c r="H1260" s="53"/>
      <c r="I1260" s="54"/>
      <c r="J1260" s="26"/>
    </row>
    <row r="1261" s="30" customFormat="true" ht="45.75" hidden="true" customHeight="true" outlineLevel="0" collapsed="false">
      <c r="A1261" s="26"/>
      <c r="B1261" s="47"/>
      <c r="C1261" s="51"/>
      <c r="D1261" s="52"/>
      <c r="E1261" s="52"/>
      <c r="F1261" s="53"/>
      <c r="G1261" s="53"/>
      <c r="H1261" s="53"/>
      <c r="I1261" s="54"/>
      <c r="J1261" s="26"/>
    </row>
    <row r="1262" s="30" customFormat="true" ht="45.75" hidden="true" customHeight="true" outlineLevel="0" collapsed="false">
      <c r="A1262" s="26"/>
      <c r="B1262" s="47"/>
      <c r="C1262" s="51"/>
      <c r="D1262" s="52"/>
      <c r="E1262" s="52"/>
      <c r="F1262" s="53"/>
      <c r="G1262" s="53"/>
      <c r="H1262" s="53"/>
      <c r="I1262" s="54"/>
      <c r="J1262" s="26"/>
    </row>
    <row r="1263" s="30" customFormat="true" ht="45.75" hidden="true" customHeight="true" outlineLevel="0" collapsed="false">
      <c r="A1263" s="26"/>
      <c r="B1263" s="47"/>
      <c r="C1263" s="51"/>
      <c r="D1263" s="52"/>
      <c r="E1263" s="52"/>
      <c r="F1263" s="53"/>
      <c r="G1263" s="53"/>
      <c r="H1263" s="53"/>
      <c r="I1263" s="54"/>
      <c r="J1263" s="26"/>
    </row>
    <row r="1264" s="30" customFormat="true" ht="45.75" hidden="true" customHeight="true" outlineLevel="0" collapsed="false">
      <c r="A1264" s="26"/>
      <c r="B1264" s="47"/>
      <c r="C1264" s="51"/>
      <c r="D1264" s="52"/>
      <c r="E1264" s="52"/>
      <c r="F1264" s="53"/>
      <c r="G1264" s="53"/>
      <c r="H1264" s="53"/>
      <c r="I1264" s="54"/>
      <c r="J1264" s="26"/>
    </row>
    <row r="1265" s="30" customFormat="true" ht="45.75" hidden="true" customHeight="true" outlineLevel="0" collapsed="false">
      <c r="A1265" s="26"/>
      <c r="B1265" s="47"/>
      <c r="C1265" s="51"/>
      <c r="D1265" s="52"/>
      <c r="E1265" s="52"/>
      <c r="F1265" s="53"/>
      <c r="G1265" s="53"/>
      <c r="H1265" s="53"/>
      <c r="I1265" s="54"/>
      <c r="J1265" s="26"/>
    </row>
    <row r="1266" s="30" customFormat="true" ht="45.75" hidden="true" customHeight="true" outlineLevel="0" collapsed="false">
      <c r="A1266" s="26"/>
      <c r="B1266" s="47"/>
      <c r="C1266" s="51"/>
      <c r="D1266" s="52"/>
      <c r="E1266" s="52"/>
      <c r="F1266" s="53"/>
      <c r="G1266" s="53"/>
      <c r="H1266" s="53"/>
      <c r="I1266" s="54"/>
      <c r="J1266" s="26"/>
    </row>
    <row r="1267" s="30" customFormat="true" ht="45.75" hidden="true" customHeight="true" outlineLevel="0" collapsed="false">
      <c r="A1267" s="26"/>
      <c r="B1267" s="47"/>
      <c r="C1267" s="51"/>
      <c r="D1267" s="52"/>
      <c r="E1267" s="52"/>
      <c r="F1267" s="53"/>
      <c r="G1267" s="53"/>
      <c r="H1267" s="53"/>
      <c r="I1267" s="54"/>
      <c r="J1267" s="26"/>
    </row>
    <row r="1268" s="30" customFormat="true" ht="45.75" hidden="true" customHeight="true" outlineLevel="0" collapsed="false">
      <c r="A1268" s="26"/>
      <c r="B1268" s="47"/>
      <c r="C1268" s="51"/>
      <c r="D1268" s="52"/>
      <c r="E1268" s="52"/>
      <c r="F1268" s="53"/>
      <c r="G1268" s="53"/>
      <c r="H1268" s="53"/>
      <c r="I1268" s="54"/>
      <c r="J1268" s="26"/>
    </row>
    <row r="1269" s="30" customFormat="true" ht="45.75" hidden="true" customHeight="true" outlineLevel="0" collapsed="false">
      <c r="A1269" s="26"/>
      <c r="B1269" s="47"/>
      <c r="C1269" s="51"/>
      <c r="D1269" s="52"/>
      <c r="E1269" s="52"/>
      <c r="F1269" s="53"/>
      <c r="G1269" s="53"/>
      <c r="H1269" s="53"/>
      <c r="I1269" s="54"/>
      <c r="J1269" s="26"/>
    </row>
    <row r="1270" s="30" customFormat="true" ht="45.75" hidden="true" customHeight="true" outlineLevel="0" collapsed="false">
      <c r="A1270" s="26"/>
      <c r="B1270" s="47"/>
      <c r="C1270" s="51"/>
      <c r="D1270" s="52"/>
      <c r="E1270" s="52"/>
      <c r="F1270" s="53"/>
      <c r="G1270" s="53"/>
      <c r="H1270" s="53"/>
      <c r="I1270" s="54"/>
      <c r="J1270" s="26"/>
    </row>
    <row r="1271" s="30" customFormat="true" ht="45.75" hidden="true" customHeight="true" outlineLevel="0" collapsed="false">
      <c r="A1271" s="26"/>
      <c r="B1271" s="47"/>
      <c r="C1271" s="51"/>
      <c r="D1271" s="52"/>
      <c r="E1271" s="52"/>
      <c r="F1271" s="53"/>
      <c r="G1271" s="53"/>
      <c r="H1271" s="53"/>
      <c r="I1271" s="54"/>
      <c r="J1271" s="26"/>
    </row>
    <row r="1272" s="30" customFormat="true" ht="45.75" hidden="true" customHeight="true" outlineLevel="0" collapsed="false">
      <c r="A1272" s="26"/>
      <c r="B1272" s="47"/>
      <c r="C1272" s="51"/>
      <c r="D1272" s="52"/>
      <c r="E1272" s="52"/>
      <c r="F1272" s="53"/>
      <c r="G1272" s="53"/>
      <c r="H1272" s="53"/>
      <c r="I1272" s="54"/>
      <c r="J1272" s="26"/>
    </row>
    <row r="1273" s="30" customFormat="true" ht="45.75" hidden="true" customHeight="true" outlineLevel="0" collapsed="false">
      <c r="A1273" s="26"/>
      <c r="B1273" s="47"/>
      <c r="C1273" s="51"/>
      <c r="D1273" s="52"/>
      <c r="E1273" s="52"/>
      <c r="F1273" s="53"/>
      <c r="G1273" s="53"/>
      <c r="H1273" s="53"/>
      <c r="I1273" s="54"/>
      <c r="J1273" s="26"/>
    </row>
    <row r="1274" customFormat="false" ht="45.75" hidden="true" customHeight="true" outlineLevel="0" collapsed="false">
      <c r="A1274" s="7"/>
      <c r="C1274" s="51"/>
      <c r="D1274" s="52"/>
      <c r="E1274" s="52"/>
      <c r="F1274" s="53"/>
      <c r="G1274" s="53"/>
      <c r="H1274" s="53"/>
      <c r="I1274" s="54"/>
      <c r="J1274" s="7"/>
    </row>
    <row r="1275" customFormat="false" ht="45.75" hidden="true" customHeight="true" outlineLevel="0" collapsed="false">
      <c r="A1275" s="7"/>
      <c r="C1275" s="51"/>
      <c r="D1275" s="52"/>
      <c r="E1275" s="52"/>
      <c r="F1275" s="53"/>
      <c r="G1275" s="53"/>
      <c r="H1275" s="53"/>
      <c r="I1275" s="54"/>
      <c r="J1275" s="7"/>
    </row>
    <row r="1276" customFormat="false" ht="45.75" hidden="true" customHeight="true" outlineLevel="0" collapsed="false">
      <c r="A1276" s="7"/>
      <c r="C1276" s="51"/>
      <c r="D1276" s="52"/>
      <c r="E1276" s="52"/>
      <c r="F1276" s="53"/>
      <c r="G1276" s="53"/>
      <c r="H1276" s="53"/>
      <c r="I1276" s="54"/>
      <c r="J1276" s="7"/>
    </row>
    <row r="1277" customFormat="false" ht="45.75" hidden="true" customHeight="true" outlineLevel="0" collapsed="false">
      <c r="A1277" s="7"/>
      <c r="C1277" s="51"/>
      <c r="D1277" s="52"/>
      <c r="E1277" s="52"/>
      <c r="F1277" s="53"/>
      <c r="G1277" s="53"/>
      <c r="H1277" s="53"/>
      <c r="I1277" s="54"/>
      <c r="J1277" s="7"/>
    </row>
    <row r="1278" customFormat="false" ht="45.75" hidden="true" customHeight="true" outlineLevel="0" collapsed="false">
      <c r="A1278" s="7"/>
      <c r="C1278" s="51"/>
      <c r="D1278" s="52"/>
      <c r="E1278" s="52"/>
      <c r="F1278" s="53"/>
      <c r="G1278" s="53"/>
      <c r="H1278" s="53"/>
      <c r="I1278" s="54"/>
      <c r="J1278" s="7"/>
    </row>
    <row r="1279" customFormat="false" ht="45.75" hidden="true" customHeight="true" outlineLevel="0" collapsed="false">
      <c r="A1279" s="7"/>
      <c r="C1279" s="51"/>
      <c r="D1279" s="52"/>
      <c r="E1279" s="52"/>
      <c r="F1279" s="53"/>
      <c r="G1279" s="53"/>
      <c r="H1279" s="53"/>
      <c r="I1279" s="54"/>
      <c r="J1279" s="7"/>
    </row>
    <row r="1280" customFormat="false" ht="45.75" hidden="true" customHeight="true" outlineLevel="0" collapsed="false">
      <c r="A1280" s="7"/>
      <c r="C1280" s="51"/>
      <c r="D1280" s="52"/>
      <c r="E1280" s="52"/>
      <c r="F1280" s="53"/>
      <c r="G1280" s="53"/>
      <c r="H1280" s="53"/>
      <c r="I1280" s="54"/>
      <c r="J1280" s="7"/>
    </row>
    <row r="1281" customFormat="false" ht="45.75" hidden="true" customHeight="true" outlineLevel="0" collapsed="false">
      <c r="A1281" s="7"/>
      <c r="C1281" s="51"/>
      <c r="D1281" s="52"/>
      <c r="E1281" s="52"/>
      <c r="F1281" s="53"/>
      <c r="G1281" s="53"/>
      <c r="H1281" s="53"/>
      <c r="I1281" s="54"/>
      <c r="J1281" s="7"/>
    </row>
    <row r="1282" customFormat="false" ht="45.75" hidden="true" customHeight="true" outlineLevel="0" collapsed="false">
      <c r="A1282" s="7"/>
      <c r="C1282" s="51"/>
      <c r="D1282" s="52"/>
      <c r="E1282" s="52"/>
      <c r="F1282" s="53"/>
      <c r="G1282" s="53"/>
      <c r="H1282" s="53"/>
      <c r="I1282" s="54"/>
      <c r="J1282" s="7"/>
    </row>
    <row r="1283" customFormat="false" ht="45.75" hidden="true" customHeight="true" outlineLevel="0" collapsed="false">
      <c r="A1283" s="7"/>
      <c r="C1283" s="51"/>
      <c r="D1283" s="52"/>
      <c r="E1283" s="52"/>
      <c r="F1283" s="53"/>
      <c r="G1283" s="53"/>
      <c r="H1283" s="53"/>
      <c r="I1283" s="54"/>
      <c r="J1283" s="7"/>
    </row>
    <row r="1284" customFormat="false" ht="45.75" hidden="true" customHeight="true" outlineLevel="0" collapsed="false">
      <c r="A1284" s="7"/>
      <c r="C1284" s="51"/>
      <c r="D1284" s="52"/>
      <c r="E1284" s="52"/>
      <c r="F1284" s="53"/>
      <c r="G1284" s="53"/>
      <c r="H1284" s="53"/>
      <c r="I1284" s="54"/>
      <c r="J1284" s="7"/>
    </row>
    <row r="1285" customFormat="false" ht="45.75" hidden="true" customHeight="true" outlineLevel="0" collapsed="false">
      <c r="A1285" s="7"/>
      <c r="C1285" s="51"/>
      <c r="D1285" s="52"/>
      <c r="E1285" s="52"/>
      <c r="F1285" s="53"/>
      <c r="G1285" s="53"/>
      <c r="H1285" s="53"/>
      <c r="I1285" s="54"/>
      <c r="J1285" s="7"/>
    </row>
    <row r="1286" customFormat="false" ht="45.75" hidden="true" customHeight="true" outlineLevel="0" collapsed="false">
      <c r="A1286" s="7"/>
      <c r="C1286" s="51"/>
      <c r="D1286" s="52"/>
      <c r="E1286" s="52"/>
      <c r="F1286" s="53"/>
      <c r="G1286" s="53"/>
      <c r="H1286" s="53"/>
      <c r="I1286" s="54"/>
      <c r="J1286" s="7"/>
    </row>
    <row r="1287" customFormat="false" ht="45.75" hidden="true" customHeight="true" outlineLevel="0" collapsed="false">
      <c r="A1287" s="7"/>
      <c r="C1287" s="51"/>
      <c r="D1287" s="52"/>
      <c r="E1287" s="52"/>
      <c r="F1287" s="53"/>
      <c r="G1287" s="53"/>
      <c r="H1287" s="53"/>
      <c r="I1287" s="54"/>
      <c r="J1287" s="7"/>
    </row>
    <row r="1288" customFormat="false" ht="45.75" hidden="true" customHeight="true" outlineLevel="0" collapsed="false">
      <c r="A1288" s="7"/>
      <c r="C1288" s="51"/>
      <c r="D1288" s="52"/>
      <c r="E1288" s="52"/>
      <c r="F1288" s="53"/>
      <c r="G1288" s="53"/>
      <c r="H1288" s="53"/>
      <c r="I1288" s="54"/>
      <c r="J1288" s="7"/>
    </row>
    <row r="1289" customFormat="false" ht="45.75" hidden="true" customHeight="true" outlineLevel="0" collapsed="false">
      <c r="A1289" s="7"/>
      <c r="C1289" s="51"/>
      <c r="D1289" s="52"/>
      <c r="E1289" s="52"/>
      <c r="F1289" s="53"/>
      <c r="G1289" s="53"/>
      <c r="H1289" s="53"/>
      <c r="I1289" s="54"/>
      <c r="J1289" s="7"/>
    </row>
    <row r="1290" customFormat="false" ht="45.75" hidden="true" customHeight="true" outlineLevel="0" collapsed="false">
      <c r="A1290" s="7"/>
      <c r="C1290" s="51"/>
      <c r="D1290" s="52"/>
      <c r="E1290" s="52"/>
      <c r="F1290" s="53"/>
      <c r="G1290" s="53"/>
      <c r="H1290" s="53"/>
      <c r="I1290" s="54"/>
      <c r="J1290" s="7"/>
    </row>
    <row r="1291" customFormat="false" ht="45.75" hidden="true" customHeight="true" outlineLevel="0" collapsed="false">
      <c r="A1291" s="7"/>
      <c r="C1291" s="51"/>
      <c r="D1291" s="52"/>
      <c r="E1291" s="52"/>
      <c r="F1291" s="53"/>
      <c r="G1291" s="53"/>
      <c r="H1291" s="53"/>
      <c r="I1291" s="54"/>
      <c r="J1291" s="7"/>
    </row>
    <row r="1292" customFormat="false" ht="45.75" hidden="true" customHeight="true" outlineLevel="0" collapsed="false">
      <c r="A1292" s="7"/>
      <c r="C1292" s="51"/>
      <c r="D1292" s="52"/>
      <c r="E1292" s="52"/>
      <c r="F1292" s="53"/>
      <c r="G1292" s="53"/>
      <c r="H1292" s="53"/>
      <c r="I1292" s="54"/>
      <c r="J1292" s="7"/>
    </row>
    <row r="1293" customFormat="false" ht="45.75" hidden="true" customHeight="true" outlineLevel="0" collapsed="false">
      <c r="A1293" s="7"/>
      <c r="C1293" s="51"/>
      <c r="D1293" s="52"/>
      <c r="E1293" s="52"/>
      <c r="F1293" s="53"/>
      <c r="G1293" s="53"/>
      <c r="H1293" s="53"/>
      <c r="I1293" s="54"/>
      <c r="J1293" s="7"/>
    </row>
    <row r="1294" customFormat="false" ht="45.75" hidden="true" customHeight="true" outlineLevel="0" collapsed="false">
      <c r="A1294" s="7"/>
      <c r="C1294" s="51"/>
      <c r="D1294" s="52"/>
      <c r="E1294" s="52"/>
      <c r="F1294" s="53"/>
      <c r="G1294" s="53"/>
      <c r="H1294" s="53"/>
      <c r="I1294" s="54"/>
      <c r="J1294" s="7"/>
    </row>
    <row r="1295" customFormat="false" ht="45.75" hidden="true" customHeight="true" outlineLevel="0" collapsed="false">
      <c r="A1295" s="7"/>
      <c r="C1295" s="51"/>
      <c r="D1295" s="52"/>
      <c r="E1295" s="52"/>
      <c r="F1295" s="53"/>
      <c r="G1295" s="53"/>
      <c r="H1295" s="53"/>
      <c r="I1295" s="54"/>
      <c r="J1295" s="7"/>
    </row>
    <row r="1296" customFormat="false" ht="45.75" hidden="true" customHeight="true" outlineLevel="0" collapsed="false">
      <c r="A1296" s="7"/>
      <c r="C1296" s="51"/>
      <c r="D1296" s="52"/>
      <c r="E1296" s="52"/>
      <c r="F1296" s="53"/>
      <c r="G1296" s="53"/>
      <c r="H1296" s="53"/>
      <c r="I1296" s="54"/>
      <c r="J1296" s="7"/>
    </row>
    <row r="1297" customFormat="false" ht="45.75" hidden="true" customHeight="true" outlineLevel="0" collapsed="false">
      <c r="A1297" s="7"/>
      <c r="C1297" s="51"/>
      <c r="D1297" s="52"/>
      <c r="E1297" s="52"/>
      <c r="F1297" s="53"/>
      <c r="G1297" s="53"/>
      <c r="H1297" s="53"/>
      <c r="I1297" s="54"/>
      <c r="J1297" s="7"/>
    </row>
    <row r="1298" customFormat="false" ht="45.75" hidden="true" customHeight="true" outlineLevel="0" collapsed="false">
      <c r="A1298" s="7"/>
      <c r="C1298" s="51"/>
      <c r="D1298" s="52"/>
      <c r="E1298" s="52"/>
      <c r="F1298" s="53"/>
      <c r="G1298" s="53"/>
      <c r="H1298" s="53"/>
      <c r="I1298" s="54"/>
      <c r="J1298" s="7"/>
    </row>
    <row r="1299" customFormat="false" ht="45.75" hidden="true" customHeight="true" outlineLevel="0" collapsed="false">
      <c r="A1299" s="7"/>
      <c r="C1299" s="51"/>
      <c r="D1299" s="52"/>
      <c r="E1299" s="52"/>
      <c r="F1299" s="53"/>
      <c r="G1299" s="53"/>
      <c r="H1299" s="53"/>
      <c r="I1299" s="54"/>
      <c r="J1299" s="7"/>
    </row>
    <row r="1300" customFormat="false" ht="45.75" hidden="true" customHeight="true" outlineLevel="0" collapsed="false">
      <c r="A1300" s="7"/>
      <c r="C1300" s="51"/>
      <c r="D1300" s="52"/>
      <c r="E1300" s="52"/>
      <c r="F1300" s="53"/>
      <c r="G1300" s="53"/>
      <c r="H1300" s="53"/>
      <c r="I1300" s="54"/>
      <c r="J1300" s="7"/>
    </row>
    <row r="1301" customFormat="false" ht="45.75" hidden="true" customHeight="true" outlineLevel="0" collapsed="false">
      <c r="A1301" s="7"/>
      <c r="C1301" s="51"/>
      <c r="D1301" s="52"/>
      <c r="E1301" s="52"/>
      <c r="F1301" s="53"/>
      <c r="G1301" s="53"/>
      <c r="H1301" s="53"/>
      <c r="I1301" s="54"/>
      <c r="J1301" s="7"/>
    </row>
    <row r="1302" customFormat="false" ht="45.75" hidden="true" customHeight="true" outlineLevel="0" collapsed="false">
      <c r="A1302" s="7"/>
      <c r="C1302" s="51"/>
      <c r="D1302" s="52"/>
      <c r="E1302" s="52"/>
      <c r="F1302" s="53"/>
      <c r="G1302" s="53"/>
      <c r="H1302" s="53"/>
      <c r="I1302" s="54"/>
      <c r="J1302" s="7"/>
    </row>
    <row r="1303" customFormat="false" ht="45.75" hidden="true" customHeight="true" outlineLevel="0" collapsed="false">
      <c r="A1303" s="7"/>
      <c r="C1303" s="51"/>
      <c r="D1303" s="52"/>
      <c r="E1303" s="52"/>
      <c r="F1303" s="53"/>
      <c r="G1303" s="53"/>
      <c r="H1303" s="53"/>
      <c r="I1303" s="54"/>
      <c r="J1303" s="7"/>
    </row>
    <row r="1304" customFormat="false" ht="45.75" hidden="true" customHeight="true" outlineLevel="0" collapsed="false">
      <c r="A1304" s="7"/>
      <c r="C1304" s="51"/>
      <c r="D1304" s="52"/>
      <c r="E1304" s="52"/>
      <c r="F1304" s="53"/>
      <c r="G1304" s="53"/>
      <c r="H1304" s="53"/>
      <c r="I1304" s="54"/>
      <c r="J1304" s="7"/>
    </row>
    <row r="1305" customFormat="false" ht="45.75" hidden="true" customHeight="true" outlineLevel="0" collapsed="false">
      <c r="A1305" s="7"/>
      <c r="C1305" s="51"/>
      <c r="D1305" s="52"/>
      <c r="E1305" s="52"/>
      <c r="F1305" s="53"/>
      <c r="G1305" s="53"/>
      <c r="H1305" s="53"/>
      <c r="I1305" s="54"/>
      <c r="J1305" s="7"/>
    </row>
    <row r="1306" customFormat="false" ht="45.75" hidden="true" customHeight="true" outlineLevel="0" collapsed="false">
      <c r="A1306" s="7"/>
      <c r="C1306" s="51"/>
      <c r="D1306" s="52"/>
      <c r="E1306" s="52"/>
      <c r="F1306" s="53"/>
      <c r="G1306" s="53"/>
      <c r="H1306" s="53"/>
      <c r="I1306" s="54"/>
      <c r="J1306" s="7"/>
    </row>
    <row r="1307" customFormat="false" ht="45.75" hidden="true" customHeight="true" outlineLevel="0" collapsed="false">
      <c r="A1307" s="7"/>
      <c r="C1307" s="51"/>
      <c r="D1307" s="52"/>
      <c r="E1307" s="52"/>
      <c r="F1307" s="53"/>
      <c r="G1307" s="53"/>
      <c r="H1307" s="53"/>
      <c r="I1307" s="54"/>
      <c r="J1307" s="7"/>
    </row>
    <row r="1308" customFormat="false" ht="45.75" hidden="true" customHeight="true" outlineLevel="0" collapsed="false">
      <c r="A1308" s="7"/>
      <c r="C1308" s="51"/>
      <c r="D1308" s="52"/>
      <c r="E1308" s="52"/>
      <c r="F1308" s="53"/>
      <c r="G1308" s="53"/>
      <c r="H1308" s="53"/>
      <c r="I1308" s="54"/>
      <c r="J1308" s="7"/>
    </row>
    <row r="1309" customFormat="false" ht="45.75" hidden="true" customHeight="true" outlineLevel="0" collapsed="false">
      <c r="A1309" s="7"/>
      <c r="C1309" s="51"/>
      <c r="D1309" s="52"/>
      <c r="E1309" s="52"/>
      <c r="F1309" s="53"/>
      <c r="G1309" s="53"/>
      <c r="H1309" s="53"/>
      <c r="I1309" s="54"/>
      <c r="J1309" s="7"/>
    </row>
    <row r="1310" customFormat="false" ht="45.75" hidden="true" customHeight="true" outlineLevel="0" collapsed="false">
      <c r="A1310" s="7"/>
      <c r="C1310" s="51"/>
      <c r="D1310" s="52"/>
      <c r="E1310" s="52"/>
      <c r="F1310" s="53"/>
      <c r="G1310" s="53"/>
      <c r="H1310" s="53"/>
      <c r="I1310" s="54"/>
      <c r="J1310" s="7"/>
    </row>
    <row r="1311" customFormat="false" ht="45.75" hidden="true" customHeight="true" outlineLevel="0" collapsed="false">
      <c r="A1311" s="7"/>
      <c r="C1311" s="51"/>
      <c r="D1311" s="52"/>
      <c r="E1311" s="52"/>
      <c r="F1311" s="53"/>
      <c r="G1311" s="53"/>
      <c r="H1311" s="53"/>
      <c r="I1311" s="54"/>
      <c r="J1311" s="7"/>
    </row>
    <row r="1312" customFormat="false" ht="45.75" hidden="true" customHeight="true" outlineLevel="0" collapsed="false">
      <c r="A1312" s="7"/>
      <c r="C1312" s="51"/>
      <c r="D1312" s="52"/>
      <c r="E1312" s="52"/>
      <c r="F1312" s="53"/>
      <c r="G1312" s="53"/>
      <c r="H1312" s="53"/>
      <c r="I1312" s="54"/>
      <c r="J1312" s="7"/>
    </row>
    <row r="1313" customFormat="false" ht="45.75" hidden="true" customHeight="true" outlineLevel="0" collapsed="false">
      <c r="A1313" s="7"/>
      <c r="C1313" s="51"/>
      <c r="D1313" s="52"/>
      <c r="E1313" s="52"/>
      <c r="F1313" s="53"/>
      <c r="G1313" s="53"/>
      <c r="H1313" s="53"/>
      <c r="I1313" s="54"/>
      <c r="J1313" s="7"/>
    </row>
    <row r="1314" customFormat="false" ht="45.75" hidden="true" customHeight="true" outlineLevel="0" collapsed="false">
      <c r="A1314" s="7"/>
      <c r="C1314" s="51"/>
      <c r="D1314" s="52"/>
      <c r="E1314" s="52"/>
      <c r="F1314" s="53"/>
      <c r="G1314" s="53"/>
      <c r="H1314" s="53"/>
      <c r="I1314" s="54"/>
      <c r="J1314" s="7"/>
    </row>
    <row r="1315" customFormat="false" ht="45.75" hidden="true" customHeight="true" outlineLevel="0" collapsed="false">
      <c r="A1315" s="7"/>
      <c r="C1315" s="51"/>
      <c r="D1315" s="52"/>
      <c r="E1315" s="52"/>
      <c r="F1315" s="53"/>
      <c r="G1315" s="53"/>
      <c r="H1315" s="53"/>
      <c r="I1315" s="54"/>
      <c r="J1315" s="7"/>
    </row>
    <row r="1316" customFormat="false" ht="45.75" hidden="true" customHeight="true" outlineLevel="0" collapsed="false">
      <c r="A1316" s="7"/>
      <c r="C1316" s="51"/>
      <c r="D1316" s="52"/>
      <c r="E1316" s="52"/>
      <c r="F1316" s="53"/>
      <c r="G1316" s="53"/>
      <c r="H1316" s="53"/>
      <c r="I1316" s="54"/>
      <c r="J1316" s="7"/>
    </row>
    <row r="1317" customFormat="false" ht="45.75" hidden="true" customHeight="true" outlineLevel="0" collapsed="false">
      <c r="A1317" s="7"/>
      <c r="C1317" s="51"/>
      <c r="D1317" s="52"/>
      <c r="E1317" s="52"/>
      <c r="F1317" s="53"/>
      <c r="G1317" s="53"/>
      <c r="H1317" s="53"/>
      <c r="I1317" s="54"/>
      <c r="J1317" s="7"/>
    </row>
    <row r="1318" customFormat="false" ht="45.75" hidden="true" customHeight="true" outlineLevel="0" collapsed="false">
      <c r="A1318" s="7"/>
      <c r="C1318" s="51"/>
      <c r="D1318" s="52"/>
      <c r="E1318" s="52"/>
      <c r="F1318" s="53"/>
      <c r="G1318" s="53"/>
      <c r="H1318" s="53"/>
      <c r="I1318" s="54"/>
      <c r="J1318" s="7"/>
    </row>
    <row r="1319" customFormat="false" ht="45.75" hidden="true" customHeight="true" outlineLevel="0" collapsed="false">
      <c r="A1319" s="7"/>
      <c r="C1319" s="51"/>
      <c r="D1319" s="52"/>
      <c r="E1319" s="52"/>
      <c r="F1319" s="53"/>
      <c r="G1319" s="53"/>
      <c r="H1319" s="53"/>
      <c r="I1319" s="54"/>
      <c r="J1319" s="7"/>
    </row>
    <row r="1320" customFormat="false" ht="45.75" hidden="true" customHeight="true" outlineLevel="0" collapsed="false">
      <c r="A1320" s="7"/>
      <c r="C1320" s="51"/>
      <c r="D1320" s="52"/>
      <c r="E1320" s="52"/>
      <c r="F1320" s="53"/>
      <c r="G1320" s="53"/>
      <c r="H1320" s="53"/>
      <c r="I1320" s="54"/>
      <c r="J1320" s="7"/>
    </row>
    <row r="1321" customFormat="false" ht="45.75" hidden="true" customHeight="true" outlineLevel="0" collapsed="false">
      <c r="A1321" s="7"/>
      <c r="C1321" s="51"/>
      <c r="D1321" s="52"/>
      <c r="E1321" s="52"/>
      <c r="F1321" s="53"/>
      <c r="G1321" s="53"/>
      <c r="H1321" s="53"/>
      <c r="I1321" s="54"/>
      <c r="J1321" s="7"/>
    </row>
    <row r="1322" customFormat="false" ht="45.75" hidden="true" customHeight="true" outlineLevel="0" collapsed="false">
      <c r="A1322" s="7"/>
      <c r="C1322" s="51"/>
      <c r="D1322" s="52"/>
      <c r="E1322" s="52"/>
      <c r="F1322" s="53"/>
      <c r="G1322" s="53"/>
      <c r="H1322" s="53"/>
      <c r="I1322" s="54"/>
      <c r="J1322" s="7"/>
    </row>
    <row r="1323" customFormat="false" ht="45.75" hidden="true" customHeight="true" outlineLevel="0" collapsed="false">
      <c r="A1323" s="7"/>
      <c r="C1323" s="51"/>
      <c r="D1323" s="52"/>
      <c r="E1323" s="52"/>
      <c r="F1323" s="53"/>
      <c r="G1323" s="53"/>
      <c r="H1323" s="53"/>
      <c r="I1323" s="54"/>
      <c r="J1323" s="7"/>
    </row>
    <row r="1324" customFormat="false" ht="45.75" hidden="true" customHeight="true" outlineLevel="0" collapsed="false">
      <c r="A1324" s="7"/>
      <c r="C1324" s="51"/>
      <c r="D1324" s="52"/>
      <c r="E1324" s="52"/>
      <c r="F1324" s="53"/>
      <c r="G1324" s="53"/>
      <c r="H1324" s="53"/>
      <c r="I1324" s="54"/>
      <c r="J1324" s="7"/>
    </row>
    <row r="1325" customFormat="false" ht="45.75" hidden="true" customHeight="true" outlineLevel="0" collapsed="false">
      <c r="A1325" s="7"/>
      <c r="C1325" s="51"/>
      <c r="D1325" s="52"/>
      <c r="E1325" s="52"/>
      <c r="F1325" s="53"/>
      <c r="G1325" s="53"/>
      <c r="H1325" s="53"/>
      <c r="I1325" s="54"/>
      <c r="J1325" s="7"/>
    </row>
    <row r="1326" customFormat="false" ht="45.75" hidden="true" customHeight="true" outlineLevel="0" collapsed="false">
      <c r="A1326" s="7"/>
      <c r="C1326" s="51"/>
      <c r="D1326" s="52"/>
      <c r="E1326" s="52"/>
      <c r="F1326" s="53"/>
      <c r="G1326" s="53"/>
      <c r="H1326" s="53"/>
      <c r="I1326" s="54"/>
      <c r="J1326" s="7"/>
    </row>
    <row r="1327" customFormat="false" ht="45.75" hidden="true" customHeight="true" outlineLevel="0" collapsed="false">
      <c r="A1327" s="7"/>
      <c r="C1327" s="51"/>
      <c r="D1327" s="52"/>
      <c r="E1327" s="52"/>
      <c r="F1327" s="53"/>
      <c r="G1327" s="53"/>
      <c r="H1327" s="53"/>
      <c r="I1327" s="54"/>
      <c r="J1327" s="7"/>
    </row>
    <row r="1328" customFormat="false" ht="45.75" hidden="true" customHeight="true" outlineLevel="0" collapsed="false">
      <c r="A1328" s="7"/>
      <c r="C1328" s="51"/>
      <c r="D1328" s="52"/>
      <c r="E1328" s="52"/>
      <c r="F1328" s="53"/>
      <c r="G1328" s="53"/>
      <c r="H1328" s="53"/>
      <c r="I1328" s="54"/>
      <c r="J1328" s="7"/>
    </row>
    <row r="1329" customFormat="false" ht="45.75" hidden="true" customHeight="true" outlineLevel="0" collapsed="false">
      <c r="A1329" s="7"/>
      <c r="C1329" s="51"/>
      <c r="D1329" s="52"/>
      <c r="E1329" s="52"/>
      <c r="F1329" s="53"/>
      <c r="G1329" s="53"/>
      <c r="H1329" s="53"/>
      <c r="I1329" s="54"/>
      <c r="J1329" s="7"/>
    </row>
    <row r="1330" customFormat="false" ht="45.75" hidden="true" customHeight="true" outlineLevel="0" collapsed="false">
      <c r="A1330" s="7"/>
      <c r="C1330" s="51"/>
      <c r="D1330" s="52"/>
      <c r="E1330" s="52"/>
      <c r="F1330" s="53"/>
      <c r="G1330" s="53"/>
      <c r="H1330" s="53"/>
      <c r="I1330" s="54"/>
      <c r="J1330" s="7"/>
    </row>
    <row r="1331" customFormat="false" ht="45.75" hidden="true" customHeight="true" outlineLevel="0" collapsed="false">
      <c r="A1331" s="7"/>
      <c r="C1331" s="51"/>
      <c r="D1331" s="52"/>
      <c r="E1331" s="52"/>
      <c r="F1331" s="53"/>
      <c r="G1331" s="53"/>
      <c r="H1331" s="53"/>
      <c r="I1331" s="54"/>
      <c r="J1331" s="7"/>
    </row>
    <row r="1332" customFormat="false" ht="45.75" hidden="true" customHeight="true" outlineLevel="0" collapsed="false">
      <c r="A1332" s="7"/>
      <c r="C1332" s="51"/>
      <c r="D1332" s="52"/>
      <c r="E1332" s="52"/>
      <c r="F1332" s="53"/>
      <c r="G1332" s="53"/>
      <c r="H1332" s="53"/>
      <c r="I1332" s="54"/>
      <c r="J1332" s="7"/>
    </row>
    <row r="1333" customFormat="false" ht="45.75" hidden="true" customHeight="true" outlineLevel="0" collapsed="false">
      <c r="A1333" s="7"/>
      <c r="C1333" s="51"/>
      <c r="D1333" s="52"/>
      <c r="E1333" s="52"/>
      <c r="F1333" s="53"/>
      <c r="G1333" s="53"/>
      <c r="H1333" s="53"/>
      <c r="I1333" s="54"/>
      <c r="J1333" s="7"/>
    </row>
    <row r="1334" customFormat="false" ht="45.75" hidden="true" customHeight="true" outlineLevel="0" collapsed="false">
      <c r="A1334" s="7"/>
      <c r="C1334" s="51"/>
      <c r="D1334" s="52"/>
      <c r="E1334" s="52"/>
      <c r="F1334" s="53"/>
      <c r="G1334" s="53"/>
      <c r="H1334" s="53"/>
      <c r="I1334" s="54"/>
      <c r="J1334" s="7"/>
    </row>
    <row r="1335" customFormat="false" ht="45.75" hidden="true" customHeight="true" outlineLevel="0" collapsed="false">
      <c r="A1335" s="7"/>
      <c r="C1335" s="51"/>
      <c r="D1335" s="52"/>
      <c r="E1335" s="52"/>
      <c r="F1335" s="53"/>
      <c r="G1335" s="53"/>
      <c r="H1335" s="53"/>
      <c r="I1335" s="54"/>
      <c r="J1335" s="7"/>
    </row>
    <row r="1336" customFormat="false" ht="45.75" hidden="true" customHeight="true" outlineLevel="0" collapsed="false">
      <c r="A1336" s="7"/>
      <c r="C1336" s="51"/>
      <c r="D1336" s="52"/>
      <c r="E1336" s="52"/>
      <c r="F1336" s="53"/>
      <c r="G1336" s="53"/>
      <c r="H1336" s="53"/>
      <c r="I1336" s="54"/>
      <c r="J1336" s="7"/>
    </row>
    <row r="1337" customFormat="false" ht="45.75" hidden="true" customHeight="true" outlineLevel="0" collapsed="false">
      <c r="A1337" s="7"/>
      <c r="C1337" s="51"/>
      <c r="D1337" s="52"/>
      <c r="E1337" s="52"/>
      <c r="F1337" s="53"/>
      <c r="G1337" s="53"/>
      <c r="H1337" s="53"/>
      <c r="I1337" s="54"/>
      <c r="J1337" s="7"/>
    </row>
    <row r="1338" customFormat="false" ht="45.75" hidden="true" customHeight="true" outlineLevel="0" collapsed="false">
      <c r="A1338" s="7"/>
      <c r="C1338" s="51"/>
      <c r="D1338" s="52"/>
      <c r="E1338" s="52"/>
      <c r="F1338" s="53"/>
      <c r="G1338" s="53"/>
      <c r="H1338" s="53"/>
      <c r="I1338" s="54"/>
      <c r="J1338" s="7"/>
    </row>
    <row r="1339" customFormat="false" ht="45.75" hidden="true" customHeight="true" outlineLevel="0" collapsed="false">
      <c r="A1339" s="7"/>
      <c r="C1339" s="51"/>
      <c r="D1339" s="52"/>
      <c r="E1339" s="52"/>
      <c r="F1339" s="53"/>
      <c r="G1339" s="53"/>
      <c r="H1339" s="53"/>
      <c r="I1339" s="54"/>
      <c r="J1339" s="7"/>
    </row>
    <row r="1340" customFormat="false" ht="45.75" hidden="true" customHeight="true" outlineLevel="0" collapsed="false">
      <c r="A1340" s="7"/>
      <c r="C1340" s="51"/>
      <c r="D1340" s="52"/>
      <c r="E1340" s="52"/>
      <c r="F1340" s="53"/>
      <c r="G1340" s="53"/>
      <c r="H1340" s="53"/>
      <c r="I1340" s="54"/>
      <c r="J1340" s="7"/>
    </row>
    <row r="1341" customFormat="false" ht="45.75" hidden="true" customHeight="true" outlineLevel="0" collapsed="false">
      <c r="A1341" s="7"/>
      <c r="C1341" s="51"/>
      <c r="D1341" s="52"/>
      <c r="E1341" s="52"/>
      <c r="F1341" s="53"/>
      <c r="G1341" s="53"/>
      <c r="H1341" s="53"/>
      <c r="I1341" s="54"/>
      <c r="J1341" s="7"/>
    </row>
    <row r="1342" customFormat="false" ht="45.75" hidden="true" customHeight="true" outlineLevel="0" collapsed="false">
      <c r="A1342" s="7"/>
      <c r="C1342" s="51"/>
      <c r="D1342" s="52"/>
      <c r="E1342" s="52"/>
      <c r="F1342" s="53"/>
      <c r="G1342" s="53"/>
      <c r="H1342" s="53"/>
      <c r="I1342" s="54"/>
      <c r="J1342" s="7"/>
    </row>
    <row r="1343" customFormat="false" ht="45.75" hidden="true" customHeight="true" outlineLevel="0" collapsed="false">
      <c r="A1343" s="7"/>
      <c r="C1343" s="51"/>
      <c r="D1343" s="52"/>
      <c r="E1343" s="52"/>
      <c r="F1343" s="53"/>
      <c r="G1343" s="53"/>
      <c r="H1343" s="53"/>
      <c r="I1343" s="54"/>
      <c r="J1343" s="7"/>
    </row>
    <row r="1344" customFormat="false" ht="45.75" hidden="true" customHeight="true" outlineLevel="0" collapsed="false">
      <c r="A1344" s="7"/>
      <c r="C1344" s="51"/>
      <c r="D1344" s="52"/>
      <c r="E1344" s="52"/>
      <c r="F1344" s="53"/>
      <c r="G1344" s="53"/>
      <c r="H1344" s="53"/>
      <c r="I1344" s="54"/>
      <c r="J1344" s="7"/>
    </row>
    <row r="1345" customFormat="false" ht="45.75" hidden="true" customHeight="true" outlineLevel="0" collapsed="false">
      <c r="A1345" s="7"/>
      <c r="C1345" s="51"/>
      <c r="D1345" s="52"/>
      <c r="E1345" s="52"/>
      <c r="F1345" s="53"/>
      <c r="G1345" s="53"/>
      <c r="H1345" s="53"/>
      <c r="I1345" s="54"/>
      <c r="J1345" s="7"/>
    </row>
    <row r="1346" customFormat="false" ht="45.75" hidden="true" customHeight="true" outlineLevel="0" collapsed="false">
      <c r="A1346" s="7"/>
      <c r="C1346" s="51"/>
      <c r="D1346" s="52"/>
      <c r="E1346" s="52"/>
      <c r="F1346" s="53"/>
      <c r="G1346" s="53"/>
      <c r="H1346" s="53"/>
      <c r="I1346" s="54"/>
      <c r="J1346" s="7"/>
    </row>
    <row r="1347" customFormat="false" ht="45.75" hidden="true" customHeight="true" outlineLevel="0" collapsed="false">
      <c r="A1347" s="7"/>
      <c r="C1347" s="51"/>
      <c r="D1347" s="52"/>
      <c r="E1347" s="52"/>
      <c r="F1347" s="53"/>
      <c r="G1347" s="53"/>
      <c r="H1347" s="53"/>
      <c r="I1347" s="54"/>
      <c r="J1347" s="7"/>
    </row>
    <row r="1348" customFormat="false" ht="45.75" hidden="true" customHeight="true" outlineLevel="0" collapsed="false">
      <c r="A1348" s="7"/>
      <c r="C1348" s="51"/>
      <c r="D1348" s="52"/>
      <c r="E1348" s="52"/>
      <c r="F1348" s="53"/>
      <c r="G1348" s="53"/>
      <c r="H1348" s="53"/>
      <c r="I1348" s="54"/>
      <c r="J1348" s="7"/>
    </row>
    <row r="1349" customFormat="false" ht="45.75" hidden="true" customHeight="true" outlineLevel="0" collapsed="false">
      <c r="A1349" s="7"/>
      <c r="C1349" s="51"/>
      <c r="D1349" s="52"/>
      <c r="E1349" s="52"/>
      <c r="F1349" s="53"/>
      <c r="G1349" s="53"/>
      <c r="H1349" s="53"/>
      <c r="I1349" s="54"/>
      <c r="J1349" s="7"/>
    </row>
    <row r="1350" customFormat="false" ht="45.75" hidden="true" customHeight="true" outlineLevel="0" collapsed="false">
      <c r="A1350" s="7"/>
      <c r="C1350" s="51"/>
      <c r="D1350" s="52"/>
      <c r="E1350" s="52"/>
      <c r="F1350" s="53"/>
      <c r="G1350" s="53"/>
      <c r="H1350" s="53"/>
      <c r="I1350" s="54"/>
      <c r="J1350" s="7"/>
    </row>
    <row r="1351" customFormat="false" ht="45.75" hidden="true" customHeight="true" outlineLevel="0" collapsed="false">
      <c r="A1351" s="7"/>
      <c r="C1351" s="51"/>
      <c r="D1351" s="52"/>
      <c r="E1351" s="52"/>
      <c r="F1351" s="53"/>
      <c r="G1351" s="53"/>
      <c r="H1351" s="53"/>
      <c r="I1351" s="54"/>
      <c r="J1351" s="7"/>
    </row>
    <row r="1352" customFormat="false" ht="45.75" hidden="true" customHeight="true" outlineLevel="0" collapsed="false">
      <c r="A1352" s="7"/>
      <c r="C1352" s="51"/>
      <c r="D1352" s="52"/>
      <c r="E1352" s="52"/>
      <c r="F1352" s="53"/>
      <c r="G1352" s="53"/>
      <c r="H1352" s="53"/>
      <c r="I1352" s="54"/>
      <c r="J1352" s="7"/>
    </row>
    <row r="1353" customFormat="false" ht="45.75" hidden="true" customHeight="true" outlineLevel="0" collapsed="false">
      <c r="A1353" s="7"/>
      <c r="C1353" s="51"/>
      <c r="D1353" s="52"/>
      <c r="E1353" s="52"/>
      <c r="F1353" s="53"/>
      <c r="G1353" s="53"/>
      <c r="H1353" s="53"/>
      <c r="I1353" s="54"/>
      <c r="J1353" s="7"/>
    </row>
    <row r="1354" customFormat="false" ht="45.75" hidden="true" customHeight="true" outlineLevel="0" collapsed="false">
      <c r="A1354" s="7"/>
      <c r="C1354" s="51"/>
      <c r="D1354" s="52"/>
      <c r="E1354" s="52"/>
      <c r="F1354" s="53"/>
      <c r="G1354" s="53"/>
      <c r="H1354" s="53"/>
      <c r="I1354" s="54"/>
      <c r="J1354" s="7"/>
    </row>
    <row r="1355" customFormat="false" ht="45.75" hidden="true" customHeight="true" outlineLevel="0" collapsed="false"/>
    <row r="1356" customFormat="false" ht="45.75" hidden="true" customHeight="true" outlineLevel="0" collapsed="false"/>
    <row r="1357" customFormat="false" ht="45.75" hidden="true" customHeight="true" outlineLevel="0" collapsed="false"/>
    <row r="1358" customFormat="false" ht="45.75" hidden="true" customHeight="true" outlineLevel="0" collapsed="false"/>
    <row r="1359" customFormat="false" ht="45.75" hidden="true" customHeight="true" outlineLevel="0" collapsed="false"/>
    <row r="1360" customFormat="false" ht="45.75" hidden="true" customHeight="true" outlineLevel="0" collapsed="false"/>
    <row r="1361" customFormat="false" ht="45.75" hidden="true" customHeight="true" outlineLevel="0" collapsed="false"/>
    <row r="1362" customFormat="false" ht="45.75" hidden="true" customHeight="true" outlineLevel="0" collapsed="false"/>
    <row r="1363" customFormat="false" ht="45.75" hidden="true" customHeight="true" outlineLevel="0" collapsed="false"/>
    <row r="1364" customFormat="false" ht="45.75" hidden="true" customHeight="true" outlineLevel="0" collapsed="false"/>
    <row r="1365" customFormat="false" ht="45.75" hidden="true" customHeight="true" outlineLevel="0" collapsed="false"/>
    <row r="1366" customFormat="false" ht="45.75" hidden="true" customHeight="true" outlineLevel="0" collapsed="false"/>
    <row r="1367" customFormat="false" ht="45.75" hidden="true" customHeight="true" outlineLevel="0" collapsed="false"/>
    <row r="1368" customFormat="false" ht="45.75" hidden="true" customHeight="true" outlineLevel="0" collapsed="false"/>
    <row r="1369" customFormat="false" ht="45.75" hidden="true" customHeight="true" outlineLevel="0" collapsed="false"/>
    <row r="1370" customFormat="false" ht="45.75" hidden="true" customHeight="true" outlineLevel="0" collapsed="false"/>
    <row r="1371" customFormat="false" ht="45.75" hidden="true" customHeight="true" outlineLevel="0" collapsed="false"/>
    <row r="1372" customFormat="false" ht="45.75" hidden="true" customHeight="true" outlineLevel="0" collapsed="false"/>
    <row r="1373" customFormat="false" ht="45.75" hidden="true" customHeight="true" outlineLevel="0" collapsed="false"/>
    <row r="1374" customFormat="false" ht="45.75" hidden="true" customHeight="true" outlineLevel="0" collapsed="false"/>
    <row r="1375" customFormat="false" ht="45.75" hidden="true" customHeight="true" outlineLevel="0" collapsed="false"/>
    <row r="1376" customFormat="false" ht="45.75" hidden="true" customHeight="true" outlineLevel="0" collapsed="false"/>
    <row r="1377" customFormat="false" ht="45.75" hidden="true" customHeight="true" outlineLevel="0" collapsed="false"/>
    <row r="1378" customFormat="false" ht="45.75" hidden="true" customHeight="true" outlineLevel="0" collapsed="false"/>
    <row r="1379" customFormat="false" ht="45.75" hidden="true" customHeight="true" outlineLevel="0" collapsed="false"/>
    <row r="1380" customFormat="false" ht="45.75" hidden="true" customHeight="true" outlineLevel="0" collapsed="false"/>
    <row r="1381" customFormat="false" ht="45.75" hidden="true" customHeight="true" outlineLevel="0" collapsed="false"/>
    <row r="1382" customFormat="false" ht="45.75" hidden="true" customHeight="true" outlineLevel="0" collapsed="false"/>
    <row r="1383" customFormat="false" ht="45.75" hidden="true" customHeight="true" outlineLevel="0" collapsed="false"/>
    <row r="1384" customFormat="false" ht="45.75" hidden="true" customHeight="true" outlineLevel="0" collapsed="false"/>
    <row r="1385" customFormat="false" ht="45.75" hidden="true" customHeight="true" outlineLevel="0" collapsed="false"/>
    <row r="1386" customFormat="false" ht="45.75" hidden="true" customHeight="true" outlineLevel="0" collapsed="false"/>
    <row r="1387" customFormat="false" ht="45.75" hidden="true" customHeight="true" outlineLevel="0" collapsed="false"/>
    <row r="1388" customFormat="false" ht="45.75" hidden="true" customHeight="true" outlineLevel="0" collapsed="false"/>
    <row r="1389" customFormat="false" ht="45.75" hidden="true" customHeight="true" outlineLevel="0" collapsed="false"/>
    <row r="1390" customFormat="false" ht="45.75" hidden="true" customHeight="true" outlineLevel="0" collapsed="false"/>
    <row r="1391" customFormat="false" ht="45.75" hidden="true" customHeight="true" outlineLevel="0" collapsed="false"/>
    <row r="1392" customFormat="false" ht="45.75" hidden="true" customHeight="true" outlineLevel="0" collapsed="false"/>
    <row r="1393" customFormat="false" ht="45.75" hidden="true" customHeight="true" outlineLevel="0" collapsed="false"/>
    <row r="1394" customFormat="false" ht="45.75" hidden="true" customHeight="true" outlineLevel="0" collapsed="false"/>
    <row r="1395" customFormat="false" ht="45.75" hidden="true" customHeight="true" outlineLevel="0" collapsed="false"/>
    <row r="1396" customFormat="false" ht="45.75" hidden="true" customHeight="true" outlineLevel="0" collapsed="false"/>
    <row r="1397" customFormat="false" ht="45.75" hidden="true" customHeight="true" outlineLevel="0" collapsed="false"/>
    <row r="1398" customFormat="false" ht="45.75" hidden="true" customHeight="true" outlineLevel="0" collapsed="false"/>
    <row r="1399" customFormat="false" ht="45.75" hidden="true" customHeight="true" outlineLevel="0" collapsed="false"/>
    <row r="1400" customFormat="false" ht="45.75" hidden="true" customHeight="true" outlineLevel="0" collapsed="false"/>
    <row r="1401" customFormat="false" ht="45.75" hidden="true" customHeight="true" outlineLevel="0" collapsed="false"/>
    <row r="1402" customFormat="false" ht="45.75" hidden="true" customHeight="true" outlineLevel="0" collapsed="false"/>
    <row r="1403" customFormat="false" ht="45.75" hidden="true" customHeight="true" outlineLevel="0" collapsed="false"/>
    <row r="1404" customFormat="false" ht="45.75" hidden="true" customHeight="true" outlineLevel="0" collapsed="false"/>
    <row r="1405" customFormat="false" ht="45.75" hidden="true" customHeight="true" outlineLevel="0" collapsed="false"/>
    <row r="1406" customFormat="false" ht="45.75" hidden="true" customHeight="true" outlineLevel="0" collapsed="false"/>
    <row r="1407" customFormat="false" ht="45.75" hidden="true" customHeight="true" outlineLevel="0" collapsed="false"/>
    <row r="1408" customFormat="false" ht="45.75" hidden="true" customHeight="true" outlineLevel="0" collapsed="false"/>
    <row r="1409" customFormat="false" ht="45.75" hidden="true" customHeight="true" outlineLevel="0" collapsed="false"/>
    <row r="1410" customFormat="false" ht="45.75" hidden="true" customHeight="true" outlineLevel="0" collapsed="false"/>
    <row r="1411" customFormat="false" ht="45.75" hidden="true" customHeight="true" outlineLevel="0" collapsed="false"/>
    <row r="1412" customFormat="false" ht="45.75" hidden="true" customHeight="true" outlineLevel="0" collapsed="false"/>
    <row r="1413" customFormat="false" ht="45.75" hidden="true" customHeight="true" outlineLevel="0" collapsed="false"/>
    <row r="1414" customFormat="false" ht="45.75" hidden="true" customHeight="true" outlineLevel="0" collapsed="false"/>
    <row r="1415" customFormat="false" ht="45.75" hidden="true" customHeight="true" outlineLevel="0" collapsed="false"/>
    <row r="1416" customFormat="false" ht="45.75" hidden="true" customHeight="true" outlineLevel="0" collapsed="false"/>
    <row r="1417" customFormat="false" ht="45.75" hidden="true" customHeight="true" outlineLevel="0" collapsed="false"/>
    <row r="1418" customFormat="false" ht="45.75" hidden="true" customHeight="true" outlineLevel="0" collapsed="false"/>
    <row r="1419" customFormat="false" ht="45.75" hidden="true" customHeight="true" outlineLevel="0" collapsed="false"/>
    <row r="1420" customFormat="false" ht="45.75" hidden="true" customHeight="true" outlineLevel="0" collapsed="false"/>
    <row r="1421" customFormat="false" ht="45.75" hidden="true" customHeight="true" outlineLevel="0" collapsed="false"/>
    <row r="1422" customFormat="false" ht="45.75" hidden="true" customHeight="true" outlineLevel="0" collapsed="false"/>
    <row r="1423" customFormat="false" ht="45.75" hidden="true" customHeight="true" outlineLevel="0" collapsed="false"/>
    <row r="1424" customFormat="false" ht="45.75" hidden="true" customHeight="true" outlineLevel="0" collapsed="false"/>
    <row r="1425" customFormat="false" ht="45.75" hidden="true" customHeight="true" outlineLevel="0" collapsed="false"/>
    <row r="1426" customFormat="false" ht="45.75" hidden="true" customHeight="true" outlineLevel="0" collapsed="false"/>
    <row r="1427" customFormat="false" ht="45.75" hidden="true" customHeight="true" outlineLevel="0" collapsed="false"/>
    <row r="1428" customFormat="false" ht="45.75" hidden="true" customHeight="true" outlineLevel="0" collapsed="false"/>
    <row r="1429" customFormat="false" ht="45.75" hidden="true" customHeight="true" outlineLevel="0" collapsed="false"/>
    <row r="1430" customFormat="false" ht="45.75" hidden="true" customHeight="true" outlineLevel="0" collapsed="false"/>
    <row r="1431" customFormat="false" ht="45.75" hidden="true" customHeight="true" outlineLevel="0" collapsed="false"/>
    <row r="1432" customFormat="false" ht="45.75" hidden="true" customHeight="true" outlineLevel="0" collapsed="false"/>
    <row r="1433" customFormat="false" ht="45.75" hidden="true" customHeight="true" outlineLevel="0" collapsed="false"/>
    <row r="1434" customFormat="false" ht="45.75" hidden="true" customHeight="true" outlineLevel="0" collapsed="false"/>
    <row r="1435" customFormat="false" ht="45.75" hidden="true" customHeight="true" outlineLevel="0" collapsed="false"/>
    <row r="1436" customFormat="false" ht="45.75" hidden="true" customHeight="true" outlineLevel="0" collapsed="false"/>
    <row r="1437" customFormat="false" ht="45.75" hidden="true" customHeight="true" outlineLevel="0" collapsed="false"/>
    <row r="1438" customFormat="false" ht="45.75" hidden="true" customHeight="true" outlineLevel="0" collapsed="false"/>
    <row r="1439" customFormat="false" ht="45.75" hidden="true" customHeight="true" outlineLevel="0" collapsed="false"/>
    <row r="1440" customFormat="false" ht="45.75" hidden="true" customHeight="true" outlineLevel="0" collapsed="false"/>
    <row r="1441" customFormat="false" ht="45.75" hidden="true" customHeight="true" outlineLevel="0" collapsed="false"/>
    <row r="1442" customFormat="false" ht="45.75" hidden="true" customHeight="true" outlineLevel="0" collapsed="false"/>
    <row r="1443" customFormat="false" ht="45.75" hidden="true" customHeight="true" outlineLevel="0" collapsed="false"/>
    <row r="1444" customFormat="false" ht="45.75" hidden="true" customHeight="true" outlineLevel="0" collapsed="false"/>
    <row r="1445" customFormat="false" ht="45.75" hidden="true" customHeight="true" outlineLevel="0" collapsed="false"/>
    <row r="1446" customFormat="false" ht="45.75" hidden="true" customHeight="true" outlineLevel="0" collapsed="false"/>
    <row r="1447" customFormat="false" ht="45.75" hidden="true" customHeight="true" outlineLevel="0" collapsed="false"/>
    <row r="1448" customFormat="false" ht="45.75" hidden="true" customHeight="true" outlineLevel="0" collapsed="false"/>
    <row r="1449" customFormat="false" ht="45.75" hidden="true" customHeight="true" outlineLevel="0" collapsed="false"/>
    <row r="1450" customFormat="false" ht="45.75" hidden="true" customHeight="true" outlineLevel="0" collapsed="false"/>
    <row r="1451" customFormat="false" ht="45.75" hidden="true" customHeight="true" outlineLevel="0" collapsed="false"/>
    <row r="1452" customFormat="false" ht="45.75" hidden="true" customHeight="true" outlineLevel="0" collapsed="false"/>
    <row r="1453" customFormat="false" ht="45.75" hidden="true" customHeight="true" outlineLevel="0" collapsed="false"/>
    <row r="1454" customFormat="false" ht="45.75" hidden="true" customHeight="true" outlineLevel="0" collapsed="false"/>
    <row r="1455" customFormat="false" ht="45.75" hidden="true" customHeight="true" outlineLevel="0" collapsed="false"/>
    <row r="1456" customFormat="false" ht="45.75" hidden="true" customHeight="true" outlineLevel="0" collapsed="false"/>
    <row r="1457" customFormat="false" ht="45.75" hidden="true" customHeight="true" outlineLevel="0" collapsed="false"/>
    <row r="1458" customFormat="false" ht="45.75" hidden="true" customHeight="true" outlineLevel="0" collapsed="false"/>
    <row r="1459" customFormat="false" ht="45.75" hidden="true" customHeight="true" outlineLevel="0" collapsed="false"/>
    <row r="1460" customFormat="false" ht="45.75" hidden="true" customHeight="true" outlineLevel="0" collapsed="false"/>
    <row r="1461" customFormat="false" ht="45.75" hidden="true" customHeight="true" outlineLevel="0" collapsed="false"/>
    <row r="1462" customFormat="false" ht="45.75" hidden="true" customHeight="true" outlineLevel="0" collapsed="false"/>
    <row r="1463" customFormat="false" ht="45.75" hidden="true" customHeight="true" outlineLevel="0" collapsed="false"/>
    <row r="1464" customFormat="false" ht="45.75" hidden="true" customHeight="true" outlineLevel="0" collapsed="false"/>
    <row r="1465" customFormat="false" ht="45.75" hidden="true" customHeight="true" outlineLevel="0" collapsed="false"/>
    <row r="1466" customFormat="false" ht="45.75" hidden="true" customHeight="true" outlineLevel="0" collapsed="false"/>
    <row r="1467" customFormat="false" ht="45.75" hidden="true" customHeight="true" outlineLevel="0" collapsed="false"/>
    <row r="1468" customFormat="false" ht="45.75" hidden="true" customHeight="true" outlineLevel="0" collapsed="false"/>
    <row r="1469" customFormat="false" ht="45.75" hidden="true" customHeight="true" outlineLevel="0" collapsed="false"/>
    <row r="1470" customFormat="false" ht="45.75" hidden="true" customHeight="true" outlineLevel="0" collapsed="false"/>
    <row r="1471" customFormat="false" ht="45.75" hidden="true" customHeight="true" outlineLevel="0" collapsed="false"/>
    <row r="1472" customFormat="false" ht="45.75" hidden="true" customHeight="true" outlineLevel="0" collapsed="false"/>
    <row r="1473" customFormat="false" ht="45.75" hidden="true" customHeight="true" outlineLevel="0" collapsed="false"/>
    <row r="1474" customFormat="false" ht="45.75" hidden="true" customHeight="true" outlineLevel="0" collapsed="false"/>
    <row r="1475" customFormat="false" ht="45.75" hidden="true" customHeight="true" outlineLevel="0" collapsed="false"/>
    <row r="1476" customFormat="false" ht="45.75" hidden="true" customHeight="true" outlineLevel="0" collapsed="false"/>
    <row r="1477" customFormat="false" ht="45.75" hidden="true" customHeight="true" outlineLevel="0" collapsed="false"/>
    <row r="1478" customFormat="false" ht="45.75" hidden="true" customHeight="true" outlineLevel="0" collapsed="false"/>
    <row r="1479" customFormat="false" ht="45.75" hidden="true" customHeight="true" outlineLevel="0" collapsed="false"/>
    <row r="1480" customFormat="false" ht="45.75" hidden="true" customHeight="true" outlineLevel="0" collapsed="false"/>
    <row r="1481" customFormat="false" ht="45.75" hidden="true" customHeight="true" outlineLevel="0" collapsed="false"/>
    <row r="1482" customFormat="false" ht="45.75" hidden="true" customHeight="true" outlineLevel="0" collapsed="false"/>
    <row r="1483" customFormat="false" ht="45.75" hidden="true" customHeight="true" outlineLevel="0" collapsed="false"/>
    <row r="1484" customFormat="false" ht="45.75" hidden="true" customHeight="true" outlineLevel="0" collapsed="false"/>
    <row r="1485" customFormat="false" ht="45.75" hidden="true" customHeight="true" outlineLevel="0" collapsed="false"/>
    <row r="1486" customFormat="false" ht="45.75" hidden="true" customHeight="true" outlineLevel="0" collapsed="false"/>
    <row r="1487" customFormat="false" ht="45.75" hidden="true" customHeight="true" outlineLevel="0" collapsed="false"/>
    <row r="1488" customFormat="false" ht="45.75" hidden="true" customHeight="true" outlineLevel="0" collapsed="false"/>
    <row r="1489" customFormat="false" ht="45.75" hidden="true" customHeight="true" outlineLevel="0" collapsed="false"/>
    <row r="1490" customFormat="false" ht="45.75" hidden="true" customHeight="true" outlineLevel="0" collapsed="false"/>
    <row r="1491" customFormat="false" ht="45.75" hidden="true" customHeight="true" outlineLevel="0" collapsed="false"/>
    <row r="1492" customFormat="false" ht="45.75" hidden="true" customHeight="true" outlineLevel="0" collapsed="false"/>
    <row r="1493" customFormat="false" ht="45.75" hidden="true" customHeight="true" outlineLevel="0" collapsed="false"/>
    <row r="1494" customFormat="false" ht="45.75" hidden="true" customHeight="true" outlineLevel="0" collapsed="false"/>
    <row r="1495" customFormat="false" ht="45.75" hidden="true" customHeight="true" outlineLevel="0" collapsed="false"/>
    <row r="1496" customFormat="false" ht="45.75" hidden="true" customHeight="true" outlineLevel="0" collapsed="false"/>
    <row r="1497" customFormat="false" ht="45.75" hidden="true" customHeight="true" outlineLevel="0" collapsed="false"/>
    <row r="1498" customFormat="false" ht="45.75" hidden="true" customHeight="true" outlineLevel="0" collapsed="false"/>
    <row r="1499" customFormat="false" ht="45.75" hidden="true" customHeight="true" outlineLevel="0" collapsed="false"/>
    <row r="1500" customFormat="false" ht="45.75" hidden="true" customHeight="true" outlineLevel="0" collapsed="false"/>
    <row r="1501" customFormat="false" ht="45.75" hidden="true" customHeight="true" outlineLevel="0" collapsed="false"/>
    <row r="1502" customFormat="false" ht="45.75" hidden="true" customHeight="true" outlineLevel="0" collapsed="false"/>
    <row r="1503" customFormat="false" ht="45.75" hidden="true" customHeight="true" outlineLevel="0" collapsed="false"/>
    <row r="1504" customFormat="false" ht="45.75" hidden="true" customHeight="true" outlineLevel="0" collapsed="false"/>
    <row r="1505" customFormat="false" ht="45.75" hidden="true" customHeight="true" outlineLevel="0" collapsed="false"/>
    <row r="1506" customFormat="false" ht="45.75" hidden="true" customHeight="true" outlineLevel="0" collapsed="false"/>
    <row r="1507" customFormat="false" ht="45.75" hidden="true" customHeight="true" outlineLevel="0" collapsed="false"/>
    <row r="1508" customFormat="false" ht="45.75" hidden="true" customHeight="true" outlineLevel="0" collapsed="false"/>
    <row r="1509" customFormat="false" ht="45.75" hidden="true" customHeight="true" outlineLevel="0" collapsed="false"/>
    <row r="1510" customFormat="false" ht="45.75" hidden="true" customHeight="true" outlineLevel="0" collapsed="false"/>
    <row r="1511" customFormat="false" ht="45.75" hidden="true" customHeight="true" outlineLevel="0" collapsed="false"/>
    <row r="1512" customFormat="false" ht="45.75" hidden="true" customHeight="true" outlineLevel="0" collapsed="false"/>
    <row r="1513" customFormat="false" ht="45.75" hidden="true" customHeight="true" outlineLevel="0" collapsed="false"/>
    <row r="1514" customFormat="false" ht="45.75" hidden="true" customHeight="true" outlineLevel="0" collapsed="false"/>
    <row r="1515" customFormat="false" ht="45.75" hidden="true" customHeight="true" outlineLevel="0" collapsed="false"/>
    <row r="1516" customFormat="false" ht="45.75" hidden="true" customHeight="true" outlineLevel="0" collapsed="false"/>
    <row r="1517" customFormat="false" ht="45.75" hidden="true" customHeight="true" outlineLevel="0" collapsed="false"/>
    <row r="1518" customFormat="false" ht="45.75" hidden="true" customHeight="true" outlineLevel="0" collapsed="false"/>
    <row r="1519" customFormat="false" ht="45.75" hidden="true" customHeight="true" outlineLevel="0" collapsed="false"/>
    <row r="1520" customFormat="false" ht="45.75" hidden="true" customHeight="true" outlineLevel="0" collapsed="false"/>
    <row r="1521" customFormat="false" ht="45.75" hidden="true" customHeight="true" outlineLevel="0" collapsed="false"/>
    <row r="1522" customFormat="false" ht="45.75" hidden="true" customHeight="true" outlineLevel="0" collapsed="false"/>
    <row r="1523" customFormat="false" ht="45.75" hidden="true" customHeight="true" outlineLevel="0" collapsed="false"/>
    <row r="1524" customFormat="false" ht="45.75" hidden="true" customHeight="true" outlineLevel="0" collapsed="false"/>
    <row r="1525" customFormat="false" ht="45.75" hidden="true" customHeight="true" outlineLevel="0" collapsed="false"/>
    <row r="1526" customFormat="false" ht="45.75" hidden="true" customHeight="true" outlineLevel="0" collapsed="false"/>
    <row r="1527" customFormat="false" ht="45.75" hidden="true" customHeight="true" outlineLevel="0" collapsed="false"/>
    <row r="1528" customFormat="false" ht="45.75" hidden="true" customHeight="true" outlineLevel="0" collapsed="false"/>
    <row r="1529" customFormat="false" ht="45.75" hidden="true" customHeight="true" outlineLevel="0" collapsed="false"/>
    <row r="1530" customFormat="false" ht="45.75" hidden="true" customHeight="true" outlineLevel="0" collapsed="false"/>
    <row r="1531" customFormat="false" ht="45.75" hidden="true" customHeight="true" outlineLevel="0" collapsed="false"/>
    <row r="1532" customFormat="false" ht="45.75" hidden="true" customHeight="true" outlineLevel="0" collapsed="false"/>
    <row r="1533" customFormat="false" ht="45.75" hidden="true" customHeight="true" outlineLevel="0" collapsed="false"/>
    <row r="1534" customFormat="false" ht="45.75" hidden="true" customHeight="true" outlineLevel="0" collapsed="false"/>
    <row r="1535" customFormat="false" ht="45.75" hidden="true" customHeight="true" outlineLevel="0" collapsed="false"/>
    <row r="1536" customFormat="false" ht="45.75" hidden="true" customHeight="true" outlineLevel="0" collapsed="false"/>
    <row r="1537" customFormat="false" ht="45.75" hidden="true" customHeight="true" outlineLevel="0" collapsed="false"/>
    <row r="1538" customFormat="false" ht="45.75" hidden="true" customHeight="true" outlineLevel="0" collapsed="false"/>
    <row r="1539" customFormat="false" ht="45.75" hidden="true" customHeight="true" outlineLevel="0" collapsed="false"/>
    <row r="1540" customFormat="false" ht="45.75" hidden="true" customHeight="true" outlineLevel="0" collapsed="false"/>
    <row r="1541" customFormat="false" ht="45.75" hidden="true" customHeight="true" outlineLevel="0" collapsed="false"/>
    <row r="1542" customFormat="false" ht="45.75" hidden="true" customHeight="true" outlineLevel="0" collapsed="false"/>
    <row r="1543" customFormat="false" ht="45.75" hidden="true" customHeight="true" outlineLevel="0" collapsed="false"/>
    <row r="1544" customFormat="false" ht="45.75" hidden="true" customHeight="true" outlineLevel="0" collapsed="false"/>
    <row r="1545" customFormat="false" ht="45.75" hidden="true" customHeight="true" outlineLevel="0" collapsed="false"/>
    <row r="1546" customFormat="false" ht="45.75" hidden="true" customHeight="true" outlineLevel="0" collapsed="false"/>
    <row r="1547" customFormat="false" ht="45.75" hidden="true" customHeight="true" outlineLevel="0" collapsed="false"/>
    <row r="1548" customFormat="false" ht="45.75" hidden="true" customHeight="true" outlineLevel="0" collapsed="false"/>
    <row r="1549" customFormat="false" ht="45.75" hidden="true" customHeight="true" outlineLevel="0" collapsed="false"/>
    <row r="1550" customFormat="false" ht="45.75" hidden="true" customHeight="true" outlineLevel="0" collapsed="false"/>
    <row r="1551" customFormat="false" ht="45.75" hidden="true" customHeight="true" outlineLevel="0" collapsed="false"/>
    <row r="1552" customFormat="false" ht="45.75" hidden="true" customHeight="true" outlineLevel="0" collapsed="false"/>
    <row r="1553" customFormat="false" ht="45.75" hidden="true" customHeight="true" outlineLevel="0" collapsed="false"/>
    <row r="1554" customFormat="false" ht="45.75" hidden="true" customHeight="true" outlineLevel="0" collapsed="false"/>
    <row r="1555" customFormat="false" ht="45.75" hidden="true" customHeight="true" outlineLevel="0" collapsed="false"/>
    <row r="1556" customFormat="false" ht="45.75" hidden="true" customHeight="true" outlineLevel="0" collapsed="false"/>
    <row r="1557" customFormat="false" ht="45.75" hidden="true" customHeight="true" outlineLevel="0" collapsed="false"/>
    <row r="1558" customFormat="false" ht="45.75" hidden="true" customHeight="true" outlineLevel="0" collapsed="false"/>
    <row r="1559" customFormat="false" ht="45.75" hidden="true" customHeight="true" outlineLevel="0" collapsed="false"/>
    <row r="1560" customFormat="false" ht="45.75" hidden="true" customHeight="true" outlineLevel="0" collapsed="false"/>
    <row r="1561" customFormat="false" ht="45.75" hidden="true" customHeight="true" outlineLevel="0" collapsed="false"/>
    <row r="1562" customFormat="false" ht="45.75" hidden="true" customHeight="true" outlineLevel="0" collapsed="false"/>
    <row r="1563" customFormat="false" ht="45.75" hidden="true" customHeight="true" outlineLevel="0" collapsed="false"/>
    <row r="1564" customFormat="false" ht="45.75" hidden="true" customHeight="true" outlineLevel="0" collapsed="false"/>
    <row r="1565" customFormat="false" ht="45.75" hidden="true" customHeight="true" outlineLevel="0" collapsed="false"/>
    <row r="1566" customFormat="false" ht="45.75" hidden="true" customHeight="true" outlineLevel="0" collapsed="false"/>
    <row r="1567" customFormat="false" ht="45.75" hidden="true" customHeight="true" outlineLevel="0" collapsed="false"/>
    <row r="1568" customFormat="false" ht="45.75" hidden="true" customHeight="true" outlineLevel="0" collapsed="false"/>
    <row r="1569" customFormat="false" ht="45.75" hidden="true" customHeight="true" outlineLevel="0" collapsed="false"/>
    <row r="1570" customFormat="false" ht="45.75" hidden="true" customHeight="true" outlineLevel="0" collapsed="false"/>
    <row r="1571" customFormat="false" ht="45.75" hidden="true" customHeight="true" outlineLevel="0" collapsed="false"/>
    <row r="1572" customFormat="false" ht="45.75" hidden="true" customHeight="true" outlineLevel="0" collapsed="false"/>
    <row r="1573" customFormat="false" ht="45.75" hidden="true" customHeight="true" outlineLevel="0" collapsed="false"/>
    <row r="1574" customFormat="false" ht="45.75" hidden="true" customHeight="true" outlineLevel="0" collapsed="false"/>
    <row r="1575" customFormat="false" ht="45.75" hidden="true" customHeight="true" outlineLevel="0" collapsed="false"/>
    <row r="1576" customFormat="false" ht="45.75" hidden="true" customHeight="true" outlineLevel="0" collapsed="false"/>
    <row r="1577" customFormat="false" ht="45.75" hidden="true" customHeight="true" outlineLevel="0" collapsed="false"/>
    <row r="1578" customFormat="false" ht="45.75" hidden="true" customHeight="true" outlineLevel="0" collapsed="false"/>
    <row r="1579" customFormat="false" ht="45.75" hidden="true" customHeight="true" outlineLevel="0" collapsed="false"/>
    <row r="1580" customFormat="false" ht="45.75" hidden="true" customHeight="true" outlineLevel="0" collapsed="false"/>
    <row r="1581" customFormat="false" ht="45.75" hidden="true" customHeight="true" outlineLevel="0" collapsed="false"/>
    <row r="1582" customFormat="false" ht="45.75" hidden="true" customHeight="true" outlineLevel="0" collapsed="false"/>
    <row r="1583" customFormat="false" ht="45.75" hidden="true" customHeight="true" outlineLevel="0" collapsed="false"/>
    <row r="1584" customFormat="false" ht="45.75" hidden="true" customHeight="true" outlineLevel="0" collapsed="false"/>
    <row r="1585" customFormat="false" ht="45.75" hidden="true" customHeight="true" outlineLevel="0" collapsed="false"/>
    <row r="1586" customFormat="false" ht="45.75" hidden="true" customHeight="true" outlineLevel="0" collapsed="false"/>
    <row r="1587" customFormat="false" ht="45.75" hidden="true" customHeight="true" outlineLevel="0" collapsed="false"/>
    <row r="1588" customFormat="false" ht="45.75" hidden="true" customHeight="true" outlineLevel="0" collapsed="false"/>
    <row r="1589" customFormat="false" ht="45.75" hidden="true" customHeight="true" outlineLevel="0" collapsed="false"/>
    <row r="1590" customFormat="false" ht="45.75" hidden="true" customHeight="true" outlineLevel="0" collapsed="false"/>
    <row r="1591" customFormat="false" ht="45.75" hidden="true" customHeight="true" outlineLevel="0" collapsed="false"/>
    <row r="1592" customFormat="false" ht="45.75" hidden="true" customHeight="true" outlineLevel="0" collapsed="false"/>
    <row r="1593" customFormat="false" ht="45.75" hidden="true" customHeight="true" outlineLevel="0" collapsed="false"/>
    <row r="1594" customFormat="false" ht="45.75" hidden="true" customHeight="true" outlineLevel="0" collapsed="false"/>
    <row r="1595" customFormat="false" ht="45.75" hidden="true" customHeight="true" outlineLevel="0" collapsed="false"/>
    <row r="1596" customFormat="false" ht="45.75" hidden="true" customHeight="true" outlineLevel="0" collapsed="false"/>
    <row r="1597" customFormat="false" ht="45.75" hidden="true" customHeight="true" outlineLevel="0" collapsed="false"/>
    <row r="1598" customFormat="false" ht="45.75" hidden="true" customHeight="true" outlineLevel="0" collapsed="false"/>
    <row r="1599" customFormat="false" ht="45.75" hidden="true" customHeight="true" outlineLevel="0" collapsed="false"/>
    <row r="1600" customFormat="false" ht="45.75" hidden="true" customHeight="true" outlineLevel="0" collapsed="false"/>
    <row r="1601" customFormat="false" ht="45.75" hidden="true" customHeight="true" outlineLevel="0" collapsed="false"/>
    <row r="1602" customFormat="false" ht="45.75" hidden="true" customHeight="true" outlineLevel="0" collapsed="false"/>
    <row r="1603" customFormat="false" ht="45.75" hidden="true" customHeight="true" outlineLevel="0" collapsed="false"/>
    <row r="1604" customFormat="false" ht="45.75" hidden="true" customHeight="true" outlineLevel="0" collapsed="false"/>
    <row r="1605" customFormat="false" ht="45.75" hidden="true" customHeight="true" outlineLevel="0" collapsed="false"/>
    <row r="1606" customFormat="false" ht="45.75" hidden="true" customHeight="true" outlineLevel="0" collapsed="false"/>
    <row r="1607" customFormat="false" ht="45.75" hidden="true" customHeight="true" outlineLevel="0" collapsed="false"/>
    <row r="1608" customFormat="false" ht="45.75" hidden="true" customHeight="true" outlineLevel="0" collapsed="false"/>
    <row r="1609" customFormat="false" ht="45.75" hidden="true" customHeight="true" outlineLevel="0" collapsed="false"/>
    <row r="1610" customFormat="false" ht="45.75" hidden="true" customHeight="true" outlineLevel="0" collapsed="false"/>
    <row r="1611" customFormat="false" ht="45.75" hidden="true" customHeight="true" outlineLevel="0" collapsed="false"/>
    <row r="1612" customFormat="false" ht="45.75" hidden="true" customHeight="true" outlineLevel="0" collapsed="false"/>
    <row r="1613" customFormat="false" ht="45.75" hidden="true" customHeight="true" outlineLevel="0" collapsed="false"/>
    <row r="1614" customFormat="false" ht="45.75" hidden="true" customHeight="true" outlineLevel="0" collapsed="false"/>
    <row r="1615" customFormat="false" ht="45.75" hidden="true" customHeight="true" outlineLevel="0" collapsed="false"/>
    <row r="1616" customFormat="false" ht="45.75" hidden="true" customHeight="true" outlineLevel="0" collapsed="false"/>
    <row r="1617" customFormat="false" ht="45.75" hidden="true" customHeight="true" outlineLevel="0" collapsed="false"/>
    <row r="1618" customFormat="false" ht="45.75" hidden="true" customHeight="true" outlineLevel="0" collapsed="false"/>
    <row r="1619" customFormat="false" ht="45.75" hidden="true" customHeight="true" outlineLevel="0" collapsed="false"/>
    <row r="1620" customFormat="false" ht="45.75" hidden="true" customHeight="true" outlineLevel="0" collapsed="false"/>
    <row r="1621" customFormat="false" ht="45.75" hidden="true" customHeight="true" outlineLevel="0" collapsed="false"/>
    <row r="1622" customFormat="false" ht="45.75" hidden="true" customHeight="true" outlineLevel="0" collapsed="false"/>
    <row r="1623" customFormat="false" ht="45.75" hidden="true" customHeight="true" outlineLevel="0" collapsed="false"/>
    <row r="1624" customFormat="false" ht="45.75" hidden="true" customHeight="true" outlineLevel="0" collapsed="false"/>
    <row r="1625" customFormat="false" ht="45.75" hidden="true" customHeight="true" outlineLevel="0" collapsed="false"/>
    <row r="1626" customFormat="false" ht="45.75" hidden="true" customHeight="true" outlineLevel="0" collapsed="false"/>
    <row r="1627" customFormat="false" ht="45.75" hidden="true" customHeight="true" outlineLevel="0" collapsed="false"/>
    <row r="1628" customFormat="false" ht="45.75" hidden="true" customHeight="true" outlineLevel="0" collapsed="false"/>
    <row r="1629" customFormat="false" ht="45.75" hidden="true" customHeight="true" outlineLevel="0" collapsed="false"/>
    <row r="1630" customFormat="false" ht="45.75" hidden="true" customHeight="true" outlineLevel="0" collapsed="false"/>
    <row r="1631" customFormat="false" ht="45.75" hidden="true" customHeight="true" outlineLevel="0" collapsed="false"/>
    <row r="1632" customFormat="false" ht="45.75" hidden="true" customHeight="true" outlineLevel="0" collapsed="false"/>
    <row r="1633" customFormat="false" ht="45.75" hidden="true" customHeight="true" outlineLevel="0" collapsed="false"/>
    <row r="1634" customFormat="false" ht="45.75" hidden="true" customHeight="true" outlineLevel="0" collapsed="false"/>
    <row r="1635" customFormat="false" ht="45.75" hidden="true" customHeight="true" outlineLevel="0" collapsed="false"/>
    <row r="1636" customFormat="false" ht="45.75" hidden="true" customHeight="true" outlineLevel="0" collapsed="false"/>
    <row r="1637" customFormat="false" ht="45.75" hidden="true" customHeight="true" outlineLevel="0" collapsed="false"/>
    <row r="1638" customFormat="false" ht="45.75" hidden="true" customHeight="true" outlineLevel="0" collapsed="false"/>
    <row r="1639" customFormat="false" ht="45.75" hidden="true" customHeight="true" outlineLevel="0" collapsed="false"/>
    <row r="1640" customFormat="false" ht="45.75" hidden="true" customHeight="true" outlineLevel="0" collapsed="false"/>
    <row r="1641" customFormat="false" ht="45.75" hidden="true" customHeight="true" outlineLevel="0" collapsed="false"/>
    <row r="1642" customFormat="false" ht="45.75" hidden="true" customHeight="true" outlineLevel="0" collapsed="false"/>
    <row r="1643" customFormat="false" ht="45.75" hidden="true" customHeight="true" outlineLevel="0" collapsed="false"/>
    <row r="1644" customFormat="false" ht="45.75" hidden="true" customHeight="true" outlineLevel="0" collapsed="false"/>
    <row r="1645" customFormat="false" ht="45.75" hidden="true" customHeight="true" outlineLevel="0" collapsed="false"/>
    <row r="1646" customFormat="false" ht="45.75" hidden="true" customHeight="true" outlineLevel="0" collapsed="false"/>
    <row r="1647" customFormat="false" ht="45.75" hidden="true" customHeight="true" outlineLevel="0" collapsed="false"/>
    <row r="1648" customFormat="false" ht="45.75" hidden="true" customHeight="true" outlineLevel="0" collapsed="false"/>
    <row r="1649" customFormat="false" ht="45.75" hidden="true" customHeight="true" outlineLevel="0" collapsed="false"/>
    <row r="1650" customFormat="false" ht="45.75" hidden="true" customHeight="true" outlineLevel="0" collapsed="false"/>
    <row r="1651" customFormat="false" ht="45.75" hidden="true" customHeight="true" outlineLevel="0" collapsed="false"/>
    <row r="1652" customFormat="false" ht="45.75" hidden="true" customHeight="true" outlineLevel="0" collapsed="false"/>
    <row r="1653" customFormat="false" ht="45.75" hidden="true" customHeight="true" outlineLevel="0" collapsed="false"/>
    <row r="1654" customFormat="false" ht="45.75" hidden="true" customHeight="true" outlineLevel="0" collapsed="false"/>
    <row r="1655" customFormat="false" ht="45.75" hidden="true" customHeight="true" outlineLevel="0" collapsed="false"/>
    <row r="1656" customFormat="false" ht="45.75" hidden="true" customHeight="true" outlineLevel="0" collapsed="false"/>
    <row r="1657" customFormat="false" ht="45.75" hidden="true" customHeight="true" outlineLevel="0" collapsed="false"/>
    <row r="1658" customFormat="false" ht="45.75" hidden="true" customHeight="true" outlineLevel="0" collapsed="false"/>
    <row r="1659" customFormat="false" ht="45.75" hidden="true" customHeight="true" outlineLevel="0" collapsed="false"/>
    <row r="1660" customFormat="false" ht="45.75" hidden="true" customHeight="true" outlineLevel="0" collapsed="false"/>
    <row r="1661" customFormat="false" ht="45.75" hidden="true" customHeight="true" outlineLevel="0" collapsed="false"/>
    <row r="1662" customFormat="false" ht="45.75" hidden="true" customHeight="true" outlineLevel="0" collapsed="false"/>
    <row r="1663" customFormat="false" ht="45.75" hidden="true" customHeight="true" outlineLevel="0" collapsed="false"/>
    <row r="1664" customFormat="false" ht="45.75" hidden="true" customHeight="true" outlineLevel="0" collapsed="false"/>
    <row r="1665" customFormat="false" ht="45.75" hidden="true" customHeight="true" outlineLevel="0" collapsed="false"/>
    <row r="1666" customFormat="false" ht="45.75" hidden="true" customHeight="true" outlineLevel="0" collapsed="false"/>
    <row r="1667" customFormat="false" ht="45.75" hidden="true" customHeight="true" outlineLevel="0" collapsed="false"/>
    <row r="1668" customFormat="false" ht="45.75" hidden="true" customHeight="true" outlineLevel="0" collapsed="false"/>
    <row r="1669" customFormat="false" ht="45.75" hidden="true" customHeight="true" outlineLevel="0" collapsed="false"/>
    <row r="1670" customFormat="false" ht="45.75" hidden="true" customHeight="true" outlineLevel="0" collapsed="false"/>
    <row r="1671" customFormat="false" ht="45.75" hidden="true" customHeight="true" outlineLevel="0" collapsed="false"/>
    <row r="1672" customFormat="false" ht="45.75" hidden="true" customHeight="true" outlineLevel="0" collapsed="false"/>
    <row r="1673" customFormat="false" ht="45.75" hidden="true" customHeight="true" outlineLevel="0" collapsed="false"/>
    <row r="1674" customFormat="false" ht="45.75" hidden="true" customHeight="true" outlineLevel="0" collapsed="false"/>
    <row r="1675" customFormat="false" ht="45.75" hidden="true" customHeight="true" outlineLevel="0" collapsed="false"/>
    <row r="1676" customFormat="false" ht="45.75" hidden="true" customHeight="true" outlineLevel="0" collapsed="false"/>
    <row r="1677" customFormat="false" ht="45.75" hidden="true" customHeight="true" outlineLevel="0" collapsed="false"/>
    <row r="1678" customFormat="false" ht="45.75" hidden="true" customHeight="true" outlineLevel="0" collapsed="false"/>
    <row r="1679" customFormat="false" ht="45.75" hidden="true" customHeight="true" outlineLevel="0" collapsed="false"/>
    <row r="1680" customFormat="false" ht="45.75" hidden="true" customHeight="true" outlineLevel="0" collapsed="false"/>
    <row r="1681" customFormat="false" ht="45.75" hidden="true" customHeight="true" outlineLevel="0" collapsed="false"/>
    <row r="1682" customFormat="false" ht="45.75" hidden="true" customHeight="true" outlineLevel="0" collapsed="false"/>
    <row r="1683" customFormat="false" ht="45.75" hidden="true" customHeight="true" outlineLevel="0" collapsed="false"/>
    <row r="1684" customFormat="false" ht="45.75" hidden="true" customHeight="true" outlineLevel="0" collapsed="false"/>
    <row r="1685" customFormat="false" ht="45.75" hidden="true" customHeight="true" outlineLevel="0" collapsed="false"/>
    <row r="1686" customFormat="false" ht="45.75" hidden="true" customHeight="true" outlineLevel="0" collapsed="false"/>
    <row r="1687" customFormat="false" ht="45.75" hidden="true" customHeight="true" outlineLevel="0" collapsed="false"/>
    <row r="1688" customFormat="false" ht="45.75" hidden="true" customHeight="true" outlineLevel="0" collapsed="false"/>
    <row r="1689" customFormat="false" ht="45.75" hidden="true" customHeight="true" outlineLevel="0" collapsed="false"/>
    <row r="1690" customFormat="false" ht="45.75" hidden="true" customHeight="true" outlineLevel="0" collapsed="false"/>
    <row r="1691" customFormat="false" ht="45.75" hidden="true" customHeight="true" outlineLevel="0" collapsed="false"/>
    <row r="1692" customFormat="false" ht="45.75" hidden="true" customHeight="true" outlineLevel="0" collapsed="false"/>
    <row r="1693" customFormat="false" ht="45.75" hidden="true" customHeight="true" outlineLevel="0" collapsed="false"/>
    <row r="1694" customFormat="false" ht="45.75" hidden="true" customHeight="true" outlineLevel="0" collapsed="false"/>
    <row r="1695" customFormat="false" ht="45.75" hidden="true" customHeight="true" outlineLevel="0" collapsed="false"/>
    <row r="1696" customFormat="false" ht="45.75" hidden="true" customHeight="true" outlineLevel="0" collapsed="false"/>
    <row r="1697" customFormat="false" ht="45.75" hidden="true" customHeight="true" outlineLevel="0" collapsed="false"/>
    <row r="1698" customFormat="false" ht="45.75" hidden="true" customHeight="true" outlineLevel="0" collapsed="false"/>
    <row r="1699" customFormat="false" ht="45.75" hidden="true" customHeight="true" outlineLevel="0" collapsed="false"/>
    <row r="1700" customFormat="false" ht="45.75" hidden="true" customHeight="true" outlineLevel="0" collapsed="false"/>
    <row r="1701" customFormat="false" ht="45.75" hidden="true" customHeight="true" outlineLevel="0" collapsed="false"/>
    <row r="1702" customFormat="false" ht="45.75" hidden="true" customHeight="true" outlineLevel="0" collapsed="false"/>
    <row r="1703" customFormat="false" ht="45.75" hidden="true" customHeight="true" outlineLevel="0" collapsed="false"/>
    <row r="1704" customFormat="false" ht="45.75" hidden="true" customHeight="true" outlineLevel="0" collapsed="false"/>
    <row r="1705" customFormat="false" ht="45.75" hidden="true" customHeight="true" outlineLevel="0" collapsed="false"/>
    <row r="1706" customFormat="false" ht="45.75" hidden="true" customHeight="true" outlineLevel="0" collapsed="false"/>
    <row r="1707" customFormat="false" ht="45.75" hidden="true" customHeight="true" outlineLevel="0" collapsed="false"/>
    <row r="1708" customFormat="false" ht="45.75" hidden="true" customHeight="true" outlineLevel="0" collapsed="false"/>
    <row r="1709" customFormat="false" ht="45.75" hidden="true" customHeight="true" outlineLevel="0" collapsed="false"/>
    <row r="1710" customFormat="false" ht="45.75" hidden="true" customHeight="true" outlineLevel="0" collapsed="false"/>
    <row r="1711" customFormat="false" ht="45.75" hidden="true" customHeight="true" outlineLevel="0" collapsed="false"/>
    <row r="1712" customFormat="false" ht="45.75" hidden="true" customHeight="true" outlineLevel="0" collapsed="false"/>
    <row r="1713" customFormat="false" ht="45.75" hidden="true" customHeight="true" outlineLevel="0" collapsed="false"/>
    <row r="1714" customFormat="false" ht="45.75" hidden="true" customHeight="true" outlineLevel="0" collapsed="false"/>
    <row r="1715" customFormat="false" ht="45.75" hidden="true" customHeight="true" outlineLevel="0" collapsed="false"/>
    <row r="1716" customFormat="false" ht="45.75" hidden="true" customHeight="true" outlineLevel="0" collapsed="false"/>
    <row r="1717" customFormat="false" ht="45.75" hidden="true" customHeight="true" outlineLevel="0" collapsed="false"/>
    <row r="1718" customFormat="false" ht="45.75" hidden="true" customHeight="true" outlineLevel="0" collapsed="false"/>
    <row r="1719" customFormat="false" ht="45.75" hidden="true" customHeight="true" outlineLevel="0" collapsed="false"/>
    <row r="1720" customFormat="false" ht="45.75" hidden="true" customHeight="true" outlineLevel="0" collapsed="false"/>
    <row r="1721" customFormat="false" ht="45.75" hidden="true" customHeight="true" outlineLevel="0" collapsed="false"/>
    <row r="1722" customFormat="false" ht="45.75" hidden="true" customHeight="true" outlineLevel="0" collapsed="false"/>
    <row r="1723" customFormat="false" ht="45.75" hidden="true" customHeight="true" outlineLevel="0" collapsed="false"/>
    <row r="1724" customFormat="false" ht="45.75" hidden="true" customHeight="true" outlineLevel="0" collapsed="false"/>
    <row r="1725" customFormat="false" ht="45.75" hidden="true" customHeight="true" outlineLevel="0" collapsed="false"/>
    <row r="1726" customFormat="false" ht="45.75" hidden="true" customHeight="true" outlineLevel="0" collapsed="false"/>
    <row r="1727" customFormat="false" ht="45.75" hidden="true" customHeight="true" outlineLevel="0" collapsed="false"/>
    <row r="1728" customFormat="false" ht="45.75" hidden="true" customHeight="true" outlineLevel="0" collapsed="false"/>
    <row r="1729" customFormat="false" ht="45.75" hidden="true" customHeight="true" outlineLevel="0" collapsed="false"/>
    <row r="1730" customFormat="false" ht="45.75" hidden="true" customHeight="true" outlineLevel="0" collapsed="false"/>
    <row r="1731" customFormat="false" ht="45.75" hidden="true" customHeight="true" outlineLevel="0" collapsed="false"/>
    <row r="1732" customFormat="false" ht="45.75" hidden="true" customHeight="true" outlineLevel="0" collapsed="false"/>
    <row r="1733" customFormat="false" ht="45.75" hidden="true" customHeight="true" outlineLevel="0" collapsed="false"/>
    <row r="1734" customFormat="false" ht="45.75" hidden="true" customHeight="true" outlineLevel="0" collapsed="false"/>
    <row r="1735" customFormat="false" ht="45.75" hidden="true" customHeight="true" outlineLevel="0" collapsed="false"/>
    <row r="1736" customFormat="false" ht="45.75" hidden="true" customHeight="true" outlineLevel="0" collapsed="false"/>
    <row r="1737" customFormat="false" ht="45.75" hidden="true" customHeight="true" outlineLevel="0" collapsed="false"/>
    <row r="1738" customFormat="false" ht="45.75" hidden="true" customHeight="true" outlineLevel="0" collapsed="false"/>
    <row r="1739" customFormat="false" ht="45.75" hidden="true" customHeight="true" outlineLevel="0" collapsed="false"/>
    <row r="1740" customFormat="false" ht="45.75" hidden="true" customHeight="true" outlineLevel="0" collapsed="false"/>
    <row r="1741" customFormat="false" ht="45.75" hidden="true" customHeight="true" outlineLevel="0" collapsed="false"/>
    <row r="1742" customFormat="false" ht="45.75" hidden="true" customHeight="true" outlineLevel="0" collapsed="false"/>
    <row r="1743" customFormat="false" ht="45.75" hidden="true" customHeight="true" outlineLevel="0" collapsed="false"/>
    <row r="1744" customFormat="false" ht="45.75" hidden="true" customHeight="true" outlineLevel="0" collapsed="false"/>
    <row r="1745" customFormat="false" ht="45.75" hidden="true" customHeight="true" outlineLevel="0" collapsed="false"/>
    <row r="1746" customFormat="false" ht="45.75" hidden="true" customHeight="true" outlineLevel="0" collapsed="false"/>
    <row r="1747" customFormat="false" ht="45.75" hidden="true" customHeight="true" outlineLevel="0" collapsed="false"/>
    <row r="1748" customFormat="false" ht="45.75" hidden="true" customHeight="true" outlineLevel="0" collapsed="false"/>
    <row r="1749" customFormat="false" ht="45.75" hidden="true" customHeight="true" outlineLevel="0" collapsed="false"/>
    <row r="1750" customFormat="false" ht="45.75" hidden="true" customHeight="true" outlineLevel="0" collapsed="false"/>
    <row r="1751" customFormat="false" ht="45.75" hidden="true" customHeight="true" outlineLevel="0" collapsed="false"/>
    <row r="1752" customFormat="false" ht="45.75" hidden="true" customHeight="true" outlineLevel="0" collapsed="false"/>
    <row r="1753" customFormat="false" ht="45.75" hidden="true" customHeight="true" outlineLevel="0" collapsed="false"/>
    <row r="1754" customFormat="false" ht="45.75" hidden="true" customHeight="true" outlineLevel="0" collapsed="false"/>
    <row r="1755" customFormat="false" ht="45.75" hidden="true" customHeight="true" outlineLevel="0" collapsed="false"/>
    <row r="1756" customFormat="false" ht="45.75" hidden="true" customHeight="true" outlineLevel="0" collapsed="false"/>
    <row r="1757" customFormat="false" ht="45.75" hidden="true" customHeight="true" outlineLevel="0" collapsed="false"/>
    <row r="1758" customFormat="false" ht="45.75" hidden="true" customHeight="true" outlineLevel="0" collapsed="false"/>
    <row r="1759" customFormat="false" ht="45.75" hidden="true" customHeight="true" outlineLevel="0" collapsed="false"/>
    <row r="1760" customFormat="false" ht="45.75" hidden="true" customHeight="true" outlineLevel="0" collapsed="false"/>
    <row r="1761" customFormat="false" ht="45.75" hidden="true" customHeight="true" outlineLevel="0" collapsed="false"/>
    <row r="1762" customFormat="false" ht="45.75" hidden="true" customHeight="true" outlineLevel="0" collapsed="false"/>
    <row r="1763" customFormat="false" ht="45.75" hidden="true" customHeight="true" outlineLevel="0" collapsed="false"/>
    <row r="1764" customFormat="false" ht="45.75" hidden="true" customHeight="true" outlineLevel="0" collapsed="false"/>
    <row r="1765" customFormat="false" ht="45.75" hidden="true" customHeight="true" outlineLevel="0" collapsed="false"/>
    <row r="1766" customFormat="false" ht="45.75" hidden="true" customHeight="true" outlineLevel="0" collapsed="false"/>
    <row r="1767" customFormat="false" ht="45.75" hidden="true" customHeight="true" outlineLevel="0" collapsed="false"/>
    <row r="1768" customFormat="false" ht="45.75" hidden="true" customHeight="true" outlineLevel="0" collapsed="false"/>
    <row r="1769" customFormat="false" ht="45.75" hidden="true" customHeight="true" outlineLevel="0" collapsed="false"/>
    <row r="1770" customFormat="false" ht="45.75" hidden="true" customHeight="true" outlineLevel="0" collapsed="false"/>
    <row r="1771" customFormat="false" ht="45.75" hidden="true" customHeight="true" outlineLevel="0" collapsed="false"/>
    <row r="1772" customFormat="false" ht="45.75" hidden="true" customHeight="true" outlineLevel="0" collapsed="false"/>
    <row r="1773" customFormat="false" ht="45.75" hidden="true" customHeight="true" outlineLevel="0" collapsed="false"/>
    <row r="1774" customFormat="false" ht="45.75" hidden="true" customHeight="true" outlineLevel="0" collapsed="false"/>
    <row r="1775" customFormat="false" ht="45.75" hidden="true" customHeight="true" outlineLevel="0" collapsed="false"/>
    <row r="1776" customFormat="false" ht="45.75" hidden="true" customHeight="true" outlineLevel="0" collapsed="false"/>
    <row r="1777" customFormat="false" ht="45.75" hidden="true" customHeight="true" outlineLevel="0" collapsed="false"/>
    <row r="1778" customFormat="false" ht="45.75" hidden="true" customHeight="true" outlineLevel="0" collapsed="false"/>
    <row r="1779" customFormat="false" ht="45.75" hidden="true" customHeight="true" outlineLevel="0" collapsed="false"/>
    <row r="1780" customFormat="false" ht="45.75" hidden="true" customHeight="true" outlineLevel="0" collapsed="false"/>
    <row r="1781" customFormat="false" ht="45.75" hidden="true" customHeight="true" outlineLevel="0" collapsed="false"/>
    <row r="1782" customFormat="false" ht="45.75" hidden="true" customHeight="true" outlineLevel="0" collapsed="false"/>
    <row r="1783" customFormat="false" ht="45.75" hidden="true" customHeight="true" outlineLevel="0" collapsed="false"/>
    <row r="1784" customFormat="false" ht="45.75" hidden="true" customHeight="true" outlineLevel="0" collapsed="false"/>
    <row r="1785" customFormat="false" ht="45.75" hidden="true" customHeight="true" outlineLevel="0" collapsed="false"/>
    <row r="1786" customFormat="false" ht="45.75" hidden="true" customHeight="true" outlineLevel="0" collapsed="false"/>
    <row r="1787" customFormat="false" ht="45.75" hidden="true" customHeight="true" outlineLevel="0" collapsed="false"/>
    <row r="1788" customFormat="false" ht="45.75" hidden="true" customHeight="true" outlineLevel="0" collapsed="false"/>
    <row r="1789" customFormat="false" ht="45.75" hidden="true" customHeight="true" outlineLevel="0" collapsed="false"/>
    <row r="1790" customFormat="false" ht="45.75" hidden="true" customHeight="true" outlineLevel="0" collapsed="false"/>
    <row r="1791" customFormat="false" ht="45.75" hidden="true" customHeight="true" outlineLevel="0" collapsed="false"/>
    <row r="1792" customFormat="false" ht="45.75" hidden="true" customHeight="true" outlineLevel="0" collapsed="false"/>
    <row r="1793" customFormat="false" ht="45.75" hidden="true" customHeight="true" outlineLevel="0" collapsed="false"/>
    <row r="1794" customFormat="false" ht="45.75" hidden="true" customHeight="true" outlineLevel="0" collapsed="false"/>
    <row r="1795" customFormat="false" ht="45.75" hidden="true" customHeight="true" outlineLevel="0" collapsed="false"/>
    <row r="1796" customFormat="false" ht="45.75" hidden="true" customHeight="true" outlineLevel="0" collapsed="false"/>
    <row r="1797" customFormat="false" ht="45.75" hidden="true" customHeight="true" outlineLevel="0" collapsed="false"/>
    <row r="1798" customFormat="false" ht="45.75" hidden="true" customHeight="true" outlineLevel="0" collapsed="false"/>
    <row r="1799" customFormat="false" ht="45.75" hidden="true" customHeight="true" outlineLevel="0" collapsed="false"/>
    <row r="1800" customFormat="false" ht="45.75" hidden="true" customHeight="true" outlineLevel="0" collapsed="false"/>
    <row r="1801" customFormat="false" ht="45.75" hidden="true" customHeight="true" outlineLevel="0" collapsed="false"/>
    <row r="1802" customFormat="false" ht="45.75" hidden="true" customHeight="true" outlineLevel="0" collapsed="false"/>
    <row r="1803" customFormat="false" ht="45.75" hidden="true" customHeight="true" outlineLevel="0" collapsed="false"/>
    <row r="1804" customFormat="false" ht="45.75" hidden="true" customHeight="true" outlineLevel="0" collapsed="false"/>
    <row r="1805" customFormat="false" ht="45.75" hidden="true" customHeight="true" outlineLevel="0" collapsed="false"/>
    <row r="1806" customFormat="false" ht="45.75" hidden="true" customHeight="true" outlineLevel="0" collapsed="false"/>
    <row r="1807" customFormat="false" ht="45.75" hidden="true" customHeight="true" outlineLevel="0" collapsed="false"/>
    <row r="1808" customFormat="false" ht="45.75" hidden="true" customHeight="true" outlineLevel="0" collapsed="false"/>
    <row r="1809" customFormat="false" ht="45.75" hidden="true" customHeight="true" outlineLevel="0" collapsed="false"/>
    <row r="1810" customFormat="false" ht="45.75" hidden="true" customHeight="true" outlineLevel="0" collapsed="false"/>
    <row r="1811" customFormat="false" ht="45.75" hidden="true" customHeight="true" outlineLevel="0" collapsed="false"/>
    <row r="1812" customFormat="false" ht="45.75" hidden="true" customHeight="true" outlineLevel="0" collapsed="false"/>
    <row r="1813" customFormat="false" ht="45.75" hidden="true" customHeight="true" outlineLevel="0" collapsed="false"/>
    <row r="1814" customFormat="false" ht="45.75" hidden="true" customHeight="true" outlineLevel="0" collapsed="false"/>
    <row r="1815" customFormat="false" ht="45.75" hidden="true" customHeight="true" outlineLevel="0" collapsed="false"/>
    <row r="1816" customFormat="false" ht="45.75" hidden="true" customHeight="true" outlineLevel="0" collapsed="false"/>
    <row r="1817" customFormat="false" ht="45.75" hidden="true" customHeight="true" outlineLevel="0" collapsed="false"/>
    <row r="1818" customFormat="false" ht="45.75" hidden="true" customHeight="true" outlineLevel="0" collapsed="false"/>
    <row r="1819" customFormat="false" ht="45.75" hidden="true" customHeight="true" outlineLevel="0" collapsed="false"/>
    <row r="1820" customFormat="false" ht="45.75" hidden="true" customHeight="true" outlineLevel="0" collapsed="false"/>
    <row r="1821" customFormat="false" ht="45.75" hidden="true" customHeight="true" outlineLevel="0" collapsed="false"/>
    <row r="1822" customFormat="false" ht="45.75" hidden="true" customHeight="true" outlineLevel="0" collapsed="false"/>
    <row r="1823" customFormat="false" ht="45.75" hidden="true" customHeight="true" outlineLevel="0" collapsed="false"/>
    <row r="1824" customFormat="false" ht="45.75" hidden="true" customHeight="true" outlineLevel="0" collapsed="false"/>
    <row r="1825" customFormat="false" ht="45.75" hidden="true" customHeight="true" outlineLevel="0" collapsed="false"/>
    <row r="1826" customFormat="false" ht="45.75" hidden="true" customHeight="true" outlineLevel="0" collapsed="false"/>
    <row r="1827" customFormat="false" ht="45.75" hidden="true" customHeight="true" outlineLevel="0" collapsed="false"/>
    <row r="1828" customFormat="false" ht="45.75" hidden="true" customHeight="true" outlineLevel="0" collapsed="false"/>
    <row r="1829" customFormat="false" ht="45.75" hidden="true" customHeight="true" outlineLevel="0" collapsed="false"/>
    <row r="1830" customFormat="false" ht="45.75" hidden="true" customHeight="true" outlineLevel="0" collapsed="false"/>
    <row r="1831" customFormat="false" ht="45.75" hidden="true" customHeight="true" outlineLevel="0" collapsed="false"/>
    <row r="1832" customFormat="false" ht="45.75" hidden="true" customHeight="true" outlineLevel="0" collapsed="false"/>
    <row r="1833" customFormat="false" ht="45.75" hidden="true" customHeight="true" outlineLevel="0" collapsed="false"/>
    <row r="1834" customFormat="false" ht="45.75" hidden="true" customHeight="true" outlineLevel="0" collapsed="false"/>
    <row r="1835" customFormat="false" ht="45.75" hidden="true" customHeight="true" outlineLevel="0" collapsed="false"/>
    <row r="1836" customFormat="false" ht="45.75" hidden="true" customHeight="true" outlineLevel="0" collapsed="false"/>
    <row r="1837" customFormat="false" ht="45.75" hidden="true" customHeight="true" outlineLevel="0" collapsed="false"/>
    <row r="1838" customFormat="false" ht="45.75" hidden="true" customHeight="true" outlineLevel="0" collapsed="false"/>
    <row r="1839" customFormat="false" ht="45.75" hidden="true" customHeight="true" outlineLevel="0" collapsed="false"/>
    <row r="1840" customFormat="false" ht="45.75" hidden="true" customHeight="true" outlineLevel="0" collapsed="false"/>
    <row r="1841" customFormat="false" ht="45.75" hidden="true" customHeight="true" outlineLevel="0" collapsed="false"/>
    <row r="1842" customFormat="false" ht="45.75" hidden="true" customHeight="true" outlineLevel="0" collapsed="false"/>
    <row r="1843" customFormat="false" ht="45.75" hidden="true" customHeight="true" outlineLevel="0" collapsed="false"/>
    <row r="1844" customFormat="false" ht="45.75" hidden="true" customHeight="true" outlineLevel="0" collapsed="false"/>
    <row r="1845" customFormat="false" ht="45.75" hidden="true" customHeight="true" outlineLevel="0" collapsed="false"/>
    <row r="1846" customFormat="false" ht="45.75" hidden="true" customHeight="true" outlineLevel="0" collapsed="false"/>
    <row r="1847" customFormat="false" ht="45.75" hidden="true" customHeight="true" outlineLevel="0" collapsed="false"/>
    <row r="1848" customFormat="false" ht="45.75" hidden="true" customHeight="true" outlineLevel="0" collapsed="false"/>
    <row r="1849" customFormat="false" ht="45.75" hidden="true" customHeight="true" outlineLevel="0" collapsed="false"/>
    <row r="1850" customFormat="false" ht="45.75" hidden="true" customHeight="true" outlineLevel="0" collapsed="false"/>
    <row r="1851" customFormat="false" ht="45.75" hidden="true" customHeight="true" outlineLevel="0" collapsed="false"/>
    <row r="1852" customFormat="false" ht="45.75" hidden="true" customHeight="true" outlineLevel="0" collapsed="false"/>
    <row r="1853" customFormat="false" ht="45.75" hidden="true" customHeight="true" outlineLevel="0" collapsed="false"/>
    <row r="1854" customFormat="false" ht="45.75" hidden="true" customHeight="true" outlineLevel="0" collapsed="false"/>
    <row r="1855" customFormat="false" ht="45.75" hidden="true" customHeight="true" outlineLevel="0" collapsed="false"/>
    <row r="1856" customFormat="false" ht="45.75" hidden="true" customHeight="true" outlineLevel="0" collapsed="false"/>
    <row r="1857" customFormat="false" ht="45.75" hidden="true" customHeight="true" outlineLevel="0" collapsed="false"/>
    <row r="1858" customFormat="false" ht="45.75" hidden="true" customHeight="true" outlineLevel="0" collapsed="false"/>
    <row r="1859" customFormat="false" ht="45.75" hidden="true" customHeight="true" outlineLevel="0" collapsed="false"/>
    <row r="1860" customFormat="false" ht="45.75" hidden="true" customHeight="true" outlineLevel="0" collapsed="false"/>
    <row r="1861" customFormat="false" ht="45.75" hidden="true" customHeight="true" outlineLevel="0" collapsed="false"/>
    <row r="1862" customFormat="false" ht="45.75" hidden="true" customHeight="true" outlineLevel="0" collapsed="false"/>
    <row r="1863" customFormat="false" ht="45.75" hidden="true" customHeight="true" outlineLevel="0" collapsed="false"/>
    <row r="1864" customFormat="false" ht="45.75" hidden="true" customHeight="true" outlineLevel="0" collapsed="false"/>
    <row r="1865" customFormat="false" ht="45.75" hidden="true" customHeight="true" outlineLevel="0" collapsed="false"/>
    <row r="1866" customFormat="false" ht="45.75" hidden="true" customHeight="true" outlineLevel="0" collapsed="false"/>
    <row r="1867" customFormat="false" ht="45.75" hidden="true" customHeight="true" outlineLevel="0" collapsed="false"/>
    <row r="1868" customFormat="false" ht="45.75" hidden="true" customHeight="true" outlineLevel="0" collapsed="false"/>
    <row r="1869" customFormat="false" ht="45.75" hidden="true" customHeight="true" outlineLevel="0" collapsed="false"/>
    <row r="1870" customFormat="false" ht="45.75" hidden="true" customHeight="true" outlineLevel="0" collapsed="false"/>
    <row r="1871" customFormat="false" ht="45.75" hidden="true" customHeight="true" outlineLevel="0" collapsed="false"/>
    <row r="1872" customFormat="false" ht="45.75" hidden="true" customHeight="true" outlineLevel="0" collapsed="false"/>
    <row r="1873" customFormat="false" ht="45.75" hidden="true" customHeight="true" outlineLevel="0" collapsed="false"/>
    <row r="1874" customFormat="false" ht="45.75" hidden="true" customHeight="true" outlineLevel="0" collapsed="false"/>
    <row r="1875" customFormat="false" ht="45.75" hidden="true" customHeight="true" outlineLevel="0" collapsed="false"/>
    <row r="1876" customFormat="false" ht="45.75" hidden="true" customHeight="true" outlineLevel="0" collapsed="false"/>
    <row r="1877" customFormat="false" ht="45.75" hidden="true" customHeight="true" outlineLevel="0" collapsed="false"/>
    <row r="1878" customFormat="false" ht="45.75" hidden="true" customHeight="true" outlineLevel="0" collapsed="false"/>
    <row r="1879" customFormat="false" ht="45.75" hidden="true" customHeight="true" outlineLevel="0" collapsed="false"/>
    <row r="1880" customFormat="false" ht="45.75" hidden="true" customHeight="true" outlineLevel="0" collapsed="false"/>
    <row r="1881" customFormat="false" ht="45.75" hidden="true" customHeight="true" outlineLevel="0" collapsed="false"/>
    <row r="1882" customFormat="false" ht="45.75" hidden="true" customHeight="true" outlineLevel="0" collapsed="false"/>
    <row r="1883" customFormat="false" ht="45.75" hidden="true" customHeight="true" outlineLevel="0" collapsed="false"/>
    <row r="1884" customFormat="false" ht="45.75" hidden="true" customHeight="true" outlineLevel="0" collapsed="false"/>
    <row r="1885" customFormat="false" ht="45.75" hidden="true" customHeight="true" outlineLevel="0" collapsed="false"/>
    <row r="1886" customFormat="false" ht="45.75" hidden="true" customHeight="true" outlineLevel="0" collapsed="false"/>
    <row r="1887" customFormat="false" ht="45.75" hidden="true" customHeight="true" outlineLevel="0" collapsed="false"/>
    <row r="1888" customFormat="false" ht="45.75" hidden="true" customHeight="true" outlineLevel="0" collapsed="false"/>
    <row r="1889" customFormat="false" ht="45.75" hidden="true" customHeight="true" outlineLevel="0" collapsed="false"/>
    <row r="1890" customFormat="false" ht="45.75" hidden="true" customHeight="true" outlineLevel="0" collapsed="false"/>
    <row r="1891" customFormat="false" ht="45.75" hidden="true" customHeight="true" outlineLevel="0" collapsed="false"/>
    <row r="1892" customFormat="false" ht="45.75" hidden="true" customHeight="true" outlineLevel="0" collapsed="false"/>
    <row r="1893" customFormat="false" ht="45.75" hidden="true" customHeight="true" outlineLevel="0" collapsed="false"/>
    <row r="1894" customFormat="false" ht="45.75" hidden="true" customHeight="true" outlineLevel="0" collapsed="false"/>
    <row r="1895" customFormat="false" ht="45.75" hidden="true" customHeight="true" outlineLevel="0" collapsed="false"/>
    <row r="1896" customFormat="false" ht="45.75" hidden="true" customHeight="true" outlineLevel="0" collapsed="false"/>
    <row r="1897" customFormat="false" ht="45.75" hidden="true" customHeight="true" outlineLevel="0" collapsed="false"/>
    <row r="1898" customFormat="false" ht="45.75" hidden="true" customHeight="true" outlineLevel="0" collapsed="false"/>
    <row r="1899" customFormat="false" ht="45.75" hidden="true" customHeight="true" outlineLevel="0" collapsed="false"/>
    <row r="1900" customFormat="false" ht="45.75" hidden="true" customHeight="true" outlineLevel="0" collapsed="false"/>
    <row r="1901" customFormat="false" ht="45.75" hidden="true" customHeight="true" outlineLevel="0" collapsed="false"/>
    <row r="1902" customFormat="false" ht="45.75" hidden="true" customHeight="true" outlineLevel="0" collapsed="false"/>
    <row r="1903" customFormat="false" ht="45.75" hidden="true" customHeight="true" outlineLevel="0" collapsed="false"/>
    <row r="1904" customFormat="false" ht="45.75" hidden="true" customHeight="true" outlineLevel="0" collapsed="false"/>
    <row r="1905" customFormat="false" ht="45.75" hidden="true" customHeight="true" outlineLevel="0" collapsed="false"/>
    <row r="1906" customFormat="false" ht="45.75" hidden="true" customHeight="true" outlineLevel="0" collapsed="false"/>
    <row r="1907" customFormat="false" ht="45.75" hidden="true" customHeight="true" outlineLevel="0" collapsed="false"/>
    <row r="1908" customFormat="false" ht="45.75" hidden="true" customHeight="true" outlineLevel="0" collapsed="false"/>
    <row r="1909" customFormat="false" ht="45.75" hidden="true" customHeight="true" outlineLevel="0" collapsed="false"/>
    <row r="1910" customFormat="false" ht="45.75" hidden="true" customHeight="true" outlineLevel="0" collapsed="false"/>
    <row r="1911" customFormat="false" ht="45.75" hidden="true" customHeight="true" outlineLevel="0" collapsed="false"/>
    <row r="1912" customFormat="false" ht="45.75" hidden="true" customHeight="true" outlineLevel="0" collapsed="false"/>
    <row r="1913" customFormat="false" ht="45.75" hidden="true" customHeight="true" outlineLevel="0" collapsed="false"/>
    <row r="1914" customFormat="false" ht="45.75" hidden="true" customHeight="true" outlineLevel="0" collapsed="false"/>
    <row r="1915" customFormat="false" ht="45.75" hidden="true" customHeight="true" outlineLevel="0" collapsed="false"/>
    <row r="1916" customFormat="false" ht="45.75" hidden="true" customHeight="true" outlineLevel="0" collapsed="false"/>
    <row r="1917" customFormat="false" ht="45.75" hidden="true" customHeight="true" outlineLevel="0" collapsed="false"/>
    <row r="1918" customFormat="false" ht="45.75" hidden="true" customHeight="true" outlineLevel="0" collapsed="false"/>
    <row r="1919" customFormat="false" ht="45.75" hidden="true" customHeight="true" outlineLevel="0" collapsed="false"/>
    <row r="1920" customFormat="false" ht="45.75" hidden="true" customHeight="true" outlineLevel="0" collapsed="false"/>
    <row r="1921" customFormat="false" ht="45.75" hidden="true" customHeight="true" outlineLevel="0" collapsed="false"/>
    <row r="1922" customFormat="false" ht="45.75" hidden="true" customHeight="true" outlineLevel="0" collapsed="false"/>
    <row r="1923" customFormat="false" ht="45.75" hidden="true" customHeight="true" outlineLevel="0" collapsed="false"/>
    <row r="1924" customFormat="false" ht="45.75" hidden="true" customHeight="true" outlineLevel="0" collapsed="false"/>
    <row r="1925" customFormat="false" ht="45.75" hidden="true" customHeight="true" outlineLevel="0" collapsed="false"/>
    <row r="1926" customFormat="false" ht="45.75" hidden="true" customHeight="true" outlineLevel="0" collapsed="false"/>
    <row r="1927" customFormat="false" ht="45.75" hidden="true" customHeight="true" outlineLevel="0" collapsed="false"/>
    <row r="1928" customFormat="false" ht="45.75" hidden="true" customHeight="true" outlineLevel="0" collapsed="false"/>
    <row r="1929" customFormat="false" ht="45.75" hidden="true" customHeight="true" outlineLevel="0" collapsed="false"/>
    <row r="1930" customFormat="false" ht="45.75" hidden="true" customHeight="true" outlineLevel="0" collapsed="false"/>
    <row r="1931" customFormat="false" ht="45.75" hidden="true" customHeight="true" outlineLevel="0" collapsed="false"/>
    <row r="1932" customFormat="false" ht="45.75" hidden="true" customHeight="true" outlineLevel="0" collapsed="false"/>
    <row r="1933" customFormat="false" ht="45.75" hidden="true" customHeight="true" outlineLevel="0" collapsed="false"/>
    <row r="1934" customFormat="false" ht="45.75" hidden="true" customHeight="true" outlineLevel="0" collapsed="false"/>
    <row r="1935" customFormat="false" ht="45.75" hidden="true" customHeight="true" outlineLevel="0" collapsed="false"/>
    <row r="1936" customFormat="false" ht="45.75" hidden="true" customHeight="true" outlineLevel="0" collapsed="false"/>
    <row r="1937" customFormat="false" ht="45.75" hidden="true" customHeight="true" outlineLevel="0" collapsed="false"/>
    <row r="1938" customFormat="false" ht="45.75" hidden="true" customHeight="true" outlineLevel="0" collapsed="false"/>
    <row r="1939" customFormat="false" ht="45.75" hidden="true" customHeight="true" outlineLevel="0" collapsed="false"/>
    <row r="1940" customFormat="false" ht="45.75" hidden="true" customHeight="true" outlineLevel="0" collapsed="false"/>
    <row r="1941" customFormat="false" ht="45.75" hidden="true" customHeight="true" outlineLevel="0" collapsed="false"/>
    <row r="1942" customFormat="false" ht="45.75" hidden="true" customHeight="true" outlineLevel="0" collapsed="false"/>
    <row r="1943" customFormat="false" ht="45.75" hidden="true" customHeight="true" outlineLevel="0" collapsed="false"/>
    <row r="1944" customFormat="false" ht="45.75" hidden="true" customHeight="true" outlineLevel="0" collapsed="false"/>
    <row r="1945" customFormat="false" ht="45.75" hidden="true" customHeight="true" outlineLevel="0" collapsed="false"/>
    <row r="1946" customFormat="false" ht="45.75" hidden="true" customHeight="true" outlineLevel="0" collapsed="false"/>
    <row r="1947" customFormat="false" ht="45.75" hidden="true" customHeight="true" outlineLevel="0" collapsed="false"/>
    <row r="1948" customFormat="false" ht="45.75" hidden="true" customHeight="true" outlineLevel="0" collapsed="false"/>
    <row r="1949" customFormat="false" ht="45.75" hidden="true" customHeight="true" outlineLevel="0" collapsed="false"/>
    <row r="1950" customFormat="false" ht="45.75" hidden="true" customHeight="true" outlineLevel="0" collapsed="false"/>
    <row r="1951" customFormat="false" ht="45.75" hidden="true" customHeight="true" outlineLevel="0" collapsed="false"/>
    <row r="1952" customFormat="false" ht="45.75" hidden="true" customHeight="true" outlineLevel="0" collapsed="false"/>
    <row r="1953" customFormat="false" ht="45.75" hidden="true" customHeight="true" outlineLevel="0" collapsed="false"/>
    <row r="1954" customFormat="false" ht="45.75" hidden="true" customHeight="true" outlineLevel="0" collapsed="false"/>
    <row r="1955" customFormat="false" ht="45.75" hidden="true" customHeight="true" outlineLevel="0" collapsed="false"/>
    <row r="1956" customFormat="false" ht="45.75" hidden="true" customHeight="true" outlineLevel="0" collapsed="false"/>
    <row r="1957" customFormat="false" ht="45.75" hidden="true" customHeight="true" outlineLevel="0" collapsed="false"/>
    <row r="1958" customFormat="false" ht="45.75" hidden="true" customHeight="true" outlineLevel="0" collapsed="false"/>
    <row r="1959" customFormat="false" ht="45.75" hidden="true" customHeight="true" outlineLevel="0" collapsed="false"/>
    <row r="1960" customFormat="false" ht="45.75" hidden="true" customHeight="true" outlineLevel="0" collapsed="false"/>
    <row r="1961" customFormat="false" ht="45.75" hidden="true" customHeight="true" outlineLevel="0" collapsed="false"/>
    <row r="1962" customFormat="false" ht="45.75" hidden="true" customHeight="true" outlineLevel="0" collapsed="false"/>
    <row r="1963" customFormat="false" ht="45.75" hidden="true" customHeight="true" outlineLevel="0" collapsed="false"/>
    <row r="1964" customFormat="false" ht="45.75" hidden="true" customHeight="true" outlineLevel="0" collapsed="false"/>
    <row r="1965" customFormat="false" ht="45.75" hidden="true" customHeight="true" outlineLevel="0" collapsed="false"/>
    <row r="1966" customFormat="false" ht="45.75" hidden="true" customHeight="true" outlineLevel="0" collapsed="false"/>
    <row r="1967" customFormat="false" ht="45.75" hidden="true" customHeight="true" outlineLevel="0" collapsed="false"/>
    <row r="1968" customFormat="false" ht="45.75" hidden="true" customHeight="true" outlineLevel="0" collapsed="false"/>
    <row r="1969" customFormat="false" ht="45.75" hidden="true" customHeight="true" outlineLevel="0" collapsed="false"/>
    <row r="1970" customFormat="false" ht="45.75" hidden="true" customHeight="true" outlineLevel="0" collapsed="false"/>
    <row r="1971" customFormat="false" ht="45.75" hidden="true" customHeight="true" outlineLevel="0" collapsed="false"/>
    <row r="1972" customFormat="false" ht="45.75" hidden="true" customHeight="true" outlineLevel="0" collapsed="false"/>
    <row r="1973" customFormat="false" ht="45.75" hidden="true" customHeight="true" outlineLevel="0" collapsed="false"/>
    <row r="1974" customFormat="false" ht="45.75" hidden="true" customHeight="true" outlineLevel="0" collapsed="false"/>
    <row r="1975" customFormat="false" ht="45.75" hidden="true" customHeight="true" outlineLevel="0" collapsed="false"/>
    <row r="1976" customFormat="false" ht="45.75" hidden="true" customHeight="true" outlineLevel="0" collapsed="false"/>
    <row r="1977" customFormat="false" ht="45.75" hidden="true" customHeight="true" outlineLevel="0" collapsed="false"/>
    <row r="1978" customFormat="false" ht="45.75" hidden="true" customHeight="true" outlineLevel="0" collapsed="false"/>
    <row r="1979" customFormat="false" ht="45.75" hidden="true" customHeight="true" outlineLevel="0" collapsed="false"/>
    <row r="1980" customFormat="false" ht="45.75" hidden="true" customHeight="true" outlineLevel="0" collapsed="false"/>
    <row r="1981" customFormat="false" ht="45.75" hidden="true" customHeight="true" outlineLevel="0" collapsed="false"/>
    <row r="1982" customFormat="false" ht="45.75" hidden="true" customHeight="true" outlineLevel="0" collapsed="false"/>
    <row r="1983" customFormat="false" ht="45.75" hidden="true" customHeight="true" outlineLevel="0" collapsed="false"/>
    <row r="1984" customFormat="false" ht="45.75" hidden="true" customHeight="true" outlineLevel="0" collapsed="false"/>
    <row r="1985" customFormat="false" ht="45.75" hidden="true" customHeight="true" outlineLevel="0" collapsed="false"/>
    <row r="1986" customFormat="false" ht="45.75" hidden="true" customHeight="true" outlineLevel="0" collapsed="false"/>
    <row r="1987" customFormat="false" ht="45.75" hidden="true" customHeight="true" outlineLevel="0" collapsed="false"/>
    <row r="1988" customFormat="false" ht="45.75" hidden="true" customHeight="true" outlineLevel="0" collapsed="false"/>
    <row r="1989" customFormat="false" ht="45.75" hidden="true" customHeight="true" outlineLevel="0" collapsed="false"/>
    <row r="1990" customFormat="false" ht="45.75" hidden="true" customHeight="true" outlineLevel="0" collapsed="false"/>
    <row r="1991" customFormat="false" ht="45.75" hidden="true" customHeight="true" outlineLevel="0" collapsed="false"/>
    <row r="1992" customFormat="false" ht="45.75" hidden="true" customHeight="true" outlineLevel="0" collapsed="false"/>
    <row r="1993" customFormat="false" ht="45.75" hidden="true" customHeight="true" outlineLevel="0" collapsed="false"/>
    <row r="1994" customFormat="false" ht="45.75" hidden="true" customHeight="true" outlineLevel="0" collapsed="false"/>
    <row r="1995" customFormat="false" ht="45.75" hidden="true" customHeight="true" outlineLevel="0" collapsed="false"/>
    <row r="1996" customFormat="false" ht="45.75" hidden="true" customHeight="true" outlineLevel="0" collapsed="false"/>
    <row r="1997" customFormat="false" ht="45.75" hidden="true" customHeight="true" outlineLevel="0" collapsed="false"/>
    <row r="1998" customFormat="false" ht="45.75" hidden="true" customHeight="true" outlineLevel="0" collapsed="false"/>
    <row r="1999" customFormat="false" ht="45.75" hidden="true" customHeight="true" outlineLevel="0" collapsed="false"/>
    <row r="2000" customFormat="false" ht="45.75" hidden="true" customHeight="true" outlineLevel="0" collapsed="false"/>
    <row r="2001" customFormat="false" ht="45.75" hidden="true" customHeight="true" outlineLevel="0" collapsed="false"/>
    <row r="2002" customFormat="false" ht="45.75" hidden="true" customHeight="true" outlineLevel="0" collapsed="false"/>
    <row r="2003" customFormat="false" ht="45.75" hidden="true" customHeight="true" outlineLevel="0" collapsed="false"/>
    <row r="2004" customFormat="false" ht="45.75" hidden="true" customHeight="true" outlineLevel="0" collapsed="false"/>
    <row r="2005" customFormat="false" ht="45.75" hidden="true" customHeight="true" outlineLevel="0" collapsed="false"/>
    <row r="2006" customFormat="false" ht="45.75" hidden="true" customHeight="true" outlineLevel="0" collapsed="false"/>
    <row r="2007" customFormat="false" ht="45.75" hidden="true" customHeight="true" outlineLevel="0" collapsed="false"/>
    <row r="2008" customFormat="false" ht="45.75" hidden="true" customHeight="true" outlineLevel="0" collapsed="false"/>
    <row r="2009" customFormat="false" ht="45.75" hidden="true" customHeight="true" outlineLevel="0" collapsed="false"/>
    <row r="2010" customFormat="false" ht="45.75" hidden="true" customHeight="true" outlineLevel="0" collapsed="false"/>
    <row r="2011" customFormat="false" ht="45.75" hidden="true" customHeight="true" outlineLevel="0" collapsed="false"/>
    <row r="2012" customFormat="false" ht="45.75" hidden="true" customHeight="true" outlineLevel="0" collapsed="false"/>
    <row r="2013" customFormat="false" ht="45.75" hidden="true" customHeight="true" outlineLevel="0" collapsed="false"/>
    <row r="2014" customFormat="false" ht="45.75" hidden="true" customHeight="true" outlineLevel="0" collapsed="false"/>
    <row r="2015" customFormat="false" ht="45.75" hidden="true" customHeight="true" outlineLevel="0" collapsed="false"/>
    <row r="2016" customFormat="false" ht="45.75" hidden="true" customHeight="true" outlineLevel="0" collapsed="false"/>
    <row r="2017" customFormat="false" ht="45.75" hidden="true" customHeight="true" outlineLevel="0" collapsed="false"/>
    <row r="2018" customFormat="false" ht="45.75" hidden="true" customHeight="true" outlineLevel="0" collapsed="false"/>
    <row r="2019" customFormat="false" ht="45.75" hidden="true" customHeight="true" outlineLevel="0" collapsed="false"/>
    <row r="2020" customFormat="false" ht="45.75" hidden="true" customHeight="true" outlineLevel="0" collapsed="false"/>
    <row r="2021" customFormat="false" ht="45.75" hidden="true" customHeight="true" outlineLevel="0" collapsed="false"/>
    <row r="2022" customFormat="false" ht="45.75" hidden="true" customHeight="true" outlineLevel="0" collapsed="false"/>
    <row r="2023" customFormat="false" ht="45.75" hidden="true" customHeight="true" outlineLevel="0" collapsed="false"/>
    <row r="2024" customFormat="false" ht="45.75" hidden="true" customHeight="true" outlineLevel="0" collapsed="false"/>
    <row r="2025" customFormat="false" ht="45.75" hidden="true" customHeight="true" outlineLevel="0" collapsed="false"/>
    <row r="2026" customFormat="false" ht="45.75" hidden="true" customHeight="true" outlineLevel="0" collapsed="false"/>
    <row r="2027" customFormat="false" ht="45.75" hidden="true" customHeight="true" outlineLevel="0" collapsed="false"/>
    <row r="2028" customFormat="false" ht="45.75" hidden="true" customHeight="true" outlineLevel="0" collapsed="false"/>
    <row r="2029" customFormat="false" ht="45.75" hidden="true" customHeight="true" outlineLevel="0" collapsed="false"/>
    <row r="2030" customFormat="false" ht="45.75" hidden="true" customHeight="true" outlineLevel="0" collapsed="false"/>
    <row r="2031" customFormat="false" ht="45.75" hidden="true" customHeight="true" outlineLevel="0" collapsed="false"/>
    <row r="2032" customFormat="false" ht="45.75" hidden="true" customHeight="true" outlineLevel="0" collapsed="false"/>
    <row r="2033" customFormat="false" ht="45.75" hidden="true" customHeight="true" outlineLevel="0" collapsed="false"/>
    <row r="2034" customFormat="false" ht="45.75" hidden="true" customHeight="true" outlineLevel="0" collapsed="false"/>
    <row r="2035" customFormat="false" ht="45.75" hidden="true" customHeight="true" outlineLevel="0" collapsed="false"/>
    <row r="2036" customFormat="false" ht="45.75" hidden="true" customHeight="true" outlineLevel="0" collapsed="false"/>
    <row r="2037" customFormat="false" ht="45.75" hidden="true" customHeight="true" outlineLevel="0" collapsed="false"/>
    <row r="2038" customFormat="false" ht="45.75" hidden="true" customHeight="true" outlineLevel="0" collapsed="false"/>
    <row r="2039" customFormat="false" ht="45.75" hidden="true" customHeight="true" outlineLevel="0" collapsed="false"/>
    <row r="2040" customFormat="false" ht="45.75" hidden="true" customHeight="true" outlineLevel="0" collapsed="false"/>
    <row r="2041" customFormat="false" ht="45.75" hidden="true" customHeight="true" outlineLevel="0" collapsed="false"/>
    <row r="2042" customFormat="false" ht="45.75" hidden="true" customHeight="true" outlineLevel="0" collapsed="false"/>
    <row r="2043" customFormat="false" ht="45.75" hidden="true" customHeight="true" outlineLevel="0" collapsed="false"/>
    <row r="2044" customFormat="false" ht="45.75" hidden="true" customHeight="true" outlineLevel="0" collapsed="false"/>
    <row r="2045" customFormat="false" ht="45.75" hidden="true" customHeight="true" outlineLevel="0" collapsed="false"/>
    <row r="2046" customFormat="false" ht="45.75" hidden="true" customHeight="true" outlineLevel="0" collapsed="false"/>
    <row r="2047" customFormat="false" ht="45.75" hidden="true" customHeight="true" outlineLevel="0" collapsed="false"/>
    <row r="2048" customFormat="false" ht="45.75" hidden="true" customHeight="true" outlineLevel="0" collapsed="false"/>
    <row r="2049" customFormat="false" ht="45.75" hidden="true" customHeight="true" outlineLevel="0" collapsed="false"/>
    <row r="2050" customFormat="false" ht="45.75" hidden="true" customHeight="true" outlineLevel="0" collapsed="false"/>
    <row r="2051" customFormat="false" ht="45.75" hidden="true" customHeight="true" outlineLevel="0" collapsed="false"/>
    <row r="2052" customFormat="false" ht="45.75" hidden="true" customHeight="true" outlineLevel="0" collapsed="false"/>
    <row r="2053" customFormat="false" ht="45.75" hidden="true" customHeight="true" outlineLevel="0" collapsed="false"/>
    <row r="2054" customFormat="false" ht="45.75" hidden="true" customHeight="true" outlineLevel="0" collapsed="false"/>
    <row r="2055" customFormat="false" ht="45.75" hidden="true" customHeight="true" outlineLevel="0" collapsed="false"/>
    <row r="2056" customFormat="false" ht="45.75" hidden="true" customHeight="true" outlineLevel="0" collapsed="false"/>
    <row r="2057" customFormat="false" ht="45.75" hidden="true" customHeight="true" outlineLevel="0" collapsed="false"/>
    <row r="2058" customFormat="false" ht="45.75" hidden="true" customHeight="true" outlineLevel="0" collapsed="false"/>
    <row r="2059" customFormat="false" ht="45.75" hidden="true" customHeight="true" outlineLevel="0" collapsed="false"/>
    <row r="2060" customFormat="false" ht="45.75" hidden="true" customHeight="true" outlineLevel="0" collapsed="false"/>
    <row r="2061" customFormat="false" ht="45.75" hidden="true" customHeight="true" outlineLevel="0" collapsed="false"/>
    <row r="2062" customFormat="false" ht="45.75" hidden="true" customHeight="true" outlineLevel="0" collapsed="false"/>
    <row r="2063" customFormat="false" ht="45.75" hidden="true" customHeight="true" outlineLevel="0" collapsed="false"/>
    <row r="2064" customFormat="false" ht="45.75" hidden="true" customHeight="true" outlineLevel="0" collapsed="false"/>
    <row r="2065" customFormat="false" ht="45.75" hidden="true" customHeight="true" outlineLevel="0" collapsed="false"/>
    <row r="2066" customFormat="false" ht="45.75" hidden="true" customHeight="true" outlineLevel="0" collapsed="false"/>
    <row r="2067" customFormat="false" ht="45.75" hidden="true" customHeight="true" outlineLevel="0" collapsed="false"/>
    <row r="2068" customFormat="false" ht="45.75" hidden="true" customHeight="true" outlineLevel="0" collapsed="false"/>
    <row r="2069" customFormat="false" ht="45.75" hidden="true" customHeight="true" outlineLevel="0" collapsed="false"/>
    <row r="2070" customFormat="false" ht="45.75" hidden="true" customHeight="true" outlineLevel="0" collapsed="false"/>
    <row r="2071" customFormat="false" ht="45.75" hidden="true" customHeight="true" outlineLevel="0" collapsed="false"/>
    <row r="2072" customFormat="false" ht="45.75" hidden="true" customHeight="true" outlineLevel="0" collapsed="false"/>
    <row r="2073" customFormat="false" ht="45.75" hidden="true" customHeight="true" outlineLevel="0" collapsed="false"/>
    <row r="2074" customFormat="false" ht="45.75" hidden="true" customHeight="true" outlineLevel="0" collapsed="false"/>
    <row r="2075" customFormat="false" ht="45.75" hidden="true" customHeight="true" outlineLevel="0" collapsed="false"/>
    <row r="2076" customFormat="false" ht="45.75" hidden="true" customHeight="true" outlineLevel="0" collapsed="false"/>
    <row r="2077" customFormat="false" ht="45.75" hidden="true" customHeight="true" outlineLevel="0" collapsed="false"/>
    <row r="2078" customFormat="false" ht="45.75" hidden="true" customHeight="true" outlineLevel="0" collapsed="false"/>
    <row r="2079" customFormat="false" ht="45.75" hidden="true" customHeight="true" outlineLevel="0" collapsed="false"/>
    <row r="2080" customFormat="false" ht="45.75" hidden="true" customHeight="true" outlineLevel="0" collapsed="false"/>
    <row r="2081" customFormat="false" ht="45.75" hidden="true" customHeight="true" outlineLevel="0" collapsed="false"/>
    <row r="2082" customFormat="false" ht="45.75" hidden="true" customHeight="true" outlineLevel="0" collapsed="false"/>
    <row r="2083" customFormat="false" ht="45.75" hidden="true" customHeight="true" outlineLevel="0" collapsed="false"/>
    <row r="2084" customFormat="false" ht="45.75" hidden="true" customHeight="true" outlineLevel="0" collapsed="false"/>
    <row r="2085" customFormat="false" ht="45.75" hidden="true" customHeight="true" outlineLevel="0" collapsed="false"/>
    <row r="2086" customFormat="false" ht="45.75" hidden="true" customHeight="true" outlineLevel="0" collapsed="false"/>
    <row r="2087" customFormat="false" ht="45.75" hidden="true" customHeight="true" outlineLevel="0" collapsed="false"/>
    <row r="2088" customFormat="false" ht="45.75" hidden="true" customHeight="true" outlineLevel="0" collapsed="false"/>
    <row r="2089" customFormat="false" ht="45.75" hidden="true" customHeight="true" outlineLevel="0" collapsed="false"/>
    <row r="2090" customFormat="false" ht="45.75" hidden="true" customHeight="true" outlineLevel="0" collapsed="false"/>
    <row r="2091" customFormat="false" ht="45.75" hidden="true" customHeight="true" outlineLevel="0" collapsed="false"/>
    <row r="2092" customFormat="false" ht="45.75" hidden="true" customHeight="true" outlineLevel="0" collapsed="false"/>
    <row r="2093" customFormat="false" ht="45.75" hidden="true" customHeight="true" outlineLevel="0" collapsed="false"/>
    <row r="2094" customFormat="false" ht="45.75" hidden="true" customHeight="true" outlineLevel="0" collapsed="false"/>
    <row r="2095" customFormat="false" ht="45.75" hidden="true" customHeight="true" outlineLevel="0" collapsed="false"/>
    <row r="2096" customFormat="false" ht="45.75" hidden="true" customHeight="true" outlineLevel="0" collapsed="false"/>
    <row r="2097" customFormat="false" ht="45.75" hidden="true" customHeight="true" outlineLevel="0" collapsed="false"/>
    <row r="2098" customFormat="false" ht="45.75" hidden="true" customHeight="true" outlineLevel="0" collapsed="false"/>
    <row r="2099" customFormat="false" ht="45.75" hidden="true" customHeight="true" outlineLevel="0" collapsed="false"/>
    <row r="2100" customFormat="false" ht="45.75" hidden="true" customHeight="true" outlineLevel="0" collapsed="false"/>
    <row r="2101" customFormat="false" ht="45.75" hidden="true" customHeight="true" outlineLevel="0" collapsed="false"/>
    <row r="2102" customFormat="false" ht="45.75" hidden="true" customHeight="true" outlineLevel="0" collapsed="false"/>
    <row r="2103" customFormat="false" ht="45.75" hidden="true" customHeight="true" outlineLevel="0" collapsed="false"/>
    <row r="2104" customFormat="false" ht="45.75" hidden="true" customHeight="true" outlineLevel="0" collapsed="false"/>
    <row r="2105" customFormat="false" ht="45.75" hidden="true" customHeight="true" outlineLevel="0" collapsed="false"/>
    <row r="2106" customFormat="false" ht="45.75" hidden="true" customHeight="true" outlineLevel="0" collapsed="false"/>
    <row r="2107" customFormat="false" ht="45.75" hidden="true" customHeight="true" outlineLevel="0" collapsed="false"/>
    <row r="2108" customFormat="false" ht="45.75" hidden="true" customHeight="true" outlineLevel="0" collapsed="false"/>
    <row r="2109" customFormat="false" ht="45.75" hidden="true" customHeight="true" outlineLevel="0" collapsed="false"/>
    <row r="2110" customFormat="false" ht="45.75" hidden="true" customHeight="true" outlineLevel="0" collapsed="false"/>
  </sheetData>
  <sheetProtection sheet="true" password="c689" objects="true" scenarios="true"/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2" activeCellId="0" sqref="S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9.99"/>
    <col collapsed="false" customWidth="true" hidden="false" outlineLevel="0" max="2" min="2" style="0" width="2.42"/>
    <col collapsed="false" customWidth="true" hidden="true" outlineLevel="1" max="3" min="3" style="0" width="18.56"/>
    <col collapsed="false" customWidth="true" hidden="false" outlineLevel="0" max="4" min="4" style="0" width="2.42"/>
    <col collapsed="false" customWidth="true" hidden="true" outlineLevel="1" max="5" min="5" style="0" width="18.56"/>
    <col collapsed="false" customWidth="true" hidden="false" outlineLevel="0" max="6" min="6" style="0" width="2.42"/>
    <col collapsed="false" customWidth="true" hidden="true" outlineLevel="1" max="7" min="7" style="0" width="18.56"/>
    <col collapsed="false" customWidth="true" hidden="false" outlineLevel="0" max="8" min="8" style="0" width="2.42"/>
    <col collapsed="false" customWidth="true" hidden="true" outlineLevel="1" max="9" min="9" style="0" width="18.56"/>
    <col collapsed="false" customWidth="true" hidden="false" outlineLevel="0" max="10" min="10" style="0" width="2.42"/>
    <col collapsed="false" customWidth="true" hidden="true" outlineLevel="1" max="11" min="11" style="0" width="3.99"/>
    <col collapsed="false" customWidth="true" hidden="true" outlineLevel="1" max="12" min="12" style="0" width="10.41"/>
    <col collapsed="false" customWidth="true" hidden="true" outlineLevel="1" max="14" min="13" style="0" width="6.99"/>
    <col collapsed="false" customWidth="true" hidden="true" outlineLevel="1" max="15" min="15" style="0" width="6.41"/>
    <col collapsed="false" customWidth="true" hidden="true" outlineLevel="1" max="16" min="16" style="0" width="5.99"/>
    <col collapsed="false" customWidth="true" hidden="true" outlineLevel="1" max="17" min="17" style="0" width="6.85"/>
    <col collapsed="false" customWidth="true" hidden="true" outlineLevel="1" max="18" min="18" style="0" width="9.7"/>
    <col collapsed="false" customWidth="true" hidden="false" outlineLevel="0" max="19" min="19" style="0" width="2.42"/>
    <col collapsed="false" customWidth="true" hidden="false" outlineLevel="0" max="20" min="20" style="55" width="3.85"/>
    <col collapsed="false" customWidth="true" hidden="false" outlineLevel="0" max="21" min="21" style="0" width="3.99"/>
    <col collapsed="false" customWidth="true" hidden="false" outlineLevel="0" max="22" min="22" style="0" width="16.99"/>
    <col collapsed="false" customWidth="true" hidden="false" outlineLevel="0" max="23" min="23" style="0" width="3.99"/>
    <col collapsed="false" customWidth="true" hidden="false" outlineLevel="0" max="24" min="24" style="0" width="6.99"/>
    <col collapsed="false" customWidth="true" hidden="false" outlineLevel="0" max="27" min="25" style="0" width="6.7"/>
    <col collapsed="false" customWidth="true" hidden="false" outlineLevel="0" max="28" min="28" style="0" width="3.7"/>
    <col collapsed="false" customWidth="true" hidden="false" outlineLevel="0" max="29" min="29" style="0" width="31.7"/>
    <col collapsed="false" customWidth="true" hidden="false" outlineLevel="0" max="30" min="30" style="55" width="5.71"/>
    <col collapsed="false" customWidth="true" hidden="false" outlineLevel="0" max="31" min="31" style="0" width="2.42"/>
    <col collapsed="false" customWidth="true" hidden="false" outlineLevel="0" max="32" min="32" style="55" width="19.14"/>
    <col collapsed="false" customWidth="true" hidden="false" outlineLevel="0" max="33" min="33" style="55" width="4.28"/>
    <col collapsed="false" customWidth="true" hidden="false" outlineLevel="0" max="34" min="34" style="55" width="5.13"/>
    <col collapsed="false" customWidth="true" hidden="false" outlineLevel="0" max="36" min="35" style="55" width="4.7"/>
    <col collapsed="false" customWidth="true" hidden="false" outlineLevel="0" max="37" min="37" style="55" width="7.99"/>
    <col collapsed="false" customWidth="true" hidden="false" outlineLevel="0" max="38" min="38" style="55" width="3.7"/>
    <col collapsed="false" customWidth="true" hidden="false" outlineLevel="0" max="39" min="39" style="55" width="6.99"/>
    <col collapsed="false" customWidth="true" hidden="false" outlineLevel="0" max="40" min="40" style="55" width="7.7"/>
  </cols>
  <sheetData>
    <row r="1" customFormat="false" ht="25.5" hidden="false" customHeight="true" outlineLevel="0" collapsed="false">
      <c r="A1" s="0" t="n">
        <v>1</v>
      </c>
      <c r="B1" s="0" t="n">
        <f aca="false">VALUE(IF(A6&lt;10,CONCATENATE(A1,0,A6),CONCATENATE(A1,A6)))</f>
        <v>103</v>
      </c>
      <c r="C1" s="0" t="s">
        <v>9</v>
      </c>
      <c r="E1" s="0" t="s">
        <v>10</v>
      </c>
      <c r="G1" s="0" t="s">
        <v>11</v>
      </c>
      <c r="I1" s="0" t="s">
        <v>12</v>
      </c>
      <c r="K1" s="0" t="n">
        <f aca="false">MATCH(B1+1,U:U,0)-1</f>
        <v>24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T1" s="55" t="n">
        <v>1</v>
      </c>
      <c r="U1" s="55"/>
      <c r="V1" s="55" t="s">
        <v>13</v>
      </c>
      <c r="W1" s="55" t="s">
        <v>14</v>
      </c>
      <c r="X1" s="55" t="s">
        <v>15</v>
      </c>
      <c r="Y1" s="55" t="s">
        <v>16</v>
      </c>
      <c r="Z1" s="55" t="s">
        <v>17</v>
      </c>
      <c r="AA1" s="55" t="s">
        <v>18</v>
      </c>
      <c r="AB1" s="55" t="s">
        <v>19</v>
      </c>
      <c r="AC1" s="55" t="s">
        <v>20</v>
      </c>
      <c r="AD1" s="55" t="s">
        <v>21</v>
      </c>
      <c r="AF1" s="56" t="s">
        <v>13</v>
      </c>
      <c r="AG1" s="56" t="s">
        <v>14</v>
      </c>
      <c r="AH1" s="56" t="s">
        <v>15</v>
      </c>
      <c r="AI1" s="56" t="n">
        <v>1</v>
      </c>
      <c r="AJ1" s="56" t="n">
        <v>2</v>
      </c>
      <c r="AK1" s="56" t="n">
        <v>3</v>
      </c>
      <c r="AL1" s="56" t="s">
        <v>19</v>
      </c>
      <c r="AM1" s="56" t="s">
        <v>22</v>
      </c>
      <c r="AN1" s="56" t="s">
        <v>21</v>
      </c>
    </row>
    <row r="2" customFormat="false" ht="12.75" hidden="false" customHeight="false" outlineLevel="0" collapsed="false">
      <c r="A2" s="0" t="s">
        <v>9</v>
      </c>
      <c r="C2" s="0" t="n">
        <v>1</v>
      </c>
      <c r="E2" s="0" t="n">
        <v>2</v>
      </c>
      <c r="G2" s="0" t="n">
        <v>3</v>
      </c>
      <c r="I2" s="0" t="n">
        <v>4</v>
      </c>
      <c r="K2" s="0" t="n">
        <f aca="false">MATCH($B$1,U:U,0)</f>
        <v>7</v>
      </c>
      <c r="L2" s="0" t="str">
        <f aca="false">IF(ISNA(VLOOKUP(K2,$T$1:$AC$1000,3,0))," ",VLOOKUP(K2,$T$1:$AC$1000,3,0))</f>
        <v>Гвоздь строительный 4х100 (25кг)</v>
      </c>
      <c r="M2" s="0" t="str">
        <f aca="false">IF(ISNA(VLOOKUP(K2,$T$1:$AC$1000,4,0))," ",VLOOKUP(K2,$T$1:$AC$1000,4,0))</f>
        <v>ящ</v>
      </c>
      <c r="N2" s="0" t="n">
        <f aca="false">IF(ISNA(VLOOKUP(K2,$T$1:$AC$1000,5,0))," ",VLOOKUP(K2,$T$1:$AC$1000,5,0))</f>
        <v>0</v>
      </c>
      <c r="O2" s="0" t="n">
        <f aca="false">IF(ISNA(VLOOKUP($K2,$T$1:$AC$1000,6,0))," ",VLOOKUP($K2,$T$1:$AC$1000,6,0))</f>
        <v>1445</v>
      </c>
      <c r="P2" s="0" t="n">
        <f aca="false">IF(ISNA(VLOOKUP($K2,$T$1:$AC$1000,7,0))," ",VLOOKUP($K2,$T$1:$AC$1000,7,0))</f>
        <v>1135</v>
      </c>
      <c r="Q2" s="0" t="n">
        <f aca="false">IF(ISNA(VLOOKUP($K2,$T$1:$AC$1000,8,0))," ",VLOOKUP($K2,$T$1:$AC$1000,8,0))</f>
        <v>1095</v>
      </c>
      <c r="R2" s="0" t="n">
        <f aca="false">IF(ISNA(VLOOKUP($K2,$T$1:$AC$1000,9,0))," ",VLOOKUP($K2,$T$1:$AC$1000,9,0))</f>
        <v>0</v>
      </c>
      <c r="S2" s="0" t="n">
        <v>1</v>
      </c>
      <c r="T2" s="55" t="n">
        <v>2</v>
      </c>
      <c r="U2" s="0" t="n">
        <v>100</v>
      </c>
    </row>
    <row r="3" customFormat="false" ht="12.75" hidden="false" customHeight="false" outlineLevel="0" collapsed="false">
      <c r="A3" s="0" t="s">
        <v>10</v>
      </c>
      <c r="B3" s="0" t="s">
        <v>23</v>
      </c>
      <c r="C3" s="0" t="s">
        <v>24</v>
      </c>
      <c r="D3" s="0" t="s">
        <v>23</v>
      </c>
      <c r="E3" s="0" t="s">
        <v>25</v>
      </c>
      <c r="F3" s="0" t="s">
        <v>23</v>
      </c>
      <c r="G3" s="0" t="s">
        <v>26</v>
      </c>
      <c r="H3" s="0" t="s">
        <v>23</v>
      </c>
      <c r="I3" s="0" t="s">
        <v>27</v>
      </c>
      <c r="K3" s="0" t="n">
        <f aca="false">IF(K2&lt;$K$1,K2+1," ")</f>
        <v>8</v>
      </c>
      <c r="L3" s="0" t="str">
        <f aca="false">IF(ISNA(VLOOKUP(K3,$T$1:$AC$1000,3,0))," ",VLOOKUP(K3,$T$1:$AC$1000,3,0))</f>
        <v>Гвоздь строительный 4х120 (25кг)</v>
      </c>
      <c r="M3" s="0" t="str">
        <f aca="false">IF(ISNA(VLOOKUP(K3,$T$1:$AC$1000,4,0))," ",VLOOKUP(K3,$T$1:$AC$1000,4,0))</f>
        <v>ящ</v>
      </c>
      <c r="N3" s="0" t="n">
        <f aca="false">IF(ISNA(VLOOKUP(K3,$T$1:$AC$1000,5,0))," ",VLOOKUP(K3,$T$1:$AC$1000,5,0))</f>
        <v>0</v>
      </c>
      <c r="O3" s="0" t="n">
        <f aca="false">IF(ISNA(VLOOKUP($K3,$T$1:$AC$1000,6,0))," ",VLOOKUP($K3,$T$1:$AC$1000,6,0))</f>
        <v>1445</v>
      </c>
      <c r="P3" s="0" t="n">
        <f aca="false">IF(ISNA(VLOOKUP($K3,$T$1:$AC$1000,7,0))," ",VLOOKUP($K3,$T$1:$AC$1000,7,0))</f>
        <v>1135</v>
      </c>
      <c r="Q3" s="0" t="n">
        <f aca="false">IF(ISNA(VLOOKUP($K3,$T$1:$AC$1000,8,0))," ",VLOOKUP($K3,$T$1:$AC$1000,8,0))</f>
        <v>1095</v>
      </c>
      <c r="T3" s="55" t="n">
        <v>3</v>
      </c>
      <c r="U3" s="0" t="n">
        <v>101</v>
      </c>
      <c r="V3" s="0" t="s">
        <v>28</v>
      </c>
      <c r="AC3" s="0" t="s">
        <v>29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0" t="s">
        <v>32</v>
      </c>
      <c r="D4" s="0" t="s">
        <v>31</v>
      </c>
      <c r="E4" s="0" t="s">
        <v>33</v>
      </c>
      <c r="F4" s="0" t="s">
        <v>31</v>
      </c>
      <c r="G4" s="0" t="s">
        <v>34</v>
      </c>
      <c r="H4" s="0" t="s">
        <v>31</v>
      </c>
      <c r="I4" s="0" t="s">
        <v>35</v>
      </c>
      <c r="K4" s="0" t="n">
        <f aca="false">IF(K3&lt;$K$1,K3+1," ")</f>
        <v>9</v>
      </c>
      <c r="L4" s="0" t="str">
        <f aca="false">IF(ISNA(VLOOKUP(K4,$T$1:$AC$1000,3,0))," ",VLOOKUP(K4,$T$1:$AC$1000,3,0))</f>
        <v>Гвоздь строительный 5х150 (25кг)</v>
      </c>
      <c r="M4" s="0" t="str">
        <f aca="false">IF(ISNA(VLOOKUP(K4,$T$1:$AC$1000,4,0))," ",VLOOKUP(K4,$T$1:$AC$1000,4,0))</f>
        <v>ящ</v>
      </c>
      <c r="N4" s="0" t="n">
        <f aca="false">IF(ISNA(VLOOKUP(K4,$T$1:$AC$1000,5,0))," ",VLOOKUP(K4,$T$1:$AC$1000,5,0))</f>
        <v>0</v>
      </c>
      <c r="O4" s="0" t="n">
        <f aca="false">IF(ISNA(VLOOKUP($K4,$T$1:$AC$1000,6,0))," ",VLOOKUP($K4,$T$1:$AC$1000,6,0))</f>
        <v>1450</v>
      </c>
      <c r="P4" s="0" t="n">
        <f aca="false">IF(ISNA(VLOOKUP($K4,$T$1:$AC$1000,7,0))," ",VLOOKUP($K4,$T$1:$AC$1000,7,0))</f>
        <v>1140</v>
      </c>
      <c r="Q4" s="0" t="n">
        <f aca="false">IF(ISNA(VLOOKUP($K4,$T$1:$AC$1000,8,0))," ",VLOOKUP($K4,$T$1:$AC$1000,8,0))</f>
        <v>1097.5</v>
      </c>
      <c r="T4" s="55" t="n">
        <v>4</v>
      </c>
      <c r="U4" s="0" t="n">
        <v>102</v>
      </c>
      <c r="V4" s="0" t="s">
        <v>36</v>
      </c>
      <c r="W4" s="0" t="s">
        <v>37</v>
      </c>
      <c r="Y4" s="0" t="n">
        <v>200</v>
      </c>
      <c r="Z4" s="0" t="n">
        <v>150</v>
      </c>
      <c r="AA4" s="0" t="n">
        <v>120</v>
      </c>
      <c r="AB4" s="0" t="s">
        <v>38</v>
      </c>
      <c r="AC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  <c r="C5" s="0" t="s">
        <v>42</v>
      </c>
      <c r="D5" s="0" t="s">
        <v>41</v>
      </c>
      <c r="E5" s="0" t="s">
        <v>43</v>
      </c>
      <c r="F5" s="0" t="s">
        <v>41</v>
      </c>
      <c r="G5" s="0" t="s">
        <v>44</v>
      </c>
      <c r="H5" s="0" t="s">
        <v>41</v>
      </c>
      <c r="I5" s="0" t="s">
        <v>45</v>
      </c>
      <c r="K5" s="0" t="n">
        <f aca="false">IF(K4&lt;$K$1,K4+1," ")</f>
        <v>10</v>
      </c>
      <c r="L5" s="0" t="str">
        <f aca="false">IF(ISNA(VLOOKUP(K5,$T$1:$AC$1000,3,0))," ",VLOOKUP(K5,$T$1:$AC$1000,3,0))</f>
        <v>СВФС Саморез кровельный ZP 4,8х28 (4000шт)</v>
      </c>
      <c r="M5" s="0" t="str">
        <f aca="false">IF(ISNA(VLOOKUP(K5,$T$1:$AC$1000,4,0))," ",VLOOKUP(K5,$T$1:$AC$1000,4,0))</f>
        <v>ящ</v>
      </c>
      <c r="N5" s="0" t="n">
        <f aca="false">IF(ISNA(VLOOKUP(K5,$T$1:$AC$1000,5,0))," ",VLOOKUP(K5,$T$1:$AC$1000,5,0))</f>
        <v>0</v>
      </c>
      <c r="O5" s="0" t="n">
        <f aca="false">IF(ISNA(VLOOKUP($K5,$T$1:$AC$1000,6,0))," ",VLOOKUP($K5,$T$1:$AC$1000,6,0))</f>
        <v>4505</v>
      </c>
      <c r="P5" s="0" t="n">
        <f aca="false">IF(ISNA(VLOOKUP($K5,$T$1:$AC$1000,7,0))," ",VLOOKUP($K5,$T$1:$AC$1000,7,0))</f>
        <v>3540</v>
      </c>
      <c r="Q5" s="0" t="n">
        <f aca="false">IF(ISNA(VLOOKUP($K5,$T$1:$AC$1000,8,0))," ",VLOOKUP($K5,$T$1:$AC$1000,8,0))</f>
        <v>3410</v>
      </c>
      <c r="T5" s="55" t="n">
        <v>5</v>
      </c>
      <c r="U5" s="0" t="n">
        <v>102</v>
      </c>
      <c r="V5" s="0" t="s">
        <v>46</v>
      </c>
      <c r="W5" s="0" t="s">
        <v>37</v>
      </c>
      <c r="X5" s="0" t="s">
        <v>47</v>
      </c>
      <c r="Y5" s="0" t="n">
        <v>280</v>
      </c>
      <c r="Z5" s="0" t="n">
        <v>260</v>
      </c>
      <c r="AA5" s="0" t="n">
        <v>240</v>
      </c>
      <c r="AB5" s="0" t="s">
        <v>48</v>
      </c>
      <c r="AC5" s="0" t="s">
        <v>39</v>
      </c>
    </row>
    <row r="6" customFormat="false" ht="12.75" hidden="false" customHeight="false" outlineLevel="0" collapsed="false">
      <c r="A6" s="0" t="n">
        <v>3</v>
      </c>
      <c r="B6" s="0" t="s">
        <v>49</v>
      </c>
      <c r="D6" s="0" t="s">
        <v>49</v>
      </c>
      <c r="F6" s="0" t="s">
        <v>49</v>
      </c>
      <c r="H6" s="0" t="s">
        <v>49</v>
      </c>
      <c r="I6" s="0" t="s">
        <v>50</v>
      </c>
      <c r="K6" s="0" t="n">
        <f aca="false">IF(K5&lt;$K$1,K5+1," ")</f>
        <v>11</v>
      </c>
      <c r="L6" s="0" t="str">
        <f aca="false">IF(ISNA(VLOOKUP(K6,$T$1:$AC$1000,3,0))," ",VLOOKUP(K6,$T$1:$AC$1000,3,0))</f>
        <v>СВФС Саморез кровельный ZP 4,8х35 (3700шт)</v>
      </c>
      <c r="M6" s="0" t="str">
        <f aca="false">IF(ISNA(VLOOKUP(K6,$T$1:$AC$1000,4,0))," ",VLOOKUP(K6,$T$1:$AC$1000,4,0))</f>
        <v>ящ</v>
      </c>
      <c r="N6" s="0" t="n">
        <f aca="false">IF(ISNA(VLOOKUP(K6,$T$1:$AC$1000,5,0))," ",VLOOKUP(K6,$T$1:$AC$1000,5,0))</f>
        <v>0</v>
      </c>
      <c r="O6" s="0" t="n">
        <f aca="false">IF(ISNA(VLOOKUP($K6,$T$1:$AC$1000,6,0))," ",VLOOKUP($K6,$T$1:$AC$1000,6,0))</f>
        <v>4585</v>
      </c>
      <c r="P6" s="0" t="n">
        <f aca="false">IF(ISNA(VLOOKUP($K6,$T$1:$AC$1000,7,0))," ",VLOOKUP($K6,$T$1:$AC$1000,7,0))</f>
        <v>3602.5</v>
      </c>
      <c r="Q6" s="0" t="n">
        <f aca="false">IF(ISNA(VLOOKUP($K6,$T$1:$AC$1000,8,0))," ",VLOOKUP($K6,$T$1:$AC$1000,8,0))</f>
        <v>3470</v>
      </c>
      <c r="T6" s="55" t="n">
        <v>6</v>
      </c>
      <c r="U6" s="0" t="n">
        <v>102</v>
      </c>
      <c r="V6" s="0" t="s">
        <v>51</v>
      </c>
      <c r="W6" s="0" t="s">
        <v>37</v>
      </c>
      <c r="X6" s="0" t="s">
        <v>52</v>
      </c>
      <c r="Y6" s="0" t="n">
        <v>320</v>
      </c>
      <c r="Z6" s="0" t="n">
        <v>300</v>
      </c>
      <c r="AA6" s="0" t="n">
        <v>280</v>
      </c>
      <c r="AB6" s="0" t="s">
        <v>48</v>
      </c>
      <c r="AC6" s="0" t="s">
        <v>39</v>
      </c>
    </row>
    <row r="7" customFormat="false" ht="12.75" hidden="false" customHeight="false" outlineLevel="0" collapsed="false">
      <c r="A7" s="0" t="str">
        <f aca="false">HLOOKUP($A$1,$B$2:$L$51,2,0)</f>
        <v>Металл (арматура трубы уголок)</v>
      </c>
      <c r="B7" s="0" t="s">
        <v>53</v>
      </c>
      <c r="D7" s="0" t="s">
        <v>53</v>
      </c>
      <c r="F7" s="0" t="s">
        <v>53</v>
      </c>
      <c r="H7" s="0" t="s">
        <v>53</v>
      </c>
      <c r="I7" s="0" t="s">
        <v>54</v>
      </c>
      <c r="K7" s="0" t="n">
        <f aca="false">IF(K6&lt;$K$1,K6+1," ")</f>
        <v>12</v>
      </c>
      <c r="L7" s="0" t="str">
        <f aca="false">IF(ISNA(VLOOKUP(K7,$T$1:$AC$1000,3,0))," ",VLOOKUP(K7,$T$1:$AC$1000,3,0))</f>
        <v>СВФС Саморез ШСГД 3,8х25 (1000шт)</v>
      </c>
      <c r="M7" s="0" t="str">
        <f aca="false">IF(ISNA(VLOOKUP(K7,$T$1:$AC$1000,4,0))," ",VLOOKUP(K7,$T$1:$AC$1000,4,0))</f>
        <v>шт</v>
      </c>
      <c r="N7" s="0" t="n">
        <f aca="false">IF(ISNA(VLOOKUP(K7,$T$1:$AC$1000,5,0))," ",VLOOKUP(K7,$T$1:$AC$1000,5,0))</f>
        <v>0</v>
      </c>
      <c r="O7" s="0" t="n">
        <f aca="false">IF(ISNA(VLOOKUP($K7,$T$1:$AC$1000,6,0))," ",VLOOKUP($K7,$T$1:$AC$1000,6,0))</f>
        <v>177.5</v>
      </c>
      <c r="P7" s="0" t="n">
        <f aca="false">IF(ISNA(VLOOKUP($K7,$T$1:$AC$1000,7,0))," ",VLOOKUP($K7,$T$1:$AC$1000,7,0))</f>
        <v>140</v>
      </c>
      <c r="Q7" s="0" t="n">
        <f aca="false">IF(ISNA(VLOOKUP($K7,$T$1:$AC$1000,8,0))," ",VLOOKUP($K7,$T$1:$AC$1000,8,0))</f>
        <v>135</v>
      </c>
      <c r="T7" s="55" t="n">
        <v>7</v>
      </c>
      <c r="U7" s="0" t="n">
        <v>103</v>
      </c>
      <c r="V7" s="0" t="s">
        <v>55</v>
      </c>
      <c r="W7" s="0" t="s">
        <v>56</v>
      </c>
      <c r="Y7" s="0" t="n">
        <v>1445</v>
      </c>
      <c r="Z7" s="0" t="n">
        <v>1135</v>
      </c>
      <c r="AA7" s="0" t="n">
        <v>1095</v>
      </c>
      <c r="AC7" s="0" t="s">
        <v>57</v>
      </c>
    </row>
    <row r="8" customFormat="false" ht="12.75" hidden="false" customHeight="false" outlineLevel="1" collapsed="false">
      <c r="A8" s="0" t="str">
        <f aca="false">HLOOKUP($A$1,$B$2:$L$51,3,0)</f>
        <v>Радиаторы отопления</v>
      </c>
      <c r="B8" s="0" t="s">
        <v>58</v>
      </c>
      <c r="D8" s="0" t="s">
        <v>58</v>
      </c>
      <c r="F8" s="0" t="s">
        <v>58</v>
      </c>
      <c r="H8" s="0" t="s">
        <v>58</v>
      </c>
      <c r="K8" s="0" t="n">
        <f aca="false">IF(K7&lt;$K$1,K7+1," ")</f>
        <v>13</v>
      </c>
      <c r="L8" s="0" t="str">
        <f aca="false">IF(ISNA(VLOOKUP(K8,$T$1:$AC$1000,3,0))," ",VLOOKUP(K8,$T$1:$AC$1000,3,0))</f>
        <v>СВФС Саморез ШСГД 3,8х32 (12000шт)</v>
      </c>
      <c r="M8" s="0" t="str">
        <f aca="false">IF(ISNA(VLOOKUP(K8,$T$1:$AC$1000,4,0))," ",VLOOKUP(K8,$T$1:$AC$1000,4,0))</f>
        <v>ящ</v>
      </c>
      <c r="N8" s="0" t="n">
        <f aca="false">IF(ISNA(VLOOKUP(K8,$T$1:$AC$1000,5,0))," ",VLOOKUP(K8,$T$1:$AC$1000,5,0))</f>
        <v>0</v>
      </c>
      <c r="O8" s="0" t="n">
        <f aca="false">IF(ISNA(VLOOKUP($K8,$T$1:$AC$1000,6,0))," ",VLOOKUP($K8,$T$1:$AC$1000,6,0))</f>
        <v>2490</v>
      </c>
      <c r="P8" s="0" t="n">
        <f aca="false">IF(ISNA(VLOOKUP($K8,$T$1:$AC$1000,7,0))," ",VLOOKUP($K8,$T$1:$AC$1000,7,0))</f>
        <v>1957.5</v>
      </c>
      <c r="Q8" s="0" t="n">
        <f aca="false">IF(ISNA(VLOOKUP($K8,$T$1:$AC$1000,8,0))," ",VLOOKUP($K8,$T$1:$AC$1000,8,0))</f>
        <v>1885</v>
      </c>
      <c r="T8" s="55" t="n">
        <v>8</v>
      </c>
      <c r="U8" s="0" t="n">
        <v>103</v>
      </c>
      <c r="V8" s="0" t="s">
        <v>59</v>
      </c>
      <c r="W8" s="0" t="s">
        <v>56</v>
      </c>
      <c r="Y8" s="0" t="n">
        <v>1445</v>
      </c>
      <c r="Z8" s="0" t="n">
        <v>1135</v>
      </c>
      <c r="AA8" s="0" t="n">
        <v>1095</v>
      </c>
      <c r="AC8" s="0" t="s">
        <v>57</v>
      </c>
    </row>
    <row r="9" customFormat="false" ht="12.75" hidden="false" customHeight="false" outlineLevel="1" collapsed="false">
      <c r="A9" s="0" t="str">
        <f aca="false">HLOOKUP($A$1,$B$2:$L$51,4,0)</f>
        <v>Метизы</v>
      </c>
      <c r="B9" s="0" t="s">
        <v>60</v>
      </c>
      <c r="D9" s="0" t="s">
        <v>60</v>
      </c>
      <c r="F9" s="0" t="s">
        <v>60</v>
      </c>
      <c r="H9" s="0" t="s">
        <v>60</v>
      </c>
      <c r="K9" s="0" t="n">
        <f aca="false">IF(K8&lt;$K$1,K8+1," ")</f>
        <v>14</v>
      </c>
      <c r="L9" s="0" t="str">
        <f aca="false">IF(ISNA(VLOOKUP(K9,$T$1:$AC$1000,3,0))," ",VLOOKUP(K9,$T$1:$AC$1000,3,0))</f>
        <v>СВФС Саморез ШСГД 3,8х35 (10000шт)</v>
      </c>
      <c r="M9" s="0" t="str">
        <f aca="false">IF(ISNA(VLOOKUP(K9,$T$1:$AC$1000,4,0))," ",VLOOKUP(K9,$T$1:$AC$1000,4,0))</f>
        <v>ящ</v>
      </c>
      <c r="N9" s="0" t="n">
        <f aca="false">IF(ISNA(VLOOKUP(K9,$T$1:$AC$1000,5,0))," ",VLOOKUP(K9,$T$1:$AC$1000,5,0))</f>
        <v>0</v>
      </c>
      <c r="O9" s="0" t="n">
        <f aca="false">IF(ISNA(VLOOKUP($K9,$T$1:$AC$1000,6,0))," ",VLOOKUP($K9,$T$1:$AC$1000,6,0))</f>
        <v>2222.5</v>
      </c>
      <c r="P9" s="0" t="n">
        <f aca="false">IF(ISNA(VLOOKUP($K9,$T$1:$AC$1000,7,0))," ",VLOOKUP($K9,$T$1:$AC$1000,7,0))</f>
        <v>1747.5</v>
      </c>
      <c r="Q9" s="0" t="n">
        <f aca="false">IF(ISNA(VLOOKUP($K9,$T$1:$AC$1000,8,0))," ",VLOOKUP($K9,$T$1:$AC$1000,8,0))</f>
        <v>1685</v>
      </c>
      <c r="T9" s="55" t="n">
        <v>9</v>
      </c>
      <c r="U9" s="0" t="n">
        <v>103</v>
      </c>
      <c r="V9" s="0" t="s">
        <v>61</v>
      </c>
      <c r="W9" s="0" t="s">
        <v>56</v>
      </c>
      <c r="Y9" s="0" t="n">
        <v>1450</v>
      </c>
      <c r="Z9" s="0" t="n">
        <v>1140</v>
      </c>
      <c r="AA9" s="0" t="n">
        <v>1097.5</v>
      </c>
      <c r="AC9" s="0" t="s">
        <v>57</v>
      </c>
    </row>
    <row r="10" customFormat="false" ht="12.75" hidden="false" customHeight="false" outlineLevel="1" collapsed="false">
      <c r="A10" s="0" t="n">
        <f aca="false">HLOOKUP($A$1,$B$2:$L$51,5,0)</f>
        <v>0</v>
      </c>
      <c r="B10" s="0" t="s">
        <v>62</v>
      </c>
      <c r="D10" s="0" t="s">
        <v>62</v>
      </c>
      <c r="F10" s="0" t="s">
        <v>62</v>
      </c>
      <c r="H10" s="0" t="s">
        <v>62</v>
      </c>
      <c r="K10" s="0" t="n">
        <f aca="false">IF(K9&lt;$K$1,K9+1," ")</f>
        <v>15</v>
      </c>
      <c r="L10" s="0" t="str">
        <f aca="false">IF(ISNA(VLOOKUP(K10,$T$1:$AC$1000,3,0))," ",VLOOKUP(K10,$T$1:$AC$1000,3,0))</f>
        <v>СВФС Саморез ШСГД 3,8х41 (1000шт)</v>
      </c>
      <c r="M10" s="0" t="str">
        <f aca="false">IF(ISNA(VLOOKUP(K10,$T$1:$AC$1000,4,0))," ",VLOOKUP(K10,$T$1:$AC$1000,4,0))</f>
        <v>шт</v>
      </c>
      <c r="N10" s="0" t="n">
        <f aca="false">IF(ISNA(VLOOKUP(K10,$T$1:$AC$1000,5,0))," ",VLOOKUP(K10,$T$1:$AC$1000,5,0))</f>
        <v>0</v>
      </c>
      <c r="O10" s="0" t="n">
        <f aca="false">IF(ISNA(VLOOKUP($K10,$T$1:$AC$1000,6,0))," ",VLOOKUP($K10,$T$1:$AC$1000,6,0))</f>
        <v>265</v>
      </c>
      <c r="P10" s="0" t="n">
        <f aca="false">IF(ISNA(VLOOKUP($K10,$T$1:$AC$1000,7,0))," ",VLOOKUP($K10,$T$1:$AC$1000,7,0))</f>
        <v>210</v>
      </c>
      <c r="Q10" s="0" t="n">
        <f aca="false">IF(ISNA(VLOOKUP($K10,$T$1:$AC$1000,8,0))," ",VLOOKUP($K10,$T$1:$AC$1000,8,0))</f>
        <v>202.5</v>
      </c>
      <c r="T10" s="55" t="n">
        <v>10</v>
      </c>
      <c r="U10" s="0" t="n">
        <v>103</v>
      </c>
      <c r="V10" s="0" t="s">
        <v>63</v>
      </c>
      <c r="W10" s="0" t="s">
        <v>56</v>
      </c>
      <c r="Y10" s="0" t="n">
        <v>4505</v>
      </c>
      <c r="Z10" s="0" t="n">
        <v>3540</v>
      </c>
      <c r="AA10" s="0" t="n">
        <v>3410</v>
      </c>
      <c r="AC10" s="0" t="s">
        <v>57</v>
      </c>
    </row>
    <row r="11" customFormat="false" ht="12.75" hidden="false" customHeight="false" outlineLevel="1" collapsed="false">
      <c r="A11" s="0" t="n">
        <f aca="false">HLOOKUP($A$1,$B$2:$L$51,6,0)</f>
        <v>0</v>
      </c>
      <c r="B11" s="0" t="s">
        <v>64</v>
      </c>
      <c r="D11" s="0" t="s">
        <v>64</v>
      </c>
      <c r="F11" s="0" t="s">
        <v>64</v>
      </c>
      <c r="H11" s="0" t="s">
        <v>64</v>
      </c>
      <c r="K11" s="0" t="n">
        <f aca="false">IF(K10&lt;$K$1,K10+1," ")</f>
        <v>16</v>
      </c>
      <c r="L11" s="0" t="str">
        <f aca="false">IF(ISNA(VLOOKUP(K11,$T$1:$AC$1000,3,0))," ",VLOOKUP(K11,$T$1:$AC$1000,3,0))</f>
        <v>СВФС Саморез ШСГД 3,8х45 (1000шт)</v>
      </c>
      <c r="M11" s="0" t="str">
        <f aca="false">IF(ISNA(VLOOKUP(K11,$T$1:$AC$1000,4,0))," ",VLOOKUP(K11,$T$1:$AC$1000,4,0))</f>
        <v>шт</v>
      </c>
      <c r="N11" s="0" t="n">
        <f aca="false">IF(ISNA(VLOOKUP(K11,$T$1:$AC$1000,5,0))," ",VLOOKUP(K11,$T$1:$AC$1000,5,0))</f>
        <v>0</v>
      </c>
      <c r="O11" s="0" t="n">
        <f aca="false">IF(ISNA(VLOOKUP($K11,$T$1:$AC$1000,6,0))," ",VLOOKUP($K11,$T$1:$AC$1000,6,0))</f>
        <v>292.5</v>
      </c>
      <c r="P11" s="0" t="n">
        <f aca="false">IF(ISNA(VLOOKUP($K11,$T$1:$AC$1000,7,0))," ",VLOOKUP($K11,$T$1:$AC$1000,7,0))</f>
        <v>230</v>
      </c>
      <c r="Q11" s="0" t="n">
        <f aca="false">IF(ISNA(VLOOKUP($K11,$T$1:$AC$1000,8,0))," ",VLOOKUP($K11,$T$1:$AC$1000,8,0))</f>
        <v>222.5</v>
      </c>
      <c r="T11" s="55" t="n">
        <v>11</v>
      </c>
      <c r="U11" s="0" t="n">
        <v>103</v>
      </c>
      <c r="V11" s="0" t="s">
        <v>65</v>
      </c>
      <c r="W11" s="0" t="s">
        <v>56</v>
      </c>
      <c r="Y11" s="0" t="n">
        <v>4585</v>
      </c>
      <c r="Z11" s="0" t="n">
        <v>3602.5</v>
      </c>
      <c r="AA11" s="0" t="n">
        <v>3470</v>
      </c>
      <c r="AC11" s="0" t="s">
        <v>57</v>
      </c>
    </row>
    <row r="12" customFormat="false" ht="12.75" hidden="false" customHeight="false" outlineLevel="1" collapsed="false">
      <c r="A12" s="0" t="n">
        <f aca="false">HLOOKUP($A$1,$B$2:$L$51,7,0)</f>
        <v>0</v>
      </c>
      <c r="B12" s="0" t="n">
        <v>10</v>
      </c>
      <c r="D12" s="0" t="n">
        <v>10</v>
      </c>
      <c r="F12" s="0" t="n">
        <v>10</v>
      </c>
      <c r="H12" s="0" t="n">
        <v>10</v>
      </c>
      <c r="K12" s="0" t="n">
        <f aca="false">IF(K11&lt;$K$1,K11+1," ")</f>
        <v>17</v>
      </c>
      <c r="L12" s="0" t="str">
        <f aca="false">IF(ISNA(VLOOKUP(K12,$T$1:$AC$1000,3,0))," ",VLOOKUP(K12,$T$1:$AC$1000,3,0))</f>
        <v>СВФС Саморез ШСГД 3,8х51 (1000шт)</v>
      </c>
      <c r="M12" s="0" t="str">
        <f aca="false">IF(ISNA(VLOOKUP(K12,$T$1:$AC$1000,4,0))," ",VLOOKUP(K12,$T$1:$AC$1000,4,0))</f>
        <v>шт</v>
      </c>
      <c r="N12" s="0" t="n">
        <f aca="false">IF(ISNA(VLOOKUP(K12,$T$1:$AC$1000,5,0))," ",VLOOKUP(K12,$T$1:$AC$1000,5,0))</f>
        <v>0</v>
      </c>
      <c r="O12" s="0" t="n">
        <f aca="false">IF(ISNA(VLOOKUP($K12,$T$1:$AC$1000,6,0))," ",VLOOKUP($K12,$T$1:$AC$1000,6,0))</f>
        <v>322.5</v>
      </c>
      <c r="P12" s="0" t="n">
        <f aca="false">IF(ISNA(VLOOKUP($K12,$T$1:$AC$1000,7,0))," ",VLOOKUP($K12,$T$1:$AC$1000,7,0))</f>
        <v>255</v>
      </c>
      <c r="Q12" s="0" t="n">
        <f aca="false">IF(ISNA(VLOOKUP($K12,$T$1:$AC$1000,8,0))," ",VLOOKUP($K12,$T$1:$AC$1000,8,0))</f>
        <v>245</v>
      </c>
      <c r="T12" s="55" t="n">
        <v>12</v>
      </c>
      <c r="U12" s="0" t="n">
        <v>103</v>
      </c>
      <c r="V12" s="0" t="s">
        <v>66</v>
      </c>
      <c r="W12" s="0" t="s">
        <v>37</v>
      </c>
      <c r="Y12" s="0" t="n">
        <v>177.5</v>
      </c>
      <c r="Z12" s="0" t="n">
        <v>140</v>
      </c>
      <c r="AA12" s="0" t="n">
        <v>135</v>
      </c>
      <c r="AC12" s="0" t="s">
        <v>57</v>
      </c>
    </row>
    <row r="13" customFormat="false" ht="12.75" hidden="false" customHeight="false" outlineLevel="1" collapsed="false">
      <c r="A13" s="0" t="n">
        <f aca="false">HLOOKUP($A$1,$B$2:$L$51,8,0)</f>
        <v>0</v>
      </c>
      <c r="K13" s="0" t="n">
        <f aca="false">IF(K12&lt;$K$1,K12+1," ")</f>
        <v>18</v>
      </c>
      <c r="L13" s="0" t="str">
        <f aca="false">IF(ISNA(VLOOKUP(K13,$T$1:$AC$1000,3,0))," ",VLOOKUP(K13,$T$1:$AC$1000,3,0))</f>
        <v>СВФС Саморез ШСГД 3,8х55 (500шт)</v>
      </c>
      <c r="M13" s="0" t="str">
        <f aca="false">IF(ISNA(VLOOKUP(K13,$T$1:$AC$1000,4,0))," ",VLOOKUP(K13,$T$1:$AC$1000,4,0))</f>
        <v>шт</v>
      </c>
      <c r="N13" s="0" t="n">
        <f aca="false">IF(ISNA(VLOOKUP(K13,$T$1:$AC$1000,5,0))," ",VLOOKUP(K13,$T$1:$AC$1000,5,0))</f>
        <v>0</v>
      </c>
      <c r="O13" s="0" t="n">
        <f aca="false">IF(ISNA(VLOOKUP($K13,$T$1:$AC$1000,6,0))," ",VLOOKUP($K13,$T$1:$AC$1000,6,0))</f>
        <v>177.5</v>
      </c>
      <c r="P13" s="0" t="n">
        <f aca="false">IF(ISNA(VLOOKUP($K13,$T$1:$AC$1000,7,0))," ",VLOOKUP($K13,$T$1:$AC$1000,7,0))</f>
        <v>140</v>
      </c>
      <c r="Q13" s="0" t="n">
        <f aca="false">IF(ISNA(VLOOKUP($K13,$T$1:$AC$1000,8,0))," ",VLOOKUP($K13,$T$1:$AC$1000,8,0))</f>
        <v>135</v>
      </c>
      <c r="T13" s="55" t="n">
        <v>13</v>
      </c>
      <c r="U13" s="0" t="n">
        <v>103</v>
      </c>
      <c r="V13" s="0" t="s">
        <v>67</v>
      </c>
      <c r="W13" s="0" t="s">
        <v>56</v>
      </c>
      <c r="Y13" s="0" t="n">
        <v>2490</v>
      </c>
      <c r="Z13" s="0" t="n">
        <v>1957.5</v>
      </c>
      <c r="AA13" s="0" t="n">
        <v>1885</v>
      </c>
      <c r="AC13" s="0" t="s">
        <v>57</v>
      </c>
    </row>
    <row r="14" customFormat="false" ht="12.75" hidden="false" customHeight="false" outlineLevel="1" collapsed="false">
      <c r="A14" s="0" t="n">
        <f aca="false">HLOOKUP($A$1,$B$2:$L$51,9,0)</f>
        <v>0</v>
      </c>
      <c r="K14" s="0" t="n">
        <f aca="false">IF(K13&lt;$K$1,K13+1," ")</f>
        <v>19</v>
      </c>
      <c r="L14" s="0" t="str">
        <f aca="false">IF(ISNA(VLOOKUP(K14,$T$1:$AC$1000,3,0))," ",VLOOKUP(K14,$T$1:$AC$1000,3,0))</f>
        <v>СВФС Саморез ШСГД 4,2х65 (500шт)</v>
      </c>
      <c r="M14" s="0" t="str">
        <f aca="false">IF(ISNA(VLOOKUP(K14,$T$1:$AC$1000,4,0))," ",VLOOKUP(K14,$T$1:$AC$1000,4,0))</f>
        <v>шт</v>
      </c>
      <c r="N14" s="0" t="n">
        <f aca="false">IF(ISNA(VLOOKUP(K14,$T$1:$AC$1000,5,0))," ",VLOOKUP(K14,$T$1:$AC$1000,5,0))</f>
        <v>0</v>
      </c>
      <c r="O14" s="0" t="n">
        <f aca="false">IF(ISNA(VLOOKUP($K14,$T$1:$AC$1000,6,0))," ",VLOOKUP($K14,$T$1:$AC$1000,6,0))</f>
        <v>222.5</v>
      </c>
      <c r="P14" s="0" t="n">
        <f aca="false">IF(ISNA(VLOOKUP($K14,$T$1:$AC$1000,7,0))," ",VLOOKUP($K14,$T$1:$AC$1000,7,0))</f>
        <v>175</v>
      </c>
      <c r="Q14" s="0" t="n">
        <f aca="false">IF(ISNA(VLOOKUP($K14,$T$1:$AC$1000,8,0))," ",VLOOKUP($K14,$T$1:$AC$1000,8,0))</f>
        <v>170</v>
      </c>
      <c r="T14" s="55" t="n">
        <v>14</v>
      </c>
      <c r="U14" s="0" t="n">
        <v>103</v>
      </c>
      <c r="V14" s="0" t="s">
        <v>68</v>
      </c>
      <c r="W14" s="0" t="s">
        <v>56</v>
      </c>
      <c r="Y14" s="0" t="n">
        <v>2222.5</v>
      </c>
      <c r="Z14" s="0" t="n">
        <v>1747.5</v>
      </c>
      <c r="AA14" s="0" t="n">
        <v>1685</v>
      </c>
      <c r="AC14" s="0" t="s">
        <v>57</v>
      </c>
    </row>
    <row r="15" customFormat="false" ht="12.75" hidden="false" customHeight="false" outlineLevel="1" collapsed="false">
      <c r="A15" s="0" t="n">
        <f aca="false">HLOOKUP($A$1,$B$2:$L$51,10,0)</f>
        <v>0</v>
      </c>
      <c r="K15" s="0" t="n">
        <f aca="false">IF(K14&lt;$K$1,K14+1," ")</f>
        <v>20</v>
      </c>
      <c r="L15" s="0" t="str">
        <f aca="false">IF(ISNA(VLOOKUP(K15,$T$1:$AC$1000,3,0))," ",VLOOKUP(K15,$T$1:$AC$1000,3,0))</f>
        <v>СВФС Саморез ШСГД 4,2х75 (250шт)</v>
      </c>
      <c r="M15" s="0" t="str">
        <f aca="false">IF(ISNA(VLOOKUP(K15,$T$1:$AC$1000,4,0))," ",VLOOKUP(K15,$T$1:$AC$1000,4,0))</f>
        <v>шт</v>
      </c>
      <c r="N15" s="0" t="n">
        <f aca="false">IF(ISNA(VLOOKUP(K15,$T$1:$AC$1000,5,0))," ",VLOOKUP(K15,$T$1:$AC$1000,5,0))</f>
        <v>0</v>
      </c>
      <c r="O15" s="0" t="n">
        <f aca="false">IF(ISNA(VLOOKUP($K15,$T$1:$AC$1000,6,0))," ",VLOOKUP($K15,$T$1:$AC$1000,6,0))</f>
        <v>137.5</v>
      </c>
      <c r="P15" s="0" t="n">
        <f aca="false">IF(ISNA(VLOOKUP($K15,$T$1:$AC$1000,7,0))," ",VLOOKUP($K15,$T$1:$AC$1000,7,0))</f>
        <v>107.5</v>
      </c>
      <c r="Q15" s="0" t="n">
        <f aca="false">IF(ISNA(VLOOKUP($K15,$T$1:$AC$1000,8,0))," ",VLOOKUP($K15,$T$1:$AC$1000,8,0))</f>
        <v>105</v>
      </c>
      <c r="T15" s="55" t="n">
        <v>15</v>
      </c>
      <c r="U15" s="0" t="n">
        <v>103</v>
      </c>
      <c r="V15" s="0" t="s">
        <v>69</v>
      </c>
      <c r="W15" s="0" t="s">
        <v>37</v>
      </c>
      <c r="Y15" s="0" t="n">
        <v>265</v>
      </c>
      <c r="Z15" s="0" t="n">
        <v>210</v>
      </c>
      <c r="AA15" s="0" t="n">
        <v>202.5</v>
      </c>
      <c r="AC15" s="0" t="s">
        <v>57</v>
      </c>
    </row>
    <row r="16" customFormat="false" ht="12.75" hidden="false" customHeight="false" outlineLevel="1" collapsed="false">
      <c r="A16" s="0" t="n">
        <f aca="false">HLOOKUP($A$1,$B$2:$L$51,11,0)</f>
        <v>0</v>
      </c>
      <c r="K16" s="0" t="n">
        <f aca="false">IF(K15&lt;$K$1,K15+1," ")</f>
        <v>21</v>
      </c>
      <c r="L16" s="0" t="str">
        <f aca="false">IF(ISNA(VLOOKUP(K16,$T$1:$AC$1000,3,0))," ",VLOOKUP(K16,$T$1:$AC$1000,3,0))</f>
        <v>СВФС Саморез ШСГД 4,2х90 (250шт)</v>
      </c>
      <c r="M16" s="0" t="str">
        <f aca="false">IF(ISNA(VLOOKUP(K16,$T$1:$AC$1000,4,0))," ",VLOOKUP(K16,$T$1:$AC$1000,4,0))</f>
        <v>шт</v>
      </c>
      <c r="N16" s="0" t="n">
        <f aca="false">IF(ISNA(VLOOKUP(K16,$T$1:$AC$1000,5,0))," ",VLOOKUP(K16,$T$1:$AC$1000,5,0))</f>
        <v>0</v>
      </c>
      <c r="O16" s="0" t="n">
        <f aca="false">IF(ISNA(VLOOKUP($K16,$T$1:$AC$1000,6,0))," ",VLOOKUP($K16,$T$1:$AC$1000,6,0))</f>
        <v>210</v>
      </c>
      <c r="P16" s="0" t="n">
        <f aca="false">IF(ISNA(VLOOKUP($K16,$T$1:$AC$1000,7,0))," ",VLOOKUP($K16,$T$1:$AC$1000,7,0))</f>
        <v>165</v>
      </c>
      <c r="Q16" s="0" t="n">
        <f aca="false">IF(ISNA(VLOOKUP($K16,$T$1:$AC$1000,8,0))," ",VLOOKUP($K16,$T$1:$AC$1000,8,0))</f>
        <v>160</v>
      </c>
      <c r="T16" s="55" t="n">
        <v>16</v>
      </c>
      <c r="U16" s="0" t="n">
        <v>103</v>
      </c>
      <c r="V16" s="0" t="s">
        <v>70</v>
      </c>
      <c r="W16" s="0" t="s">
        <v>37</v>
      </c>
      <c r="Y16" s="0" t="n">
        <v>292.5</v>
      </c>
      <c r="Z16" s="0" t="n">
        <v>230</v>
      </c>
      <c r="AA16" s="0" t="n">
        <v>222.5</v>
      </c>
      <c r="AC16" s="0" t="s">
        <v>57</v>
      </c>
    </row>
    <row r="17" customFormat="false" ht="12.75" hidden="false" customHeight="false" outlineLevel="1" collapsed="false">
      <c r="A17" s="0" t="n">
        <f aca="false">HLOOKUP($A$1,$B$2:$L$51,12,0)</f>
        <v>0</v>
      </c>
      <c r="K17" s="0" t="n">
        <f aca="false">IF(K16&lt;$K$1,K16+1," ")</f>
        <v>22</v>
      </c>
      <c r="L17" s="0" t="str">
        <f aca="false">IF(ISNA(VLOOKUP(K17,$T$1:$AC$1000,3,0))," ",VLOOKUP(K17,$T$1:$AC$1000,3,0))</f>
        <v>СВФС Саморез ШСГД 4,8х110 (250шт)</v>
      </c>
      <c r="M17" s="0" t="str">
        <f aca="false">IF(ISNA(VLOOKUP(K17,$T$1:$AC$1000,4,0))," ",VLOOKUP(K17,$T$1:$AC$1000,4,0))</f>
        <v>шт</v>
      </c>
      <c r="N17" s="0" t="n">
        <f aca="false">IF(ISNA(VLOOKUP(K17,$T$1:$AC$1000,5,0))," ",VLOOKUP(K17,$T$1:$AC$1000,5,0))</f>
        <v>0</v>
      </c>
      <c r="O17" s="0" t="n">
        <f aca="false">IF(ISNA(VLOOKUP($K17,$T$1:$AC$1000,6,0))," ",VLOOKUP($K17,$T$1:$AC$1000,6,0))</f>
        <v>372.5</v>
      </c>
      <c r="P17" s="0" t="n">
        <f aca="false">IF(ISNA(VLOOKUP($K17,$T$1:$AC$1000,7,0))," ",VLOOKUP($K17,$T$1:$AC$1000,7,0))</f>
        <v>292.5</v>
      </c>
      <c r="Q17" s="0" t="n">
        <f aca="false">IF(ISNA(VLOOKUP($K17,$T$1:$AC$1000,8,0))," ",VLOOKUP($K17,$T$1:$AC$1000,8,0))</f>
        <v>282.5</v>
      </c>
      <c r="T17" s="55" t="n">
        <v>17</v>
      </c>
      <c r="U17" s="0" t="n">
        <v>103</v>
      </c>
      <c r="V17" s="0" t="s">
        <v>71</v>
      </c>
      <c r="W17" s="0" t="s">
        <v>37</v>
      </c>
      <c r="Y17" s="0" t="n">
        <v>322.5</v>
      </c>
      <c r="Z17" s="0" t="n">
        <v>255</v>
      </c>
      <c r="AA17" s="0" t="n">
        <v>245</v>
      </c>
      <c r="AC17" s="0" t="s">
        <v>57</v>
      </c>
    </row>
    <row r="18" customFormat="false" ht="12.75" hidden="false" customHeight="false" outlineLevel="1" collapsed="false">
      <c r="A18" s="0" t="n">
        <f aca="false">HLOOKUP($A$1,$B$2:$L$51,13,0)</f>
        <v>0</v>
      </c>
      <c r="K18" s="0" t="n">
        <f aca="false">IF(K17&lt;$K$1,K17+1," ")</f>
        <v>23</v>
      </c>
      <c r="L18" s="0" t="str">
        <f aca="false">IF(ISNA(VLOOKUP(K18,$T$1:$AC$1000,3,0))," ",VLOOKUP(K18,$T$1:$AC$1000,3,0))</f>
        <v>СВФС Саморез ШСММ прессшайба 4,2х13 (1000шт)</v>
      </c>
      <c r="M18" s="0" t="str">
        <f aca="false">IF(ISNA(VLOOKUP(K18,$T$1:$AC$1000,4,0))," ",VLOOKUP(K18,$T$1:$AC$1000,4,0))</f>
        <v>шт</v>
      </c>
      <c r="N18" s="0" t="n">
        <f aca="false">IF(ISNA(VLOOKUP(K18,$T$1:$AC$1000,5,0))," ",VLOOKUP(K18,$T$1:$AC$1000,5,0))</f>
        <v>0</v>
      </c>
      <c r="O18" s="0" t="n">
        <f aca="false">IF(ISNA(VLOOKUP($K18,$T$1:$AC$1000,6,0))," ",VLOOKUP($K18,$T$1:$AC$1000,6,0))</f>
        <v>207.5</v>
      </c>
      <c r="P18" s="0" t="n">
        <f aca="false">IF(ISNA(VLOOKUP($K18,$T$1:$AC$1000,7,0))," ",VLOOKUP($K18,$T$1:$AC$1000,7,0))</f>
        <v>162.5</v>
      </c>
      <c r="Q18" s="0" t="n">
        <f aca="false">IF(ISNA(VLOOKUP($K18,$T$1:$AC$1000,8,0))," ",VLOOKUP($K18,$T$1:$AC$1000,8,0))</f>
        <v>157.5</v>
      </c>
      <c r="T18" s="55" t="n">
        <v>18</v>
      </c>
      <c r="U18" s="0" t="n">
        <v>103</v>
      </c>
      <c r="V18" s="0" t="s">
        <v>72</v>
      </c>
      <c r="W18" s="0" t="s">
        <v>37</v>
      </c>
      <c r="Y18" s="0" t="n">
        <v>177.5</v>
      </c>
      <c r="Z18" s="0" t="n">
        <v>140</v>
      </c>
      <c r="AA18" s="0" t="n">
        <v>135</v>
      </c>
      <c r="AC18" s="0" t="s">
        <v>57</v>
      </c>
    </row>
    <row r="19" customFormat="false" ht="12.75" hidden="false" customHeight="false" outlineLevel="1" collapsed="false">
      <c r="A19" s="0" t="n">
        <f aca="false">HLOOKUP($A$1,$B$2:$L$51,14,0)</f>
        <v>0</v>
      </c>
      <c r="K19" s="0" t="n">
        <f aca="false">IF(K18&lt;$K$1,K18+1," ")</f>
        <v>24</v>
      </c>
      <c r="L19" s="0" t="str">
        <f aca="false">IF(ISNA(VLOOKUP(K19,$T$1:$AC$1000,3,0))," ",VLOOKUP(K19,$T$1:$AC$1000,3,0))</f>
        <v>СВФС Саморез ШСММ прессшайба 4,2х16 (13000шт)</v>
      </c>
      <c r="M19" s="0" t="str">
        <f aca="false">IF(ISNA(VLOOKUP(K19,$T$1:$AC$1000,4,0))," ",VLOOKUP(K19,$T$1:$AC$1000,4,0))</f>
        <v>ящ</v>
      </c>
      <c r="N19" s="0" t="n">
        <f aca="false">IF(ISNA(VLOOKUP(K19,$T$1:$AC$1000,5,0))," ",VLOOKUP(K19,$T$1:$AC$1000,5,0))</f>
        <v>0</v>
      </c>
      <c r="O19" s="0" t="n">
        <f aca="false">IF(ISNA(VLOOKUP($K19,$T$1:$AC$1000,6,0))," ",VLOOKUP($K19,$T$1:$AC$1000,6,0))</f>
        <v>2800</v>
      </c>
      <c r="P19" s="0" t="n">
        <f aca="false">IF(ISNA(VLOOKUP($K19,$T$1:$AC$1000,7,0))," ",VLOOKUP($K19,$T$1:$AC$1000,7,0))</f>
        <v>2200</v>
      </c>
      <c r="Q19" s="0" t="n">
        <f aca="false">IF(ISNA(VLOOKUP($K19,$T$1:$AC$1000,8,0))," ",VLOOKUP($K19,$T$1:$AC$1000,8,0))</f>
        <v>2120</v>
      </c>
      <c r="T19" s="55" t="n">
        <v>19</v>
      </c>
      <c r="U19" s="0" t="n">
        <v>103</v>
      </c>
      <c r="V19" s="0" t="s">
        <v>73</v>
      </c>
      <c r="W19" s="0" t="s">
        <v>37</v>
      </c>
      <c r="Y19" s="0" t="n">
        <v>222.5</v>
      </c>
      <c r="Z19" s="0" t="n">
        <v>175</v>
      </c>
      <c r="AA19" s="0" t="n">
        <v>170</v>
      </c>
      <c r="AC19" s="0" t="s">
        <v>57</v>
      </c>
    </row>
    <row r="20" customFormat="false" ht="12.75" hidden="false" customHeight="false" outlineLevel="1" collapsed="false">
      <c r="A20" s="0" t="n">
        <f aca="false">HLOOKUP($A$1,$B$2:$L$51,15,0)</f>
        <v>0</v>
      </c>
      <c r="K20" s="0" t="str">
        <f aca="false">IF(K19&lt;$K$1,K19+1," ")</f>
        <v> </v>
      </c>
      <c r="L20" s="0" t="str">
        <f aca="false">IF(ISNA(VLOOKUP(K20,$T$1:$AC$1000,3,0))," ",VLOOKUP(K20,$T$1:$AC$1000,3,0))</f>
        <v> </v>
      </c>
      <c r="M20" s="0" t="str">
        <f aca="false">IF(ISNA(VLOOKUP(K20,$T$1:$AC$1000,4,0))," ",VLOOKUP(K20,$T$1:$AC$1000,4,0))</f>
        <v> </v>
      </c>
      <c r="N20" s="0" t="str">
        <f aca="false">IF(ISNA(VLOOKUP(K20,$T$1:$AC$1000,5,0))," ",VLOOKUP(K20,$T$1:$AC$1000,5,0))</f>
        <v> </v>
      </c>
      <c r="O20" s="0" t="str">
        <f aca="false">IF(ISNA(VLOOKUP($K20,$T$1:$AC$1000,6,0))," ",VLOOKUP($K20,$T$1:$AC$1000,6,0))</f>
        <v> </v>
      </c>
      <c r="P20" s="0" t="str">
        <f aca="false">IF(ISNA(VLOOKUP($K20,$T$1:$AC$1000,7,0))," ",VLOOKUP($K20,$T$1:$AC$1000,7,0))</f>
        <v> </v>
      </c>
      <c r="Q20" s="0" t="str">
        <f aca="false">IF(ISNA(VLOOKUP($K20,$T$1:$AC$1000,8,0))," ",VLOOKUP($K20,$T$1:$AC$1000,8,0))</f>
        <v> </v>
      </c>
      <c r="T20" s="55" t="n">
        <v>20</v>
      </c>
      <c r="U20" s="0" t="n">
        <v>103</v>
      </c>
      <c r="V20" s="0" t="s">
        <v>74</v>
      </c>
      <c r="W20" s="0" t="s">
        <v>37</v>
      </c>
      <c r="Y20" s="0" t="n">
        <v>137.5</v>
      </c>
      <c r="Z20" s="0" t="n">
        <v>107.5</v>
      </c>
      <c r="AA20" s="0" t="n">
        <v>105</v>
      </c>
      <c r="AC20" s="0" t="s">
        <v>57</v>
      </c>
    </row>
    <row r="21" customFormat="false" ht="12.75" hidden="false" customHeight="false" outlineLevel="1" collapsed="false">
      <c r="A21" s="0" t="n">
        <f aca="false">HLOOKUP($A$1,$B$2:$L$51,16,0)</f>
        <v>0</v>
      </c>
      <c r="K21" s="0" t="str">
        <f aca="false">IF(K20&lt;$K$1,K20+1," ")</f>
        <v> </v>
      </c>
      <c r="L21" s="0" t="str">
        <f aca="false">IF(ISNA(VLOOKUP(K21,$T$1:$AC$1000,3,0))," ",VLOOKUP(K21,$T$1:$AC$1000,3,0))</f>
        <v> </v>
      </c>
      <c r="M21" s="0" t="str">
        <f aca="false">IF(ISNA(VLOOKUP(K21,$T$1:$AC$1000,4,0))," ",VLOOKUP(K21,$T$1:$AC$1000,4,0))</f>
        <v> </v>
      </c>
      <c r="N21" s="0" t="str">
        <f aca="false">IF(ISNA(VLOOKUP(K21,$T$1:$AC$1000,5,0))," ",VLOOKUP(K21,$T$1:$AC$1000,5,0))</f>
        <v> </v>
      </c>
      <c r="O21" s="0" t="str">
        <f aca="false">IF(ISNA(VLOOKUP($K21,$T$1:$AC$1000,6,0))," ",VLOOKUP($K21,$T$1:$AC$1000,6,0))</f>
        <v> </v>
      </c>
      <c r="P21" s="0" t="str">
        <f aca="false">IF(ISNA(VLOOKUP($K21,$T$1:$AC$1000,7,0))," ",VLOOKUP($K21,$T$1:$AC$1000,7,0))</f>
        <v> </v>
      </c>
      <c r="Q21" s="0" t="str">
        <f aca="false">IF(ISNA(VLOOKUP($K21,$T$1:$AC$1000,8,0))," ",VLOOKUP($K21,$T$1:$AC$1000,8,0))</f>
        <v> </v>
      </c>
      <c r="T21" s="55" t="n">
        <v>21</v>
      </c>
      <c r="U21" s="0" t="n">
        <v>103</v>
      </c>
      <c r="V21" s="0" t="s">
        <v>75</v>
      </c>
      <c r="W21" s="0" t="s">
        <v>37</v>
      </c>
      <c r="Y21" s="0" t="n">
        <v>210</v>
      </c>
      <c r="Z21" s="0" t="n">
        <v>165</v>
      </c>
      <c r="AA21" s="0" t="n">
        <v>160</v>
      </c>
      <c r="AC21" s="0" t="s">
        <v>57</v>
      </c>
    </row>
    <row r="22" customFormat="false" ht="12.75" hidden="false" customHeight="false" outlineLevel="1" collapsed="false">
      <c r="A22" s="0" t="n">
        <f aca="false">HLOOKUP($A$1,$B$2:$L$51,17,0)</f>
        <v>0</v>
      </c>
      <c r="K22" s="0" t="str">
        <f aca="false">IF(K21&lt;$K$1,K21+1," ")</f>
        <v> </v>
      </c>
      <c r="L22" s="0" t="str">
        <f aca="false">IF(ISNA(VLOOKUP(K22,$T$1:$AC$1000,3,0))," ",VLOOKUP(K22,$T$1:$AC$1000,3,0))</f>
        <v> </v>
      </c>
      <c r="M22" s="0" t="str">
        <f aca="false">IF(ISNA(VLOOKUP(K22,$T$1:$AC$1000,4,0))," ",VLOOKUP(K22,$T$1:$AC$1000,4,0))</f>
        <v> </v>
      </c>
      <c r="N22" s="0" t="str">
        <f aca="false">IF(ISNA(VLOOKUP(K22,$T$1:$AC$1000,5,0))," ",VLOOKUP(K22,$T$1:$AC$1000,5,0))</f>
        <v> </v>
      </c>
      <c r="O22" s="0" t="str">
        <f aca="false">IF(ISNA(VLOOKUP($K22,$T$1:$AC$1000,6,0))," ",VLOOKUP($K22,$T$1:$AC$1000,6,0))</f>
        <v> </v>
      </c>
      <c r="P22" s="0" t="str">
        <f aca="false">IF(ISNA(VLOOKUP($K22,$T$1:$AC$1000,7,0))," ",VLOOKUP($K22,$T$1:$AC$1000,7,0))</f>
        <v> </v>
      </c>
      <c r="Q22" s="0" t="str">
        <f aca="false">IF(ISNA(VLOOKUP($K22,$T$1:$AC$1000,8,0))," ",VLOOKUP($K22,$T$1:$AC$1000,8,0))</f>
        <v> </v>
      </c>
      <c r="T22" s="55" t="n">
        <v>22</v>
      </c>
      <c r="U22" s="0" t="n">
        <v>103</v>
      </c>
      <c r="V22" s="0" t="s">
        <v>76</v>
      </c>
      <c r="W22" s="0" t="s">
        <v>37</v>
      </c>
      <c r="Y22" s="0" t="n">
        <v>372.5</v>
      </c>
      <c r="Z22" s="0" t="n">
        <v>292.5</v>
      </c>
      <c r="AA22" s="0" t="n">
        <v>282.5</v>
      </c>
      <c r="AC22" s="0" t="s">
        <v>57</v>
      </c>
    </row>
    <row r="23" customFormat="false" ht="12.75" hidden="false" customHeight="false" outlineLevel="1" collapsed="false">
      <c r="A23" s="0" t="n">
        <f aca="false">HLOOKUP($A$1,$B$2:$L$51,18,0)</f>
        <v>0</v>
      </c>
      <c r="K23" s="0" t="str">
        <f aca="false">IF(K22&lt;$K$1,K22+1," ")</f>
        <v> </v>
      </c>
      <c r="L23" s="0" t="str">
        <f aca="false">IF(ISNA(VLOOKUP(K23,$T$1:$AC$1000,3,0))," ",VLOOKUP(K23,$T$1:$AC$1000,3,0))</f>
        <v> </v>
      </c>
      <c r="M23" s="0" t="str">
        <f aca="false">IF(ISNA(VLOOKUP(K23,$T$1:$AC$1000,4,0))," ",VLOOKUP(K23,$T$1:$AC$1000,4,0))</f>
        <v> </v>
      </c>
      <c r="N23" s="0" t="str">
        <f aca="false">IF(ISNA(VLOOKUP(K23,$T$1:$AC$1000,5,0))," ",VLOOKUP(K23,$T$1:$AC$1000,5,0))</f>
        <v> </v>
      </c>
      <c r="O23" s="0" t="str">
        <f aca="false">IF(ISNA(VLOOKUP($K23,$T$1:$AC$1000,6,0))," ",VLOOKUP($K23,$T$1:$AC$1000,6,0))</f>
        <v> </v>
      </c>
      <c r="P23" s="0" t="str">
        <f aca="false">IF(ISNA(VLOOKUP($K23,$T$1:$AC$1000,7,0))," ",VLOOKUP($K23,$T$1:$AC$1000,7,0))</f>
        <v> </v>
      </c>
      <c r="Q23" s="0" t="str">
        <f aca="false">IF(ISNA(VLOOKUP($K23,$T$1:$AC$1000,8,0))," ",VLOOKUP($K23,$T$1:$AC$1000,8,0))</f>
        <v> </v>
      </c>
      <c r="T23" s="55" t="n">
        <v>23</v>
      </c>
      <c r="U23" s="0" t="n">
        <v>103</v>
      </c>
      <c r="V23" s="0" t="s">
        <v>77</v>
      </c>
      <c r="W23" s="0" t="s">
        <v>37</v>
      </c>
      <c r="Y23" s="0" t="n">
        <v>207.5</v>
      </c>
      <c r="Z23" s="0" t="n">
        <v>162.5</v>
      </c>
      <c r="AA23" s="0" t="n">
        <v>157.5</v>
      </c>
      <c r="AC23" s="0" t="s">
        <v>57</v>
      </c>
    </row>
    <row r="24" customFormat="false" ht="12.75" hidden="false" customHeight="false" outlineLevel="1" collapsed="false">
      <c r="A24" s="0" t="n">
        <f aca="false">HLOOKUP($A$1,$B$2:$L$51,19,0)</f>
        <v>0</v>
      </c>
      <c r="K24" s="0" t="str">
        <f aca="false">IF(K23&lt;$K$1,K23+1," ")</f>
        <v> </v>
      </c>
      <c r="L24" s="0" t="str">
        <f aca="false">IF(ISNA(VLOOKUP(K24,$T$1:$AC$1000,3,0))," ",VLOOKUP(K24,$T$1:$AC$1000,3,0))</f>
        <v> </v>
      </c>
      <c r="M24" s="0" t="str">
        <f aca="false">IF(ISNA(VLOOKUP(K24,$T$1:$AC$1000,4,0))," ",VLOOKUP(K24,$T$1:$AC$1000,4,0))</f>
        <v> </v>
      </c>
      <c r="N24" s="0" t="str">
        <f aca="false">IF(ISNA(VLOOKUP(K24,$T$1:$AC$1000,5,0))," ",VLOOKUP(K24,$T$1:$AC$1000,5,0))</f>
        <v> </v>
      </c>
      <c r="O24" s="0" t="str">
        <f aca="false">IF(ISNA(VLOOKUP($K24,$T$1:$AC$1000,6,0))," ",VLOOKUP($K24,$T$1:$AC$1000,6,0))</f>
        <v> </v>
      </c>
      <c r="P24" s="0" t="str">
        <f aca="false">IF(ISNA(VLOOKUP($K24,$T$1:$AC$1000,7,0))," ",VLOOKUP($K24,$T$1:$AC$1000,7,0))</f>
        <v> </v>
      </c>
      <c r="Q24" s="0" t="str">
        <f aca="false">IF(ISNA(VLOOKUP($K24,$T$1:$AC$1000,8,0))," ",VLOOKUP($K24,$T$1:$AC$1000,8,0))</f>
        <v> </v>
      </c>
      <c r="T24" s="55" t="n">
        <v>24</v>
      </c>
      <c r="U24" s="0" t="n">
        <v>103</v>
      </c>
      <c r="V24" s="0" t="s">
        <v>78</v>
      </c>
      <c r="W24" s="0" t="s">
        <v>56</v>
      </c>
      <c r="Y24" s="0" t="n">
        <v>2800</v>
      </c>
      <c r="Z24" s="0" t="n">
        <v>2200</v>
      </c>
      <c r="AA24" s="0" t="n">
        <v>2120</v>
      </c>
      <c r="AC24" s="0" t="s">
        <v>57</v>
      </c>
    </row>
    <row r="25" customFormat="false" ht="12.75" hidden="false" customHeight="false" outlineLevel="1" collapsed="false">
      <c r="A25" s="0" t="n">
        <f aca="false">HLOOKUP($A$1,$B$2:$L$51,20,0)</f>
        <v>0</v>
      </c>
      <c r="K25" s="0" t="str">
        <f aca="false">IF(K24&lt;$K$1,K24+1," ")</f>
        <v> </v>
      </c>
      <c r="L25" s="0" t="str">
        <f aca="false">IF(ISNA(VLOOKUP(K25,$T$1:$AC$1000,3,0))," ",VLOOKUP(K25,$T$1:$AC$1000,3,0))</f>
        <v> </v>
      </c>
      <c r="M25" s="0" t="str">
        <f aca="false">IF(ISNA(VLOOKUP(K25,$T$1:$AC$1000,4,0))," ",VLOOKUP(K25,$T$1:$AC$1000,4,0))</f>
        <v> </v>
      </c>
      <c r="N25" s="0" t="str">
        <f aca="false">IF(ISNA(VLOOKUP(K25,$T$1:$AC$1000,5,0))," ",VLOOKUP(K25,$T$1:$AC$1000,5,0))</f>
        <v> </v>
      </c>
      <c r="O25" s="0" t="str">
        <f aca="false">IF(ISNA(VLOOKUP($K25,$T$1:$AC$1000,6,0))," ",VLOOKUP($K25,$T$1:$AC$1000,6,0))</f>
        <v> </v>
      </c>
      <c r="P25" s="0" t="str">
        <f aca="false">IF(ISNA(VLOOKUP($K25,$T$1:$AC$1000,7,0))," ",VLOOKUP($K25,$T$1:$AC$1000,7,0))</f>
        <v> </v>
      </c>
      <c r="Q25" s="0" t="str">
        <f aca="false">IF(ISNA(VLOOKUP($K25,$T$1:$AC$1000,8,0))," ",VLOOKUP($K25,$T$1:$AC$1000,8,0))</f>
        <v> </v>
      </c>
      <c r="T25" s="55" t="n">
        <v>25</v>
      </c>
      <c r="U25" s="0" t="n">
        <v>104</v>
      </c>
    </row>
    <row r="26" customFormat="false" ht="12.75" hidden="false" customHeight="false" outlineLevel="1" collapsed="false">
      <c r="A26" s="0" t="n">
        <f aca="false">HLOOKUP($A$1,$B$2:$L$51,21,0)</f>
        <v>0</v>
      </c>
      <c r="K26" s="0" t="str">
        <f aca="false">IF(K25&lt;$K$1,K25+1," ")</f>
        <v> </v>
      </c>
      <c r="L26" s="0" t="str">
        <f aca="false">IF(ISNA(VLOOKUP(K26,$T$1:$AC$1000,3,0))," ",VLOOKUP(K26,$T$1:$AC$1000,3,0))</f>
        <v> </v>
      </c>
      <c r="M26" s="0" t="str">
        <f aca="false">IF(ISNA(VLOOKUP(K26,$T$1:$AC$1000,4,0))," ",VLOOKUP(K26,$T$1:$AC$1000,4,0))</f>
        <v> </v>
      </c>
      <c r="N26" s="0" t="str">
        <f aca="false">IF(ISNA(VLOOKUP(K26,$T$1:$AC$1000,5,0))," ",VLOOKUP(K26,$T$1:$AC$1000,5,0))</f>
        <v> </v>
      </c>
      <c r="O26" s="0" t="str">
        <f aca="false">IF(ISNA(VLOOKUP($K26,$T$1:$AC$1000,6,0))," ",VLOOKUP($K26,$T$1:$AC$1000,6,0))</f>
        <v> </v>
      </c>
      <c r="P26" s="0" t="str">
        <f aca="false">IF(ISNA(VLOOKUP($K26,$T$1:$AC$1000,7,0))," ",VLOOKUP($K26,$T$1:$AC$1000,7,0))</f>
        <v> </v>
      </c>
      <c r="Q26" s="0" t="str">
        <f aca="false">IF(ISNA(VLOOKUP($K26,$T$1:$AC$1000,8,0))," ",VLOOKUP($K26,$T$1:$AC$1000,8,0))</f>
        <v> </v>
      </c>
      <c r="T26" s="55" t="n">
        <v>26</v>
      </c>
    </row>
    <row r="27" customFormat="false" ht="12.75" hidden="false" customHeight="false" outlineLevel="0" collapsed="false">
      <c r="A27" s="0" t="n">
        <f aca="false">HLOOKUP($A$1,$B$2:$L$51,22,0)</f>
        <v>0</v>
      </c>
      <c r="K27" s="0" t="str">
        <f aca="false">IF(K26&lt;$K$1,K26+1," ")</f>
        <v> </v>
      </c>
      <c r="L27" s="0" t="str">
        <f aca="false">IF(ISNA(VLOOKUP(K27,$T$1:$AC$1000,3,0))," ",VLOOKUP(K27,$T$1:$AC$1000,3,0))</f>
        <v> </v>
      </c>
      <c r="M27" s="0" t="str">
        <f aca="false">IF(ISNA(VLOOKUP(K27,$T$1:$AC$1000,4,0))," ",VLOOKUP(K27,$T$1:$AC$1000,4,0))</f>
        <v> </v>
      </c>
      <c r="N27" s="0" t="str">
        <f aca="false">IF(ISNA(VLOOKUP(K27,$T$1:$AC$1000,5,0))," ",VLOOKUP(K27,$T$1:$AC$1000,5,0))</f>
        <v> </v>
      </c>
      <c r="O27" s="0" t="str">
        <f aca="false">IF(ISNA(VLOOKUP($K27,$T$1:$AC$1000,6,0))," ",VLOOKUP($K27,$T$1:$AC$1000,6,0))</f>
        <v> </v>
      </c>
      <c r="P27" s="0" t="str">
        <f aca="false">IF(ISNA(VLOOKUP($K27,$T$1:$AC$1000,7,0))," ",VLOOKUP($K27,$T$1:$AC$1000,7,0))</f>
        <v> </v>
      </c>
      <c r="Q27" s="0" t="str">
        <f aca="false">IF(ISNA(VLOOKUP($K27,$T$1:$AC$1000,8,0))," ",VLOOKUP($K27,$T$1:$AC$1000,8,0))</f>
        <v> </v>
      </c>
      <c r="T27" s="55" t="n">
        <v>27</v>
      </c>
    </row>
    <row r="28" customFormat="false" ht="12.75" hidden="false" customHeight="false" outlineLevel="0" collapsed="false">
      <c r="A28" s="0" t="n">
        <f aca="false">HLOOKUP($A$1,$B$2:$L$51,23,0)</f>
        <v>0</v>
      </c>
      <c r="K28" s="0" t="str">
        <f aca="false">IF(K27&lt;$K$1,K27+1," ")</f>
        <v> </v>
      </c>
      <c r="L28" s="0" t="str">
        <f aca="false">IF(ISNA(VLOOKUP(K28,$T$1:$AC$1000,3,0))," ",VLOOKUP(K28,$T$1:$AC$1000,3,0))</f>
        <v> </v>
      </c>
      <c r="M28" s="0" t="str">
        <f aca="false">IF(ISNA(VLOOKUP(K28,$T$1:$AC$1000,4,0))," ",VLOOKUP(K28,$T$1:$AC$1000,4,0))</f>
        <v> </v>
      </c>
      <c r="N28" s="0" t="str">
        <f aca="false">IF(ISNA(VLOOKUP(K28,$T$1:$AC$1000,5,0))," ",VLOOKUP(K28,$T$1:$AC$1000,5,0))</f>
        <v> </v>
      </c>
      <c r="O28" s="0" t="str">
        <f aca="false">IF(ISNA(VLOOKUP($K28,$T$1:$AC$1000,6,0))," ",VLOOKUP($K28,$T$1:$AC$1000,6,0))</f>
        <v> </v>
      </c>
      <c r="P28" s="0" t="str">
        <f aca="false">IF(ISNA(VLOOKUP($K28,$T$1:$AC$1000,7,0))," ",VLOOKUP($K28,$T$1:$AC$1000,7,0))</f>
        <v> </v>
      </c>
      <c r="Q28" s="0" t="str">
        <f aca="false">IF(ISNA(VLOOKUP($K28,$T$1:$AC$1000,8,0))," ",VLOOKUP($K28,$T$1:$AC$1000,8,0))</f>
        <v> </v>
      </c>
      <c r="S28" s="0" t="n">
        <v>2</v>
      </c>
      <c r="T28" s="55" t="n">
        <v>28</v>
      </c>
      <c r="U28" s="0" t="n">
        <v>200</v>
      </c>
    </row>
    <row r="29" customFormat="false" ht="12.75" hidden="false" customHeight="false" outlineLevel="1" collapsed="false">
      <c r="A29" s="0" t="n">
        <f aca="false">HLOOKUP($A$1,$B$2:$L$51,24,0)</f>
        <v>0</v>
      </c>
      <c r="K29" s="0" t="str">
        <f aca="false">IF(K28&lt;$K$1,K28+1," ")</f>
        <v> </v>
      </c>
      <c r="L29" s="0" t="str">
        <f aca="false">IF(ISNA(VLOOKUP(K29,$T$1:$AC$1000,3,0))," ",VLOOKUP(K29,$T$1:$AC$1000,3,0))</f>
        <v> </v>
      </c>
      <c r="M29" s="0" t="str">
        <f aca="false">IF(ISNA(VLOOKUP(K29,$T$1:$AC$1000,4,0))," ",VLOOKUP(K29,$T$1:$AC$1000,4,0))</f>
        <v> </v>
      </c>
      <c r="N29" s="0" t="str">
        <f aca="false">IF(ISNA(VLOOKUP(K29,$T$1:$AC$1000,5,0))," ",VLOOKUP(K29,$T$1:$AC$1000,5,0))</f>
        <v> </v>
      </c>
      <c r="O29" s="0" t="str">
        <f aca="false">IF(ISNA(VLOOKUP($K29,$T$1:$AC$1000,6,0))," ",VLOOKUP($K29,$T$1:$AC$1000,6,0))</f>
        <v> </v>
      </c>
      <c r="P29" s="0" t="str">
        <f aca="false">IF(ISNA(VLOOKUP($K29,$T$1:$AC$1000,7,0))," ",VLOOKUP($K29,$T$1:$AC$1000,7,0))</f>
        <v> </v>
      </c>
      <c r="Q29" s="0" t="str">
        <f aca="false">IF(ISNA(VLOOKUP($K29,$T$1:$AC$1000,8,0))," ",VLOOKUP($K29,$T$1:$AC$1000,8,0))</f>
        <v> </v>
      </c>
      <c r="T29" s="55" t="n">
        <v>29</v>
      </c>
      <c r="U29" s="0" t="n">
        <v>201</v>
      </c>
      <c r="V29" s="0" t="s">
        <v>79</v>
      </c>
      <c r="W29" s="0" t="s">
        <v>37</v>
      </c>
      <c r="Y29" s="0" t="n">
        <v>398.72</v>
      </c>
      <c r="Z29" s="0" t="n">
        <v>377.36</v>
      </c>
      <c r="AA29" s="0" t="n">
        <v>366.68</v>
      </c>
      <c r="AC29" s="0" t="s">
        <v>25</v>
      </c>
    </row>
    <row r="30" customFormat="false" ht="12.75" hidden="false" customHeight="false" outlineLevel="1" collapsed="false">
      <c r="A30" s="0" t="n">
        <f aca="false">HLOOKUP($A$1,$B$2:$L$51,25,0)</f>
        <v>0</v>
      </c>
      <c r="K30" s="0" t="str">
        <f aca="false">IF(K29&lt;$K$1,K29+1," ")</f>
        <v> </v>
      </c>
      <c r="L30" s="0" t="str">
        <f aca="false">IF(ISNA(VLOOKUP(K30,$T$1:$AC$1000,3,0))," ",VLOOKUP(K30,$T$1:$AC$1000,3,0))</f>
        <v> </v>
      </c>
      <c r="M30" s="0" t="str">
        <f aca="false">IF(ISNA(VLOOKUP(K30,$T$1:$AC$1000,4,0))," ",VLOOKUP(K30,$T$1:$AC$1000,4,0))</f>
        <v> </v>
      </c>
      <c r="N30" s="0" t="str">
        <f aca="false">IF(ISNA(VLOOKUP(K30,$T$1:$AC$1000,5,0))," ",VLOOKUP(K30,$T$1:$AC$1000,5,0))</f>
        <v> </v>
      </c>
      <c r="O30" s="0" t="str">
        <f aca="false">IF(ISNA(VLOOKUP($K30,$T$1:$AC$1000,6,0))," ",VLOOKUP($K30,$T$1:$AC$1000,6,0))</f>
        <v> </v>
      </c>
      <c r="P30" s="0" t="str">
        <f aca="false">IF(ISNA(VLOOKUP($K30,$T$1:$AC$1000,7,0))," ",VLOOKUP($K30,$T$1:$AC$1000,7,0))</f>
        <v> </v>
      </c>
      <c r="Q30" s="0" t="str">
        <f aca="false">IF(ISNA(VLOOKUP($K30,$T$1:$AC$1000,8,0))," ",VLOOKUP($K30,$T$1:$AC$1000,8,0))</f>
        <v> </v>
      </c>
      <c r="T30" s="55" t="n">
        <v>30</v>
      </c>
      <c r="U30" s="0" t="n">
        <v>201</v>
      </c>
      <c r="V30" s="0" t="s">
        <v>80</v>
      </c>
      <c r="W30" s="0" t="s">
        <v>37</v>
      </c>
      <c r="Y30" s="0" t="n">
        <v>53.3232</v>
      </c>
      <c r="Z30" s="0" t="n">
        <v>50.4666</v>
      </c>
      <c r="AA30" s="0" t="n">
        <v>49.0383</v>
      </c>
      <c r="AC30" s="0" t="s">
        <v>25</v>
      </c>
    </row>
    <row r="31" customFormat="false" ht="12.75" hidden="false" customHeight="false" outlineLevel="1" collapsed="false">
      <c r="K31" s="0" t="str">
        <f aca="false">IF(K30&lt;$K$1,K30+1," ")</f>
        <v> </v>
      </c>
      <c r="L31" s="0" t="str">
        <f aca="false">IF(ISNA(VLOOKUP(K31,$T$1:$AC$1000,3,0))," ",VLOOKUP(K31,$T$1:$AC$1000,3,0))</f>
        <v> </v>
      </c>
      <c r="M31" s="0" t="str">
        <f aca="false">IF(ISNA(VLOOKUP(K31,$T$1:$AC$1000,4,0))," ",VLOOKUP(K31,$T$1:$AC$1000,4,0))</f>
        <v> </v>
      </c>
      <c r="N31" s="0" t="str">
        <f aca="false">IF(ISNA(VLOOKUP(K31,$T$1:$AC$1000,5,0))," ",VLOOKUP(K31,$T$1:$AC$1000,5,0))</f>
        <v> </v>
      </c>
      <c r="O31" s="0" t="str">
        <f aca="false">IF(ISNA(VLOOKUP($K31,$T$1:$AC$1000,6,0))," ",VLOOKUP($K31,$T$1:$AC$1000,6,0))</f>
        <v> </v>
      </c>
      <c r="P31" s="0" t="str">
        <f aca="false">IF(ISNA(VLOOKUP($K31,$T$1:$AC$1000,7,0))," ",VLOOKUP($K31,$T$1:$AC$1000,7,0))</f>
        <v> </v>
      </c>
      <c r="Q31" s="0" t="str">
        <f aca="false">IF(ISNA(VLOOKUP($K31,$T$1:$AC$1000,8,0))," ",VLOOKUP($K31,$T$1:$AC$1000,8,0))</f>
        <v> </v>
      </c>
      <c r="T31" s="55" t="n">
        <v>31</v>
      </c>
      <c r="U31" s="0" t="n">
        <v>201</v>
      </c>
      <c r="V31" s="0" t="s">
        <v>81</v>
      </c>
      <c r="W31" s="0" t="s">
        <v>37</v>
      </c>
      <c r="Y31" s="0" t="n">
        <v>34.6976</v>
      </c>
      <c r="Z31" s="0" t="n">
        <v>32.8388</v>
      </c>
      <c r="AA31" s="0" t="n">
        <v>31.9094</v>
      </c>
      <c r="AC31" s="0" t="s">
        <v>25</v>
      </c>
    </row>
    <row r="32" customFormat="false" ht="12.75" hidden="false" customHeight="false" outlineLevel="1" collapsed="false">
      <c r="K32" s="0" t="str">
        <f aca="false">IF(K31&lt;$K$1,K31+1," ")</f>
        <v> </v>
      </c>
      <c r="L32" s="0" t="str">
        <f aca="false">IF(ISNA(VLOOKUP(K32,$T$1:$AC$1000,3,0))," ",VLOOKUP(K32,$T$1:$AC$1000,3,0))</f>
        <v> </v>
      </c>
      <c r="M32" s="0" t="str">
        <f aca="false">IF(ISNA(VLOOKUP(K32,$T$1:$AC$1000,4,0))," ",VLOOKUP(K32,$T$1:$AC$1000,4,0))</f>
        <v> </v>
      </c>
      <c r="N32" s="0" t="str">
        <f aca="false">IF(ISNA(VLOOKUP(K32,$T$1:$AC$1000,5,0))," ",VLOOKUP(K32,$T$1:$AC$1000,5,0))</f>
        <v> </v>
      </c>
      <c r="O32" s="0" t="str">
        <f aca="false">IF(ISNA(VLOOKUP($K32,$T$1:$AC$1000,6,0))," ",VLOOKUP($K32,$T$1:$AC$1000,6,0))</f>
        <v> </v>
      </c>
      <c r="P32" s="0" t="str">
        <f aca="false">IF(ISNA(VLOOKUP($K32,$T$1:$AC$1000,7,0))," ",VLOOKUP($K32,$T$1:$AC$1000,7,0))</f>
        <v> </v>
      </c>
      <c r="Q32" s="0" t="str">
        <f aca="false">IF(ISNA(VLOOKUP($K32,$T$1:$AC$1000,8,0))," ",VLOOKUP($K32,$T$1:$AC$1000,8,0))</f>
        <v> </v>
      </c>
      <c r="T32" s="55" t="n">
        <v>32</v>
      </c>
      <c r="U32" s="0" t="n">
        <v>201</v>
      </c>
      <c r="V32" s="0" t="s">
        <v>82</v>
      </c>
      <c r="W32" s="0" t="s">
        <v>37</v>
      </c>
      <c r="Y32" s="0" t="n">
        <v>69.8208</v>
      </c>
      <c r="Z32" s="0" t="n">
        <v>66.0804</v>
      </c>
      <c r="AA32" s="0" t="n">
        <v>64.2102</v>
      </c>
      <c r="AC32" s="0" t="s">
        <v>25</v>
      </c>
    </row>
    <row r="33" customFormat="false" ht="12.75" hidden="false" customHeight="false" outlineLevel="1" collapsed="false">
      <c r="K33" s="0" t="str">
        <f aca="false">IF(K32&lt;$K$1,K32+1," ")</f>
        <v> </v>
      </c>
      <c r="L33" s="0" t="str">
        <f aca="false">IF(ISNA(VLOOKUP(K33,$T$1:$AC$1000,3,0))," ",VLOOKUP(K33,$T$1:$AC$1000,3,0))</f>
        <v> </v>
      </c>
      <c r="M33" s="0" t="str">
        <f aca="false">IF(ISNA(VLOOKUP(K33,$T$1:$AC$1000,4,0))," ",VLOOKUP(K33,$T$1:$AC$1000,4,0))</f>
        <v> </v>
      </c>
      <c r="N33" s="0" t="str">
        <f aca="false">IF(ISNA(VLOOKUP(K33,$T$1:$AC$1000,5,0))," ",VLOOKUP(K33,$T$1:$AC$1000,5,0))</f>
        <v> </v>
      </c>
      <c r="O33" s="0" t="str">
        <f aca="false">IF(ISNA(VLOOKUP($K33,$T$1:$AC$1000,6,0))," ",VLOOKUP($K33,$T$1:$AC$1000,6,0))</f>
        <v> </v>
      </c>
      <c r="P33" s="0" t="str">
        <f aca="false">IF(ISNA(VLOOKUP($K33,$T$1:$AC$1000,7,0))," ",VLOOKUP($K33,$T$1:$AC$1000,7,0))</f>
        <v> </v>
      </c>
      <c r="Q33" s="0" t="str">
        <f aca="false">IF(ISNA(VLOOKUP($K33,$T$1:$AC$1000,8,0))," ",VLOOKUP($K33,$T$1:$AC$1000,8,0))</f>
        <v> </v>
      </c>
      <c r="T33" s="55" t="n">
        <v>33</v>
      </c>
      <c r="U33" s="0" t="n">
        <v>201</v>
      </c>
      <c r="V33" s="0" t="s">
        <v>83</v>
      </c>
      <c r="W33" s="0" t="s">
        <v>37</v>
      </c>
      <c r="Y33" s="0" t="n">
        <v>67.7152</v>
      </c>
      <c r="Z33" s="0" t="n">
        <v>64.0876</v>
      </c>
      <c r="AA33" s="0" t="n">
        <v>62.2738</v>
      </c>
      <c r="AC33" s="0" t="s">
        <v>25</v>
      </c>
    </row>
    <row r="34" customFormat="false" ht="12.75" hidden="false" customHeight="false" outlineLevel="1" collapsed="false">
      <c r="K34" s="0" t="str">
        <f aca="false">IF(K33&lt;$K$1,K33+1," ")</f>
        <v> </v>
      </c>
      <c r="L34" s="0" t="str">
        <f aca="false">IF(ISNA(VLOOKUP(K34,$T$1:$AC$1000,3,0))," ",VLOOKUP(K34,$T$1:$AC$1000,3,0))</f>
        <v> </v>
      </c>
      <c r="M34" s="0" t="str">
        <f aca="false">IF(ISNA(VLOOKUP(K34,$T$1:$AC$1000,4,0))," ",VLOOKUP(K34,$T$1:$AC$1000,4,0))</f>
        <v> </v>
      </c>
      <c r="N34" s="0" t="str">
        <f aca="false">IF(ISNA(VLOOKUP(K34,$T$1:$AC$1000,5,0))," ",VLOOKUP(K34,$T$1:$AC$1000,5,0))</f>
        <v> </v>
      </c>
      <c r="O34" s="0" t="str">
        <f aca="false">IF(ISNA(VLOOKUP($K34,$T$1:$AC$1000,6,0))," ",VLOOKUP($K34,$T$1:$AC$1000,6,0))</f>
        <v> </v>
      </c>
      <c r="P34" s="0" t="str">
        <f aca="false">IF(ISNA(VLOOKUP($K34,$T$1:$AC$1000,7,0))," ",VLOOKUP($K34,$T$1:$AC$1000,7,0))</f>
        <v> </v>
      </c>
      <c r="Q34" s="0" t="str">
        <f aca="false">IF(ISNA(VLOOKUP($K34,$T$1:$AC$1000,8,0))," ",VLOOKUP($K34,$T$1:$AC$1000,8,0))</f>
        <v> </v>
      </c>
      <c r="T34" s="55" t="n">
        <v>34</v>
      </c>
      <c r="U34" s="0" t="n">
        <v>201</v>
      </c>
      <c r="V34" s="0" t="s">
        <v>84</v>
      </c>
      <c r="W34" s="0" t="s">
        <v>37</v>
      </c>
      <c r="Y34" s="0" t="n">
        <v>44.0048</v>
      </c>
      <c r="Z34" s="0" t="n">
        <v>41.6474</v>
      </c>
      <c r="AA34" s="0" t="n">
        <v>40.4687</v>
      </c>
      <c r="AC34" s="0" t="s">
        <v>25</v>
      </c>
    </row>
    <row r="35" customFormat="false" ht="12.75" hidden="false" customHeight="false" outlineLevel="1" collapsed="false">
      <c r="K35" s="0" t="str">
        <f aca="false">IF(K34&lt;$K$1,K34+1," ")</f>
        <v> </v>
      </c>
      <c r="L35" s="0" t="str">
        <f aca="false">IF(ISNA(VLOOKUP(K35,$T$1:$AC$1000,3,0))," ",VLOOKUP(K35,$T$1:$AC$1000,3,0))</f>
        <v> </v>
      </c>
      <c r="M35" s="0" t="str">
        <f aca="false">IF(ISNA(VLOOKUP(K35,$T$1:$AC$1000,4,0))," ",VLOOKUP(K35,$T$1:$AC$1000,4,0))</f>
        <v> </v>
      </c>
      <c r="N35" s="0" t="str">
        <f aca="false">IF(ISNA(VLOOKUP(K35,$T$1:$AC$1000,5,0))," ",VLOOKUP(K35,$T$1:$AC$1000,5,0))</f>
        <v> </v>
      </c>
      <c r="O35" s="0" t="str">
        <f aca="false">IF(ISNA(VLOOKUP($K35,$T$1:$AC$1000,6,0))," ",VLOOKUP($K35,$T$1:$AC$1000,6,0))</f>
        <v> </v>
      </c>
      <c r="P35" s="0" t="str">
        <f aca="false">IF(ISNA(VLOOKUP($K35,$T$1:$AC$1000,7,0))," ",VLOOKUP($K35,$T$1:$AC$1000,7,0))</f>
        <v> </v>
      </c>
      <c r="Q35" s="0" t="str">
        <f aca="false">IF(ISNA(VLOOKUP($K35,$T$1:$AC$1000,8,0))," ",VLOOKUP($K35,$T$1:$AC$1000,8,0))</f>
        <v> </v>
      </c>
      <c r="T35" s="55" t="n">
        <v>35</v>
      </c>
      <c r="U35" s="0" t="n">
        <v>201</v>
      </c>
      <c r="V35" s="0" t="s">
        <v>85</v>
      </c>
      <c r="W35" s="0" t="s">
        <v>37</v>
      </c>
      <c r="Y35" s="0" t="n">
        <v>237.2272</v>
      </c>
      <c r="Z35" s="0" t="n">
        <v>224.5186</v>
      </c>
      <c r="AA35" s="0" t="n">
        <v>218.1643</v>
      </c>
      <c r="AC35" s="0" t="s">
        <v>25</v>
      </c>
    </row>
    <row r="36" customFormat="false" ht="12.75" hidden="false" customHeight="false" outlineLevel="1" collapsed="false">
      <c r="K36" s="0" t="str">
        <f aca="false">IF(K35&lt;$K$1,K35+1," ")</f>
        <v> </v>
      </c>
      <c r="L36" s="0" t="str">
        <f aca="false">IF(ISNA(VLOOKUP(K36,$T$1:$AC$1000,3,0))," ",VLOOKUP(K36,$T$1:$AC$1000,3,0))</f>
        <v> </v>
      </c>
      <c r="M36" s="0" t="str">
        <f aca="false">IF(ISNA(VLOOKUP(K36,$T$1:$AC$1000,4,0))," ",VLOOKUP(K36,$T$1:$AC$1000,4,0))</f>
        <v> </v>
      </c>
      <c r="N36" s="0" t="str">
        <f aca="false">IF(ISNA(VLOOKUP(K36,$T$1:$AC$1000,5,0))," ",VLOOKUP(K36,$T$1:$AC$1000,5,0))</f>
        <v> </v>
      </c>
      <c r="O36" s="0" t="str">
        <f aca="false">IF(ISNA(VLOOKUP($K36,$T$1:$AC$1000,6,0))," ",VLOOKUP($K36,$T$1:$AC$1000,6,0))</f>
        <v> </v>
      </c>
      <c r="P36" s="0" t="str">
        <f aca="false">IF(ISNA(VLOOKUP($K36,$T$1:$AC$1000,7,0))," ",VLOOKUP($K36,$T$1:$AC$1000,7,0))</f>
        <v> </v>
      </c>
      <c r="Q36" s="0" t="str">
        <f aca="false">IF(ISNA(VLOOKUP($K36,$T$1:$AC$1000,8,0))," ",VLOOKUP($K36,$T$1:$AC$1000,8,0))</f>
        <v> </v>
      </c>
      <c r="T36" s="55" t="n">
        <v>36</v>
      </c>
      <c r="U36" s="0" t="n">
        <v>201</v>
      </c>
      <c r="V36" s="0" t="s">
        <v>86</v>
      </c>
      <c r="W36" s="0" t="s">
        <v>37</v>
      </c>
      <c r="Y36" s="0" t="n">
        <v>237.2272</v>
      </c>
      <c r="Z36" s="0" t="n">
        <v>224.5186</v>
      </c>
      <c r="AA36" s="0" t="n">
        <v>218.1643</v>
      </c>
      <c r="AC36" s="0" t="s">
        <v>25</v>
      </c>
    </row>
    <row r="37" customFormat="false" ht="12.75" hidden="false" customHeight="false" outlineLevel="1" collapsed="false">
      <c r="K37" s="0" t="str">
        <f aca="false">IF(K36&lt;$K$1,K36+1," ")</f>
        <v> </v>
      </c>
      <c r="L37" s="0" t="str">
        <f aca="false">IF(ISNA(VLOOKUP(K37,$T$1:$AC$1000,3,0))," ",VLOOKUP(K37,$T$1:$AC$1000,3,0))</f>
        <v> </v>
      </c>
      <c r="M37" s="0" t="str">
        <f aca="false">IF(ISNA(VLOOKUP(K37,$T$1:$AC$1000,4,0))," ",VLOOKUP(K37,$T$1:$AC$1000,4,0))</f>
        <v> </v>
      </c>
      <c r="N37" s="0" t="str">
        <f aca="false">IF(ISNA(VLOOKUP(K37,$T$1:$AC$1000,5,0))," ",VLOOKUP(K37,$T$1:$AC$1000,5,0))</f>
        <v> </v>
      </c>
      <c r="O37" s="0" t="str">
        <f aca="false">IF(ISNA(VLOOKUP($K37,$T$1:$AC$1000,6,0))," ",VLOOKUP($K37,$T$1:$AC$1000,6,0))</f>
        <v> </v>
      </c>
      <c r="P37" s="0" t="str">
        <f aca="false">IF(ISNA(VLOOKUP($K37,$T$1:$AC$1000,7,0))," ",VLOOKUP($K37,$T$1:$AC$1000,7,0))</f>
        <v> </v>
      </c>
      <c r="Q37" s="0" t="str">
        <f aca="false">IF(ISNA(VLOOKUP($K37,$T$1:$AC$1000,8,0))," ",VLOOKUP($K37,$T$1:$AC$1000,8,0))</f>
        <v> </v>
      </c>
      <c r="T37" s="55" t="n">
        <v>37</v>
      </c>
      <c r="U37" s="0" t="n">
        <v>201</v>
      </c>
      <c r="V37" s="0" t="s">
        <v>87</v>
      </c>
      <c r="W37" s="0" t="s">
        <v>37</v>
      </c>
      <c r="Y37" s="0" t="n">
        <v>196.4928</v>
      </c>
      <c r="Z37" s="0" t="n">
        <v>185.9664</v>
      </c>
      <c r="AA37" s="0" t="n">
        <v>180.7032</v>
      </c>
      <c r="AC37" s="0" t="s">
        <v>25</v>
      </c>
    </row>
    <row r="38" customFormat="false" ht="12.75" hidden="false" customHeight="false" outlineLevel="1" collapsed="false">
      <c r="K38" s="0" t="str">
        <f aca="false">IF(K37&lt;$K$1,K37+1," ")</f>
        <v> </v>
      </c>
      <c r="L38" s="0" t="str">
        <f aca="false">IF(ISNA(VLOOKUP(K38,$T$1:$AC$1000,3,0))," ",VLOOKUP(K38,$T$1:$AC$1000,3,0))</f>
        <v> </v>
      </c>
      <c r="M38" s="0" t="str">
        <f aca="false">IF(ISNA(VLOOKUP(K38,$T$1:$AC$1000,4,0))," ",VLOOKUP(K38,$T$1:$AC$1000,4,0))</f>
        <v> </v>
      </c>
      <c r="N38" s="0" t="str">
        <f aca="false">IF(ISNA(VLOOKUP(K38,$T$1:$AC$1000,5,0))," ",VLOOKUP(K38,$T$1:$AC$1000,5,0))</f>
        <v> </v>
      </c>
      <c r="O38" s="0" t="str">
        <f aca="false">IF(ISNA(VLOOKUP($K38,$T$1:$AC$1000,6,0))," ",VLOOKUP($K38,$T$1:$AC$1000,6,0))</f>
        <v> </v>
      </c>
      <c r="P38" s="0" t="str">
        <f aca="false">IF(ISNA(VLOOKUP($K38,$T$1:$AC$1000,7,0))," ",VLOOKUP($K38,$T$1:$AC$1000,7,0))</f>
        <v> </v>
      </c>
      <c r="Q38" s="0" t="str">
        <f aca="false">IF(ISNA(VLOOKUP($K38,$T$1:$AC$1000,8,0))," ",VLOOKUP($K38,$T$1:$AC$1000,8,0))</f>
        <v> </v>
      </c>
      <c r="T38" s="55" t="n">
        <v>38</v>
      </c>
      <c r="U38" s="0" t="n">
        <v>201</v>
      </c>
      <c r="V38" s="0" t="s">
        <v>88</v>
      </c>
      <c r="W38" s="0" t="s">
        <v>37</v>
      </c>
      <c r="Y38" s="0" t="n">
        <v>90.1152</v>
      </c>
      <c r="Z38" s="0" t="n">
        <v>85.2876</v>
      </c>
      <c r="AA38" s="0" t="n">
        <v>82.8738</v>
      </c>
      <c r="AC38" s="0" t="s">
        <v>25</v>
      </c>
    </row>
    <row r="39" customFormat="false" ht="12.75" hidden="false" customHeight="false" outlineLevel="1" collapsed="false">
      <c r="K39" s="0" t="str">
        <f aca="false">IF(K38&lt;$K$1,K38+1," ")</f>
        <v> </v>
      </c>
      <c r="L39" s="0" t="str">
        <f aca="false">IF(ISNA(VLOOKUP(K39,$T$1:$AC$1000,3,0))," ",VLOOKUP(K39,$T$1:$AC$1000,3,0))</f>
        <v> </v>
      </c>
      <c r="M39" s="0" t="str">
        <f aca="false">IF(ISNA(VLOOKUP(K39,$T$1:$AC$1000,4,0))," ",VLOOKUP(K39,$T$1:$AC$1000,4,0))</f>
        <v> </v>
      </c>
      <c r="N39" s="0" t="str">
        <f aca="false">IF(ISNA(VLOOKUP(K39,$T$1:$AC$1000,5,0))," ",VLOOKUP(K39,$T$1:$AC$1000,5,0))</f>
        <v> </v>
      </c>
      <c r="O39" s="0" t="str">
        <f aca="false">IF(ISNA(VLOOKUP($K39,$T$1:$AC$1000,6,0))," ",VLOOKUP($K39,$T$1:$AC$1000,6,0))</f>
        <v> </v>
      </c>
      <c r="P39" s="0" t="str">
        <f aca="false">IF(ISNA(VLOOKUP($K39,$T$1:$AC$1000,7,0))," ",VLOOKUP($K39,$T$1:$AC$1000,7,0))</f>
        <v> </v>
      </c>
      <c r="Q39" s="0" t="str">
        <f aca="false">IF(ISNA(VLOOKUP($K39,$T$1:$AC$1000,8,0))," ",VLOOKUP($K39,$T$1:$AC$1000,8,0))</f>
        <v> </v>
      </c>
      <c r="T39" s="55" t="n">
        <v>39</v>
      </c>
      <c r="U39" s="0" t="n">
        <v>201</v>
      </c>
      <c r="V39" s="0" t="s">
        <v>89</v>
      </c>
      <c r="W39" s="0" t="s">
        <v>37</v>
      </c>
      <c r="Y39" s="0" t="n">
        <v>90.1152</v>
      </c>
      <c r="Z39" s="0" t="n">
        <v>85.2876</v>
      </c>
      <c r="AA39" s="0" t="n">
        <v>82.8738</v>
      </c>
      <c r="AC39" s="0" t="s">
        <v>25</v>
      </c>
    </row>
    <row r="40" customFormat="false" ht="12.75" hidden="false" customHeight="false" outlineLevel="1" collapsed="false">
      <c r="K40" s="0" t="str">
        <f aca="false">IF(K39&lt;$K$1,K39+1," ")</f>
        <v> </v>
      </c>
      <c r="L40" s="0" t="str">
        <f aca="false">IF(ISNA(VLOOKUP(K40,$T$1:$AC$1000,3,0))," ",VLOOKUP(K40,$T$1:$AC$1000,3,0))</f>
        <v> </v>
      </c>
      <c r="M40" s="0" t="str">
        <f aca="false">IF(ISNA(VLOOKUP(K40,$T$1:$AC$1000,4,0))," ",VLOOKUP(K40,$T$1:$AC$1000,4,0))</f>
        <v> </v>
      </c>
      <c r="N40" s="0" t="str">
        <f aca="false">IF(ISNA(VLOOKUP(K40,$T$1:$AC$1000,5,0))," ",VLOOKUP(K40,$T$1:$AC$1000,5,0))</f>
        <v> </v>
      </c>
      <c r="O40" s="0" t="str">
        <f aca="false">IF(ISNA(VLOOKUP($K40,$T$1:$AC$1000,6,0))," ",VLOOKUP($K40,$T$1:$AC$1000,6,0))</f>
        <v> </v>
      </c>
      <c r="P40" s="0" t="str">
        <f aca="false">IF(ISNA(VLOOKUP($K40,$T$1:$AC$1000,7,0))," ",VLOOKUP($K40,$T$1:$AC$1000,7,0))</f>
        <v> </v>
      </c>
      <c r="Q40" s="0" t="str">
        <f aca="false">IF(ISNA(VLOOKUP($K40,$T$1:$AC$1000,8,0))," ",VLOOKUP($K40,$T$1:$AC$1000,8,0))</f>
        <v> </v>
      </c>
      <c r="T40" s="55" t="n">
        <v>40</v>
      </c>
      <c r="U40" s="0" t="n">
        <v>201</v>
      </c>
      <c r="V40" s="0" t="s">
        <v>90</v>
      </c>
      <c r="W40" s="0" t="s">
        <v>37</v>
      </c>
      <c r="Y40" s="0" t="n">
        <v>94.7632</v>
      </c>
      <c r="Z40" s="0" t="n">
        <v>89.6866</v>
      </c>
      <c r="AA40" s="0" t="n">
        <v>87.1483</v>
      </c>
      <c r="AC40" s="0" t="s">
        <v>25</v>
      </c>
    </row>
    <row r="41" customFormat="false" ht="12.75" hidden="false" customHeight="false" outlineLevel="1" collapsed="false">
      <c r="K41" s="0" t="str">
        <f aca="false">IF(K40&lt;$K$1,K40+1," ")</f>
        <v> </v>
      </c>
      <c r="L41" s="0" t="str">
        <f aca="false">IF(ISNA(VLOOKUP(K41,$T$1:$AC$1000,3,0))," ",VLOOKUP(K41,$T$1:$AC$1000,3,0))</f>
        <v> </v>
      </c>
      <c r="M41" s="0" t="str">
        <f aca="false">IF(ISNA(VLOOKUP(K41,$T$1:$AC$1000,4,0))," ",VLOOKUP(K41,$T$1:$AC$1000,4,0))</f>
        <v> </v>
      </c>
      <c r="N41" s="0" t="str">
        <f aca="false">IF(ISNA(VLOOKUP(K41,$T$1:$AC$1000,5,0))," ",VLOOKUP(K41,$T$1:$AC$1000,5,0))</f>
        <v> </v>
      </c>
      <c r="O41" s="0" t="str">
        <f aca="false">IF(ISNA(VLOOKUP($K41,$T$1:$AC$1000,6,0))," ",VLOOKUP($K41,$T$1:$AC$1000,6,0))</f>
        <v> </v>
      </c>
      <c r="P41" s="0" t="str">
        <f aca="false">IF(ISNA(VLOOKUP($K41,$T$1:$AC$1000,7,0))," ",VLOOKUP($K41,$T$1:$AC$1000,7,0))</f>
        <v> </v>
      </c>
      <c r="Q41" s="0" t="str">
        <f aca="false">IF(ISNA(VLOOKUP($K41,$T$1:$AC$1000,8,0))," ",VLOOKUP($K41,$T$1:$AC$1000,8,0))</f>
        <v> </v>
      </c>
      <c r="T41" s="55" t="n">
        <v>41</v>
      </c>
      <c r="U41" s="0" t="n">
        <v>201</v>
      </c>
      <c r="V41" s="0" t="s">
        <v>91</v>
      </c>
      <c r="W41" s="0" t="s">
        <v>37</v>
      </c>
      <c r="Y41" s="0" t="n">
        <v>81.2896</v>
      </c>
      <c r="Z41" s="0" t="n">
        <v>76.9348</v>
      </c>
      <c r="AA41" s="0" t="n">
        <v>74.7574</v>
      </c>
      <c r="AC41" s="0" t="s">
        <v>25</v>
      </c>
    </row>
    <row r="42" customFormat="false" ht="12.75" hidden="false" customHeight="false" outlineLevel="1" collapsed="false">
      <c r="K42" s="0" t="str">
        <f aca="false">IF(K41&lt;$K$1,K41+1," ")</f>
        <v> </v>
      </c>
      <c r="L42" s="0" t="str">
        <f aca="false">IF(ISNA(VLOOKUP(K42,$T$1:$AC$1000,3,0))," ",VLOOKUP(K42,$T$1:$AC$1000,3,0))</f>
        <v> </v>
      </c>
      <c r="M42" s="0" t="str">
        <f aca="false">IF(ISNA(VLOOKUP(K42,$T$1:$AC$1000,4,0))," ",VLOOKUP(K42,$T$1:$AC$1000,4,0))</f>
        <v> </v>
      </c>
      <c r="N42" s="0" t="str">
        <f aca="false">IF(ISNA(VLOOKUP(K42,$T$1:$AC$1000,5,0))," ",VLOOKUP(K42,$T$1:$AC$1000,5,0))</f>
        <v> </v>
      </c>
      <c r="O42" s="0" t="str">
        <f aca="false">IF(ISNA(VLOOKUP($K42,$T$1:$AC$1000,6,0))," ",VLOOKUP($K42,$T$1:$AC$1000,6,0))</f>
        <v> </v>
      </c>
      <c r="P42" s="0" t="str">
        <f aca="false">IF(ISNA(VLOOKUP($K42,$T$1:$AC$1000,7,0))," ",VLOOKUP($K42,$T$1:$AC$1000,7,0))</f>
        <v> </v>
      </c>
      <c r="Q42" s="0" t="str">
        <f aca="false">IF(ISNA(VLOOKUP($K42,$T$1:$AC$1000,8,0))," ",VLOOKUP($K42,$T$1:$AC$1000,8,0))</f>
        <v> </v>
      </c>
      <c r="T42" s="55" t="n">
        <v>42</v>
      </c>
      <c r="U42" s="0" t="n">
        <v>201</v>
      </c>
      <c r="V42" s="0" t="s">
        <v>92</v>
      </c>
      <c r="W42" s="0" t="s">
        <v>37</v>
      </c>
      <c r="Y42" s="0" t="n">
        <v>108.696</v>
      </c>
      <c r="Z42" s="0" t="n">
        <v>102.873</v>
      </c>
      <c r="AA42" s="0" t="n">
        <v>99.9615</v>
      </c>
      <c r="AC42" s="0" t="s">
        <v>25</v>
      </c>
    </row>
    <row r="43" customFormat="false" ht="12.75" hidden="false" customHeight="false" outlineLevel="1" collapsed="false">
      <c r="K43" s="0" t="str">
        <f aca="false">IF(K42&lt;$K$1,K42+1," ")</f>
        <v> </v>
      </c>
      <c r="L43" s="0" t="str">
        <f aca="false">IF(ISNA(VLOOKUP(K43,$T$1:$AC$1000,3,0))," ",VLOOKUP(K43,$T$1:$AC$1000,3,0))</f>
        <v> </v>
      </c>
      <c r="M43" s="0" t="str">
        <f aca="false">IF(ISNA(VLOOKUP(K43,$T$1:$AC$1000,4,0))," ",VLOOKUP(K43,$T$1:$AC$1000,4,0))</f>
        <v> </v>
      </c>
      <c r="N43" s="0" t="str">
        <f aca="false">IF(ISNA(VLOOKUP(K43,$T$1:$AC$1000,5,0))," ",VLOOKUP(K43,$T$1:$AC$1000,5,0))</f>
        <v> </v>
      </c>
      <c r="O43" s="0" t="str">
        <f aca="false">IF(ISNA(VLOOKUP($K43,$T$1:$AC$1000,6,0))," ",VLOOKUP($K43,$T$1:$AC$1000,6,0))</f>
        <v> </v>
      </c>
      <c r="P43" s="0" t="str">
        <f aca="false">IF(ISNA(VLOOKUP($K43,$T$1:$AC$1000,7,0))," ",VLOOKUP($K43,$T$1:$AC$1000,7,0))</f>
        <v> </v>
      </c>
      <c r="Q43" s="0" t="str">
        <f aca="false">IF(ISNA(VLOOKUP($K43,$T$1:$AC$1000,8,0))," ",VLOOKUP($K43,$T$1:$AC$1000,8,0))</f>
        <v> </v>
      </c>
      <c r="T43" s="55" t="n">
        <v>43</v>
      </c>
      <c r="U43" s="0" t="n">
        <v>201</v>
      </c>
      <c r="V43" s="0" t="s">
        <v>93</v>
      </c>
      <c r="W43" s="0" t="s">
        <v>37</v>
      </c>
      <c r="Y43" s="0" t="n">
        <v>70.1456</v>
      </c>
      <c r="Z43" s="0" t="n">
        <v>66.3878</v>
      </c>
      <c r="AA43" s="0" t="n">
        <v>64.5089</v>
      </c>
      <c r="AC43" s="0" t="s">
        <v>25</v>
      </c>
    </row>
    <row r="44" customFormat="false" ht="12.75" hidden="false" customHeight="false" outlineLevel="1" collapsed="false">
      <c r="K44" s="0" t="str">
        <f aca="false">IF(K43&lt;$K$1,K43+1," ")</f>
        <v> </v>
      </c>
      <c r="L44" s="0" t="str">
        <f aca="false">IF(ISNA(VLOOKUP(K44,$T$1:$AC$1000,3,0))," ",VLOOKUP(K44,$T$1:$AC$1000,3,0))</f>
        <v> </v>
      </c>
      <c r="M44" s="0" t="str">
        <f aca="false">IF(ISNA(VLOOKUP(K44,$T$1:$AC$1000,4,0))," ",VLOOKUP(K44,$T$1:$AC$1000,4,0))</f>
        <v> </v>
      </c>
      <c r="N44" s="0" t="str">
        <f aca="false">IF(ISNA(VLOOKUP(K44,$T$1:$AC$1000,5,0))," ",VLOOKUP(K44,$T$1:$AC$1000,5,0))</f>
        <v> </v>
      </c>
      <c r="O44" s="0" t="str">
        <f aca="false">IF(ISNA(VLOOKUP($K44,$T$1:$AC$1000,6,0))," ",VLOOKUP($K44,$T$1:$AC$1000,6,0))</f>
        <v> </v>
      </c>
      <c r="P44" s="0" t="str">
        <f aca="false">IF(ISNA(VLOOKUP($K44,$T$1:$AC$1000,7,0))," ",VLOOKUP($K44,$T$1:$AC$1000,7,0))</f>
        <v> </v>
      </c>
      <c r="Q44" s="0" t="str">
        <f aca="false">IF(ISNA(VLOOKUP($K44,$T$1:$AC$1000,8,0))," ",VLOOKUP($K44,$T$1:$AC$1000,8,0))</f>
        <v> </v>
      </c>
      <c r="T44" s="55" t="n">
        <v>44</v>
      </c>
      <c r="U44" s="0" t="n">
        <v>201</v>
      </c>
      <c r="V44" s="0" t="s">
        <v>94</v>
      </c>
      <c r="W44" s="0" t="s">
        <v>37</v>
      </c>
      <c r="Y44" s="0" t="n">
        <v>64.568</v>
      </c>
      <c r="Z44" s="0" t="n">
        <v>61.109</v>
      </c>
      <c r="AA44" s="0" t="n">
        <v>59.3795</v>
      </c>
      <c r="AC44" s="0" t="s">
        <v>25</v>
      </c>
    </row>
    <row r="45" customFormat="false" ht="12.75" hidden="false" customHeight="false" outlineLevel="1" collapsed="false">
      <c r="K45" s="0" t="str">
        <f aca="false">IF(K44&lt;$K$1,K44+1," ")</f>
        <v> </v>
      </c>
      <c r="L45" s="0" t="str">
        <f aca="false">IF(ISNA(VLOOKUP(K45,$T$1:$AC$1000,3,0))," ",VLOOKUP(K45,$T$1:$AC$1000,3,0))</f>
        <v> </v>
      </c>
      <c r="M45" s="0" t="str">
        <f aca="false">IF(ISNA(VLOOKUP(K45,$T$1:$AC$1000,4,0))," ",VLOOKUP(K45,$T$1:$AC$1000,4,0))</f>
        <v> </v>
      </c>
      <c r="N45" s="0" t="str">
        <f aca="false">IF(ISNA(VLOOKUP(K45,$T$1:$AC$1000,5,0))," ",VLOOKUP(K45,$T$1:$AC$1000,5,0))</f>
        <v> </v>
      </c>
      <c r="O45" s="0" t="str">
        <f aca="false">IF(ISNA(VLOOKUP($K45,$T$1:$AC$1000,6,0))," ",VLOOKUP($K45,$T$1:$AC$1000,6,0))</f>
        <v> </v>
      </c>
      <c r="P45" s="0" t="str">
        <f aca="false">IF(ISNA(VLOOKUP($K45,$T$1:$AC$1000,7,0))," ",VLOOKUP($K45,$T$1:$AC$1000,7,0))</f>
        <v> </v>
      </c>
      <c r="Q45" s="0" t="str">
        <f aca="false">IF(ISNA(VLOOKUP($K45,$T$1:$AC$1000,8,0))," ",VLOOKUP($K45,$T$1:$AC$1000,8,0))</f>
        <v> </v>
      </c>
      <c r="T45" s="55" t="n">
        <v>45</v>
      </c>
      <c r="U45" s="0" t="n">
        <v>201</v>
      </c>
      <c r="V45" s="0" t="s">
        <v>95</v>
      </c>
      <c r="W45" s="0" t="s">
        <v>37</v>
      </c>
      <c r="Y45" s="0" t="n">
        <v>182.5488</v>
      </c>
      <c r="Z45" s="0" t="n">
        <v>172.7694</v>
      </c>
      <c r="AA45" s="0" t="n">
        <v>167.8797</v>
      </c>
      <c r="AC45" s="0" t="s">
        <v>25</v>
      </c>
    </row>
    <row r="46" customFormat="false" ht="12.75" hidden="false" customHeight="false" outlineLevel="1" collapsed="false">
      <c r="K46" s="0" t="str">
        <f aca="false">IF(K45&lt;$K$1,K45+1," ")</f>
        <v> </v>
      </c>
      <c r="L46" s="0" t="str">
        <f aca="false">IF(ISNA(VLOOKUP(K46,$T$1:$AC$1000,3,0))," ",VLOOKUP(K46,$T$1:$AC$1000,3,0))</f>
        <v> </v>
      </c>
      <c r="M46" s="0" t="str">
        <f aca="false">IF(ISNA(VLOOKUP(K46,$T$1:$AC$1000,4,0))," ",VLOOKUP(K46,$T$1:$AC$1000,4,0))</f>
        <v> </v>
      </c>
      <c r="N46" s="0" t="str">
        <f aca="false">IF(ISNA(VLOOKUP(K46,$T$1:$AC$1000,5,0))," ",VLOOKUP(K46,$T$1:$AC$1000,5,0))</f>
        <v> </v>
      </c>
      <c r="O46" s="0" t="str">
        <f aca="false">IF(ISNA(VLOOKUP($K46,$T$1:$AC$1000,6,0))," ",VLOOKUP($K46,$T$1:$AC$1000,6,0))</f>
        <v> </v>
      </c>
      <c r="P46" s="0" t="str">
        <f aca="false">IF(ISNA(VLOOKUP($K46,$T$1:$AC$1000,7,0))," ",VLOOKUP($K46,$T$1:$AC$1000,7,0))</f>
        <v> </v>
      </c>
      <c r="Q46" s="0" t="str">
        <f aca="false">IF(ISNA(VLOOKUP($K46,$T$1:$AC$1000,8,0))," ",VLOOKUP($K46,$T$1:$AC$1000,8,0))</f>
        <v> </v>
      </c>
      <c r="T46" s="55" t="n">
        <v>46</v>
      </c>
      <c r="U46" s="0" t="n">
        <v>201</v>
      </c>
      <c r="V46" s="0" t="s">
        <v>96</v>
      </c>
      <c r="W46" s="0" t="s">
        <v>37</v>
      </c>
      <c r="Y46" s="0" t="n">
        <v>112.8736</v>
      </c>
      <c r="Z46" s="0" t="n">
        <v>106.8268</v>
      </c>
      <c r="AA46" s="0" t="n">
        <v>103.8034</v>
      </c>
      <c r="AC46" s="0" t="s">
        <v>25</v>
      </c>
    </row>
    <row r="47" customFormat="false" ht="12.75" hidden="false" customHeight="false" outlineLevel="1" collapsed="false">
      <c r="K47" s="0" t="str">
        <f aca="false">IF(K46&lt;$K$1,K46+1," ")</f>
        <v> </v>
      </c>
      <c r="L47" s="0" t="str">
        <f aca="false">IF(ISNA(VLOOKUP(K47,$T$1:$AC$1000,3,0))," ",VLOOKUP(K47,$T$1:$AC$1000,3,0))</f>
        <v> </v>
      </c>
      <c r="M47" s="0" t="str">
        <f aca="false">IF(ISNA(VLOOKUP(K47,$T$1:$AC$1000,4,0))," ",VLOOKUP(K47,$T$1:$AC$1000,4,0))</f>
        <v> </v>
      </c>
      <c r="N47" s="0" t="str">
        <f aca="false">IF(ISNA(VLOOKUP(K47,$T$1:$AC$1000,5,0))," ",VLOOKUP(K47,$T$1:$AC$1000,5,0))</f>
        <v> </v>
      </c>
      <c r="O47" s="0" t="str">
        <f aca="false">IF(ISNA(VLOOKUP($K47,$T$1:$AC$1000,6,0))," ",VLOOKUP($K47,$T$1:$AC$1000,6,0))</f>
        <v> </v>
      </c>
      <c r="P47" s="0" t="str">
        <f aca="false">IF(ISNA(VLOOKUP($K47,$T$1:$AC$1000,7,0))," ",VLOOKUP($K47,$T$1:$AC$1000,7,0))</f>
        <v> </v>
      </c>
      <c r="Q47" s="0" t="str">
        <f aca="false">IF(ISNA(VLOOKUP($K47,$T$1:$AC$1000,8,0))," ",VLOOKUP($K47,$T$1:$AC$1000,8,0))</f>
        <v> </v>
      </c>
      <c r="T47" s="55" t="n">
        <v>47</v>
      </c>
      <c r="U47" s="0" t="n">
        <v>201</v>
      </c>
      <c r="V47" s="0" t="s">
        <v>97</v>
      </c>
      <c r="W47" s="0" t="s">
        <v>37</v>
      </c>
      <c r="Y47" s="0" t="n">
        <v>81.2896</v>
      </c>
      <c r="Z47" s="0" t="n">
        <v>76.9348</v>
      </c>
      <c r="AA47" s="0" t="n">
        <v>74.7574</v>
      </c>
      <c r="AC47" s="0" t="s">
        <v>25</v>
      </c>
    </row>
    <row r="48" customFormat="false" ht="12.75" hidden="false" customHeight="false" outlineLevel="1" collapsed="false">
      <c r="K48" s="0" t="str">
        <f aca="false">IF(K47&lt;$K$1,K47+1," ")</f>
        <v> </v>
      </c>
      <c r="L48" s="0" t="str">
        <f aca="false">IF(ISNA(VLOOKUP(K48,$T$1:$AC$1000,3,0))," ",VLOOKUP(K48,$T$1:$AC$1000,3,0))</f>
        <v> </v>
      </c>
      <c r="M48" s="0" t="str">
        <f aca="false">IF(ISNA(VLOOKUP(K48,$T$1:$AC$1000,4,0))," ",VLOOKUP(K48,$T$1:$AC$1000,4,0))</f>
        <v> </v>
      </c>
      <c r="N48" s="0" t="str">
        <f aca="false">IF(ISNA(VLOOKUP(K48,$T$1:$AC$1000,5,0))," ",VLOOKUP(K48,$T$1:$AC$1000,5,0))</f>
        <v> </v>
      </c>
      <c r="O48" s="0" t="str">
        <f aca="false">IF(ISNA(VLOOKUP($K48,$T$1:$AC$1000,6,0))," ",VLOOKUP($K48,$T$1:$AC$1000,6,0))</f>
        <v> </v>
      </c>
      <c r="P48" s="0" t="str">
        <f aca="false">IF(ISNA(VLOOKUP($K48,$T$1:$AC$1000,7,0))," ",VLOOKUP($K48,$T$1:$AC$1000,7,0))</f>
        <v> </v>
      </c>
      <c r="Q48" s="0" t="str">
        <f aca="false">IF(ISNA(VLOOKUP($K48,$T$1:$AC$1000,8,0))," ",VLOOKUP($K48,$T$1:$AC$1000,8,0))</f>
        <v> </v>
      </c>
      <c r="T48" s="55" t="n">
        <v>48</v>
      </c>
      <c r="U48" s="0" t="n">
        <v>201</v>
      </c>
      <c r="V48" s="0" t="s">
        <v>98</v>
      </c>
      <c r="W48" s="0" t="s">
        <v>37</v>
      </c>
      <c r="Y48" s="0" t="n">
        <v>108.696</v>
      </c>
      <c r="Z48" s="0" t="n">
        <v>102.873</v>
      </c>
      <c r="AA48" s="0" t="n">
        <v>99.9615</v>
      </c>
      <c r="AC48" s="0" t="s">
        <v>25</v>
      </c>
    </row>
    <row r="49" customFormat="false" ht="12.75" hidden="false" customHeight="false" outlineLevel="1" collapsed="false">
      <c r="K49" s="0" t="str">
        <f aca="false">IF(K48&lt;$K$1,K48+1," ")</f>
        <v> </v>
      </c>
      <c r="L49" s="0" t="str">
        <f aca="false">IF(ISNA(VLOOKUP(K49,$T$1:$AC$1000,3,0))," ",VLOOKUP(K49,$T$1:$AC$1000,3,0))</f>
        <v> </v>
      </c>
      <c r="M49" s="0" t="str">
        <f aca="false">IF(ISNA(VLOOKUP(K49,$T$1:$AC$1000,4,0))," ",VLOOKUP(K49,$T$1:$AC$1000,4,0))</f>
        <v> </v>
      </c>
      <c r="N49" s="0" t="str">
        <f aca="false">IF(ISNA(VLOOKUP(K49,$T$1:$AC$1000,5,0))," ",VLOOKUP(K49,$T$1:$AC$1000,5,0))</f>
        <v> </v>
      </c>
      <c r="O49" s="0" t="str">
        <f aca="false">IF(ISNA(VLOOKUP($K49,$T$1:$AC$1000,6,0))," ",VLOOKUP($K49,$T$1:$AC$1000,6,0))</f>
        <v> </v>
      </c>
      <c r="P49" s="0" t="str">
        <f aca="false">IF(ISNA(VLOOKUP($K49,$T$1:$AC$1000,7,0))," ",VLOOKUP($K49,$T$1:$AC$1000,7,0))</f>
        <v> </v>
      </c>
      <c r="Q49" s="0" t="str">
        <f aca="false">IF(ISNA(VLOOKUP($K49,$T$1:$AC$1000,8,0))," ",VLOOKUP($K49,$T$1:$AC$1000,8,0))</f>
        <v> </v>
      </c>
      <c r="T49" s="55" t="n">
        <v>49</v>
      </c>
      <c r="U49" s="0" t="n">
        <v>201</v>
      </c>
      <c r="V49" s="0" t="s">
        <v>99</v>
      </c>
      <c r="W49" s="0" t="s">
        <v>37</v>
      </c>
      <c r="Y49" s="0" t="n">
        <v>68.7456</v>
      </c>
      <c r="Z49" s="0" t="n">
        <v>65.0628</v>
      </c>
      <c r="AA49" s="0" t="n">
        <v>63.2214</v>
      </c>
      <c r="AC49" s="0" t="s">
        <v>25</v>
      </c>
    </row>
    <row r="50" customFormat="false" ht="12.75" hidden="false" customHeight="false" outlineLevel="1" collapsed="false">
      <c r="K50" s="0" t="str">
        <f aca="false">IF(K49&lt;$K$1,K49+1," ")</f>
        <v> </v>
      </c>
      <c r="L50" s="0" t="str">
        <f aca="false">IF(ISNA(VLOOKUP(K50,$T$1:$AC$1000,3,0))," ",VLOOKUP(K50,$T$1:$AC$1000,3,0))</f>
        <v> </v>
      </c>
      <c r="M50" s="0" t="str">
        <f aca="false">IF(ISNA(VLOOKUP(K50,$T$1:$AC$1000,4,0))," ",VLOOKUP(K50,$T$1:$AC$1000,4,0))</f>
        <v> </v>
      </c>
      <c r="N50" s="0" t="str">
        <f aca="false">IF(ISNA(VLOOKUP(K50,$T$1:$AC$1000,5,0))," ",VLOOKUP(K50,$T$1:$AC$1000,5,0))</f>
        <v> </v>
      </c>
      <c r="O50" s="0" t="str">
        <f aca="false">IF(ISNA(VLOOKUP($K50,$T$1:$AC$1000,6,0))," ",VLOOKUP($K50,$T$1:$AC$1000,6,0))</f>
        <v> </v>
      </c>
      <c r="P50" s="0" t="str">
        <f aca="false">IF(ISNA(VLOOKUP($K50,$T$1:$AC$1000,7,0))," ",VLOOKUP($K50,$T$1:$AC$1000,7,0))</f>
        <v> </v>
      </c>
      <c r="Q50" s="0" t="str">
        <f aca="false">IF(ISNA(VLOOKUP($K50,$T$1:$AC$1000,8,0))," ",VLOOKUP($K50,$T$1:$AC$1000,8,0))</f>
        <v> </v>
      </c>
      <c r="T50" s="55" t="n">
        <v>50</v>
      </c>
      <c r="U50" s="0" t="n">
        <v>201</v>
      </c>
      <c r="V50" s="0" t="s">
        <v>100</v>
      </c>
      <c r="W50" s="0" t="s">
        <v>37</v>
      </c>
      <c r="Y50" s="0" t="n">
        <v>72.9232</v>
      </c>
      <c r="Z50" s="0" t="n">
        <v>69.0166</v>
      </c>
      <c r="AA50" s="0" t="n">
        <v>67.0633</v>
      </c>
      <c r="AC50" s="0" t="s">
        <v>25</v>
      </c>
    </row>
    <row r="51" customFormat="false" ht="12.75" hidden="false" customHeight="false" outlineLevel="1" collapsed="false">
      <c r="K51" s="0" t="str">
        <f aca="false">IF(K50&lt;$K$1,K50+1," ")</f>
        <v> </v>
      </c>
      <c r="L51" s="0" t="str">
        <f aca="false">IF(ISNA(VLOOKUP(K51,$T$1:$AC$1000,3,0))," ",VLOOKUP(K51,$T$1:$AC$1000,3,0))</f>
        <v> </v>
      </c>
      <c r="M51" s="0" t="str">
        <f aca="false">IF(ISNA(VLOOKUP(K51,$T$1:$AC$1000,4,0))," ",VLOOKUP(K51,$T$1:$AC$1000,4,0))</f>
        <v> </v>
      </c>
      <c r="N51" s="0" t="str">
        <f aca="false">IF(ISNA(VLOOKUP(K51,$T$1:$AC$1000,5,0))," ",VLOOKUP(K51,$T$1:$AC$1000,5,0))</f>
        <v> </v>
      </c>
      <c r="O51" s="0" t="str">
        <f aca="false">IF(ISNA(VLOOKUP($K51,$T$1:$AC$1000,6,0))," ",VLOOKUP($K51,$T$1:$AC$1000,6,0))</f>
        <v> </v>
      </c>
      <c r="P51" s="0" t="str">
        <f aca="false">IF(ISNA(VLOOKUP($K51,$T$1:$AC$1000,7,0))," ",VLOOKUP($K51,$T$1:$AC$1000,7,0))</f>
        <v> </v>
      </c>
      <c r="Q51" s="0" t="str">
        <f aca="false">IF(ISNA(VLOOKUP($K51,$T$1:$AC$1000,8,0))," ",VLOOKUP($K51,$T$1:$AC$1000,8,0))</f>
        <v> </v>
      </c>
      <c r="T51" s="55" t="n">
        <v>51</v>
      </c>
      <c r="U51" s="0" t="n">
        <v>201</v>
      </c>
      <c r="V51" s="0" t="s">
        <v>101</v>
      </c>
      <c r="W51" s="0" t="s">
        <v>37</v>
      </c>
      <c r="Y51" s="0" t="n">
        <v>75.712</v>
      </c>
      <c r="Z51" s="0" t="n">
        <v>71.656</v>
      </c>
      <c r="AA51" s="0" t="n">
        <v>69.628</v>
      </c>
      <c r="AC51" s="0" t="s">
        <v>25</v>
      </c>
    </row>
    <row r="52" customFormat="false" ht="12.75" hidden="false" customHeight="false" outlineLevel="1" collapsed="false">
      <c r="K52" s="0" t="str">
        <f aca="false">IF(K51&lt;$K$1,K51+1," ")</f>
        <v> </v>
      </c>
      <c r="L52" s="0" t="str">
        <f aca="false">IF(ISNA(VLOOKUP(K52,$T$1:$AC$1000,3,0))," ",VLOOKUP(K52,$T$1:$AC$1000,3,0))</f>
        <v> </v>
      </c>
      <c r="M52" s="0" t="str">
        <f aca="false">IF(ISNA(VLOOKUP(K52,$T$1:$AC$1000,4,0))," ",VLOOKUP(K52,$T$1:$AC$1000,4,0))</f>
        <v> </v>
      </c>
      <c r="N52" s="0" t="str">
        <f aca="false">IF(ISNA(VLOOKUP(K52,$T$1:$AC$1000,5,0))," ",VLOOKUP(K52,$T$1:$AC$1000,5,0))</f>
        <v> </v>
      </c>
      <c r="O52" s="0" t="str">
        <f aca="false">IF(ISNA(VLOOKUP($K52,$T$1:$AC$1000,6,0))," ",VLOOKUP($K52,$T$1:$AC$1000,6,0))</f>
        <v> </v>
      </c>
      <c r="P52" s="0" t="str">
        <f aca="false">IF(ISNA(VLOOKUP($K52,$T$1:$AC$1000,7,0))," ",VLOOKUP($K52,$T$1:$AC$1000,7,0))</f>
        <v> </v>
      </c>
      <c r="Q52" s="0" t="str">
        <f aca="false">IF(ISNA(VLOOKUP($K52,$T$1:$AC$1000,8,0))," ",VLOOKUP($K52,$T$1:$AC$1000,8,0))</f>
        <v> </v>
      </c>
      <c r="T52" s="55" t="n">
        <v>52</v>
      </c>
      <c r="U52" s="0" t="n">
        <v>201</v>
      </c>
      <c r="V52" s="0" t="s">
        <v>102</v>
      </c>
      <c r="W52" s="0" t="s">
        <v>37</v>
      </c>
      <c r="Y52" s="0" t="n">
        <v>90.5744</v>
      </c>
      <c r="Z52" s="0" t="n">
        <v>85.7222</v>
      </c>
      <c r="AA52" s="0" t="n">
        <v>83.2961</v>
      </c>
      <c r="AC52" s="0" t="s">
        <v>25</v>
      </c>
    </row>
    <row r="53" customFormat="false" ht="12.75" hidden="false" customHeight="false" outlineLevel="1" collapsed="false">
      <c r="K53" s="0" t="str">
        <f aca="false">IF(K52&lt;$K$1,K52+1," ")</f>
        <v> </v>
      </c>
      <c r="L53" s="0" t="str">
        <f aca="false">IF(ISNA(VLOOKUP(K53,$T$1:$AC$1000,3,0))," ",VLOOKUP(K53,$T$1:$AC$1000,3,0))</f>
        <v> </v>
      </c>
      <c r="M53" s="0" t="str">
        <f aca="false">IF(ISNA(VLOOKUP(K53,$T$1:$AC$1000,4,0))," ",VLOOKUP(K53,$T$1:$AC$1000,4,0))</f>
        <v> </v>
      </c>
      <c r="N53" s="0" t="str">
        <f aca="false">IF(ISNA(VLOOKUP(K53,$T$1:$AC$1000,5,0))," ",VLOOKUP(K53,$T$1:$AC$1000,5,0))</f>
        <v> </v>
      </c>
      <c r="O53" s="0" t="str">
        <f aca="false">IF(ISNA(VLOOKUP($K53,$T$1:$AC$1000,6,0))," ",VLOOKUP($K53,$T$1:$AC$1000,6,0))</f>
        <v> </v>
      </c>
      <c r="P53" s="0" t="str">
        <f aca="false">IF(ISNA(VLOOKUP($K53,$T$1:$AC$1000,7,0))," ",VLOOKUP($K53,$T$1:$AC$1000,7,0))</f>
        <v> </v>
      </c>
      <c r="Q53" s="0" t="str">
        <f aca="false">IF(ISNA(VLOOKUP($K53,$T$1:$AC$1000,8,0))," ",VLOOKUP($K53,$T$1:$AC$1000,8,0))</f>
        <v> </v>
      </c>
      <c r="T53" s="55" t="n">
        <v>53</v>
      </c>
      <c r="U53" s="0" t="n">
        <v>201</v>
      </c>
      <c r="V53" s="0" t="s">
        <v>103</v>
      </c>
      <c r="W53" s="0" t="s">
        <v>37</v>
      </c>
      <c r="Y53" s="0" t="n">
        <v>78.5008</v>
      </c>
      <c r="Z53" s="0" t="n">
        <v>74.2954</v>
      </c>
      <c r="AA53" s="0" t="n">
        <v>72.1927</v>
      </c>
      <c r="AC53" s="0" t="s">
        <v>25</v>
      </c>
    </row>
    <row r="54" customFormat="false" ht="12.75" hidden="false" customHeight="false" outlineLevel="1" collapsed="false">
      <c r="K54" s="0" t="str">
        <f aca="false">IF(K53&lt;$K$1,K53+1," ")</f>
        <v> </v>
      </c>
      <c r="L54" s="0" t="str">
        <f aca="false">IF(ISNA(VLOOKUP(K54,$T$1:$AC$1000,3,0))," ",VLOOKUP(K54,$T$1:$AC$1000,3,0))</f>
        <v> </v>
      </c>
      <c r="M54" s="0" t="str">
        <f aca="false">IF(ISNA(VLOOKUP(K54,$T$1:$AC$1000,4,0))," ",VLOOKUP(K54,$T$1:$AC$1000,4,0))</f>
        <v> </v>
      </c>
      <c r="N54" s="0" t="str">
        <f aca="false">IF(ISNA(VLOOKUP(K54,$T$1:$AC$1000,5,0))," ",VLOOKUP(K54,$T$1:$AC$1000,5,0))</f>
        <v> </v>
      </c>
      <c r="O54" s="0" t="str">
        <f aca="false">IF(ISNA(VLOOKUP($K54,$T$1:$AC$1000,6,0))," ",VLOOKUP($K54,$T$1:$AC$1000,6,0))</f>
        <v> </v>
      </c>
      <c r="P54" s="0" t="str">
        <f aca="false">IF(ISNA(VLOOKUP($K54,$T$1:$AC$1000,7,0))," ",VLOOKUP($K54,$T$1:$AC$1000,7,0))</f>
        <v> </v>
      </c>
      <c r="Q54" s="0" t="str">
        <f aca="false">IF(ISNA(VLOOKUP($K54,$T$1:$AC$1000,8,0))," ",VLOOKUP($K54,$T$1:$AC$1000,8,0))</f>
        <v> </v>
      </c>
      <c r="T54" s="55" t="n">
        <v>54</v>
      </c>
      <c r="U54" s="0" t="n">
        <v>201</v>
      </c>
      <c r="V54" s="0" t="s">
        <v>104</v>
      </c>
      <c r="W54" s="0" t="s">
        <v>37</v>
      </c>
      <c r="Y54" s="0" t="n">
        <v>158.8608</v>
      </c>
      <c r="Z54" s="0" t="n">
        <v>150.3504</v>
      </c>
      <c r="AA54" s="0" t="n">
        <v>146.0952</v>
      </c>
      <c r="AC54" s="0" t="s">
        <v>25</v>
      </c>
    </row>
    <row r="55" customFormat="false" ht="12.75" hidden="false" customHeight="false" outlineLevel="1" collapsed="false">
      <c r="K55" s="0" t="str">
        <f aca="false">IF(K54&lt;$K$1,K54+1," ")</f>
        <v> </v>
      </c>
      <c r="L55" s="0" t="str">
        <f aca="false">IF(ISNA(VLOOKUP(K55,$T$1:$AC$1000,3,0))," ",VLOOKUP(K55,$T$1:$AC$1000,3,0))</f>
        <v> </v>
      </c>
      <c r="M55" s="0" t="str">
        <f aca="false">IF(ISNA(VLOOKUP(K55,$T$1:$AC$1000,4,0))," ",VLOOKUP(K55,$T$1:$AC$1000,4,0))</f>
        <v> </v>
      </c>
      <c r="N55" s="0" t="str">
        <f aca="false">IF(ISNA(VLOOKUP(K55,$T$1:$AC$1000,5,0))," ",VLOOKUP(K55,$T$1:$AC$1000,5,0))</f>
        <v> </v>
      </c>
      <c r="O55" s="0" t="str">
        <f aca="false">IF(ISNA(VLOOKUP($K55,$T$1:$AC$1000,6,0))," ",VLOOKUP($K55,$T$1:$AC$1000,6,0))</f>
        <v> </v>
      </c>
      <c r="P55" s="0" t="str">
        <f aca="false">IF(ISNA(VLOOKUP($K55,$T$1:$AC$1000,7,0))," ",VLOOKUP($K55,$T$1:$AC$1000,7,0))</f>
        <v> </v>
      </c>
      <c r="Q55" s="0" t="str">
        <f aca="false">IF(ISNA(VLOOKUP($K55,$T$1:$AC$1000,8,0))," ",VLOOKUP($K55,$T$1:$AC$1000,8,0))</f>
        <v> </v>
      </c>
      <c r="T55" s="55" t="n">
        <v>55</v>
      </c>
      <c r="U55" s="0" t="n">
        <v>201</v>
      </c>
      <c r="V55" s="0" t="s">
        <v>105</v>
      </c>
      <c r="W55" s="0" t="s">
        <v>37</v>
      </c>
      <c r="Y55" s="0" t="n">
        <v>117.9808</v>
      </c>
      <c r="Z55" s="0" t="n">
        <v>111.6604</v>
      </c>
      <c r="AA55" s="0" t="n">
        <v>108.5002</v>
      </c>
      <c r="AC55" s="0" t="s">
        <v>25</v>
      </c>
    </row>
    <row r="56" customFormat="false" ht="12.75" hidden="false" customHeight="false" outlineLevel="1" collapsed="false">
      <c r="K56" s="0" t="str">
        <f aca="false">IF(K55&lt;$K$1,K55+1," ")</f>
        <v> </v>
      </c>
      <c r="L56" s="0" t="str">
        <f aca="false">IF(ISNA(VLOOKUP(K56,$T$1:$AC$1000,3,0))," ",VLOOKUP(K56,$T$1:$AC$1000,3,0))</f>
        <v> </v>
      </c>
      <c r="M56" s="0" t="str">
        <f aca="false">IF(ISNA(VLOOKUP(K56,$T$1:$AC$1000,4,0))," ",VLOOKUP(K56,$T$1:$AC$1000,4,0))</f>
        <v> </v>
      </c>
      <c r="N56" s="0" t="str">
        <f aca="false">IF(ISNA(VLOOKUP(K56,$T$1:$AC$1000,5,0))," ",VLOOKUP(K56,$T$1:$AC$1000,5,0))</f>
        <v> </v>
      </c>
      <c r="O56" s="0" t="str">
        <f aca="false">IF(ISNA(VLOOKUP($K56,$T$1:$AC$1000,6,0))," ",VLOOKUP($K56,$T$1:$AC$1000,6,0))</f>
        <v> </v>
      </c>
      <c r="P56" s="0" t="str">
        <f aca="false">IF(ISNA(VLOOKUP($K56,$T$1:$AC$1000,7,0))," ",VLOOKUP($K56,$T$1:$AC$1000,7,0))</f>
        <v> </v>
      </c>
      <c r="Q56" s="0" t="str">
        <f aca="false">IF(ISNA(VLOOKUP($K56,$T$1:$AC$1000,8,0))," ",VLOOKUP($K56,$T$1:$AC$1000,8,0))</f>
        <v> </v>
      </c>
      <c r="T56" s="55" t="n">
        <v>56</v>
      </c>
      <c r="U56" s="0" t="n">
        <v>201</v>
      </c>
      <c r="V56" s="0" t="s">
        <v>106</v>
      </c>
      <c r="W56" s="0" t="s">
        <v>37</v>
      </c>
      <c r="Y56" s="0" t="n">
        <v>117.9808</v>
      </c>
      <c r="Z56" s="0" t="n">
        <v>111.6604</v>
      </c>
      <c r="AA56" s="0" t="n">
        <v>108.5002</v>
      </c>
      <c r="AC56" s="0" t="s">
        <v>25</v>
      </c>
    </row>
    <row r="57" customFormat="false" ht="12.75" hidden="false" customHeight="false" outlineLevel="1" collapsed="false">
      <c r="K57" s="0" t="str">
        <f aca="false">IF(K56&lt;$K$1,K56+1," ")</f>
        <v> </v>
      </c>
      <c r="L57" s="0" t="str">
        <f aca="false">IF(ISNA(VLOOKUP(K57,$T$1:$AC$1000,3,0))," ",VLOOKUP(K57,$T$1:$AC$1000,3,0))</f>
        <v> </v>
      </c>
      <c r="M57" s="0" t="str">
        <f aca="false">IF(ISNA(VLOOKUP(K57,$T$1:$AC$1000,4,0))," ",VLOOKUP(K57,$T$1:$AC$1000,4,0))</f>
        <v> </v>
      </c>
      <c r="N57" s="0" t="str">
        <f aca="false">IF(ISNA(VLOOKUP(K57,$T$1:$AC$1000,5,0))," ",VLOOKUP(K57,$T$1:$AC$1000,5,0))</f>
        <v> </v>
      </c>
      <c r="O57" s="0" t="str">
        <f aca="false">IF(ISNA(VLOOKUP($K57,$T$1:$AC$1000,6,0))," ",VLOOKUP($K57,$T$1:$AC$1000,6,0))</f>
        <v> </v>
      </c>
      <c r="P57" s="0" t="str">
        <f aca="false">IF(ISNA(VLOOKUP($K57,$T$1:$AC$1000,7,0))," ",VLOOKUP($K57,$T$1:$AC$1000,7,0))</f>
        <v> </v>
      </c>
      <c r="Q57" s="0" t="str">
        <f aca="false">IF(ISNA(VLOOKUP($K57,$T$1:$AC$1000,8,0))," ",VLOOKUP($K57,$T$1:$AC$1000,8,0))</f>
        <v> </v>
      </c>
      <c r="T57" s="55" t="n">
        <v>57</v>
      </c>
      <c r="U57" s="0" t="n">
        <v>201</v>
      </c>
      <c r="V57" s="0" t="s">
        <v>107</v>
      </c>
      <c r="W57" s="0" t="s">
        <v>37</v>
      </c>
      <c r="Y57" s="0" t="n">
        <v>117.9808</v>
      </c>
      <c r="Z57" s="0" t="n">
        <v>111.6604</v>
      </c>
      <c r="AA57" s="0" t="n">
        <v>108.5002</v>
      </c>
      <c r="AC57" s="0" t="s">
        <v>25</v>
      </c>
    </row>
    <row r="58" customFormat="false" ht="12.75" hidden="false" customHeight="false" outlineLevel="1" collapsed="false">
      <c r="K58" s="0" t="str">
        <f aca="false">IF(K57&lt;$K$1,K57+1," ")</f>
        <v> </v>
      </c>
      <c r="L58" s="0" t="str">
        <f aca="false">IF(ISNA(VLOOKUP(K58,$T$1:$AC$1000,3,0))," ",VLOOKUP(K58,$T$1:$AC$1000,3,0))</f>
        <v> </v>
      </c>
      <c r="M58" s="0" t="str">
        <f aca="false">IF(ISNA(VLOOKUP(K58,$T$1:$AC$1000,4,0))," ",VLOOKUP(K58,$T$1:$AC$1000,4,0))</f>
        <v> </v>
      </c>
      <c r="N58" s="0" t="str">
        <f aca="false">IF(ISNA(VLOOKUP(K58,$T$1:$AC$1000,5,0))," ",VLOOKUP(K58,$T$1:$AC$1000,5,0))</f>
        <v> </v>
      </c>
      <c r="O58" s="0" t="str">
        <f aca="false">IF(ISNA(VLOOKUP($K58,$T$1:$AC$1000,6,0))," ",VLOOKUP($K58,$T$1:$AC$1000,6,0))</f>
        <v> </v>
      </c>
      <c r="P58" s="0" t="str">
        <f aca="false">IF(ISNA(VLOOKUP($K58,$T$1:$AC$1000,7,0))," ",VLOOKUP($K58,$T$1:$AC$1000,7,0))</f>
        <v> </v>
      </c>
      <c r="Q58" s="0" t="str">
        <f aca="false">IF(ISNA(VLOOKUP($K58,$T$1:$AC$1000,8,0))," ",VLOOKUP($K58,$T$1:$AC$1000,8,0))</f>
        <v> </v>
      </c>
      <c r="T58" s="55" t="n">
        <v>58</v>
      </c>
      <c r="U58" s="0" t="n">
        <v>201</v>
      </c>
      <c r="V58" s="0" t="s">
        <v>108</v>
      </c>
      <c r="W58" s="0" t="s">
        <v>37</v>
      </c>
      <c r="Y58" s="0" t="n">
        <v>117.9808</v>
      </c>
      <c r="Z58" s="0" t="n">
        <v>111.6604</v>
      </c>
      <c r="AA58" s="0" t="n">
        <v>108.5002</v>
      </c>
      <c r="AC58" s="0" t="s">
        <v>25</v>
      </c>
    </row>
    <row r="59" customFormat="false" ht="12.75" hidden="false" customHeight="false" outlineLevel="1" collapsed="false">
      <c r="K59" s="0" t="str">
        <f aca="false">IF(K58&lt;$K$1,K58+1," ")</f>
        <v> </v>
      </c>
      <c r="L59" s="0" t="str">
        <f aca="false">IF(ISNA(VLOOKUP(K59,$T$1:$AC$1000,3,0))," ",VLOOKUP(K59,$T$1:$AC$1000,3,0))</f>
        <v> </v>
      </c>
      <c r="M59" s="0" t="str">
        <f aca="false">IF(ISNA(VLOOKUP(K59,$T$1:$AC$1000,4,0))," ",VLOOKUP(K59,$T$1:$AC$1000,4,0))</f>
        <v> </v>
      </c>
      <c r="N59" s="0" t="str">
        <f aca="false">IF(ISNA(VLOOKUP(K59,$T$1:$AC$1000,5,0))," ",VLOOKUP(K59,$T$1:$AC$1000,5,0))</f>
        <v> </v>
      </c>
      <c r="O59" s="0" t="str">
        <f aca="false">IF(ISNA(VLOOKUP($K59,$T$1:$AC$1000,6,0))," ",VLOOKUP($K59,$T$1:$AC$1000,6,0))</f>
        <v> </v>
      </c>
      <c r="P59" s="0" t="str">
        <f aca="false">IF(ISNA(VLOOKUP($K59,$T$1:$AC$1000,7,0))," ",VLOOKUP($K59,$T$1:$AC$1000,7,0))</f>
        <v> </v>
      </c>
      <c r="Q59" s="0" t="str">
        <f aca="false">IF(ISNA(VLOOKUP($K59,$T$1:$AC$1000,8,0))," ",VLOOKUP($K59,$T$1:$AC$1000,8,0))</f>
        <v> </v>
      </c>
      <c r="T59" s="55" t="n">
        <v>59</v>
      </c>
      <c r="U59" s="0" t="n">
        <v>201</v>
      </c>
      <c r="V59" s="0" t="s">
        <v>109</v>
      </c>
      <c r="W59" s="0" t="s">
        <v>37</v>
      </c>
      <c r="Y59" s="0" t="n">
        <v>102.1888</v>
      </c>
      <c r="Z59" s="0" t="n">
        <v>96.7144</v>
      </c>
      <c r="AA59" s="0" t="n">
        <v>93.9772</v>
      </c>
      <c r="AC59" s="0" t="s">
        <v>25</v>
      </c>
    </row>
    <row r="60" customFormat="false" ht="12.75" hidden="false" customHeight="false" outlineLevel="1" collapsed="false">
      <c r="K60" s="0" t="str">
        <f aca="false">IF(K59&lt;$K$1,K59+1," ")</f>
        <v> </v>
      </c>
      <c r="L60" s="0" t="str">
        <f aca="false">IF(ISNA(VLOOKUP(K60,$T$1:$AC$1000,3,0))," ",VLOOKUP(K60,$T$1:$AC$1000,3,0))</f>
        <v> </v>
      </c>
      <c r="M60" s="0" t="str">
        <f aca="false">IF(ISNA(VLOOKUP(K60,$T$1:$AC$1000,4,0))," ",VLOOKUP(K60,$T$1:$AC$1000,4,0))</f>
        <v> </v>
      </c>
      <c r="N60" s="0" t="str">
        <f aca="false">IF(ISNA(VLOOKUP(K60,$T$1:$AC$1000,5,0))," ",VLOOKUP(K60,$T$1:$AC$1000,5,0))</f>
        <v> </v>
      </c>
      <c r="O60" s="0" t="str">
        <f aca="false">IF(ISNA(VLOOKUP($K60,$T$1:$AC$1000,6,0))," ",VLOOKUP($K60,$T$1:$AC$1000,6,0))</f>
        <v> </v>
      </c>
      <c r="P60" s="0" t="str">
        <f aca="false">IF(ISNA(VLOOKUP($K60,$T$1:$AC$1000,7,0))," ",VLOOKUP($K60,$T$1:$AC$1000,7,0))</f>
        <v> </v>
      </c>
      <c r="Q60" s="0" t="str">
        <f aca="false">IF(ISNA(VLOOKUP($K60,$T$1:$AC$1000,8,0))," ",VLOOKUP($K60,$T$1:$AC$1000,8,0))</f>
        <v> </v>
      </c>
      <c r="T60" s="55" t="n">
        <v>60</v>
      </c>
      <c r="U60" s="0" t="n">
        <v>201</v>
      </c>
      <c r="V60" s="0" t="s">
        <v>110</v>
      </c>
      <c r="W60" s="0" t="s">
        <v>37</v>
      </c>
      <c r="Y60" s="0" t="n">
        <v>90.1152</v>
      </c>
      <c r="Z60" s="0" t="n">
        <v>85.2876</v>
      </c>
      <c r="AA60" s="0" t="n">
        <v>82.8738</v>
      </c>
      <c r="AC60" s="0" t="s">
        <v>25</v>
      </c>
    </row>
    <row r="61" customFormat="false" ht="12.75" hidden="false" customHeight="false" outlineLevel="1" collapsed="false">
      <c r="K61" s="0" t="str">
        <f aca="false">IF(K60&lt;$K$1,K60+1," ")</f>
        <v> </v>
      </c>
      <c r="L61" s="0" t="str">
        <f aca="false">IF(ISNA(VLOOKUP(K61,$T$1:$AC$1000,3,0))," ",VLOOKUP(K61,$T$1:$AC$1000,3,0))</f>
        <v> </v>
      </c>
      <c r="M61" s="0" t="str">
        <f aca="false">IF(ISNA(VLOOKUP(K61,$T$1:$AC$1000,4,0))," ",VLOOKUP(K61,$T$1:$AC$1000,4,0))</f>
        <v> </v>
      </c>
      <c r="N61" s="0" t="str">
        <f aca="false">IF(ISNA(VLOOKUP(K61,$T$1:$AC$1000,5,0))," ",VLOOKUP(K61,$T$1:$AC$1000,5,0))</f>
        <v> </v>
      </c>
      <c r="O61" s="0" t="str">
        <f aca="false">IF(ISNA(VLOOKUP($K61,$T$1:$AC$1000,6,0))," ",VLOOKUP($K61,$T$1:$AC$1000,6,0))</f>
        <v> </v>
      </c>
      <c r="P61" s="0" t="str">
        <f aca="false">IF(ISNA(VLOOKUP($K61,$T$1:$AC$1000,7,0))," ",VLOOKUP($K61,$T$1:$AC$1000,7,0))</f>
        <v> </v>
      </c>
      <c r="Q61" s="0" t="str">
        <f aca="false">IF(ISNA(VLOOKUP($K61,$T$1:$AC$1000,8,0))," ",VLOOKUP($K61,$T$1:$AC$1000,8,0))</f>
        <v> </v>
      </c>
      <c r="T61" s="55" t="n">
        <v>61</v>
      </c>
      <c r="U61" s="0" t="n">
        <v>201</v>
      </c>
      <c r="V61" s="0" t="s">
        <v>111</v>
      </c>
      <c r="W61" s="0" t="s">
        <v>37</v>
      </c>
      <c r="Y61" s="0" t="n">
        <v>90.1152</v>
      </c>
      <c r="Z61" s="0" t="n">
        <v>85.2876</v>
      </c>
      <c r="AA61" s="0" t="n">
        <v>82.8738</v>
      </c>
      <c r="AC61" s="0" t="s">
        <v>25</v>
      </c>
    </row>
    <row r="62" customFormat="false" ht="12.75" hidden="false" customHeight="false" outlineLevel="1" collapsed="false">
      <c r="K62" s="0" t="str">
        <f aca="false">IF(K61&lt;$K$1,K61+1," ")</f>
        <v> </v>
      </c>
      <c r="L62" s="0" t="str">
        <f aca="false">IF(ISNA(VLOOKUP(K62,$T$1:$AC$1000,3,0))," ",VLOOKUP(K62,$T$1:$AC$1000,3,0))</f>
        <v> </v>
      </c>
      <c r="M62" s="0" t="str">
        <f aca="false">IF(ISNA(VLOOKUP(K62,$T$1:$AC$1000,4,0))," ",VLOOKUP(K62,$T$1:$AC$1000,4,0))</f>
        <v> </v>
      </c>
      <c r="N62" s="0" t="str">
        <f aca="false">IF(ISNA(VLOOKUP(K62,$T$1:$AC$1000,5,0))," ",VLOOKUP(K62,$T$1:$AC$1000,5,0))</f>
        <v> </v>
      </c>
      <c r="O62" s="0" t="str">
        <f aca="false">IF(ISNA(VLOOKUP($K62,$T$1:$AC$1000,6,0))," ",VLOOKUP($K62,$T$1:$AC$1000,6,0))</f>
        <v> </v>
      </c>
      <c r="P62" s="0" t="str">
        <f aca="false">IF(ISNA(VLOOKUP($K62,$T$1:$AC$1000,7,0))," ",VLOOKUP($K62,$T$1:$AC$1000,7,0))</f>
        <v> </v>
      </c>
      <c r="Q62" s="0" t="str">
        <f aca="false">IF(ISNA(VLOOKUP($K62,$T$1:$AC$1000,8,0))," ",VLOOKUP($K62,$T$1:$AC$1000,8,0))</f>
        <v> </v>
      </c>
      <c r="T62" s="55" t="n">
        <v>62</v>
      </c>
      <c r="U62" s="0" t="n">
        <v>201</v>
      </c>
      <c r="V62" s="0" t="s">
        <v>112</v>
      </c>
      <c r="W62" s="0" t="s">
        <v>37</v>
      </c>
      <c r="Y62" s="0" t="n">
        <v>93.8336</v>
      </c>
      <c r="Z62" s="0" t="n">
        <v>88.8068</v>
      </c>
      <c r="AA62" s="0" t="n">
        <v>86.2934</v>
      </c>
      <c r="AC62" s="0" t="s">
        <v>25</v>
      </c>
    </row>
    <row r="63" customFormat="false" ht="12.75" hidden="false" customHeight="false" outlineLevel="1" collapsed="false">
      <c r="K63" s="0" t="str">
        <f aca="false">IF(K62&lt;$K$1,K62+1," ")</f>
        <v> </v>
      </c>
      <c r="L63" s="0" t="str">
        <f aca="false">IF(ISNA(VLOOKUP(K63,$T$1:$AC$1000,3,0))," ",VLOOKUP(K63,$T$1:$AC$1000,3,0))</f>
        <v> </v>
      </c>
      <c r="M63" s="0" t="str">
        <f aca="false">IF(ISNA(VLOOKUP(K63,$T$1:$AC$1000,4,0))," ",VLOOKUP(K63,$T$1:$AC$1000,4,0))</f>
        <v> </v>
      </c>
      <c r="N63" s="0" t="str">
        <f aca="false">IF(ISNA(VLOOKUP(K63,$T$1:$AC$1000,5,0))," ",VLOOKUP(K63,$T$1:$AC$1000,5,0))</f>
        <v> </v>
      </c>
      <c r="O63" s="0" t="str">
        <f aca="false">IF(ISNA(VLOOKUP($K63,$T$1:$AC$1000,6,0))," ",VLOOKUP($K63,$T$1:$AC$1000,6,0))</f>
        <v> </v>
      </c>
      <c r="P63" s="0" t="str">
        <f aca="false">IF(ISNA(VLOOKUP($K63,$T$1:$AC$1000,7,0))," ",VLOOKUP($K63,$T$1:$AC$1000,7,0))</f>
        <v> </v>
      </c>
      <c r="Q63" s="0" t="str">
        <f aca="false">IF(ISNA(VLOOKUP($K63,$T$1:$AC$1000,8,0))," ",VLOOKUP($K63,$T$1:$AC$1000,8,0))</f>
        <v> </v>
      </c>
      <c r="T63" s="55" t="n">
        <v>63</v>
      </c>
      <c r="U63" s="0" t="n">
        <v>201</v>
      </c>
      <c r="V63" s="0" t="s">
        <v>113</v>
      </c>
      <c r="W63" s="0" t="s">
        <v>37</v>
      </c>
      <c r="Y63" s="0" t="n">
        <v>93.8336</v>
      </c>
      <c r="Z63" s="0" t="n">
        <v>88.8068</v>
      </c>
      <c r="AA63" s="0" t="n">
        <v>86.2934</v>
      </c>
      <c r="AC63" s="0" t="s">
        <v>25</v>
      </c>
    </row>
    <row r="64" customFormat="false" ht="12.75" hidden="false" customHeight="false" outlineLevel="1" collapsed="false">
      <c r="K64" s="0" t="str">
        <f aca="false">IF(K63&lt;$K$1,K63+1," ")</f>
        <v> </v>
      </c>
      <c r="L64" s="0" t="str">
        <f aca="false">IF(ISNA(VLOOKUP(K64,$T$1:$AC$1000,3,0))," ",VLOOKUP(K64,$T$1:$AC$1000,3,0))</f>
        <v> </v>
      </c>
      <c r="M64" s="0" t="str">
        <f aca="false">IF(ISNA(VLOOKUP(K64,$T$1:$AC$1000,4,0))," ",VLOOKUP(K64,$T$1:$AC$1000,4,0))</f>
        <v> </v>
      </c>
      <c r="N64" s="0" t="str">
        <f aca="false">IF(ISNA(VLOOKUP(K64,$T$1:$AC$1000,5,0))," ",VLOOKUP(K64,$T$1:$AC$1000,5,0))</f>
        <v> </v>
      </c>
      <c r="O64" s="0" t="str">
        <f aca="false">IF(ISNA(VLOOKUP($K64,$T$1:$AC$1000,6,0))," ",VLOOKUP($K64,$T$1:$AC$1000,6,0))</f>
        <v> </v>
      </c>
      <c r="P64" s="0" t="str">
        <f aca="false">IF(ISNA(VLOOKUP($K64,$T$1:$AC$1000,7,0))," ",VLOOKUP($K64,$T$1:$AC$1000,7,0))</f>
        <v> </v>
      </c>
      <c r="Q64" s="0" t="str">
        <f aca="false">IF(ISNA(VLOOKUP($K64,$T$1:$AC$1000,8,0))," ",VLOOKUP($K64,$T$1:$AC$1000,8,0))</f>
        <v> </v>
      </c>
      <c r="T64" s="55" t="n">
        <v>64</v>
      </c>
      <c r="U64" s="0" t="n">
        <v>201</v>
      </c>
      <c r="V64" s="0" t="s">
        <v>114</v>
      </c>
      <c r="W64" s="0" t="s">
        <v>37</v>
      </c>
      <c r="Y64" s="0" t="n">
        <v>93.8336</v>
      </c>
      <c r="Z64" s="0" t="n">
        <v>88.8068</v>
      </c>
      <c r="AA64" s="0" t="n">
        <v>86.2934</v>
      </c>
      <c r="AC64" s="0" t="s">
        <v>25</v>
      </c>
    </row>
    <row r="65" customFormat="false" ht="12.75" hidden="false" customHeight="false" outlineLevel="1" collapsed="false">
      <c r="K65" s="0" t="str">
        <f aca="false">IF(K64&lt;$K$1,K64+1," ")</f>
        <v> </v>
      </c>
      <c r="L65" s="0" t="str">
        <f aca="false">IF(ISNA(VLOOKUP(K65,$T$1:$AC$1000,3,0))," ",VLOOKUP(K65,$T$1:$AC$1000,3,0))</f>
        <v> </v>
      </c>
      <c r="M65" s="0" t="str">
        <f aca="false">IF(ISNA(VLOOKUP(K65,$T$1:$AC$1000,4,0))," ",VLOOKUP(K65,$T$1:$AC$1000,4,0))</f>
        <v> </v>
      </c>
      <c r="N65" s="0" t="str">
        <f aca="false">IF(ISNA(VLOOKUP(K65,$T$1:$AC$1000,5,0))," ",VLOOKUP(K65,$T$1:$AC$1000,5,0))</f>
        <v> </v>
      </c>
      <c r="O65" s="0" t="str">
        <f aca="false">IF(ISNA(VLOOKUP($K65,$T$1:$AC$1000,6,0))," ",VLOOKUP($K65,$T$1:$AC$1000,6,0))</f>
        <v> </v>
      </c>
      <c r="P65" s="0" t="str">
        <f aca="false">IF(ISNA(VLOOKUP($K65,$T$1:$AC$1000,7,0))," ",VLOOKUP($K65,$T$1:$AC$1000,7,0))</f>
        <v> </v>
      </c>
      <c r="Q65" s="0" t="str">
        <f aca="false">IF(ISNA(VLOOKUP($K65,$T$1:$AC$1000,8,0))," ",VLOOKUP($K65,$T$1:$AC$1000,8,0))</f>
        <v> </v>
      </c>
      <c r="T65" s="55" t="n">
        <v>65</v>
      </c>
      <c r="U65" s="0" t="n">
        <v>201</v>
      </c>
      <c r="V65" s="0" t="s">
        <v>115</v>
      </c>
      <c r="W65" s="0" t="s">
        <v>37</v>
      </c>
      <c r="Y65" s="0" t="n">
        <v>123.0992</v>
      </c>
      <c r="Z65" s="0" t="n">
        <v>116.5046</v>
      </c>
      <c r="AA65" s="0" t="n">
        <v>113.2073</v>
      </c>
      <c r="AC65" s="0" t="s">
        <v>25</v>
      </c>
    </row>
    <row r="66" customFormat="false" ht="12.75" hidden="false" customHeight="false" outlineLevel="1" collapsed="false">
      <c r="K66" s="0" t="str">
        <f aca="false">IF(K65&lt;$K$1,K65+1," ")</f>
        <v> </v>
      </c>
      <c r="L66" s="0" t="str">
        <f aca="false">IF(ISNA(VLOOKUP(K66,$T$1:$AC$1000,3,0))," ",VLOOKUP(K66,$T$1:$AC$1000,3,0))</f>
        <v> </v>
      </c>
      <c r="M66" s="0" t="str">
        <f aca="false">IF(ISNA(VLOOKUP(K66,$T$1:$AC$1000,4,0))," ",VLOOKUP(K66,$T$1:$AC$1000,4,0))</f>
        <v> </v>
      </c>
      <c r="N66" s="0" t="str">
        <f aca="false">IF(ISNA(VLOOKUP(K66,$T$1:$AC$1000,5,0))," ",VLOOKUP(K66,$T$1:$AC$1000,5,0))</f>
        <v> </v>
      </c>
      <c r="O66" s="0" t="str">
        <f aca="false">IF(ISNA(VLOOKUP($K66,$T$1:$AC$1000,6,0))," ",VLOOKUP($K66,$T$1:$AC$1000,6,0))</f>
        <v> </v>
      </c>
      <c r="P66" s="0" t="str">
        <f aca="false">IF(ISNA(VLOOKUP($K66,$T$1:$AC$1000,7,0))," ",VLOOKUP($K66,$T$1:$AC$1000,7,0))</f>
        <v> </v>
      </c>
      <c r="Q66" s="0" t="str">
        <f aca="false">IF(ISNA(VLOOKUP($K66,$T$1:$AC$1000,8,0))," ",VLOOKUP($K66,$T$1:$AC$1000,8,0))</f>
        <v> </v>
      </c>
      <c r="T66" s="55" t="n">
        <v>66</v>
      </c>
      <c r="U66" s="0" t="n">
        <v>201</v>
      </c>
      <c r="V66" s="0" t="s">
        <v>116</v>
      </c>
      <c r="W66" s="0" t="s">
        <v>37</v>
      </c>
      <c r="Y66" s="0" t="n">
        <v>124.0288</v>
      </c>
      <c r="Z66" s="0" t="n">
        <v>117.3844</v>
      </c>
      <c r="AA66" s="0" t="n">
        <v>114.0622</v>
      </c>
      <c r="AC66" s="0" t="s">
        <v>25</v>
      </c>
    </row>
    <row r="67" customFormat="false" ht="12.75" hidden="false" customHeight="false" outlineLevel="1" collapsed="false">
      <c r="K67" s="0" t="str">
        <f aca="false">IF(K66&lt;$K$1,K66+1," ")</f>
        <v> </v>
      </c>
      <c r="L67" s="0" t="str">
        <f aca="false">IF(ISNA(VLOOKUP(K67,$T$1:$AC$1000,3,0))," ",VLOOKUP(K67,$T$1:$AC$1000,3,0))</f>
        <v> </v>
      </c>
      <c r="M67" s="0" t="str">
        <f aca="false">IF(ISNA(VLOOKUP(K67,$T$1:$AC$1000,4,0))," ",VLOOKUP(K67,$T$1:$AC$1000,4,0))</f>
        <v> </v>
      </c>
      <c r="N67" s="0" t="str">
        <f aca="false">IF(ISNA(VLOOKUP(K67,$T$1:$AC$1000,5,0))," ",VLOOKUP(K67,$T$1:$AC$1000,5,0))</f>
        <v> </v>
      </c>
      <c r="O67" s="0" t="str">
        <f aca="false">IF(ISNA(VLOOKUP($K67,$T$1:$AC$1000,6,0))," ",VLOOKUP($K67,$T$1:$AC$1000,6,0))</f>
        <v> </v>
      </c>
      <c r="P67" s="0" t="str">
        <f aca="false">IF(ISNA(VLOOKUP($K67,$T$1:$AC$1000,7,0))," ",VLOOKUP($K67,$T$1:$AC$1000,7,0))</f>
        <v> </v>
      </c>
      <c r="Q67" s="0" t="str">
        <f aca="false">IF(ISNA(VLOOKUP($K67,$T$1:$AC$1000,8,0))," ",VLOOKUP($K67,$T$1:$AC$1000,8,0))</f>
        <v> </v>
      </c>
      <c r="T67" s="55" t="n">
        <v>67</v>
      </c>
      <c r="U67" s="0" t="n">
        <v>201</v>
      </c>
      <c r="V67" s="0" t="s">
        <v>117</v>
      </c>
      <c r="W67" s="0" t="s">
        <v>37</v>
      </c>
      <c r="Y67" s="0" t="n">
        <v>189.9856</v>
      </c>
      <c r="Z67" s="0" t="n">
        <v>179.8078</v>
      </c>
      <c r="AA67" s="0" t="n">
        <v>174.7189</v>
      </c>
      <c r="AC67" s="0" t="s">
        <v>25</v>
      </c>
    </row>
    <row r="68" customFormat="false" ht="12.75" hidden="false" customHeight="false" outlineLevel="1" collapsed="false">
      <c r="K68" s="0" t="str">
        <f aca="false">IF(K67&lt;$K$1,K67+1," ")</f>
        <v> </v>
      </c>
      <c r="L68" s="0" t="str">
        <f aca="false">IF(ISNA(VLOOKUP(K68,$T$1:$AC$1000,3,0))," ",VLOOKUP(K68,$T$1:$AC$1000,3,0))</f>
        <v> </v>
      </c>
      <c r="M68" s="0" t="str">
        <f aca="false">IF(ISNA(VLOOKUP(K68,$T$1:$AC$1000,4,0))," ",VLOOKUP(K68,$T$1:$AC$1000,4,0))</f>
        <v> </v>
      </c>
      <c r="N68" s="0" t="str">
        <f aca="false">IF(ISNA(VLOOKUP(K68,$T$1:$AC$1000,5,0))," ",VLOOKUP(K68,$T$1:$AC$1000,5,0))</f>
        <v> </v>
      </c>
      <c r="O68" s="0" t="str">
        <f aca="false">IF(ISNA(VLOOKUP($K68,$T$1:$AC$1000,6,0))," ",VLOOKUP($K68,$T$1:$AC$1000,6,0))</f>
        <v> </v>
      </c>
      <c r="P68" s="0" t="str">
        <f aca="false">IF(ISNA(VLOOKUP($K68,$T$1:$AC$1000,7,0))," ",VLOOKUP($K68,$T$1:$AC$1000,7,0))</f>
        <v> </v>
      </c>
      <c r="Q68" s="0" t="str">
        <f aca="false">IF(ISNA(VLOOKUP($K68,$T$1:$AC$1000,8,0))," ",VLOOKUP($K68,$T$1:$AC$1000,8,0))</f>
        <v> </v>
      </c>
      <c r="T68" s="55" t="n">
        <v>68</v>
      </c>
      <c r="U68" s="0" t="n">
        <v>201</v>
      </c>
      <c r="V68" s="0" t="s">
        <v>118</v>
      </c>
      <c r="W68" s="0" t="s">
        <v>37</v>
      </c>
      <c r="Y68" s="0" t="n">
        <v>206.2368</v>
      </c>
      <c r="Z68" s="0" t="n">
        <v>195.1884</v>
      </c>
      <c r="AA68" s="0" t="n">
        <v>189.6642</v>
      </c>
      <c r="AC68" s="0" t="s">
        <v>25</v>
      </c>
    </row>
    <row r="69" customFormat="false" ht="12.75" hidden="false" customHeight="false" outlineLevel="1" collapsed="false">
      <c r="K69" s="0" t="str">
        <f aca="false">IF(K68&lt;$K$1,K68+1," ")</f>
        <v> </v>
      </c>
      <c r="L69" s="0" t="str">
        <f aca="false">IF(ISNA(VLOOKUP(K69,$T$1:$AC$1000,3,0))," ",VLOOKUP(K69,$T$1:$AC$1000,3,0))</f>
        <v> </v>
      </c>
      <c r="M69" s="0" t="str">
        <f aca="false">IF(ISNA(VLOOKUP(K69,$T$1:$AC$1000,4,0))," ",VLOOKUP(K69,$T$1:$AC$1000,4,0))</f>
        <v> </v>
      </c>
      <c r="N69" s="0" t="str">
        <f aca="false">IF(ISNA(VLOOKUP(K69,$T$1:$AC$1000,5,0))," ",VLOOKUP(K69,$T$1:$AC$1000,5,0))</f>
        <v> </v>
      </c>
      <c r="O69" s="0" t="str">
        <f aca="false">IF(ISNA(VLOOKUP($K69,$T$1:$AC$1000,6,0))," ",VLOOKUP($K69,$T$1:$AC$1000,6,0))</f>
        <v> </v>
      </c>
      <c r="P69" s="0" t="str">
        <f aca="false">IF(ISNA(VLOOKUP($K69,$T$1:$AC$1000,7,0))," ",VLOOKUP($K69,$T$1:$AC$1000,7,0))</f>
        <v> </v>
      </c>
      <c r="Q69" s="0" t="str">
        <f aca="false">IF(ISNA(VLOOKUP($K69,$T$1:$AC$1000,8,0))," ",VLOOKUP($K69,$T$1:$AC$1000,8,0))</f>
        <v> </v>
      </c>
      <c r="T69" s="55" t="n">
        <v>69</v>
      </c>
      <c r="U69" s="0" t="n">
        <v>201</v>
      </c>
      <c r="V69" s="0" t="s">
        <v>119</v>
      </c>
      <c r="W69" s="0" t="s">
        <v>37</v>
      </c>
      <c r="Y69" s="0" t="n">
        <v>206.2368</v>
      </c>
      <c r="Z69" s="0" t="n">
        <v>195.1884</v>
      </c>
      <c r="AA69" s="0" t="n">
        <v>189.6642</v>
      </c>
      <c r="AC69" s="0" t="s">
        <v>25</v>
      </c>
    </row>
    <row r="70" customFormat="false" ht="12.75" hidden="false" customHeight="false" outlineLevel="1" collapsed="false">
      <c r="K70" s="0" t="str">
        <f aca="false">IF(K69&lt;$K$1,K69+1," ")</f>
        <v> </v>
      </c>
      <c r="L70" s="0" t="str">
        <f aca="false">IF(ISNA(VLOOKUP(K70,$T$1:$AC$1000,3,0))," ",VLOOKUP(K70,$T$1:$AC$1000,3,0))</f>
        <v> </v>
      </c>
      <c r="M70" s="0" t="str">
        <f aca="false">IF(ISNA(VLOOKUP(K70,$T$1:$AC$1000,4,0))," ",VLOOKUP(K70,$T$1:$AC$1000,4,0))</f>
        <v> </v>
      </c>
      <c r="N70" s="0" t="str">
        <f aca="false">IF(ISNA(VLOOKUP(K70,$T$1:$AC$1000,5,0))," ",VLOOKUP(K70,$T$1:$AC$1000,5,0))</f>
        <v> </v>
      </c>
      <c r="O70" s="0" t="str">
        <f aca="false">IF(ISNA(VLOOKUP($K70,$T$1:$AC$1000,6,0))," ",VLOOKUP($K70,$T$1:$AC$1000,6,0))</f>
        <v> </v>
      </c>
      <c r="P70" s="0" t="str">
        <f aca="false">IF(ISNA(VLOOKUP($K70,$T$1:$AC$1000,7,0))," ",VLOOKUP($K70,$T$1:$AC$1000,7,0))</f>
        <v> </v>
      </c>
      <c r="Q70" s="0" t="str">
        <f aca="false">IF(ISNA(VLOOKUP($K70,$T$1:$AC$1000,8,0))," ",VLOOKUP($K70,$T$1:$AC$1000,8,0))</f>
        <v> </v>
      </c>
      <c r="T70" s="55" t="n">
        <v>70</v>
      </c>
      <c r="U70" s="0" t="n">
        <v>201</v>
      </c>
      <c r="V70" s="0" t="s">
        <v>120</v>
      </c>
      <c r="W70" s="0" t="s">
        <v>37</v>
      </c>
      <c r="Y70" s="0" t="n">
        <v>211.3552</v>
      </c>
      <c r="Z70" s="0" t="n">
        <v>200.0326</v>
      </c>
      <c r="AA70" s="0" t="n">
        <v>194.3713</v>
      </c>
      <c r="AC70" s="0" t="s">
        <v>25</v>
      </c>
    </row>
    <row r="71" customFormat="false" ht="12.75" hidden="false" customHeight="false" outlineLevel="1" collapsed="false">
      <c r="K71" s="0" t="str">
        <f aca="false">IF(K70&lt;$K$1,K70+1," ")</f>
        <v> </v>
      </c>
      <c r="L71" s="0" t="str">
        <f aca="false">IF(ISNA(VLOOKUP(K71,$T$1:$AC$1000,3,0))," ",VLOOKUP(K71,$T$1:$AC$1000,3,0))</f>
        <v> </v>
      </c>
      <c r="M71" s="0" t="str">
        <f aca="false">IF(ISNA(VLOOKUP(K71,$T$1:$AC$1000,4,0))," ",VLOOKUP(K71,$T$1:$AC$1000,4,0))</f>
        <v> </v>
      </c>
      <c r="N71" s="0" t="str">
        <f aca="false">IF(ISNA(VLOOKUP(K71,$T$1:$AC$1000,5,0))," ",VLOOKUP(K71,$T$1:$AC$1000,5,0))</f>
        <v> </v>
      </c>
      <c r="O71" s="0" t="str">
        <f aca="false">IF(ISNA(VLOOKUP($K71,$T$1:$AC$1000,6,0))," ",VLOOKUP($K71,$T$1:$AC$1000,6,0))</f>
        <v> </v>
      </c>
      <c r="P71" s="0" t="str">
        <f aca="false">IF(ISNA(VLOOKUP($K71,$T$1:$AC$1000,7,0))," ",VLOOKUP($K71,$T$1:$AC$1000,7,0))</f>
        <v> </v>
      </c>
      <c r="Q71" s="0" t="str">
        <f aca="false">IF(ISNA(VLOOKUP($K71,$T$1:$AC$1000,8,0))," ",VLOOKUP($K71,$T$1:$AC$1000,8,0))</f>
        <v> </v>
      </c>
      <c r="T71" s="55" t="n">
        <v>71</v>
      </c>
      <c r="U71" s="0" t="n">
        <v>201</v>
      </c>
      <c r="V71" s="0" t="s">
        <v>121</v>
      </c>
      <c r="W71" s="0" t="s">
        <v>37</v>
      </c>
      <c r="Y71" s="0" t="n">
        <v>196.952</v>
      </c>
      <c r="Z71" s="0" t="n">
        <v>186.401</v>
      </c>
      <c r="AA71" s="0" t="n">
        <v>181.1255</v>
      </c>
      <c r="AC71" s="0" t="s">
        <v>25</v>
      </c>
    </row>
    <row r="72" customFormat="false" ht="12.75" hidden="false" customHeight="false" outlineLevel="1" collapsed="false">
      <c r="K72" s="0" t="str">
        <f aca="false">IF(K71&lt;$K$1,K71+1," ")</f>
        <v> </v>
      </c>
      <c r="L72" s="0" t="str">
        <f aca="false">IF(ISNA(VLOOKUP(K72,$T$1:$AC$1000,3,0))," ",VLOOKUP(K72,$T$1:$AC$1000,3,0))</f>
        <v> </v>
      </c>
      <c r="M72" s="0" t="str">
        <f aca="false">IF(ISNA(VLOOKUP(K72,$T$1:$AC$1000,4,0))," ",VLOOKUP(K72,$T$1:$AC$1000,4,0))</f>
        <v> </v>
      </c>
      <c r="N72" s="0" t="str">
        <f aca="false">IF(ISNA(VLOOKUP(K72,$T$1:$AC$1000,5,0))," ",VLOOKUP(K72,$T$1:$AC$1000,5,0))</f>
        <v> </v>
      </c>
      <c r="O72" s="0" t="str">
        <f aca="false">IF(ISNA(VLOOKUP($K72,$T$1:$AC$1000,6,0))," ",VLOOKUP($K72,$T$1:$AC$1000,6,0))</f>
        <v> </v>
      </c>
      <c r="P72" s="0" t="str">
        <f aca="false">IF(ISNA(VLOOKUP($K72,$T$1:$AC$1000,7,0))," ",VLOOKUP($K72,$T$1:$AC$1000,7,0))</f>
        <v> </v>
      </c>
      <c r="Q72" s="0" t="str">
        <f aca="false">IF(ISNA(VLOOKUP($K72,$T$1:$AC$1000,8,0))," ",VLOOKUP($K72,$T$1:$AC$1000,8,0))</f>
        <v> </v>
      </c>
      <c r="T72" s="55" t="n">
        <v>72</v>
      </c>
      <c r="U72" s="0" t="n">
        <v>201</v>
      </c>
      <c r="V72" s="0" t="s">
        <v>122</v>
      </c>
      <c r="W72" s="0" t="s">
        <v>37</v>
      </c>
      <c r="Y72" s="0" t="n">
        <v>196.952</v>
      </c>
      <c r="Z72" s="0" t="n">
        <v>186.401</v>
      </c>
      <c r="AA72" s="0" t="n">
        <v>181.1255</v>
      </c>
      <c r="AC72" s="0" t="s">
        <v>25</v>
      </c>
    </row>
    <row r="73" customFormat="false" ht="12.75" hidden="false" customHeight="false" outlineLevel="1" collapsed="false">
      <c r="K73" s="0" t="str">
        <f aca="false">IF(K72&lt;$K$1,K72+1," ")</f>
        <v> </v>
      </c>
      <c r="L73" s="0" t="str">
        <f aca="false">IF(ISNA(VLOOKUP(K73,$T$1:$AC$1000,3,0))," ",VLOOKUP(K73,$T$1:$AC$1000,3,0))</f>
        <v> </v>
      </c>
      <c r="M73" s="0" t="str">
        <f aca="false">IF(ISNA(VLOOKUP(K73,$T$1:$AC$1000,4,0))," ",VLOOKUP(K73,$T$1:$AC$1000,4,0))</f>
        <v> </v>
      </c>
      <c r="N73" s="0" t="str">
        <f aca="false">IF(ISNA(VLOOKUP(K73,$T$1:$AC$1000,5,0))," ",VLOOKUP(K73,$T$1:$AC$1000,5,0))</f>
        <v> </v>
      </c>
      <c r="O73" s="0" t="str">
        <f aca="false">IF(ISNA(VLOOKUP($K73,$T$1:$AC$1000,6,0))," ",VLOOKUP($K73,$T$1:$AC$1000,6,0))</f>
        <v> </v>
      </c>
      <c r="P73" s="0" t="str">
        <f aca="false">IF(ISNA(VLOOKUP($K73,$T$1:$AC$1000,7,0))," ",VLOOKUP($K73,$T$1:$AC$1000,7,0))</f>
        <v> </v>
      </c>
      <c r="Q73" s="0" t="str">
        <f aca="false">IF(ISNA(VLOOKUP($K73,$T$1:$AC$1000,8,0))," ",VLOOKUP($K73,$T$1:$AC$1000,8,0))</f>
        <v> </v>
      </c>
      <c r="T73" s="55" t="n">
        <v>73</v>
      </c>
      <c r="U73" s="0" t="n">
        <v>201</v>
      </c>
      <c r="V73" s="0" t="s">
        <v>123</v>
      </c>
      <c r="W73" s="0" t="s">
        <v>37</v>
      </c>
      <c r="Y73" s="0" t="n">
        <v>196.952</v>
      </c>
      <c r="Z73" s="0" t="n">
        <v>186.401</v>
      </c>
      <c r="AA73" s="0" t="n">
        <v>181.1255</v>
      </c>
      <c r="AC73" s="0" t="s">
        <v>25</v>
      </c>
    </row>
    <row r="74" customFormat="false" ht="12.75" hidden="false" customHeight="false" outlineLevel="1" collapsed="false">
      <c r="K74" s="0" t="str">
        <f aca="false">IF(K73&lt;$K$1,K73+1," ")</f>
        <v> </v>
      </c>
      <c r="L74" s="0" t="str">
        <f aca="false">IF(ISNA(VLOOKUP(K74,$T$1:$AC$1000,3,0))," ",VLOOKUP(K74,$T$1:$AC$1000,3,0))</f>
        <v> </v>
      </c>
      <c r="M74" s="0" t="str">
        <f aca="false">IF(ISNA(VLOOKUP(K74,$T$1:$AC$1000,4,0))," ",VLOOKUP(K74,$T$1:$AC$1000,4,0))</f>
        <v> </v>
      </c>
      <c r="N74" s="0" t="str">
        <f aca="false">IF(ISNA(VLOOKUP(K74,$T$1:$AC$1000,5,0))," ",VLOOKUP(K74,$T$1:$AC$1000,5,0))</f>
        <v> </v>
      </c>
      <c r="O74" s="0" t="str">
        <f aca="false">IF(ISNA(VLOOKUP($K74,$T$1:$AC$1000,6,0))," ",VLOOKUP($K74,$T$1:$AC$1000,6,0))</f>
        <v> </v>
      </c>
      <c r="P74" s="0" t="str">
        <f aca="false">IF(ISNA(VLOOKUP($K74,$T$1:$AC$1000,7,0))," ",VLOOKUP($K74,$T$1:$AC$1000,7,0))</f>
        <v> </v>
      </c>
      <c r="Q74" s="0" t="str">
        <f aca="false">IF(ISNA(VLOOKUP($K74,$T$1:$AC$1000,8,0))," ",VLOOKUP($K74,$T$1:$AC$1000,8,0))</f>
        <v> </v>
      </c>
      <c r="T74" s="55" t="n">
        <v>74</v>
      </c>
      <c r="U74" s="0" t="n">
        <v>201</v>
      </c>
      <c r="V74" s="0" t="s">
        <v>124</v>
      </c>
      <c r="W74" s="0" t="s">
        <v>37</v>
      </c>
      <c r="Y74" s="0" t="n">
        <v>196.952</v>
      </c>
      <c r="Z74" s="0" t="n">
        <v>186.401</v>
      </c>
      <c r="AA74" s="0" t="n">
        <v>181.1255</v>
      </c>
      <c r="AC74" s="0" t="s">
        <v>25</v>
      </c>
    </row>
    <row r="75" customFormat="false" ht="12.75" hidden="false" customHeight="false" outlineLevel="1" collapsed="false">
      <c r="K75" s="0" t="str">
        <f aca="false">IF(K74&lt;$K$1,K74+1," ")</f>
        <v> </v>
      </c>
      <c r="L75" s="0" t="str">
        <f aca="false">IF(ISNA(VLOOKUP(K75,$T$1:$AC$1000,3,0))," ",VLOOKUP(K75,$T$1:$AC$1000,3,0))</f>
        <v> </v>
      </c>
      <c r="M75" s="0" t="str">
        <f aca="false">IF(ISNA(VLOOKUP(K75,$T$1:$AC$1000,4,0))," ",VLOOKUP(K75,$T$1:$AC$1000,4,0))</f>
        <v> </v>
      </c>
      <c r="N75" s="0" t="str">
        <f aca="false">IF(ISNA(VLOOKUP(K75,$T$1:$AC$1000,5,0))," ",VLOOKUP(K75,$T$1:$AC$1000,5,0))</f>
        <v> </v>
      </c>
      <c r="O75" s="0" t="str">
        <f aca="false">IF(ISNA(VLOOKUP($K75,$T$1:$AC$1000,6,0))," ",VLOOKUP($K75,$T$1:$AC$1000,6,0))</f>
        <v> </v>
      </c>
      <c r="P75" s="0" t="str">
        <f aca="false">IF(ISNA(VLOOKUP($K75,$T$1:$AC$1000,7,0))," ",VLOOKUP($K75,$T$1:$AC$1000,7,0))</f>
        <v> </v>
      </c>
      <c r="Q75" s="0" t="str">
        <f aca="false">IF(ISNA(VLOOKUP($K75,$T$1:$AC$1000,8,0))," ",VLOOKUP($K75,$T$1:$AC$1000,8,0))</f>
        <v> </v>
      </c>
      <c r="T75" s="55" t="n">
        <v>75</v>
      </c>
      <c r="U75" s="0" t="n">
        <v>201</v>
      </c>
      <c r="V75" s="0" t="s">
        <v>125</v>
      </c>
      <c r="W75" s="0" t="s">
        <v>37</v>
      </c>
      <c r="Y75" s="0" t="n">
        <v>187.1968</v>
      </c>
      <c r="Z75" s="0" t="n">
        <v>177.1684</v>
      </c>
      <c r="AA75" s="0" t="n">
        <v>172.1542</v>
      </c>
      <c r="AC75" s="0" t="s">
        <v>25</v>
      </c>
    </row>
    <row r="76" customFormat="false" ht="12.75" hidden="false" customHeight="false" outlineLevel="1" collapsed="false">
      <c r="K76" s="0" t="str">
        <f aca="false">IF(K75&lt;$K$1,K75+1," ")</f>
        <v> </v>
      </c>
      <c r="L76" s="0" t="str">
        <f aca="false">IF(ISNA(VLOOKUP(K76,$T$1:$AC$1000,3,0))," ",VLOOKUP(K76,$T$1:$AC$1000,3,0))</f>
        <v> </v>
      </c>
      <c r="M76" s="0" t="str">
        <f aca="false">IF(ISNA(VLOOKUP(K76,$T$1:$AC$1000,4,0))," ",VLOOKUP(K76,$T$1:$AC$1000,4,0))</f>
        <v> </v>
      </c>
      <c r="N76" s="0" t="str">
        <f aca="false">IF(ISNA(VLOOKUP(K76,$T$1:$AC$1000,5,0))," ",VLOOKUP(K76,$T$1:$AC$1000,5,0))</f>
        <v> </v>
      </c>
      <c r="O76" s="0" t="str">
        <f aca="false">IF(ISNA(VLOOKUP($K76,$T$1:$AC$1000,6,0))," ",VLOOKUP($K76,$T$1:$AC$1000,6,0))</f>
        <v> </v>
      </c>
      <c r="P76" s="0" t="str">
        <f aca="false">IF(ISNA(VLOOKUP($K76,$T$1:$AC$1000,7,0))," ",VLOOKUP($K76,$T$1:$AC$1000,7,0))</f>
        <v> </v>
      </c>
      <c r="Q76" s="0" t="str">
        <f aca="false">IF(ISNA(VLOOKUP($K76,$T$1:$AC$1000,8,0))," ",VLOOKUP($K76,$T$1:$AC$1000,8,0))</f>
        <v> </v>
      </c>
      <c r="T76" s="55" t="n">
        <v>76</v>
      </c>
      <c r="U76" s="0" t="n">
        <v>201</v>
      </c>
      <c r="V76" s="0" t="s">
        <v>126</v>
      </c>
      <c r="W76" s="0" t="s">
        <v>37</v>
      </c>
      <c r="Y76" s="0" t="n">
        <v>187.1968</v>
      </c>
      <c r="Z76" s="0" t="n">
        <v>177.1684</v>
      </c>
      <c r="AA76" s="0" t="n">
        <v>172.1542</v>
      </c>
      <c r="AC76" s="0" t="s">
        <v>25</v>
      </c>
    </row>
    <row r="77" customFormat="false" ht="12.75" hidden="false" customHeight="false" outlineLevel="1" collapsed="false">
      <c r="K77" s="0" t="str">
        <f aca="false">IF(K76&lt;$K$1,K76+1," ")</f>
        <v> </v>
      </c>
      <c r="L77" s="0" t="str">
        <f aca="false">IF(ISNA(VLOOKUP(K77,$T$1:$AC$1000,3,0))," ",VLOOKUP(K77,$T$1:$AC$1000,3,0))</f>
        <v> </v>
      </c>
      <c r="M77" s="0" t="str">
        <f aca="false">IF(ISNA(VLOOKUP(K77,$T$1:$AC$1000,4,0))," ",VLOOKUP(K77,$T$1:$AC$1000,4,0))</f>
        <v> </v>
      </c>
      <c r="N77" s="0" t="str">
        <f aca="false">IF(ISNA(VLOOKUP(K77,$T$1:$AC$1000,5,0))," ",VLOOKUP(K77,$T$1:$AC$1000,5,0))</f>
        <v> </v>
      </c>
      <c r="O77" s="0" t="str">
        <f aca="false">IF(ISNA(VLOOKUP($K77,$T$1:$AC$1000,6,0))," ",VLOOKUP($K77,$T$1:$AC$1000,6,0))</f>
        <v> </v>
      </c>
      <c r="P77" s="0" t="str">
        <f aca="false">IF(ISNA(VLOOKUP($K77,$T$1:$AC$1000,7,0))," ",VLOOKUP($K77,$T$1:$AC$1000,7,0))</f>
        <v> </v>
      </c>
      <c r="Q77" s="0" t="str">
        <f aca="false">IF(ISNA(VLOOKUP($K77,$T$1:$AC$1000,8,0))," ",VLOOKUP($K77,$T$1:$AC$1000,8,0))</f>
        <v> </v>
      </c>
      <c r="T77" s="55" t="n">
        <v>77</v>
      </c>
      <c r="U77" s="0" t="n">
        <v>201</v>
      </c>
      <c r="V77" s="0" t="s">
        <v>127</v>
      </c>
      <c r="W77" s="0" t="s">
        <v>37</v>
      </c>
      <c r="Y77" s="0" t="n">
        <v>347.4576</v>
      </c>
      <c r="Z77" s="0" t="n">
        <v>328.8438</v>
      </c>
      <c r="AA77" s="0" t="n">
        <v>319.5369</v>
      </c>
      <c r="AC77" s="0" t="s">
        <v>25</v>
      </c>
    </row>
    <row r="78" customFormat="false" ht="12.75" hidden="false" customHeight="false" outlineLevel="1" collapsed="false">
      <c r="K78" s="0" t="str">
        <f aca="false">IF(K77&lt;$K$1,K77+1," ")</f>
        <v> </v>
      </c>
      <c r="L78" s="0" t="str">
        <f aca="false">IF(ISNA(VLOOKUP(K78,$T$1:$AC$1000,3,0))," ",VLOOKUP(K78,$T$1:$AC$1000,3,0))</f>
        <v> </v>
      </c>
      <c r="M78" s="0" t="str">
        <f aca="false">IF(ISNA(VLOOKUP(K78,$T$1:$AC$1000,4,0))," ",VLOOKUP(K78,$T$1:$AC$1000,4,0))</f>
        <v> </v>
      </c>
      <c r="N78" s="0" t="str">
        <f aca="false">IF(ISNA(VLOOKUP(K78,$T$1:$AC$1000,5,0))," ",VLOOKUP(K78,$T$1:$AC$1000,5,0))</f>
        <v> </v>
      </c>
      <c r="O78" s="0" t="str">
        <f aca="false">IF(ISNA(VLOOKUP($K78,$T$1:$AC$1000,6,0))," ",VLOOKUP($K78,$T$1:$AC$1000,6,0))</f>
        <v> </v>
      </c>
      <c r="P78" s="0" t="str">
        <f aca="false">IF(ISNA(VLOOKUP($K78,$T$1:$AC$1000,7,0))," ",VLOOKUP($K78,$T$1:$AC$1000,7,0))</f>
        <v> </v>
      </c>
      <c r="Q78" s="0" t="str">
        <f aca="false">IF(ISNA(VLOOKUP($K78,$T$1:$AC$1000,8,0))," ",VLOOKUP($K78,$T$1:$AC$1000,8,0))</f>
        <v> </v>
      </c>
      <c r="T78" s="55" t="n">
        <v>78</v>
      </c>
      <c r="U78" s="0" t="n">
        <v>201</v>
      </c>
      <c r="V78" s="0" t="s">
        <v>128</v>
      </c>
      <c r="W78" s="0" t="s">
        <v>37</v>
      </c>
      <c r="Y78" s="0" t="n">
        <v>188.1264</v>
      </c>
      <c r="Z78" s="0" t="n">
        <v>178.0482</v>
      </c>
      <c r="AA78" s="0" t="n">
        <v>173.0091</v>
      </c>
      <c r="AC78" s="0" t="s">
        <v>25</v>
      </c>
    </row>
    <row r="79" customFormat="false" ht="12.75" hidden="false" customHeight="false" outlineLevel="1" collapsed="false">
      <c r="K79" s="0" t="str">
        <f aca="false">IF(K78&lt;$K$1,K78+1," ")</f>
        <v> </v>
      </c>
      <c r="L79" s="0" t="str">
        <f aca="false">IF(ISNA(VLOOKUP(K79,$T$1:$AC$1000,3,0))," ",VLOOKUP(K79,$T$1:$AC$1000,3,0))</f>
        <v> </v>
      </c>
      <c r="M79" s="0" t="str">
        <f aca="false">IF(ISNA(VLOOKUP(K79,$T$1:$AC$1000,4,0))," ",VLOOKUP(K79,$T$1:$AC$1000,4,0))</f>
        <v> </v>
      </c>
      <c r="N79" s="0" t="str">
        <f aca="false">IF(ISNA(VLOOKUP(K79,$T$1:$AC$1000,5,0))," ",VLOOKUP(K79,$T$1:$AC$1000,5,0))</f>
        <v> </v>
      </c>
      <c r="O79" s="0" t="str">
        <f aca="false">IF(ISNA(VLOOKUP($K79,$T$1:$AC$1000,6,0))," ",VLOOKUP($K79,$T$1:$AC$1000,6,0))</f>
        <v> </v>
      </c>
      <c r="P79" s="0" t="str">
        <f aca="false">IF(ISNA(VLOOKUP($K79,$T$1:$AC$1000,7,0))," ",VLOOKUP($K79,$T$1:$AC$1000,7,0))</f>
        <v> </v>
      </c>
      <c r="Q79" s="0" t="str">
        <f aca="false">IF(ISNA(VLOOKUP($K79,$T$1:$AC$1000,8,0))," ",VLOOKUP($K79,$T$1:$AC$1000,8,0))</f>
        <v> </v>
      </c>
      <c r="T79" s="55" t="n">
        <v>79</v>
      </c>
      <c r="U79" s="0" t="n">
        <v>201</v>
      </c>
      <c r="V79" s="0" t="s">
        <v>129</v>
      </c>
      <c r="W79" s="0" t="s">
        <v>37</v>
      </c>
      <c r="Y79" s="0" t="n">
        <v>117.9808</v>
      </c>
      <c r="Z79" s="0" t="n">
        <v>111.6604</v>
      </c>
      <c r="AA79" s="0" t="n">
        <v>108.5002</v>
      </c>
      <c r="AC79" s="0" t="s">
        <v>25</v>
      </c>
    </row>
    <row r="80" customFormat="false" ht="12.75" hidden="false" customHeight="false" outlineLevel="1" collapsed="false">
      <c r="K80" s="0" t="str">
        <f aca="false">IF(K79&lt;$K$1,K79+1," ")</f>
        <v> </v>
      </c>
      <c r="L80" s="0" t="str">
        <f aca="false">IF(ISNA(VLOOKUP(K80,$T$1:$AC$1000,3,0))," ",VLOOKUP(K80,$T$1:$AC$1000,3,0))</f>
        <v> </v>
      </c>
      <c r="M80" s="0" t="str">
        <f aca="false">IF(ISNA(VLOOKUP(K80,$T$1:$AC$1000,4,0))," ",VLOOKUP(K80,$T$1:$AC$1000,4,0))</f>
        <v> </v>
      </c>
      <c r="N80" s="0" t="str">
        <f aca="false">IF(ISNA(VLOOKUP(K80,$T$1:$AC$1000,5,0))," ",VLOOKUP(K80,$T$1:$AC$1000,5,0))</f>
        <v> </v>
      </c>
      <c r="O80" s="0" t="str">
        <f aca="false">IF(ISNA(VLOOKUP($K80,$T$1:$AC$1000,6,0))," ",VLOOKUP($K80,$T$1:$AC$1000,6,0))</f>
        <v> </v>
      </c>
      <c r="P80" s="0" t="str">
        <f aca="false">IF(ISNA(VLOOKUP($K80,$T$1:$AC$1000,7,0))," ",VLOOKUP($K80,$T$1:$AC$1000,7,0))</f>
        <v> </v>
      </c>
      <c r="Q80" s="0" t="str">
        <f aca="false">IF(ISNA(VLOOKUP($K80,$T$1:$AC$1000,8,0))," ",VLOOKUP($K80,$T$1:$AC$1000,8,0))</f>
        <v> </v>
      </c>
      <c r="T80" s="55" t="n">
        <v>80</v>
      </c>
      <c r="U80" s="0" t="n">
        <v>201</v>
      </c>
      <c r="V80" s="0" t="s">
        <v>130</v>
      </c>
      <c r="W80" s="0" t="s">
        <v>37</v>
      </c>
      <c r="Y80" s="0" t="n">
        <v>134.7024</v>
      </c>
      <c r="Z80" s="0" t="n">
        <v>127.4862</v>
      </c>
      <c r="AA80" s="0" t="n">
        <v>123.8781</v>
      </c>
      <c r="AC80" s="0" t="s">
        <v>25</v>
      </c>
    </row>
    <row r="81" customFormat="false" ht="12.75" hidden="false" customHeight="false" outlineLevel="1" collapsed="false">
      <c r="K81" s="0" t="str">
        <f aca="false">IF(K80&lt;$K$1,K80+1," ")</f>
        <v> </v>
      </c>
      <c r="L81" s="0" t="str">
        <f aca="false">IF(ISNA(VLOOKUP(K81,$T$1:$AC$1000,3,0))," ",VLOOKUP(K81,$T$1:$AC$1000,3,0))</f>
        <v> </v>
      </c>
      <c r="M81" s="0" t="str">
        <f aca="false">IF(ISNA(VLOOKUP(K81,$T$1:$AC$1000,4,0))," ",VLOOKUP(K81,$T$1:$AC$1000,4,0))</f>
        <v> </v>
      </c>
      <c r="N81" s="0" t="str">
        <f aca="false">IF(ISNA(VLOOKUP(K81,$T$1:$AC$1000,5,0))," ",VLOOKUP(K81,$T$1:$AC$1000,5,0))</f>
        <v> </v>
      </c>
      <c r="O81" s="0" t="str">
        <f aca="false">IF(ISNA(VLOOKUP($K81,$T$1:$AC$1000,6,0))," ",VLOOKUP($K81,$T$1:$AC$1000,6,0))</f>
        <v> </v>
      </c>
      <c r="P81" s="0" t="str">
        <f aca="false">IF(ISNA(VLOOKUP($K81,$T$1:$AC$1000,7,0))," ",VLOOKUP($K81,$T$1:$AC$1000,7,0))</f>
        <v> </v>
      </c>
      <c r="Q81" s="0" t="str">
        <f aca="false">IF(ISNA(VLOOKUP($K81,$T$1:$AC$1000,8,0))," ",VLOOKUP($K81,$T$1:$AC$1000,8,0))</f>
        <v> </v>
      </c>
      <c r="T81" s="55" t="n">
        <v>81</v>
      </c>
      <c r="U81" s="0" t="n">
        <v>201</v>
      </c>
      <c r="V81" s="0" t="s">
        <v>131</v>
      </c>
      <c r="W81" s="0" t="s">
        <v>37</v>
      </c>
      <c r="Y81" s="0" t="n">
        <v>178.3712</v>
      </c>
      <c r="Z81" s="0" t="n">
        <v>168.8156</v>
      </c>
      <c r="AA81" s="0" t="n">
        <v>164.0378</v>
      </c>
      <c r="AC81" s="0" t="s">
        <v>25</v>
      </c>
    </row>
    <row r="82" customFormat="false" ht="12.75" hidden="false" customHeight="false" outlineLevel="1" collapsed="false">
      <c r="K82" s="0" t="str">
        <f aca="false">IF(K81&lt;$K$1,K81+1," ")</f>
        <v> </v>
      </c>
      <c r="L82" s="0" t="str">
        <f aca="false">IF(ISNA(VLOOKUP(K82,$T$1:$AC$1000,3,0))," ",VLOOKUP(K82,$T$1:$AC$1000,3,0))</f>
        <v> </v>
      </c>
      <c r="M82" s="0" t="str">
        <f aca="false">IF(ISNA(VLOOKUP(K82,$T$1:$AC$1000,4,0))," ",VLOOKUP(K82,$T$1:$AC$1000,4,0))</f>
        <v> </v>
      </c>
      <c r="N82" s="0" t="str">
        <f aca="false">IF(ISNA(VLOOKUP(K82,$T$1:$AC$1000,5,0))," ",VLOOKUP(K82,$T$1:$AC$1000,5,0))</f>
        <v> </v>
      </c>
      <c r="O82" s="0" t="str">
        <f aca="false">IF(ISNA(VLOOKUP($K82,$T$1:$AC$1000,6,0))," ",VLOOKUP($K82,$T$1:$AC$1000,6,0))</f>
        <v> </v>
      </c>
      <c r="P82" s="0" t="str">
        <f aca="false">IF(ISNA(VLOOKUP($K82,$T$1:$AC$1000,7,0))," ",VLOOKUP($K82,$T$1:$AC$1000,7,0))</f>
        <v> </v>
      </c>
      <c r="Q82" s="0" t="str">
        <f aca="false">IF(ISNA(VLOOKUP($K82,$T$1:$AC$1000,8,0))," ",VLOOKUP($K82,$T$1:$AC$1000,8,0))</f>
        <v> </v>
      </c>
      <c r="T82" s="55" t="n">
        <v>82</v>
      </c>
      <c r="U82" s="0" t="n">
        <v>201</v>
      </c>
      <c r="V82" s="0" t="s">
        <v>132</v>
      </c>
      <c r="W82" s="0" t="s">
        <v>37</v>
      </c>
      <c r="Y82" s="0" t="n">
        <v>178.3712</v>
      </c>
      <c r="Z82" s="0" t="n">
        <v>168.8156</v>
      </c>
      <c r="AA82" s="0" t="n">
        <v>164.0378</v>
      </c>
      <c r="AC82" s="0" t="s">
        <v>25</v>
      </c>
    </row>
    <row r="83" customFormat="false" ht="12.75" hidden="false" customHeight="false" outlineLevel="1" collapsed="false">
      <c r="K83" s="0" t="str">
        <f aca="false">IF(K82&lt;$K$1,K82+1," ")</f>
        <v> </v>
      </c>
      <c r="L83" s="0" t="str">
        <f aca="false">IF(ISNA(VLOOKUP(K83,$T$1:$AC$1000,3,0))," ",VLOOKUP(K83,$T$1:$AC$1000,3,0))</f>
        <v> </v>
      </c>
      <c r="M83" s="0" t="str">
        <f aca="false">IF(ISNA(VLOOKUP(K83,$T$1:$AC$1000,4,0))," ",VLOOKUP(K83,$T$1:$AC$1000,4,0))</f>
        <v> </v>
      </c>
      <c r="N83" s="0" t="str">
        <f aca="false">IF(ISNA(VLOOKUP(K83,$T$1:$AC$1000,5,0))," ",VLOOKUP(K83,$T$1:$AC$1000,5,0))</f>
        <v> </v>
      </c>
      <c r="O83" s="0" t="str">
        <f aca="false">IF(ISNA(VLOOKUP($K83,$T$1:$AC$1000,6,0))," ",VLOOKUP($K83,$T$1:$AC$1000,6,0))</f>
        <v> </v>
      </c>
      <c r="P83" s="0" t="str">
        <f aca="false">IF(ISNA(VLOOKUP($K83,$T$1:$AC$1000,7,0))," ",VLOOKUP($K83,$T$1:$AC$1000,7,0))</f>
        <v> </v>
      </c>
      <c r="Q83" s="0" t="str">
        <f aca="false">IF(ISNA(VLOOKUP($K83,$T$1:$AC$1000,8,0))," ",VLOOKUP($K83,$T$1:$AC$1000,8,0))</f>
        <v> </v>
      </c>
      <c r="T83" s="55" t="n">
        <v>83</v>
      </c>
      <c r="U83" s="0" t="n">
        <v>201</v>
      </c>
      <c r="V83" s="0" t="s">
        <v>133</v>
      </c>
      <c r="W83" s="0" t="s">
        <v>37</v>
      </c>
      <c r="Y83" s="0" t="n">
        <v>150.696</v>
      </c>
      <c r="Z83" s="0" t="n">
        <v>142.623</v>
      </c>
      <c r="AA83" s="0" t="n">
        <v>138.5865</v>
      </c>
      <c r="AC83" s="0" t="s">
        <v>25</v>
      </c>
    </row>
    <row r="84" customFormat="false" ht="12.75" hidden="false" customHeight="false" outlineLevel="1" collapsed="false">
      <c r="K84" s="0" t="str">
        <f aca="false">IF(K83&lt;$K$1,K83+1," ")</f>
        <v> </v>
      </c>
      <c r="L84" s="0" t="str">
        <f aca="false">IF(ISNA(VLOOKUP(K84,$T$1:$AC$1000,3,0))," ",VLOOKUP(K84,$T$1:$AC$1000,3,0))</f>
        <v> </v>
      </c>
      <c r="M84" s="0" t="str">
        <f aca="false">IF(ISNA(VLOOKUP(K84,$T$1:$AC$1000,4,0))," ",VLOOKUP(K84,$T$1:$AC$1000,4,0))</f>
        <v> </v>
      </c>
      <c r="N84" s="0" t="str">
        <f aca="false">IF(ISNA(VLOOKUP(K84,$T$1:$AC$1000,5,0))," ",VLOOKUP(K84,$T$1:$AC$1000,5,0))</f>
        <v> </v>
      </c>
      <c r="O84" s="0" t="str">
        <f aca="false">IF(ISNA(VLOOKUP($K84,$T$1:$AC$1000,6,0))," ",VLOOKUP($K84,$T$1:$AC$1000,6,0))</f>
        <v> </v>
      </c>
      <c r="P84" s="0" t="str">
        <f aca="false">IF(ISNA(VLOOKUP($K84,$T$1:$AC$1000,7,0))," ",VLOOKUP($K84,$T$1:$AC$1000,7,0))</f>
        <v> </v>
      </c>
      <c r="Q84" s="0" t="str">
        <f aca="false">IF(ISNA(VLOOKUP($K84,$T$1:$AC$1000,8,0))," ",VLOOKUP($K84,$T$1:$AC$1000,8,0))</f>
        <v> </v>
      </c>
      <c r="T84" s="55" t="n">
        <v>84</v>
      </c>
      <c r="U84" s="0" t="n">
        <v>201</v>
      </c>
      <c r="V84" s="0" t="s">
        <v>134</v>
      </c>
      <c r="W84" s="0" t="s">
        <v>37</v>
      </c>
      <c r="Y84" s="0" t="n">
        <v>209.5968</v>
      </c>
      <c r="Z84" s="0" t="n">
        <v>198.3684</v>
      </c>
      <c r="AA84" s="0" t="n">
        <v>192.7542</v>
      </c>
      <c r="AC84" s="0" t="s">
        <v>25</v>
      </c>
    </row>
    <row r="85" customFormat="false" ht="12.75" hidden="false" customHeight="false" outlineLevel="1" collapsed="false">
      <c r="K85" s="0" t="str">
        <f aca="false">IF(K84&lt;$K$1,K84+1," ")</f>
        <v> </v>
      </c>
      <c r="L85" s="0" t="str">
        <f aca="false">IF(ISNA(VLOOKUP(K85,$T$1:$AC$1000,3,0))," ",VLOOKUP(K85,$T$1:$AC$1000,3,0))</f>
        <v> </v>
      </c>
      <c r="M85" s="0" t="str">
        <f aca="false">IF(ISNA(VLOOKUP(K85,$T$1:$AC$1000,4,0))," ",VLOOKUP(K85,$T$1:$AC$1000,4,0))</f>
        <v> </v>
      </c>
      <c r="N85" s="0" t="str">
        <f aca="false">IF(ISNA(VLOOKUP(K85,$T$1:$AC$1000,5,0))," ",VLOOKUP(K85,$T$1:$AC$1000,5,0))</f>
        <v> </v>
      </c>
      <c r="O85" s="0" t="str">
        <f aca="false">IF(ISNA(VLOOKUP($K85,$T$1:$AC$1000,6,0))," ",VLOOKUP($K85,$T$1:$AC$1000,6,0))</f>
        <v> </v>
      </c>
      <c r="P85" s="0" t="str">
        <f aca="false">IF(ISNA(VLOOKUP($K85,$T$1:$AC$1000,7,0))," ",VLOOKUP($K85,$T$1:$AC$1000,7,0))</f>
        <v> </v>
      </c>
      <c r="Q85" s="0" t="str">
        <f aca="false">IF(ISNA(VLOOKUP($K85,$T$1:$AC$1000,8,0))," ",VLOOKUP($K85,$T$1:$AC$1000,8,0))</f>
        <v> </v>
      </c>
      <c r="T85" s="55" t="n">
        <v>85</v>
      </c>
      <c r="U85" s="0" t="n">
        <v>201</v>
      </c>
      <c r="V85" s="0" t="s">
        <v>135</v>
      </c>
      <c r="W85" s="0" t="s">
        <v>37</v>
      </c>
      <c r="Y85" s="0" t="n">
        <v>607.936</v>
      </c>
      <c r="Z85" s="0" t="n">
        <v>575.368</v>
      </c>
      <c r="AA85" s="0" t="n">
        <v>559.084</v>
      </c>
      <c r="AC85" s="0" t="s">
        <v>25</v>
      </c>
    </row>
    <row r="86" customFormat="false" ht="12.75" hidden="false" customHeight="false" outlineLevel="1" collapsed="false">
      <c r="K86" s="0" t="str">
        <f aca="false">IF(K85&lt;$K$1,K85+1," ")</f>
        <v> </v>
      </c>
      <c r="L86" s="0" t="str">
        <f aca="false">IF(ISNA(VLOOKUP(K86,$T$1:$AC$1000,3,0))," ",VLOOKUP(K86,$T$1:$AC$1000,3,0))</f>
        <v> </v>
      </c>
      <c r="M86" s="0" t="str">
        <f aca="false">IF(ISNA(VLOOKUP(K86,$T$1:$AC$1000,4,0))," ",VLOOKUP(K86,$T$1:$AC$1000,4,0))</f>
        <v> </v>
      </c>
      <c r="N86" s="0" t="str">
        <f aca="false">IF(ISNA(VLOOKUP(K86,$T$1:$AC$1000,5,0))," ",VLOOKUP(K86,$T$1:$AC$1000,5,0))</f>
        <v> </v>
      </c>
      <c r="O86" s="0" t="str">
        <f aca="false">IF(ISNA(VLOOKUP($K86,$T$1:$AC$1000,6,0))," ",VLOOKUP($K86,$T$1:$AC$1000,6,0))</f>
        <v> </v>
      </c>
      <c r="P86" s="0" t="str">
        <f aca="false">IF(ISNA(VLOOKUP($K86,$T$1:$AC$1000,7,0))," ",VLOOKUP($K86,$T$1:$AC$1000,7,0))</f>
        <v> </v>
      </c>
      <c r="Q86" s="0" t="str">
        <f aca="false">IF(ISNA(VLOOKUP($K86,$T$1:$AC$1000,8,0))," ",VLOOKUP($K86,$T$1:$AC$1000,8,0))</f>
        <v> </v>
      </c>
      <c r="T86" s="55" t="n">
        <v>86</v>
      </c>
      <c r="U86" s="0" t="n">
        <v>201</v>
      </c>
      <c r="V86" s="0" t="s">
        <v>136</v>
      </c>
      <c r="W86" s="0" t="s">
        <v>37</v>
      </c>
      <c r="Y86" s="0" t="n">
        <v>185.472</v>
      </c>
      <c r="Z86" s="0" t="n">
        <v>175.536</v>
      </c>
      <c r="AA86" s="0" t="n">
        <v>170.568</v>
      </c>
      <c r="AC86" s="0" t="s">
        <v>25</v>
      </c>
    </row>
    <row r="87" customFormat="false" ht="12.75" hidden="false" customHeight="false" outlineLevel="1" collapsed="false">
      <c r="K87" s="0" t="str">
        <f aca="false">IF(K86&lt;$K$1,K86+1," ")</f>
        <v> </v>
      </c>
      <c r="L87" s="0" t="str">
        <f aca="false">IF(ISNA(VLOOKUP(K87,$T$1:$AC$1000,3,0))," ",VLOOKUP(K87,$T$1:$AC$1000,3,0))</f>
        <v> </v>
      </c>
      <c r="M87" s="0" t="str">
        <f aca="false">IF(ISNA(VLOOKUP(K87,$T$1:$AC$1000,4,0))," ",VLOOKUP(K87,$T$1:$AC$1000,4,0))</f>
        <v> </v>
      </c>
      <c r="N87" s="0" t="str">
        <f aca="false">IF(ISNA(VLOOKUP(K87,$T$1:$AC$1000,5,0))," ",VLOOKUP(K87,$T$1:$AC$1000,5,0))</f>
        <v> </v>
      </c>
      <c r="O87" s="0" t="str">
        <f aca="false">IF(ISNA(VLOOKUP($K87,$T$1:$AC$1000,6,0))," ",VLOOKUP($K87,$T$1:$AC$1000,6,0))</f>
        <v> </v>
      </c>
      <c r="P87" s="0" t="str">
        <f aca="false">IF(ISNA(VLOOKUP($K87,$T$1:$AC$1000,7,0))," ",VLOOKUP($K87,$T$1:$AC$1000,7,0))</f>
        <v> </v>
      </c>
      <c r="Q87" s="0" t="str">
        <f aca="false">IF(ISNA(VLOOKUP($K87,$T$1:$AC$1000,8,0))," ",VLOOKUP($K87,$T$1:$AC$1000,8,0))</f>
        <v> </v>
      </c>
      <c r="T87" s="55" t="n">
        <v>87</v>
      </c>
      <c r="U87" s="0" t="n">
        <v>201</v>
      </c>
      <c r="V87" s="0" t="s">
        <v>137</v>
      </c>
      <c r="W87" s="0" t="s">
        <v>37</v>
      </c>
      <c r="Y87" s="0" t="n">
        <v>142.968</v>
      </c>
      <c r="Z87" s="0" t="n">
        <v>135.309</v>
      </c>
      <c r="AA87" s="0" t="n">
        <v>131.4795</v>
      </c>
      <c r="AC87" s="0" t="s">
        <v>25</v>
      </c>
    </row>
    <row r="88" customFormat="false" ht="12.75" hidden="false" customHeight="false" outlineLevel="1" collapsed="false">
      <c r="K88" s="0" t="str">
        <f aca="false">IF(K87&lt;$K$1,K87+1," ")</f>
        <v> </v>
      </c>
      <c r="L88" s="0" t="str">
        <f aca="false">IF(ISNA(VLOOKUP(K88,$T$1:$AC$1000,3,0))," ",VLOOKUP(K88,$T$1:$AC$1000,3,0))</f>
        <v> </v>
      </c>
      <c r="M88" s="0" t="str">
        <f aca="false">IF(ISNA(VLOOKUP(K88,$T$1:$AC$1000,4,0))," ",VLOOKUP(K88,$T$1:$AC$1000,4,0))</f>
        <v> </v>
      </c>
      <c r="N88" s="0" t="str">
        <f aca="false">IF(ISNA(VLOOKUP(K88,$T$1:$AC$1000,5,0))," ",VLOOKUP(K88,$T$1:$AC$1000,5,0))</f>
        <v> </v>
      </c>
      <c r="O88" s="0" t="str">
        <f aca="false">IF(ISNA(VLOOKUP($K88,$T$1:$AC$1000,6,0))," ",VLOOKUP($K88,$T$1:$AC$1000,6,0))</f>
        <v> </v>
      </c>
      <c r="P88" s="0" t="str">
        <f aca="false">IF(ISNA(VLOOKUP($K88,$T$1:$AC$1000,7,0))," ",VLOOKUP($K88,$T$1:$AC$1000,7,0))</f>
        <v> </v>
      </c>
      <c r="Q88" s="0" t="str">
        <f aca="false">IF(ISNA(VLOOKUP($K88,$T$1:$AC$1000,8,0))," ",VLOOKUP($K88,$T$1:$AC$1000,8,0))</f>
        <v> </v>
      </c>
      <c r="T88" s="55" t="n">
        <v>88</v>
      </c>
      <c r="U88" s="0" t="n">
        <v>201</v>
      </c>
      <c r="V88" s="0" t="s">
        <v>138</v>
      </c>
      <c r="W88" s="0" t="s">
        <v>37</v>
      </c>
      <c r="Y88" s="0" t="n">
        <v>171.304</v>
      </c>
      <c r="Z88" s="0" t="n">
        <v>162.127</v>
      </c>
      <c r="AA88" s="0" t="n">
        <v>157.5385</v>
      </c>
      <c r="AC88" s="0" t="s">
        <v>25</v>
      </c>
    </row>
    <row r="89" customFormat="false" ht="12.75" hidden="false" customHeight="false" outlineLevel="1" collapsed="false">
      <c r="K89" s="0" t="str">
        <f aca="false">IF(K88&lt;$K$1,K88+1," ")</f>
        <v> </v>
      </c>
      <c r="L89" s="0" t="str">
        <f aca="false">IF(ISNA(VLOOKUP(K89,$T$1:$AC$1000,3,0))," ",VLOOKUP(K89,$T$1:$AC$1000,3,0))</f>
        <v> </v>
      </c>
      <c r="M89" s="0" t="str">
        <f aca="false">IF(ISNA(VLOOKUP(K89,$T$1:$AC$1000,4,0))," ",VLOOKUP(K89,$T$1:$AC$1000,4,0))</f>
        <v> </v>
      </c>
      <c r="N89" s="0" t="str">
        <f aca="false">IF(ISNA(VLOOKUP(K89,$T$1:$AC$1000,5,0))," ",VLOOKUP(K89,$T$1:$AC$1000,5,0))</f>
        <v> </v>
      </c>
      <c r="O89" s="0" t="str">
        <f aca="false">IF(ISNA(VLOOKUP($K89,$T$1:$AC$1000,6,0))," ",VLOOKUP($K89,$T$1:$AC$1000,6,0))</f>
        <v> </v>
      </c>
      <c r="P89" s="0" t="str">
        <f aca="false">IF(ISNA(VLOOKUP($K89,$T$1:$AC$1000,7,0))," ",VLOOKUP($K89,$T$1:$AC$1000,7,0))</f>
        <v> </v>
      </c>
      <c r="Q89" s="0" t="str">
        <f aca="false">IF(ISNA(VLOOKUP($K89,$T$1:$AC$1000,8,0))," ",VLOOKUP($K89,$T$1:$AC$1000,8,0))</f>
        <v> </v>
      </c>
      <c r="T89" s="55" t="n">
        <v>89</v>
      </c>
      <c r="U89" s="0" t="n">
        <v>201</v>
      </c>
      <c r="V89" s="0" t="s">
        <v>139</v>
      </c>
      <c r="W89" s="0" t="s">
        <v>37</v>
      </c>
      <c r="Y89" s="0" t="n">
        <v>325.864</v>
      </c>
      <c r="Z89" s="0" t="n">
        <v>308.407</v>
      </c>
      <c r="AA89" s="0" t="n">
        <v>299.6785</v>
      </c>
      <c r="AC89" s="0" t="s">
        <v>25</v>
      </c>
    </row>
    <row r="90" customFormat="false" ht="12.75" hidden="false" customHeight="false" outlineLevel="1" collapsed="false">
      <c r="K90" s="0" t="str">
        <f aca="false">IF(K89&lt;$K$1,K89+1," ")</f>
        <v> </v>
      </c>
      <c r="L90" s="0" t="str">
        <f aca="false">IF(ISNA(VLOOKUP(K90,$T$1:$AC$1000,3,0))," ",VLOOKUP(K90,$T$1:$AC$1000,3,0))</f>
        <v> </v>
      </c>
      <c r="M90" s="0" t="str">
        <f aca="false">IF(ISNA(VLOOKUP(K90,$T$1:$AC$1000,4,0))," ",VLOOKUP(K90,$T$1:$AC$1000,4,0))</f>
        <v> </v>
      </c>
      <c r="N90" s="0" t="str">
        <f aca="false">IF(ISNA(VLOOKUP(K90,$T$1:$AC$1000,5,0))," ",VLOOKUP(K90,$T$1:$AC$1000,5,0))</f>
        <v> </v>
      </c>
      <c r="O90" s="0" t="str">
        <f aca="false">IF(ISNA(VLOOKUP($K90,$T$1:$AC$1000,6,0))," ",VLOOKUP($K90,$T$1:$AC$1000,6,0))</f>
        <v> </v>
      </c>
      <c r="P90" s="0" t="str">
        <f aca="false">IF(ISNA(VLOOKUP($K90,$T$1:$AC$1000,7,0))," ",VLOOKUP($K90,$T$1:$AC$1000,7,0))</f>
        <v> </v>
      </c>
      <c r="Q90" s="0" t="str">
        <f aca="false">IF(ISNA(VLOOKUP($K90,$T$1:$AC$1000,8,0))," ",VLOOKUP($K90,$T$1:$AC$1000,8,0))</f>
        <v> </v>
      </c>
      <c r="T90" s="55" t="n">
        <v>90</v>
      </c>
      <c r="U90" s="0" t="n">
        <v>201</v>
      </c>
      <c r="V90" s="0" t="s">
        <v>140</v>
      </c>
      <c r="W90" s="0" t="s">
        <v>37</v>
      </c>
      <c r="Y90" s="0" t="n">
        <v>144.256</v>
      </c>
      <c r="Z90" s="0" t="n">
        <v>136.528</v>
      </c>
      <c r="AA90" s="0" t="n">
        <v>132.664</v>
      </c>
      <c r="AC90" s="0" t="s">
        <v>25</v>
      </c>
    </row>
    <row r="91" customFormat="false" ht="12.75" hidden="false" customHeight="false" outlineLevel="1" collapsed="false">
      <c r="K91" s="0" t="str">
        <f aca="false">IF(K90&lt;$K$1,K90+1," ")</f>
        <v> </v>
      </c>
      <c r="L91" s="0" t="str">
        <f aca="false">IF(ISNA(VLOOKUP(K91,$T$1:$AC$1000,3,0))," ",VLOOKUP(K91,$T$1:$AC$1000,3,0))</f>
        <v> </v>
      </c>
      <c r="M91" s="0" t="str">
        <f aca="false">IF(ISNA(VLOOKUP(K91,$T$1:$AC$1000,4,0))," ",VLOOKUP(K91,$T$1:$AC$1000,4,0))</f>
        <v> </v>
      </c>
      <c r="N91" s="0" t="str">
        <f aca="false">IF(ISNA(VLOOKUP(K91,$T$1:$AC$1000,5,0))," ",VLOOKUP(K91,$T$1:$AC$1000,5,0))</f>
        <v> </v>
      </c>
      <c r="O91" s="0" t="str">
        <f aca="false">IF(ISNA(VLOOKUP($K91,$T$1:$AC$1000,6,0))," ",VLOOKUP($K91,$T$1:$AC$1000,6,0))</f>
        <v> </v>
      </c>
      <c r="P91" s="0" t="str">
        <f aca="false">IF(ISNA(VLOOKUP($K91,$T$1:$AC$1000,7,0))," ",VLOOKUP($K91,$T$1:$AC$1000,7,0))</f>
        <v> </v>
      </c>
      <c r="Q91" s="0" t="str">
        <f aca="false">IF(ISNA(VLOOKUP($K91,$T$1:$AC$1000,8,0))," ",VLOOKUP($K91,$T$1:$AC$1000,8,0))</f>
        <v> </v>
      </c>
      <c r="T91" s="55" t="n">
        <v>91</v>
      </c>
      <c r="U91" s="0" t="n">
        <v>201</v>
      </c>
      <c r="V91" s="0" t="s">
        <v>141</v>
      </c>
      <c r="W91" s="0" t="s">
        <v>37</v>
      </c>
      <c r="Y91" s="0" t="n">
        <v>174.72</v>
      </c>
      <c r="Z91" s="0" t="n">
        <v>165.36</v>
      </c>
      <c r="AA91" s="0" t="n">
        <v>160.68</v>
      </c>
      <c r="AC91" s="0" t="s">
        <v>25</v>
      </c>
    </row>
    <row r="92" customFormat="false" ht="12.75" hidden="false" customHeight="false" outlineLevel="1" collapsed="false">
      <c r="K92" s="0" t="str">
        <f aca="false">IF(K91&lt;$K$1,K91+1," ")</f>
        <v> </v>
      </c>
      <c r="L92" s="0" t="str">
        <f aca="false">IF(ISNA(VLOOKUP(K92,$T$1:$AC$1000,3,0))," ",VLOOKUP(K92,$T$1:$AC$1000,3,0))</f>
        <v> </v>
      </c>
      <c r="M92" s="0" t="str">
        <f aca="false">IF(ISNA(VLOOKUP(K92,$T$1:$AC$1000,4,0))," ",VLOOKUP(K92,$T$1:$AC$1000,4,0))</f>
        <v> </v>
      </c>
      <c r="N92" s="0" t="str">
        <f aca="false">IF(ISNA(VLOOKUP(K92,$T$1:$AC$1000,5,0))," ",VLOOKUP(K92,$T$1:$AC$1000,5,0))</f>
        <v> </v>
      </c>
      <c r="O92" s="0" t="str">
        <f aca="false">IF(ISNA(VLOOKUP($K92,$T$1:$AC$1000,6,0))," ",VLOOKUP($K92,$T$1:$AC$1000,6,0))</f>
        <v> </v>
      </c>
      <c r="P92" s="0" t="str">
        <f aca="false">IF(ISNA(VLOOKUP($K92,$T$1:$AC$1000,7,0))," ",VLOOKUP($K92,$T$1:$AC$1000,7,0))</f>
        <v> </v>
      </c>
      <c r="Q92" s="0" t="str">
        <f aca="false">IF(ISNA(VLOOKUP($K92,$T$1:$AC$1000,8,0))," ",VLOOKUP($K92,$T$1:$AC$1000,8,0))</f>
        <v> </v>
      </c>
      <c r="T92" s="55" t="n">
        <v>92</v>
      </c>
      <c r="U92" s="0" t="n">
        <v>201</v>
      </c>
      <c r="V92" s="0" t="s">
        <v>142</v>
      </c>
      <c r="W92" s="0" t="s">
        <v>37</v>
      </c>
      <c r="Y92" s="0" t="n">
        <v>310.408</v>
      </c>
      <c r="Z92" s="0" t="n">
        <v>293.779</v>
      </c>
      <c r="AA92" s="0" t="n">
        <v>285.4645</v>
      </c>
      <c r="AC92" s="0" t="s">
        <v>25</v>
      </c>
    </row>
    <row r="93" customFormat="false" ht="12.75" hidden="false" customHeight="false" outlineLevel="1" collapsed="false">
      <c r="K93" s="0" t="str">
        <f aca="false">IF(K92&lt;$K$1,K92+1," ")</f>
        <v> </v>
      </c>
      <c r="L93" s="0" t="str">
        <f aca="false">IF(ISNA(VLOOKUP(K93,$T$1:$AC$1000,3,0))," ",VLOOKUP(K93,$T$1:$AC$1000,3,0))</f>
        <v> </v>
      </c>
      <c r="M93" s="0" t="str">
        <f aca="false">IF(ISNA(VLOOKUP(K93,$T$1:$AC$1000,4,0))," ",VLOOKUP(K93,$T$1:$AC$1000,4,0))</f>
        <v> </v>
      </c>
      <c r="N93" s="0" t="str">
        <f aca="false">IF(ISNA(VLOOKUP(K93,$T$1:$AC$1000,5,0))," ",VLOOKUP(K93,$T$1:$AC$1000,5,0))</f>
        <v> </v>
      </c>
      <c r="O93" s="0" t="str">
        <f aca="false">IF(ISNA(VLOOKUP($K93,$T$1:$AC$1000,6,0))," ",VLOOKUP($K93,$T$1:$AC$1000,6,0))</f>
        <v> </v>
      </c>
      <c r="P93" s="0" t="str">
        <f aca="false">IF(ISNA(VLOOKUP($K93,$T$1:$AC$1000,7,0))," ",VLOOKUP($K93,$T$1:$AC$1000,7,0))</f>
        <v> </v>
      </c>
      <c r="Q93" s="0" t="str">
        <f aca="false">IF(ISNA(VLOOKUP($K93,$T$1:$AC$1000,8,0))," ",VLOOKUP($K93,$T$1:$AC$1000,8,0))</f>
        <v> </v>
      </c>
      <c r="T93" s="55" t="n">
        <v>93</v>
      </c>
      <c r="U93" s="0" t="n">
        <v>201</v>
      </c>
      <c r="V93" s="0" t="s">
        <v>143</v>
      </c>
      <c r="W93" s="0" t="s">
        <v>37</v>
      </c>
      <c r="Y93" s="0" t="n">
        <v>2761.472</v>
      </c>
      <c r="Z93" s="0" t="n">
        <v>2613.536</v>
      </c>
      <c r="AA93" s="0" t="n">
        <v>2539.568</v>
      </c>
      <c r="AC93" s="0" t="s">
        <v>25</v>
      </c>
    </row>
    <row r="94" customFormat="false" ht="12.75" hidden="false" customHeight="false" outlineLevel="1" collapsed="false">
      <c r="K94" s="0" t="str">
        <f aca="false">IF(K93&lt;$K$1,K93+1," ")</f>
        <v> </v>
      </c>
      <c r="L94" s="0" t="str">
        <f aca="false">IF(ISNA(VLOOKUP(K94,$T$1:$AC$1000,3,0))," ",VLOOKUP(K94,$T$1:$AC$1000,3,0))</f>
        <v> </v>
      </c>
      <c r="M94" s="0" t="str">
        <f aca="false">IF(ISNA(VLOOKUP(K94,$T$1:$AC$1000,4,0))," ",VLOOKUP(K94,$T$1:$AC$1000,4,0))</f>
        <v> </v>
      </c>
      <c r="N94" s="0" t="str">
        <f aca="false">IF(ISNA(VLOOKUP(K94,$T$1:$AC$1000,5,0))," ",VLOOKUP(K94,$T$1:$AC$1000,5,0))</f>
        <v> </v>
      </c>
      <c r="O94" s="0" t="str">
        <f aca="false">IF(ISNA(VLOOKUP($K94,$T$1:$AC$1000,6,0))," ",VLOOKUP($K94,$T$1:$AC$1000,6,0))</f>
        <v> </v>
      </c>
      <c r="P94" s="0" t="str">
        <f aca="false">IF(ISNA(VLOOKUP($K94,$T$1:$AC$1000,7,0))," ",VLOOKUP($K94,$T$1:$AC$1000,7,0))</f>
        <v> </v>
      </c>
      <c r="Q94" s="0" t="str">
        <f aca="false">IF(ISNA(VLOOKUP($K94,$T$1:$AC$1000,8,0))," ",VLOOKUP($K94,$T$1:$AC$1000,8,0))</f>
        <v> </v>
      </c>
      <c r="T94" s="55" t="n">
        <v>94</v>
      </c>
      <c r="U94" s="0" t="n">
        <v>201</v>
      </c>
      <c r="V94" s="0" t="s">
        <v>144</v>
      </c>
      <c r="W94" s="0" t="s">
        <v>37</v>
      </c>
      <c r="Y94" s="0" t="n">
        <v>918.344</v>
      </c>
      <c r="Z94" s="0" t="n">
        <v>869.147</v>
      </c>
      <c r="AA94" s="0" t="n">
        <v>844.5485</v>
      </c>
      <c r="AC94" s="0" t="s">
        <v>25</v>
      </c>
    </row>
    <row r="95" customFormat="false" ht="12.75" hidden="false" customHeight="false" outlineLevel="1" collapsed="false">
      <c r="K95" s="0" t="str">
        <f aca="false">IF(K94&lt;$K$1,K94+1," ")</f>
        <v> </v>
      </c>
      <c r="L95" s="0" t="str">
        <f aca="false">IF(ISNA(VLOOKUP(K95,$T$1:$AC$1000,3,0))," ",VLOOKUP(K95,$T$1:$AC$1000,3,0))</f>
        <v> </v>
      </c>
      <c r="M95" s="0" t="str">
        <f aca="false">IF(ISNA(VLOOKUP(K95,$T$1:$AC$1000,4,0))," ",VLOOKUP(K95,$T$1:$AC$1000,4,0))</f>
        <v> </v>
      </c>
      <c r="N95" s="0" t="str">
        <f aca="false">IF(ISNA(VLOOKUP(K95,$T$1:$AC$1000,5,0))," ",VLOOKUP(K95,$T$1:$AC$1000,5,0))</f>
        <v> </v>
      </c>
      <c r="O95" s="0" t="str">
        <f aca="false">IF(ISNA(VLOOKUP($K95,$T$1:$AC$1000,6,0))," ",VLOOKUP($K95,$T$1:$AC$1000,6,0))</f>
        <v> </v>
      </c>
      <c r="P95" s="0" t="str">
        <f aca="false">IF(ISNA(VLOOKUP($K95,$T$1:$AC$1000,7,0))," ",VLOOKUP($K95,$T$1:$AC$1000,7,0))</f>
        <v> </v>
      </c>
      <c r="Q95" s="0" t="str">
        <f aca="false">IF(ISNA(VLOOKUP($K95,$T$1:$AC$1000,8,0))," ",VLOOKUP($K95,$T$1:$AC$1000,8,0))</f>
        <v> </v>
      </c>
      <c r="T95" s="55" t="n">
        <v>95</v>
      </c>
      <c r="U95" s="0" t="n">
        <v>201</v>
      </c>
      <c r="V95" s="0" t="s">
        <v>145</v>
      </c>
      <c r="W95" s="0" t="s">
        <v>37</v>
      </c>
      <c r="Y95" s="0" t="n">
        <v>1461.88</v>
      </c>
      <c r="Z95" s="0" t="n">
        <v>1383.565</v>
      </c>
      <c r="AA95" s="0" t="n">
        <v>1344.4075</v>
      </c>
      <c r="AC95" s="0" t="s">
        <v>25</v>
      </c>
    </row>
    <row r="96" customFormat="false" ht="12.75" hidden="false" customHeight="false" outlineLevel="1" collapsed="false">
      <c r="K96" s="0" t="str">
        <f aca="false">IF(K95&lt;$K$1,K95+1," ")</f>
        <v> </v>
      </c>
      <c r="L96" s="0" t="str">
        <f aca="false">IF(ISNA(VLOOKUP(K96,$T$1:$AC$1000,3,0))," ",VLOOKUP(K96,$T$1:$AC$1000,3,0))</f>
        <v> </v>
      </c>
      <c r="M96" s="0" t="str">
        <f aca="false">IF(ISNA(VLOOKUP(K96,$T$1:$AC$1000,4,0))," ",VLOOKUP(K96,$T$1:$AC$1000,4,0))</f>
        <v> </v>
      </c>
      <c r="N96" s="0" t="str">
        <f aca="false">IF(ISNA(VLOOKUP(K96,$T$1:$AC$1000,5,0))," ",VLOOKUP(K96,$T$1:$AC$1000,5,0))</f>
        <v> </v>
      </c>
      <c r="O96" s="0" t="str">
        <f aca="false">IF(ISNA(VLOOKUP($K96,$T$1:$AC$1000,6,0))," ",VLOOKUP($K96,$T$1:$AC$1000,6,0))</f>
        <v> </v>
      </c>
      <c r="P96" s="0" t="str">
        <f aca="false">IF(ISNA(VLOOKUP($K96,$T$1:$AC$1000,7,0))," ",VLOOKUP($K96,$T$1:$AC$1000,7,0))</f>
        <v> </v>
      </c>
      <c r="Q96" s="0" t="str">
        <f aca="false">IF(ISNA(VLOOKUP($K96,$T$1:$AC$1000,8,0))," ",VLOOKUP($K96,$T$1:$AC$1000,8,0))</f>
        <v> </v>
      </c>
      <c r="T96" s="55" t="n">
        <v>96</v>
      </c>
      <c r="U96" s="0" t="n">
        <v>201</v>
      </c>
      <c r="V96" s="0" t="s">
        <v>146</v>
      </c>
      <c r="W96" s="0" t="s">
        <v>37</v>
      </c>
      <c r="Y96" s="0" t="n">
        <v>145.544</v>
      </c>
      <c r="Z96" s="0" t="n">
        <v>137.747</v>
      </c>
      <c r="AA96" s="0" t="n">
        <v>133.8485</v>
      </c>
      <c r="AC96" s="0" t="s">
        <v>25</v>
      </c>
    </row>
    <row r="97" customFormat="false" ht="12.75" hidden="false" customHeight="false" outlineLevel="1" collapsed="false">
      <c r="K97" s="0" t="str">
        <f aca="false">IF(K96&lt;$K$1,K96+1," ")</f>
        <v> </v>
      </c>
      <c r="L97" s="0" t="str">
        <f aca="false">IF(ISNA(VLOOKUP(K97,$T$1:$AC$1000,3,0))," ",VLOOKUP(K97,$T$1:$AC$1000,3,0))</f>
        <v> </v>
      </c>
      <c r="M97" s="0" t="str">
        <f aca="false">IF(ISNA(VLOOKUP(K97,$T$1:$AC$1000,4,0))," ",VLOOKUP(K97,$T$1:$AC$1000,4,0))</f>
        <v> </v>
      </c>
      <c r="N97" s="0" t="str">
        <f aca="false">IF(ISNA(VLOOKUP(K97,$T$1:$AC$1000,5,0))," ",VLOOKUP(K97,$T$1:$AC$1000,5,0))</f>
        <v> </v>
      </c>
      <c r="O97" s="0" t="str">
        <f aca="false">IF(ISNA(VLOOKUP($K97,$T$1:$AC$1000,6,0))," ",VLOOKUP($K97,$T$1:$AC$1000,6,0))</f>
        <v> </v>
      </c>
      <c r="P97" s="0" t="str">
        <f aca="false">IF(ISNA(VLOOKUP($K97,$T$1:$AC$1000,7,0))," ",VLOOKUP($K97,$T$1:$AC$1000,7,0))</f>
        <v> </v>
      </c>
      <c r="Q97" s="0" t="str">
        <f aca="false">IF(ISNA(VLOOKUP($K97,$T$1:$AC$1000,8,0))," ",VLOOKUP($K97,$T$1:$AC$1000,8,0))</f>
        <v> </v>
      </c>
      <c r="T97" s="55" t="n">
        <v>97</v>
      </c>
      <c r="U97" s="0" t="n">
        <v>201</v>
      </c>
      <c r="V97" s="0" t="s">
        <v>147</v>
      </c>
      <c r="W97" s="0" t="s">
        <v>37</v>
      </c>
      <c r="Y97" s="0" t="n">
        <v>148.96</v>
      </c>
      <c r="Z97" s="0" t="n">
        <v>140.98</v>
      </c>
      <c r="AA97" s="0" t="n">
        <v>136.99</v>
      </c>
      <c r="AC97" s="0" t="s">
        <v>25</v>
      </c>
    </row>
    <row r="98" customFormat="false" ht="12.75" hidden="false" customHeight="false" outlineLevel="1" collapsed="false">
      <c r="K98" s="0" t="str">
        <f aca="false">IF(K97&lt;$K$1,K97+1," ")</f>
        <v> </v>
      </c>
      <c r="L98" s="0" t="str">
        <f aca="false">IF(ISNA(VLOOKUP(K98,$T$1:$AC$1000,3,0))," ",VLOOKUP(K98,$T$1:$AC$1000,3,0))</f>
        <v> </v>
      </c>
      <c r="M98" s="0" t="str">
        <f aca="false">IF(ISNA(VLOOKUP(K98,$T$1:$AC$1000,4,0))," ",VLOOKUP(K98,$T$1:$AC$1000,4,0))</f>
        <v> </v>
      </c>
      <c r="N98" s="0" t="str">
        <f aca="false">IF(ISNA(VLOOKUP(K98,$T$1:$AC$1000,5,0))," ",VLOOKUP(K98,$T$1:$AC$1000,5,0))</f>
        <v> </v>
      </c>
      <c r="O98" s="0" t="str">
        <f aca="false">IF(ISNA(VLOOKUP($K98,$T$1:$AC$1000,6,0))," ",VLOOKUP($K98,$T$1:$AC$1000,6,0))</f>
        <v> </v>
      </c>
      <c r="P98" s="0" t="str">
        <f aca="false">IF(ISNA(VLOOKUP($K98,$T$1:$AC$1000,7,0))," ",VLOOKUP($K98,$T$1:$AC$1000,7,0))</f>
        <v> </v>
      </c>
      <c r="Q98" s="0" t="str">
        <f aca="false">IF(ISNA(VLOOKUP($K98,$T$1:$AC$1000,8,0))," ",VLOOKUP($K98,$T$1:$AC$1000,8,0))</f>
        <v> </v>
      </c>
      <c r="T98" s="55" t="n">
        <v>98</v>
      </c>
      <c r="U98" s="0" t="n">
        <v>201</v>
      </c>
      <c r="V98" s="0" t="s">
        <v>148</v>
      </c>
      <c r="W98" s="0" t="s">
        <v>37</v>
      </c>
      <c r="Y98" s="0" t="n">
        <v>148.96</v>
      </c>
      <c r="Z98" s="0" t="n">
        <v>140.98</v>
      </c>
      <c r="AA98" s="0" t="n">
        <v>136.99</v>
      </c>
      <c r="AC98" s="0" t="s">
        <v>25</v>
      </c>
    </row>
    <row r="99" customFormat="false" ht="12.75" hidden="false" customHeight="false" outlineLevel="1" collapsed="false">
      <c r="K99" s="0" t="str">
        <f aca="false">IF(K98&lt;$K$1,K98+1," ")</f>
        <v> </v>
      </c>
      <c r="L99" s="0" t="str">
        <f aca="false">IF(ISNA(VLOOKUP(K99,$T$1:$AC$1000,3,0))," ",VLOOKUP(K99,$T$1:$AC$1000,3,0))</f>
        <v> </v>
      </c>
      <c r="M99" s="0" t="str">
        <f aca="false">IF(ISNA(VLOOKUP(K99,$T$1:$AC$1000,4,0))," ",VLOOKUP(K99,$T$1:$AC$1000,4,0))</f>
        <v> </v>
      </c>
      <c r="N99" s="0" t="str">
        <f aca="false">IF(ISNA(VLOOKUP(K99,$T$1:$AC$1000,5,0))," ",VLOOKUP(K99,$T$1:$AC$1000,5,0))</f>
        <v> </v>
      </c>
      <c r="O99" s="0" t="str">
        <f aca="false">IF(ISNA(VLOOKUP($K99,$T$1:$AC$1000,6,0))," ",VLOOKUP($K99,$T$1:$AC$1000,6,0))</f>
        <v> </v>
      </c>
      <c r="P99" s="0" t="str">
        <f aca="false">IF(ISNA(VLOOKUP($K99,$T$1:$AC$1000,7,0))," ",VLOOKUP($K99,$T$1:$AC$1000,7,0))</f>
        <v> </v>
      </c>
      <c r="Q99" s="0" t="str">
        <f aca="false">IF(ISNA(VLOOKUP($K99,$T$1:$AC$1000,8,0))," ",VLOOKUP($K99,$T$1:$AC$1000,8,0))</f>
        <v> </v>
      </c>
      <c r="T99" s="55" t="n">
        <v>99</v>
      </c>
      <c r="U99" s="0" t="n">
        <v>201</v>
      </c>
      <c r="V99" s="0" t="s">
        <v>149</v>
      </c>
      <c r="W99" s="0" t="s">
        <v>37</v>
      </c>
      <c r="Y99" s="0" t="n">
        <v>148.96</v>
      </c>
      <c r="Z99" s="0" t="n">
        <v>140.98</v>
      </c>
      <c r="AA99" s="0" t="n">
        <v>136.99</v>
      </c>
      <c r="AC99" s="0" t="s">
        <v>25</v>
      </c>
    </row>
    <row r="100" customFormat="false" ht="12.75" hidden="false" customHeight="false" outlineLevel="1" collapsed="false">
      <c r="K100" s="0" t="str">
        <f aca="false">IF(K99&lt;$K$1,K99+1," ")</f>
        <v> </v>
      </c>
      <c r="L100" s="0" t="str">
        <f aca="false">IF(ISNA(VLOOKUP(K100,$T$1:$AC$1000,3,0))," ",VLOOKUP(K100,$T$1:$AC$1000,3,0))</f>
        <v> </v>
      </c>
      <c r="M100" s="0" t="str">
        <f aca="false">IF(ISNA(VLOOKUP(K100,$T$1:$AC$1000,4,0))," ",VLOOKUP(K100,$T$1:$AC$1000,4,0))</f>
        <v> </v>
      </c>
      <c r="N100" s="0" t="str">
        <f aca="false">IF(ISNA(VLOOKUP(K100,$T$1:$AC$1000,5,0))," ",VLOOKUP(K100,$T$1:$AC$1000,5,0))</f>
        <v> </v>
      </c>
      <c r="O100" s="0" t="str">
        <f aca="false">IF(ISNA(VLOOKUP($K100,$T$1:$AC$1000,6,0))," ",VLOOKUP($K100,$T$1:$AC$1000,6,0))</f>
        <v> </v>
      </c>
      <c r="P100" s="0" t="str">
        <f aca="false">IF(ISNA(VLOOKUP($K100,$T$1:$AC$1000,7,0))," ",VLOOKUP($K100,$T$1:$AC$1000,7,0))</f>
        <v> </v>
      </c>
      <c r="Q100" s="0" t="str">
        <f aca="false">IF(ISNA(VLOOKUP($K100,$T$1:$AC$1000,8,0))," ",VLOOKUP($K100,$T$1:$AC$1000,8,0))</f>
        <v> </v>
      </c>
      <c r="T100" s="55" t="n">
        <v>100</v>
      </c>
      <c r="U100" s="0" t="n">
        <v>201</v>
      </c>
      <c r="V100" s="0" t="s">
        <v>150</v>
      </c>
      <c r="W100" s="0" t="s">
        <v>37</v>
      </c>
      <c r="Y100" s="0" t="n">
        <v>548.8</v>
      </c>
      <c r="Z100" s="0" t="n">
        <v>519.4</v>
      </c>
      <c r="AA100" s="0" t="n">
        <v>504.7</v>
      </c>
      <c r="AC100" s="0" t="s">
        <v>25</v>
      </c>
    </row>
    <row r="101" customFormat="false" ht="12.75" hidden="false" customHeight="false" outlineLevel="1" collapsed="false">
      <c r="K101" s="0" t="str">
        <f aca="false">IF(K100&lt;$K$1,K100+1," ")</f>
        <v> </v>
      </c>
      <c r="L101" s="0" t="str">
        <f aca="false">IF(ISNA(VLOOKUP(K101,$T$1:$AC$1000,3,0))," ",VLOOKUP(K101,$T$1:$AC$1000,3,0))</f>
        <v> </v>
      </c>
      <c r="M101" s="0" t="str">
        <f aca="false">IF(ISNA(VLOOKUP(K101,$T$1:$AC$1000,4,0))," ",VLOOKUP(K101,$T$1:$AC$1000,4,0))</f>
        <v> </v>
      </c>
      <c r="N101" s="0" t="str">
        <f aca="false">IF(ISNA(VLOOKUP(K101,$T$1:$AC$1000,5,0))," ",VLOOKUP(K101,$T$1:$AC$1000,5,0))</f>
        <v> </v>
      </c>
      <c r="O101" s="0" t="str">
        <f aca="false">IF(ISNA(VLOOKUP($K101,$T$1:$AC$1000,6,0))," ",VLOOKUP($K101,$T$1:$AC$1000,6,0))</f>
        <v> </v>
      </c>
      <c r="P101" s="0" t="str">
        <f aca="false">IF(ISNA(VLOOKUP($K101,$T$1:$AC$1000,7,0))," ",VLOOKUP($K101,$T$1:$AC$1000,7,0))</f>
        <v> </v>
      </c>
      <c r="Q101" s="0" t="str">
        <f aca="false">IF(ISNA(VLOOKUP($K101,$T$1:$AC$1000,8,0))," ",VLOOKUP($K101,$T$1:$AC$1000,8,0))</f>
        <v> </v>
      </c>
      <c r="T101" s="55" t="n">
        <v>101</v>
      </c>
      <c r="U101" s="0" t="n">
        <v>201</v>
      </c>
      <c r="V101" s="0" t="s">
        <v>151</v>
      </c>
      <c r="W101" s="0" t="s">
        <v>37</v>
      </c>
      <c r="Y101" s="0" t="n">
        <v>151.536</v>
      </c>
      <c r="Z101" s="0" t="n">
        <v>143.418</v>
      </c>
      <c r="AA101" s="0" t="n">
        <v>139.359</v>
      </c>
      <c r="AC101" s="0" t="s">
        <v>25</v>
      </c>
    </row>
    <row r="102" customFormat="false" ht="12.75" hidden="false" customHeight="false" outlineLevel="1" collapsed="false">
      <c r="K102" s="0" t="str">
        <f aca="false">IF(K101&lt;$K$1,K101+1," ")</f>
        <v> </v>
      </c>
      <c r="L102" s="0" t="str">
        <f aca="false">IF(ISNA(VLOOKUP(K102,$T$1:$AC$1000,3,0))," ",VLOOKUP(K102,$T$1:$AC$1000,3,0))</f>
        <v> </v>
      </c>
      <c r="M102" s="0" t="str">
        <f aca="false">IF(ISNA(VLOOKUP(K102,$T$1:$AC$1000,4,0))," ",VLOOKUP(K102,$T$1:$AC$1000,4,0))</f>
        <v> </v>
      </c>
      <c r="N102" s="0" t="str">
        <f aca="false">IF(ISNA(VLOOKUP(K102,$T$1:$AC$1000,5,0))," ",VLOOKUP(K102,$T$1:$AC$1000,5,0))</f>
        <v> </v>
      </c>
      <c r="O102" s="0" t="str">
        <f aca="false">IF(ISNA(VLOOKUP($K102,$T$1:$AC$1000,6,0))," ",VLOOKUP($K102,$T$1:$AC$1000,6,0))</f>
        <v> </v>
      </c>
      <c r="P102" s="0" t="str">
        <f aca="false">IF(ISNA(VLOOKUP($K102,$T$1:$AC$1000,7,0))," ",VLOOKUP($K102,$T$1:$AC$1000,7,0))</f>
        <v> </v>
      </c>
      <c r="Q102" s="0" t="str">
        <f aca="false">IF(ISNA(VLOOKUP($K102,$T$1:$AC$1000,8,0))," ",VLOOKUP($K102,$T$1:$AC$1000,8,0))</f>
        <v> </v>
      </c>
      <c r="T102" s="55" t="n">
        <v>102</v>
      </c>
      <c r="U102" s="0" t="n">
        <v>201</v>
      </c>
      <c r="V102" s="0" t="s">
        <v>152</v>
      </c>
      <c r="W102" s="0" t="s">
        <v>37</v>
      </c>
      <c r="Y102" s="0" t="n">
        <v>287.0784</v>
      </c>
      <c r="Z102" s="0" t="n">
        <v>271.6992</v>
      </c>
      <c r="AA102" s="0" t="n">
        <v>264.0096</v>
      </c>
      <c r="AC102" s="0" t="s">
        <v>25</v>
      </c>
    </row>
    <row r="103" customFormat="false" ht="12.75" hidden="false" customHeight="false" outlineLevel="1" collapsed="false">
      <c r="K103" s="0" t="str">
        <f aca="false">IF(K102&lt;$K$1,K102+1," ")</f>
        <v> </v>
      </c>
      <c r="L103" s="0" t="str">
        <f aca="false">IF(ISNA(VLOOKUP(K103,$T$1:$AC$1000,3,0))," ",VLOOKUP(K103,$T$1:$AC$1000,3,0))</f>
        <v> </v>
      </c>
      <c r="M103" s="0" t="str">
        <f aca="false">IF(ISNA(VLOOKUP(K103,$T$1:$AC$1000,4,0))," ",VLOOKUP(K103,$T$1:$AC$1000,4,0))</f>
        <v> </v>
      </c>
      <c r="N103" s="0" t="str">
        <f aca="false">IF(ISNA(VLOOKUP(K103,$T$1:$AC$1000,5,0))," ",VLOOKUP(K103,$T$1:$AC$1000,5,0))</f>
        <v> </v>
      </c>
      <c r="O103" s="0" t="str">
        <f aca="false">IF(ISNA(VLOOKUP($K103,$T$1:$AC$1000,6,0))," ",VLOOKUP($K103,$T$1:$AC$1000,6,0))</f>
        <v> </v>
      </c>
      <c r="P103" s="0" t="str">
        <f aca="false">IF(ISNA(VLOOKUP($K103,$T$1:$AC$1000,7,0))," ",VLOOKUP($K103,$T$1:$AC$1000,7,0))</f>
        <v> </v>
      </c>
      <c r="Q103" s="0" t="str">
        <f aca="false">IF(ISNA(VLOOKUP($K103,$T$1:$AC$1000,8,0))," ",VLOOKUP($K103,$T$1:$AC$1000,8,0))</f>
        <v> </v>
      </c>
      <c r="T103" s="55" t="n">
        <v>103</v>
      </c>
      <c r="U103" s="0" t="n">
        <v>201</v>
      </c>
      <c r="V103" s="0" t="s">
        <v>153</v>
      </c>
      <c r="W103" s="0" t="s">
        <v>37</v>
      </c>
      <c r="Y103" s="0" t="n">
        <v>120.4</v>
      </c>
      <c r="Z103" s="0" t="n">
        <v>113.95</v>
      </c>
      <c r="AA103" s="0" t="n">
        <v>110.725</v>
      </c>
      <c r="AC103" s="0" t="s">
        <v>25</v>
      </c>
    </row>
    <row r="104" customFormat="false" ht="12.75" hidden="false" customHeight="false" outlineLevel="1" collapsed="false">
      <c r="K104" s="0" t="str">
        <f aca="false">IF(K103&lt;$K$1,K103+1," ")</f>
        <v> </v>
      </c>
      <c r="L104" s="0" t="str">
        <f aca="false">IF(ISNA(VLOOKUP(K104,$T$1:$AC$1000,3,0))," ",VLOOKUP(K104,$T$1:$AC$1000,3,0))</f>
        <v> </v>
      </c>
      <c r="M104" s="0" t="str">
        <f aca="false">IF(ISNA(VLOOKUP(K104,$T$1:$AC$1000,4,0))," ",VLOOKUP(K104,$T$1:$AC$1000,4,0))</f>
        <v> </v>
      </c>
      <c r="N104" s="0" t="str">
        <f aca="false">IF(ISNA(VLOOKUP(K104,$T$1:$AC$1000,5,0))," ",VLOOKUP(K104,$T$1:$AC$1000,5,0))</f>
        <v> </v>
      </c>
      <c r="O104" s="0" t="str">
        <f aca="false">IF(ISNA(VLOOKUP($K104,$T$1:$AC$1000,6,0))," ",VLOOKUP($K104,$T$1:$AC$1000,6,0))</f>
        <v> </v>
      </c>
      <c r="P104" s="0" t="str">
        <f aca="false">IF(ISNA(VLOOKUP($K104,$T$1:$AC$1000,7,0))," ",VLOOKUP($K104,$T$1:$AC$1000,7,0))</f>
        <v> </v>
      </c>
      <c r="Q104" s="0" t="str">
        <f aca="false">IF(ISNA(VLOOKUP($K104,$T$1:$AC$1000,8,0))," ",VLOOKUP($K104,$T$1:$AC$1000,8,0))</f>
        <v> </v>
      </c>
      <c r="T104" s="55" t="n">
        <v>104</v>
      </c>
      <c r="U104" s="0" t="n">
        <v>201</v>
      </c>
      <c r="V104" s="0" t="s">
        <v>154</v>
      </c>
      <c r="W104" s="0" t="s">
        <v>37</v>
      </c>
      <c r="Y104" s="0" t="n">
        <v>163.3408</v>
      </c>
      <c r="Z104" s="0" t="n">
        <v>154.5904</v>
      </c>
      <c r="AA104" s="0" t="n">
        <v>150.2152</v>
      </c>
      <c r="AC104" s="0" t="s">
        <v>25</v>
      </c>
    </row>
    <row r="105" customFormat="false" ht="12.75" hidden="false" customHeight="false" outlineLevel="1" collapsed="false">
      <c r="K105" s="0" t="str">
        <f aca="false">IF(K104&lt;$K$1,K104+1," ")</f>
        <v> </v>
      </c>
      <c r="L105" s="0" t="str">
        <f aca="false">IF(ISNA(VLOOKUP(K105,$T$1:$AC$1000,3,0))," ",VLOOKUP(K105,$T$1:$AC$1000,3,0))</f>
        <v> </v>
      </c>
      <c r="M105" s="0" t="str">
        <f aca="false">IF(ISNA(VLOOKUP(K105,$T$1:$AC$1000,4,0))," ",VLOOKUP(K105,$T$1:$AC$1000,4,0))</f>
        <v> </v>
      </c>
      <c r="N105" s="0" t="str">
        <f aca="false">IF(ISNA(VLOOKUP(K105,$T$1:$AC$1000,5,0))," ",VLOOKUP(K105,$T$1:$AC$1000,5,0))</f>
        <v> </v>
      </c>
      <c r="O105" s="0" t="str">
        <f aca="false">IF(ISNA(VLOOKUP($K105,$T$1:$AC$1000,6,0))," ",VLOOKUP($K105,$T$1:$AC$1000,6,0))</f>
        <v> </v>
      </c>
      <c r="P105" s="0" t="str">
        <f aca="false">IF(ISNA(VLOOKUP($K105,$T$1:$AC$1000,7,0))," ",VLOOKUP($K105,$T$1:$AC$1000,7,0))</f>
        <v> </v>
      </c>
      <c r="Q105" s="0" t="str">
        <f aca="false">IF(ISNA(VLOOKUP($K105,$T$1:$AC$1000,8,0))," ",VLOOKUP($K105,$T$1:$AC$1000,8,0))</f>
        <v> </v>
      </c>
      <c r="T105" s="55" t="n">
        <v>105</v>
      </c>
      <c r="U105" s="0" t="n">
        <v>201</v>
      </c>
      <c r="V105" s="0" t="s">
        <v>155</v>
      </c>
      <c r="W105" s="0" t="s">
        <v>37</v>
      </c>
      <c r="Y105" s="0" t="n">
        <v>105.84</v>
      </c>
      <c r="Z105" s="0" t="n">
        <v>100.17</v>
      </c>
      <c r="AA105" s="0" t="n">
        <v>97.335</v>
      </c>
      <c r="AC105" s="0" t="s">
        <v>25</v>
      </c>
    </row>
    <row r="106" customFormat="false" ht="12.75" hidden="false" customHeight="false" outlineLevel="1" collapsed="false">
      <c r="K106" s="0" t="str">
        <f aca="false">IF(K105&lt;$K$1,K105+1," ")</f>
        <v> </v>
      </c>
      <c r="L106" s="0" t="str">
        <f aca="false">IF(ISNA(VLOOKUP(K106,$T$1:$AC$1000,3,0))," ",VLOOKUP(K106,$T$1:$AC$1000,3,0))</f>
        <v> </v>
      </c>
      <c r="M106" s="0" t="str">
        <f aca="false">IF(ISNA(VLOOKUP(K106,$T$1:$AC$1000,4,0))," ",VLOOKUP(K106,$T$1:$AC$1000,4,0))</f>
        <v> </v>
      </c>
      <c r="N106" s="0" t="str">
        <f aca="false">IF(ISNA(VLOOKUP(K106,$T$1:$AC$1000,5,0))," ",VLOOKUP(K106,$T$1:$AC$1000,5,0))</f>
        <v> </v>
      </c>
      <c r="O106" s="0" t="str">
        <f aca="false">IF(ISNA(VLOOKUP($K106,$T$1:$AC$1000,6,0))," ",VLOOKUP($K106,$T$1:$AC$1000,6,0))</f>
        <v> </v>
      </c>
      <c r="P106" s="0" t="str">
        <f aca="false">IF(ISNA(VLOOKUP($K106,$T$1:$AC$1000,7,0))," ",VLOOKUP($K106,$T$1:$AC$1000,7,0))</f>
        <v> </v>
      </c>
      <c r="Q106" s="0" t="str">
        <f aca="false">IF(ISNA(VLOOKUP($K106,$T$1:$AC$1000,8,0))," ",VLOOKUP($K106,$T$1:$AC$1000,8,0))</f>
        <v> </v>
      </c>
      <c r="T106" s="55" t="n">
        <v>106</v>
      </c>
      <c r="U106" s="0" t="n">
        <v>201</v>
      </c>
      <c r="V106" s="0" t="s">
        <v>156</v>
      </c>
      <c r="W106" s="0" t="s">
        <v>37</v>
      </c>
      <c r="Y106" s="0" t="n">
        <v>102.424</v>
      </c>
      <c r="Z106" s="0" t="n">
        <v>96.937</v>
      </c>
      <c r="AA106" s="0" t="n">
        <v>94.1935</v>
      </c>
      <c r="AC106" s="0" t="s">
        <v>25</v>
      </c>
    </row>
    <row r="107" customFormat="false" ht="12.75" hidden="false" customHeight="false" outlineLevel="1" collapsed="false">
      <c r="K107" s="0" t="str">
        <f aca="false">IF(K106&lt;$K$1,K106+1," ")</f>
        <v> </v>
      </c>
      <c r="L107" s="0" t="str">
        <f aca="false">IF(ISNA(VLOOKUP(K107,$T$1:$AC$1000,3,0))," ",VLOOKUP(K107,$T$1:$AC$1000,3,0))</f>
        <v> </v>
      </c>
      <c r="M107" s="0" t="str">
        <f aca="false">IF(ISNA(VLOOKUP(K107,$T$1:$AC$1000,4,0))," ",VLOOKUP(K107,$T$1:$AC$1000,4,0))</f>
        <v> </v>
      </c>
      <c r="N107" s="0" t="str">
        <f aca="false">IF(ISNA(VLOOKUP(K107,$T$1:$AC$1000,5,0))," ",VLOOKUP(K107,$T$1:$AC$1000,5,0))</f>
        <v> </v>
      </c>
      <c r="O107" s="0" t="str">
        <f aca="false">IF(ISNA(VLOOKUP($K107,$T$1:$AC$1000,6,0))," ",VLOOKUP($K107,$T$1:$AC$1000,6,0))</f>
        <v> </v>
      </c>
      <c r="P107" s="0" t="str">
        <f aca="false">IF(ISNA(VLOOKUP($K107,$T$1:$AC$1000,7,0))," ",VLOOKUP($K107,$T$1:$AC$1000,7,0))</f>
        <v> </v>
      </c>
      <c r="Q107" s="0" t="str">
        <f aca="false">IF(ISNA(VLOOKUP($K107,$T$1:$AC$1000,8,0))," ",VLOOKUP($K107,$T$1:$AC$1000,8,0))</f>
        <v> </v>
      </c>
      <c r="T107" s="55" t="n">
        <v>107</v>
      </c>
      <c r="U107" s="0" t="n">
        <v>201</v>
      </c>
      <c r="V107" s="0" t="s">
        <v>157</v>
      </c>
      <c r="W107" s="0" t="s">
        <v>37</v>
      </c>
      <c r="Y107" s="0" t="n">
        <v>124.3648</v>
      </c>
      <c r="Z107" s="0" t="n">
        <v>117.7024</v>
      </c>
      <c r="AA107" s="0" t="n">
        <v>114.3712</v>
      </c>
      <c r="AC107" s="0" t="s">
        <v>25</v>
      </c>
    </row>
    <row r="108" customFormat="false" ht="12.75" hidden="false" customHeight="false" outlineLevel="1" collapsed="false">
      <c r="K108" s="0" t="str">
        <f aca="false">IF(K107&lt;$K$1,K107+1," ")</f>
        <v> </v>
      </c>
      <c r="L108" s="0" t="str">
        <f aca="false">IF(ISNA(VLOOKUP(K108,$T$1:$AC$1000,3,0))," ",VLOOKUP(K108,$T$1:$AC$1000,3,0))</f>
        <v> </v>
      </c>
      <c r="M108" s="0" t="str">
        <f aca="false">IF(ISNA(VLOOKUP(K108,$T$1:$AC$1000,4,0))," ",VLOOKUP(K108,$T$1:$AC$1000,4,0))</f>
        <v> </v>
      </c>
      <c r="N108" s="0" t="str">
        <f aca="false">IF(ISNA(VLOOKUP(K108,$T$1:$AC$1000,5,0))," ",VLOOKUP(K108,$T$1:$AC$1000,5,0))</f>
        <v> </v>
      </c>
      <c r="O108" s="0" t="str">
        <f aca="false">IF(ISNA(VLOOKUP($K108,$T$1:$AC$1000,6,0))," ",VLOOKUP($K108,$T$1:$AC$1000,6,0))</f>
        <v> </v>
      </c>
      <c r="P108" s="0" t="str">
        <f aca="false">IF(ISNA(VLOOKUP($K108,$T$1:$AC$1000,7,0))," ",VLOOKUP($K108,$T$1:$AC$1000,7,0))</f>
        <v> </v>
      </c>
      <c r="Q108" s="0" t="str">
        <f aca="false">IF(ISNA(VLOOKUP($K108,$T$1:$AC$1000,8,0))," ",VLOOKUP($K108,$T$1:$AC$1000,8,0))</f>
        <v> </v>
      </c>
      <c r="T108" s="55" t="n">
        <v>108</v>
      </c>
      <c r="U108" s="0" t="n">
        <v>201</v>
      </c>
      <c r="V108" s="0" t="s">
        <v>158</v>
      </c>
      <c r="W108" s="0" t="s">
        <v>37</v>
      </c>
      <c r="Y108" s="0" t="n">
        <v>117.0512</v>
      </c>
      <c r="Z108" s="0" t="n">
        <v>110.7806</v>
      </c>
      <c r="AA108" s="0" t="n">
        <v>107.6453</v>
      </c>
      <c r="AC108" s="0" t="s">
        <v>25</v>
      </c>
    </row>
    <row r="109" customFormat="false" ht="12.75" hidden="false" customHeight="false" outlineLevel="1" collapsed="false">
      <c r="K109" s="0" t="str">
        <f aca="false">IF(K108&lt;$K$1,K108+1," ")</f>
        <v> </v>
      </c>
      <c r="L109" s="0" t="str">
        <f aca="false">IF(ISNA(VLOOKUP(K109,$T$1:$AC$1000,3,0))," ",VLOOKUP(K109,$T$1:$AC$1000,3,0))</f>
        <v> </v>
      </c>
      <c r="M109" s="0" t="str">
        <f aca="false">IF(ISNA(VLOOKUP(K109,$T$1:$AC$1000,4,0))," ",VLOOKUP(K109,$T$1:$AC$1000,4,0))</f>
        <v> </v>
      </c>
      <c r="N109" s="0" t="str">
        <f aca="false">IF(ISNA(VLOOKUP(K109,$T$1:$AC$1000,5,0))," ",VLOOKUP(K109,$T$1:$AC$1000,5,0))</f>
        <v> </v>
      </c>
      <c r="O109" s="0" t="str">
        <f aca="false">IF(ISNA(VLOOKUP($K109,$T$1:$AC$1000,6,0))," ",VLOOKUP($K109,$T$1:$AC$1000,6,0))</f>
        <v> </v>
      </c>
      <c r="P109" s="0" t="str">
        <f aca="false">IF(ISNA(VLOOKUP($K109,$T$1:$AC$1000,7,0))," ",VLOOKUP($K109,$T$1:$AC$1000,7,0))</f>
        <v> </v>
      </c>
      <c r="Q109" s="0" t="str">
        <f aca="false">IF(ISNA(VLOOKUP($K109,$T$1:$AC$1000,8,0))," ",VLOOKUP($K109,$T$1:$AC$1000,8,0))</f>
        <v> </v>
      </c>
      <c r="T109" s="55" t="n">
        <v>109</v>
      </c>
      <c r="U109" s="0" t="n">
        <v>201</v>
      </c>
      <c r="V109" s="0" t="s">
        <v>159</v>
      </c>
      <c r="W109" s="0" t="s">
        <v>37</v>
      </c>
      <c r="Y109" s="0" t="n">
        <v>95.2</v>
      </c>
      <c r="Z109" s="0" t="n">
        <v>90.1</v>
      </c>
      <c r="AA109" s="0" t="n">
        <v>87.55</v>
      </c>
      <c r="AC109" s="0" t="s">
        <v>25</v>
      </c>
    </row>
    <row r="110" customFormat="false" ht="12.75" hidden="false" customHeight="false" outlineLevel="1" collapsed="false">
      <c r="K110" s="0" t="str">
        <f aca="false">IF(K109&lt;$K$1,K109+1," ")</f>
        <v> </v>
      </c>
      <c r="L110" s="0" t="str">
        <f aca="false">IF(ISNA(VLOOKUP(K110,$T$1:$AC$1000,3,0))," ",VLOOKUP(K110,$T$1:$AC$1000,3,0))</f>
        <v> </v>
      </c>
      <c r="M110" s="0" t="str">
        <f aca="false">IF(ISNA(VLOOKUP(K110,$T$1:$AC$1000,4,0))," ",VLOOKUP(K110,$T$1:$AC$1000,4,0))</f>
        <v> </v>
      </c>
      <c r="N110" s="0" t="str">
        <f aca="false">IF(ISNA(VLOOKUP(K110,$T$1:$AC$1000,5,0))," ",VLOOKUP(K110,$T$1:$AC$1000,5,0))</f>
        <v> </v>
      </c>
      <c r="O110" s="0" t="str">
        <f aca="false">IF(ISNA(VLOOKUP($K110,$T$1:$AC$1000,6,0))," ",VLOOKUP($K110,$T$1:$AC$1000,6,0))</f>
        <v> </v>
      </c>
      <c r="P110" s="0" t="str">
        <f aca="false">IF(ISNA(VLOOKUP($K110,$T$1:$AC$1000,7,0))," ",VLOOKUP($K110,$T$1:$AC$1000,7,0))</f>
        <v> </v>
      </c>
      <c r="Q110" s="0" t="str">
        <f aca="false">IF(ISNA(VLOOKUP($K110,$T$1:$AC$1000,8,0))," ",VLOOKUP($K110,$T$1:$AC$1000,8,0))</f>
        <v> </v>
      </c>
      <c r="T110" s="55" t="n">
        <v>110</v>
      </c>
      <c r="U110" s="0" t="n">
        <v>201</v>
      </c>
      <c r="V110" s="0" t="s">
        <v>160</v>
      </c>
      <c r="W110" s="0" t="s">
        <v>37</v>
      </c>
      <c r="Y110" s="0" t="n">
        <v>169.12</v>
      </c>
      <c r="Z110" s="0" t="n">
        <v>160.06</v>
      </c>
      <c r="AA110" s="0" t="n">
        <v>155.53</v>
      </c>
      <c r="AC110" s="0" t="s">
        <v>25</v>
      </c>
    </row>
    <row r="111" customFormat="false" ht="12.75" hidden="false" customHeight="false" outlineLevel="1" collapsed="false">
      <c r="K111" s="0" t="str">
        <f aca="false">IF(K110&lt;$K$1,K110+1," ")</f>
        <v> </v>
      </c>
      <c r="L111" s="0" t="str">
        <f aca="false">IF(ISNA(VLOOKUP(K111,$T$1:$AC$1000,3,0))," ",VLOOKUP(K111,$T$1:$AC$1000,3,0))</f>
        <v> </v>
      </c>
      <c r="M111" s="0" t="str">
        <f aca="false">IF(ISNA(VLOOKUP(K111,$T$1:$AC$1000,4,0))," ",VLOOKUP(K111,$T$1:$AC$1000,4,0))</f>
        <v> </v>
      </c>
      <c r="N111" s="0" t="str">
        <f aca="false">IF(ISNA(VLOOKUP(K111,$T$1:$AC$1000,5,0))," ",VLOOKUP(K111,$T$1:$AC$1000,5,0))</f>
        <v> </v>
      </c>
      <c r="O111" s="0" t="str">
        <f aca="false">IF(ISNA(VLOOKUP($K111,$T$1:$AC$1000,6,0))," ",VLOOKUP($K111,$T$1:$AC$1000,6,0))</f>
        <v> </v>
      </c>
      <c r="P111" s="0" t="str">
        <f aca="false">IF(ISNA(VLOOKUP($K111,$T$1:$AC$1000,7,0))," ",VLOOKUP($K111,$T$1:$AC$1000,7,0))</f>
        <v> </v>
      </c>
      <c r="Q111" s="0" t="str">
        <f aca="false">IF(ISNA(VLOOKUP($K111,$T$1:$AC$1000,8,0))," ",VLOOKUP($K111,$T$1:$AC$1000,8,0))</f>
        <v> </v>
      </c>
      <c r="T111" s="55" t="n">
        <v>111</v>
      </c>
      <c r="U111" s="0" t="n">
        <v>201</v>
      </c>
      <c r="V111" s="0" t="s">
        <v>161</v>
      </c>
      <c r="W111" s="0" t="s">
        <v>37</v>
      </c>
      <c r="Y111" s="0" t="n">
        <v>446.88</v>
      </c>
      <c r="Z111" s="0" t="n">
        <v>422.94</v>
      </c>
      <c r="AA111" s="0" t="n">
        <v>410.97</v>
      </c>
      <c r="AC111" s="0" t="s">
        <v>25</v>
      </c>
    </row>
    <row r="112" customFormat="false" ht="12.75" hidden="false" customHeight="false" outlineLevel="1" collapsed="false">
      <c r="K112" s="0" t="str">
        <f aca="false">IF(K111&lt;$K$1,K111+1," ")</f>
        <v> </v>
      </c>
      <c r="L112" s="0" t="str">
        <f aca="false">IF(ISNA(VLOOKUP(K112,$T$1:$AC$1000,3,0))," ",VLOOKUP(K112,$T$1:$AC$1000,3,0))</f>
        <v> </v>
      </c>
      <c r="M112" s="0" t="str">
        <f aca="false">IF(ISNA(VLOOKUP(K112,$T$1:$AC$1000,4,0))," ",VLOOKUP(K112,$T$1:$AC$1000,4,0))</f>
        <v> </v>
      </c>
      <c r="N112" s="0" t="str">
        <f aca="false">IF(ISNA(VLOOKUP(K112,$T$1:$AC$1000,5,0))," ",VLOOKUP(K112,$T$1:$AC$1000,5,0))</f>
        <v> </v>
      </c>
      <c r="O112" s="0" t="str">
        <f aca="false">IF(ISNA(VLOOKUP($K112,$T$1:$AC$1000,6,0))," ",VLOOKUP($K112,$T$1:$AC$1000,6,0))</f>
        <v> </v>
      </c>
      <c r="P112" s="0" t="str">
        <f aca="false">IF(ISNA(VLOOKUP($K112,$T$1:$AC$1000,7,0))," ",VLOOKUP($K112,$T$1:$AC$1000,7,0))</f>
        <v> </v>
      </c>
      <c r="Q112" s="0" t="str">
        <f aca="false">IF(ISNA(VLOOKUP($K112,$T$1:$AC$1000,8,0))," ",VLOOKUP($K112,$T$1:$AC$1000,8,0))</f>
        <v> </v>
      </c>
      <c r="T112" s="55" t="n">
        <v>112</v>
      </c>
      <c r="U112" s="0" t="n">
        <v>201</v>
      </c>
      <c r="V112" s="0" t="s">
        <v>162</v>
      </c>
      <c r="W112" s="0" t="s">
        <v>37</v>
      </c>
      <c r="Y112" s="0" t="n">
        <v>43.68</v>
      </c>
      <c r="Z112" s="0" t="n">
        <v>41.34</v>
      </c>
      <c r="AA112" s="0" t="n">
        <v>40.17</v>
      </c>
      <c r="AC112" s="0" t="s">
        <v>25</v>
      </c>
    </row>
    <row r="113" customFormat="false" ht="12.75" hidden="false" customHeight="false" outlineLevel="1" collapsed="false">
      <c r="K113" s="0" t="str">
        <f aca="false">IF(K112&lt;$K$1,K112+1," ")</f>
        <v> </v>
      </c>
      <c r="L113" s="0" t="str">
        <f aca="false">IF(ISNA(VLOOKUP(K113,$T$1:$AC$1000,3,0))," ",VLOOKUP(K113,$T$1:$AC$1000,3,0))</f>
        <v> </v>
      </c>
      <c r="M113" s="0" t="str">
        <f aca="false">IF(ISNA(VLOOKUP(K113,$T$1:$AC$1000,4,0))," ",VLOOKUP(K113,$T$1:$AC$1000,4,0))</f>
        <v> </v>
      </c>
      <c r="N113" s="0" t="str">
        <f aca="false">IF(ISNA(VLOOKUP(K113,$T$1:$AC$1000,5,0))," ",VLOOKUP(K113,$T$1:$AC$1000,5,0))</f>
        <v> </v>
      </c>
      <c r="O113" s="0" t="str">
        <f aca="false">IF(ISNA(VLOOKUP($K113,$T$1:$AC$1000,6,0))," ",VLOOKUP($K113,$T$1:$AC$1000,6,0))</f>
        <v> </v>
      </c>
      <c r="P113" s="0" t="str">
        <f aca="false">IF(ISNA(VLOOKUP($K113,$T$1:$AC$1000,7,0))," ",VLOOKUP($K113,$T$1:$AC$1000,7,0))</f>
        <v> </v>
      </c>
      <c r="Q113" s="0" t="str">
        <f aca="false">IF(ISNA(VLOOKUP($K113,$T$1:$AC$1000,8,0))," ",VLOOKUP($K113,$T$1:$AC$1000,8,0))</f>
        <v> </v>
      </c>
      <c r="T113" s="55" t="n">
        <v>113</v>
      </c>
      <c r="U113" s="0" t="n">
        <v>201</v>
      </c>
      <c r="V113" s="0" t="s">
        <v>163</v>
      </c>
      <c r="W113" s="0" t="s">
        <v>37</v>
      </c>
      <c r="Y113" s="0" t="n">
        <v>591.36</v>
      </c>
      <c r="Z113" s="0" t="n">
        <v>559.68</v>
      </c>
      <c r="AA113" s="0" t="n">
        <v>543.84</v>
      </c>
      <c r="AC113" s="0" t="s">
        <v>25</v>
      </c>
    </row>
    <row r="114" customFormat="false" ht="12.75" hidden="false" customHeight="false" outlineLevel="1" collapsed="false">
      <c r="K114" s="0" t="str">
        <f aca="false">IF(K113&lt;$K$1,K113+1," ")</f>
        <v> </v>
      </c>
      <c r="L114" s="0" t="str">
        <f aca="false">IF(ISNA(VLOOKUP(K114,$T$1:$AC$1000,3,0))," ",VLOOKUP(K114,$T$1:$AC$1000,3,0))</f>
        <v> </v>
      </c>
      <c r="M114" s="0" t="str">
        <f aca="false">IF(ISNA(VLOOKUP(K114,$T$1:$AC$1000,4,0))," ",VLOOKUP(K114,$T$1:$AC$1000,4,0))</f>
        <v> </v>
      </c>
      <c r="N114" s="0" t="str">
        <f aca="false">IF(ISNA(VLOOKUP(K114,$T$1:$AC$1000,5,0))," ",VLOOKUP(K114,$T$1:$AC$1000,5,0))</f>
        <v> </v>
      </c>
      <c r="O114" s="0" t="str">
        <f aca="false">IF(ISNA(VLOOKUP($K114,$T$1:$AC$1000,6,0))," ",VLOOKUP($K114,$T$1:$AC$1000,6,0))</f>
        <v> </v>
      </c>
      <c r="P114" s="0" t="str">
        <f aca="false">IF(ISNA(VLOOKUP($K114,$T$1:$AC$1000,7,0))," ",VLOOKUP($K114,$T$1:$AC$1000,7,0))</f>
        <v> </v>
      </c>
      <c r="Q114" s="0" t="str">
        <f aca="false">IF(ISNA(VLOOKUP($K114,$T$1:$AC$1000,8,0))," ",VLOOKUP($K114,$T$1:$AC$1000,8,0))</f>
        <v> </v>
      </c>
      <c r="T114" s="55" t="n">
        <v>114</v>
      </c>
      <c r="U114" s="0" t="n">
        <v>201</v>
      </c>
      <c r="V114" s="0" t="s">
        <v>164</v>
      </c>
      <c r="W114" s="0" t="s">
        <v>37</v>
      </c>
      <c r="Y114" s="0" t="n">
        <v>75.04</v>
      </c>
      <c r="Z114" s="0" t="n">
        <v>71.02</v>
      </c>
      <c r="AA114" s="0" t="n">
        <v>69.01</v>
      </c>
      <c r="AC114" s="0" t="s">
        <v>25</v>
      </c>
    </row>
    <row r="115" customFormat="false" ht="12.75" hidden="false" customHeight="false" outlineLevel="1" collapsed="false">
      <c r="K115" s="0" t="str">
        <f aca="false">IF(K114&lt;$K$1,K114+1," ")</f>
        <v> </v>
      </c>
      <c r="L115" s="0" t="str">
        <f aca="false">IF(ISNA(VLOOKUP(K115,$T$1:$AC$1000,3,0))," ",VLOOKUP(K115,$T$1:$AC$1000,3,0))</f>
        <v> </v>
      </c>
      <c r="M115" s="0" t="str">
        <f aca="false">IF(ISNA(VLOOKUP(K115,$T$1:$AC$1000,4,0))," ",VLOOKUP(K115,$T$1:$AC$1000,4,0))</f>
        <v> </v>
      </c>
      <c r="N115" s="0" t="str">
        <f aca="false">IF(ISNA(VLOOKUP(K115,$T$1:$AC$1000,5,0))," ",VLOOKUP(K115,$T$1:$AC$1000,5,0))</f>
        <v> </v>
      </c>
      <c r="O115" s="0" t="str">
        <f aca="false">IF(ISNA(VLOOKUP($K115,$T$1:$AC$1000,6,0))," ",VLOOKUP($K115,$T$1:$AC$1000,6,0))</f>
        <v> </v>
      </c>
      <c r="P115" s="0" t="str">
        <f aca="false">IF(ISNA(VLOOKUP($K115,$T$1:$AC$1000,7,0))," ",VLOOKUP($K115,$T$1:$AC$1000,7,0))</f>
        <v> </v>
      </c>
      <c r="Q115" s="0" t="str">
        <f aca="false">IF(ISNA(VLOOKUP($K115,$T$1:$AC$1000,8,0))," ",VLOOKUP($K115,$T$1:$AC$1000,8,0))</f>
        <v> </v>
      </c>
      <c r="T115" s="55" t="n">
        <v>115</v>
      </c>
      <c r="U115" s="0" t="n">
        <v>201</v>
      </c>
      <c r="V115" s="0" t="s">
        <v>165</v>
      </c>
      <c r="W115" s="0" t="s">
        <v>37</v>
      </c>
      <c r="Y115" s="0" t="n">
        <v>187.04</v>
      </c>
      <c r="Z115" s="0" t="n">
        <v>177.02</v>
      </c>
      <c r="AA115" s="0" t="n">
        <v>172.01</v>
      </c>
      <c r="AC115" s="0" t="s">
        <v>25</v>
      </c>
    </row>
    <row r="116" customFormat="false" ht="12.75" hidden="false" customHeight="false" outlineLevel="1" collapsed="false">
      <c r="K116" s="0" t="str">
        <f aca="false">IF(K115&lt;$K$1,K115+1," ")</f>
        <v> </v>
      </c>
      <c r="L116" s="0" t="str">
        <f aca="false">IF(ISNA(VLOOKUP(K116,$T$1:$AC$1000,3,0))," ",VLOOKUP(K116,$T$1:$AC$1000,3,0))</f>
        <v> </v>
      </c>
      <c r="M116" s="0" t="str">
        <f aca="false">IF(ISNA(VLOOKUP(K116,$T$1:$AC$1000,4,0))," ",VLOOKUP(K116,$T$1:$AC$1000,4,0))</f>
        <v> </v>
      </c>
      <c r="N116" s="0" t="str">
        <f aca="false">IF(ISNA(VLOOKUP(K116,$T$1:$AC$1000,5,0))," ",VLOOKUP(K116,$T$1:$AC$1000,5,0))</f>
        <v> </v>
      </c>
      <c r="O116" s="0" t="str">
        <f aca="false">IF(ISNA(VLOOKUP($K116,$T$1:$AC$1000,6,0))," ",VLOOKUP($K116,$T$1:$AC$1000,6,0))</f>
        <v> </v>
      </c>
      <c r="P116" s="0" t="str">
        <f aca="false">IF(ISNA(VLOOKUP($K116,$T$1:$AC$1000,7,0))," ",VLOOKUP($K116,$T$1:$AC$1000,7,0))</f>
        <v> </v>
      </c>
      <c r="Q116" s="0" t="str">
        <f aca="false">IF(ISNA(VLOOKUP($K116,$T$1:$AC$1000,8,0))," ",VLOOKUP($K116,$T$1:$AC$1000,8,0))</f>
        <v> </v>
      </c>
      <c r="T116" s="55" t="n">
        <v>116</v>
      </c>
      <c r="U116" s="0" t="n">
        <v>201</v>
      </c>
      <c r="V116" s="0" t="s">
        <v>166</v>
      </c>
      <c r="W116" s="0" t="s">
        <v>37</v>
      </c>
      <c r="Y116" s="0" t="n">
        <v>86.24</v>
      </c>
      <c r="Z116" s="0" t="n">
        <v>81.62</v>
      </c>
      <c r="AA116" s="0" t="n">
        <v>79.31</v>
      </c>
      <c r="AC116" s="0" t="s">
        <v>25</v>
      </c>
    </row>
    <row r="117" customFormat="false" ht="12.75" hidden="false" customHeight="false" outlineLevel="1" collapsed="false">
      <c r="K117" s="0" t="str">
        <f aca="false">IF(K116&lt;$K$1,K116+1," ")</f>
        <v> </v>
      </c>
      <c r="L117" s="0" t="str">
        <f aca="false">IF(ISNA(VLOOKUP(K117,$T$1:$AC$1000,3,0))," ",VLOOKUP(K117,$T$1:$AC$1000,3,0))</f>
        <v> </v>
      </c>
      <c r="M117" s="0" t="str">
        <f aca="false">IF(ISNA(VLOOKUP(K117,$T$1:$AC$1000,4,0))," ",VLOOKUP(K117,$T$1:$AC$1000,4,0))</f>
        <v> </v>
      </c>
      <c r="N117" s="0" t="str">
        <f aca="false">IF(ISNA(VLOOKUP(K117,$T$1:$AC$1000,5,0))," ",VLOOKUP(K117,$T$1:$AC$1000,5,0))</f>
        <v> </v>
      </c>
      <c r="O117" s="0" t="str">
        <f aca="false">IF(ISNA(VLOOKUP($K117,$T$1:$AC$1000,6,0))," ",VLOOKUP($K117,$T$1:$AC$1000,6,0))</f>
        <v> </v>
      </c>
      <c r="P117" s="0" t="str">
        <f aca="false">IF(ISNA(VLOOKUP($K117,$T$1:$AC$1000,7,0))," ",VLOOKUP($K117,$T$1:$AC$1000,7,0))</f>
        <v> </v>
      </c>
      <c r="Q117" s="0" t="str">
        <f aca="false">IF(ISNA(VLOOKUP($K117,$T$1:$AC$1000,8,0))," ",VLOOKUP($K117,$T$1:$AC$1000,8,0))</f>
        <v> </v>
      </c>
      <c r="T117" s="55" t="n">
        <v>117</v>
      </c>
      <c r="U117" s="0" t="n">
        <v>201</v>
      </c>
      <c r="V117" s="0" t="s">
        <v>167</v>
      </c>
      <c r="W117" s="0" t="s">
        <v>37</v>
      </c>
      <c r="Y117" s="0" t="n">
        <v>90.72</v>
      </c>
      <c r="Z117" s="0" t="n">
        <v>85.86</v>
      </c>
      <c r="AA117" s="0" t="n">
        <v>83.43</v>
      </c>
      <c r="AC117" s="0" t="s">
        <v>25</v>
      </c>
    </row>
    <row r="118" customFormat="false" ht="12.75" hidden="false" customHeight="false" outlineLevel="1" collapsed="false">
      <c r="K118" s="0" t="str">
        <f aca="false">IF(K117&lt;$K$1,K117+1," ")</f>
        <v> </v>
      </c>
      <c r="L118" s="0" t="str">
        <f aca="false">IF(ISNA(VLOOKUP(K118,$T$1:$AC$1000,3,0))," ",VLOOKUP(K118,$T$1:$AC$1000,3,0))</f>
        <v> </v>
      </c>
      <c r="M118" s="0" t="str">
        <f aca="false">IF(ISNA(VLOOKUP(K118,$T$1:$AC$1000,4,0))," ",VLOOKUP(K118,$T$1:$AC$1000,4,0))</f>
        <v> </v>
      </c>
      <c r="N118" s="0" t="str">
        <f aca="false">IF(ISNA(VLOOKUP(K118,$T$1:$AC$1000,5,0))," ",VLOOKUP(K118,$T$1:$AC$1000,5,0))</f>
        <v> </v>
      </c>
      <c r="O118" s="0" t="str">
        <f aca="false">IF(ISNA(VLOOKUP($K118,$T$1:$AC$1000,6,0))," ",VLOOKUP($K118,$T$1:$AC$1000,6,0))</f>
        <v> </v>
      </c>
      <c r="P118" s="0" t="str">
        <f aca="false">IF(ISNA(VLOOKUP($K118,$T$1:$AC$1000,7,0))," ",VLOOKUP($K118,$T$1:$AC$1000,7,0))</f>
        <v> </v>
      </c>
      <c r="Q118" s="0" t="str">
        <f aca="false">IF(ISNA(VLOOKUP($K118,$T$1:$AC$1000,8,0))," ",VLOOKUP($K118,$T$1:$AC$1000,8,0))</f>
        <v> </v>
      </c>
      <c r="T118" s="55" t="n">
        <v>118</v>
      </c>
      <c r="U118" s="0" t="n">
        <v>201</v>
      </c>
      <c r="V118" s="0" t="s">
        <v>168</v>
      </c>
      <c r="W118" s="0" t="s">
        <v>37</v>
      </c>
      <c r="Y118" s="0" t="n">
        <v>143.36</v>
      </c>
      <c r="Z118" s="0" t="n">
        <v>135.68</v>
      </c>
      <c r="AA118" s="0" t="n">
        <v>131.84</v>
      </c>
      <c r="AC118" s="0" t="s">
        <v>25</v>
      </c>
    </row>
    <row r="119" customFormat="false" ht="12.75" hidden="false" customHeight="false" outlineLevel="1" collapsed="false">
      <c r="K119" s="0" t="str">
        <f aca="false">IF(K118&lt;$K$1,K118+1," ")</f>
        <v> </v>
      </c>
      <c r="L119" s="0" t="str">
        <f aca="false">IF(ISNA(VLOOKUP(K119,$T$1:$AC$1000,3,0))," ",VLOOKUP(K119,$T$1:$AC$1000,3,0))</f>
        <v> </v>
      </c>
      <c r="M119" s="0" t="str">
        <f aca="false">IF(ISNA(VLOOKUP(K119,$T$1:$AC$1000,4,0))," ",VLOOKUP(K119,$T$1:$AC$1000,4,0))</f>
        <v> </v>
      </c>
      <c r="N119" s="0" t="str">
        <f aca="false">IF(ISNA(VLOOKUP(K119,$T$1:$AC$1000,5,0))," ",VLOOKUP(K119,$T$1:$AC$1000,5,0))</f>
        <v> </v>
      </c>
      <c r="O119" s="0" t="str">
        <f aca="false">IF(ISNA(VLOOKUP($K119,$T$1:$AC$1000,6,0))," ",VLOOKUP($K119,$T$1:$AC$1000,6,0))</f>
        <v> </v>
      </c>
      <c r="P119" s="0" t="str">
        <f aca="false">IF(ISNA(VLOOKUP($K119,$T$1:$AC$1000,7,0))," ",VLOOKUP($K119,$T$1:$AC$1000,7,0))</f>
        <v> </v>
      </c>
      <c r="Q119" s="0" t="str">
        <f aca="false">IF(ISNA(VLOOKUP($K119,$T$1:$AC$1000,8,0))," ",VLOOKUP($K119,$T$1:$AC$1000,8,0))</f>
        <v> </v>
      </c>
      <c r="T119" s="55" t="n">
        <v>119</v>
      </c>
      <c r="U119" s="0" t="n">
        <v>201</v>
      </c>
      <c r="V119" s="0" t="s">
        <v>169</v>
      </c>
      <c r="W119" s="0" t="s">
        <v>37</v>
      </c>
      <c r="Y119" s="0" t="n">
        <v>283.36</v>
      </c>
      <c r="Z119" s="0" t="n">
        <v>268.18</v>
      </c>
      <c r="AA119" s="0" t="n">
        <v>260.59</v>
      </c>
      <c r="AC119" s="0" t="s">
        <v>25</v>
      </c>
    </row>
    <row r="120" customFormat="false" ht="12.75" hidden="false" customHeight="false" outlineLevel="1" collapsed="false">
      <c r="K120" s="0" t="str">
        <f aca="false">IF(K119&lt;$K$1,K119+1," ")</f>
        <v> </v>
      </c>
      <c r="L120" s="0" t="str">
        <f aca="false">IF(ISNA(VLOOKUP(K120,$T$1:$AC$1000,3,0))," ",VLOOKUP(K120,$T$1:$AC$1000,3,0))</f>
        <v> </v>
      </c>
      <c r="M120" s="0" t="str">
        <f aca="false">IF(ISNA(VLOOKUP(K120,$T$1:$AC$1000,4,0))," ",VLOOKUP(K120,$T$1:$AC$1000,4,0))</f>
        <v> </v>
      </c>
      <c r="N120" s="0" t="str">
        <f aca="false">IF(ISNA(VLOOKUP(K120,$T$1:$AC$1000,5,0))," ",VLOOKUP(K120,$T$1:$AC$1000,5,0))</f>
        <v> </v>
      </c>
      <c r="O120" s="0" t="str">
        <f aca="false">IF(ISNA(VLOOKUP($K120,$T$1:$AC$1000,6,0))," ",VLOOKUP($K120,$T$1:$AC$1000,6,0))</f>
        <v> </v>
      </c>
      <c r="P120" s="0" t="str">
        <f aca="false">IF(ISNA(VLOOKUP($K120,$T$1:$AC$1000,7,0))," ",VLOOKUP($K120,$T$1:$AC$1000,7,0))</f>
        <v> </v>
      </c>
      <c r="Q120" s="0" t="str">
        <f aca="false">IF(ISNA(VLOOKUP($K120,$T$1:$AC$1000,8,0))," ",VLOOKUP($K120,$T$1:$AC$1000,8,0))</f>
        <v> </v>
      </c>
      <c r="T120" s="55" t="n">
        <v>120</v>
      </c>
      <c r="U120" s="0" t="n">
        <v>201</v>
      </c>
      <c r="V120" s="0" t="s">
        <v>170</v>
      </c>
      <c r="W120" s="0" t="s">
        <v>37</v>
      </c>
      <c r="Y120" s="0" t="n">
        <v>162.4</v>
      </c>
      <c r="Z120" s="0" t="n">
        <v>153.7</v>
      </c>
      <c r="AA120" s="0" t="n">
        <v>149.35</v>
      </c>
      <c r="AC120" s="0" t="s">
        <v>25</v>
      </c>
    </row>
    <row r="121" customFormat="false" ht="12.75" hidden="false" customHeight="false" outlineLevel="1" collapsed="false">
      <c r="K121" s="0" t="str">
        <f aca="false">IF(K120&lt;$K$1,K120+1," ")</f>
        <v> </v>
      </c>
      <c r="L121" s="0" t="str">
        <f aca="false">IF(ISNA(VLOOKUP(K121,$T$1:$AC$1000,3,0))," ",VLOOKUP(K121,$T$1:$AC$1000,3,0))</f>
        <v> </v>
      </c>
      <c r="M121" s="0" t="str">
        <f aca="false">IF(ISNA(VLOOKUP(K121,$T$1:$AC$1000,4,0))," ",VLOOKUP(K121,$T$1:$AC$1000,4,0))</f>
        <v> </v>
      </c>
      <c r="N121" s="0" t="str">
        <f aca="false">IF(ISNA(VLOOKUP(K121,$T$1:$AC$1000,5,0))," ",VLOOKUP(K121,$T$1:$AC$1000,5,0))</f>
        <v> </v>
      </c>
      <c r="O121" s="0" t="str">
        <f aca="false">IF(ISNA(VLOOKUP($K121,$T$1:$AC$1000,6,0))," ",VLOOKUP($K121,$T$1:$AC$1000,6,0))</f>
        <v> </v>
      </c>
      <c r="P121" s="0" t="str">
        <f aca="false">IF(ISNA(VLOOKUP($K121,$T$1:$AC$1000,7,0))," ",VLOOKUP($K121,$T$1:$AC$1000,7,0))</f>
        <v> </v>
      </c>
      <c r="Q121" s="0" t="str">
        <f aca="false">IF(ISNA(VLOOKUP($K121,$T$1:$AC$1000,8,0))," ",VLOOKUP($K121,$T$1:$AC$1000,8,0))</f>
        <v> </v>
      </c>
      <c r="T121" s="55" t="n">
        <v>121</v>
      </c>
      <c r="U121" s="0" t="n">
        <v>201</v>
      </c>
      <c r="V121" s="0" t="s">
        <v>171</v>
      </c>
      <c r="W121" s="0" t="s">
        <v>37</v>
      </c>
      <c r="Y121" s="0" t="n">
        <v>156.8</v>
      </c>
      <c r="Z121" s="0" t="n">
        <v>148.4</v>
      </c>
      <c r="AA121" s="0" t="n">
        <v>144.2</v>
      </c>
      <c r="AC121" s="0" t="s">
        <v>25</v>
      </c>
    </row>
    <row r="122" customFormat="false" ht="12.75" hidden="false" customHeight="false" outlineLevel="1" collapsed="false">
      <c r="K122" s="0" t="str">
        <f aca="false">IF(K121&lt;$K$1,K121+1," ")</f>
        <v> </v>
      </c>
      <c r="L122" s="0" t="str">
        <f aca="false">IF(ISNA(VLOOKUP(K122,$T$1:$AC$1000,3,0))," ",VLOOKUP(K122,$T$1:$AC$1000,3,0))</f>
        <v> </v>
      </c>
      <c r="M122" s="0" t="str">
        <f aca="false">IF(ISNA(VLOOKUP(K122,$T$1:$AC$1000,4,0))," ",VLOOKUP(K122,$T$1:$AC$1000,4,0))</f>
        <v> </v>
      </c>
      <c r="N122" s="0" t="str">
        <f aca="false">IF(ISNA(VLOOKUP(K122,$T$1:$AC$1000,5,0))," ",VLOOKUP(K122,$T$1:$AC$1000,5,0))</f>
        <v> </v>
      </c>
      <c r="O122" s="0" t="str">
        <f aca="false">IF(ISNA(VLOOKUP($K122,$T$1:$AC$1000,6,0))," ",VLOOKUP($K122,$T$1:$AC$1000,6,0))</f>
        <v> </v>
      </c>
      <c r="P122" s="0" t="str">
        <f aca="false">IF(ISNA(VLOOKUP($K122,$T$1:$AC$1000,7,0))," ",VLOOKUP($K122,$T$1:$AC$1000,7,0))</f>
        <v> </v>
      </c>
      <c r="Q122" s="0" t="str">
        <f aca="false">IF(ISNA(VLOOKUP($K122,$T$1:$AC$1000,8,0))," ",VLOOKUP($K122,$T$1:$AC$1000,8,0))</f>
        <v> </v>
      </c>
      <c r="T122" s="55" t="n">
        <v>122</v>
      </c>
      <c r="U122" s="0" t="n">
        <v>201</v>
      </c>
      <c r="V122" s="0" t="s">
        <v>172</v>
      </c>
      <c r="W122" s="0" t="s">
        <v>37</v>
      </c>
      <c r="Y122" s="0" t="n">
        <v>146.72</v>
      </c>
      <c r="Z122" s="0" t="n">
        <v>138.86</v>
      </c>
      <c r="AA122" s="0" t="n">
        <v>134.93</v>
      </c>
      <c r="AC122" s="0" t="s">
        <v>25</v>
      </c>
    </row>
    <row r="123" customFormat="false" ht="12.75" hidden="false" customHeight="false" outlineLevel="1" collapsed="false">
      <c r="K123" s="0" t="str">
        <f aca="false">IF(K122&lt;$K$1,K122+1," ")</f>
        <v> </v>
      </c>
      <c r="L123" s="0" t="str">
        <f aca="false">IF(ISNA(VLOOKUP(K123,$T$1:$AC$1000,3,0))," ",VLOOKUP(K123,$T$1:$AC$1000,3,0))</f>
        <v> </v>
      </c>
      <c r="M123" s="0" t="str">
        <f aca="false">IF(ISNA(VLOOKUP(K123,$T$1:$AC$1000,4,0))," ",VLOOKUP(K123,$T$1:$AC$1000,4,0))</f>
        <v> </v>
      </c>
      <c r="N123" s="0" t="str">
        <f aca="false">IF(ISNA(VLOOKUP(K123,$T$1:$AC$1000,5,0))," ",VLOOKUP(K123,$T$1:$AC$1000,5,0))</f>
        <v> </v>
      </c>
      <c r="O123" s="0" t="str">
        <f aca="false">IF(ISNA(VLOOKUP($K123,$T$1:$AC$1000,6,0))," ",VLOOKUP($K123,$T$1:$AC$1000,6,0))</f>
        <v> </v>
      </c>
      <c r="P123" s="0" t="str">
        <f aca="false">IF(ISNA(VLOOKUP($K123,$T$1:$AC$1000,7,0))," ",VLOOKUP($K123,$T$1:$AC$1000,7,0))</f>
        <v> </v>
      </c>
      <c r="Q123" s="0" t="str">
        <f aca="false">IF(ISNA(VLOOKUP($K123,$T$1:$AC$1000,8,0))," ",VLOOKUP($K123,$T$1:$AC$1000,8,0))</f>
        <v> </v>
      </c>
      <c r="T123" s="55" t="n">
        <v>123</v>
      </c>
      <c r="U123" s="0" t="n">
        <v>201</v>
      </c>
      <c r="V123" s="0" t="s">
        <v>173</v>
      </c>
      <c r="W123" s="0" t="s">
        <v>37</v>
      </c>
      <c r="Y123" s="0" t="n">
        <v>147.84</v>
      </c>
      <c r="Z123" s="0" t="n">
        <v>139.92</v>
      </c>
      <c r="AA123" s="0" t="n">
        <v>135.96</v>
      </c>
      <c r="AC123" s="0" t="s">
        <v>25</v>
      </c>
    </row>
    <row r="124" customFormat="false" ht="12.75" hidden="false" customHeight="false" outlineLevel="1" collapsed="false">
      <c r="K124" s="0" t="str">
        <f aca="false">IF(K123&lt;$K$1,K123+1," ")</f>
        <v> </v>
      </c>
      <c r="L124" s="0" t="str">
        <f aca="false">IF(ISNA(VLOOKUP(K124,$T$1:$AC$1000,3,0))," ",VLOOKUP(K124,$T$1:$AC$1000,3,0))</f>
        <v> </v>
      </c>
      <c r="M124" s="0" t="str">
        <f aca="false">IF(ISNA(VLOOKUP(K124,$T$1:$AC$1000,4,0))," ",VLOOKUP(K124,$T$1:$AC$1000,4,0))</f>
        <v> </v>
      </c>
      <c r="N124" s="0" t="str">
        <f aca="false">IF(ISNA(VLOOKUP(K124,$T$1:$AC$1000,5,0))," ",VLOOKUP(K124,$T$1:$AC$1000,5,0))</f>
        <v> </v>
      </c>
      <c r="O124" s="0" t="str">
        <f aca="false">IF(ISNA(VLOOKUP($K124,$T$1:$AC$1000,6,0))," ",VLOOKUP($K124,$T$1:$AC$1000,6,0))</f>
        <v> </v>
      </c>
      <c r="P124" s="0" t="str">
        <f aca="false">IF(ISNA(VLOOKUP($K124,$T$1:$AC$1000,7,0))," ",VLOOKUP($K124,$T$1:$AC$1000,7,0))</f>
        <v> </v>
      </c>
      <c r="Q124" s="0" t="str">
        <f aca="false">IF(ISNA(VLOOKUP($K124,$T$1:$AC$1000,8,0))," ",VLOOKUP($K124,$T$1:$AC$1000,8,0))</f>
        <v> </v>
      </c>
      <c r="T124" s="55" t="n">
        <v>124</v>
      </c>
      <c r="U124" s="0" t="n">
        <v>201</v>
      </c>
      <c r="V124" s="0" t="s">
        <v>174</v>
      </c>
      <c r="W124" s="0" t="s">
        <v>37</v>
      </c>
      <c r="Y124" s="0" t="n">
        <v>137.76</v>
      </c>
      <c r="Z124" s="0" t="n">
        <v>130.38</v>
      </c>
      <c r="AA124" s="0" t="n">
        <v>126.69</v>
      </c>
      <c r="AC124" s="0" t="s">
        <v>25</v>
      </c>
    </row>
    <row r="125" customFormat="false" ht="12.75" hidden="false" customHeight="false" outlineLevel="1" collapsed="false">
      <c r="K125" s="0" t="str">
        <f aca="false">IF(K124&lt;$K$1,K124+1," ")</f>
        <v> </v>
      </c>
      <c r="L125" s="0" t="str">
        <f aca="false">IF(ISNA(VLOOKUP(K125,$T$1:$AC$1000,3,0))," ",VLOOKUP(K125,$T$1:$AC$1000,3,0))</f>
        <v> </v>
      </c>
      <c r="M125" s="0" t="str">
        <f aca="false">IF(ISNA(VLOOKUP(K125,$T$1:$AC$1000,4,0))," ",VLOOKUP(K125,$T$1:$AC$1000,4,0))</f>
        <v> </v>
      </c>
      <c r="N125" s="0" t="str">
        <f aca="false">IF(ISNA(VLOOKUP(K125,$T$1:$AC$1000,5,0))," ",VLOOKUP(K125,$T$1:$AC$1000,5,0))</f>
        <v> </v>
      </c>
      <c r="O125" s="0" t="str">
        <f aca="false">IF(ISNA(VLOOKUP($K125,$T$1:$AC$1000,6,0))," ",VLOOKUP($K125,$T$1:$AC$1000,6,0))</f>
        <v> </v>
      </c>
      <c r="P125" s="0" t="str">
        <f aca="false">IF(ISNA(VLOOKUP($K125,$T$1:$AC$1000,7,0))," ",VLOOKUP($K125,$T$1:$AC$1000,7,0))</f>
        <v> </v>
      </c>
      <c r="Q125" s="0" t="str">
        <f aca="false">IF(ISNA(VLOOKUP($K125,$T$1:$AC$1000,8,0))," ",VLOOKUP($K125,$T$1:$AC$1000,8,0))</f>
        <v> </v>
      </c>
      <c r="T125" s="55" t="n">
        <v>125</v>
      </c>
      <c r="U125" s="0" t="n">
        <v>201</v>
      </c>
      <c r="V125" s="0" t="s">
        <v>175</v>
      </c>
      <c r="W125" s="0" t="s">
        <v>37</v>
      </c>
      <c r="Y125" s="0" t="n">
        <v>142.24</v>
      </c>
      <c r="Z125" s="0" t="n">
        <v>134.62</v>
      </c>
      <c r="AA125" s="0" t="n">
        <v>130.81</v>
      </c>
      <c r="AC125" s="0" t="s">
        <v>25</v>
      </c>
    </row>
    <row r="126" customFormat="false" ht="12.75" hidden="false" customHeight="false" outlineLevel="1" collapsed="false">
      <c r="K126" s="0" t="str">
        <f aca="false">IF(K125&lt;$K$1,K125+1," ")</f>
        <v> </v>
      </c>
      <c r="L126" s="0" t="str">
        <f aca="false">IF(ISNA(VLOOKUP(K126,$T$1:$AC$1000,3,0))," ",VLOOKUP(K126,$T$1:$AC$1000,3,0))</f>
        <v> </v>
      </c>
      <c r="M126" s="0" t="str">
        <f aca="false">IF(ISNA(VLOOKUP(K126,$T$1:$AC$1000,4,0))," ",VLOOKUP(K126,$T$1:$AC$1000,4,0))</f>
        <v> </v>
      </c>
      <c r="N126" s="0" t="str">
        <f aca="false">IF(ISNA(VLOOKUP(K126,$T$1:$AC$1000,5,0))," ",VLOOKUP(K126,$T$1:$AC$1000,5,0))</f>
        <v> </v>
      </c>
      <c r="O126" s="0" t="str">
        <f aca="false">IF(ISNA(VLOOKUP($K126,$T$1:$AC$1000,6,0))," ",VLOOKUP($K126,$T$1:$AC$1000,6,0))</f>
        <v> </v>
      </c>
      <c r="P126" s="0" t="str">
        <f aca="false">IF(ISNA(VLOOKUP($K126,$T$1:$AC$1000,7,0))," ",VLOOKUP($K126,$T$1:$AC$1000,7,0))</f>
        <v> </v>
      </c>
      <c r="Q126" s="0" t="str">
        <f aca="false">IF(ISNA(VLOOKUP($K126,$T$1:$AC$1000,8,0))," ",VLOOKUP($K126,$T$1:$AC$1000,8,0))</f>
        <v> </v>
      </c>
      <c r="T126" s="55" t="n">
        <v>126</v>
      </c>
      <c r="U126" s="0" t="n">
        <v>201</v>
      </c>
      <c r="V126" s="0" t="s">
        <v>176</v>
      </c>
      <c r="W126" s="0" t="s">
        <v>37</v>
      </c>
      <c r="Y126" s="0" t="n">
        <v>138.88</v>
      </c>
      <c r="Z126" s="0" t="n">
        <v>131.44</v>
      </c>
      <c r="AA126" s="0" t="n">
        <v>127.72</v>
      </c>
      <c r="AC126" s="0" t="s">
        <v>25</v>
      </c>
    </row>
    <row r="127" customFormat="false" ht="12.75" hidden="false" customHeight="false" outlineLevel="1" collapsed="false">
      <c r="K127" s="0" t="str">
        <f aca="false">IF(K126&lt;$K$1,K126+1," ")</f>
        <v> </v>
      </c>
      <c r="L127" s="0" t="str">
        <f aca="false">IF(ISNA(VLOOKUP(K127,$T$1:$AC$1000,3,0))," ",VLOOKUP(K127,$T$1:$AC$1000,3,0))</f>
        <v> </v>
      </c>
      <c r="M127" s="0" t="str">
        <f aca="false">IF(ISNA(VLOOKUP(K127,$T$1:$AC$1000,4,0))," ",VLOOKUP(K127,$T$1:$AC$1000,4,0))</f>
        <v> </v>
      </c>
      <c r="N127" s="0" t="str">
        <f aca="false">IF(ISNA(VLOOKUP(K127,$T$1:$AC$1000,5,0))," ",VLOOKUP(K127,$T$1:$AC$1000,5,0))</f>
        <v> </v>
      </c>
      <c r="O127" s="0" t="str">
        <f aca="false">IF(ISNA(VLOOKUP($K127,$T$1:$AC$1000,6,0))," ",VLOOKUP($K127,$T$1:$AC$1000,6,0))</f>
        <v> </v>
      </c>
      <c r="P127" s="0" t="str">
        <f aca="false">IF(ISNA(VLOOKUP($K127,$T$1:$AC$1000,7,0))," ",VLOOKUP($K127,$T$1:$AC$1000,7,0))</f>
        <v> </v>
      </c>
      <c r="Q127" s="0" t="str">
        <f aca="false">IF(ISNA(VLOOKUP($K127,$T$1:$AC$1000,8,0))," ",VLOOKUP($K127,$T$1:$AC$1000,8,0))</f>
        <v> </v>
      </c>
      <c r="T127" s="55" t="n">
        <v>127</v>
      </c>
      <c r="U127" s="0" t="n">
        <v>201</v>
      </c>
      <c r="V127" s="0" t="s">
        <v>177</v>
      </c>
      <c r="W127" s="0" t="s">
        <v>37</v>
      </c>
      <c r="Y127" s="0" t="n">
        <v>140</v>
      </c>
      <c r="Z127" s="0" t="n">
        <v>132.5</v>
      </c>
      <c r="AA127" s="0" t="n">
        <v>128.75</v>
      </c>
      <c r="AC127" s="0" t="s">
        <v>25</v>
      </c>
    </row>
    <row r="128" customFormat="false" ht="12.75" hidden="false" customHeight="false" outlineLevel="1" collapsed="false">
      <c r="K128" s="0" t="str">
        <f aca="false">IF(K127&lt;$K$1,K127+1," ")</f>
        <v> </v>
      </c>
      <c r="L128" s="0" t="str">
        <f aca="false">IF(ISNA(VLOOKUP(K128,$T$1:$AC$1000,3,0))," ",VLOOKUP(K128,$T$1:$AC$1000,3,0))</f>
        <v> </v>
      </c>
      <c r="M128" s="0" t="str">
        <f aca="false">IF(ISNA(VLOOKUP(K128,$T$1:$AC$1000,4,0))," ",VLOOKUP(K128,$T$1:$AC$1000,4,0))</f>
        <v> </v>
      </c>
      <c r="N128" s="0" t="str">
        <f aca="false">IF(ISNA(VLOOKUP(K128,$T$1:$AC$1000,5,0))," ",VLOOKUP(K128,$T$1:$AC$1000,5,0))</f>
        <v> </v>
      </c>
      <c r="O128" s="0" t="str">
        <f aca="false">IF(ISNA(VLOOKUP($K128,$T$1:$AC$1000,6,0))," ",VLOOKUP($K128,$T$1:$AC$1000,6,0))</f>
        <v> </v>
      </c>
      <c r="P128" s="0" t="str">
        <f aca="false">IF(ISNA(VLOOKUP($K128,$T$1:$AC$1000,7,0))," ",VLOOKUP($K128,$T$1:$AC$1000,7,0))</f>
        <v> </v>
      </c>
      <c r="Q128" s="0" t="str">
        <f aca="false">IF(ISNA(VLOOKUP($K128,$T$1:$AC$1000,8,0))," ",VLOOKUP($K128,$T$1:$AC$1000,8,0))</f>
        <v> </v>
      </c>
      <c r="T128" s="55" t="n">
        <v>128</v>
      </c>
      <c r="U128" s="0" t="n">
        <v>201</v>
      </c>
      <c r="V128" s="0" t="s">
        <v>178</v>
      </c>
      <c r="W128" s="0" t="s">
        <v>37</v>
      </c>
      <c r="Y128" s="0" t="n">
        <v>134.4</v>
      </c>
      <c r="Z128" s="0" t="n">
        <v>127.2</v>
      </c>
      <c r="AA128" s="0" t="n">
        <v>123.6</v>
      </c>
      <c r="AC128" s="0" t="s">
        <v>25</v>
      </c>
    </row>
    <row r="129" customFormat="false" ht="12.75" hidden="false" customHeight="false" outlineLevel="1" collapsed="false">
      <c r="K129" s="0" t="str">
        <f aca="false">IF(K128&lt;$K$1,K128+1," ")</f>
        <v> </v>
      </c>
      <c r="L129" s="0" t="str">
        <f aca="false">IF(ISNA(VLOOKUP(K129,$T$1:$AC$1000,3,0))," ",VLOOKUP(K129,$T$1:$AC$1000,3,0))</f>
        <v> </v>
      </c>
      <c r="M129" s="0" t="str">
        <f aca="false">IF(ISNA(VLOOKUP(K129,$T$1:$AC$1000,4,0))," ",VLOOKUP(K129,$T$1:$AC$1000,4,0))</f>
        <v> </v>
      </c>
      <c r="N129" s="0" t="str">
        <f aca="false">IF(ISNA(VLOOKUP(K129,$T$1:$AC$1000,5,0))," ",VLOOKUP(K129,$T$1:$AC$1000,5,0))</f>
        <v> </v>
      </c>
      <c r="O129" s="0" t="str">
        <f aca="false">IF(ISNA(VLOOKUP($K129,$T$1:$AC$1000,6,0))," ",VLOOKUP($K129,$T$1:$AC$1000,6,0))</f>
        <v> </v>
      </c>
      <c r="P129" s="0" t="str">
        <f aca="false">IF(ISNA(VLOOKUP($K129,$T$1:$AC$1000,7,0))," ",VLOOKUP($K129,$T$1:$AC$1000,7,0))</f>
        <v> </v>
      </c>
      <c r="Q129" s="0" t="str">
        <f aca="false">IF(ISNA(VLOOKUP($K129,$T$1:$AC$1000,8,0))," ",VLOOKUP($K129,$T$1:$AC$1000,8,0))</f>
        <v> </v>
      </c>
      <c r="T129" s="55" t="n">
        <v>129</v>
      </c>
      <c r="U129" s="0" t="n">
        <v>201</v>
      </c>
      <c r="V129" s="0" t="s">
        <v>179</v>
      </c>
      <c r="W129" s="0" t="s">
        <v>37</v>
      </c>
      <c r="Y129" s="0" t="n">
        <v>145.6</v>
      </c>
      <c r="Z129" s="0" t="n">
        <v>137.8</v>
      </c>
      <c r="AA129" s="0" t="n">
        <v>133.9</v>
      </c>
      <c r="AC129" s="0" t="s">
        <v>25</v>
      </c>
    </row>
    <row r="130" customFormat="false" ht="12.75" hidden="false" customHeight="false" outlineLevel="1" collapsed="false">
      <c r="K130" s="0" t="str">
        <f aca="false">IF(K129&lt;$K$1,K129+1," ")</f>
        <v> </v>
      </c>
      <c r="L130" s="0" t="str">
        <f aca="false">IF(ISNA(VLOOKUP(K130,$T$1:$AC$1000,3,0))," ",VLOOKUP(K130,$T$1:$AC$1000,3,0))</f>
        <v> </v>
      </c>
      <c r="M130" s="0" t="str">
        <f aca="false">IF(ISNA(VLOOKUP(K130,$T$1:$AC$1000,4,0))," ",VLOOKUP(K130,$T$1:$AC$1000,4,0))</f>
        <v> </v>
      </c>
      <c r="N130" s="0" t="str">
        <f aca="false">IF(ISNA(VLOOKUP(K130,$T$1:$AC$1000,5,0))," ",VLOOKUP(K130,$T$1:$AC$1000,5,0))</f>
        <v> </v>
      </c>
      <c r="O130" s="0" t="str">
        <f aca="false">IF(ISNA(VLOOKUP($K130,$T$1:$AC$1000,6,0))," ",VLOOKUP($K130,$T$1:$AC$1000,6,0))</f>
        <v> </v>
      </c>
      <c r="P130" s="0" t="str">
        <f aca="false">IF(ISNA(VLOOKUP($K130,$T$1:$AC$1000,7,0))," ",VLOOKUP($K130,$T$1:$AC$1000,7,0))</f>
        <v> </v>
      </c>
      <c r="Q130" s="0" t="str">
        <f aca="false">IF(ISNA(VLOOKUP($K130,$T$1:$AC$1000,8,0))," ",VLOOKUP($K130,$T$1:$AC$1000,8,0))</f>
        <v> </v>
      </c>
      <c r="T130" s="55" t="n">
        <v>130</v>
      </c>
      <c r="U130" s="0" t="n">
        <v>201</v>
      </c>
      <c r="V130" s="0" t="s">
        <v>180</v>
      </c>
      <c r="W130" s="0" t="s">
        <v>37</v>
      </c>
      <c r="Y130" s="0" t="n">
        <v>184.8</v>
      </c>
      <c r="Z130" s="0" t="n">
        <v>174.9</v>
      </c>
      <c r="AA130" s="0" t="n">
        <v>169.95</v>
      </c>
      <c r="AC130" s="0" t="s">
        <v>25</v>
      </c>
    </row>
    <row r="131" customFormat="false" ht="12.75" hidden="false" customHeight="false" outlineLevel="1" collapsed="false">
      <c r="K131" s="0" t="str">
        <f aca="false">IF(K130&lt;$K$1,K130+1," ")</f>
        <v> </v>
      </c>
      <c r="L131" s="0" t="str">
        <f aca="false">IF(ISNA(VLOOKUP(K131,$T$1:$AC$1000,3,0))," ",VLOOKUP(K131,$T$1:$AC$1000,3,0))</f>
        <v> </v>
      </c>
      <c r="M131" s="0" t="str">
        <f aca="false">IF(ISNA(VLOOKUP(K131,$T$1:$AC$1000,4,0))," ",VLOOKUP(K131,$T$1:$AC$1000,4,0))</f>
        <v> </v>
      </c>
      <c r="N131" s="0" t="str">
        <f aca="false">IF(ISNA(VLOOKUP(K131,$T$1:$AC$1000,5,0))," ",VLOOKUP(K131,$T$1:$AC$1000,5,0))</f>
        <v> </v>
      </c>
      <c r="O131" s="0" t="str">
        <f aca="false">IF(ISNA(VLOOKUP($K131,$T$1:$AC$1000,6,0))," ",VLOOKUP($K131,$T$1:$AC$1000,6,0))</f>
        <v> </v>
      </c>
      <c r="P131" s="0" t="str">
        <f aca="false">IF(ISNA(VLOOKUP($K131,$T$1:$AC$1000,7,0))," ",VLOOKUP($K131,$T$1:$AC$1000,7,0))</f>
        <v> </v>
      </c>
      <c r="Q131" s="0" t="str">
        <f aca="false">IF(ISNA(VLOOKUP($K131,$T$1:$AC$1000,8,0))," ",VLOOKUP($K131,$T$1:$AC$1000,8,0))</f>
        <v> </v>
      </c>
      <c r="T131" s="55" t="n">
        <v>131</v>
      </c>
      <c r="U131" s="0" t="n">
        <v>201</v>
      </c>
      <c r="V131" s="0" t="s">
        <v>181</v>
      </c>
      <c r="W131" s="0" t="s">
        <v>37</v>
      </c>
      <c r="Y131" s="0" t="n">
        <v>184.8</v>
      </c>
      <c r="Z131" s="0" t="n">
        <v>174.9</v>
      </c>
      <c r="AA131" s="0" t="n">
        <v>169.95</v>
      </c>
      <c r="AC131" s="0" t="s">
        <v>25</v>
      </c>
    </row>
    <row r="132" customFormat="false" ht="12.75" hidden="false" customHeight="false" outlineLevel="1" collapsed="false">
      <c r="K132" s="0" t="str">
        <f aca="false">IF(K131&lt;$K$1,K131+1," ")</f>
        <v> </v>
      </c>
      <c r="L132" s="0" t="str">
        <f aca="false">IF(ISNA(VLOOKUP(K132,$T$1:$AC$1000,3,0))," ",VLOOKUP(K132,$T$1:$AC$1000,3,0))</f>
        <v> </v>
      </c>
      <c r="M132" s="0" t="str">
        <f aca="false">IF(ISNA(VLOOKUP(K132,$T$1:$AC$1000,4,0))," ",VLOOKUP(K132,$T$1:$AC$1000,4,0))</f>
        <v> </v>
      </c>
      <c r="N132" s="0" t="str">
        <f aca="false">IF(ISNA(VLOOKUP(K132,$T$1:$AC$1000,5,0))," ",VLOOKUP(K132,$T$1:$AC$1000,5,0))</f>
        <v> </v>
      </c>
      <c r="O132" s="0" t="str">
        <f aca="false">IF(ISNA(VLOOKUP($K132,$T$1:$AC$1000,6,0))," ",VLOOKUP($K132,$T$1:$AC$1000,6,0))</f>
        <v> </v>
      </c>
      <c r="P132" s="0" t="str">
        <f aca="false">IF(ISNA(VLOOKUP($K132,$T$1:$AC$1000,7,0))," ",VLOOKUP($K132,$T$1:$AC$1000,7,0))</f>
        <v> </v>
      </c>
      <c r="Q132" s="0" t="str">
        <f aca="false">IF(ISNA(VLOOKUP($K132,$T$1:$AC$1000,8,0))," ",VLOOKUP($K132,$T$1:$AC$1000,8,0))</f>
        <v> </v>
      </c>
      <c r="T132" s="55" t="n">
        <v>132</v>
      </c>
      <c r="U132" s="0" t="n">
        <v>201</v>
      </c>
      <c r="V132" s="0" t="s">
        <v>182</v>
      </c>
      <c r="W132" s="0" t="s">
        <v>37</v>
      </c>
      <c r="Y132" s="0" t="n">
        <v>137.76</v>
      </c>
      <c r="Z132" s="0" t="n">
        <v>130.38</v>
      </c>
      <c r="AA132" s="0" t="n">
        <v>126.69</v>
      </c>
      <c r="AC132" s="0" t="s">
        <v>25</v>
      </c>
    </row>
    <row r="133" customFormat="false" ht="12.75" hidden="false" customHeight="false" outlineLevel="1" collapsed="false">
      <c r="K133" s="0" t="str">
        <f aca="false">IF(K132&lt;$K$1,K132+1," ")</f>
        <v> </v>
      </c>
      <c r="L133" s="0" t="str">
        <f aca="false">IF(ISNA(VLOOKUP(K133,$T$1:$AC$1000,3,0))," ",VLOOKUP(K133,$T$1:$AC$1000,3,0))</f>
        <v> </v>
      </c>
      <c r="M133" s="0" t="str">
        <f aca="false">IF(ISNA(VLOOKUP(K133,$T$1:$AC$1000,4,0))," ",VLOOKUP(K133,$T$1:$AC$1000,4,0))</f>
        <v> </v>
      </c>
      <c r="N133" s="0" t="str">
        <f aca="false">IF(ISNA(VLOOKUP(K133,$T$1:$AC$1000,5,0))," ",VLOOKUP(K133,$T$1:$AC$1000,5,0))</f>
        <v> </v>
      </c>
      <c r="O133" s="0" t="str">
        <f aca="false">IF(ISNA(VLOOKUP($K133,$T$1:$AC$1000,6,0))," ",VLOOKUP($K133,$T$1:$AC$1000,6,0))</f>
        <v> </v>
      </c>
      <c r="P133" s="0" t="str">
        <f aca="false">IF(ISNA(VLOOKUP($K133,$T$1:$AC$1000,7,0))," ",VLOOKUP($K133,$T$1:$AC$1000,7,0))</f>
        <v> </v>
      </c>
      <c r="Q133" s="0" t="str">
        <f aca="false">IF(ISNA(VLOOKUP($K133,$T$1:$AC$1000,8,0))," ",VLOOKUP($K133,$T$1:$AC$1000,8,0))</f>
        <v> </v>
      </c>
      <c r="T133" s="55" t="n">
        <v>133</v>
      </c>
      <c r="U133" s="0" t="n">
        <v>201</v>
      </c>
      <c r="V133" s="0" t="s">
        <v>183</v>
      </c>
      <c r="W133" s="0" t="s">
        <v>37</v>
      </c>
      <c r="Y133" s="0" t="n">
        <v>137.76</v>
      </c>
      <c r="Z133" s="0" t="n">
        <v>130.38</v>
      </c>
      <c r="AA133" s="0" t="n">
        <v>126.69</v>
      </c>
      <c r="AC133" s="0" t="s">
        <v>25</v>
      </c>
    </row>
    <row r="134" customFormat="false" ht="12.75" hidden="false" customHeight="false" outlineLevel="1" collapsed="false">
      <c r="K134" s="0" t="str">
        <f aca="false">IF(K133&lt;$K$1,K133+1," ")</f>
        <v> </v>
      </c>
      <c r="L134" s="0" t="str">
        <f aca="false">IF(ISNA(VLOOKUP(K134,$T$1:$AC$1000,3,0))," ",VLOOKUP(K134,$T$1:$AC$1000,3,0))</f>
        <v> </v>
      </c>
      <c r="M134" s="0" t="str">
        <f aca="false">IF(ISNA(VLOOKUP(K134,$T$1:$AC$1000,4,0))," ",VLOOKUP(K134,$T$1:$AC$1000,4,0))</f>
        <v> </v>
      </c>
      <c r="N134" s="0" t="str">
        <f aca="false">IF(ISNA(VLOOKUP(K134,$T$1:$AC$1000,5,0))," ",VLOOKUP(K134,$T$1:$AC$1000,5,0))</f>
        <v> </v>
      </c>
      <c r="O134" s="0" t="str">
        <f aca="false">IF(ISNA(VLOOKUP($K134,$T$1:$AC$1000,6,0))," ",VLOOKUP($K134,$T$1:$AC$1000,6,0))</f>
        <v> </v>
      </c>
      <c r="P134" s="0" t="str">
        <f aca="false">IF(ISNA(VLOOKUP($K134,$T$1:$AC$1000,7,0))," ",VLOOKUP($K134,$T$1:$AC$1000,7,0))</f>
        <v> </v>
      </c>
      <c r="Q134" s="0" t="str">
        <f aca="false">IF(ISNA(VLOOKUP($K134,$T$1:$AC$1000,8,0))," ",VLOOKUP($K134,$T$1:$AC$1000,8,0))</f>
        <v> </v>
      </c>
      <c r="T134" s="55" t="n">
        <v>134</v>
      </c>
      <c r="U134" s="0" t="n">
        <v>201</v>
      </c>
      <c r="V134" s="0" t="s">
        <v>184</v>
      </c>
      <c r="W134" s="0" t="s">
        <v>37</v>
      </c>
      <c r="Y134" s="0" t="n">
        <v>190.4</v>
      </c>
      <c r="Z134" s="0" t="n">
        <v>180.2</v>
      </c>
      <c r="AA134" s="0" t="n">
        <v>175.1</v>
      </c>
      <c r="AC134" s="0" t="s">
        <v>25</v>
      </c>
    </row>
    <row r="135" customFormat="false" ht="12.75" hidden="false" customHeight="false" outlineLevel="1" collapsed="false">
      <c r="K135" s="0" t="str">
        <f aca="false">IF(K134&lt;$K$1,K134+1," ")</f>
        <v> </v>
      </c>
      <c r="L135" s="0" t="str">
        <f aca="false">IF(ISNA(VLOOKUP(K135,$T$1:$AC$1000,3,0))," ",VLOOKUP(K135,$T$1:$AC$1000,3,0))</f>
        <v> </v>
      </c>
      <c r="M135" s="0" t="str">
        <f aca="false">IF(ISNA(VLOOKUP(K135,$T$1:$AC$1000,4,0))," ",VLOOKUP(K135,$T$1:$AC$1000,4,0))</f>
        <v> </v>
      </c>
      <c r="N135" s="0" t="str">
        <f aca="false">IF(ISNA(VLOOKUP(K135,$T$1:$AC$1000,5,0))," ",VLOOKUP(K135,$T$1:$AC$1000,5,0))</f>
        <v> </v>
      </c>
      <c r="O135" s="0" t="str">
        <f aca="false">IF(ISNA(VLOOKUP($K135,$T$1:$AC$1000,6,0))," ",VLOOKUP($K135,$T$1:$AC$1000,6,0))</f>
        <v> </v>
      </c>
      <c r="P135" s="0" t="str">
        <f aca="false">IF(ISNA(VLOOKUP($K135,$T$1:$AC$1000,7,0))," ",VLOOKUP($K135,$T$1:$AC$1000,7,0))</f>
        <v> </v>
      </c>
      <c r="Q135" s="0" t="str">
        <f aca="false">IF(ISNA(VLOOKUP($K135,$T$1:$AC$1000,8,0))," ",VLOOKUP($K135,$T$1:$AC$1000,8,0))</f>
        <v> </v>
      </c>
      <c r="T135" s="55" t="n">
        <v>135</v>
      </c>
      <c r="U135" s="0" t="n">
        <v>201</v>
      </c>
      <c r="V135" s="0" t="s">
        <v>185</v>
      </c>
      <c r="W135" s="0" t="s">
        <v>37</v>
      </c>
      <c r="Y135" s="0" t="n">
        <v>129.92</v>
      </c>
      <c r="Z135" s="0" t="n">
        <v>122.96</v>
      </c>
      <c r="AA135" s="0" t="n">
        <v>119.48</v>
      </c>
      <c r="AC135" s="0" t="s">
        <v>25</v>
      </c>
    </row>
    <row r="136" customFormat="false" ht="12.75" hidden="false" customHeight="false" outlineLevel="1" collapsed="false">
      <c r="K136" s="0" t="str">
        <f aca="false">IF(K135&lt;$K$1,K135+1," ")</f>
        <v> </v>
      </c>
      <c r="L136" s="0" t="str">
        <f aca="false">IF(ISNA(VLOOKUP(K136,$T$1:$AC$1000,3,0))," ",VLOOKUP(K136,$T$1:$AC$1000,3,0))</f>
        <v> </v>
      </c>
      <c r="M136" s="0" t="str">
        <f aca="false">IF(ISNA(VLOOKUP(K136,$T$1:$AC$1000,4,0))," ",VLOOKUP(K136,$T$1:$AC$1000,4,0))</f>
        <v> </v>
      </c>
      <c r="N136" s="0" t="str">
        <f aca="false">IF(ISNA(VLOOKUP(K136,$T$1:$AC$1000,5,0))," ",VLOOKUP(K136,$T$1:$AC$1000,5,0))</f>
        <v> </v>
      </c>
      <c r="O136" s="0" t="str">
        <f aca="false">IF(ISNA(VLOOKUP($K136,$T$1:$AC$1000,6,0))," ",VLOOKUP($K136,$T$1:$AC$1000,6,0))</f>
        <v> </v>
      </c>
      <c r="P136" s="0" t="str">
        <f aca="false">IF(ISNA(VLOOKUP($K136,$T$1:$AC$1000,7,0))," ",VLOOKUP($K136,$T$1:$AC$1000,7,0))</f>
        <v> </v>
      </c>
      <c r="Q136" s="0" t="str">
        <f aca="false">IF(ISNA(VLOOKUP($K136,$T$1:$AC$1000,8,0))," ",VLOOKUP($K136,$T$1:$AC$1000,8,0))</f>
        <v> </v>
      </c>
      <c r="T136" s="55" t="n">
        <v>136</v>
      </c>
      <c r="U136" s="0" t="n">
        <v>201</v>
      </c>
      <c r="V136" s="0" t="s">
        <v>186</v>
      </c>
      <c r="W136" s="0" t="s">
        <v>37</v>
      </c>
      <c r="Y136" s="0" t="n">
        <v>127.68</v>
      </c>
      <c r="Z136" s="0" t="n">
        <v>120.84</v>
      </c>
      <c r="AA136" s="0" t="n">
        <v>117.42</v>
      </c>
      <c r="AC136" s="0" t="s">
        <v>25</v>
      </c>
    </row>
    <row r="137" customFormat="false" ht="12.75" hidden="false" customHeight="false" outlineLevel="1" collapsed="false">
      <c r="K137" s="0" t="str">
        <f aca="false">IF(K136&lt;$K$1,K136+1," ")</f>
        <v> </v>
      </c>
      <c r="L137" s="0" t="str">
        <f aca="false">IF(ISNA(VLOOKUP(K137,$T$1:$AC$1000,3,0))," ",VLOOKUP(K137,$T$1:$AC$1000,3,0))</f>
        <v> </v>
      </c>
      <c r="M137" s="0" t="str">
        <f aca="false">IF(ISNA(VLOOKUP(K137,$T$1:$AC$1000,4,0))," ",VLOOKUP(K137,$T$1:$AC$1000,4,0))</f>
        <v> </v>
      </c>
      <c r="N137" s="0" t="str">
        <f aca="false">IF(ISNA(VLOOKUP(K137,$T$1:$AC$1000,5,0))," ",VLOOKUP(K137,$T$1:$AC$1000,5,0))</f>
        <v> </v>
      </c>
      <c r="O137" s="0" t="str">
        <f aca="false">IF(ISNA(VLOOKUP($K137,$T$1:$AC$1000,6,0))," ",VLOOKUP($K137,$T$1:$AC$1000,6,0))</f>
        <v> </v>
      </c>
      <c r="P137" s="0" t="str">
        <f aca="false">IF(ISNA(VLOOKUP($K137,$T$1:$AC$1000,7,0))," ",VLOOKUP($K137,$T$1:$AC$1000,7,0))</f>
        <v> </v>
      </c>
      <c r="Q137" s="0" t="str">
        <f aca="false">IF(ISNA(VLOOKUP($K137,$T$1:$AC$1000,8,0))," ",VLOOKUP($K137,$T$1:$AC$1000,8,0))</f>
        <v> </v>
      </c>
      <c r="T137" s="55" t="n">
        <v>137</v>
      </c>
      <c r="U137" s="0" t="n">
        <v>201</v>
      </c>
      <c r="V137" s="0" t="s">
        <v>187</v>
      </c>
      <c r="W137" s="0" t="s">
        <v>37</v>
      </c>
      <c r="Y137" s="0" t="n">
        <v>95.2</v>
      </c>
      <c r="Z137" s="0" t="n">
        <v>90.1</v>
      </c>
      <c r="AA137" s="0" t="n">
        <v>87.55</v>
      </c>
      <c r="AC137" s="0" t="s">
        <v>25</v>
      </c>
    </row>
    <row r="138" customFormat="false" ht="12.75" hidden="false" customHeight="false" outlineLevel="1" collapsed="false">
      <c r="K138" s="0" t="str">
        <f aca="false">IF(K137&lt;$K$1,K137+1," ")</f>
        <v> </v>
      </c>
      <c r="L138" s="0" t="str">
        <f aca="false">IF(ISNA(VLOOKUP(K138,$T$1:$AC$1000,3,0))," ",VLOOKUP(K138,$T$1:$AC$1000,3,0))</f>
        <v> </v>
      </c>
      <c r="M138" s="0" t="str">
        <f aca="false">IF(ISNA(VLOOKUP(K138,$T$1:$AC$1000,4,0))," ",VLOOKUP(K138,$T$1:$AC$1000,4,0))</f>
        <v> </v>
      </c>
      <c r="N138" s="0" t="str">
        <f aca="false">IF(ISNA(VLOOKUP(K138,$T$1:$AC$1000,5,0))," ",VLOOKUP(K138,$T$1:$AC$1000,5,0))</f>
        <v> </v>
      </c>
      <c r="O138" s="0" t="str">
        <f aca="false">IF(ISNA(VLOOKUP($K138,$T$1:$AC$1000,6,0))," ",VLOOKUP($K138,$T$1:$AC$1000,6,0))</f>
        <v> </v>
      </c>
      <c r="P138" s="0" t="str">
        <f aca="false">IF(ISNA(VLOOKUP($K138,$T$1:$AC$1000,7,0))," ",VLOOKUP($K138,$T$1:$AC$1000,7,0))</f>
        <v> </v>
      </c>
      <c r="Q138" s="0" t="str">
        <f aca="false">IF(ISNA(VLOOKUP($K138,$T$1:$AC$1000,8,0))," ",VLOOKUP($K138,$T$1:$AC$1000,8,0))</f>
        <v> </v>
      </c>
      <c r="T138" s="55" t="n">
        <v>138</v>
      </c>
      <c r="U138" s="0" t="n">
        <v>201</v>
      </c>
      <c r="V138" s="0" t="s">
        <v>188</v>
      </c>
      <c r="W138" s="0" t="s">
        <v>37</v>
      </c>
      <c r="Y138" s="0" t="n">
        <v>96.32</v>
      </c>
      <c r="Z138" s="0" t="n">
        <v>91.16</v>
      </c>
      <c r="AA138" s="0" t="n">
        <v>88.58</v>
      </c>
      <c r="AC138" s="0" t="s">
        <v>25</v>
      </c>
    </row>
    <row r="139" customFormat="false" ht="12.75" hidden="false" customHeight="false" outlineLevel="1" collapsed="false">
      <c r="K139" s="0" t="str">
        <f aca="false">IF(K138&lt;$K$1,K138+1," ")</f>
        <v> </v>
      </c>
      <c r="L139" s="0" t="str">
        <f aca="false">IF(ISNA(VLOOKUP(K139,$T$1:$AC$1000,3,0))," ",VLOOKUP(K139,$T$1:$AC$1000,3,0))</f>
        <v> </v>
      </c>
      <c r="M139" s="0" t="str">
        <f aca="false">IF(ISNA(VLOOKUP(K139,$T$1:$AC$1000,4,0))," ",VLOOKUP(K139,$T$1:$AC$1000,4,0))</f>
        <v> </v>
      </c>
      <c r="N139" s="0" t="str">
        <f aca="false">IF(ISNA(VLOOKUP(K139,$T$1:$AC$1000,5,0))," ",VLOOKUP(K139,$T$1:$AC$1000,5,0))</f>
        <v> </v>
      </c>
      <c r="O139" s="0" t="str">
        <f aca="false">IF(ISNA(VLOOKUP($K139,$T$1:$AC$1000,6,0))," ",VLOOKUP($K139,$T$1:$AC$1000,6,0))</f>
        <v> </v>
      </c>
      <c r="P139" s="0" t="str">
        <f aca="false">IF(ISNA(VLOOKUP($K139,$T$1:$AC$1000,7,0))," ",VLOOKUP($K139,$T$1:$AC$1000,7,0))</f>
        <v> </v>
      </c>
      <c r="Q139" s="0" t="str">
        <f aca="false">IF(ISNA(VLOOKUP($K139,$T$1:$AC$1000,8,0))," ",VLOOKUP($K139,$T$1:$AC$1000,8,0))</f>
        <v> </v>
      </c>
      <c r="T139" s="55" t="n">
        <v>139</v>
      </c>
      <c r="U139" s="0" t="n">
        <v>201</v>
      </c>
      <c r="V139" s="0" t="s">
        <v>189</v>
      </c>
      <c r="W139" s="0" t="s">
        <v>37</v>
      </c>
      <c r="Y139" s="0" t="n">
        <v>147.84</v>
      </c>
      <c r="Z139" s="0" t="n">
        <v>139.92</v>
      </c>
      <c r="AA139" s="0" t="n">
        <v>135.96</v>
      </c>
      <c r="AC139" s="0" t="s">
        <v>25</v>
      </c>
    </row>
    <row r="140" customFormat="false" ht="12.75" hidden="false" customHeight="false" outlineLevel="1" collapsed="false">
      <c r="K140" s="0" t="str">
        <f aca="false">IF(K139&lt;$K$1,K139+1," ")</f>
        <v> </v>
      </c>
      <c r="L140" s="0" t="str">
        <f aca="false">IF(ISNA(VLOOKUP(K140,$T$1:$AC$1000,3,0))," ",VLOOKUP(K140,$T$1:$AC$1000,3,0))</f>
        <v> </v>
      </c>
      <c r="M140" s="0" t="str">
        <f aca="false">IF(ISNA(VLOOKUP(K140,$T$1:$AC$1000,4,0))," ",VLOOKUP(K140,$T$1:$AC$1000,4,0))</f>
        <v> </v>
      </c>
      <c r="N140" s="0" t="str">
        <f aca="false">IF(ISNA(VLOOKUP(K140,$T$1:$AC$1000,5,0))," ",VLOOKUP(K140,$T$1:$AC$1000,5,0))</f>
        <v> </v>
      </c>
      <c r="O140" s="0" t="str">
        <f aca="false">IF(ISNA(VLOOKUP($K140,$T$1:$AC$1000,6,0))," ",VLOOKUP($K140,$T$1:$AC$1000,6,0))</f>
        <v> </v>
      </c>
      <c r="P140" s="0" t="str">
        <f aca="false">IF(ISNA(VLOOKUP($K140,$T$1:$AC$1000,7,0))," ",VLOOKUP($K140,$T$1:$AC$1000,7,0))</f>
        <v> </v>
      </c>
      <c r="Q140" s="0" t="str">
        <f aca="false">IF(ISNA(VLOOKUP($K140,$T$1:$AC$1000,8,0))," ",VLOOKUP($K140,$T$1:$AC$1000,8,0))</f>
        <v> </v>
      </c>
      <c r="T140" s="55" t="n">
        <v>140</v>
      </c>
      <c r="U140" s="0" t="n">
        <v>201</v>
      </c>
      <c r="V140" s="0" t="s">
        <v>190</v>
      </c>
      <c r="W140" s="0" t="s">
        <v>37</v>
      </c>
      <c r="Y140" s="0" t="n">
        <v>109.76</v>
      </c>
      <c r="Z140" s="0" t="n">
        <v>103.88</v>
      </c>
      <c r="AA140" s="0" t="n">
        <v>100.94</v>
      </c>
      <c r="AC140" s="0" t="s">
        <v>25</v>
      </c>
    </row>
    <row r="141" customFormat="false" ht="12.75" hidden="false" customHeight="false" outlineLevel="1" collapsed="false">
      <c r="K141" s="0" t="str">
        <f aca="false">IF(K140&lt;$K$1,K140+1," ")</f>
        <v> </v>
      </c>
      <c r="L141" s="0" t="str">
        <f aca="false">IF(ISNA(VLOOKUP(K141,$T$1:$AC$1000,3,0))," ",VLOOKUP(K141,$T$1:$AC$1000,3,0))</f>
        <v> </v>
      </c>
      <c r="M141" s="0" t="str">
        <f aca="false">IF(ISNA(VLOOKUP(K141,$T$1:$AC$1000,4,0))," ",VLOOKUP(K141,$T$1:$AC$1000,4,0))</f>
        <v> </v>
      </c>
      <c r="N141" s="0" t="str">
        <f aca="false">IF(ISNA(VLOOKUP(K141,$T$1:$AC$1000,5,0))," ",VLOOKUP(K141,$T$1:$AC$1000,5,0))</f>
        <v> </v>
      </c>
      <c r="O141" s="0" t="str">
        <f aca="false">IF(ISNA(VLOOKUP($K141,$T$1:$AC$1000,6,0))," ",VLOOKUP($K141,$T$1:$AC$1000,6,0))</f>
        <v> </v>
      </c>
      <c r="P141" s="0" t="str">
        <f aca="false">IF(ISNA(VLOOKUP($K141,$T$1:$AC$1000,7,0))," ",VLOOKUP($K141,$T$1:$AC$1000,7,0))</f>
        <v> </v>
      </c>
      <c r="Q141" s="0" t="str">
        <f aca="false">IF(ISNA(VLOOKUP($K141,$T$1:$AC$1000,8,0))," ",VLOOKUP($K141,$T$1:$AC$1000,8,0))</f>
        <v> </v>
      </c>
      <c r="T141" s="55" t="n">
        <v>141</v>
      </c>
      <c r="U141" s="0" t="n">
        <v>201</v>
      </c>
      <c r="V141" s="0" t="s">
        <v>191</v>
      </c>
      <c r="W141" s="0" t="s">
        <v>37</v>
      </c>
      <c r="Y141" s="0" t="n">
        <v>109.76</v>
      </c>
      <c r="Z141" s="0" t="n">
        <v>103.88</v>
      </c>
      <c r="AA141" s="0" t="n">
        <v>100.94</v>
      </c>
      <c r="AC141" s="0" t="s">
        <v>25</v>
      </c>
    </row>
    <row r="142" customFormat="false" ht="12.75" hidden="false" customHeight="false" outlineLevel="1" collapsed="false">
      <c r="K142" s="0" t="str">
        <f aca="false">IF(K141&lt;$K$1,K141+1," ")</f>
        <v> </v>
      </c>
      <c r="L142" s="0" t="str">
        <f aca="false">IF(ISNA(VLOOKUP(K142,$T$1:$AC$1000,3,0))," ",VLOOKUP(K142,$T$1:$AC$1000,3,0))</f>
        <v> </v>
      </c>
      <c r="M142" s="0" t="str">
        <f aca="false">IF(ISNA(VLOOKUP(K142,$T$1:$AC$1000,4,0))," ",VLOOKUP(K142,$T$1:$AC$1000,4,0))</f>
        <v> </v>
      </c>
      <c r="N142" s="0" t="str">
        <f aca="false">IF(ISNA(VLOOKUP(K142,$T$1:$AC$1000,5,0))," ",VLOOKUP(K142,$T$1:$AC$1000,5,0))</f>
        <v> </v>
      </c>
      <c r="O142" s="0" t="str">
        <f aca="false">IF(ISNA(VLOOKUP($K142,$T$1:$AC$1000,6,0))," ",VLOOKUP($K142,$T$1:$AC$1000,6,0))</f>
        <v> </v>
      </c>
      <c r="P142" s="0" t="str">
        <f aca="false">IF(ISNA(VLOOKUP($K142,$T$1:$AC$1000,7,0))," ",VLOOKUP($K142,$T$1:$AC$1000,7,0))</f>
        <v> </v>
      </c>
      <c r="Q142" s="0" t="str">
        <f aca="false">IF(ISNA(VLOOKUP($K142,$T$1:$AC$1000,8,0))," ",VLOOKUP($K142,$T$1:$AC$1000,8,0))</f>
        <v> </v>
      </c>
      <c r="T142" s="55" t="n">
        <v>142</v>
      </c>
      <c r="U142" s="0" t="n">
        <v>201</v>
      </c>
      <c r="V142" s="0" t="s">
        <v>192</v>
      </c>
      <c r="W142" s="0" t="s">
        <v>37</v>
      </c>
      <c r="Y142" s="0" t="n">
        <v>131.04</v>
      </c>
      <c r="Z142" s="0" t="n">
        <v>124.02</v>
      </c>
      <c r="AA142" s="0" t="n">
        <v>120.51</v>
      </c>
      <c r="AC142" s="0" t="s">
        <v>25</v>
      </c>
    </row>
    <row r="143" customFormat="false" ht="12.75" hidden="false" customHeight="false" outlineLevel="1" collapsed="false">
      <c r="K143" s="0" t="str">
        <f aca="false">IF(K142&lt;$K$1,K142+1," ")</f>
        <v> </v>
      </c>
      <c r="L143" s="0" t="str">
        <f aca="false">IF(ISNA(VLOOKUP(K143,$T$1:$AC$1000,3,0))," ",VLOOKUP(K143,$T$1:$AC$1000,3,0))</f>
        <v> </v>
      </c>
      <c r="M143" s="0" t="str">
        <f aca="false">IF(ISNA(VLOOKUP(K143,$T$1:$AC$1000,4,0))," ",VLOOKUP(K143,$T$1:$AC$1000,4,0))</f>
        <v> </v>
      </c>
      <c r="N143" s="0" t="str">
        <f aca="false">IF(ISNA(VLOOKUP(K143,$T$1:$AC$1000,5,0))," ",VLOOKUP(K143,$T$1:$AC$1000,5,0))</f>
        <v> </v>
      </c>
      <c r="O143" s="0" t="str">
        <f aca="false">IF(ISNA(VLOOKUP($K143,$T$1:$AC$1000,6,0))," ",VLOOKUP($K143,$T$1:$AC$1000,6,0))</f>
        <v> </v>
      </c>
      <c r="P143" s="0" t="str">
        <f aca="false">IF(ISNA(VLOOKUP($K143,$T$1:$AC$1000,7,0))," ",VLOOKUP($K143,$T$1:$AC$1000,7,0))</f>
        <v> </v>
      </c>
      <c r="Q143" s="0" t="str">
        <f aca="false">IF(ISNA(VLOOKUP($K143,$T$1:$AC$1000,8,0))," ",VLOOKUP($K143,$T$1:$AC$1000,8,0))</f>
        <v> </v>
      </c>
      <c r="T143" s="55" t="n">
        <v>143</v>
      </c>
      <c r="U143" s="0" t="n">
        <v>201</v>
      </c>
      <c r="V143" s="0" t="s">
        <v>193</v>
      </c>
      <c r="W143" s="0" t="s">
        <v>37</v>
      </c>
      <c r="Y143" s="0" t="n">
        <v>131.04</v>
      </c>
      <c r="Z143" s="0" t="n">
        <v>124.02</v>
      </c>
      <c r="AA143" s="0" t="n">
        <v>120.51</v>
      </c>
      <c r="AC143" s="0" t="s">
        <v>25</v>
      </c>
    </row>
    <row r="144" customFormat="false" ht="12.75" hidden="false" customHeight="false" outlineLevel="1" collapsed="false">
      <c r="K144" s="0" t="str">
        <f aca="false">IF(K143&lt;$K$1,K143+1," ")</f>
        <v> </v>
      </c>
      <c r="L144" s="0" t="str">
        <f aca="false">IF(ISNA(VLOOKUP(K144,$T$1:$AC$1000,3,0))," ",VLOOKUP(K144,$T$1:$AC$1000,3,0))</f>
        <v> </v>
      </c>
      <c r="M144" s="0" t="str">
        <f aca="false">IF(ISNA(VLOOKUP(K144,$T$1:$AC$1000,4,0))," ",VLOOKUP(K144,$T$1:$AC$1000,4,0))</f>
        <v> </v>
      </c>
      <c r="N144" s="0" t="str">
        <f aca="false">IF(ISNA(VLOOKUP(K144,$T$1:$AC$1000,5,0))," ",VLOOKUP(K144,$T$1:$AC$1000,5,0))</f>
        <v> </v>
      </c>
      <c r="O144" s="0" t="str">
        <f aca="false">IF(ISNA(VLOOKUP($K144,$T$1:$AC$1000,6,0))," ",VLOOKUP($K144,$T$1:$AC$1000,6,0))</f>
        <v> </v>
      </c>
      <c r="P144" s="0" t="str">
        <f aca="false">IF(ISNA(VLOOKUP($K144,$T$1:$AC$1000,7,0))," ",VLOOKUP($K144,$T$1:$AC$1000,7,0))</f>
        <v> </v>
      </c>
      <c r="Q144" s="0" t="str">
        <f aca="false">IF(ISNA(VLOOKUP($K144,$T$1:$AC$1000,8,0))," ",VLOOKUP($K144,$T$1:$AC$1000,8,0))</f>
        <v> </v>
      </c>
      <c r="T144" s="55" t="n">
        <v>144</v>
      </c>
      <c r="U144" s="0" t="n">
        <v>201</v>
      </c>
      <c r="V144" s="0" t="s">
        <v>194</v>
      </c>
      <c r="W144" s="0" t="s">
        <v>37</v>
      </c>
      <c r="Y144" s="0" t="n">
        <v>103.04</v>
      </c>
      <c r="Z144" s="0" t="n">
        <v>97.52</v>
      </c>
      <c r="AA144" s="0" t="n">
        <v>94.76</v>
      </c>
      <c r="AC144" s="0" t="s">
        <v>25</v>
      </c>
    </row>
    <row r="145" customFormat="false" ht="12.75" hidden="false" customHeight="false" outlineLevel="1" collapsed="false">
      <c r="K145" s="0" t="str">
        <f aca="false">IF(K144&lt;$K$1,K144+1," ")</f>
        <v> </v>
      </c>
      <c r="L145" s="0" t="str">
        <f aca="false">IF(ISNA(VLOOKUP(K145,$T$1:$AC$1000,3,0))," ",VLOOKUP(K145,$T$1:$AC$1000,3,0))</f>
        <v> </v>
      </c>
      <c r="M145" s="0" t="str">
        <f aca="false">IF(ISNA(VLOOKUP(K145,$T$1:$AC$1000,4,0))," ",VLOOKUP(K145,$T$1:$AC$1000,4,0))</f>
        <v> </v>
      </c>
      <c r="N145" s="0" t="str">
        <f aca="false">IF(ISNA(VLOOKUP(K145,$T$1:$AC$1000,5,0))," ",VLOOKUP(K145,$T$1:$AC$1000,5,0))</f>
        <v> </v>
      </c>
      <c r="O145" s="0" t="str">
        <f aca="false">IF(ISNA(VLOOKUP($K145,$T$1:$AC$1000,6,0))," ",VLOOKUP($K145,$T$1:$AC$1000,6,0))</f>
        <v> </v>
      </c>
      <c r="P145" s="0" t="str">
        <f aca="false">IF(ISNA(VLOOKUP($K145,$T$1:$AC$1000,7,0))," ",VLOOKUP($K145,$T$1:$AC$1000,7,0))</f>
        <v> </v>
      </c>
      <c r="Q145" s="0" t="str">
        <f aca="false">IF(ISNA(VLOOKUP($K145,$T$1:$AC$1000,8,0))," ",VLOOKUP($K145,$T$1:$AC$1000,8,0))</f>
        <v> </v>
      </c>
      <c r="T145" s="55" t="n">
        <v>145</v>
      </c>
      <c r="U145" s="0" t="n">
        <v>201</v>
      </c>
      <c r="V145" s="0" t="s">
        <v>195</v>
      </c>
      <c r="W145" s="0" t="s">
        <v>37</v>
      </c>
      <c r="Y145" s="0" t="n">
        <v>103.04</v>
      </c>
      <c r="Z145" s="0" t="n">
        <v>97.52</v>
      </c>
      <c r="AA145" s="0" t="n">
        <v>94.76</v>
      </c>
      <c r="AC145" s="0" t="s">
        <v>25</v>
      </c>
    </row>
    <row r="146" customFormat="false" ht="12.75" hidden="false" customHeight="false" outlineLevel="1" collapsed="false">
      <c r="K146" s="0" t="str">
        <f aca="false">IF(K145&lt;$K$1,K145+1," ")</f>
        <v> </v>
      </c>
      <c r="L146" s="0" t="str">
        <f aca="false">IF(ISNA(VLOOKUP(K146,$T$1:$AC$1000,3,0))," ",VLOOKUP(K146,$T$1:$AC$1000,3,0))</f>
        <v> </v>
      </c>
      <c r="M146" s="0" t="str">
        <f aca="false">IF(ISNA(VLOOKUP(K146,$T$1:$AC$1000,4,0))," ",VLOOKUP(K146,$T$1:$AC$1000,4,0))</f>
        <v> </v>
      </c>
      <c r="N146" s="0" t="str">
        <f aca="false">IF(ISNA(VLOOKUP(K146,$T$1:$AC$1000,5,0))," ",VLOOKUP(K146,$T$1:$AC$1000,5,0))</f>
        <v> </v>
      </c>
      <c r="O146" s="0" t="str">
        <f aca="false">IF(ISNA(VLOOKUP($K146,$T$1:$AC$1000,6,0))," ",VLOOKUP($K146,$T$1:$AC$1000,6,0))</f>
        <v> </v>
      </c>
      <c r="P146" s="0" t="str">
        <f aca="false">IF(ISNA(VLOOKUP($K146,$T$1:$AC$1000,7,0))," ",VLOOKUP($K146,$T$1:$AC$1000,7,0))</f>
        <v> </v>
      </c>
      <c r="Q146" s="0" t="str">
        <f aca="false">IF(ISNA(VLOOKUP($K146,$T$1:$AC$1000,8,0))," ",VLOOKUP($K146,$T$1:$AC$1000,8,0))</f>
        <v> </v>
      </c>
      <c r="T146" s="55" t="n">
        <v>146</v>
      </c>
      <c r="U146" s="0" t="n">
        <v>201</v>
      </c>
      <c r="V146" s="0" t="s">
        <v>196</v>
      </c>
      <c r="W146" s="0" t="s">
        <v>37</v>
      </c>
      <c r="Y146" s="0" t="n">
        <v>101.92</v>
      </c>
      <c r="Z146" s="0" t="n">
        <v>96.46</v>
      </c>
      <c r="AA146" s="0" t="n">
        <v>93.73</v>
      </c>
      <c r="AC146" s="0" t="s">
        <v>25</v>
      </c>
    </row>
    <row r="147" customFormat="false" ht="12.75" hidden="false" customHeight="false" outlineLevel="1" collapsed="false">
      <c r="K147" s="0" t="str">
        <f aca="false">IF(K146&lt;$K$1,K146+1," ")</f>
        <v> </v>
      </c>
      <c r="L147" s="0" t="str">
        <f aca="false">IF(ISNA(VLOOKUP(K147,$T$1:$AC$1000,3,0))," ",VLOOKUP(K147,$T$1:$AC$1000,3,0))</f>
        <v> </v>
      </c>
      <c r="M147" s="0" t="str">
        <f aca="false">IF(ISNA(VLOOKUP(K147,$T$1:$AC$1000,4,0))," ",VLOOKUP(K147,$T$1:$AC$1000,4,0))</f>
        <v> </v>
      </c>
      <c r="N147" s="0" t="str">
        <f aca="false">IF(ISNA(VLOOKUP(K147,$T$1:$AC$1000,5,0))," ",VLOOKUP(K147,$T$1:$AC$1000,5,0))</f>
        <v> </v>
      </c>
      <c r="O147" s="0" t="str">
        <f aca="false">IF(ISNA(VLOOKUP($K147,$T$1:$AC$1000,6,0))," ",VLOOKUP($K147,$T$1:$AC$1000,6,0))</f>
        <v> </v>
      </c>
      <c r="P147" s="0" t="str">
        <f aca="false">IF(ISNA(VLOOKUP($K147,$T$1:$AC$1000,7,0))," ",VLOOKUP($K147,$T$1:$AC$1000,7,0))</f>
        <v> </v>
      </c>
      <c r="Q147" s="0" t="str">
        <f aca="false">IF(ISNA(VLOOKUP($K147,$T$1:$AC$1000,8,0))," ",VLOOKUP($K147,$T$1:$AC$1000,8,0))</f>
        <v> </v>
      </c>
      <c r="T147" s="55" t="n">
        <v>147</v>
      </c>
      <c r="U147" s="0" t="n">
        <v>201</v>
      </c>
      <c r="V147" s="0" t="s">
        <v>197</v>
      </c>
      <c r="W147" s="0" t="s">
        <v>37</v>
      </c>
      <c r="Y147" s="0" t="n">
        <v>101.92</v>
      </c>
      <c r="Z147" s="0" t="n">
        <v>96.46</v>
      </c>
      <c r="AA147" s="0" t="n">
        <v>93.73</v>
      </c>
      <c r="AC147" s="0" t="s">
        <v>25</v>
      </c>
    </row>
    <row r="148" customFormat="false" ht="12.75" hidden="false" customHeight="false" outlineLevel="1" collapsed="false">
      <c r="K148" s="0" t="str">
        <f aca="false">IF(K147&lt;$K$1,K147+1," ")</f>
        <v> </v>
      </c>
      <c r="L148" s="0" t="str">
        <f aca="false">IF(ISNA(VLOOKUP(K148,$T$1:$AC$1000,3,0))," ",VLOOKUP(K148,$T$1:$AC$1000,3,0))</f>
        <v> </v>
      </c>
      <c r="M148" s="0" t="str">
        <f aca="false">IF(ISNA(VLOOKUP(K148,$T$1:$AC$1000,4,0))," ",VLOOKUP(K148,$T$1:$AC$1000,4,0))</f>
        <v> </v>
      </c>
      <c r="N148" s="0" t="str">
        <f aca="false">IF(ISNA(VLOOKUP(K148,$T$1:$AC$1000,5,0))," ",VLOOKUP(K148,$T$1:$AC$1000,5,0))</f>
        <v> </v>
      </c>
      <c r="O148" s="0" t="str">
        <f aca="false">IF(ISNA(VLOOKUP($K148,$T$1:$AC$1000,6,0))," ",VLOOKUP($K148,$T$1:$AC$1000,6,0))</f>
        <v> </v>
      </c>
      <c r="P148" s="0" t="str">
        <f aca="false">IF(ISNA(VLOOKUP($K148,$T$1:$AC$1000,7,0))," ",VLOOKUP($K148,$T$1:$AC$1000,7,0))</f>
        <v> </v>
      </c>
      <c r="Q148" s="0" t="str">
        <f aca="false">IF(ISNA(VLOOKUP($K148,$T$1:$AC$1000,8,0))," ",VLOOKUP($K148,$T$1:$AC$1000,8,0))</f>
        <v> </v>
      </c>
      <c r="T148" s="55" t="n">
        <v>148</v>
      </c>
      <c r="U148" s="0" t="n">
        <v>201</v>
      </c>
      <c r="V148" s="0" t="s">
        <v>198</v>
      </c>
      <c r="W148" s="0" t="s">
        <v>37</v>
      </c>
      <c r="Y148" s="0" t="n">
        <v>77.28</v>
      </c>
      <c r="Z148" s="0" t="n">
        <v>73.14</v>
      </c>
      <c r="AA148" s="0" t="n">
        <v>71.07</v>
      </c>
      <c r="AC148" s="0" t="s">
        <v>25</v>
      </c>
    </row>
    <row r="149" customFormat="false" ht="12.75" hidden="false" customHeight="false" outlineLevel="1" collapsed="false">
      <c r="K149" s="0" t="str">
        <f aca="false">IF(K148&lt;$K$1,K148+1," ")</f>
        <v> </v>
      </c>
      <c r="L149" s="0" t="str">
        <f aca="false">IF(ISNA(VLOOKUP(K149,$T$1:$AC$1000,3,0))," ",VLOOKUP(K149,$T$1:$AC$1000,3,0))</f>
        <v> </v>
      </c>
      <c r="M149" s="0" t="str">
        <f aca="false">IF(ISNA(VLOOKUP(K149,$T$1:$AC$1000,4,0))," ",VLOOKUP(K149,$T$1:$AC$1000,4,0))</f>
        <v> </v>
      </c>
      <c r="N149" s="0" t="str">
        <f aca="false">IF(ISNA(VLOOKUP(K149,$T$1:$AC$1000,5,0))," ",VLOOKUP(K149,$T$1:$AC$1000,5,0))</f>
        <v> </v>
      </c>
      <c r="O149" s="0" t="str">
        <f aca="false">IF(ISNA(VLOOKUP($K149,$T$1:$AC$1000,6,0))," ",VLOOKUP($K149,$T$1:$AC$1000,6,0))</f>
        <v> </v>
      </c>
      <c r="P149" s="0" t="str">
        <f aca="false">IF(ISNA(VLOOKUP($K149,$T$1:$AC$1000,7,0))," ",VLOOKUP($K149,$T$1:$AC$1000,7,0))</f>
        <v> </v>
      </c>
      <c r="Q149" s="0" t="str">
        <f aca="false">IF(ISNA(VLOOKUP($K149,$T$1:$AC$1000,8,0))," ",VLOOKUP($K149,$T$1:$AC$1000,8,0))</f>
        <v> </v>
      </c>
      <c r="T149" s="55" t="n">
        <v>149</v>
      </c>
      <c r="U149" s="0" t="n">
        <v>201</v>
      </c>
      <c r="V149" s="0" t="s">
        <v>199</v>
      </c>
      <c r="W149" s="0" t="s">
        <v>37</v>
      </c>
      <c r="Y149" s="0" t="n">
        <v>88.48</v>
      </c>
      <c r="Z149" s="0" t="n">
        <v>83.74</v>
      </c>
      <c r="AA149" s="0" t="n">
        <v>81.37</v>
      </c>
      <c r="AC149" s="0" t="s">
        <v>25</v>
      </c>
    </row>
    <row r="150" customFormat="false" ht="12.75" hidden="false" customHeight="false" outlineLevel="1" collapsed="false">
      <c r="K150" s="0" t="str">
        <f aca="false">IF(K149&lt;$K$1,K149+1," ")</f>
        <v> </v>
      </c>
      <c r="L150" s="0" t="str">
        <f aca="false">IF(ISNA(VLOOKUP(K150,$T$1:$AC$1000,3,0))," ",VLOOKUP(K150,$T$1:$AC$1000,3,0))</f>
        <v> </v>
      </c>
      <c r="M150" s="0" t="str">
        <f aca="false">IF(ISNA(VLOOKUP(K150,$T$1:$AC$1000,4,0))," ",VLOOKUP(K150,$T$1:$AC$1000,4,0))</f>
        <v> </v>
      </c>
      <c r="N150" s="0" t="str">
        <f aca="false">IF(ISNA(VLOOKUP(K150,$T$1:$AC$1000,5,0))," ",VLOOKUP(K150,$T$1:$AC$1000,5,0))</f>
        <v> </v>
      </c>
      <c r="O150" s="0" t="str">
        <f aca="false">IF(ISNA(VLOOKUP($K150,$T$1:$AC$1000,6,0))," ",VLOOKUP($K150,$T$1:$AC$1000,6,0))</f>
        <v> </v>
      </c>
      <c r="P150" s="0" t="str">
        <f aca="false">IF(ISNA(VLOOKUP($K150,$T$1:$AC$1000,7,0))," ",VLOOKUP($K150,$T$1:$AC$1000,7,0))</f>
        <v> </v>
      </c>
      <c r="Q150" s="0" t="str">
        <f aca="false">IF(ISNA(VLOOKUP($K150,$T$1:$AC$1000,8,0))," ",VLOOKUP($K150,$T$1:$AC$1000,8,0))</f>
        <v> </v>
      </c>
      <c r="T150" s="55" t="n">
        <v>150</v>
      </c>
      <c r="U150" s="0" t="n">
        <v>201</v>
      </c>
      <c r="V150" s="0" t="s">
        <v>200</v>
      </c>
      <c r="W150" s="0" t="s">
        <v>37</v>
      </c>
      <c r="Y150" s="0" t="n">
        <v>75.04</v>
      </c>
      <c r="Z150" s="0" t="n">
        <v>71.02</v>
      </c>
      <c r="AA150" s="0" t="n">
        <v>69.01</v>
      </c>
      <c r="AC150" s="0" t="s">
        <v>25</v>
      </c>
    </row>
    <row r="151" customFormat="false" ht="12.75" hidden="false" customHeight="false" outlineLevel="1" collapsed="false">
      <c r="K151" s="0" t="str">
        <f aca="false">IF(K150&lt;$K$1,K150+1," ")</f>
        <v> </v>
      </c>
      <c r="L151" s="0" t="str">
        <f aca="false">IF(ISNA(VLOOKUP(K151,$T$1:$AC$1000,3,0))," ",VLOOKUP(K151,$T$1:$AC$1000,3,0))</f>
        <v> </v>
      </c>
      <c r="M151" s="0" t="str">
        <f aca="false">IF(ISNA(VLOOKUP(K151,$T$1:$AC$1000,4,0))," ",VLOOKUP(K151,$T$1:$AC$1000,4,0))</f>
        <v> </v>
      </c>
      <c r="N151" s="0" t="str">
        <f aca="false">IF(ISNA(VLOOKUP(K151,$T$1:$AC$1000,5,0))," ",VLOOKUP(K151,$T$1:$AC$1000,5,0))</f>
        <v> </v>
      </c>
      <c r="O151" s="0" t="str">
        <f aca="false">IF(ISNA(VLOOKUP($K151,$T$1:$AC$1000,6,0))," ",VLOOKUP($K151,$T$1:$AC$1000,6,0))</f>
        <v> </v>
      </c>
      <c r="P151" s="0" t="str">
        <f aca="false">IF(ISNA(VLOOKUP($K151,$T$1:$AC$1000,7,0))," ",VLOOKUP($K151,$T$1:$AC$1000,7,0))</f>
        <v> </v>
      </c>
      <c r="Q151" s="0" t="str">
        <f aca="false">IF(ISNA(VLOOKUP($K151,$T$1:$AC$1000,8,0))," ",VLOOKUP($K151,$T$1:$AC$1000,8,0))</f>
        <v> </v>
      </c>
      <c r="T151" s="55" t="n">
        <v>151</v>
      </c>
      <c r="U151" s="0" t="n">
        <v>201</v>
      </c>
      <c r="V151" s="0" t="s">
        <v>201</v>
      </c>
      <c r="W151" s="0" t="s">
        <v>37</v>
      </c>
      <c r="Y151" s="0" t="n">
        <v>82.88</v>
      </c>
      <c r="Z151" s="0" t="n">
        <v>78.44</v>
      </c>
      <c r="AA151" s="0" t="n">
        <v>76.22</v>
      </c>
      <c r="AC151" s="0" t="s">
        <v>25</v>
      </c>
    </row>
    <row r="152" customFormat="false" ht="12.75" hidden="false" customHeight="false" outlineLevel="1" collapsed="false">
      <c r="K152" s="0" t="str">
        <f aca="false">IF(K151&lt;$K$1,K151+1," ")</f>
        <v> </v>
      </c>
      <c r="L152" s="0" t="str">
        <f aca="false">IF(ISNA(VLOOKUP(K152,$T$1:$AC$1000,3,0))," ",VLOOKUP(K152,$T$1:$AC$1000,3,0))</f>
        <v> </v>
      </c>
      <c r="M152" s="0" t="str">
        <f aca="false">IF(ISNA(VLOOKUP(K152,$T$1:$AC$1000,4,0))," ",VLOOKUP(K152,$T$1:$AC$1000,4,0))</f>
        <v> </v>
      </c>
      <c r="N152" s="0" t="str">
        <f aca="false">IF(ISNA(VLOOKUP(K152,$T$1:$AC$1000,5,0))," ",VLOOKUP(K152,$T$1:$AC$1000,5,0))</f>
        <v> </v>
      </c>
      <c r="O152" s="0" t="str">
        <f aca="false">IF(ISNA(VLOOKUP($K152,$T$1:$AC$1000,6,0))," ",VLOOKUP($K152,$T$1:$AC$1000,6,0))</f>
        <v> </v>
      </c>
      <c r="P152" s="0" t="str">
        <f aca="false">IF(ISNA(VLOOKUP($K152,$T$1:$AC$1000,7,0))," ",VLOOKUP($K152,$T$1:$AC$1000,7,0))</f>
        <v> </v>
      </c>
      <c r="Q152" s="0" t="str">
        <f aca="false">IF(ISNA(VLOOKUP($K152,$T$1:$AC$1000,8,0))," ",VLOOKUP($K152,$T$1:$AC$1000,8,0))</f>
        <v> </v>
      </c>
      <c r="T152" s="55" t="n">
        <v>152</v>
      </c>
      <c r="U152" s="0" t="n">
        <v>201</v>
      </c>
      <c r="V152" s="0" t="s">
        <v>202</v>
      </c>
      <c r="W152" s="0" t="s">
        <v>37</v>
      </c>
      <c r="Y152" s="0" t="n">
        <v>79.52</v>
      </c>
      <c r="Z152" s="0" t="n">
        <v>75.26</v>
      </c>
      <c r="AA152" s="0" t="n">
        <v>73.13</v>
      </c>
      <c r="AC152" s="0" t="s">
        <v>25</v>
      </c>
    </row>
    <row r="153" customFormat="false" ht="12.75" hidden="false" customHeight="false" outlineLevel="1" collapsed="false">
      <c r="K153" s="0" t="str">
        <f aca="false">IF(K152&lt;$K$1,K152+1," ")</f>
        <v> </v>
      </c>
      <c r="L153" s="0" t="str">
        <f aca="false">IF(ISNA(VLOOKUP(K153,$T$1:$AC$1000,3,0))," ",VLOOKUP(K153,$T$1:$AC$1000,3,0))</f>
        <v> </v>
      </c>
      <c r="M153" s="0" t="str">
        <f aca="false">IF(ISNA(VLOOKUP(K153,$T$1:$AC$1000,4,0))," ",VLOOKUP(K153,$T$1:$AC$1000,4,0))</f>
        <v> </v>
      </c>
      <c r="N153" s="0" t="str">
        <f aca="false">IF(ISNA(VLOOKUP(K153,$T$1:$AC$1000,5,0))," ",VLOOKUP(K153,$T$1:$AC$1000,5,0))</f>
        <v> </v>
      </c>
      <c r="O153" s="0" t="str">
        <f aca="false">IF(ISNA(VLOOKUP($K153,$T$1:$AC$1000,6,0))," ",VLOOKUP($K153,$T$1:$AC$1000,6,0))</f>
        <v> </v>
      </c>
      <c r="P153" s="0" t="str">
        <f aca="false">IF(ISNA(VLOOKUP($K153,$T$1:$AC$1000,7,0))," ",VLOOKUP($K153,$T$1:$AC$1000,7,0))</f>
        <v> </v>
      </c>
      <c r="Q153" s="0" t="str">
        <f aca="false">IF(ISNA(VLOOKUP($K153,$T$1:$AC$1000,8,0))," ",VLOOKUP($K153,$T$1:$AC$1000,8,0))</f>
        <v> </v>
      </c>
      <c r="T153" s="55" t="n">
        <v>153</v>
      </c>
      <c r="U153" s="0" t="n">
        <v>201</v>
      </c>
      <c r="V153" s="0" t="s">
        <v>203</v>
      </c>
      <c r="W153" s="0" t="s">
        <v>37</v>
      </c>
      <c r="Y153" s="0" t="n">
        <v>69.44</v>
      </c>
      <c r="Z153" s="0" t="n">
        <v>65.72</v>
      </c>
      <c r="AA153" s="0" t="n">
        <v>63.86</v>
      </c>
      <c r="AC153" s="0" t="s">
        <v>25</v>
      </c>
    </row>
    <row r="154" customFormat="false" ht="12.75" hidden="false" customHeight="false" outlineLevel="1" collapsed="false">
      <c r="K154" s="0" t="str">
        <f aca="false">IF(K153&lt;$K$1,K153+1," ")</f>
        <v> </v>
      </c>
      <c r="L154" s="0" t="str">
        <f aca="false">IF(ISNA(VLOOKUP(K154,$T$1:$AC$1000,3,0))," ",VLOOKUP(K154,$T$1:$AC$1000,3,0))</f>
        <v> </v>
      </c>
      <c r="M154" s="0" t="str">
        <f aca="false">IF(ISNA(VLOOKUP(K154,$T$1:$AC$1000,4,0))," ",VLOOKUP(K154,$T$1:$AC$1000,4,0))</f>
        <v> </v>
      </c>
      <c r="N154" s="0" t="str">
        <f aca="false">IF(ISNA(VLOOKUP(K154,$T$1:$AC$1000,5,0))," ",VLOOKUP(K154,$T$1:$AC$1000,5,0))</f>
        <v> </v>
      </c>
      <c r="O154" s="0" t="str">
        <f aca="false">IF(ISNA(VLOOKUP($K154,$T$1:$AC$1000,6,0))," ",VLOOKUP($K154,$T$1:$AC$1000,6,0))</f>
        <v> </v>
      </c>
      <c r="P154" s="0" t="str">
        <f aca="false">IF(ISNA(VLOOKUP($K154,$T$1:$AC$1000,7,0))," ",VLOOKUP($K154,$T$1:$AC$1000,7,0))</f>
        <v> </v>
      </c>
      <c r="Q154" s="0" t="str">
        <f aca="false">IF(ISNA(VLOOKUP($K154,$T$1:$AC$1000,8,0))," ",VLOOKUP($K154,$T$1:$AC$1000,8,0))</f>
        <v> </v>
      </c>
      <c r="T154" s="55" t="n">
        <v>154</v>
      </c>
      <c r="U154" s="0" t="n">
        <v>201</v>
      </c>
      <c r="V154" s="0" t="s">
        <v>204</v>
      </c>
      <c r="W154" s="0" t="s">
        <v>37</v>
      </c>
      <c r="Y154" s="0" t="n">
        <v>14.56</v>
      </c>
      <c r="Z154" s="0" t="n">
        <v>13.78</v>
      </c>
      <c r="AA154" s="0" t="n">
        <v>13.39</v>
      </c>
      <c r="AC154" s="0" t="s">
        <v>25</v>
      </c>
    </row>
    <row r="155" customFormat="false" ht="12.75" hidden="false" customHeight="false" outlineLevel="1" collapsed="false">
      <c r="K155" s="0" t="str">
        <f aca="false">IF(K154&lt;$K$1,K154+1," ")</f>
        <v> </v>
      </c>
      <c r="L155" s="0" t="str">
        <f aca="false">IF(ISNA(VLOOKUP(K155,$T$1:$AC$1000,3,0))," ",VLOOKUP(K155,$T$1:$AC$1000,3,0))</f>
        <v> </v>
      </c>
      <c r="M155" s="0" t="str">
        <f aca="false">IF(ISNA(VLOOKUP(K155,$T$1:$AC$1000,4,0))," ",VLOOKUP(K155,$T$1:$AC$1000,4,0))</f>
        <v> </v>
      </c>
      <c r="N155" s="0" t="str">
        <f aca="false">IF(ISNA(VLOOKUP(K155,$T$1:$AC$1000,5,0))," ",VLOOKUP(K155,$T$1:$AC$1000,5,0))</f>
        <v> </v>
      </c>
      <c r="O155" s="0" t="str">
        <f aca="false">IF(ISNA(VLOOKUP($K155,$T$1:$AC$1000,6,0))," ",VLOOKUP($K155,$T$1:$AC$1000,6,0))</f>
        <v> </v>
      </c>
      <c r="P155" s="0" t="str">
        <f aca="false">IF(ISNA(VLOOKUP($K155,$T$1:$AC$1000,7,0))," ",VLOOKUP($K155,$T$1:$AC$1000,7,0))</f>
        <v> </v>
      </c>
      <c r="Q155" s="0" t="str">
        <f aca="false">IF(ISNA(VLOOKUP($K155,$T$1:$AC$1000,8,0))," ",VLOOKUP($K155,$T$1:$AC$1000,8,0))</f>
        <v> </v>
      </c>
      <c r="T155" s="55" t="n">
        <v>155</v>
      </c>
      <c r="U155" s="0" t="n">
        <v>201</v>
      </c>
      <c r="V155" s="0" t="s">
        <v>205</v>
      </c>
      <c r="W155" s="0" t="s">
        <v>37</v>
      </c>
      <c r="Y155" s="0" t="n">
        <v>14.56</v>
      </c>
      <c r="Z155" s="0" t="n">
        <v>13.78</v>
      </c>
      <c r="AA155" s="0" t="n">
        <v>13.39</v>
      </c>
      <c r="AC155" s="0" t="s">
        <v>25</v>
      </c>
    </row>
    <row r="156" customFormat="false" ht="12.75" hidden="false" customHeight="false" outlineLevel="1" collapsed="false">
      <c r="K156" s="0" t="str">
        <f aca="false">IF(K155&lt;$K$1,K155+1," ")</f>
        <v> </v>
      </c>
      <c r="L156" s="0" t="str">
        <f aca="false">IF(ISNA(VLOOKUP(K156,$T$1:$AC$1000,3,0))," ",VLOOKUP(K156,$T$1:$AC$1000,3,0))</f>
        <v> </v>
      </c>
      <c r="M156" s="0" t="str">
        <f aca="false">IF(ISNA(VLOOKUP(K156,$T$1:$AC$1000,4,0))," ",VLOOKUP(K156,$T$1:$AC$1000,4,0))</f>
        <v> </v>
      </c>
      <c r="N156" s="0" t="str">
        <f aca="false">IF(ISNA(VLOOKUP(K156,$T$1:$AC$1000,5,0))," ",VLOOKUP(K156,$T$1:$AC$1000,5,0))</f>
        <v> </v>
      </c>
      <c r="O156" s="0" t="str">
        <f aca="false">IF(ISNA(VLOOKUP($K156,$T$1:$AC$1000,6,0))," ",VLOOKUP($K156,$T$1:$AC$1000,6,0))</f>
        <v> </v>
      </c>
      <c r="P156" s="0" t="str">
        <f aca="false">IF(ISNA(VLOOKUP($K156,$T$1:$AC$1000,7,0))," ",VLOOKUP($K156,$T$1:$AC$1000,7,0))</f>
        <v> </v>
      </c>
      <c r="Q156" s="0" t="str">
        <f aca="false">IF(ISNA(VLOOKUP($K156,$T$1:$AC$1000,8,0))," ",VLOOKUP($K156,$T$1:$AC$1000,8,0))</f>
        <v> </v>
      </c>
      <c r="T156" s="55" t="n">
        <v>156</v>
      </c>
      <c r="U156" s="0" t="n">
        <v>201</v>
      </c>
      <c r="V156" s="0" t="s">
        <v>206</v>
      </c>
      <c r="W156" s="0" t="s">
        <v>37</v>
      </c>
      <c r="Y156" s="0" t="n">
        <v>108.192</v>
      </c>
      <c r="Z156" s="0" t="n">
        <v>102.396</v>
      </c>
      <c r="AA156" s="0" t="n">
        <v>99.498</v>
      </c>
      <c r="AC156" s="0" t="s">
        <v>25</v>
      </c>
    </row>
    <row r="157" customFormat="false" ht="12.75" hidden="false" customHeight="false" outlineLevel="1" collapsed="false">
      <c r="K157" s="0" t="str">
        <f aca="false">IF(K156&lt;$K$1,K156+1," ")</f>
        <v> </v>
      </c>
      <c r="L157" s="0" t="str">
        <f aca="false">IF(ISNA(VLOOKUP(K157,$T$1:$AC$1000,3,0))," ",VLOOKUP(K157,$T$1:$AC$1000,3,0))</f>
        <v> </v>
      </c>
      <c r="M157" s="0" t="str">
        <f aca="false">IF(ISNA(VLOOKUP(K157,$T$1:$AC$1000,4,0))," ",VLOOKUP(K157,$T$1:$AC$1000,4,0))</f>
        <v> </v>
      </c>
      <c r="N157" s="0" t="str">
        <f aca="false">IF(ISNA(VLOOKUP(K157,$T$1:$AC$1000,5,0))," ",VLOOKUP(K157,$T$1:$AC$1000,5,0))</f>
        <v> </v>
      </c>
      <c r="O157" s="0" t="str">
        <f aca="false">IF(ISNA(VLOOKUP($K157,$T$1:$AC$1000,6,0))," ",VLOOKUP($K157,$T$1:$AC$1000,6,0))</f>
        <v> </v>
      </c>
      <c r="P157" s="0" t="str">
        <f aca="false">IF(ISNA(VLOOKUP($K157,$T$1:$AC$1000,7,0))," ",VLOOKUP($K157,$T$1:$AC$1000,7,0))</f>
        <v> </v>
      </c>
      <c r="Q157" s="0" t="str">
        <f aca="false">IF(ISNA(VLOOKUP($K157,$T$1:$AC$1000,8,0))," ",VLOOKUP($K157,$T$1:$AC$1000,8,0))</f>
        <v> </v>
      </c>
      <c r="T157" s="55" t="n">
        <v>157</v>
      </c>
      <c r="U157" s="0" t="n">
        <v>201</v>
      </c>
      <c r="V157" s="0" t="s">
        <v>207</v>
      </c>
      <c r="W157" s="0" t="s">
        <v>37</v>
      </c>
      <c r="Y157" s="0" t="n">
        <v>15.344</v>
      </c>
      <c r="Z157" s="0" t="n">
        <v>14.522</v>
      </c>
      <c r="AA157" s="0" t="n">
        <v>14.111</v>
      </c>
      <c r="AC157" s="0" t="s">
        <v>25</v>
      </c>
    </row>
    <row r="158" customFormat="false" ht="12.75" hidden="false" customHeight="false" outlineLevel="1" collapsed="false">
      <c r="K158" s="0" t="str">
        <f aca="false">IF(K157&lt;$K$1,K157+1," ")</f>
        <v> </v>
      </c>
      <c r="L158" s="0" t="str">
        <f aca="false">IF(ISNA(VLOOKUP(K158,$T$1:$AC$1000,3,0))," ",VLOOKUP(K158,$T$1:$AC$1000,3,0))</f>
        <v> </v>
      </c>
      <c r="M158" s="0" t="str">
        <f aca="false">IF(ISNA(VLOOKUP(K158,$T$1:$AC$1000,4,0))," ",VLOOKUP(K158,$T$1:$AC$1000,4,0))</f>
        <v> </v>
      </c>
      <c r="N158" s="0" t="str">
        <f aca="false">IF(ISNA(VLOOKUP(K158,$T$1:$AC$1000,5,0))," ",VLOOKUP(K158,$T$1:$AC$1000,5,0))</f>
        <v> </v>
      </c>
      <c r="O158" s="0" t="str">
        <f aca="false">IF(ISNA(VLOOKUP($K158,$T$1:$AC$1000,6,0))," ",VLOOKUP($K158,$T$1:$AC$1000,6,0))</f>
        <v> </v>
      </c>
      <c r="P158" s="0" t="str">
        <f aca="false">IF(ISNA(VLOOKUP($K158,$T$1:$AC$1000,7,0))," ",VLOOKUP($K158,$T$1:$AC$1000,7,0))</f>
        <v> </v>
      </c>
      <c r="Q158" s="0" t="str">
        <f aca="false">IF(ISNA(VLOOKUP($K158,$T$1:$AC$1000,8,0))," ",VLOOKUP($K158,$T$1:$AC$1000,8,0))</f>
        <v> </v>
      </c>
      <c r="T158" s="55" t="n">
        <v>158</v>
      </c>
      <c r="U158" s="0" t="n">
        <v>201</v>
      </c>
      <c r="V158" s="0" t="s">
        <v>208</v>
      </c>
      <c r="W158" s="0" t="s">
        <v>37</v>
      </c>
      <c r="Y158" s="0" t="n">
        <v>78.4</v>
      </c>
      <c r="Z158" s="0" t="n">
        <v>74.2</v>
      </c>
      <c r="AA158" s="0" t="n">
        <v>72.1</v>
      </c>
      <c r="AC158" s="0" t="s">
        <v>25</v>
      </c>
    </row>
    <row r="159" customFormat="false" ht="12.75" hidden="false" customHeight="false" outlineLevel="1" collapsed="false">
      <c r="K159" s="0" t="str">
        <f aca="false">IF(K158&lt;$K$1,K158+1," ")</f>
        <v> </v>
      </c>
      <c r="L159" s="0" t="str">
        <f aca="false">IF(ISNA(VLOOKUP(K159,$T$1:$AC$1000,3,0))," ",VLOOKUP(K159,$T$1:$AC$1000,3,0))</f>
        <v> </v>
      </c>
      <c r="M159" s="0" t="str">
        <f aca="false">IF(ISNA(VLOOKUP(K159,$T$1:$AC$1000,4,0))," ",VLOOKUP(K159,$T$1:$AC$1000,4,0))</f>
        <v> </v>
      </c>
      <c r="N159" s="0" t="str">
        <f aca="false">IF(ISNA(VLOOKUP(K159,$T$1:$AC$1000,5,0))," ",VLOOKUP(K159,$T$1:$AC$1000,5,0))</f>
        <v> </v>
      </c>
      <c r="O159" s="0" t="str">
        <f aca="false">IF(ISNA(VLOOKUP($K159,$T$1:$AC$1000,6,0))," ",VLOOKUP($K159,$T$1:$AC$1000,6,0))</f>
        <v> </v>
      </c>
      <c r="P159" s="0" t="str">
        <f aca="false">IF(ISNA(VLOOKUP($K159,$T$1:$AC$1000,7,0))," ",VLOOKUP($K159,$T$1:$AC$1000,7,0))</f>
        <v> </v>
      </c>
      <c r="Q159" s="0" t="str">
        <f aca="false">IF(ISNA(VLOOKUP($K159,$T$1:$AC$1000,8,0))," ",VLOOKUP($K159,$T$1:$AC$1000,8,0))</f>
        <v> </v>
      </c>
      <c r="T159" s="55" t="n">
        <v>159</v>
      </c>
      <c r="U159" s="0" t="n">
        <v>201</v>
      </c>
      <c r="V159" s="0" t="s">
        <v>209</v>
      </c>
      <c r="W159" s="0" t="s">
        <v>37</v>
      </c>
      <c r="Y159" s="0" t="n">
        <v>32.48</v>
      </c>
      <c r="Z159" s="0" t="n">
        <v>30.74</v>
      </c>
      <c r="AA159" s="0" t="n">
        <v>29.87</v>
      </c>
      <c r="AC159" s="0" t="s">
        <v>25</v>
      </c>
    </row>
    <row r="160" customFormat="false" ht="12.75" hidden="false" customHeight="false" outlineLevel="1" collapsed="false">
      <c r="K160" s="0" t="str">
        <f aca="false">IF(K159&lt;$K$1,K159+1," ")</f>
        <v> </v>
      </c>
      <c r="L160" s="0" t="str">
        <f aca="false">IF(ISNA(VLOOKUP(K160,$T$1:$AC$1000,3,0))," ",VLOOKUP(K160,$T$1:$AC$1000,3,0))</f>
        <v> </v>
      </c>
      <c r="M160" s="0" t="str">
        <f aca="false">IF(ISNA(VLOOKUP(K160,$T$1:$AC$1000,4,0))," ",VLOOKUP(K160,$T$1:$AC$1000,4,0))</f>
        <v> </v>
      </c>
      <c r="N160" s="0" t="str">
        <f aca="false">IF(ISNA(VLOOKUP(K160,$T$1:$AC$1000,5,0))," ",VLOOKUP(K160,$T$1:$AC$1000,5,0))</f>
        <v> </v>
      </c>
      <c r="O160" s="0" t="str">
        <f aca="false">IF(ISNA(VLOOKUP($K160,$T$1:$AC$1000,6,0))," ",VLOOKUP($K160,$T$1:$AC$1000,6,0))</f>
        <v> </v>
      </c>
      <c r="P160" s="0" t="str">
        <f aca="false">IF(ISNA(VLOOKUP($K160,$T$1:$AC$1000,7,0))," ",VLOOKUP($K160,$T$1:$AC$1000,7,0))</f>
        <v> </v>
      </c>
      <c r="Q160" s="0" t="str">
        <f aca="false">IF(ISNA(VLOOKUP($K160,$T$1:$AC$1000,8,0))," ",VLOOKUP($K160,$T$1:$AC$1000,8,0))</f>
        <v> </v>
      </c>
      <c r="T160" s="55" t="n">
        <v>160</v>
      </c>
      <c r="U160" s="0" t="n">
        <v>201</v>
      </c>
      <c r="V160" s="0" t="s">
        <v>210</v>
      </c>
      <c r="W160" s="0" t="s">
        <v>37</v>
      </c>
      <c r="Y160" s="0" t="n">
        <v>32.48</v>
      </c>
      <c r="Z160" s="0" t="n">
        <v>30.74</v>
      </c>
      <c r="AA160" s="0" t="n">
        <v>29.87</v>
      </c>
      <c r="AC160" s="0" t="s">
        <v>25</v>
      </c>
    </row>
    <row r="161" customFormat="false" ht="12.75" hidden="false" customHeight="false" outlineLevel="1" collapsed="false">
      <c r="K161" s="0" t="str">
        <f aca="false">IF(K160&lt;$K$1,K160+1," ")</f>
        <v> </v>
      </c>
      <c r="L161" s="0" t="str">
        <f aca="false">IF(ISNA(VLOOKUP(K161,$T$1:$AC$1000,3,0))," ",VLOOKUP(K161,$T$1:$AC$1000,3,0))</f>
        <v> </v>
      </c>
      <c r="M161" s="0" t="str">
        <f aca="false">IF(ISNA(VLOOKUP(K161,$T$1:$AC$1000,4,0))," ",VLOOKUP(K161,$T$1:$AC$1000,4,0))</f>
        <v> </v>
      </c>
      <c r="N161" s="0" t="str">
        <f aca="false">IF(ISNA(VLOOKUP(K161,$T$1:$AC$1000,5,0))," ",VLOOKUP(K161,$T$1:$AC$1000,5,0))</f>
        <v> </v>
      </c>
      <c r="O161" s="0" t="str">
        <f aca="false">IF(ISNA(VLOOKUP($K161,$T$1:$AC$1000,6,0))," ",VLOOKUP($K161,$T$1:$AC$1000,6,0))</f>
        <v> </v>
      </c>
      <c r="P161" s="0" t="str">
        <f aca="false">IF(ISNA(VLOOKUP($K161,$T$1:$AC$1000,7,0))," ",VLOOKUP($K161,$T$1:$AC$1000,7,0))</f>
        <v> </v>
      </c>
      <c r="Q161" s="0" t="str">
        <f aca="false">IF(ISNA(VLOOKUP($K161,$T$1:$AC$1000,8,0))," ",VLOOKUP($K161,$T$1:$AC$1000,8,0))</f>
        <v> </v>
      </c>
      <c r="T161" s="55" t="n">
        <v>161</v>
      </c>
      <c r="U161" s="0" t="n">
        <v>201</v>
      </c>
      <c r="V161" s="0" t="s">
        <v>211</v>
      </c>
      <c r="W161" s="0" t="s">
        <v>37</v>
      </c>
      <c r="Y161" s="0" t="n">
        <v>76.16</v>
      </c>
      <c r="Z161" s="0" t="n">
        <v>72.08</v>
      </c>
      <c r="AA161" s="0" t="n">
        <v>70.04</v>
      </c>
      <c r="AC161" s="0" t="s">
        <v>25</v>
      </c>
    </row>
    <row r="162" customFormat="false" ht="12.75" hidden="false" customHeight="false" outlineLevel="1" collapsed="false">
      <c r="K162" s="0" t="str">
        <f aca="false">IF(K161&lt;$K$1,K161+1," ")</f>
        <v> </v>
      </c>
      <c r="L162" s="0" t="str">
        <f aca="false">IF(ISNA(VLOOKUP(K162,$T$1:$AC$1000,3,0))," ",VLOOKUP(K162,$T$1:$AC$1000,3,0))</f>
        <v> </v>
      </c>
      <c r="M162" s="0" t="str">
        <f aca="false">IF(ISNA(VLOOKUP(K162,$T$1:$AC$1000,4,0))," ",VLOOKUP(K162,$T$1:$AC$1000,4,0))</f>
        <v> </v>
      </c>
      <c r="N162" s="0" t="str">
        <f aca="false">IF(ISNA(VLOOKUP(K162,$T$1:$AC$1000,5,0))," ",VLOOKUP(K162,$T$1:$AC$1000,5,0))</f>
        <v> </v>
      </c>
      <c r="O162" s="0" t="str">
        <f aca="false">IF(ISNA(VLOOKUP($K162,$T$1:$AC$1000,6,0))," ",VLOOKUP($K162,$T$1:$AC$1000,6,0))</f>
        <v> </v>
      </c>
      <c r="P162" s="0" t="str">
        <f aca="false">IF(ISNA(VLOOKUP($K162,$T$1:$AC$1000,7,0))," ",VLOOKUP($K162,$T$1:$AC$1000,7,0))</f>
        <v> </v>
      </c>
      <c r="Q162" s="0" t="str">
        <f aca="false">IF(ISNA(VLOOKUP($K162,$T$1:$AC$1000,8,0))," ",VLOOKUP($K162,$T$1:$AC$1000,8,0))</f>
        <v> </v>
      </c>
      <c r="T162" s="55" t="n">
        <v>162</v>
      </c>
      <c r="U162" s="0" t="n">
        <v>201</v>
      </c>
      <c r="V162" s="0" t="s">
        <v>212</v>
      </c>
      <c r="W162" s="0" t="s">
        <v>37</v>
      </c>
      <c r="Y162" s="0" t="n">
        <v>32.48</v>
      </c>
      <c r="Z162" s="0" t="n">
        <v>30.74</v>
      </c>
      <c r="AA162" s="0" t="n">
        <v>29.87</v>
      </c>
      <c r="AC162" s="0" t="s">
        <v>25</v>
      </c>
    </row>
    <row r="163" customFormat="false" ht="12.75" hidden="false" customHeight="false" outlineLevel="1" collapsed="false">
      <c r="K163" s="0" t="str">
        <f aca="false">IF(K162&lt;$K$1,K162+1," ")</f>
        <v> </v>
      </c>
      <c r="L163" s="0" t="str">
        <f aca="false">IF(ISNA(VLOOKUP(K163,$T$1:$AC$1000,3,0))," ",VLOOKUP(K163,$T$1:$AC$1000,3,0))</f>
        <v> </v>
      </c>
      <c r="M163" s="0" t="str">
        <f aca="false">IF(ISNA(VLOOKUP(K163,$T$1:$AC$1000,4,0))," ",VLOOKUP(K163,$T$1:$AC$1000,4,0))</f>
        <v> </v>
      </c>
      <c r="N163" s="0" t="str">
        <f aca="false">IF(ISNA(VLOOKUP(K163,$T$1:$AC$1000,5,0))," ",VLOOKUP(K163,$T$1:$AC$1000,5,0))</f>
        <v> </v>
      </c>
      <c r="O163" s="0" t="str">
        <f aca="false">IF(ISNA(VLOOKUP($K163,$T$1:$AC$1000,6,0))," ",VLOOKUP($K163,$T$1:$AC$1000,6,0))</f>
        <v> </v>
      </c>
      <c r="P163" s="0" t="str">
        <f aca="false">IF(ISNA(VLOOKUP($K163,$T$1:$AC$1000,7,0))," ",VLOOKUP($K163,$T$1:$AC$1000,7,0))</f>
        <v> </v>
      </c>
      <c r="Q163" s="0" t="str">
        <f aca="false">IF(ISNA(VLOOKUP($K163,$T$1:$AC$1000,8,0))," ",VLOOKUP($K163,$T$1:$AC$1000,8,0))</f>
        <v> </v>
      </c>
      <c r="T163" s="55" t="n">
        <v>163</v>
      </c>
      <c r="U163" s="0" t="n">
        <v>201</v>
      </c>
      <c r="V163" s="0" t="s">
        <v>213</v>
      </c>
      <c r="W163" s="0" t="s">
        <v>37</v>
      </c>
      <c r="Y163" s="0" t="n">
        <v>31.36</v>
      </c>
      <c r="Z163" s="0" t="n">
        <v>29.68</v>
      </c>
      <c r="AA163" s="0" t="n">
        <v>28.84</v>
      </c>
      <c r="AC163" s="0" t="s">
        <v>25</v>
      </c>
    </row>
    <row r="164" customFormat="false" ht="12.75" hidden="false" customHeight="false" outlineLevel="1" collapsed="false">
      <c r="K164" s="0" t="str">
        <f aca="false">IF(K163&lt;$K$1,K163+1," ")</f>
        <v> </v>
      </c>
      <c r="L164" s="0" t="str">
        <f aca="false">IF(ISNA(VLOOKUP(K164,$T$1:$AC$1000,3,0))," ",VLOOKUP(K164,$T$1:$AC$1000,3,0))</f>
        <v> </v>
      </c>
      <c r="M164" s="0" t="str">
        <f aca="false">IF(ISNA(VLOOKUP(K164,$T$1:$AC$1000,4,0))," ",VLOOKUP(K164,$T$1:$AC$1000,4,0))</f>
        <v> </v>
      </c>
      <c r="N164" s="0" t="str">
        <f aca="false">IF(ISNA(VLOOKUP(K164,$T$1:$AC$1000,5,0))," ",VLOOKUP(K164,$T$1:$AC$1000,5,0))</f>
        <v> </v>
      </c>
      <c r="O164" s="0" t="str">
        <f aca="false">IF(ISNA(VLOOKUP($K164,$T$1:$AC$1000,6,0))," ",VLOOKUP($K164,$T$1:$AC$1000,6,0))</f>
        <v> </v>
      </c>
      <c r="P164" s="0" t="str">
        <f aca="false">IF(ISNA(VLOOKUP($K164,$T$1:$AC$1000,7,0))," ",VLOOKUP($K164,$T$1:$AC$1000,7,0))</f>
        <v> </v>
      </c>
      <c r="Q164" s="0" t="str">
        <f aca="false">IF(ISNA(VLOOKUP($K164,$T$1:$AC$1000,8,0))," ",VLOOKUP($K164,$T$1:$AC$1000,8,0))</f>
        <v> </v>
      </c>
      <c r="T164" s="55" t="n">
        <v>164</v>
      </c>
      <c r="U164" s="0" t="n">
        <v>201</v>
      </c>
      <c r="V164" s="0" t="s">
        <v>214</v>
      </c>
      <c r="W164" s="0" t="s">
        <v>37</v>
      </c>
      <c r="Y164" s="0" t="n">
        <v>31.36</v>
      </c>
      <c r="Z164" s="0" t="n">
        <v>29.68</v>
      </c>
      <c r="AA164" s="0" t="n">
        <v>28.84</v>
      </c>
      <c r="AC164" s="0" t="s">
        <v>25</v>
      </c>
    </row>
    <row r="165" customFormat="false" ht="12.75" hidden="false" customHeight="false" outlineLevel="1" collapsed="false">
      <c r="K165" s="0" t="str">
        <f aca="false">IF(K164&lt;$K$1,K164+1," ")</f>
        <v> </v>
      </c>
      <c r="L165" s="0" t="str">
        <f aca="false">IF(ISNA(VLOOKUP(K165,$T$1:$AC$1000,3,0))," ",VLOOKUP(K165,$T$1:$AC$1000,3,0))</f>
        <v> </v>
      </c>
      <c r="M165" s="0" t="str">
        <f aca="false">IF(ISNA(VLOOKUP(K165,$T$1:$AC$1000,4,0))," ",VLOOKUP(K165,$T$1:$AC$1000,4,0))</f>
        <v> </v>
      </c>
      <c r="N165" s="0" t="str">
        <f aca="false">IF(ISNA(VLOOKUP(K165,$T$1:$AC$1000,5,0))," ",VLOOKUP(K165,$T$1:$AC$1000,5,0))</f>
        <v> </v>
      </c>
      <c r="O165" s="0" t="str">
        <f aca="false">IF(ISNA(VLOOKUP($K165,$T$1:$AC$1000,6,0))," ",VLOOKUP($K165,$T$1:$AC$1000,6,0))</f>
        <v> </v>
      </c>
      <c r="P165" s="0" t="str">
        <f aca="false">IF(ISNA(VLOOKUP($K165,$T$1:$AC$1000,7,0))," ",VLOOKUP($K165,$T$1:$AC$1000,7,0))</f>
        <v> </v>
      </c>
      <c r="Q165" s="0" t="str">
        <f aca="false">IF(ISNA(VLOOKUP($K165,$T$1:$AC$1000,8,0))," ",VLOOKUP($K165,$T$1:$AC$1000,8,0))</f>
        <v> </v>
      </c>
      <c r="T165" s="55" t="n">
        <v>165</v>
      </c>
      <c r="U165" s="0" t="n">
        <v>201</v>
      </c>
      <c r="V165" s="0" t="s">
        <v>215</v>
      </c>
      <c r="W165" s="0" t="s">
        <v>37</v>
      </c>
      <c r="Y165" s="0" t="n">
        <v>30.24</v>
      </c>
      <c r="Z165" s="0" t="n">
        <v>28.62</v>
      </c>
      <c r="AA165" s="0" t="n">
        <v>27.81</v>
      </c>
      <c r="AC165" s="0" t="s">
        <v>25</v>
      </c>
    </row>
    <row r="166" customFormat="false" ht="12.75" hidden="false" customHeight="false" outlineLevel="1" collapsed="false">
      <c r="K166" s="0" t="str">
        <f aca="false">IF(K165&lt;$K$1,K165+1," ")</f>
        <v> </v>
      </c>
      <c r="L166" s="0" t="str">
        <f aca="false">IF(ISNA(VLOOKUP(K166,$T$1:$AC$1000,3,0))," ",VLOOKUP(K166,$T$1:$AC$1000,3,0))</f>
        <v> </v>
      </c>
      <c r="M166" s="0" t="str">
        <f aca="false">IF(ISNA(VLOOKUP(K166,$T$1:$AC$1000,4,0))," ",VLOOKUP(K166,$T$1:$AC$1000,4,0))</f>
        <v> </v>
      </c>
      <c r="N166" s="0" t="str">
        <f aca="false">IF(ISNA(VLOOKUP(K166,$T$1:$AC$1000,5,0))," ",VLOOKUP(K166,$T$1:$AC$1000,5,0))</f>
        <v> </v>
      </c>
      <c r="O166" s="0" t="str">
        <f aca="false">IF(ISNA(VLOOKUP($K166,$T$1:$AC$1000,6,0))," ",VLOOKUP($K166,$T$1:$AC$1000,6,0))</f>
        <v> </v>
      </c>
      <c r="P166" s="0" t="str">
        <f aca="false">IF(ISNA(VLOOKUP($K166,$T$1:$AC$1000,7,0))," ",VLOOKUP($K166,$T$1:$AC$1000,7,0))</f>
        <v> </v>
      </c>
      <c r="Q166" s="0" t="str">
        <f aca="false">IF(ISNA(VLOOKUP($K166,$T$1:$AC$1000,8,0))," ",VLOOKUP($K166,$T$1:$AC$1000,8,0))</f>
        <v> </v>
      </c>
      <c r="T166" s="55" t="n">
        <v>166</v>
      </c>
      <c r="U166" s="0" t="n">
        <v>201</v>
      </c>
      <c r="V166" s="0" t="s">
        <v>216</v>
      </c>
      <c r="W166" s="0" t="s">
        <v>37</v>
      </c>
      <c r="Y166" s="0" t="n">
        <v>153.44</v>
      </c>
      <c r="Z166" s="0" t="n">
        <v>145.22</v>
      </c>
      <c r="AA166" s="0" t="n">
        <v>141.11</v>
      </c>
      <c r="AC166" s="0" t="s">
        <v>25</v>
      </c>
    </row>
    <row r="167" customFormat="false" ht="12.75" hidden="false" customHeight="false" outlineLevel="1" collapsed="false">
      <c r="K167" s="0" t="str">
        <f aca="false">IF(K166&lt;$K$1,K166+1," ")</f>
        <v> </v>
      </c>
      <c r="L167" s="0" t="str">
        <f aca="false">IF(ISNA(VLOOKUP(K167,$T$1:$AC$1000,3,0))," ",VLOOKUP(K167,$T$1:$AC$1000,3,0))</f>
        <v> </v>
      </c>
      <c r="M167" s="0" t="str">
        <f aca="false">IF(ISNA(VLOOKUP(K167,$T$1:$AC$1000,4,0))," ",VLOOKUP(K167,$T$1:$AC$1000,4,0))</f>
        <v> </v>
      </c>
      <c r="N167" s="0" t="str">
        <f aca="false">IF(ISNA(VLOOKUP(K167,$T$1:$AC$1000,5,0))," ",VLOOKUP(K167,$T$1:$AC$1000,5,0))</f>
        <v> </v>
      </c>
      <c r="O167" s="0" t="str">
        <f aca="false">IF(ISNA(VLOOKUP($K167,$T$1:$AC$1000,6,0))," ",VLOOKUP($K167,$T$1:$AC$1000,6,0))</f>
        <v> </v>
      </c>
      <c r="P167" s="0" t="str">
        <f aca="false">IF(ISNA(VLOOKUP($K167,$T$1:$AC$1000,7,0))," ",VLOOKUP($K167,$T$1:$AC$1000,7,0))</f>
        <v> </v>
      </c>
      <c r="Q167" s="0" t="str">
        <f aca="false">IF(ISNA(VLOOKUP($K167,$T$1:$AC$1000,8,0))," ",VLOOKUP($K167,$T$1:$AC$1000,8,0))</f>
        <v> </v>
      </c>
      <c r="T167" s="55" t="n">
        <v>167</v>
      </c>
      <c r="U167" s="0" t="n">
        <v>201</v>
      </c>
      <c r="V167" s="0" t="s">
        <v>217</v>
      </c>
      <c r="W167" s="0" t="s">
        <v>37</v>
      </c>
      <c r="Y167" s="0" t="n">
        <v>101.92</v>
      </c>
      <c r="Z167" s="0" t="n">
        <v>96.46</v>
      </c>
      <c r="AA167" s="0" t="n">
        <v>93.73</v>
      </c>
      <c r="AC167" s="0" t="s">
        <v>25</v>
      </c>
    </row>
    <row r="168" customFormat="false" ht="12.75" hidden="false" customHeight="false" outlineLevel="1" collapsed="false">
      <c r="K168" s="0" t="str">
        <f aca="false">IF(K167&lt;$K$1,K167+1," ")</f>
        <v> </v>
      </c>
      <c r="L168" s="0" t="str">
        <f aca="false">IF(ISNA(VLOOKUP(K168,$T$1:$AC$1000,3,0))," ",VLOOKUP(K168,$T$1:$AC$1000,3,0))</f>
        <v> </v>
      </c>
      <c r="M168" s="0" t="str">
        <f aca="false">IF(ISNA(VLOOKUP(K168,$T$1:$AC$1000,4,0))," ",VLOOKUP(K168,$T$1:$AC$1000,4,0))</f>
        <v> </v>
      </c>
      <c r="N168" s="0" t="str">
        <f aca="false">IF(ISNA(VLOOKUP(K168,$T$1:$AC$1000,5,0))," ",VLOOKUP(K168,$T$1:$AC$1000,5,0))</f>
        <v> </v>
      </c>
      <c r="O168" s="0" t="str">
        <f aca="false">IF(ISNA(VLOOKUP($K168,$T$1:$AC$1000,6,0))," ",VLOOKUP($K168,$T$1:$AC$1000,6,0))</f>
        <v> </v>
      </c>
      <c r="P168" s="0" t="str">
        <f aca="false">IF(ISNA(VLOOKUP($K168,$T$1:$AC$1000,7,0))," ",VLOOKUP($K168,$T$1:$AC$1000,7,0))</f>
        <v> </v>
      </c>
      <c r="Q168" s="0" t="str">
        <f aca="false">IF(ISNA(VLOOKUP($K168,$T$1:$AC$1000,8,0))," ",VLOOKUP($K168,$T$1:$AC$1000,8,0))</f>
        <v> </v>
      </c>
      <c r="T168" s="55" t="n">
        <v>168</v>
      </c>
      <c r="U168" s="0" t="n">
        <v>201</v>
      </c>
      <c r="V168" s="0" t="s">
        <v>218</v>
      </c>
      <c r="W168" s="0" t="s">
        <v>37</v>
      </c>
      <c r="Y168" s="0" t="n">
        <v>161.28</v>
      </c>
      <c r="Z168" s="0" t="n">
        <v>152.64</v>
      </c>
      <c r="AA168" s="0" t="n">
        <v>148.32</v>
      </c>
      <c r="AC168" s="0" t="s">
        <v>25</v>
      </c>
    </row>
    <row r="169" customFormat="false" ht="12.75" hidden="false" customHeight="false" outlineLevel="1" collapsed="false">
      <c r="K169" s="0" t="str">
        <f aca="false">IF(K168&lt;$K$1,K168+1," ")</f>
        <v> </v>
      </c>
      <c r="L169" s="0" t="str">
        <f aca="false">IF(ISNA(VLOOKUP(K169,$T$1:$AC$1000,3,0))," ",VLOOKUP(K169,$T$1:$AC$1000,3,0))</f>
        <v> </v>
      </c>
      <c r="M169" s="0" t="str">
        <f aca="false">IF(ISNA(VLOOKUP(K169,$T$1:$AC$1000,4,0))," ",VLOOKUP(K169,$T$1:$AC$1000,4,0))</f>
        <v> </v>
      </c>
      <c r="N169" s="0" t="str">
        <f aca="false">IF(ISNA(VLOOKUP(K169,$T$1:$AC$1000,5,0))," ",VLOOKUP(K169,$T$1:$AC$1000,5,0))</f>
        <v> </v>
      </c>
      <c r="O169" s="0" t="str">
        <f aca="false">IF(ISNA(VLOOKUP($K169,$T$1:$AC$1000,6,0))," ",VLOOKUP($K169,$T$1:$AC$1000,6,0))</f>
        <v> </v>
      </c>
      <c r="P169" s="0" t="str">
        <f aca="false">IF(ISNA(VLOOKUP($K169,$T$1:$AC$1000,7,0))," ",VLOOKUP($K169,$T$1:$AC$1000,7,0))</f>
        <v> </v>
      </c>
      <c r="Q169" s="0" t="str">
        <f aca="false">IF(ISNA(VLOOKUP($K169,$T$1:$AC$1000,8,0))," ",VLOOKUP($K169,$T$1:$AC$1000,8,0))</f>
        <v> </v>
      </c>
      <c r="T169" s="55" t="n">
        <v>169</v>
      </c>
      <c r="U169" s="0" t="n">
        <v>201</v>
      </c>
      <c r="V169" s="0" t="s">
        <v>219</v>
      </c>
      <c r="W169" s="0" t="s">
        <v>37</v>
      </c>
      <c r="Y169" s="0" t="n">
        <v>198.24</v>
      </c>
      <c r="Z169" s="0" t="n">
        <v>187.62</v>
      </c>
      <c r="AA169" s="0" t="n">
        <v>182.31</v>
      </c>
      <c r="AC169" s="0" t="s">
        <v>25</v>
      </c>
    </row>
    <row r="170" customFormat="false" ht="12.75" hidden="false" customHeight="false" outlineLevel="1" collapsed="false">
      <c r="K170" s="0" t="str">
        <f aca="false">IF(K169&lt;$K$1,K169+1," ")</f>
        <v> </v>
      </c>
      <c r="L170" s="0" t="str">
        <f aca="false">IF(ISNA(VLOOKUP(K170,$T$1:$AC$1000,3,0))," ",VLOOKUP(K170,$T$1:$AC$1000,3,0))</f>
        <v> </v>
      </c>
      <c r="M170" s="0" t="str">
        <f aca="false">IF(ISNA(VLOOKUP(K170,$T$1:$AC$1000,4,0))," ",VLOOKUP(K170,$T$1:$AC$1000,4,0))</f>
        <v> </v>
      </c>
      <c r="N170" s="0" t="str">
        <f aca="false">IF(ISNA(VLOOKUP(K170,$T$1:$AC$1000,5,0))," ",VLOOKUP(K170,$T$1:$AC$1000,5,0))</f>
        <v> </v>
      </c>
      <c r="O170" s="0" t="str">
        <f aca="false">IF(ISNA(VLOOKUP($K170,$T$1:$AC$1000,6,0))," ",VLOOKUP($K170,$T$1:$AC$1000,6,0))</f>
        <v> </v>
      </c>
      <c r="P170" s="0" t="str">
        <f aca="false">IF(ISNA(VLOOKUP($K170,$T$1:$AC$1000,7,0))," ",VLOOKUP($K170,$T$1:$AC$1000,7,0))</f>
        <v> </v>
      </c>
      <c r="Q170" s="0" t="str">
        <f aca="false">IF(ISNA(VLOOKUP($K170,$T$1:$AC$1000,8,0))," ",VLOOKUP($K170,$T$1:$AC$1000,8,0))</f>
        <v> </v>
      </c>
      <c r="T170" s="55" t="n">
        <v>170</v>
      </c>
      <c r="U170" s="0" t="n">
        <v>201</v>
      </c>
      <c r="V170" s="0" t="s">
        <v>220</v>
      </c>
      <c r="W170" s="0" t="s">
        <v>37</v>
      </c>
      <c r="Y170" s="0" t="n">
        <v>106.4</v>
      </c>
      <c r="Z170" s="0" t="n">
        <v>100.7</v>
      </c>
      <c r="AA170" s="0" t="n">
        <v>97.85</v>
      </c>
      <c r="AC170" s="0" t="s">
        <v>25</v>
      </c>
    </row>
    <row r="171" customFormat="false" ht="12.75" hidden="false" customHeight="false" outlineLevel="1" collapsed="false">
      <c r="K171" s="0" t="str">
        <f aca="false">IF(K170&lt;$K$1,K170+1," ")</f>
        <v> </v>
      </c>
      <c r="L171" s="0" t="str">
        <f aca="false">IF(ISNA(VLOOKUP(K171,$T$1:$AC$1000,3,0))," ",VLOOKUP(K171,$T$1:$AC$1000,3,0))</f>
        <v> </v>
      </c>
      <c r="M171" s="0" t="str">
        <f aca="false">IF(ISNA(VLOOKUP(K171,$T$1:$AC$1000,4,0))," ",VLOOKUP(K171,$T$1:$AC$1000,4,0))</f>
        <v> </v>
      </c>
      <c r="N171" s="0" t="str">
        <f aca="false">IF(ISNA(VLOOKUP(K171,$T$1:$AC$1000,5,0))," ",VLOOKUP(K171,$T$1:$AC$1000,5,0))</f>
        <v> </v>
      </c>
      <c r="O171" s="0" t="str">
        <f aca="false">IF(ISNA(VLOOKUP($K171,$T$1:$AC$1000,6,0))," ",VLOOKUP($K171,$T$1:$AC$1000,6,0))</f>
        <v> </v>
      </c>
      <c r="P171" s="0" t="str">
        <f aca="false">IF(ISNA(VLOOKUP($K171,$T$1:$AC$1000,7,0))," ",VLOOKUP($K171,$T$1:$AC$1000,7,0))</f>
        <v> </v>
      </c>
      <c r="Q171" s="0" t="str">
        <f aca="false">IF(ISNA(VLOOKUP($K171,$T$1:$AC$1000,8,0))," ",VLOOKUP($K171,$T$1:$AC$1000,8,0))</f>
        <v> </v>
      </c>
      <c r="T171" s="55" t="n">
        <v>171</v>
      </c>
      <c r="U171" s="0" t="n">
        <v>201</v>
      </c>
      <c r="V171" s="0" t="s">
        <v>221</v>
      </c>
      <c r="W171" s="0" t="s">
        <v>37</v>
      </c>
      <c r="Y171" s="0" t="n">
        <v>143.36</v>
      </c>
      <c r="Z171" s="0" t="n">
        <v>135.68</v>
      </c>
      <c r="AA171" s="0" t="n">
        <v>131.84</v>
      </c>
      <c r="AC171" s="0" t="s">
        <v>25</v>
      </c>
    </row>
    <row r="172" customFormat="false" ht="12.75" hidden="false" customHeight="false" outlineLevel="1" collapsed="false">
      <c r="K172" s="0" t="str">
        <f aca="false">IF(K171&lt;$K$1,K171+1," ")</f>
        <v> </v>
      </c>
      <c r="L172" s="0" t="str">
        <f aca="false">IF(ISNA(VLOOKUP(K172,$T$1:$AC$1000,3,0))," ",VLOOKUP(K172,$T$1:$AC$1000,3,0))</f>
        <v> </v>
      </c>
      <c r="M172" s="0" t="str">
        <f aca="false">IF(ISNA(VLOOKUP(K172,$T$1:$AC$1000,4,0))," ",VLOOKUP(K172,$T$1:$AC$1000,4,0))</f>
        <v> </v>
      </c>
      <c r="N172" s="0" t="str">
        <f aca="false">IF(ISNA(VLOOKUP(K172,$T$1:$AC$1000,5,0))," ",VLOOKUP(K172,$T$1:$AC$1000,5,0))</f>
        <v> </v>
      </c>
      <c r="O172" s="0" t="str">
        <f aca="false">IF(ISNA(VLOOKUP($K172,$T$1:$AC$1000,6,0))," ",VLOOKUP($K172,$T$1:$AC$1000,6,0))</f>
        <v> </v>
      </c>
      <c r="P172" s="0" t="str">
        <f aca="false">IF(ISNA(VLOOKUP($K172,$T$1:$AC$1000,7,0))," ",VLOOKUP($K172,$T$1:$AC$1000,7,0))</f>
        <v> </v>
      </c>
      <c r="Q172" s="0" t="str">
        <f aca="false">IF(ISNA(VLOOKUP($K172,$T$1:$AC$1000,8,0))," ",VLOOKUP($K172,$T$1:$AC$1000,8,0))</f>
        <v> </v>
      </c>
      <c r="T172" s="55" t="n">
        <v>172</v>
      </c>
      <c r="U172" s="0" t="n">
        <v>201</v>
      </c>
      <c r="V172" s="0" t="s">
        <v>222</v>
      </c>
      <c r="W172" s="0" t="s">
        <v>37</v>
      </c>
      <c r="Y172" s="0" t="n">
        <v>151.088</v>
      </c>
      <c r="Z172" s="0" t="n">
        <v>142.994</v>
      </c>
      <c r="AA172" s="0" t="n">
        <v>138.947</v>
      </c>
      <c r="AC172" s="0" t="s">
        <v>25</v>
      </c>
    </row>
    <row r="173" customFormat="false" ht="12.75" hidden="false" customHeight="false" outlineLevel="1" collapsed="false">
      <c r="K173" s="0" t="str">
        <f aca="false">IF(K172&lt;$K$1,K172+1," ")</f>
        <v> </v>
      </c>
      <c r="L173" s="0" t="str">
        <f aca="false">IF(ISNA(VLOOKUP(K173,$T$1:$AC$1000,3,0))," ",VLOOKUP(K173,$T$1:$AC$1000,3,0))</f>
        <v> </v>
      </c>
      <c r="M173" s="0" t="str">
        <f aca="false">IF(ISNA(VLOOKUP(K173,$T$1:$AC$1000,4,0))," ",VLOOKUP(K173,$T$1:$AC$1000,4,0))</f>
        <v> </v>
      </c>
      <c r="N173" s="0" t="str">
        <f aca="false">IF(ISNA(VLOOKUP(K173,$T$1:$AC$1000,5,0))," ",VLOOKUP(K173,$T$1:$AC$1000,5,0))</f>
        <v> </v>
      </c>
      <c r="O173" s="0" t="str">
        <f aca="false">IF(ISNA(VLOOKUP($K173,$T$1:$AC$1000,6,0))," ",VLOOKUP($K173,$T$1:$AC$1000,6,0))</f>
        <v> </v>
      </c>
      <c r="P173" s="0" t="str">
        <f aca="false">IF(ISNA(VLOOKUP($K173,$T$1:$AC$1000,7,0))," ",VLOOKUP($K173,$T$1:$AC$1000,7,0))</f>
        <v> </v>
      </c>
      <c r="Q173" s="0" t="str">
        <f aca="false">IF(ISNA(VLOOKUP($K173,$T$1:$AC$1000,8,0))," ",VLOOKUP($K173,$T$1:$AC$1000,8,0))</f>
        <v> </v>
      </c>
      <c r="T173" s="55" t="n">
        <v>173</v>
      </c>
      <c r="U173" s="0" t="n">
        <v>201</v>
      </c>
      <c r="V173" s="0" t="s">
        <v>223</v>
      </c>
      <c r="W173" s="0" t="s">
        <v>37</v>
      </c>
      <c r="Y173" s="0" t="n">
        <v>142.576</v>
      </c>
      <c r="Z173" s="0" t="n">
        <v>134.938</v>
      </c>
      <c r="AA173" s="0" t="n">
        <v>131.119</v>
      </c>
      <c r="AC173" s="0" t="s">
        <v>25</v>
      </c>
    </row>
    <row r="174" customFormat="false" ht="12.75" hidden="false" customHeight="false" outlineLevel="1" collapsed="false">
      <c r="K174" s="0" t="str">
        <f aca="false">IF(K173&lt;$K$1,K173+1," ")</f>
        <v> </v>
      </c>
      <c r="L174" s="0" t="str">
        <f aca="false">IF(ISNA(VLOOKUP(K174,$T$1:$AC$1000,3,0))," ",VLOOKUP(K174,$T$1:$AC$1000,3,0))</f>
        <v> </v>
      </c>
      <c r="M174" s="0" t="str">
        <f aca="false">IF(ISNA(VLOOKUP(K174,$T$1:$AC$1000,4,0))," ",VLOOKUP(K174,$T$1:$AC$1000,4,0))</f>
        <v> </v>
      </c>
      <c r="N174" s="0" t="str">
        <f aca="false">IF(ISNA(VLOOKUP(K174,$T$1:$AC$1000,5,0))," ",VLOOKUP(K174,$T$1:$AC$1000,5,0))</f>
        <v> </v>
      </c>
      <c r="O174" s="0" t="str">
        <f aca="false">IF(ISNA(VLOOKUP($K174,$T$1:$AC$1000,6,0))," ",VLOOKUP($K174,$T$1:$AC$1000,6,0))</f>
        <v> </v>
      </c>
      <c r="P174" s="0" t="str">
        <f aca="false">IF(ISNA(VLOOKUP($K174,$T$1:$AC$1000,7,0))," ",VLOOKUP($K174,$T$1:$AC$1000,7,0))</f>
        <v> </v>
      </c>
      <c r="Q174" s="0" t="str">
        <f aca="false">IF(ISNA(VLOOKUP($K174,$T$1:$AC$1000,8,0))," ",VLOOKUP($K174,$T$1:$AC$1000,8,0))</f>
        <v> </v>
      </c>
      <c r="T174" s="55" t="n">
        <v>174</v>
      </c>
      <c r="U174" s="0" t="n">
        <v>201</v>
      </c>
      <c r="V174" s="0" t="s">
        <v>224</v>
      </c>
      <c r="W174" s="0" t="s">
        <v>37</v>
      </c>
      <c r="Y174" s="0" t="n">
        <v>115.36</v>
      </c>
      <c r="Z174" s="0" t="n">
        <v>109.18</v>
      </c>
      <c r="AA174" s="0" t="n">
        <v>106.09</v>
      </c>
      <c r="AC174" s="0" t="s">
        <v>25</v>
      </c>
    </row>
    <row r="175" customFormat="false" ht="12.75" hidden="false" customHeight="false" outlineLevel="1" collapsed="false">
      <c r="K175" s="0" t="str">
        <f aca="false">IF(K174&lt;$K$1,K174+1," ")</f>
        <v> </v>
      </c>
      <c r="L175" s="0" t="str">
        <f aca="false">IF(ISNA(VLOOKUP(K175,$T$1:$AC$1000,3,0))," ",VLOOKUP(K175,$T$1:$AC$1000,3,0))</f>
        <v> </v>
      </c>
      <c r="M175" s="0" t="str">
        <f aca="false">IF(ISNA(VLOOKUP(K175,$T$1:$AC$1000,4,0))," ",VLOOKUP(K175,$T$1:$AC$1000,4,0))</f>
        <v> </v>
      </c>
      <c r="N175" s="0" t="str">
        <f aca="false">IF(ISNA(VLOOKUP(K175,$T$1:$AC$1000,5,0))," ",VLOOKUP(K175,$T$1:$AC$1000,5,0))</f>
        <v> </v>
      </c>
      <c r="O175" s="0" t="str">
        <f aca="false">IF(ISNA(VLOOKUP($K175,$T$1:$AC$1000,6,0))," ",VLOOKUP($K175,$T$1:$AC$1000,6,0))</f>
        <v> </v>
      </c>
      <c r="P175" s="0" t="str">
        <f aca="false">IF(ISNA(VLOOKUP($K175,$T$1:$AC$1000,7,0))," ",VLOOKUP($K175,$T$1:$AC$1000,7,0))</f>
        <v> </v>
      </c>
      <c r="Q175" s="0" t="str">
        <f aca="false">IF(ISNA(VLOOKUP($K175,$T$1:$AC$1000,8,0))," ",VLOOKUP($K175,$T$1:$AC$1000,8,0))</f>
        <v> </v>
      </c>
      <c r="T175" s="55" t="n">
        <v>175</v>
      </c>
      <c r="U175" s="0" t="n">
        <v>201</v>
      </c>
      <c r="V175" s="0" t="s">
        <v>225</v>
      </c>
      <c r="W175" s="0" t="s">
        <v>37</v>
      </c>
      <c r="Y175" s="0" t="n">
        <v>297.92</v>
      </c>
      <c r="Z175" s="0" t="n">
        <v>281.96</v>
      </c>
      <c r="AA175" s="0" t="n">
        <v>273.98</v>
      </c>
      <c r="AC175" s="0" t="s">
        <v>25</v>
      </c>
    </row>
    <row r="176" customFormat="false" ht="12.75" hidden="false" customHeight="false" outlineLevel="1" collapsed="false">
      <c r="K176" s="0" t="str">
        <f aca="false">IF(K175&lt;$K$1,K175+1," ")</f>
        <v> </v>
      </c>
      <c r="L176" s="0" t="str">
        <f aca="false">IF(ISNA(VLOOKUP(K176,$T$1:$AC$1000,3,0))," ",VLOOKUP(K176,$T$1:$AC$1000,3,0))</f>
        <v> </v>
      </c>
      <c r="M176" s="0" t="str">
        <f aca="false">IF(ISNA(VLOOKUP(K176,$T$1:$AC$1000,4,0))," ",VLOOKUP(K176,$T$1:$AC$1000,4,0))</f>
        <v> </v>
      </c>
      <c r="N176" s="0" t="str">
        <f aca="false">IF(ISNA(VLOOKUP(K176,$T$1:$AC$1000,5,0))," ",VLOOKUP(K176,$T$1:$AC$1000,5,0))</f>
        <v> </v>
      </c>
      <c r="O176" s="0" t="str">
        <f aca="false">IF(ISNA(VLOOKUP($K176,$T$1:$AC$1000,6,0))," ",VLOOKUP($K176,$T$1:$AC$1000,6,0))</f>
        <v> </v>
      </c>
      <c r="P176" s="0" t="str">
        <f aca="false">IF(ISNA(VLOOKUP($K176,$T$1:$AC$1000,7,0))," ",VLOOKUP($K176,$T$1:$AC$1000,7,0))</f>
        <v> </v>
      </c>
      <c r="Q176" s="0" t="str">
        <f aca="false">IF(ISNA(VLOOKUP($K176,$T$1:$AC$1000,8,0))," ",VLOOKUP($K176,$T$1:$AC$1000,8,0))</f>
        <v> </v>
      </c>
      <c r="T176" s="55" t="n">
        <v>176</v>
      </c>
      <c r="U176" s="0" t="n">
        <v>201</v>
      </c>
      <c r="V176" s="0" t="s">
        <v>226</v>
      </c>
      <c r="W176" s="0" t="s">
        <v>37</v>
      </c>
      <c r="Y176" s="0" t="n">
        <v>72.8</v>
      </c>
      <c r="Z176" s="0" t="n">
        <v>68.9</v>
      </c>
      <c r="AA176" s="0" t="n">
        <v>66.95</v>
      </c>
      <c r="AC176" s="0" t="s">
        <v>25</v>
      </c>
    </row>
    <row r="177" customFormat="false" ht="12.75" hidden="false" customHeight="false" outlineLevel="1" collapsed="false">
      <c r="K177" s="0" t="str">
        <f aca="false">IF(K176&lt;$K$1,K176+1," ")</f>
        <v> </v>
      </c>
      <c r="L177" s="0" t="str">
        <f aca="false">IF(ISNA(VLOOKUP(K177,$T$1:$AC$1000,3,0))," ",VLOOKUP(K177,$T$1:$AC$1000,3,0))</f>
        <v> </v>
      </c>
      <c r="M177" s="0" t="str">
        <f aca="false">IF(ISNA(VLOOKUP(K177,$T$1:$AC$1000,4,0))," ",VLOOKUP(K177,$T$1:$AC$1000,4,0))</f>
        <v> </v>
      </c>
      <c r="N177" s="0" t="str">
        <f aca="false">IF(ISNA(VLOOKUP(K177,$T$1:$AC$1000,5,0))," ",VLOOKUP(K177,$T$1:$AC$1000,5,0))</f>
        <v> </v>
      </c>
      <c r="O177" s="0" t="str">
        <f aca="false">IF(ISNA(VLOOKUP($K177,$T$1:$AC$1000,6,0))," ",VLOOKUP($K177,$T$1:$AC$1000,6,0))</f>
        <v> </v>
      </c>
      <c r="P177" s="0" t="str">
        <f aca="false">IF(ISNA(VLOOKUP($K177,$T$1:$AC$1000,7,0))," ",VLOOKUP($K177,$T$1:$AC$1000,7,0))</f>
        <v> </v>
      </c>
      <c r="Q177" s="0" t="str">
        <f aca="false">IF(ISNA(VLOOKUP($K177,$T$1:$AC$1000,8,0))," ",VLOOKUP($K177,$T$1:$AC$1000,8,0))</f>
        <v> </v>
      </c>
      <c r="T177" s="55" t="n">
        <v>177</v>
      </c>
      <c r="U177" s="0" t="n">
        <v>201</v>
      </c>
      <c r="V177" s="0" t="s">
        <v>227</v>
      </c>
      <c r="W177" s="0" t="s">
        <v>37</v>
      </c>
      <c r="Y177" s="0" t="n">
        <v>119.84</v>
      </c>
      <c r="Z177" s="0" t="n">
        <v>113.42</v>
      </c>
      <c r="AA177" s="0" t="n">
        <v>110.21</v>
      </c>
      <c r="AC177" s="0" t="s">
        <v>25</v>
      </c>
    </row>
    <row r="178" customFormat="false" ht="12.75" hidden="false" customHeight="false" outlineLevel="1" collapsed="false">
      <c r="K178" s="0" t="str">
        <f aca="false">IF(K177&lt;$K$1,K177+1," ")</f>
        <v> </v>
      </c>
      <c r="L178" s="0" t="str">
        <f aca="false">IF(ISNA(VLOOKUP(K178,$T$1:$AC$1000,3,0))," ",VLOOKUP(K178,$T$1:$AC$1000,3,0))</f>
        <v> </v>
      </c>
      <c r="M178" s="0" t="str">
        <f aca="false">IF(ISNA(VLOOKUP(K178,$T$1:$AC$1000,4,0))," ",VLOOKUP(K178,$T$1:$AC$1000,4,0))</f>
        <v> </v>
      </c>
      <c r="N178" s="0" t="str">
        <f aca="false">IF(ISNA(VLOOKUP(K178,$T$1:$AC$1000,5,0))," ",VLOOKUP(K178,$T$1:$AC$1000,5,0))</f>
        <v> </v>
      </c>
      <c r="O178" s="0" t="str">
        <f aca="false">IF(ISNA(VLOOKUP($K178,$T$1:$AC$1000,6,0))," ",VLOOKUP($K178,$T$1:$AC$1000,6,0))</f>
        <v> </v>
      </c>
      <c r="P178" s="0" t="str">
        <f aca="false">IF(ISNA(VLOOKUP($K178,$T$1:$AC$1000,7,0))," ",VLOOKUP($K178,$T$1:$AC$1000,7,0))</f>
        <v> </v>
      </c>
      <c r="Q178" s="0" t="str">
        <f aca="false">IF(ISNA(VLOOKUP($K178,$T$1:$AC$1000,8,0))," ",VLOOKUP($K178,$T$1:$AC$1000,8,0))</f>
        <v> </v>
      </c>
      <c r="T178" s="55" t="n">
        <v>178</v>
      </c>
      <c r="U178" s="0" t="n">
        <v>201</v>
      </c>
      <c r="V178" s="0" t="s">
        <v>228</v>
      </c>
      <c r="W178" s="0" t="s">
        <v>37</v>
      </c>
      <c r="Y178" s="0" t="n">
        <v>144.48</v>
      </c>
      <c r="Z178" s="0" t="n">
        <v>136.74</v>
      </c>
      <c r="AA178" s="0" t="n">
        <v>132.87</v>
      </c>
      <c r="AC178" s="0" t="s">
        <v>25</v>
      </c>
    </row>
    <row r="179" customFormat="false" ht="12.75" hidden="false" customHeight="false" outlineLevel="1" collapsed="false">
      <c r="K179" s="0" t="str">
        <f aca="false">IF(K178&lt;$K$1,K178+1," ")</f>
        <v> </v>
      </c>
      <c r="L179" s="0" t="str">
        <f aca="false">IF(ISNA(VLOOKUP(K179,$T$1:$AC$1000,3,0))," ",VLOOKUP(K179,$T$1:$AC$1000,3,0))</f>
        <v> </v>
      </c>
      <c r="M179" s="0" t="str">
        <f aca="false">IF(ISNA(VLOOKUP(K179,$T$1:$AC$1000,4,0))," ",VLOOKUP(K179,$T$1:$AC$1000,4,0))</f>
        <v> </v>
      </c>
      <c r="N179" s="0" t="str">
        <f aca="false">IF(ISNA(VLOOKUP(K179,$T$1:$AC$1000,5,0))," ",VLOOKUP(K179,$T$1:$AC$1000,5,0))</f>
        <v> </v>
      </c>
      <c r="O179" s="0" t="str">
        <f aca="false">IF(ISNA(VLOOKUP($K179,$T$1:$AC$1000,6,0))," ",VLOOKUP($K179,$T$1:$AC$1000,6,0))</f>
        <v> </v>
      </c>
      <c r="P179" s="0" t="str">
        <f aca="false">IF(ISNA(VLOOKUP($K179,$T$1:$AC$1000,7,0))," ",VLOOKUP($K179,$T$1:$AC$1000,7,0))</f>
        <v> </v>
      </c>
      <c r="Q179" s="0" t="str">
        <f aca="false">IF(ISNA(VLOOKUP($K179,$T$1:$AC$1000,8,0))," ",VLOOKUP($K179,$T$1:$AC$1000,8,0))</f>
        <v> </v>
      </c>
      <c r="T179" s="55" t="n">
        <v>179</v>
      </c>
      <c r="U179" s="0" t="n">
        <v>201</v>
      </c>
      <c r="V179" s="0" t="s">
        <v>229</v>
      </c>
      <c r="W179" s="0" t="s">
        <v>37</v>
      </c>
      <c r="Y179" s="0" t="n">
        <v>91.952</v>
      </c>
      <c r="Z179" s="0" t="n">
        <v>87.026</v>
      </c>
      <c r="AA179" s="0" t="n">
        <v>84.563</v>
      </c>
      <c r="AC179" s="0" t="s">
        <v>25</v>
      </c>
    </row>
    <row r="180" customFormat="false" ht="12.75" hidden="false" customHeight="false" outlineLevel="1" collapsed="false">
      <c r="K180" s="0" t="str">
        <f aca="false">IF(K179&lt;$K$1,K179+1," ")</f>
        <v> </v>
      </c>
      <c r="L180" s="0" t="str">
        <f aca="false">IF(ISNA(VLOOKUP(K180,$T$1:$AC$1000,3,0))," ",VLOOKUP(K180,$T$1:$AC$1000,3,0))</f>
        <v> </v>
      </c>
      <c r="M180" s="0" t="str">
        <f aca="false">IF(ISNA(VLOOKUP(K180,$T$1:$AC$1000,4,0))," ",VLOOKUP(K180,$T$1:$AC$1000,4,0))</f>
        <v> </v>
      </c>
      <c r="N180" s="0" t="str">
        <f aca="false">IF(ISNA(VLOOKUP(K180,$T$1:$AC$1000,5,0))," ",VLOOKUP(K180,$T$1:$AC$1000,5,0))</f>
        <v> </v>
      </c>
      <c r="O180" s="0" t="str">
        <f aca="false">IF(ISNA(VLOOKUP($K180,$T$1:$AC$1000,6,0))," ",VLOOKUP($K180,$T$1:$AC$1000,6,0))</f>
        <v> </v>
      </c>
      <c r="P180" s="0" t="str">
        <f aca="false">IF(ISNA(VLOOKUP($K180,$T$1:$AC$1000,7,0))," ",VLOOKUP($K180,$T$1:$AC$1000,7,0))</f>
        <v> </v>
      </c>
      <c r="Q180" s="0" t="str">
        <f aca="false">IF(ISNA(VLOOKUP($K180,$T$1:$AC$1000,8,0))," ",VLOOKUP($K180,$T$1:$AC$1000,8,0))</f>
        <v> </v>
      </c>
      <c r="T180" s="55" t="n">
        <v>180</v>
      </c>
      <c r="U180" s="0" t="n">
        <v>201</v>
      </c>
      <c r="V180" s="0" t="s">
        <v>230</v>
      </c>
      <c r="W180" s="0" t="s">
        <v>37</v>
      </c>
      <c r="Y180" s="0" t="n">
        <v>150.08</v>
      </c>
      <c r="Z180" s="0" t="n">
        <v>142.04</v>
      </c>
      <c r="AA180" s="0" t="n">
        <v>138.02</v>
      </c>
      <c r="AC180" s="0" t="s">
        <v>25</v>
      </c>
    </row>
    <row r="181" customFormat="false" ht="12.75" hidden="false" customHeight="false" outlineLevel="1" collapsed="false">
      <c r="K181" s="0" t="str">
        <f aca="false">IF(K180&lt;$K$1,K180+1," ")</f>
        <v> </v>
      </c>
      <c r="L181" s="0" t="str">
        <f aca="false">IF(ISNA(VLOOKUP(K181,$T$1:$AC$1000,3,0))," ",VLOOKUP(K181,$T$1:$AC$1000,3,0))</f>
        <v> </v>
      </c>
      <c r="M181" s="0" t="str">
        <f aca="false">IF(ISNA(VLOOKUP(K181,$T$1:$AC$1000,4,0))," ",VLOOKUP(K181,$T$1:$AC$1000,4,0))</f>
        <v> </v>
      </c>
      <c r="N181" s="0" t="str">
        <f aca="false">IF(ISNA(VLOOKUP(K181,$T$1:$AC$1000,5,0))," ",VLOOKUP(K181,$T$1:$AC$1000,5,0))</f>
        <v> </v>
      </c>
      <c r="O181" s="0" t="str">
        <f aca="false">IF(ISNA(VLOOKUP($K181,$T$1:$AC$1000,6,0))," ",VLOOKUP($K181,$T$1:$AC$1000,6,0))</f>
        <v> </v>
      </c>
      <c r="P181" s="0" t="str">
        <f aca="false">IF(ISNA(VLOOKUP($K181,$T$1:$AC$1000,7,0))," ",VLOOKUP($K181,$T$1:$AC$1000,7,0))</f>
        <v> </v>
      </c>
      <c r="Q181" s="0" t="str">
        <f aca="false">IF(ISNA(VLOOKUP($K181,$T$1:$AC$1000,8,0))," ",VLOOKUP($K181,$T$1:$AC$1000,8,0))</f>
        <v> </v>
      </c>
      <c r="T181" s="55" t="n">
        <v>181</v>
      </c>
      <c r="U181" s="0" t="n">
        <v>201</v>
      </c>
      <c r="V181" s="0" t="s">
        <v>231</v>
      </c>
      <c r="W181" s="0" t="s">
        <v>37</v>
      </c>
      <c r="Y181" s="0" t="n">
        <v>246.4</v>
      </c>
      <c r="Z181" s="0" t="n">
        <v>233.2</v>
      </c>
      <c r="AA181" s="0" t="n">
        <v>226.6</v>
      </c>
      <c r="AC181" s="0" t="s">
        <v>25</v>
      </c>
    </row>
    <row r="182" customFormat="false" ht="12.75" hidden="false" customHeight="false" outlineLevel="1" collapsed="false">
      <c r="K182" s="0" t="str">
        <f aca="false">IF(K181&lt;$K$1,K181+1," ")</f>
        <v> </v>
      </c>
      <c r="L182" s="0" t="str">
        <f aca="false">IF(ISNA(VLOOKUP(K182,$T$1:$AC$1000,3,0))," ",VLOOKUP(K182,$T$1:$AC$1000,3,0))</f>
        <v> </v>
      </c>
      <c r="M182" s="0" t="str">
        <f aca="false">IF(ISNA(VLOOKUP(K182,$T$1:$AC$1000,4,0))," ",VLOOKUP(K182,$T$1:$AC$1000,4,0))</f>
        <v> </v>
      </c>
      <c r="N182" s="0" t="str">
        <f aca="false">IF(ISNA(VLOOKUP(K182,$T$1:$AC$1000,5,0))," ",VLOOKUP(K182,$T$1:$AC$1000,5,0))</f>
        <v> </v>
      </c>
      <c r="O182" s="0" t="str">
        <f aca="false">IF(ISNA(VLOOKUP($K182,$T$1:$AC$1000,6,0))," ",VLOOKUP($K182,$T$1:$AC$1000,6,0))</f>
        <v> </v>
      </c>
      <c r="P182" s="0" t="str">
        <f aca="false">IF(ISNA(VLOOKUP($K182,$T$1:$AC$1000,7,0))," ",VLOOKUP($K182,$T$1:$AC$1000,7,0))</f>
        <v> </v>
      </c>
      <c r="Q182" s="0" t="str">
        <f aca="false">IF(ISNA(VLOOKUP($K182,$T$1:$AC$1000,8,0))," ",VLOOKUP($K182,$T$1:$AC$1000,8,0))</f>
        <v> </v>
      </c>
      <c r="T182" s="55" t="n">
        <v>182</v>
      </c>
      <c r="U182" s="0" t="n">
        <v>201</v>
      </c>
      <c r="V182" s="0" t="s">
        <v>232</v>
      </c>
      <c r="W182" s="0" t="s">
        <v>37</v>
      </c>
      <c r="Y182" s="0" t="n">
        <v>235.2</v>
      </c>
      <c r="Z182" s="0" t="n">
        <v>222.6</v>
      </c>
      <c r="AA182" s="0" t="n">
        <v>216.3</v>
      </c>
      <c r="AC182" s="0" t="s">
        <v>25</v>
      </c>
    </row>
    <row r="183" customFormat="false" ht="12.75" hidden="false" customHeight="false" outlineLevel="1" collapsed="false">
      <c r="K183" s="0" t="str">
        <f aca="false">IF(K182&lt;$K$1,K182+1," ")</f>
        <v> </v>
      </c>
      <c r="L183" s="0" t="str">
        <f aca="false">IF(ISNA(VLOOKUP(K183,$T$1:$AC$1000,3,0))," ",VLOOKUP(K183,$T$1:$AC$1000,3,0))</f>
        <v> </v>
      </c>
      <c r="M183" s="0" t="str">
        <f aca="false">IF(ISNA(VLOOKUP(K183,$T$1:$AC$1000,4,0))," ",VLOOKUP(K183,$T$1:$AC$1000,4,0))</f>
        <v> </v>
      </c>
      <c r="N183" s="0" t="str">
        <f aca="false">IF(ISNA(VLOOKUP(K183,$T$1:$AC$1000,5,0))," ",VLOOKUP(K183,$T$1:$AC$1000,5,0))</f>
        <v> </v>
      </c>
      <c r="O183" s="0" t="str">
        <f aca="false">IF(ISNA(VLOOKUP($K183,$T$1:$AC$1000,6,0))," ",VLOOKUP($K183,$T$1:$AC$1000,6,0))</f>
        <v> </v>
      </c>
      <c r="P183" s="0" t="str">
        <f aca="false">IF(ISNA(VLOOKUP($K183,$T$1:$AC$1000,7,0))," ",VLOOKUP($K183,$T$1:$AC$1000,7,0))</f>
        <v> </v>
      </c>
      <c r="Q183" s="0" t="str">
        <f aca="false">IF(ISNA(VLOOKUP($K183,$T$1:$AC$1000,8,0))," ",VLOOKUP($K183,$T$1:$AC$1000,8,0))</f>
        <v> </v>
      </c>
      <c r="T183" s="55" t="n">
        <v>183</v>
      </c>
      <c r="U183" s="0" t="n">
        <v>201</v>
      </c>
      <c r="V183" s="0" t="s">
        <v>233</v>
      </c>
      <c r="W183" s="0" t="s">
        <v>37</v>
      </c>
      <c r="Y183" s="0" t="n">
        <v>35.28</v>
      </c>
      <c r="Z183" s="0" t="n">
        <v>33.39</v>
      </c>
      <c r="AA183" s="0" t="n">
        <v>32.445</v>
      </c>
      <c r="AC183" s="0" t="s">
        <v>25</v>
      </c>
    </row>
    <row r="184" customFormat="false" ht="12.75" hidden="false" customHeight="false" outlineLevel="1" collapsed="false">
      <c r="K184" s="0" t="str">
        <f aca="false">IF(K183&lt;$K$1,K183+1," ")</f>
        <v> </v>
      </c>
      <c r="L184" s="0" t="str">
        <f aca="false">IF(ISNA(VLOOKUP(K184,$T$1:$AC$1000,3,0))," ",VLOOKUP(K184,$T$1:$AC$1000,3,0))</f>
        <v> </v>
      </c>
      <c r="M184" s="0" t="str">
        <f aca="false">IF(ISNA(VLOOKUP(K184,$T$1:$AC$1000,4,0))," ",VLOOKUP(K184,$T$1:$AC$1000,4,0))</f>
        <v> </v>
      </c>
      <c r="N184" s="0" t="str">
        <f aca="false">IF(ISNA(VLOOKUP(K184,$T$1:$AC$1000,5,0))," ",VLOOKUP(K184,$T$1:$AC$1000,5,0))</f>
        <v> </v>
      </c>
      <c r="O184" s="0" t="str">
        <f aca="false">IF(ISNA(VLOOKUP($K184,$T$1:$AC$1000,6,0))," ",VLOOKUP($K184,$T$1:$AC$1000,6,0))</f>
        <v> </v>
      </c>
      <c r="P184" s="0" t="str">
        <f aca="false">IF(ISNA(VLOOKUP($K184,$T$1:$AC$1000,7,0))," ",VLOOKUP($K184,$T$1:$AC$1000,7,0))</f>
        <v> </v>
      </c>
      <c r="Q184" s="0" t="str">
        <f aca="false">IF(ISNA(VLOOKUP($K184,$T$1:$AC$1000,8,0))," ",VLOOKUP($K184,$T$1:$AC$1000,8,0))</f>
        <v> </v>
      </c>
      <c r="T184" s="55" t="n">
        <v>184</v>
      </c>
      <c r="U184" s="0" t="n">
        <v>201</v>
      </c>
      <c r="V184" s="0" t="s">
        <v>234</v>
      </c>
      <c r="W184" s="0" t="s">
        <v>37</v>
      </c>
      <c r="Y184" s="0" t="n">
        <v>75.04</v>
      </c>
      <c r="Z184" s="0" t="n">
        <v>71.02</v>
      </c>
      <c r="AA184" s="0" t="n">
        <v>69.01</v>
      </c>
      <c r="AC184" s="0" t="s">
        <v>25</v>
      </c>
    </row>
    <row r="185" customFormat="false" ht="12.75" hidden="false" customHeight="false" outlineLevel="1" collapsed="false">
      <c r="K185" s="0" t="str">
        <f aca="false">IF(K184&lt;$K$1,K184+1," ")</f>
        <v> </v>
      </c>
      <c r="L185" s="0" t="str">
        <f aca="false">IF(ISNA(VLOOKUP(K185,$T$1:$AC$1000,3,0))," ",VLOOKUP(K185,$T$1:$AC$1000,3,0))</f>
        <v> </v>
      </c>
      <c r="M185" s="0" t="str">
        <f aca="false">IF(ISNA(VLOOKUP(K185,$T$1:$AC$1000,4,0))," ",VLOOKUP(K185,$T$1:$AC$1000,4,0))</f>
        <v> </v>
      </c>
      <c r="N185" s="0" t="str">
        <f aca="false">IF(ISNA(VLOOKUP(K185,$T$1:$AC$1000,5,0))," ",VLOOKUP(K185,$T$1:$AC$1000,5,0))</f>
        <v> </v>
      </c>
      <c r="O185" s="0" t="str">
        <f aca="false">IF(ISNA(VLOOKUP($K185,$T$1:$AC$1000,6,0))," ",VLOOKUP($K185,$T$1:$AC$1000,6,0))</f>
        <v> </v>
      </c>
      <c r="P185" s="0" t="str">
        <f aca="false">IF(ISNA(VLOOKUP($K185,$T$1:$AC$1000,7,0))," ",VLOOKUP($K185,$T$1:$AC$1000,7,0))</f>
        <v> </v>
      </c>
      <c r="Q185" s="0" t="str">
        <f aca="false">IF(ISNA(VLOOKUP($K185,$T$1:$AC$1000,8,0))," ",VLOOKUP($K185,$T$1:$AC$1000,8,0))</f>
        <v> </v>
      </c>
      <c r="T185" s="55" t="n">
        <v>185</v>
      </c>
      <c r="U185" s="0" t="n">
        <v>201</v>
      </c>
      <c r="V185" s="0" t="s">
        <v>235</v>
      </c>
      <c r="W185" s="0" t="s">
        <v>37</v>
      </c>
      <c r="Y185" s="0" t="n">
        <v>151.2</v>
      </c>
      <c r="Z185" s="0" t="n">
        <v>143.1</v>
      </c>
      <c r="AA185" s="0" t="n">
        <v>139.05</v>
      </c>
      <c r="AC185" s="0" t="s">
        <v>25</v>
      </c>
    </row>
    <row r="186" customFormat="false" ht="12.75" hidden="false" customHeight="false" outlineLevel="1" collapsed="false">
      <c r="K186" s="0" t="str">
        <f aca="false">IF(K185&lt;$K$1,K185+1," ")</f>
        <v> </v>
      </c>
      <c r="L186" s="0" t="str">
        <f aca="false">IF(ISNA(VLOOKUP(K186,$T$1:$AC$1000,3,0))," ",VLOOKUP(K186,$T$1:$AC$1000,3,0))</f>
        <v> </v>
      </c>
      <c r="M186" s="0" t="str">
        <f aca="false">IF(ISNA(VLOOKUP(K186,$T$1:$AC$1000,4,0))," ",VLOOKUP(K186,$T$1:$AC$1000,4,0))</f>
        <v> </v>
      </c>
      <c r="N186" s="0" t="str">
        <f aca="false">IF(ISNA(VLOOKUP(K186,$T$1:$AC$1000,5,0))," ",VLOOKUP(K186,$T$1:$AC$1000,5,0))</f>
        <v> </v>
      </c>
      <c r="O186" s="0" t="str">
        <f aca="false">IF(ISNA(VLOOKUP($K186,$T$1:$AC$1000,6,0))," ",VLOOKUP($K186,$T$1:$AC$1000,6,0))</f>
        <v> </v>
      </c>
      <c r="P186" s="0" t="str">
        <f aca="false">IF(ISNA(VLOOKUP($K186,$T$1:$AC$1000,7,0))," ",VLOOKUP($K186,$T$1:$AC$1000,7,0))</f>
        <v> </v>
      </c>
      <c r="Q186" s="0" t="str">
        <f aca="false">IF(ISNA(VLOOKUP($K186,$T$1:$AC$1000,8,0))," ",VLOOKUP($K186,$T$1:$AC$1000,8,0))</f>
        <v> </v>
      </c>
      <c r="T186" s="55" t="n">
        <v>186</v>
      </c>
      <c r="U186" s="0" t="n">
        <v>201</v>
      </c>
      <c r="V186" s="0" t="s">
        <v>236</v>
      </c>
      <c r="W186" s="0" t="s">
        <v>37</v>
      </c>
      <c r="Y186" s="0" t="n">
        <v>57.12</v>
      </c>
      <c r="Z186" s="0" t="n">
        <v>54.06</v>
      </c>
      <c r="AA186" s="0" t="n">
        <v>52.53</v>
      </c>
      <c r="AC186" s="0" t="s">
        <v>25</v>
      </c>
    </row>
    <row r="187" customFormat="false" ht="12.75" hidden="false" customHeight="false" outlineLevel="1" collapsed="false">
      <c r="K187" s="0" t="str">
        <f aca="false">IF(K186&lt;$K$1,K186+1," ")</f>
        <v> </v>
      </c>
      <c r="L187" s="0" t="str">
        <f aca="false">IF(ISNA(VLOOKUP(K187,$T$1:$AC$1000,3,0))," ",VLOOKUP(K187,$T$1:$AC$1000,3,0))</f>
        <v> </v>
      </c>
      <c r="M187" s="0" t="str">
        <f aca="false">IF(ISNA(VLOOKUP(K187,$T$1:$AC$1000,4,0))," ",VLOOKUP(K187,$T$1:$AC$1000,4,0))</f>
        <v> </v>
      </c>
      <c r="N187" s="0" t="str">
        <f aca="false">IF(ISNA(VLOOKUP(K187,$T$1:$AC$1000,5,0))," ",VLOOKUP(K187,$T$1:$AC$1000,5,0))</f>
        <v> </v>
      </c>
      <c r="O187" s="0" t="str">
        <f aca="false">IF(ISNA(VLOOKUP($K187,$T$1:$AC$1000,6,0))," ",VLOOKUP($K187,$T$1:$AC$1000,6,0))</f>
        <v> </v>
      </c>
      <c r="P187" s="0" t="str">
        <f aca="false">IF(ISNA(VLOOKUP($K187,$T$1:$AC$1000,7,0))," ",VLOOKUP($K187,$T$1:$AC$1000,7,0))</f>
        <v> </v>
      </c>
      <c r="Q187" s="0" t="str">
        <f aca="false">IF(ISNA(VLOOKUP($K187,$T$1:$AC$1000,8,0))," ",VLOOKUP($K187,$T$1:$AC$1000,8,0))</f>
        <v> </v>
      </c>
      <c r="T187" s="55" t="n">
        <v>187</v>
      </c>
      <c r="U187" s="0" t="n">
        <v>201</v>
      </c>
      <c r="V187" s="0" t="s">
        <v>237</v>
      </c>
      <c r="W187" s="0" t="s">
        <v>37</v>
      </c>
      <c r="Y187" s="0" t="n">
        <v>446.32</v>
      </c>
      <c r="Z187" s="0" t="n">
        <v>422.41</v>
      </c>
      <c r="AA187" s="0" t="n">
        <v>410.455</v>
      </c>
      <c r="AC187" s="0" t="s">
        <v>25</v>
      </c>
    </row>
    <row r="188" customFormat="false" ht="12.75" hidden="false" customHeight="false" outlineLevel="1" collapsed="false">
      <c r="K188" s="0" t="str">
        <f aca="false">IF(K187&lt;$K$1,K187+1," ")</f>
        <v> </v>
      </c>
      <c r="L188" s="0" t="str">
        <f aca="false">IF(ISNA(VLOOKUP(K188,$T$1:$AC$1000,3,0))," ",VLOOKUP(K188,$T$1:$AC$1000,3,0))</f>
        <v> </v>
      </c>
      <c r="M188" s="0" t="str">
        <f aca="false">IF(ISNA(VLOOKUP(K188,$T$1:$AC$1000,4,0))," ",VLOOKUP(K188,$T$1:$AC$1000,4,0))</f>
        <v> </v>
      </c>
      <c r="N188" s="0" t="str">
        <f aca="false">IF(ISNA(VLOOKUP(K188,$T$1:$AC$1000,5,0))," ",VLOOKUP(K188,$T$1:$AC$1000,5,0))</f>
        <v> </v>
      </c>
      <c r="O188" s="0" t="str">
        <f aca="false">IF(ISNA(VLOOKUP($K188,$T$1:$AC$1000,6,0))," ",VLOOKUP($K188,$T$1:$AC$1000,6,0))</f>
        <v> </v>
      </c>
      <c r="P188" s="0" t="str">
        <f aca="false">IF(ISNA(VLOOKUP($K188,$T$1:$AC$1000,7,0))," ",VLOOKUP($K188,$T$1:$AC$1000,7,0))</f>
        <v> </v>
      </c>
      <c r="Q188" s="0" t="str">
        <f aca="false">IF(ISNA(VLOOKUP($K188,$T$1:$AC$1000,8,0))," ",VLOOKUP($K188,$T$1:$AC$1000,8,0))</f>
        <v> </v>
      </c>
      <c r="T188" s="55" t="n">
        <v>188</v>
      </c>
      <c r="U188" s="0" t="n">
        <v>201</v>
      </c>
      <c r="V188" s="0" t="s">
        <v>238</v>
      </c>
      <c r="W188" s="0" t="s">
        <v>37</v>
      </c>
      <c r="Y188" s="0" t="n">
        <v>140</v>
      </c>
      <c r="Z188" s="0" t="n">
        <v>132.5</v>
      </c>
      <c r="AA188" s="0" t="n">
        <v>128.75</v>
      </c>
      <c r="AC188" s="0" t="s">
        <v>25</v>
      </c>
    </row>
    <row r="189" customFormat="false" ht="12.75" hidden="false" customHeight="false" outlineLevel="1" collapsed="false">
      <c r="K189" s="0" t="str">
        <f aca="false">IF(K188&lt;$K$1,K188+1," ")</f>
        <v> </v>
      </c>
      <c r="L189" s="0" t="str">
        <f aca="false">IF(ISNA(VLOOKUP(K189,$T$1:$AC$1000,3,0))," ",VLOOKUP(K189,$T$1:$AC$1000,3,0))</f>
        <v> </v>
      </c>
      <c r="M189" s="0" t="str">
        <f aca="false">IF(ISNA(VLOOKUP(K189,$T$1:$AC$1000,4,0))," ",VLOOKUP(K189,$T$1:$AC$1000,4,0))</f>
        <v> </v>
      </c>
      <c r="N189" s="0" t="str">
        <f aca="false">IF(ISNA(VLOOKUP(K189,$T$1:$AC$1000,5,0))," ",VLOOKUP(K189,$T$1:$AC$1000,5,0))</f>
        <v> </v>
      </c>
      <c r="O189" s="0" t="str">
        <f aca="false">IF(ISNA(VLOOKUP($K189,$T$1:$AC$1000,6,0))," ",VLOOKUP($K189,$T$1:$AC$1000,6,0))</f>
        <v> </v>
      </c>
      <c r="P189" s="0" t="str">
        <f aca="false">IF(ISNA(VLOOKUP($K189,$T$1:$AC$1000,7,0))," ",VLOOKUP($K189,$T$1:$AC$1000,7,0))</f>
        <v> </v>
      </c>
      <c r="Q189" s="0" t="str">
        <f aca="false">IF(ISNA(VLOOKUP($K189,$T$1:$AC$1000,8,0))," ",VLOOKUP($K189,$T$1:$AC$1000,8,0))</f>
        <v> </v>
      </c>
      <c r="T189" s="55" t="n">
        <v>189</v>
      </c>
      <c r="U189" s="0" t="n">
        <v>201</v>
      </c>
      <c r="V189" s="0" t="s">
        <v>239</v>
      </c>
      <c r="W189" s="0" t="s">
        <v>37</v>
      </c>
      <c r="Y189" s="0" t="n">
        <v>110.88</v>
      </c>
      <c r="Z189" s="0" t="n">
        <v>104.94</v>
      </c>
      <c r="AA189" s="0" t="n">
        <v>101.97</v>
      </c>
      <c r="AC189" s="0" t="s">
        <v>25</v>
      </c>
    </row>
    <row r="190" customFormat="false" ht="12.75" hidden="false" customHeight="false" outlineLevel="1" collapsed="false">
      <c r="K190" s="0" t="str">
        <f aca="false">IF(K189&lt;$K$1,K189+1," ")</f>
        <v> </v>
      </c>
      <c r="L190" s="0" t="str">
        <f aca="false">IF(ISNA(VLOOKUP(K190,$T$1:$AC$1000,3,0))," ",VLOOKUP(K190,$T$1:$AC$1000,3,0))</f>
        <v> </v>
      </c>
      <c r="M190" s="0" t="str">
        <f aca="false">IF(ISNA(VLOOKUP(K190,$T$1:$AC$1000,4,0))," ",VLOOKUP(K190,$T$1:$AC$1000,4,0))</f>
        <v> </v>
      </c>
      <c r="N190" s="0" t="str">
        <f aca="false">IF(ISNA(VLOOKUP(K190,$T$1:$AC$1000,5,0))," ",VLOOKUP(K190,$T$1:$AC$1000,5,0))</f>
        <v> </v>
      </c>
      <c r="O190" s="0" t="str">
        <f aca="false">IF(ISNA(VLOOKUP($K190,$T$1:$AC$1000,6,0))," ",VLOOKUP($K190,$T$1:$AC$1000,6,0))</f>
        <v> </v>
      </c>
      <c r="P190" s="0" t="str">
        <f aca="false">IF(ISNA(VLOOKUP($K190,$T$1:$AC$1000,7,0))," ",VLOOKUP($K190,$T$1:$AC$1000,7,0))</f>
        <v> </v>
      </c>
      <c r="Q190" s="0" t="str">
        <f aca="false">IF(ISNA(VLOOKUP($K190,$T$1:$AC$1000,8,0))," ",VLOOKUP($K190,$T$1:$AC$1000,8,0))</f>
        <v> </v>
      </c>
      <c r="T190" s="55" t="n">
        <v>190</v>
      </c>
      <c r="U190" s="0" t="n">
        <v>201</v>
      </c>
      <c r="V190" s="0" t="s">
        <v>240</v>
      </c>
      <c r="W190" s="0" t="s">
        <v>37</v>
      </c>
      <c r="Y190" s="0" t="n">
        <v>16.8</v>
      </c>
      <c r="Z190" s="0" t="n">
        <v>15.9</v>
      </c>
      <c r="AA190" s="0" t="n">
        <v>15.45</v>
      </c>
      <c r="AC190" s="0" t="s">
        <v>25</v>
      </c>
    </row>
    <row r="191" customFormat="false" ht="12.75" hidden="false" customHeight="false" outlineLevel="1" collapsed="false">
      <c r="K191" s="0" t="str">
        <f aca="false">IF(K190&lt;$K$1,K190+1," ")</f>
        <v> </v>
      </c>
      <c r="L191" s="0" t="str">
        <f aca="false">IF(ISNA(VLOOKUP(K191,$T$1:$AC$1000,3,0))," ",VLOOKUP(K191,$T$1:$AC$1000,3,0))</f>
        <v> </v>
      </c>
      <c r="M191" s="0" t="str">
        <f aca="false">IF(ISNA(VLOOKUP(K191,$T$1:$AC$1000,4,0))," ",VLOOKUP(K191,$T$1:$AC$1000,4,0))</f>
        <v> </v>
      </c>
      <c r="N191" s="0" t="str">
        <f aca="false">IF(ISNA(VLOOKUP(K191,$T$1:$AC$1000,5,0))," ",VLOOKUP(K191,$T$1:$AC$1000,5,0))</f>
        <v> </v>
      </c>
      <c r="O191" s="0" t="str">
        <f aca="false">IF(ISNA(VLOOKUP($K191,$T$1:$AC$1000,6,0))," ",VLOOKUP($K191,$T$1:$AC$1000,6,0))</f>
        <v> </v>
      </c>
      <c r="P191" s="0" t="str">
        <f aca="false">IF(ISNA(VLOOKUP($K191,$T$1:$AC$1000,7,0))," ",VLOOKUP($K191,$T$1:$AC$1000,7,0))</f>
        <v> </v>
      </c>
      <c r="Q191" s="0" t="str">
        <f aca="false">IF(ISNA(VLOOKUP($K191,$T$1:$AC$1000,8,0))," ",VLOOKUP($K191,$T$1:$AC$1000,8,0))</f>
        <v> </v>
      </c>
      <c r="T191" s="55" t="n">
        <v>191</v>
      </c>
      <c r="U191" s="0" t="n">
        <v>201</v>
      </c>
      <c r="V191" s="0" t="s">
        <v>241</v>
      </c>
      <c r="W191" s="0" t="s">
        <v>37</v>
      </c>
      <c r="Y191" s="0" t="n">
        <v>43.68</v>
      </c>
      <c r="Z191" s="0" t="n">
        <v>41.34</v>
      </c>
      <c r="AA191" s="0" t="n">
        <v>40.17</v>
      </c>
      <c r="AC191" s="0" t="s">
        <v>25</v>
      </c>
    </row>
    <row r="192" customFormat="false" ht="12.75" hidden="false" customHeight="false" outlineLevel="1" collapsed="false">
      <c r="K192" s="0" t="str">
        <f aca="false">IF(K191&lt;$K$1,K191+1," ")</f>
        <v> </v>
      </c>
      <c r="L192" s="0" t="str">
        <f aca="false">IF(ISNA(VLOOKUP(K192,$T$1:$AC$1000,3,0))," ",VLOOKUP(K192,$T$1:$AC$1000,3,0))</f>
        <v> </v>
      </c>
      <c r="M192" s="0" t="str">
        <f aca="false">IF(ISNA(VLOOKUP(K192,$T$1:$AC$1000,4,0))," ",VLOOKUP(K192,$T$1:$AC$1000,4,0))</f>
        <v> </v>
      </c>
      <c r="N192" s="0" t="str">
        <f aca="false">IF(ISNA(VLOOKUP(K192,$T$1:$AC$1000,5,0))," ",VLOOKUP(K192,$T$1:$AC$1000,5,0))</f>
        <v> </v>
      </c>
      <c r="O192" s="0" t="str">
        <f aca="false">IF(ISNA(VLOOKUP($K192,$T$1:$AC$1000,6,0))," ",VLOOKUP($K192,$T$1:$AC$1000,6,0))</f>
        <v> </v>
      </c>
      <c r="P192" s="0" t="str">
        <f aca="false">IF(ISNA(VLOOKUP($K192,$T$1:$AC$1000,7,0))," ",VLOOKUP($K192,$T$1:$AC$1000,7,0))</f>
        <v> </v>
      </c>
      <c r="Q192" s="0" t="str">
        <f aca="false">IF(ISNA(VLOOKUP($K192,$T$1:$AC$1000,8,0))," ",VLOOKUP($K192,$T$1:$AC$1000,8,0))</f>
        <v> </v>
      </c>
      <c r="T192" s="55" t="n">
        <v>192</v>
      </c>
      <c r="U192" s="0" t="n">
        <v>201</v>
      </c>
      <c r="V192" s="0" t="s">
        <v>242</v>
      </c>
      <c r="W192" s="0" t="s">
        <v>37</v>
      </c>
      <c r="Y192" s="0" t="n">
        <v>258.72</v>
      </c>
      <c r="Z192" s="0" t="n">
        <v>244.86</v>
      </c>
      <c r="AA192" s="0" t="n">
        <v>237.93</v>
      </c>
      <c r="AC192" s="0" t="s">
        <v>25</v>
      </c>
    </row>
    <row r="193" customFormat="false" ht="12.75" hidden="false" customHeight="false" outlineLevel="1" collapsed="false">
      <c r="K193" s="0" t="str">
        <f aca="false">IF(K192&lt;$K$1,K192+1," ")</f>
        <v> </v>
      </c>
      <c r="L193" s="0" t="str">
        <f aca="false">IF(ISNA(VLOOKUP(K193,$T$1:$AC$1000,3,0))," ",VLOOKUP(K193,$T$1:$AC$1000,3,0))</f>
        <v> </v>
      </c>
      <c r="M193" s="0" t="str">
        <f aca="false">IF(ISNA(VLOOKUP(K193,$T$1:$AC$1000,4,0))," ",VLOOKUP(K193,$T$1:$AC$1000,4,0))</f>
        <v> </v>
      </c>
      <c r="N193" s="0" t="str">
        <f aca="false">IF(ISNA(VLOOKUP(K193,$T$1:$AC$1000,5,0))," ",VLOOKUP(K193,$T$1:$AC$1000,5,0))</f>
        <v> </v>
      </c>
      <c r="O193" s="0" t="str">
        <f aca="false">IF(ISNA(VLOOKUP($K193,$T$1:$AC$1000,6,0))," ",VLOOKUP($K193,$T$1:$AC$1000,6,0))</f>
        <v> </v>
      </c>
      <c r="P193" s="0" t="str">
        <f aca="false">IF(ISNA(VLOOKUP($K193,$T$1:$AC$1000,7,0))," ",VLOOKUP($K193,$T$1:$AC$1000,7,0))</f>
        <v> </v>
      </c>
      <c r="Q193" s="0" t="str">
        <f aca="false">IF(ISNA(VLOOKUP($K193,$T$1:$AC$1000,8,0))," ",VLOOKUP($K193,$T$1:$AC$1000,8,0))</f>
        <v> </v>
      </c>
      <c r="T193" s="55" t="n">
        <v>193</v>
      </c>
      <c r="U193" s="0" t="n">
        <v>201</v>
      </c>
      <c r="V193" s="0" t="s">
        <v>243</v>
      </c>
      <c r="W193" s="0" t="s">
        <v>37</v>
      </c>
      <c r="Y193" s="0" t="n">
        <v>71.68</v>
      </c>
      <c r="Z193" s="0" t="n">
        <v>67.84</v>
      </c>
      <c r="AA193" s="0" t="n">
        <v>65.92</v>
      </c>
      <c r="AC193" s="0" t="s">
        <v>25</v>
      </c>
    </row>
    <row r="194" customFormat="false" ht="12.75" hidden="false" customHeight="false" outlineLevel="1" collapsed="false">
      <c r="K194" s="0" t="str">
        <f aca="false">IF(K193&lt;$K$1,K193+1," ")</f>
        <v> </v>
      </c>
      <c r="L194" s="0" t="str">
        <f aca="false">IF(ISNA(VLOOKUP(K194,$T$1:$AC$1000,3,0))," ",VLOOKUP(K194,$T$1:$AC$1000,3,0))</f>
        <v> </v>
      </c>
      <c r="M194" s="0" t="str">
        <f aca="false">IF(ISNA(VLOOKUP(K194,$T$1:$AC$1000,4,0))," ",VLOOKUP(K194,$T$1:$AC$1000,4,0))</f>
        <v> </v>
      </c>
      <c r="N194" s="0" t="str">
        <f aca="false">IF(ISNA(VLOOKUP(K194,$T$1:$AC$1000,5,0))," ",VLOOKUP(K194,$T$1:$AC$1000,5,0))</f>
        <v> </v>
      </c>
      <c r="O194" s="0" t="str">
        <f aca="false">IF(ISNA(VLOOKUP($K194,$T$1:$AC$1000,6,0))," ",VLOOKUP($K194,$T$1:$AC$1000,6,0))</f>
        <v> </v>
      </c>
      <c r="P194" s="0" t="str">
        <f aca="false">IF(ISNA(VLOOKUP($K194,$T$1:$AC$1000,7,0))," ",VLOOKUP($K194,$T$1:$AC$1000,7,0))</f>
        <v> </v>
      </c>
      <c r="Q194" s="0" t="str">
        <f aca="false">IF(ISNA(VLOOKUP($K194,$T$1:$AC$1000,8,0))," ",VLOOKUP($K194,$T$1:$AC$1000,8,0))</f>
        <v> </v>
      </c>
      <c r="T194" s="55" t="n">
        <v>194</v>
      </c>
      <c r="U194" s="0" t="n">
        <v>201</v>
      </c>
      <c r="V194" s="0" t="s">
        <v>244</v>
      </c>
      <c r="W194" s="0" t="s">
        <v>37</v>
      </c>
      <c r="Y194" s="0" t="n">
        <v>31.36</v>
      </c>
      <c r="Z194" s="0" t="n">
        <v>29.68</v>
      </c>
      <c r="AA194" s="0" t="n">
        <v>28.84</v>
      </c>
      <c r="AC194" s="0" t="s">
        <v>25</v>
      </c>
    </row>
    <row r="195" customFormat="false" ht="12.75" hidden="false" customHeight="false" outlineLevel="1" collapsed="false">
      <c r="K195" s="0" t="str">
        <f aca="false">IF(K194&lt;$K$1,K194+1," ")</f>
        <v> </v>
      </c>
      <c r="L195" s="0" t="str">
        <f aca="false">IF(ISNA(VLOOKUP(K195,$T$1:$AC$1000,3,0))," ",VLOOKUP(K195,$T$1:$AC$1000,3,0))</f>
        <v> </v>
      </c>
      <c r="M195" s="0" t="str">
        <f aca="false">IF(ISNA(VLOOKUP(K195,$T$1:$AC$1000,4,0))," ",VLOOKUP(K195,$T$1:$AC$1000,4,0))</f>
        <v> </v>
      </c>
      <c r="N195" s="0" t="str">
        <f aca="false">IF(ISNA(VLOOKUP(K195,$T$1:$AC$1000,5,0))," ",VLOOKUP(K195,$T$1:$AC$1000,5,0))</f>
        <v> </v>
      </c>
      <c r="O195" s="0" t="str">
        <f aca="false">IF(ISNA(VLOOKUP($K195,$T$1:$AC$1000,6,0))," ",VLOOKUP($K195,$T$1:$AC$1000,6,0))</f>
        <v> </v>
      </c>
      <c r="P195" s="0" t="str">
        <f aca="false">IF(ISNA(VLOOKUP($K195,$T$1:$AC$1000,7,0))," ",VLOOKUP($K195,$T$1:$AC$1000,7,0))</f>
        <v> </v>
      </c>
      <c r="Q195" s="0" t="str">
        <f aca="false">IF(ISNA(VLOOKUP($K195,$T$1:$AC$1000,8,0))," ",VLOOKUP($K195,$T$1:$AC$1000,8,0))</f>
        <v> </v>
      </c>
      <c r="T195" s="55" t="n">
        <v>195</v>
      </c>
      <c r="U195" s="0" t="n">
        <v>201</v>
      </c>
      <c r="V195" s="0" t="s">
        <v>245</v>
      </c>
      <c r="W195" s="0" t="s">
        <v>37</v>
      </c>
      <c r="Y195" s="0" t="n">
        <v>31.36</v>
      </c>
      <c r="Z195" s="0" t="n">
        <v>29.68</v>
      </c>
      <c r="AA195" s="0" t="n">
        <v>28.84</v>
      </c>
      <c r="AC195" s="0" t="s">
        <v>25</v>
      </c>
    </row>
    <row r="196" customFormat="false" ht="12.75" hidden="false" customHeight="false" outlineLevel="1" collapsed="false">
      <c r="K196" s="0" t="str">
        <f aca="false">IF(K195&lt;$K$1,K195+1," ")</f>
        <v> </v>
      </c>
      <c r="L196" s="0" t="str">
        <f aca="false">IF(ISNA(VLOOKUP(K196,$T$1:$AC$1000,3,0))," ",VLOOKUP(K196,$T$1:$AC$1000,3,0))</f>
        <v> </v>
      </c>
      <c r="M196" s="0" t="str">
        <f aca="false">IF(ISNA(VLOOKUP(K196,$T$1:$AC$1000,4,0))," ",VLOOKUP(K196,$T$1:$AC$1000,4,0))</f>
        <v> </v>
      </c>
      <c r="N196" s="0" t="str">
        <f aca="false">IF(ISNA(VLOOKUP(K196,$T$1:$AC$1000,5,0))," ",VLOOKUP(K196,$T$1:$AC$1000,5,0))</f>
        <v> </v>
      </c>
      <c r="O196" s="0" t="str">
        <f aca="false">IF(ISNA(VLOOKUP($K196,$T$1:$AC$1000,6,0))," ",VLOOKUP($K196,$T$1:$AC$1000,6,0))</f>
        <v> </v>
      </c>
      <c r="P196" s="0" t="str">
        <f aca="false">IF(ISNA(VLOOKUP($K196,$T$1:$AC$1000,7,0))," ",VLOOKUP($K196,$T$1:$AC$1000,7,0))</f>
        <v> </v>
      </c>
      <c r="Q196" s="0" t="str">
        <f aca="false">IF(ISNA(VLOOKUP($K196,$T$1:$AC$1000,8,0))," ",VLOOKUP($K196,$T$1:$AC$1000,8,0))</f>
        <v> </v>
      </c>
      <c r="T196" s="55" t="n">
        <v>196</v>
      </c>
      <c r="U196" s="0" t="n">
        <v>201</v>
      </c>
      <c r="V196" s="0" t="s">
        <v>246</v>
      </c>
      <c r="W196" s="0" t="s">
        <v>37</v>
      </c>
      <c r="Y196" s="0" t="n">
        <v>36.96</v>
      </c>
      <c r="Z196" s="0" t="n">
        <v>34.98</v>
      </c>
      <c r="AA196" s="0" t="n">
        <v>33.99</v>
      </c>
      <c r="AC196" s="0" t="s">
        <v>25</v>
      </c>
    </row>
    <row r="197" customFormat="false" ht="12.75" hidden="false" customHeight="false" outlineLevel="1" collapsed="false">
      <c r="K197" s="0" t="str">
        <f aca="false">IF(K196&lt;$K$1,K196+1," ")</f>
        <v> </v>
      </c>
      <c r="L197" s="0" t="str">
        <f aca="false">IF(ISNA(VLOOKUP(K197,$T$1:$AC$1000,3,0))," ",VLOOKUP(K197,$T$1:$AC$1000,3,0))</f>
        <v> </v>
      </c>
      <c r="M197" s="0" t="str">
        <f aca="false">IF(ISNA(VLOOKUP(K197,$T$1:$AC$1000,4,0))," ",VLOOKUP(K197,$T$1:$AC$1000,4,0))</f>
        <v> </v>
      </c>
      <c r="N197" s="0" t="str">
        <f aca="false">IF(ISNA(VLOOKUP(K197,$T$1:$AC$1000,5,0))," ",VLOOKUP(K197,$T$1:$AC$1000,5,0))</f>
        <v> </v>
      </c>
      <c r="O197" s="0" t="str">
        <f aca="false">IF(ISNA(VLOOKUP($K197,$T$1:$AC$1000,6,0))," ",VLOOKUP($K197,$T$1:$AC$1000,6,0))</f>
        <v> </v>
      </c>
      <c r="P197" s="0" t="str">
        <f aca="false">IF(ISNA(VLOOKUP($K197,$T$1:$AC$1000,7,0))," ",VLOOKUP($K197,$T$1:$AC$1000,7,0))</f>
        <v> </v>
      </c>
      <c r="Q197" s="0" t="str">
        <f aca="false">IF(ISNA(VLOOKUP($K197,$T$1:$AC$1000,8,0))," ",VLOOKUP($K197,$T$1:$AC$1000,8,0))</f>
        <v> </v>
      </c>
      <c r="T197" s="55" t="n">
        <v>197</v>
      </c>
      <c r="U197" s="0" t="n">
        <v>201</v>
      </c>
      <c r="V197" s="0" t="s">
        <v>247</v>
      </c>
      <c r="W197" s="0" t="s">
        <v>37</v>
      </c>
      <c r="Y197" s="0" t="n">
        <v>39.2</v>
      </c>
      <c r="Z197" s="0" t="n">
        <v>37.1</v>
      </c>
      <c r="AA197" s="0" t="n">
        <v>36.05</v>
      </c>
      <c r="AC197" s="0" t="s">
        <v>25</v>
      </c>
    </row>
    <row r="198" customFormat="false" ht="12.75" hidden="false" customHeight="false" outlineLevel="1" collapsed="false">
      <c r="K198" s="0" t="str">
        <f aca="false">IF(K197&lt;$K$1,K197+1," ")</f>
        <v> </v>
      </c>
      <c r="L198" s="0" t="str">
        <f aca="false">IF(ISNA(VLOOKUP(K198,$T$1:$AC$1000,3,0))," ",VLOOKUP(K198,$T$1:$AC$1000,3,0))</f>
        <v> </v>
      </c>
      <c r="M198" s="0" t="str">
        <f aca="false">IF(ISNA(VLOOKUP(K198,$T$1:$AC$1000,4,0))," ",VLOOKUP(K198,$T$1:$AC$1000,4,0))</f>
        <v> </v>
      </c>
      <c r="N198" s="0" t="str">
        <f aca="false">IF(ISNA(VLOOKUP(K198,$T$1:$AC$1000,5,0))," ",VLOOKUP(K198,$T$1:$AC$1000,5,0))</f>
        <v> </v>
      </c>
      <c r="O198" s="0" t="str">
        <f aca="false">IF(ISNA(VLOOKUP($K198,$T$1:$AC$1000,6,0))," ",VLOOKUP($K198,$T$1:$AC$1000,6,0))</f>
        <v> </v>
      </c>
      <c r="P198" s="0" t="str">
        <f aca="false">IF(ISNA(VLOOKUP($K198,$T$1:$AC$1000,7,0))," ",VLOOKUP($K198,$T$1:$AC$1000,7,0))</f>
        <v> </v>
      </c>
      <c r="Q198" s="0" t="str">
        <f aca="false">IF(ISNA(VLOOKUP($K198,$T$1:$AC$1000,8,0))," ",VLOOKUP($K198,$T$1:$AC$1000,8,0))</f>
        <v> </v>
      </c>
      <c r="T198" s="55" t="n">
        <v>198</v>
      </c>
      <c r="U198" s="0" t="n">
        <v>201</v>
      </c>
      <c r="V198" s="0" t="s">
        <v>248</v>
      </c>
      <c r="W198" s="0" t="s">
        <v>37</v>
      </c>
      <c r="Y198" s="0" t="n">
        <v>40.32</v>
      </c>
      <c r="Z198" s="0" t="n">
        <v>38.16</v>
      </c>
      <c r="AA198" s="0" t="n">
        <v>37.08</v>
      </c>
      <c r="AC198" s="0" t="s">
        <v>25</v>
      </c>
    </row>
    <row r="199" customFormat="false" ht="12.75" hidden="false" customHeight="false" outlineLevel="1" collapsed="false">
      <c r="K199" s="0" t="str">
        <f aca="false">IF(K198&lt;$K$1,K198+1," ")</f>
        <v> </v>
      </c>
      <c r="L199" s="0" t="str">
        <f aca="false">IF(ISNA(VLOOKUP(K199,$T$1:$AC$1000,3,0))," ",VLOOKUP(K199,$T$1:$AC$1000,3,0))</f>
        <v> </v>
      </c>
      <c r="M199" s="0" t="str">
        <f aca="false">IF(ISNA(VLOOKUP(K199,$T$1:$AC$1000,4,0))," ",VLOOKUP(K199,$T$1:$AC$1000,4,0))</f>
        <v> </v>
      </c>
      <c r="N199" s="0" t="str">
        <f aca="false">IF(ISNA(VLOOKUP(K199,$T$1:$AC$1000,5,0))," ",VLOOKUP(K199,$T$1:$AC$1000,5,0))</f>
        <v> </v>
      </c>
      <c r="O199" s="0" t="str">
        <f aca="false">IF(ISNA(VLOOKUP($K199,$T$1:$AC$1000,6,0))," ",VLOOKUP($K199,$T$1:$AC$1000,6,0))</f>
        <v> </v>
      </c>
      <c r="P199" s="0" t="str">
        <f aca="false">IF(ISNA(VLOOKUP($K199,$T$1:$AC$1000,7,0))," ",VLOOKUP($K199,$T$1:$AC$1000,7,0))</f>
        <v> </v>
      </c>
      <c r="Q199" s="0" t="str">
        <f aca="false">IF(ISNA(VLOOKUP($K199,$T$1:$AC$1000,8,0))," ",VLOOKUP($K199,$T$1:$AC$1000,8,0))</f>
        <v> </v>
      </c>
      <c r="T199" s="55" t="n">
        <v>199</v>
      </c>
      <c r="U199" s="0" t="n">
        <v>201</v>
      </c>
      <c r="V199" s="0" t="s">
        <v>249</v>
      </c>
      <c r="W199" s="0" t="s">
        <v>37</v>
      </c>
      <c r="Y199" s="0" t="n">
        <v>102.144</v>
      </c>
      <c r="Z199" s="0" t="n">
        <v>96.672</v>
      </c>
      <c r="AA199" s="0" t="n">
        <v>93.936</v>
      </c>
      <c r="AC199" s="0" t="s">
        <v>25</v>
      </c>
    </row>
    <row r="200" customFormat="false" ht="12.75" hidden="false" customHeight="false" outlineLevel="1" collapsed="false">
      <c r="K200" s="0" t="str">
        <f aca="false">IF(K199&lt;$K$1,K199+1," ")</f>
        <v> </v>
      </c>
      <c r="L200" s="0" t="str">
        <f aca="false">IF(ISNA(VLOOKUP(K200,$T$1:$AC$1000,3,0))," ",VLOOKUP(K200,$T$1:$AC$1000,3,0))</f>
        <v> </v>
      </c>
      <c r="M200" s="0" t="str">
        <f aca="false">IF(ISNA(VLOOKUP(K200,$T$1:$AC$1000,4,0))," ",VLOOKUP(K200,$T$1:$AC$1000,4,0))</f>
        <v> </v>
      </c>
      <c r="N200" s="0" t="str">
        <f aca="false">IF(ISNA(VLOOKUP(K200,$T$1:$AC$1000,5,0))," ",VLOOKUP(K200,$T$1:$AC$1000,5,0))</f>
        <v> </v>
      </c>
      <c r="O200" s="0" t="str">
        <f aca="false">IF(ISNA(VLOOKUP($K200,$T$1:$AC$1000,6,0))," ",VLOOKUP($K200,$T$1:$AC$1000,6,0))</f>
        <v> </v>
      </c>
      <c r="P200" s="0" t="str">
        <f aca="false">IF(ISNA(VLOOKUP($K200,$T$1:$AC$1000,7,0))," ",VLOOKUP($K200,$T$1:$AC$1000,7,0))</f>
        <v> </v>
      </c>
      <c r="Q200" s="0" t="str">
        <f aca="false">IF(ISNA(VLOOKUP($K200,$T$1:$AC$1000,8,0))," ",VLOOKUP($K200,$T$1:$AC$1000,8,0))</f>
        <v> </v>
      </c>
      <c r="T200" s="55" t="n">
        <v>200</v>
      </c>
      <c r="U200" s="0" t="n">
        <v>201</v>
      </c>
      <c r="V200" s="0" t="s">
        <v>250</v>
      </c>
      <c r="W200" s="0" t="s">
        <v>37</v>
      </c>
      <c r="Y200" s="0" t="n">
        <v>45.92</v>
      </c>
      <c r="Z200" s="0" t="n">
        <v>43.46</v>
      </c>
      <c r="AA200" s="0" t="n">
        <v>42.23</v>
      </c>
      <c r="AC200" s="0" t="s">
        <v>25</v>
      </c>
    </row>
    <row r="201" customFormat="false" ht="12.75" hidden="false" customHeight="false" outlineLevel="1" collapsed="false">
      <c r="K201" s="0" t="str">
        <f aca="false">IF(K200&lt;$K$1,K200+1," ")</f>
        <v> </v>
      </c>
      <c r="L201" s="0" t="str">
        <f aca="false">IF(ISNA(VLOOKUP(K201,$T$1:$AC$1000,3,0))," ",VLOOKUP(K201,$T$1:$AC$1000,3,0))</f>
        <v> </v>
      </c>
      <c r="M201" s="0" t="str">
        <f aca="false">IF(ISNA(VLOOKUP(K201,$T$1:$AC$1000,4,0))," ",VLOOKUP(K201,$T$1:$AC$1000,4,0))</f>
        <v> </v>
      </c>
      <c r="N201" s="0" t="str">
        <f aca="false">IF(ISNA(VLOOKUP(K201,$T$1:$AC$1000,5,0))," ",VLOOKUP(K201,$T$1:$AC$1000,5,0))</f>
        <v> </v>
      </c>
      <c r="O201" s="0" t="str">
        <f aca="false">IF(ISNA(VLOOKUP($K201,$T$1:$AC$1000,6,0))," ",VLOOKUP($K201,$T$1:$AC$1000,6,0))</f>
        <v> </v>
      </c>
      <c r="P201" s="0" t="str">
        <f aca="false">IF(ISNA(VLOOKUP($K201,$T$1:$AC$1000,7,0))," ",VLOOKUP($K201,$T$1:$AC$1000,7,0))</f>
        <v> </v>
      </c>
      <c r="Q201" s="0" t="str">
        <f aca="false">IF(ISNA(VLOOKUP($K201,$T$1:$AC$1000,8,0))," ",VLOOKUP($K201,$T$1:$AC$1000,8,0))</f>
        <v> </v>
      </c>
      <c r="T201" s="55" t="n">
        <v>201</v>
      </c>
      <c r="U201" s="0" t="n">
        <v>201</v>
      </c>
      <c r="V201" s="0" t="s">
        <v>251</v>
      </c>
      <c r="W201" s="0" t="s">
        <v>37</v>
      </c>
      <c r="Y201" s="0" t="n">
        <v>31.36</v>
      </c>
      <c r="Z201" s="0" t="n">
        <v>29.68</v>
      </c>
      <c r="AA201" s="0" t="n">
        <v>28.84</v>
      </c>
      <c r="AC201" s="0" t="s">
        <v>25</v>
      </c>
    </row>
    <row r="202" customFormat="false" ht="12.75" hidden="false" customHeight="false" outlineLevel="1" collapsed="false">
      <c r="K202" s="0" t="str">
        <f aca="false">IF(K201&lt;$K$1,K201+1," ")</f>
        <v> </v>
      </c>
      <c r="L202" s="0" t="str">
        <f aca="false">IF(ISNA(VLOOKUP(K202,$T$1:$AC$1000,3,0))," ",VLOOKUP(K202,$T$1:$AC$1000,3,0))</f>
        <v> </v>
      </c>
      <c r="M202" s="0" t="str">
        <f aca="false">IF(ISNA(VLOOKUP(K202,$T$1:$AC$1000,4,0))," ",VLOOKUP(K202,$T$1:$AC$1000,4,0))</f>
        <v> </v>
      </c>
      <c r="N202" s="0" t="str">
        <f aca="false">IF(ISNA(VLOOKUP(K202,$T$1:$AC$1000,5,0))," ",VLOOKUP(K202,$T$1:$AC$1000,5,0))</f>
        <v> </v>
      </c>
      <c r="O202" s="0" t="str">
        <f aca="false">IF(ISNA(VLOOKUP($K202,$T$1:$AC$1000,6,0))," ",VLOOKUP($K202,$T$1:$AC$1000,6,0))</f>
        <v> </v>
      </c>
      <c r="P202" s="0" t="str">
        <f aca="false">IF(ISNA(VLOOKUP($K202,$T$1:$AC$1000,7,0))," ",VLOOKUP($K202,$T$1:$AC$1000,7,0))</f>
        <v> </v>
      </c>
      <c r="Q202" s="0" t="str">
        <f aca="false">IF(ISNA(VLOOKUP($K202,$T$1:$AC$1000,8,0))," ",VLOOKUP($K202,$T$1:$AC$1000,8,0))</f>
        <v> </v>
      </c>
      <c r="T202" s="55" t="n">
        <v>202</v>
      </c>
      <c r="U202" s="0" t="n">
        <v>201</v>
      </c>
      <c r="V202" s="0" t="s">
        <v>252</v>
      </c>
      <c r="W202" s="0" t="s">
        <v>37</v>
      </c>
      <c r="Y202" s="0" t="n">
        <v>25.76</v>
      </c>
      <c r="Z202" s="0" t="n">
        <v>24.38</v>
      </c>
      <c r="AA202" s="0" t="n">
        <v>23.69</v>
      </c>
      <c r="AC202" s="0" t="s">
        <v>25</v>
      </c>
    </row>
    <row r="203" customFormat="false" ht="12.75" hidden="false" customHeight="false" outlineLevel="1" collapsed="false">
      <c r="K203" s="0" t="str">
        <f aca="false">IF(K202&lt;$K$1,K202+1," ")</f>
        <v> </v>
      </c>
      <c r="L203" s="0" t="str">
        <f aca="false">IF(ISNA(VLOOKUP(K203,$T$1:$AC$1000,3,0))," ",VLOOKUP(K203,$T$1:$AC$1000,3,0))</f>
        <v> </v>
      </c>
      <c r="M203" s="0" t="str">
        <f aca="false">IF(ISNA(VLOOKUP(K203,$T$1:$AC$1000,4,0))," ",VLOOKUP(K203,$T$1:$AC$1000,4,0))</f>
        <v> </v>
      </c>
      <c r="N203" s="0" t="str">
        <f aca="false">IF(ISNA(VLOOKUP(K203,$T$1:$AC$1000,5,0))," ",VLOOKUP(K203,$T$1:$AC$1000,5,0))</f>
        <v> </v>
      </c>
      <c r="O203" s="0" t="str">
        <f aca="false">IF(ISNA(VLOOKUP($K203,$T$1:$AC$1000,6,0))," ",VLOOKUP($K203,$T$1:$AC$1000,6,0))</f>
        <v> </v>
      </c>
      <c r="P203" s="0" t="str">
        <f aca="false">IF(ISNA(VLOOKUP($K203,$T$1:$AC$1000,7,0))," ",VLOOKUP($K203,$T$1:$AC$1000,7,0))</f>
        <v> </v>
      </c>
      <c r="Q203" s="0" t="str">
        <f aca="false">IF(ISNA(VLOOKUP($K203,$T$1:$AC$1000,8,0))," ",VLOOKUP($K203,$T$1:$AC$1000,8,0))</f>
        <v> </v>
      </c>
      <c r="T203" s="55" t="n">
        <v>203</v>
      </c>
      <c r="U203" s="0" t="n">
        <v>201</v>
      </c>
      <c r="V203" s="0" t="s">
        <v>253</v>
      </c>
      <c r="W203" s="0" t="s">
        <v>37</v>
      </c>
      <c r="Y203" s="0" t="n">
        <v>57.12</v>
      </c>
      <c r="Z203" s="0" t="n">
        <v>54.06</v>
      </c>
      <c r="AA203" s="0" t="n">
        <v>52.53</v>
      </c>
      <c r="AC203" s="0" t="s">
        <v>25</v>
      </c>
    </row>
    <row r="204" customFormat="false" ht="12.75" hidden="false" customHeight="false" outlineLevel="1" collapsed="false">
      <c r="K204" s="0" t="str">
        <f aca="false">IF(K203&lt;$K$1,K203+1," ")</f>
        <v> </v>
      </c>
      <c r="L204" s="0" t="str">
        <f aca="false">IF(ISNA(VLOOKUP(K204,$T$1:$AC$1000,3,0))," ",VLOOKUP(K204,$T$1:$AC$1000,3,0))</f>
        <v> </v>
      </c>
      <c r="M204" s="0" t="str">
        <f aca="false">IF(ISNA(VLOOKUP(K204,$T$1:$AC$1000,4,0))," ",VLOOKUP(K204,$T$1:$AC$1000,4,0))</f>
        <v> </v>
      </c>
      <c r="N204" s="0" t="str">
        <f aca="false">IF(ISNA(VLOOKUP(K204,$T$1:$AC$1000,5,0))," ",VLOOKUP(K204,$T$1:$AC$1000,5,0))</f>
        <v> </v>
      </c>
      <c r="O204" s="0" t="str">
        <f aca="false">IF(ISNA(VLOOKUP($K204,$T$1:$AC$1000,6,0))," ",VLOOKUP($K204,$T$1:$AC$1000,6,0))</f>
        <v> </v>
      </c>
      <c r="P204" s="0" t="str">
        <f aca="false">IF(ISNA(VLOOKUP($K204,$T$1:$AC$1000,7,0))," ",VLOOKUP($K204,$T$1:$AC$1000,7,0))</f>
        <v> </v>
      </c>
      <c r="Q204" s="0" t="str">
        <f aca="false">IF(ISNA(VLOOKUP($K204,$T$1:$AC$1000,8,0))," ",VLOOKUP($K204,$T$1:$AC$1000,8,0))</f>
        <v> </v>
      </c>
      <c r="T204" s="55" t="n">
        <v>204</v>
      </c>
      <c r="U204" s="0" t="n">
        <v>201</v>
      </c>
      <c r="V204" s="0" t="s">
        <v>254</v>
      </c>
      <c r="W204" s="0" t="s">
        <v>37</v>
      </c>
      <c r="Y204" s="0" t="n">
        <v>54.88</v>
      </c>
      <c r="Z204" s="0" t="n">
        <v>51.94</v>
      </c>
      <c r="AA204" s="0" t="n">
        <v>50.47</v>
      </c>
      <c r="AC204" s="0" t="s">
        <v>25</v>
      </c>
    </row>
    <row r="205" customFormat="false" ht="12.75" hidden="false" customHeight="false" outlineLevel="1" collapsed="false">
      <c r="K205" s="0" t="str">
        <f aca="false">IF(K204&lt;$K$1,K204+1," ")</f>
        <v> </v>
      </c>
      <c r="L205" s="0" t="str">
        <f aca="false">IF(ISNA(VLOOKUP(K205,$T$1:$AC$1000,3,0))," ",VLOOKUP(K205,$T$1:$AC$1000,3,0))</f>
        <v> </v>
      </c>
      <c r="M205" s="0" t="str">
        <f aca="false">IF(ISNA(VLOOKUP(K205,$T$1:$AC$1000,4,0))," ",VLOOKUP(K205,$T$1:$AC$1000,4,0))</f>
        <v> </v>
      </c>
      <c r="N205" s="0" t="str">
        <f aca="false">IF(ISNA(VLOOKUP(K205,$T$1:$AC$1000,5,0))," ",VLOOKUP(K205,$T$1:$AC$1000,5,0))</f>
        <v> </v>
      </c>
      <c r="O205" s="0" t="str">
        <f aca="false">IF(ISNA(VLOOKUP($K205,$T$1:$AC$1000,6,0))," ",VLOOKUP($K205,$T$1:$AC$1000,6,0))</f>
        <v> </v>
      </c>
      <c r="P205" s="0" t="str">
        <f aca="false">IF(ISNA(VLOOKUP($K205,$T$1:$AC$1000,7,0))," ",VLOOKUP($K205,$T$1:$AC$1000,7,0))</f>
        <v> </v>
      </c>
      <c r="Q205" s="0" t="str">
        <f aca="false">IF(ISNA(VLOOKUP($K205,$T$1:$AC$1000,8,0))," ",VLOOKUP($K205,$T$1:$AC$1000,8,0))</f>
        <v> </v>
      </c>
      <c r="T205" s="55" t="n">
        <v>205</v>
      </c>
      <c r="U205" s="0" t="n">
        <v>201</v>
      </c>
      <c r="V205" s="0" t="s">
        <v>255</v>
      </c>
      <c r="W205" s="0" t="s">
        <v>37</v>
      </c>
      <c r="Y205" s="0" t="n">
        <v>40.32</v>
      </c>
      <c r="Z205" s="0" t="n">
        <v>38.16</v>
      </c>
      <c r="AA205" s="0" t="n">
        <v>37.08</v>
      </c>
      <c r="AC205" s="0" t="s">
        <v>25</v>
      </c>
    </row>
    <row r="206" customFormat="false" ht="12.75" hidden="false" customHeight="false" outlineLevel="1" collapsed="false">
      <c r="K206" s="0" t="str">
        <f aca="false">IF(K205&lt;$K$1,K205+1," ")</f>
        <v> </v>
      </c>
      <c r="L206" s="0" t="str">
        <f aca="false">IF(ISNA(VLOOKUP(K206,$T$1:$AC$1000,3,0))," ",VLOOKUP(K206,$T$1:$AC$1000,3,0))</f>
        <v> </v>
      </c>
      <c r="M206" s="0" t="str">
        <f aca="false">IF(ISNA(VLOOKUP(K206,$T$1:$AC$1000,4,0))," ",VLOOKUP(K206,$T$1:$AC$1000,4,0))</f>
        <v> </v>
      </c>
      <c r="N206" s="0" t="str">
        <f aca="false">IF(ISNA(VLOOKUP(K206,$T$1:$AC$1000,5,0))," ",VLOOKUP(K206,$T$1:$AC$1000,5,0))</f>
        <v> </v>
      </c>
      <c r="O206" s="0" t="str">
        <f aca="false">IF(ISNA(VLOOKUP($K206,$T$1:$AC$1000,6,0))," ",VLOOKUP($K206,$T$1:$AC$1000,6,0))</f>
        <v> </v>
      </c>
      <c r="P206" s="0" t="str">
        <f aca="false">IF(ISNA(VLOOKUP($K206,$T$1:$AC$1000,7,0))," ",VLOOKUP($K206,$T$1:$AC$1000,7,0))</f>
        <v> </v>
      </c>
      <c r="Q206" s="0" t="str">
        <f aca="false">IF(ISNA(VLOOKUP($K206,$T$1:$AC$1000,8,0))," ",VLOOKUP($K206,$T$1:$AC$1000,8,0))</f>
        <v> </v>
      </c>
      <c r="T206" s="55" t="n">
        <v>206</v>
      </c>
      <c r="U206" s="0" t="n">
        <v>201</v>
      </c>
      <c r="V206" s="0" t="s">
        <v>256</v>
      </c>
      <c r="W206" s="0" t="s">
        <v>37</v>
      </c>
      <c r="Y206" s="0" t="n">
        <v>128.8</v>
      </c>
      <c r="Z206" s="0" t="n">
        <v>121.9</v>
      </c>
      <c r="AA206" s="0" t="n">
        <v>118.45</v>
      </c>
      <c r="AC206" s="0" t="s">
        <v>25</v>
      </c>
    </row>
    <row r="207" customFormat="false" ht="12.75" hidden="false" customHeight="false" outlineLevel="1" collapsed="false">
      <c r="K207" s="0" t="str">
        <f aca="false">IF(K206&lt;$K$1,K206+1," ")</f>
        <v> </v>
      </c>
      <c r="L207" s="0" t="str">
        <f aca="false">IF(ISNA(VLOOKUP(K207,$T$1:$AC$1000,3,0))," ",VLOOKUP(K207,$T$1:$AC$1000,3,0))</f>
        <v> </v>
      </c>
      <c r="M207" s="0" t="str">
        <f aca="false">IF(ISNA(VLOOKUP(K207,$T$1:$AC$1000,4,0))," ",VLOOKUP(K207,$T$1:$AC$1000,4,0))</f>
        <v> </v>
      </c>
      <c r="N207" s="0" t="str">
        <f aca="false">IF(ISNA(VLOOKUP(K207,$T$1:$AC$1000,5,0))," ",VLOOKUP(K207,$T$1:$AC$1000,5,0))</f>
        <v> </v>
      </c>
      <c r="O207" s="0" t="str">
        <f aca="false">IF(ISNA(VLOOKUP($K207,$T$1:$AC$1000,6,0))," ",VLOOKUP($K207,$T$1:$AC$1000,6,0))</f>
        <v> </v>
      </c>
      <c r="P207" s="0" t="str">
        <f aca="false">IF(ISNA(VLOOKUP($K207,$T$1:$AC$1000,7,0))," ",VLOOKUP($K207,$T$1:$AC$1000,7,0))</f>
        <v> </v>
      </c>
      <c r="Q207" s="0" t="str">
        <f aca="false">IF(ISNA(VLOOKUP($K207,$T$1:$AC$1000,8,0))," ",VLOOKUP($K207,$T$1:$AC$1000,8,0))</f>
        <v> </v>
      </c>
      <c r="T207" s="55" t="n">
        <v>207</v>
      </c>
      <c r="U207" s="0" t="n">
        <v>201</v>
      </c>
      <c r="V207" s="0" t="s">
        <v>257</v>
      </c>
      <c r="W207" s="0" t="s">
        <v>37</v>
      </c>
      <c r="Y207" s="0" t="n">
        <v>94.08</v>
      </c>
      <c r="Z207" s="0" t="n">
        <v>89.04</v>
      </c>
      <c r="AA207" s="0" t="n">
        <v>86.52</v>
      </c>
      <c r="AC207" s="0" t="s">
        <v>25</v>
      </c>
    </row>
    <row r="208" customFormat="false" ht="12.75" hidden="false" customHeight="false" outlineLevel="1" collapsed="false">
      <c r="K208" s="0" t="str">
        <f aca="false">IF(K207&lt;$K$1,K207+1," ")</f>
        <v> </v>
      </c>
      <c r="L208" s="0" t="str">
        <f aca="false">IF(ISNA(VLOOKUP(K208,$T$1:$AC$1000,3,0))," ",VLOOKUP(K208,$T$1:$AC$1000,3,0))</f>
        <v> </v>
      </c>
      <c r="M208" s="0" t="str">
        <f aca="false">IF(ISNA(VLOOKUP(K208,$T$1:$AC$1000,4,0))," ",VLOOKUP(K208,$T$1:$AC$1000,4,0))</f>
        <v> </v>
      </c>
      <c r="N208" s="0" t="str">
        <f aca="false">IF(ISNA(VLOOKUP(K208,$T$1:$AC$1000,5,0))," ",VLOOKUP(K208,$T$1:$AC$1000,5,0))</f>
        <v> </v>
      </c>
      <c r="O208" s="0" t="str">
        <f aca="false">IF(ISNA(VLOOKUP($K208,$T$1:$AC$1000,6,0))," ",VLOOKUP($K208,$T$1:$AC$1000,6,0))</f>
        <v> </v>
      </c>
      <c r="P208" s="0" t="str">
        <f aca="false">IF(ISNA(VLOOKUP($K208,$T$1:$AC$1000,7,0))," ",VLOOKUP($K208,$T$1:$AC$1000,7,0))</f>
        <v> </v>
      </c>
      <c r="Q208" s="0" t="str">
        <f aca="false">IF(ISNA(VLOOKUP($K208,$T$1:$AC$1000,8,0))," ",VLOOKUP($K208,$T$1:$AC$1000,8,0))</f>
        <v> </v>
      </c>
      <c r="T208" s="55" t="n">
        <v>208</v>
      </c>
      <c r="U208" s="0" t="n">
        <v>201</v>
      </c>
      <c r="V208" s="0" t="s">
        <v>258</v>
      </c>
      <c r="W208" s="0" t="s">
        <v>37</v>
      </c>
      <c r="Y208" s="0" t="n">
        <v>104.16</v>
      </c>
      <c r="Z208" s="0" t="n">
        <v>98.58</v>
      </c>
      <c r="AA208" s="0" t="n">
        <v>95.79</v>
      </c>
      <c r="AC208" s="0" t="s">
        <v>25</v>
      </c>
    </row>
    <row r="209" customFormat="false" ht="12.75" hidden="false" customHeight="false" outlineLevel="1" collapsed="false">
      <c r="K209" s="0" t="str">
        <f aca="false">IF(K208&lt;$K$1,K208+1," ")</f>
        <v> </v>
      </c>
      <c r="L209" s="0" t="str">
        <f aca="false">IF(ISNA(VLOOKUP(K209,$T$1:$AC$1000,3,0))," ",VLOOKUP(K209,$T$1:$AC$1000,3,0))</f>
        <v> </v>
      </c>
      <c r="M209" s="0" t="str">
        <f aca="false">IF(ISNA(VLOOKUP(K209,$T$1:$AC$1000,4,0))," ",VLOOKUP(K209,$T$1:$AC$1000,4,0))</f>
        <v> </v>
      </c>
      <c r="N209" s="0" t="str">
        <f aca="false">IF(ISNA(VLOOKUP(K209,$T$1:$AC$1000,5,0))," ",VLOOKUP(K209,$T$1:$AC$1000,5,0))</f>
        <v> </v>
      </c>
      <c r="O209" s="0" t="str">
        <f aca="false">IF(ISNA(VLOOKUP($K209,$T$1:$AC$1000,6,0))," ",VLOOKUP($K209,$T$1:$AC$1000,6,0))</f>
        <v> </v>
      </c>
      <c r="P209" s="0" t="str">
        <f aca="false">IF(ISNA(VLOOKUP($K209,$T$1:$AC$1000,7,0))," ",VLOOKUP($K209,$T$1:$AC$1000,7,0))</f>
        <v> </v>
      </c>
      <c r="Q209" s="0" t="str">
        <f aca="false">IF(ISNA(VLOOKUP($K209,$T$1:$AC$1000,8,0))," ",VLOOKUP($K209,$T$1:$AC$1000,8,0))</f>
        <v> </v>
      </c>
      <c r="T209" s="55" t="n">
        <v>209</v>
      </c>
      <c r="U209" s="0" t="n">
        <v>201</v>
      </c>
      <c r="V209" s="0" t="s">
        <v>259</v>
      </c>
      <c r="W209" s="0" t="s">
        <v>37</v>
      </c>
      <c r="Y209" s="0" t="n">
        <v>56</v>
      </c>
      <c r="Z209" s="0" t="n">
        <v>53</v>
      </c>
      <c r="AA209" s="0" t="n">
        <v>51.5</v>
      </c>
      <c r="AC209" s="0" t="s">
        <v>25</v>
      </c>
    </row>
    <row r="210" customFormat="false" ht="12.75" hidden="false" customHeight="false" outlineLevel="1" collapsed="false">
      <c r="K210" s="0" t="str">
        <f aca="false">IF(K209&lt;$K$1,K209+1," ")</f>
        <v> </v>
      </c>
      <c r="L210" s="0" t="str">
        <f aca="false">IF(ISNA(VLOOKUP(K210,$T$1:$AC$1000,3,0))," ",VLOOKUP(K210,$T$1:$AC$1000,3,0))</f>
        <v> </v>
      </c>
      <c r="M210" s="0" t="str">
        <f aca="false">IF(ISNA(VLOOKUP(K210,$T$1:$AC$1000,4,0))," ",VLOOKUP(K210,$T$1:$AC$1000,4,0))</f>
        <v> </v>
      </c>
      <c r="N210" s="0" t="str">
        <f aca="false">IF(ISNA(VLOOKUP(K210,$T$1:$AC$1000,5,0))," ",VLOOKUP(K210,$T$1:$AC$1000,5,0))</f>
        <v> </v>
      </c>
      <c r="O210" s="0" t="str">
        <f aca="false">IF(ISNA(VLOOKUP($K210,$T$1:$AC$1000,6,0))," ",VLOOKUP($K210,$T$1:$AC$1000,6,0))</f>
        <v> </v>
      </c>
      <c r="P210" s="0" t="str">
        <f aca="false">IF(ISNA(VLOOKUP($K210,$T$1:$AC$1000,7,0))," ",VLOOKUP($K210,$T$1:$AC$1000,7,0))</f>
        <v> </v>
      </c>
      <c r="Q210" s="0" t="str">
        <f aca="false">IF(ISNA(VLOOKUP($K210,$T$1:$AC$1000,8,0))," ",VLOOKUP($K210,$T$1:$AC$1000,8,0))</f>
        <v> </v>
      </c>
      <c r="T210" s="55" t="n">
        <v>210</v>
      </c>
      <c r="U210" s="0" t="n">
        <v>201</v>
      </c>
      <c r="V210" s="0" t="s">
        <v>260</v>
      </c>
      <c r="W210" s="0" t="s">
        <v>37</v>
      </c>
      <c r="Y210" s="0" t="n">
        <v>203.9856</v>
      </c>
      <c r="Z210" s="0" t="n">
        <v>193.0578</v>
      </c>
      <c r="AA210" s="0" t="n">
        <v>187.5939</v>
      </c>
      <c r="AC210" s="0" t="s">
        <v>25</v>
      </c>
    </row>
    <row r="211" customFormat="false" ht="12.75" hidden="false" customHeight="false" outlineLevel="1" collapsed="false">
      <c r="K211" s="0" t="str">
        <f aca="false">IF(K210&lt;$K$1,K210+1," ")</f>
        <v> </v>
      </c>
      <c r="L211" s="0" t="str">
        <f aca="false">IF(ISNA(VLOOKUP(K211,$T$1:$AC$1000,3,0))," ",VLOOKUP(K211,$T$1:$AC$1000,3,0))</f>
        <v> </v>
      </c>
      <c r="M211" s="0" t="str">
        <f aca="false">IF(ISNA(VLOOKUP(K211,$T$1:$AC$1000,4,0))," ",VLOOKUP(K211,$T$1:$AC$1000,4,0))</f>
        <v> </v>
      </c>
      <c r="N211" s="0" t="str">
        <f aca="false">IF(ISNA(VLOOKUP(K211,$T$1:$AC$1000,5,0))," ",VLOOKUP(K211,$T$1:$AC$1000,5,0))</f>
        <v> </v>
      </c>
      <c r="O211" s="0" t="str">
        <f aca="false">IF(ISNA(VLOOKUP($K211,$T$1:$AC$1000,6,0))," ",VLOOKUP($K211,$T$1:$AC$1000,6,0))</f>
        <v> </v>
      </c>
      <c r="P211" s="0" t="str">
        <f aca="false">IF(ISNA(VLOOKUP($K211,$T$1:$AC$1000,7,0))," ",VLOOKUP($K211,$T$1:$AC$1000,7,0))</f>
        <v> </v>
      </c>
      <c r="Q211" s="0" t="str">
        <f aca="false">IF(ISNA(VLOOKUP($K211,$T$1:$AC$1000,8,0))," ",VLOOKUP($K211,$T$1:$AC$1000,8,0))</f>
        <v> </v>
      </c>
      <c r="T211" s="55" t="n">
        <v>211</v>
      </c>
      <c r="U211" s="0" t="n">
        <v>201</v>
      </c>
      <c r="V211" s="0" t="s">
        <v>261</v>
      </c>
      <c r="W211" s="0" t="s">
        <v>37</v>
      </c>
      <c r="Y211" s="0" t="n">
        <v>203.9856</v>
      </c>
      <c r="Z211" s="0" t="n">
        <v>193.0578</v>
      </c>
      <c r="AA211" s="0" t="n">
        <v>187.5939</v>
      </c>
      <c r="AC211" s="0" t="s">
        <v>25</v>
      </c>
    </row>
    <row r="212" customFormat="false" ht="12.75" hidden="false" customHeight="false" outlineLevel="1" collapsed="false">
      <c r="K212" s="0" t="str">
        <f aca="false">IF(K211&lt;$K$1,K211+1," ")</f>
        <v> </v>
      </c>
      <c r="L212" s="0" t="str">
        <f aca="false">IF(ISNA(VLOOKUP(K212,$T$1:$AC$1000,3,0))," ",VLOOKUP(K212,$T$1:$AC$1000,3,0))</f>
        <v> </v>
      </c>
      <c r="M212" s="0" t="str">
        <f aca="false">IF(ISNA(VLOOKUP(K212,$T$1:$AC$1000,4,0))," ",VLOOKUP(K212,$T$1:$AC$1000,4,0))</f>
        <v> </v>
      </c>
      <c r="N212" s="0" t="str">
        <f aca="false">IF(ISNA(VLOOKUP(K212,$T$1:$AC$1000,5,0))," ",VLOOKUP(K212,$T$1:$AC$1000,5,0))</f>
        <v> </v>
      </c>
      <c r="O212" s="0" t="str">
        <f aca="false">IF(ISNA(VLOOKUP($K212,$T$1:$AC$1000,6,0))," ",VLOOKUP($K212,$T$1:$AC$1000,6,0))</f>
        <v> </v>
      </c>
      <c r="P212" s="0" t="str">
        <f aca="false">IF(ISNA(VLOOKUP($K212,$T$1:$AC$1000,7,0))," ",VLOOKUP($K212,$T$1:$AC$1000,7,0))</f>
        <v> </v>
      </c>
      <c r="Q212" s="0" t="str">
        <f aca="false">IF(ISNA(VLOOKUP($K212,$T$1:$AC$1000,8,0))," ",VLOOKUP($K212,$T$1:$AC$1000,8,0))</f>
        <v> </v>
      </c>
      <c r="T212" s="55" t="n">
        <v>212</v>
      </c>
      <c r="U212" s="0" t="n">
        <v>201</v>
      </c>
      <c r="V212" s="0" t="s">
        <v>262</v>
      </c>
      <c r="W212" s="0" t="s">
        <v>37</v>
      </c>
      <c r="Y212" s="0" t="n">
        <v>203.9856</v>
      </c>
      <c r="Z212" s="0" t="n">
        <v>193.0578</v>
      </c>
      <c r="AA212" s="0" t="n">
        <v>187.5939</v>
      </c>
      <c r="AC212" s="0" t="s">
        <v>25</v>
      </c>
    </row>
    <row r="213" customFormat="false" ht="12.75" hidden="false" customHeight="false" outlineLevel="1" collapsed="false">
      <c r="K213" s="0" t="str">
        <f aca="false">IF(K212&lt;$K$1,K212+1," ")</f>
        <v> </v>
      </c>
      <c r="L213" s="0" t="str">
        <f aca="false">IF(ISNA(VLOOKUP(K213,$T$1:$AC$1000,3,0))," ",VLOOKUP(K213,$T$1:$AC$1000,3,0))</f>
        <v> </v>
      </c>
      <c r="M213" s="0" t="str">
        <f aca="false">IF(ISNA(VLOOKUP(K213,$T$1:$AC$1000,4,0))," ",VLOOKUP(K213,$T$1:$AC$1000,4,0))</f>
        <v> </v>
      </c>
      <c r="N213" s="0" t="str">
        <f aca="false">IF(ISNA(VLOOKUP(K213,$T$1:$AC$1000,5,0))," ",VLOOKUP(K213,$T$1:$AC$1000,5,0))</f>
        <v> </v>
      </c>
      <c r="O213" s="0" t="str">
        <f aca="false">IF(ISNA(VLOOKUP($K213,$T$1:$AC$1000,6,0))," ",VLOOKUP($K213,$T$1:$AC$1000,6,0))</f>
        <v> </v>
      </c>
      <c r="P213" s="0" t="str">
        <f aca="false">IF(ISNA(VLOOKUP($K213,$T$1:$AC$1000,7,0))," ",VLOOKUP($K213,$T$1:$AC$1000,7,0))</f>
        <v> </v>
      </c>
      <c r="Q213" s="0" t="str">
        <f aca="false">IF(ISNA(VLOOKUP($K213,$T$1:$AC$1000,8,0))," ",VLOOKUP($K213,$T$1:$AC$1000,8,0))</f>
        <v> </v>
      </c>
      <c r="T213" s="55" t="n">
        <v>213</v>
      </c>
      <c r="U213" s="0" t="n">
        <v>201</v>
      </c>
      <c r="V213" s="0" t="s">
        <v>263</v>
      </c>
      <c r="W213" s="0" t="s">
        <v>37</v>
      </c>
      <c r="Y213" s="0" t="n">
        <v>203.9744</v>
      </c>
      <c r="Z213" s="0" t="n">
        <v>193.0472</v>
      </c>
      <c r="AA213" s="0" t="n">
        <v>187.5836</v>
      </c>
      <c r="AC213" s="0" t="s">
        <v>25</v>
      </c>
    </row>
    <row r="214" customFormat="false" ht="12.75" hidden="false" customHeight="false" outlineLevel="1" collapsed="false">
      <c r="K214" s="0" t="str">
        <f aca="false">IF(K213&lt;$K$1,K213+1," ")</f>
        <v> </v>
      </c>
      <c r="L214" s="0" t="str">
        <f aca="false">IF(ISNA(VLOOKUP(K214,$T$1:$AC$1000,3,0))," ",VLOOKUP(K214,$T$1:$AC$1000,3,0))</f>
        <v> </v>
      </c>
      <c r="M214" s="0" t="str">
        <f aca="false">IF(ISNA(VLOOKUP(K214,$T$1:$AC$1000,4,0))," ",VLOOKUP(K214,$T$1:$AC$1000,4,0))</f>
        <v> </v>
      </c>
      <c r="N214" s="0" t="str">
        <f aca="false">IF(ISNA(VLOOKUP(K214,$T$1:$AC$1000,5,0))," ",VLOOKUP(K214,$T$1:$AC$1000,5,0))</f>
        <v> </v>
      </c>
      <c r="O214" s="0" t="str">
        <f aca="false">IF(ISNA(VLOOKUP($K214,$T$1:$AC$1000,6,0))," ",VLOOKUP($K214,$T$1:$AC$1000,6,0))</f>
        <v> </v>
      </c>
      <c r="P214" s="0" t="str">
        <f aca="false">IF(ISNA(VLOOKUP($K214,$T$1:$AC$1000,7,0))," ",VLOOKUP($K214,$T$1:$AC$1000,7,0))</f>
        <v> </v>
      </c>
      <c r="Q214" s="0" t="str">
        <f aca="false">IF(ISNA(VLOOKUP($K214,$T$1:$AC$1000,8,0))," ",VLOOKUP($K214,$T$1:$AC$1000,8,0))</f>
        <v> </v>
      </c>
      <c r="T214" s="55" t="n">
        <v>214</v>
      </c>
      <c r="U214" s="0" t="n">
        <v>201</v>
      </c>
      <c r="V214" s="0" t="s">
        <v>264</v>
      </c>
      <c r="W214" s="0" t="s">
        <v>37</v>
      </c>
      <c r="Y214" s="0" t="n">
        <v>203.9856</v>
      </c>
      <c r="Z214" s="0" t="n">
        <v>193.0578</v>
      </c>
      <c r="AA214" s="0" t="n">
        <v>187.5939</v>
      </c>
      <c r="AC214" s="0" t="s">
        <v>25</v>
      </c>
    </row>
    <row r="215" customFormat="false" ht="12.75" hidden="false" customHeight="false" outlineLevel="1" collapsed="false">
      <c r="K215" s="0" t="str">
        <f aca="false">IF(K214&lt;$K$1,K214+1," ")</f>
        <v> </v>
      </c>
      <c r="L215" s="0" t="str">
        <f aca="false">IF(ISNA(VLOOKUP(K215,$T$1:$AC$1000,3,0))," ",VLOOKUP(K215,$T$1:$AC$1000,3,0))</f>
        <v> </v>
      </c>
      <c r="M215" s="0" t="str">
        <f aca="false">IF(ISNA(VLOOKUP(K215,$T$1:$AC$1000,4,0))," ",VLOOKUP(K215,$T$1:$AC$1000,4,0))</f>
        <v> </v>
      </c>
      <c r="N215" s="0" t="str">
        <f aca="false">IF(ISNA(VLOOKUP(K215,$T$1:$AC$1000,5,0))," ",VLOOKUP(K215,$T$1:$AC$1000,5,0))</f>
        <v> </v>
      </c>
      <c r="O215" s="0" t="str">
        <f aca="false">IF(ISNA(VLOOKUP($K215,$T$1:$AC$1000,6,0))," ",VLOOKUP($K215,$T$1:$AC$1000,6,0))</f>
        <v> </v>
      </c>
      <c r="P215" s="0" t="str">
        <f aca="false">IF(ISNA(VLOOKUP($K215,$T$1:$AC$1000,7,0))," ",VLOOKUP($K215,$T$1:$AC$1000,7,0))</f>
        <v> </v>
      </c>
      <c r="Q215" s="0" t="str">
        <f aca="false">IF(ISNA(VLOOKUP($K215,$T$1:$AC$1000,8,0))," ",VLOOKUP($K215,$T$1:$AC$1000,8,0))</f>
        <v> </v>
      </c>
      <c r="T215" s="55" t="n">
        <v>215</v>
      </c>
      <c r="U215" s="0" t="n">
        <v>201</v>
      </c>
      <c r="V215" s="0" t="s">
        <v>265</v>
      </c>
      <c r="W215" s="0" t="s">
        <v>37</v>
      </c>
      <c r="Y215" s="0" t="n">
        <v>203.9856</v>
      </c>
      <c r="Z215" s="0" t="n">
        <v>193.0578</v>
      </c>
      <c r="AA215" s="0" t="n">
        <v>187.5939</v>
      </c>
      <c r="AC215" s="0" t="s">
        <v>25</v>
      </c>
    </row>
    <row r="216" customFormat="false" ht="12.75" hidden="false" customHeight="false" outlineLevel="1" collapsed="false">
      <c r="K216" s="0" t="str">
        <f aca="false">IF(K215&lt;$K$1,K215+1," ")</f>
        <v> </v>
      </c>
      <c r="L216" s="0" t="str">
        <f aca="false">IF(ISNA(VLOOKUP(K216,$T$1:$AC$1000,3,0))," ",VLOOKUP(K216,$T$1:$AC$1000,3,0))</f>
        <v> </v>
      </c>
      <c r="M216" s="0" t="str">
        <f aca="false">IF(ISNA(VLOOKUP(K216,$T$1:$AC$1000,4,0))," ",VLOOKUP(K216,$T$1:$AC$1000,4,0))</f>
        <v> </v>
      </c>
      <c r="N216" s="0" t="str">
        <f aca="false">IF(ISNA(VLOOKUP(K216,$T$1:$AC$1000,5,0))," ",VLOOKUP(K216,$T$1:$AC$1000,5,0))</f>
        <v> </v>
      </c>
      <c r="O216" s="0" t="str">
        <f aca="false">IF(ISNA(VLOOKUP($K216,$T$1:$AC$1000,6,0))," ",VLOOKUP($K216,$T$1:$AC$1000,6,0))</f>
        <v> </v>
      </c>
      <c r="P216" s="0" t="str">
        <f aca="false">IF(ISNA(VLOOKUP($K216,$T$1:$AC$1000,7,0))," ",VLOOKUP($K216,$T$1:$AC$1000,7,0))</f>
        <v> </v>
      </c>
      <c r="Q216" s="0" t="str">
        <f aca="false">IF(ISNA(VLOOKUP($K216,$T$1:$AC$1000,8,0))," ",VLOOKUP($K216,$T$1:$AC$1000,8,0))</f>
        <v> </v>
      </c>
      <c r="T216" s="55" t="n">
        <v>216</v>
      </c>
      <c r="U216" s="0" t="n">
        <v>201</v>
      </c>
      <c r="V216" s="0" t="s">
        <v>266</v>
      </c>
      <c r="W216" s="0" t="s">
        <v>37</v>
      </c>
      <c r="Y216" s="0" t="n">
        <v>203.9856</v>
      </c>
      <c r="Z216" s="0" t="n">
        <v>193.0578</v>
      </c>
      <c r="AA216" s="0" t="n">
        <v>187.5939</v>
      </c>
      <c r="AC216" s="0" t="s">
        <v>25</v>
      </c>
    </row>
    <row r="217" customFormat="false" ht="12.75" hidden="false" customHeight="false" outlineLevel="1" collapsed="false">
      <c r="K217" s="0" t="str">
        <f aca="false">IF(K216&lt;$K$1,K216+1," ")</f>
        <v> </v>
      </c>
      <c r="L217" s="0" t="str">
        <f aca="false">IF(ISNA(VLOOKUP(K217,$T$1:$AC$1000,3,0))," ",VLOOKUP(K217,$T$1:$AC$1000,3,0))</f>
        <v> </v>
      </c>
      <c r="M217" s="0" t="str">
        <f aca="false">IF(ISNA(VLOOKUP(K217,$T$1:$AC$1000,4,0))," ",VLOOKUP(K217,$T$1:$AC$1000,4,0))</f>
        <v> </v>
      </c>
      <c r="N217" s="0" t="str">
        <f aca="false">IF(ISNA(VLOOKUP(K217,$T$1:$AC$1000,5,0))," ",VLOOKUP(K217,$T$1:$AC$1000,5,0))</f>
        <v> </v>
      </c>
      <c r="O217" s="0" t="str">
        <f aca="false">IF(ISNA(VLOOKUP($K217,$T$1:$AC$1000,6,0))," ",VLOOKUP($K217,$T$1:$AC$1000,6,0))</f>
        <v> </v>
      </c>
      <c r="P217" s="0" t="str">
        <f aca="false">IF(ISNA(VLOOKUP($K217,$T$1:$AC$1000,7,0))," ",VLOOKUP($K217,$T$1:$AC$1000,7,0))</f>
        <v> </v>
      </c>
      <c r="Q217" s="0" t="str">
        <f aca="false">IF(ISNA(VLOOKUP($K217,$T$1:$AC$1000,8,0))," ",VLOOKUP($K217,$T$1:$AC$1000,8,0))</f>
        <v> </v>
      </c>
      <c r="T217" s="55" t="n">
        <v>217</v>
      </c>
      <c r="U217" s="0" t="n">
        <v>201</v>
      </c>
      <c r="V217" s="0" t="s">
        <v>267</v>
      </c>
      <c r="W217" s="0" t="s">
        <v>37</v>
      </c>
      <c r="Y217" s="0" t="n">
        <v>203.9856</v>
      </c>
      <c r="Z217" s="0" t="n">
        <v>193.0578</v>
      </c>
      <c r="AA217" s="0" t="n">
        <v>187.5939</v>
      </c>
      <c r="AC217" s="0" t="s">
        <v>25</v>
      </c>
    </row>
    <row r="218" customFormat="false" ht="12.75" hidden="false" customHeight="false" outlineLevel="1" collapsed="false">
      <c r="K218" s="0" t="str">
        <f aca="false">IF(K217&lt;$K$1,K217+1," ")</f>
        <v> </v>
      </c>
      <c r="L218" s="0" t="str">
        <f aca="false">IF(ISNA(VLOOKUP(K218,$T$1:$AC$1000,3,0))," ",VLOOKUP(K218,$T$1:$AC$1000,3,0))</f>
        <v> </v>
      </c>
      <c r="M218" s="0" t="str">
        <f aca="false">IF(ISNA(VLOOKUP(K218,$T$1:$AC$1000,4,0))," ",VLOOKUP(K218,$T$1:$AC$1000,4,0))</f>
        <v> </v>
      </c>
      <c r="N218" s="0" t="str">
        <f aca="false">IF(ISNA(VLOOKUP(K218,$T$1:$AC$1000,5,0))," ",VLOOKUP(K218,$T$1:$AC$1000,5,0))</f>
        <v> </v>
      </c>
      <c r="O218" s="0" t="str">
        <f aca="false">IF(ISNA(VLOOKUP($K218,$T$1:$AC$1000,6,0))," ",VLOOKUP($K218,$T$1:$AC$1000,6,0))</f>
        <v> </v>
      </c>
      <c r="P218" s="0" t="str">
        <f aca="false">IF(ISNA(VLOOKUP($K218,$T$1:$AC$1000,7,0))," ",VLOOKUP($K218,$T$1:$AC$1000,7,0))</f>
        <v> </v>
      </c>
      <c r="Q218" s="0" t="str">
        <f aca="false">IF(ISNA(VLOOKUP($K218,$T$1:$AC$1000,8,0))," ",VLOOKUP($K218,$T$1:$AC$1000,8,0))</f>
        <v> </v>
      </c>
      <c r="T218" s="55" t="n">
        <v>218</v>
      </c>
      <c r="U218" s="0" t="n">
        <v>201</v>
      </c>
      <c r="V218" s="0" t="s">
        <v>268</v>
      </c>
      <c r="W218" s="0" t="s">
        <v>37</v>
      </c>
      <c r="Y218" s="0" t="n">
        <v>203.9856</v>
      </c>
      <c r="Z218" s="0" t="n">
        <v>193.0578</v>
      </c>
      <c r="AA218" s="0" t="n">
        <v>187.5939</v>
      </c>
      <c r="AC218" s="0" t="s">
        <v>25</v>
      </c>
    </row>
    <row r="219" customFormat="false" ht="12.75" hidden="false" customHeight="false" outlineLevel="1" collapsed="false">
      <c r="K219" s="0" t="str">
        <f aca="false">IF(K218&lt;$K$1,K218+1," ")</f>
        <v> </v>
      </c>
      <c r="L219" s="0" t="str">
        <f aca="false">IF(ISNA(VLOOKUP(K219,$T$1:$AC$1000,3,0))," ",VLOOKUP(K219,$T$1:$AC$1000,3,0))</f>
        <v> </v>
      </c>
      <c r="M219" s="0" t="str">
        <f aca="false">IF(ISNA(VLOOKUP(K219,$T$1:$AC$1000,4,0))," ",VLOOKUP(K219,$T$1:$AC$1000,4,0))</f>
        <v> </v>
      </c>
      <c r="N219" s="0" t="str">
        <f aca="false">IF(ISNA(VLOOKUP(K219,$T$1:$AC$1000,5,0))," ",VLOOKUP(K219,$T$1:$AC$1000,5,0))</f>
        <v> </v>
      </c>
      <c r="O219" s="0" t="str">
        <f aca="false">IF(ISNA(VLOOKUP($K219,$T$1:$AC$1000,6,0))," ",VLOOKUP($K219,$T$1:$AC$1000,6,0))</f>
        <v> </v>
      </c>
      <c r="P219" s="0" t="str">
        <f aca="false">IF(ISNA(VLOOKUP($K219,$T$1:$AC$1000,7,0))," ",VLOOKUP($K219,$T$1:$AC$1000,7,0))</f>
        <v> </v>
      </c>
      <c r="Q219" s="0" t="str">
        <f aca="false">IF(ISNA(VLOOKUP($K219,$T$1:$AC$1000,8,0))," ",VLOOKUP($K219,$T$1:$AC$1000,8,0))</f>
        <v> </v>
      </c>
      <c r="T219" s="55" t="n">
        <v>219</v>
      </c>
      <c r="U219" s="0" t="n">
        <v>201</v>
      </c>
      <c r="V219" s="0" t="s">
        <v>269</v>
      </c>
      <c r="W219" s="0" t="s">
        <v>37</v>
      </c>
      <c r="Y219" s="0" t="n">
        <v>203.9856</v>
      </c>
      <c r="Z219" s="0" t="n">
        <v>193.0578</v>
      </c>
      <c r="AA219" s="0" t="n">
        <v>187.5939</v>
      </c>
      <c r="AC219" s="0" t="s">
        <v>25</v>
      </c>
    </row>
    <row r="220" customFormat="false" ht="12.75" hidden="false" customHeight="false" outlineLevel="1" collapsed="false">
      <c r="K220" s="0" t="str">
        <f aca="false">IF(K219&lt;$K$1,K219+1," ")</f>
        <v> </v>
      </c>
      <c r="L220" s="0" t="str">
        <f aca="false">IF(ISNA(VLOOKUP(K220,$T$1:$AC$1000,3,0))," ",VLOOKUP(K220,$T$1:$AC$1000,3,0))</f>
        <v> </v>
      </c>
      <c r="M220" s="0" t="str">
        <f aca="false">IF(ISNA(VLOOKUP(K220,$T$1:$AC$1000,4,0))," ",VLOOKUP(K220,$T$1:$AC$1000,4,0))</f>
        <v> </v>
      </c>
      <c r="N220" s="0" t="str">
        <f aca="false">IF(ISNA(VLOOKUP(K220,$T$1:$AC$1000,5,0))," ",VLOOKUP(K220,$T$1:$AC$1000,5,0))</f>
        <v> </v>
      </c>
      <c r="O220" s="0" t="str">
        <f aca="false">IF(ISNA(VLOOKUP($K220,$T$1:$AC$1000,6,0))," ",VLOOKUP($K220,$T$1:$AC$1000,6,0))</f>
        <v> </v>
      </c>
      <c r="P220" s="0" t="str">
        <f aca="false">IF(ISNA(VLOOKUP($K220,$T$1:$AC$1000,7,0))," ",VLOOKUP($K220,$T$1:$AC$1000,7,0))</f>
        <v> </v>
      </c>
      <c r="Q220" s="0" t="str">
        <f aca="false">IF(ISNA(VLOOKUP($K220,$T$1:$AC$1000,8,0))," ",VLOOKUP($K220,$T$1:$AC$1000,8,0))</f>
        <v> </v>
      </c>
      <c r="T220" s="55" t="n">
        <v>220</v>
      </c>
      <c r="U220" s="0" t="n">
        <v>201</v>
      </c>
      <c r="V220" s="0" t="s">
        <v>270</v>
      </c>
      <c r="W220" s="0" t="s">
        <v>37</v>
      </c>
      <c r="Y220" s="0" t="n">
        <v>203.9856</v>
      </c>
      <c r="Z220" s="0" t="n">
        <v>193.0578</v>
      </c>
      <c r="AA220" s="0" t="n">
        <v>187.5939</v>
      </c>
      <c r="AC220" s="0" t="s">
        <v>25</v>
      </c>
    </row>
    <row r="221" customFormat="false" ht="12.75" hidden="false" customHeight="false" outlineLevel="1" collapsed="false">
      <c r="K221" s="0" t="str">
        <f aca="false">IF(K220&lt;$K$1,K220+1," ")</f>
        <v> </v>
      </c>
      <c r="L221" s="0" t="str">
        <f aca="false">IF(ISNA(VLOOKUP(K221,$T$1:$AC$1000,3,0))," ",VLOOKUP(K221,$T$1:$AC$1000,3,0))</f>
        <v> </v>
      </c>
      <c r="M221" s="0" t="str">
        <f aca="false">IF(ISNA(VLOOKUP(K221,$T$1:$AC$1000,4,0))," ",VLOOKUP(K221,$T$1:$AC$1000,4,0))</f>
        <v> </v>
      </c>
      <c r="N221" s="0" t="str">
        <f aca="false">IF(ISNA(VLOOKUP(K221,$T$1:$AC$1000,5,0))," ",VLOOKUP(K221,$T$1:$AC$1000,5,0))</f>
        <v> </v>
      </c>
      <c r="O221" s="0" t="str">
        <f aca="false">IF(ISNA(VLOOKUP($K221,$T$1:$AC$1000,6,0))," ",VLOOKUP($K221,$T$1:$AC$1000,6,0))</f>
        <v> </v>
      </c>
      <c r="P221" s="0" t="str">
        <f aca="false">IF(ISNA(VLOOKUP($K221,$T$1:$AC$1000,7,0))," ",VLOOKUP($K221,$T$1:$AC$1000,7,0))</f>
        <v> </v>
      </c>
      <c r="Q221" s="0" t="str">
        <f aca="false">IF(ISNA(VLOOKUP($K221,$T$1:$AC$1000,8,0))," ",VLOOKUP($K221,$T$1:$AC$1000,8,0))</f>
        <v> </v>
      </c>
      <c r="T221" s="55" t="n">
        <v>221</v>
      </c>
      <c r="U221" s="0" t="n">
        <v>201</v>
      </c>
      <c r="V221" s="0" t="s">
        <v>271</v>
      </c>
      <c r="W221" s="0" t="s">
        <v>37</v>
      </c>
      <c r="Y221" s="0" t="n">
        <v>203.9856</v>
      </c>
      <c r="Z221" s="0" t="n">
        <v>193.0578</v>
      </c>
      <c r="AA221" s="0" t="n">
        <v>187.5939</v>
      </c>
      <c r="AC221" s="0" t="s">
        <v>25</v>
      </c>
    </row>
    <row r="222" customFormat="false" ht="12.75" hidden="false" customHeight="false" outlineLevel="1" collapsed="false">
      <c r="K222" s="0" t="str">
        <f aca="false">IF(K221&lt;$K$1,K221+1," ")</f>
        <v> </v>
      </c>
      <c r="L222" s="0" t="str">
        <f aca="false">IF(ISNA(VLOOKUP(K222,$T$1:$AC$1000,3,0))," ",VLOOKUP(K222,$T$1:$AC$1000,3,0))</f>
        <v> </v>
      </c>
      <c r="M222" s="0" t="str">
        <f aca="false">IF(ISNA(VLOOKUP(K222,$T$1:$AC$1000,4,0))," ",VLOOKUP(K222,$T$1:$AC$1000,4,0))</f>
        <v> </v>
      </c>
      <c r="N222" s="0" t="str">
        <f aca="false">IF(ISNA(VLOOKUP(K222,$T$1:$AC$1000,5,0))," ",VLOOKUP(K222,$T$1:$AC$1000,5,0))</f>
        <v> </v>
      </c>
      <c r="O222" s="0" t="str">
        <f aca="false">IF(ISNA(VLOOKUP($K222,$T$1:$AC$1000,6,0))," ",VLOOKUP($K222,$T$1:$AC$1000,6,0))</f>
        <v> </v>
      </c>
      <c r="P222" s="0" t="str">
        <f aca="false">IF(ISNA(VLOOKUP($K222,$T$1:$AC$1000,7,0))," ",VLOOKUP($K222,$T$1:$AC$1000,7,0))</f>
        <v> </v>
      </c>
      <c r="Q222" s="0" t="str">
        <f aca="false">IF(ISNA(VLOOKUP($K222,$T$1:$AC$1000,8,0))," ",VLOOKUP($K222,$T$1:$AC$1000,8,0))</f>
        <v> </v>
      </c>
      <c r="T222" s="55" t="n">
        <v>222</v>
      </c>
      <c r="U222" s="0" t="n">
        <v>201</v>
      </c>
      <c r="V222" s="0" t="s">
        <v>272</v>
      </c>
      <c r="W222" s="0" t="s">
        <v>37</v>
      </c>
      <c r="Y222" s="0" t="n">
        <v>203.9856</v>
      </c>
      <c r="Z222" s="0" t="n">
        <v>193.0578</v>
      </c>
      <c r="AA222" s="0" t="n">
        <v>187.5939</v>
      </c>
      <c r="AC222" s="0" t="s">
        <v>25</v>
      </c>
    </row>
    <row r="223" customFormat="false" ht="12.75" hidden="false" customHeight="false" outlineLevel="1" collapsed="false">
      <c r="K223" s="0" t="str">
        <f aca="false">IF(K222&lt;$K$1,K222+1," ")</f>
        <v> </v>
      </c>
      <c r="L223" s="0" t="str">
        <f aca="false">IF(ISNA(VLOOKUP(K223,$T$1:$AC$1000,3,0))," ",VLOOKUP(K223,$T$1:$AC$1000,3,0))</f>
        <v> </v>
      </c>
      <c r="M223" s="0" t="str">
        <f aca="false">IF(ISNA(VLOOKUP(K223,$T$1:$AC$1000,4,0))," ",VLOOKUP(K223,$T$1:$AC$1000,4,0))</f>
        <v> </v>
      </c>
      <c r="N223" s="0" t="str">
        <f aca="false">IF(ISNA(VLOOKUP(K223,$T$1:$AC$1000,5,0))," ",VLOOKUP(K223,$T$1:$AC$1000,5,0))</f>
        <v> </v>
      </c>
      <c r="O223" s="0" t="str">
        <f aca="false">IF(ISNA(VLOOKUP($K223,$T$1:$AC$1000,6,0))," ",VLOOKUP($K223,$T$1:$AC$1000,6,0))</f>
        <v> </v>
      </c>
      <c r="P223" s="0" t="str">
        <f aca="false">IF(ISNA(VLOOKUP($K223,$T$1:$AC$1000,7,0))," ",VLOOKUP($K223,$T$1:$AC$1000,7,0))</f>
        <v> </v>
      </c>
      <c r="Q223" s="0" t="str">
        <f aca="false">IF(ISNA(VLOOKUP($K223,$T$1:$AC$1000,8,0))," ",VLOOKUP($K223,$T$1:$AC$1000,8,0))</f>
        <v> </v>
      </c>
      <c r="T223" s="55" t="n">
        <v>223</v>
      </c>
      <c r="U223" s="0" t="n">
        <v>201</v>
      </c>
      <c r="V223" s="0" t="s">
        <v>273</v>
      </c>
      <c r="W223" s="0" t="s">
        <v>37</v>
      </c>
      <c r="Y223" s="0" t="n">
        <v>203.9856</v>
      </c>
      <c r="Z223" s="0" t="n">
        <v>193.0578</v>
      </c>
      <c r="AA223" s="0" t="n">
        <v>187.5939</v>
      </c>
      <c r="AC223" s="0" t="s">
        <v>25</v>
      </c>
    </row>
    <row r="224" customFormat="false" ht="12.75" hidden="false" customHeight="false" outlineLevel="1" collapsed="false">
      <c r="K224" s="0" t="str">
        <f aca="false">IF(K223&lt;$K$1,K223+1," ")</f>
        <v> </v>
      </c>
      <c r="L224" s="0" t="str">
        <f aca="false">IF(ISNA(VLOOKUP(K224,$T$1:$AC$1000,3,0))," ",VLOOKUP(K224,$T$1:$AC$1000,3,0))</f>
        <v> </v>
      </c>
      <c r="M224" s="0" t="str">
        <f aca="false">IF(ISNA(VLOOKUP(K224,$T$1:$AC$1000,4,0))," ",VLOOKUP(K224,$T$1:$AC$1000,4,0))</f>
        <v> </v>
      </c>
      <c r="N224" s="0" t="str">
        <f aca="false">IF(ISNA(VLOOKUP(K224,$T$1:$AC$1000,5,0))," ",VLOOKUP(K224,$T$1:$AC$1000,5,0))</f>
        <v> </v>
      </c>
      <c r="O224" s="0" t="str">
        <f aca="false">IF(ISNA(VLOOKUP($K224,$T$1:$AC$1000,6,0))," ",VLOOKUP($K224,$T$1:$AC$1000,6,0))</f>
        <v> </v>
      </c>
      <c r="P224" s="0" t="str">
        <f aca="false">IF(ISNA(VLOOKUP($K224,$T$1:$AC$1000,7,0))," ",VLOOKUP($K224,$T$1:$AC$1000,7,0))</f>
        <v> </v>
      </c>
      <c r="Q224" s="0" t="str">
        <f aca="false">IF(ISNA(VLOOKUP($K224,$T$1:$AC$1000,8,0))," ",VLOOKUP($K224,$T$1:$AC$1000,8,0))</f>
        <v> </v>
      </c>
      <c r="T224" s="55" t="n">
        <v>224</v>
      </c>
      <c r="U224" s="0" t="n">
        <v>202</v>
      </c>
      <c r="V224" s="0" t="s">
        <v>274</v>
      </c>
      <c r="W224" s="0" t="s">
        <v>275</v>
      </c>
      <c r="X224" s="0" t="n">
        <v>25</v>
      </c>
      <c r="Y224" s="0" t="n">
        <v>138.88</v>
      </c>
      <c r="Z224" s="0" t="n">
        <v>131.44</v>
      </c>
      <c r="AA224" s="0" t="n">
        <v>127.72</v>
      </c>
      <c r="AC224" s="0" t="s">
        <v>276</v>
      </c>
      <c r="AD224" s="55" t="s">
        <v>277</v>
      </c>
    </row>
    <row r="225" customFormat="false" ht="12.75" hidden="false" customHeight="false" outlineLevel="1" collapsed="false">
      <c r="K225" s="0" t="str">
        <f aca="false">IF(K224&lt;$K$1,K224+1," ")</f>
        <v> </v>
      </c>
      <c r="L225" s="0" t="str">
        <f aca="false">IF(ISNA(VLOOKUP(K225,$T$1:$AC$1000,3,0))," ",VLOOKUP(K225,$T$1:$AC$1000,3,0))</f>
        <v> </v>
      </c>
      <c r="M225" s="0" t="str">
        <f aca="false">IF(ISNA(VLOOKUP(K225,$T$1:$AC$1000,4,0))," ",VLOOKUP(K225,$T$1:$AC$1000,4,0))</f>
        <v> </v>
      </c>
      <c r="N225" s="0" t="str">
        <f aca="false">IF(ISNA(VLOOKUP(K225,$T$1:$AC$1000,5,0))," ",VLOOKUP(K225,$T$1:$AC$1000,5,0))</f>
        <v> </v>
      </c>
      <c r="O225" s="0" t="str">
        <f aca="false">IF(ISNA(VLOOKUP($K225,$T$1:$AC$1000,6,0))," ",VLOOKUP($K225,$T$1:$AC$1000,6,0))</f>
        <v> </v>
      </c>
      <c r="P225" s="0" t="str">
        <f aca="false">IF(ISNA(VLOOKUP($K225,$T$1:$AC$1000,7,0))," ",VLOOKUP($K225,$T$1:$AC$1000,7,0))</f>
        <v> </v>
      </c>
      <c r="Q225" s="0" t="str">
        <f aca="false">IF(ISNA(VLOOKUP($K225,$T$1:$AC$1000,8,0))," ",VLOOKUP($K225,$T$1:$AC$1000,8,0))</f>
        <v> </v>
      </c>
      <c r="T225" s="55" t="n">
        <v>225</v>
      </c>
      <c r="U225" s="0" t="n">
        <v>202</v>
      </c>
      <c r="V225" s="0" t="s">
        <v>278</v>
      </c>
      <c r="W225" s="0" t="s">
        <v>275</v>
      </c>
      <c r="X225" s="0" t="n">
        <v>25</v>
      </c>
      <c r="Y225" s="0" t="n">
        <v>162.4</v>
      </c>
      <c r="Z225" s="0" t="n">
        <v>153.7</v>
      </c>
      <c r="AA225" s="0" t="n">
        <v>149.35</v>
      </c>
      <c r="AC225" s="0" t="s">
        <v>276</v>
      </c>
      <c r="AD225" s="55" t="s">
        <v>277</v>
      </c>
    </row>
    <row r="226" customFormat="false" ht="12.75" hidden="false" customHeight="false" outlineLevel="1" collapsed="false">
      <c r="K226" s="0" t="str">
        <f aca="false">IF(K225&lt;$K$1,K225+1," ")</f>
        <v> </v>
      </c>
      <c r="L226" s="0" t="str">
        <f aca="false">IF(ISNA(VLOOKUP(K226,$T$1:$AC$1000,3,0))," ",VLOOKUP(K226,$T$1:$AC$1000,3,0))</f>
        <v> </v>
      </c>
      <c r="M226" s="0" t="str">
        <f aca="false">IF(ISNA(VLOOKUP(K226,$T$1:$AC$1000,4,0))," ",VLOOKUP(K226,$T$1:$AC$1000,4,0))</f>
        <v> </v>
      </c>
      <c r="N226" s="0" t="str">
        <f aca="false">IF(ISNA(VLOOKUP(K226,$T$1:$AC$1000,5,0))," ",VLOOKUP(K226,$T$1:$AC$1000,5,0))</f>
        <v> </v>
      </c>
      <c r="O226" s="0" t="str">
        <f aca="false">IF(ISNA(VLOOKUP($K226,$T$1:$AC$1000,6,0))," ",VLOOKUP($K226,$T$1:$AC$1000,6,0))</f>
        <v> </v>
      </c>
      <c r="P226" s="0" t="str">
        <f aca="false">IF(ISNA(VLOOKUP($K226,$T$1:$AC$1000,7,0))," ",VLOOKUP($K226,$T$1:$AC$1000,7,0))</f>
        <v> </v>
      </c>
      <c r="Q226" s="0" t="str">
        <f aca="false">IF(ISNA(VLOOKUP($K226,$T$1:$AC$1000,8,0))," ",VLOOKUP($K226,$T$1:$AC$1000,8,0))</f>
        <v> </v>
      </c>
      <c r="T226" s="55" t="n">
        <v>226</v>
      </c>
      <c r="U226" s="0" t="n">
        <v>202</v>
      </c>
      <c r="V226" s="0" t="s">
        <v>279</v>
      </c>
      <c r="W226" s="0" t="s">
        <v>275</v>
      </c>
      <c r="X226" s="0" t="n">
        <v>25</v>
      </c>
      <c r="Y226" s="0" t="n">
        <v>377.44</v>
      </c>
      <c r="Z226" s="0" t="n">
        <v>357.22</v>
      </c>
      <c r="AA226" s="0" t="n">
        <v>347.11</v>
      </c>
      <c r="AC226" s="0" t="s">
        <v>276</v>
      </c>
      <c r="AD226" s="55" t="s">
        <v>277</v>
      </c>
    </row>
    <row r="227" customFormat="false" ht="12.75" hidden="false" customHeight="false" outlineLevel="1" collapsed="false">
      <c r="K227" s="0" t="str">
        <f aca="false">IF(K226&lt;$K$1,K226+1," ")</f>
        <v> </v>
      </c>
      <c r="L227" s="0" t="str">
        <f aca="false">IF(ISNA(VLOOKUP(K227,$T$1:$AC$1000,3,0))," ",VLOOKUP(K227,$T$1:$AC$1000,3,0))</f>
        <v> </v>
      </c>
      <c r="M227" s="0" t="str">
        <f aca="false">IF(ISNA(VLOOKUP(K227,$T$1:$AC$1000,4,0))," ",VLOOKUP(K227,$T$1:$AC$1000,4,0))</f>
        <v> </v>
      </c>
      <c r="N227" s="0" t="str">
        <f aca="false">IF(ISNA(VLOOKUP(K227,$T$1:$AC$1000,5,0))," ",VLOOKUP(K227,$T$1:$AC$1000,5,0))</f>
        <v> </v>
      </c>
      <c r="O227" s="0" t="str">
        <f aca="false">IF(ISNA(VLOOKUP($K227,$T$1:$AC$1000,6,0))," ",VLOOKUP($K227,$T$1:$AC$1000,6,0))</f>
        <v> </v>
      </c>
      <c r="P227" s="0" t="str">
        <f aca="false">IF(ISNA(VLOOKUP($K227,$T$1:$AC$1000,7,0))," ",VLOOKUP($K227,$T$1:$AC$1000,7,0))</f>
        <v> </v>
      </c>
      <c r="Q227" s="0" t="str">
        <f aca="false">IF(ISNA(VLOOKUP($K227,$T$1:$AC$1000,8,0))," ",VLOOKUP($K227,$T$1:$AC$1000,8,0))</f>
        <v> </v>
      </c>
      <c r="T227" s="55" t="n">
        <v>227</v>
      </c>
      <c r="U227" s="0" t="n">
        <v>202</v>
      </c>
      <c r="V227" s="0" t="s">
        <v>280</v>
      </c>
      <c r="W227" s="0" t="s">
        <v>275</v>
      </c>
      <c r="X227" s="0" t="n">
        <v>25</v>
      </c>
      <c r="Y227" s="0" t="n">
        <v>131.04</v>
      </c>
      <c r="Z227" s="0" t="n">
        <v>124.02</v>
      </c>
      <c r="AA227" s="0" t="n">
        <v>120.51</v>
      </c>
      <c r="AC227" s="0" t="s">
        <v>276</v>
      </c>
      <c r="AD227" s="55" t="s">
        <v>277</v>
      </c>
    </row>
    <row r="228" customFormat="false" ht="12.75" hidden="false" customHeight="false" outlineLevel="1" collapsed="false">
      <c r="K228" s="0" t="str">
        <f aca="false">IF(K227&lt;$K$1,K227+1," ")</f>
        <v> </v>
      </c>
      <c r="L228" s="0" t="str">
        <f aca="false">IF(ISNA(VLOOKUP(K228,$T$1:$AC$1000,3,0))," ",VLOOKUP(K228,$T$1:$AC$1000,3,0))</f>
        <v> </v>
      </c>
      <c r="M228" s="0" t="str">
        <f aca="false">IF(ISNA(VLOOKUP(K228,$T$1:$AC$1000,4,0))," ",VLOOKUP(K228,$T$1:$AC$1000,4,0))</f>
        <v> </v>
      </c>
      <c r="N228" s="0" t="str">
        <f aca="false">IF(ISNA(VLOOKUP(K228,$T$1:$AC$1000,5,0))," ",VLOOKUP(K228,$T$1:$AC$1000,5,0))</f>
        <v> </v>
      </c>
      <c r="O228" s="0" t="str">
        <f aca="false">IF(ISNA(VLOOKUP($K228,$T$1:$AC$1000,6,0))," ",VLOOKUP($K228,$T$1:$AC$1000,6,0))</f>
        <v> </v>
      </c>
      <c r="P228" s="0" t="str">
        <f aca="false">IF(ISNA(VLOOKUP($K228,$T$1:$AC$1000,7,0))," ",VLOOKUP($K228,$T$1:$AC$1000,7,0))</f>
        <v> </v>
      </c>
      <c r="Q228" s="0" t="str">
        <f aca="false">IF(ISNA(VLOOKUP($K228,$T$1:$AC$1000,8,0))," ",VLOOKUP($K228,$T$1:$AC$1000,8,0))</f>
        <v> </v>
      </c>
      <c r="T228" s="55" t="n">
        <v>228</v>
      </c>
      <c r="U228" s="0" t="n">
        <v>202</v>
      </c>
      <c r="V228" s="0" t="s">
        <v>281</v>
      </c>
      <c r="W228" s="0" t="s">
        <v>275</v>
      </c>
      <c r="X228" s="0" t="n">
        <v>25</v>
      </c>
      <c r="Y228" s="0" t="n">
        <v>151.2</v>
      </c>
      <c r="Z228" s="0" t="n">
        <v>143.1</v>
      </c>
      <c r="AA228" s="0" t="n">
        <v>139.05</v>
      </c>
      <c r="AC228" s="0" t="s">
        <v>276</v>
      </c>
      <c r="AD228" s="55" t="s">
        <v>277</v>
      </c>
    </row>
    <row r="229" customFormat="false" ht="12.75" hidden="false" customHeight="false" outlineLevel="1" collapsed="false">
      <c r="K229" s="0" t="str">
        <f aca="false">IF(K228&lt;$K$1,K228+1," ")</f>
        <v> </v>
      </c>
      <c r="L229" s="0" t="str">
        <f aca="false">IF(ISNA(VLOOKUP(K229,$T$1:$AC$1000,3,0))," ",VLOOKUP(K229,$T$1:$AC$1000,3,0))</f>
        <v> </v>
      </c>
      <c r="M229" s="0" t="str">
        <f aca="false">IF(ISNA(VLOOKUP(K229,$T$1:$AC$1000,4,0))," ",VLOOKUP(K229,$T$1:$AC$1000,4,0))</f>
        <v> </v>
      </c>
      <c r="N229" s="0" t="str">
        <f aca="false">IF(ISNA(VLOOKUP(K229,$T$1:$AC$1000,5,0))," ",VLOOKUP(K229,$T$1:$AC$1000,5,0))</f>
        <v> </v>
      </c>
      <c r="O229" s="0" t="str">
        <f aca="false">IF(ISNA(VLOOKUP($K229,$T$1:$AC$1000,6,0))," ",VLOOKUP($K229,$T$1:$AC$1000,6,0))</f>
        <v> </v>
      </c>
      <c r="P229" s="0" t="str">
        <f aca="false">IF(ISNA(VLOOKUP($K229,$T$1:$AC$1000,7,0))," ",VLOOKUP($K229,$T$1:$AC$1000,7,0))</f>
        <v> </v>
      </c>
      <c r="Q229" s="0" t="str">
        <f aca="false">IF(ISNA(VLOOKUP($K229,$T$1:$AC$1000,8,0))," ",VLOOKUP($K229,$T$1:$AC$1000,8,0))</f>
        <v> </v>
      </c>
      <c r="T229" s="55" t="n">
        <v>229</v>
      </c>
      <c r="U229" s="0" t="n">
        <v>202</v>
      </c>
      <c r="V229" s="0" t="s">
        <v>282</v>
      </c>
      <c r="W229" s="0" t="s">
        <v>275</v>
      </c>
      <c r="X229" s="0" t="n">
        <v>25</v>
      </c>
      <c r="Y229" s="0" t="n">
        <v>259.84</v>
      </c>
      <c r="Z229" s="0" t="n">
        <v>245.92</v>
      </c>
      <c r="AA229" s="0" t="n">
        <v>238.96</v>
      </c>
      <c r="AC229" s="0" t="s">
        <v>276</v>
      </c>
      <c r="AD229" s="55" t="s">
        <v>277</v>
      </c>
    </row>
    <row r="230" customFormat="false" ht="12.75" hidden="false" customHeight="false" outlineLevel="1" collapsed="false">
      <c r="K230" s="0" t="str">
        <f aca="false">IF(K229&lt;$K$1,K229+1," ")</f>
        <v> </v>
      </c>
      <c r="L230" s="0" t="str">
        <f aca="false">IF(ISNA(VLOOKUP(K230,$T$1:$AC$1000,3,0))," ",VLOOKUP(K230,$T$1:$AC$1000,3,0))</f>
        <v> </v>
      </c>
      <c r="M230" s="0" t="str">
        <f aca="false">IF(ISNA(VLOOKUP(K230,$T$1:$AC$1000,4,0))," ",VLOOKUP(K230,$T$1:$AC$1000,4,0))</f>
        <v> </v>
      </c>
      <c r="N230" s="0" t="str">
        <f aca="false">IF(ISNA(VLOOKUP(K230,$T$1:$AC$1000,5,0))," ",VLOOKUP(K230,$T$1:$AC$1000,5,0))</f>
        <v> </v>
      </c>
      <c r="O230" s="0" t="str">
        <f aca="false">IF(ISNA(VLOOKUP($K230,$T$1:$AC$1000,6,0))," ",VLOOKUP($K230,$T$1:$AC$1000,6,0))</f>
        <v> </v>
      </c>
      <c r="P230" s="0" t="str">
        <f aca="false">IF(ISNA(VLOOKUP($K230,$T$1:$AC$1000,7,0))," ",VLOOKUP($K230,$T$1:$AC$1000,7,0))</f>
        <v> </v>
      </c>
      <c r="Q230" s="0" t="str">
        <f aca="false">IF(ISNA(VLOOKUP($K230,$T$1:$AC$1000,8,0))," ",VLOOKUP($K230,$T$1:$AC$1000,8,0))</f>
        <v> </v>
      </c>
      <c r="T230" s="55" t="n">
        <v>230</v>
      </c>
      <c r="U230" s="0" t="n">
        <v>202</v>
      </c>
      <c r="V230" s="0" t="s">
        <v>283</v>
      </c>
      <c r="W230" s="0" t="s">
        <v>275</v>
      </c>
      <c r="X230" s="0" t="n">
        <v>25</v>
      </c>
      <c r="Y230" s="0" t="n">
        <v>278.88</v>
      </c>
      <c r="Z230" s="0" t="n">
        <v>263.94</v>
      </c>
      <c r="AA230" s="0" t="n">
        <v>256.47</v>
      </c>
      <c r="AC230" s="0" t="s">
        <v>276</v>
      </c>
      <c r="AD230" s="55" t="s">
        <v>277</v>
      </c>
    </row>
    <row r="231" customFormat="false" ht="12.75" hidden="false" customHeight="false" outlineLevel="1" collapsed="false">
      <c r="K231" s="0" t="str">
        <f aca="false">IF(K230&lt;$K$1,K230+1," ")</f>
        <v> </v>
      </c>
      <c r="L231" s="0" t="str">
        <f aca="false">IF(ISNA(VLOOKUP(K231,$T$1:$AC$1000,3,0))," ",VLOOKUP(K231,$T$1:$AC$1000,3,0))</f>
        <v> </v>
      </c>
      <c r="M231" s="0" t="str">
        <f aca="false">IF(ISNA(VLOOKUP(K231,$T$1:$AC$1000,4,0))," ",VLOOKUP(K231,$T$1:$AC$1000,4,0))</f>
        <v> </v>
      </c>
      <c r="N231" s="0" t="str">
        <f aca="false">IF(ISNA(VLOOKUP(K231,$T$1:$AC$1000,5,0))," ",VLOOKUP(K231,$T$1:$AC$1000,5,0))</f>
        <v> </v>
      </c>
      <c r="O231" s="0" t="str">
        <f aca="false">IF(ISNA(VLOOKUP($K231,$T$1:$AC$1000,6,0))," ",VLOOKUP($K231,$T$1:$AC$1000,6,0))</f>
        <v> </v>
      </c>
      <c r="P231" s="0" t="str">
        <f aca="false">IF(ISNA(VLOOKUP($K231,$T$1:$AC$1000,7,0))," ",VLOOKUP($K231,$T$1:$AC$1000,7,0))</f>
        <v> </v>
      </c>
      <c r="Q231" s="0" t="str">
        <f aca="false">IF(ISNA(VLOOKUP($K231,$T$1:$AC$1000,8,0))," ",VLOOKUP($K231,$T$1:$AC$1000,8,0))</f>
        <v> </v>
      </c>
      <c r="T231" s="55" t="n">
        <v>231</v>
      </c>
      <c r="U231" s="0" t="n">
        <v>202</v>
      </c>
      <c r="V231" s="0" t="s">
        <v>284</v>
      </c>
      <c r="W231" s="0" t="s">
        <v>275</v>
      </c>
      <c r="X231" s="0" t="n">
        <v>25</v>
      </c>
      <c r="Y231" s="0" t="n">
        <v>154.56</v>
      </c>
      <c r="Z231" s="0" t="n">
        <v>146.28</v>
      </c>
      <c r="AA231" s="0" t="n">
        <v>142.14</v>
      </c>
      <c r="AC231" s="0" t="s">
        <v>276</v>
      </c>
      <c r="AD231" s="55" t="s">
        <v>277</v>
      </c>
    </row>
    <row r="232" customFormat="false" ht="12.75" hidden="false" customHeight="false" outlineLevel="1" collapsed="false">
      <c r="K232" s="0" t="str">
        <f aca="false">IF(K231&lt;$K$1,K231+1," ")</f>
        <v> </v>
      </c>
      <c r="L232" s="0" t="str">
        <f aca="false">IF(ISNA(VLOOKUP(K232,$T$1:$AC$1000,3,0))," ",VLOOKUP(K232,$T$1:$AC$1000,3,0))</f>
        <v> </v>
      </c>
      <c r="M232" s="0" t="str">
        <f aca="false">IF(ISNA(VLOOKUP(K232,$T$1:$AC$1000,4,0))," ",VLOOKUP(K232,$T$1:$AC$1000,4,0))</f>
        <v> </v>
      </c>
      <c r="N232" s="0" t="str">
        <f aca="false">IF(ISNA(VLOOKUP(K232,$T$1:$AC$1000,5,0))," ",VLOOKUP(K232,$T$1:$AC$1000,5,0))</f>
        <v> </v>
      </c>
      <c r="O232" s="0" t="str">
        <f aca="false">IF(ISNA(VLOOKUP($K232,$T$1:$AC$1000,6,0))," ",VLOOKUP($K232,$T$1:$AC$1000,6,0))</f>
        <v> </v>
      </c>
      <c r="P232" s="0" t="str">
        <f aca="false">IF(ISNA(VLOOKUP($K232,$T$1:$AC$1000,7,0))," ",VLOOKUP($K232,$T$1:$AC$1000,7,0))</f>
        <v> </v>
      </c>
      <c r="Q232" s="0" t="str">
        <f aca="false">IF(ISNA(VLOOKUP($K232,$T$1:$AC$1000,8,0))," ",VLOOKUP($K232,$T$1:$AC$1000,8,0))</f>
        <v> </v>
      </c>
      <c r="T232" s="55" t="n">
        <v>232</v>
      </c>
      <c r="U232" s="0" t="n">
        <v>202</v>
      </c>
      <c r="V232" s="0" t="s">
        <v>285</v>
      </c>
      <c r="W232" s="0" t="s">
        <v>275</v>
      </c>
      <c r="X232" s="0" t="n">
        <v>25</v>
      </c>
      <c r="Y232" s="0" t="n">
        <v>175.84</v>
      </c>
      <c r="Z232" s="0" t="n">
        <v>166.42</v>
      </c>
      <c r="AA232" s="0" t="n">
        <v>161.71</v>
      </c>
      <c r="AC232" s="0" t="s">
        <v>276</v>
      </c>
      <c r="AD232" s="55" t="s">
        <v>277</v>
      </c>
    </row>
    <row r="233" customFormat="false" ht="12.75" hidden="false" customHeight="false" outlineLevel="1" collapsed="false">
      <c r="K233" s="0" t="str">
        <f aca="false">IF(K232&lt;$K$1,K232+1," ")</f>
        <v> </v>
      </c>
      <c r="L233" s="0" t="str">
        <f aca="false">IF(ISNA(VLOOKUP(K233,$T$1:$AC$1000,3,0))," ",VLOOKUP(K233,$T$1:$AC$1000,3,0))</f>
        <v> </v>
      </c>
      <c r="M233" s="0" t="str">
        <f aca="false">IF(ISNA(VLOOKUP(K233,$T$1:$AC$1000,4,0))," ",VLOOKUP(K233,$T$1:$AC$1000,4,0))</f>
        <v> </v>
      </c>
      <c r="N233" s="0" t="str">
        <f aca="false">IF(ISNA(VLOOKUP(K233,$T$1:$AC$1000,5,0))," ",VLOOKUP(K233,$T$1:$AC$1000,5,0))</f>
        <v> </v>
      </c>
      <c r="O233" s="0" t="str">
        <f aca="false">IF(ISNA(VLOOKUP($K233,$T$1:$AC$1000,6,0))," ",VLOOKUP($K233,$T$1:$AC$1000,6,0))</f>
        <v> </v>
      </c>
      <c r="P233" s="0" t="str">
        <f aca="false">IF(ISNA(VLOOKUP($K233,$T$1:$AC$1000,7,0))," ",VLOOKUP($K233,$T$1:$AC$1000,7,0))</f>
        <v> </v>
      </c>
      <c r="Q233" s="0" t="str">
        <f aca="false">IF(ISNA(VLOOKUP($K233,$T$1:$AC$1000,8,0))," ",VLOOKUP($K233,$T$1:$AC$1000,8,0))</f>
        <v> </v>
      </c>
      <c r="T233" s="55" t="n">
        <v>233</v>
      </c>
      <c r="U233" s="0" t="n">
        <v>202</v>
      </c>
      <c r="V233" s="0" t="s">
        <v>286</v>
      </c>
      <c r="W233" s="0" t="s">
        <v>275</v>
      </c>
      <c r="X233" s="0" t="n">
        <v>25</v>
      </c>
      <c r="Y233" s="0" t="n">
        <v>114.24</v>
      </c>
      <c r="Z233" s="0" t="n">
        <v>108.12</v>
      </c>
      <c r="AA233" s="0" t="n">
        <v>105.06</v>
      </c>
      <c r="AC233" s="0" t="s">
        <v>276</v>
      </c>
      <c r="AD233" s="55" t="s">
        <v>277</v>
      </c>
    </row>
    <row r="234" customFormat="false" ht="12.75" hidden="false" customHeight="false" outlineLevel="1" collapsed="false">
      <c r="K234" s="0" t="str">
        <f aca="false">IF(K233&lt;$K$1,K233+1," ")</f>
        <v> </v>
      </c>
      <c r="L234" s="0" t="str">
        <f aca="false">IF(ISNA(VLOOKUP(K234,$T$1:$AC$1000,3,0))," ",VLOOKUP(K234,$T$1:$AC$1000,3,0))</f>
        <v> </v>
      </c>
      <c r="M234" s="0" t="str">
        <f aca="false">IF(ISNA(VLOOKUP(K234,$T$1:$AC$1000,4,0))," ",VLOOKUP(K234,$T$1:$AC$1000,4,0))</f>
        <v> </v>
      </c>
      <c r="N234" s="0" t="str">
        <f aca="false">IF(ISNA(VLOOKUP(K234,$T$1:$AC$1000,5,0))," ",VLOOKUP(K234,$T$1:$AC$1000,5,0))</f>
        <v> </v>
      </c>
      <c r="O234" s="0" t="str">
        <f aca="false">IF(ISNA(VLOOKUP($K234,$T$1:$AC$1000,6,0))," ",VLOOKUP($K234,$T$1:$AC$1000,6,0))</f>
        <v> </v>
      </c>
      <c r="P234" s="0" t="str">
        <f aca="false">IF(ISNA(VLOOKUP($K234,$T$1:$AC$1000,7,0))," ",VLOOKUP($K234,$T$1:$AC$1000,7,0))</f>
        <v> </v>
      </c>
      <c r="Q234" s="0" t="str">
        <f aca="false">IF(ISNA(VLOOKUP($K234,$T$1:$AC$1000,8,0))," ",VLOOKUP($K234,$T$1:$AC$1000,8,0))</f>
        <v> </v>
      </c>
      <c r="T234" s="55" t="n">
        <v>234</v>
      </c>
      <c r="U234" s="0" t="n">
        <v>202</v>
      </c>
      <c r="V234" s="0" t="s">
        <v>287</v>
      </c>
      <c r="W234" s="0" t="s">
        <v>275</v>
      </c>
      <c r="X234" s="0" t="n">
        <v>2</v>
      </c>
      <c r="Y234" s="0" t="n">
        <v>52.64</v>
      </c>
      <c r="Z234" s="0" t="n">
        <v>49.82</v>
      </c>
      <c r="AA234" s="0" t="n">
        <v>48.41</v>
      </c>
      <c r="AC234" s="0" t="s">
        <v>276</v>
      </c>
      <c r="AD234" s="55" t="s">
        <v>277</v>
      </c>
    </row>
    <row r="235" customFormat="false" ht="12.75" hidden="false" customHeight="false" outlineLevel="1" collapsed="false">
      <c r="K235" s="0" t="str">
        <f aca="false">IF(K234&lt;$K$1,K234+1," ")</f>
        <v> </v>
      </c>
      <c r="L235" s="0" t="str">
        <f aca="false">IF(ISNA(VLOOKUP(K235,$T$1:$AC$1000,3,0))," ",VLOOKUP(K235,$T$1:$AC$1000,3,0))</f>
        <v> </v>
      </c>
      <c r="M235" s="0" t="str">
        <f aca="false">IF(ISNA(VLOOKUP(K235,$T$1:$AC$1000,4,0))," ",VLOOKUP(K235,$T$1:$AC$1000,4,0))</f>
        <v> </v>
      </c>
      <c r="N235" s="0" t="str">
        <f aca="false">IF(ISNA(VLOOKUP(K235,$T$1:$AC$1000,5,0))," ",VLOOKUP(K235,$T$1:$AC$1000,5,0))</f>
        <v> </v>
      </c>
      <c r="O235" s="0" t="str">
        <f aca="false">IF(ISNA(VLOOKUP($K235,$T$1:$AC$1000,6,0))," ",VLOOKUP($K235,$T$1:$AC$1000,6,0))</f>
        <v> </v>
      </c>
      <c r="P235" s="0" t="str">
        <f aca="false">IF(ISNA(VLOOKUP($K235,$T$1:$AC$1000,7,0))," ",VLOOKUP($K235,$T$1:$AC$1000,7,0))</f>
        <v> </v>
      </c>
      <c r="Q235" s="0" t="str">
        <f aca="false">IF(ISNA(VLOOKUP($K235,$T$1:$AC$1000,8,0))," ",VLOOKUP($K235,$T$1:$AC$1000,8,0))</f>
        <v> </v>
      </c>
      <c r="T235" s="55" t="n">
        <v>235</v>
      </c>
      <c r="U235" s="0" t="n">
        <v>202</v>
      </c>
      <c r="V235" s="0" t="s">
        <v>288</v>
      </c>
      <c r="W235" s="0" t="s">
        <v>275</v>
      </c>
      <c r="X235" s="0" t="n">
        <v>25</v>
      </c>
      <c r="Y235" s="0" t="n">
        <v>291.2</v>
      </c>
      <c r="Z235" s="0" t="n">
        <v>275.6</v>
      </c>
      <c r="AA235" s="0" t="n">
        <v>267.8</v>
      </c>
      <c r="AC235" s="0" t="s">
        <v>276</v>
      </c>
      <c r="AD235" s="55" t="s">
        <v>277</v>
      </c>
    </row>
    <row r="236" customFormat="false" ht="12.75" hidden="false" customHeight="false" outlineLevel="1" collapsed="false">
      <c r="K236" s="0" t="str">
        <f aca="false">IF(K235&lt;$K$1,K235+1," ")</f>
        <v> </v>
      </c>
      <c r="L236" s="0" t="str">
        <f aca="false">IF(ISNA(VLOOKUP(K236,$T$1:$AC$1000,3,0))," ",VLOOKUP(K236,$T$1:$AC$1000,3,0))</f>
        <v> </v>
      </c>
      <c r="M236" s="0" t="str">
        <f aca="false">IF(ISNA(VLOOKUP(K236,$T$1:$AC$1000,4,0))," ",VLOOKUP(K236,$T$1:$AC$1000,4,0))</f>
        <v> </v>
      </c>
      <c r="N236" s="0" t="str">
        <f aca="false">IF(ISNA(VLOOKUP(K236,$T$1:$AC$1000,5,0))," ",VLOOKUP(K236,$T$1:$AC$1000,5,0))</f>
        <v> </v>
      </c>
      <c r="O236" s="0" t="str">
        <f aca="false">IF(ISNA(VLOOKUP($K236,$T$1:$AC$1000,6,0))," ",VLOOKUP($K236,$T$1:$AC$1000,6,0))</f>
        <v> </v>
      </c>
      <c r="P236" s="0" t="str">
        <f aca="false">IF(ISNA(VLOOKUP($K236,$T$1:$AC$1000,7,0))," ",VLOOKUP($K236,$T$1:$AC$1000,7,0))</f>
        <v> </v>
      </c>
      <c r="Q236" s="0" t="str">
        <f aca="false">IF(ISNA(VLOOKUP($K236,$T$1:$AC$1000,8,0))," ",VLOOKUP($K236,$T$1:$AC$1000,8,0))</f>
        <v> </v>
      </c>
      <c r="T236" s="55" t="n">
        <v>236</v>
      </c>
      <c r="U236" s="0" t="n">
        <v>202</v>
      </c>
      <c r="V236" s="0" t="s">
        <v>289</v>
      </c>
      <c r="W236" s="0" t="s">
        <v>275</v>
      </c>
      <c r="X236" s="0" t="n">
        <v>25</v>
      </c>
      <c r="Y236" s="0" t="n">
        <v>390.88</v>
      </c>
      <c r="Z236" s="0" t="n">
        <v>369.94</v>
      </c>
      <c r="AA236" s="0" t="n">
        <v>359.47</v>
      </c>
      <c r="AC236" s="0" t="s">
        <v>276</v>
      </c>
      <c r="AD236" s="55" t="s">
        <v>277</v>
      </c>
    </row>
    <row r="237" customFormat="false" ht="12.75" hidden="false" customHeight="false" outlineLevel="1" collapsed="false">
      <c r="K237" s="0" t="str">
        <f aca="false">IF(K236&lt;$K$1,K236+1," ")</f>
        <v> </v>
      </c>
      <c r="L237" s="0" t="str">
        <f aca="false">IF(ISNA(VLOOKUP(K237,$T$1:$AC$1000,3,0))," ",VLOOKUP(K237,$T$1:$AC$1000,3,0))</f>
        <v> </v>
      </c>
      <c r="M237" s="0" t="str">
        <f aca="false">IF(ISNA(VLOOKUP(K237,$T$1:$AC$1000,4,0))," ",VLOOKUP(K237,$T$1:$AC$1000,4,0))</f>
        <v> </v>
      </c>
      <c r="N237" s="0" t="str">
        <f aca="false">IF(ISNA(VLOOKUP(K237,$T$1:$AC$1000,5,0))," ",VLOOKUP(K237,$T$1:$AC$1000,5,0))</f>
        <v> </v>
      </c>
      <c r="O237" s="0" t="str">
        <f aca="false">IF(ISNA(VLOOKUP($K237,$T$1:$AC$1000,6,0))," ",VLOOKUP($K237,$T$1:$AC$1000,6,0))</f>
        <v> </v>
      </c>
      <c r="P237" s="0" t="str">
        <f aca="false">IF(ISNA(VLOOKUP($K237,$T$1:$AC$1000,7,0))," ",VLOOKUP($K237,$T$1:$AC$1000,7,0))</f>
        <v> </v>
      </c>
      <c r="Q237" s="0" t="str">
        <f aca="false">IF(ISNA(VLOOKUP($K237,$T$1:$AC$1000,8,0))," ",VLOOKUP($K237,$T$1:$AC$1000,8,0))</f>
        <v> </v>
      </c>
      <c r="T237" s="55" t="n">
        <v>237</v>
      </c>
      <c r="U237" s="0" t="n">
        <v>202</v>
      </c>
      <c r="V237" s="0" t="s">
        <v>290</v>
      </c>
      <c r="W237" s="0" t="s">
        <v>275</v>
      </c>
      <c r="X237" s="0" t="n">
        <v>8</v>
      </c>
      <c r="Y237" s="0" t="n">
        <v>133.28</v>
      </c>
      <c r="Z237" s="0" t="n">
        <v>126.14</v>
      </c>
      <c r="AA237" s="0" t="n">
        <v>122.57</v>
      </c>
      <c r="AC237" s="0" t="s">
        <v>276</v>
      </c>
      <c r="AD237" s="55" t="s">
        <v>277</v>
      </c>
    </row>
    <row r="238" customFormat="false" ht="12.75" hidden="false" customHeight="false" outlineLevel="1" collapsed="false">
      <c r="K238" s="0" t="str">
        <f aca="false">IF(K237&lt;$K$1,K237+1," ")</f>
        <v> </v>
      </c>
      <c r="L238" s="0" t="str">
        <f aca="false">IF(ISNA(VLOOKUP(K238,$T$1:$AC$1000,3,0))," ",VLOOKUP(K238,$T$1:$AC$1000,3,0))</f>
        <v> </v>
      </c>
      <c r="M238" s="0" t="str">
        <f aca="false">IF(ISNA(VLOOKUP(K238,$T$1:$AC$1000,4,0))," ",VLOOKUP(K238,$T$1:$AC$1000,4,0))</f>
        <v> </v>
      </c>
      <c r="N238" s="0" t="str">
        <f aca="false">IF(ISNA(VLOOKUP(K238,$T$1:$AC$1000,5,0))," ",VLOOKUP(K238,$T$1:$AC$1000,5,0))</f>
        <v> </v>
      </c>
      <c r="O238" s="0" t="str">
        <f aca="false">IF(ISNA(VLOOKUP($K238,$T$1:$AC$1000,6,0))," ",VLOOKUP($K238,$T$1:$AC$1000,6,0))</f>
        <v> </v>
      </c>
      <c r="P238" s="0" t="str">
        <f aca="false">IF(ISNA(VLOOKUP($K238,$T$1:$AC$1000,7,0))," ",VLOOKUP($K238,$T$1:$AC$1000,7,0))</f>
        <v> </v>
      </c>
      <c r="Q238" s="0" t="str">
        <f aca="false">IF(ISNA(VLOOKUP($K238,$T$1:$AC$1000,8,0))," ",VLOOKUP($K238,$T$1:$AC$1000,8,0))</f>
        <v> </v>
      </c>
      <c r="T238" s="55" t="n">
        <v>238</v>
      </c>
      <c r="U238" s="0" t="n">
        <v>202</v>
      </c>
      <c r="V238" s="0" t="s">
        <v>291</v>
      </c>
      <c r="W238" s="0" t="s">
        <v>275</v>
      </c>
      <c r="X238" s="0" t="n">
        <v>25</v>
      </c>
      <c r="Y238" s="0" t="n">
        <v>202.72</v>
      </c>
      <c r="Z238" s="0" t="n">
        <v>191.86</v>
      </c>
      <c r="AA238" s="0" t="n">
        <v>186.43</v>
      </c>
      <c r="AC238" s="0" t="s">
        <v>276</v>
      </c>
      <c r="AD238" s="55" t="s">
        <v>277</v>
      </c>
    </row>
    <row r="239" customFormat="false" ht="12.75" hidden="false" customHeight="false" outlineLevel="1" collapsed="false">
      <c r="K239" s="0" t="str">
        <f aca="false">IF(K238&lt;$K$1,K238+1," ")</f>
        <v> </v>
      </c>
      <c r="L239" s="0" t="str">
        <f aca="false">IF(ISNA(VLOOKUP(K239,$T$1:$AC$1000,3,0))," ",VLOOKUP(K239,$T$1:$AC$1000,3,0))</f>
        <v> </v>
      </c>
      <c r="M239" s="0" t="str">
        <f aca="false">IF(ISNA(VLOOKUP(K239,$T$1:$AC$1000,4,0))," ",VLOOKUP(K239,$T$1:$AC$1000,4,0))</f>
        <v> </v>
      </c>
      <c r="N239" s="0" t="str">
        <f aca="false">IF(ISNA(VLOOKUP(K239,$T$1:$AC$1000,5,0))," ",VLOOKUP(K239,$T$1:$AC$1000,5,0))</f>
        <v> </v>
      </c>
      <c r="O239" s="0" t="str">
        <f aca="false">IF(ISNA(VLOOKUP($K239,$T$1:$AC$1000,6,0))," ",VLOOKUP($K239,$T$1:$AC$1000,6,0))</f>
        <v> </v>
      </c>
      <c r="P239" s="0" t="str">
        <f aca="false">IF(ISNA(VLOOKUP($K239,$T$1:$AC$1000,7,0))," ",VLOOKUP($K239,$T$1:$AC$1000,7,0))</f>
        <v> </v>
      </c>
      <c r="Q239" s="0" t="str">
        <f aca="false">IF(ISNA(VLOOKUP($K239,$T$1:$AC$1000,8,0))," ",VLOOKUP($K239,$T$1:$AC$1000,8,0))</f>
        <v> </v>
      </c>
      <c r="T239" s="55" t="n">
        <v>239</v>
      </c>
      <c r="U239" s="0" t="n">
        <v>202</v>
      </c>
      <c r="V239" s="0" t="s">
        <v>292</v>
      </c>
      <c r="W239" s="0" t="s">
        <v>275</v>
      </c>
      <c r="X239" s="0" t="n">
        <v>10</v>
      </c>
      <c r="Y239" s="0" t="n">
        <v>90.72</v>
      </c>
      <c r="Z239" s="0" t="n">
        <v>85.86</v>
      </c>
      <c r="AA239" s="0" t="n">
        <v>83.43</v>
      </c>
      <c r="AC239" s="0" t="s">
        <v>276</v>
      </c>
      <c r="AD239" s="55" t="s">
        <v>277</v>
      </c>
    </row>
    <row r="240" customFormat="false" ht="12.75" hidden="false" customHeight="false" outlineLevel="1" collapsed="false">
      <c r="K240" s="0" t="str">
        <f aca="false">IF(K239&lt;$K$1,K239+1," ")</f>
        <v> </v>
      </c>
      <c r="L240" s="0" t="str">
        <f aca="false">IF(ISNA(VLOOKUP(K240,$T$1:$AC$1000,3,0))," ",VLOOKUP(K240,$T$1:$AC$1000,3,0))</f>
        <v> </v>
      </c>
      <c r="M240" s="0" t="str">
        <f aca="false">IF(ISNA(VLOOKUP(K240,$T$1:$AC$1000,4,0))," ",VLOOKUP(K240,$T$1:$AC$1000,4,0))</f>
        <v> </v>
      </c>
      <c r="N240" s="0" t="str">
        <f aca="false">IF(ISNA(VLOOKUP(K240,$T$1:$AC$1000,5,0))," ",VLOOKUP(K240,$T$1:$AC$1000,5,0))</f>
        <v> </v>
      </c>
      <c r="O240" s="0" t="str">
        <f aca="false">IF(ISNA(VLOOKUP($K240,$T$1:$AC$1000,6,0))," ",VLOOKUP($K240,$T$1:$AC$1000,6,0))</f>
        <v> </v>
      </c>
      <c r="P240" s="0" t="str">
        <f aca="false">IF(ISNA(VLOOKUP($K240,$T$1:$AC$1000,7,0))," ",VLOOKUP($K240,$T$1:$AC$1000,7,0))</f>
        <v> </v>
      </c>
      <c r="Q240" s="0" t="str">
        <f aca="false">IF(ISNA(VLOOKUP($K240,$T$1:$AC$1000,8,0))," ",VLOOKUP($K240,$T$1:$AC$1000,8,0))</f>
        <v> </v>
      </c>
      <c r="T240" s="55" t="n">
        <v>240</v>
      </c>
      <c r="U240" s="0" t="n">
        <v>202</v>
      </c>
      <c r="V240" s="0" t="s">
        <v>293</v>
      </c>
      <c r="W240" s="0" t="s">
        <v>275</v>
      </c>
      <c r="X240" s="0" t="n">
        <v>25</v>
      </c>
      <c r="Y240" s="0" t="n">
        <v>230.72</v>
      </c>
      <c r="Z240" s="0" t="n">
        <v>218.36</v>
      </c>
      <c r="AA240" s="0" t="n">
        <v>212.18</v>
      </c>
      <c r="AC240" s="0" t="s">
        <v>276</v>
      </c>
      <c r="AD240" s="55" t="s">
        <v>277</v>
      </c>
    </row>
    <row r="241" customFormat="false" ht="12.75" hidden="false" customHeight="false" outlineLevel="1" collapsed="false">
      <c r="K241" s="0" t="str">
        <f aca="false">IF(K240&lt;$K$1,K240+1," ")</f>
        <v> </v>
      </c>
      <c r="L241" s="0" t="str">
        <f aca="false">IF(ISNA(VLOOKUP(K241,$T$1:$AC$1000,3,0))," ",VLOOKUP(K241,$T$1:$AC$1000,3,0))</f>
        <v> </v>
      </c>
      <c r="M241" s="0" t="str">
        <f aca="false">IF(ISNA(VLOOKUP(K241,$T$1:$AC$1000,4,0))," ",VLOOKUP(K241,$T$1:$AC$1000,4,0))</f>
        <v> </v>
      </c>
      <c r="N241" s="0" t="str">
        <f aca="false">IF(ISNA(VLOOKUP(K241,$T$1:$AC$1000,5,0))," ",VLOOKUP(K241,$T$1:$AC$1000,5,0))</f>
        <v> </v>
      </c>
      <c r="O241" s="0" t="str">
        <f aca="false">IF(ISNA(VLOOKUP($K241,$T$1:$AC$1000,6,0))," ",VLOOKUP($K241,$T$1:$AC$1000,6,0))</f>
        <v> </v>
      </c>
      <c r="P241" s="0" t="str">
        <f aca="false">IF(ISNA(VLOOKUP($K241,$T$1:$AC$1000,7,0))," ",VLOOKUP($K241,$T$1:$AC$1000,7,0))</f>
        <v> </v>
      </c>
      <c r="Q241" s="0" t="str">
        <f aca="false">IF(ISNA(VLOOKUP($K241,$T$1:$AC$1000,8,0))," ",VLOOKUP($K241,$T$1:$AC$1000,8,0))</f>
        <v> </v>
      </c>
      <c r="T241" s="55" t="n">
        <v>241</v>
      </c>
      <c r="U241" s="0" t="n">
        <v>202</v>
      </c>
      <c r="V241" s="0" t="s">
        <v>294</v>
      </c>
      <c r="W241" s="0" t="s">
        <v>275</v>
      </c>
      <c r="X241" s="0" t="n">
        <v>25</v>
      </c>
      <c r="Y241" s="0" t="n">
        <v>257.6</v>
      </c>
      <c r="Z241" s="0" t="n">
        <v>243.8</v>
      </c>
      <c r="AA241" s="0" t="n">
        <v>236.9</v>
      </c>
      <c r="AC241" s="0" t="s">
        <v>276</v>
      </c>
      <c r="AD241" s="55" t="s">
        <v>277</v>
      </c>
    </row>
    <row r="242" customFormat="false" ht="12.75" hidden="false" customHeight="false" outlineLevel="1" collapsed="false">
      <c r="K242" s="0" t="str">
        <f aca="false">IF(K241&lt;$K$1,K241+1," ")</f>
        <v> </v>
      </c>
      <c r="L242" s="0" t="str">
        <f aca="false">IF(ISNA(VLOOKUP(K242,$T$1:$AC$1000,3,0))," ",VLOOKUP(K242,$T$1:$AC$1000,3,0))</f>
        <v> </v>
      </c>
      <c r="M242" s="0" t="str">
        <f aca="false">IF(ISNA(VLOOKUP(K242,$T$1:$AC$1000,4,0))," ",VLOOKUP(K242,$T$1:$AC$1000,4,0))</f>
        <v> </v>
      </c>
      <c r="N242" s="0" t="str">
        <f aca="false">IF(ISNA(VLOOKUP(K242,$T$1:$AC$1000,5,0))," ",VLOOKUP(K242,$T$1:$AC$1000,5,0))</f>
        <v> </v>
      </c>
      <c r="O242" s="0" t="str">
        <f aca="false">IF(ISNA(VLOOKUP($K242,$T$1:$AC$1000,6,0))," ",VLOOKUP($K242,$T$1:$AC$1000,6,0))</f>
        <v> </v>
      </c>
      <c r="P242" s="0" t="str">
        <f aca="false">IF(ISNA(VLOOKUP($K242,$T$1:$AC$1000,7,0))," ",VLOOKUP($K242,$T$1:$AC$1000,7,0))</f>
        <v> </v>
      </c>
      <c r="Q242" s="0" t="str">
        <f aca="false">IF(ISNA(VLOOKUP($K242,$T$1:$AC$1000,8,0))," ",VLOOKUP($K242,$T$1:$AC$1000,8,0))</f>
        <v> </v>
      </c>
      <c r="T242" s="55" t="n">
        <v>242</v>
      </c>
      <c r="U242" s="0" t="n">
        <v>202</v>
      </c>
      <c r="V242" s="0" t="s">
        <v>295</v>
      </c>
      <c r="W242" s="0" t="s">
        <v>275</v>
      </c>
      <c r="X242" s="0" t="n">
        <v>25</v>
      </c>
      <c r="Y242" s="0" t="n">
        <v>123.2</v>
      </c>
      <c r="Z242" s="0" t="n">
        <v>116.6</v>
      </c>
      <c r="AA242" s="0" t="n">
        <v>113.3</v>
      </c>
      <c r="AC242" s="0" t="s">
        <v>276</v>
      </c>
      <c r="AD242" s="55" t="s">
        <v>277</v>
      </c>
    </row>
    <row r="243" customFormat="false" ht="12.75" hidden="false" customHeight="false" outlineLevel="1" collapsed="false">
      <c r="K243" s="0" t="str">
        <f aca="false">IF(K242&lt;$K$1,K242+1," ")</f>
        <v> </v>
      </c>
      <c r="L243" s="0" t="str">
        <f aca="false">IF(ISNA(VLOOKUP(K243,$T$1:$AC$1000,3,0))," ",VLOOKUP(K243,$T$1:$AC$1000,3,0))</f>
        <v> </v>
      </c>
      <c r="M243" s="0" t="str">
        <f aca="false">IF(ISNA(VLOOKUP(K243,$T$1:$AC$1000,4,0))," ",VLOOKUP(K243,$T$1:$AC$1000,4,0))</f>
        <v> </v>
      </c>
      <c r="N243" s="0" t="str">
        <f aca="false">IF(ISNA(VLOOKUP(K243,$T$1:$AC$1000,5,0))," ",VLOOKUP(K243,$T$1:$AC$1000,5,0))</f>
        <v> </v>
      </c>
      <c r="O243" s="0" t="str">
        <f aca="false">IF(ISNA(VLOOKUP($K243,$T$1:$AC$1000,6,0))," ",VLOOKUP($K243,$T$1:$AC$1000,6,0))</f>
        <v> </v>
      </c>
      <c r="P243" s="0" t="str">
        <f aca="false">IF(ISNA(VLOOKUP($K243,$T$1:$AC$1000,7,0))," ",VLOOKUP($K243,$T$1:$AC$1000,7,0))</f>
        <v> </v>
      </c>
      <c r="Q243" s="0" t="str">
        <f aca="false">IF(ISNA(VLOOKUP($K243,$T$1:$AC$1000,8,0))," ",VLOOKUP($K243,$T$1:$AC$1000,8,0))</f>
        <v> </v>
      </c>
      <c r="T243" s="55" t="n">
        <v>243</v>
      </c>
      <c r="U243" s="0" t="n">
        <v>202</v>
      </c>
      <c r="V243" s="0" t="s">
        <v>296</v>
      </c>
      <c r="W243" s="0" t="s">
        <v>275</v>
      </c>
      <c r="X243" s="0" t="n">
        <v>10</v>
      </c>
      <c r="Y243" s="0" t="n">
        <v>56</v>
      </c>
      <c r="Z243" s="0" t="n">
        <v>53</v>
      </c>
      <c r="AA243" s="0" t="n">
        <v>51.5</v>
      </c>
      <c r="AC243" s="0" t="s">
        <v>276</v>
      </c>
      <c r="AD243" s="55" t="s">
        <v>277</v>
      </c>
    </row>
    <row r="244" customFormat="false" ht="12.75" hidden="false" customHeight="false" outlineLevel="1" collapsed="false">
      <c r="K244" s="0" t="str">
        <f aca="false">IF(K243&lt;$K$1,K243+1," ")</f>
        <v> </v>
      </c>
      <c r="L244" s="0" t="str">
        <f aca="false">IF(ISNA(VLOOKUP(K244,$T$1:$AC$1000,3,0))," ",VLOOKUP(K244,$T$1:$AC$1000,3,0))</f>
        <v> </v>
      </c>
      <c r="M244" s="0" t="str">
        <f aca="false">IF(ISNA(VLOOKUP(K244,$T$1:$AC$1000,4,0))," ",VLOOKUP(K244,$T$1:$AC$1000,4,0))</f>
        <v> </v>
      </c>
      <c r="N244" s="0" t="str">
        <f aca="false">IF(ISNA(VLOOKUP(K244,$T$1:$AC$1000,5,0))," ",VLOOKUP(K244,$T$1:$AC$1000,5,0))</f>
        <v> </v>
      </c>
      <c r="O244" s="0" t="str">
        <f aca="false">IF(ISNA(VLOOKUP($K244,$T$1:$AC$1000,6,0))," ",VLOOKUP($K244,$T$1:$AC$1000,6,0))</f>
        <v> </v>
      </c>
      <c r="P244" s="0" t="str">
        <f aca="false">IF(ISNA(VLOOKUP($K244,$T$1:$AC$1000,7,0))," ",VLOOKUP($K244,$T$1:$AC$1000,7,0))</f>
        <v> </v>
      </c>
      <c r="Q244" s="0" t="str">
        <f aca="false">IF(ISNA(VLOOKUP($K244,$T$1:$AC$1000,8,0))," ",VLOOKUP($K244,$T$1:$AC$1000,8,0))</f>
        <v> </v>
      </c>
      <c r="T244" s="55" t="n">
        <v>244</v>
      </c>
      <c r="U244" s="0" t="n">
        <v>202</v>
      </c>
      <c r="V244" s="0" t="s">
        <v>297</v>
      </c>
      <c r="W244" s="0" t="s">
        <v>275</v>
      </c>
      <c r="X244" s="0" t="n">
        <v>25</v>
      </c>
      <c r="Y244" s="0" t="n">
        <v>145.6</v>
      </c>
      <c r="Z244" s="0" t="n">
        <v>137.8</v>
      </c>
      <c r="AA244" s="0" t="n">
        <v>133.9</v>
      </c>
      <c r="AC244" s="0" t="s">
        <v>276</v>
      </c>
      <c r="AD244" s="55" t="s">
        <v>277</v>
      </c>
    </row>
    <row r="245" customFormat="false" ht="12.75" hidden="false" customHeight="false" outlineLevel="1" collapsed="false">
      <c r="K245" s="0" t="str">
        <f aca="false">IF(K244&lt;$K$1,K244+1," ")</f>
        <v> </v>
      </c>
      <c r="L245" s="0" t="str">
        <f aca="false">IF(ISNA(VLOOKUP(K245,$T$1:$AC$1000,3,0))," ",VLOOKUP(K245,$T$1:$AC$1000,3,0))</f>
        <v> </v>
      </c>
      <c r="M245" s="0" t="str">
        <f aca="false">IF(ISNA(VLOOKUP(K245,$T$1:$AC$1000,4,0))," ",VLOOKUP(K245,$T$1:$AC$1000,4,0))</f>
        <v> </v>
      </c>
      <c r="N245" s="0" t="str">
        <f aca="false">IF(ISNA(VLOOKUP(K245,$T$1:$AC$1000,5,0))," ",VLOOKUP(K245,$T$1:$AC$1000,5,0))</f>
        <v> </v>
      </c>
      <c r="O245" s="0" t="str">
        <f aca="false">IF(ISNA(VLOOKUP($K245,$T$1:$AC$1000,6,0))," ",VLOOKUP($K245,$T$1:$AC$1000,6,0))</f>
        <v> </v>
      </c>
      <c r="P245" s="0" t="str">
        <f aca="false">IF(ISNA(VLOOKUP($K245,$T$1:$AC$1000,7,0))," ",VLOOKUP($K245,$T$1:$AC$1000,7,0))</f>
        <v> </v>
      </c>
      <c r="Q245" s="0" t="str">
        <f aca="false">IF(ISNA(VLOOKUP($K245,$T$1:$AC$1000,8,0))," ",VLOOKUP($K245,$T$1:$AC$1000,8,0))</f>
        <v> </v>
      </c>
      <c r="T245" s="55" t="n">
        <v>245</v>
      </c>
      <c r="U245" s="0" t="n">
        <v>202</v>
      </c>
      <c r="V245" s="0" t="s">
        <v>298</v>
      </c>
      <c r="W245" s="0" t="s">
        <v>275</v>
      </c>
      <c r="X245" s="0" t="n">
        <v>25</v>
      </c>
      <c r="Y245" s="0" t="n">
        <v>160.16</v>
      </c>
      <c r="Z245" s="0" t="n">
        <v>151.58</v>
      </c>
      <c r="AA245" s="0" t="n">
        <v>147.29</v>
      </c>
      <c r="AC245" s="0" t="s">
        <v>276</v>
      </c>
      <c r="AD245" s="55" t="s">
        <v>277</v>
      </c>
    </row>
    <row r="246" customFormat="false" ht="12.75" hidden="false" customHeight="false" outlineLevel="1" collapsed="false">
      <c r="K246" s="0" t="str">
        <f aca="false">IF(K245&lt;$K$1,K245+1," ")</f>
        <v> </v>
      </c>
      <c r="L246" s="0" t="str">
        <f aca="false">IF(ISNA(VLOOKUP(K246,$T$1:$AC$1000,3,0))," ",VLOOKUP(K246,$T$1:$AC$1000,3,0))</f>
        <v> </v>
      </c>
      <c r="M246" s="0" t="str">
        <f aca="false">IF(ISNA(VLOOKUP(K246,$T$1:$AC$1000,4,0))," ",VLOOKUP(K246,$T$1:$AC$1000,4,0))</f>
        <v> </v>
      </c>
      <c r="N246" s="0" t="str">
        <f aca="false">IF(ISNA(VLOOKUP(K246,$T$1:$AC$1000,5,0))," ",VLOOKUP(K246,$T$1:$AC$1000,5,0))</f>
        <v> </v>
      </c>
      <c r="O246" s="0" t="str">
        <f aca="false">IF(ISNA(VLOOKUP($K246,$T$1:$AC$1000,6,0))," ",VLOOKUP($K246,$T$1:$AC$1000,6,0))</f>
        <v> </v>
      </c>
      <c r="P246" s="0" t="str">
        <f aca="false">IF(ISNA(VLOOKUP($K246,$T$1:$AC$1000,7,0))," ",VLOOKUP($K246,$T$1:$AC$1000,7,0))</f>
        <v> </v>
      </c>
      <c r="Q246" s="0" t="str">
        <f aca="false">IF(ISNA(VLOOKUP($K246,$T$1:$AC$1000,8,0))," ",VLOOKUP($K246,$T$1:$AC$1000,8,0))</f>
        <v> </v>
      </c>
      <c r="T246" s="55" t="n">
        <v>246</v>
      </c>
      <c r="U246" s="0" t="n">
        <v>202</v>
      </c>
      <c r="V246" s="0" t="s">
        <v>299</v>
      </c>
      <c r="W246" s="0" t="s">
        <v>275</v>
      </c>
      <c r="X246" s="0" t="n">
        <v>25</v>
      </c>
      <c r="Y246" s="0" t="n">
        <v>212.8</v>
      </c>
      <c r="Z246" s="0" t="n">
        <v>201.4</v>
      </c>
      <c r="AA246" s="0" t="n">
        <v>195.7</v>
      </c>
      <c r="AC246" s="0" t="s">
        <v>276</v>
      </c>
      <c r="AD246" s="55" t="s">
        <v>277</v>
      </c>
    </row>
    <row r="247" customFormat="false" ht="12.75" hidden="false" customHeight="false" outlineLevel="1" collapsed="false">
      <c r="K247" s="0" t="str">
        <f aca="false">IF(K246&lt;$K$1,K246+1," ")</f>
        <v> </v>
      </c>
      <c r="L247" s="0" t="str">
        <f aca="false">IF(ISNA(VLOOKUP(K247,$T$1:$AC$1000,3,0))," ",VLOOKUP(K247,$T$1:$AC$1000,3,0))</f>
        <v> </v>
      </c>
      <c r="M247" s="0" t="str">
        <f aca="false">IF(ISNA(VLOOKUP(K247,$T$1:$AC$1000,4,0))," ",VLOOKUP(K247,$T$1:$AC$1000,4,0))</f>
        <v> </v>
      </c>
      <c r="N247" s="0" t="str">
        <f aca="false">IF(ISNA(VLOOKUP(K247,$T$1:$AC$1000,5,0))," ",VLOOKUP(K247,$T$1:$AC$1000,5,0))</f>
        <v> </v>
      </c>
      <c r="O247" s="0" t="str">
        <f aca="false">IF(ISNA(VLOOKUP($K247,$T$1:$AC$1000,6,0))," ",VLOOKUP($K247,$T$1:$AC$1000,6,0))</f>
        <v> </v>
      </c>
      <c r="P247" s="0" t="str">
        <f aca="false">IF(ISNA(VLOOKUP($K247,$T$1:$AC$1000,7,0))," ",VLOOKUP($K247,$T$1:$AC$1000,7,0))</f>
        <v> </v>
      </c>
      <c r="Q247" s="0" t="str">
        <f aca="false">IF(ISNA(VLOOKUP($K247,$T$1:$AC$1000,8,0))," ",VLOOKUP($K247,$T$1:$AC$1000,8,0))</f>
        <v> </v>
      </c>
      <c r="T247" s="55" t="n">
        <v>247</v>
      </c>
      <c r="U247" s="0" t="n">
        <v>202</v>
      </c>
      <c r="V247" s="0" t="s">
        <v>300</v>
      </c>
      <c r="W247" s="0" t="s">
        <v>37</v>
      </c>
      <c r="Y247" s="0" t="n">
        <v>894.88</v>
      </c>
      <c r="Z247" s="0" t="n">
        <v>846.94</v>
      </c>
      <c r="AA247" s="0" t="n">
        <v>822.97</v>
      </c>
      <c r="AC247" s="0" t="s">
        <v>276</v>
      </c>
      <c r="AD247" s="55" t="s">
        <v>301</v>
      </c>
    </row>
    <row r="248" customFormat="false" ht="12.75" hidden="false" customHeight="false" outlineLevel="1" collapsed="false">
      <c r="K248" s="0" t="str">
        <f aca="false">IF(K247&lt;$K$1,K247+1," ")</f>
        <v> </v>
      </c>
      <c r="L248" s="0" t="str">
        <f aca="false">IF(ISNA(VLOOKUP(K248,$T$1:$AC$1000,3,0))," ",VLOOKUP(K248,$T$1:$AC$1000,3,0))</f>
        <v> </v>
      </c>
      <c r="M248" s="0" t="str">
        <f aca="false">IF(ISNA(VLOOKUP(K248,$T$1:$AC$1000,4,0))," ",VLOOKUP(K248,$T$1:$AC$1000,4,0))</f>
        <v> </v>
      </c>
      <c r="N248" s="0" t="str">
        <f aca="false">IF(ISNA(VLOOKUP(K248,$T$1:$AC$1000,5,0))," ",VLOOKUP(K248,$T$1:$AC$1000,5,0))</f>
        <v> </v>
      </c>
      <c r="O248" s="0" t="str">
        <f aca="false">IF(ISNA(VLOOKUP($K248,$T$1:$AC$1000,6,0))," ",VLOOKUP($K248,$T$1:$AC$1000,6,0))</f>
        <v> </v>
      </c>
      <c r="P248" s="0" t="str">
        <f aca="false">IF(ISNA(VLOOKUP($K248,$T$1:$AC$1000,7,0))," ",VLOOKUP($K248,$T$1:$AC$1000,7,0))</f>
        <v> </v>
      </c>
      <c r="Q248" s="0" t="str">
        <f aca="false">IF(ISNA(VLOOKUP($K248,$T$1:$AC$1000,8,0))," ",VLOOKUP($K248,$T$1:$AC$1000,8,0))</f>
        <v> </v>
      </c>
      <c r="T248" s="55" t="n">
        <v>248</v>
      </c>
      <c r="U248" s="0" t="n">
        <v>202</v>
      </c>
      <c r="V248" s="0" t="s">
        <v>302</v>
      </c>
      <c r="W248" s="0" t="s">
        <v>37</v>
      </c>
      <c r="Y248" s="0" t="n">
        <v>894.88</v>
      </c>
      <c r="Z248" s="0" t="n">
        <v>846.94</v>
      </c>
      <c r="AA248" s="0" t="n">
        <v>822.97</v>
      </c>
      <c r="AC248" s="0" t="s">
        <v>276</v>
      </c>
      <c r="AD248" s="55" t="s">
        <v>301</v>
      </c>
    </row>
    <row r="249" customFormat="false" ht="12.75" hidden="false" customHeight="false" outlineLevel="1" collapsed="false">
      <c r="K249" s="0" t="str">
        <f aca="false">IF(K248&lt;$K$1,K248+1," ")</f>
        <v> </v>
      </c>
      <c r="L249" s="0" t="str">
        <f aca="false">IF(ISNA(VLOOKUP(K249,$T$1:$AC$1000,3,0))," ",VLOOKUP(K249,$T$1:$AC$1000,3,0))</f>
        <v> </v>
      </c>
      <c r="M249" s="0" t="str">
        <f aca="false">IF(ISNA(VLOOKUP(K249,$T$1:$AC$1000,4,0))," ",VLOOKUP(K249,$T$1:$AC$1000,4,0))</f>
        <v> </v>
      </c>
      <c r="N249" s="0" t="str">
        <f aca="false">IF(ISNA(VLOOKUP(K249,$T$1:$AC$1000,5,0))," ",VLOOKUP(K249,$T$1:$AC$1000,5,0))</f>
        <v> </v>
      </c>
      <c r="O249" s="0" t="str">
        <f aca="false">IF(ISNA(VLOOKUP($K249,$T$1:$AC$1000,6,0))," ",VLOOKUP($K249,$T$1:$AC$1000,6,0))</f>
        <v> </v>
      </c>
      <c r="P249" s="0" t="str">
        <f aca="false">IF(ISNA(VLOOKUP($K249,$T$1:$AC$1000,7,0))," ",VLOOKUP($K249,$T$1:$AC$1000,7,0))</f>
        <v> </v>
      </c>
      <c r="Q249" s="0" t="str">
        <f aca="false">IF(ISNA(VLOOKUP($K249,$T$1:$AC$1000,8,0))," ",VLOOKUP($K249,$T$1:$AC$1000,8,0))</f>
        <v> </v>
      </c>
      <c r="T249" s="55" t="n">
        <v>249</v>
      </c>
      <c r="U249" s="0" t="n">
        <v>202</v>
      </c>
      <c r="V249" s="0" t="s">
        <v>303</v>
      </c>
      <c r="W249" s="0" t="s">
        <v>37</v>
      </c>
      <c r="Y249" s="0" t="n">
        <v>590.24</v>
      </c>
      <c r="Z249" s="0" t="n">
        <v>558.62</v>
      </c>
      <c r="AA249" s="0" t="n">
        <v>542.81</v>
      </c>
      <c r="AC249" s="0" t="s">
        <v>276</v>
      </c>
      <c r="AD249" s="55" t="s">
        <v>301</v>
      </c>
    </row>
    <row r="250" customFormat="false" ht="12.75" hidden="false" customHeight="false" outlineLevel="1" collapsed="false">
      <c r="K250" s="0" t="str">
        <f aca="false">IF(K249&lt;$K$1,K249+1," ")</f>
        <v> </v>
      </c>
      <c r="L250" s="0" t="str">
        <f aca="false">IF(ISNA(VLOOKUP(K250,$T$1:$AC$1000,3,0))," ",VLOOKUP(K250,$T$1:$AC$1000,3,0))</f>
        <v> </v>
      </c>
      <c r="M250" s="0" t="str">
        <f aca="false">IF(ISNA(VLOOKUP(K250,$T$1:$AC$1000,4,0))," ",VLOOKUP(K250,$T$1:$AC$1000,4,0))</f>
        <v> </v>
      </c>
      <c r="N250" s="0" t="str">
        <f aca="false">IF(ISNA(VLOOKUP(K250,$T$1:$AC$1000,5,0))," ",VLOOKUP(K250,$T$1:$AC$1000,5,0))</f>
        <v> </v>
      </c>
      <c r="O250" s="0" t="str">
        <f aca="false">IF(ISNA(VLOOKUP($K250,$T$1:$AC$1000,6,0))," ",VLOOKUP($K250,$T$1:$AC$1000,6,0))</f>
        <v> </v>
      </c>
      <c r="P250" s="0" t="str">
        <f aca="false">IF(ISNA(VLOOKUP($K250,$T$1:$AC$1000,7,0))," ",VLOOKUP($K250,$T$1:$AC$1000,7,0))</f>
        <v> </v>
      </c>
      <c r="Q250" s="0" t="str">
        <f aca="false">IF(ISNA(VLOOKUP($K250,$T$1:$AC$1000,8,0))," ",VLOOKUP($K250,$T$1:$AC$1000,8,0))</f>
        <v> </v>
      </c>
      <c r="T250" s="55" t="n">
        <v>250</v>
      </c>
      <c r="U250" s="0" t="n">
        <v>202</v>
      </c>
      <c r="V250" s="0" t="s">
        <v>304</v>
      </c>
      <c r="W250" s="0" t="s">
        <v>37</v>
      </c>
      <c r="Y250" s="0" t="n">
        <v>598.08</v>
      </c>
      <c r="Z250" s="0" t="n">
        <v>566.04</v>
      </c>
      <c r="AA250" s="0" t="n">
        <v>550.02</v>
      </c>
      <c r="AC250" s="0" t="s">
        <v>276</v>
      </c>
      <c r="AD250" s="55" t="s">
        <v>301</v>
      </c>
    </row>
    <row r="251" customFormat="false" ht="12.75" hidden="false" customHeight="false" outlineLevel="1" collapsed="false">
      <c r="K251" s="0" t="str">
        <f aca="false">IF(K250&lt;$K$1,K250+1," ")</f>
        <v> </v>
      </c>
      <c r="L251" s="0" t="str">
        <f aca="false">IF(ISNA(VLOOKUP(K251,$T$1:$AC$1000,3,0))," ",VLOOKUP(K251,$T$1:$AC$1000,3,0))</f>
        <v> </v>
      </c>
      <c r="M251" s="0" t="str">
        <f aca="false">IF(ISNA(VLOOKUP(K251,$T$1:$AC$1000,4,0))," ",VLOOKUP(K251,$T$1:$AC$1000,4,0))</f>
        <v> </v>
      </c>
      <c r="N251" s="0" t="str">
        <f aca="false">IF(ISNA(VLOOKUP(K251,$T$1:$AC$1000,5,0))," ",VLOOKUP(K251,$T$1:$AC$1000,5,0))</f>
        <v> </v>
      </c>
      <c r="O251" s="0" t="str">
        <f aca="false">IF(ISNA(VLOOKUP($K251,$T$1:$AC$1000,6,0))," ",VLOOKUP($K251,$T$1:$AC$1000,6,0))</f>
        <v> </v>
      </c>
      <c r="P251" s="0" t="str">
        <f aca="false">IF(ISNA(VLOOKUP($K251,$T$1:$AC$1000,7,0))," ",VLOOKUP($K251,$T$1:$AC$1000,7,0))</f>
        <v> </v>
      </c>
      <c r="Q251" s="0" t="str">
        <f aca="false">IF(ISNA(VLOOKUP($K251,$T$1:$AC$1000,8,0))," ",VLOOKUP($K251,$T$1:$AC$1000,8,0))</f>
        <v> </v>
      </c>
      <c r="T251" s="55" t="n">
        <v>251</v>
      </c>
      <c r="U251" s="0" t="n">
        <v>202</v>
      </c>
      <c r="V251" s="0" t="s">
        <v>305</v>
      </c>
      <c r="W251" s="0" t="s">
        <v>37</v>
      </c>
      <c r="Y251" s="0" t="n">
        <v>598.08</v>
      </c>
      <c r="Z251" s="0" t="n">
        <v>566.04</v>
      </c>
      <c r="AA251" s="0" t="n">
        <v>550.02</v>
      </c>
      <c r="AC251" s="0" t="s">
        <v>276</v>
      </c>
      <c r="AD251" s="55" t="s">
        <v>301</v>
      </c>
    </row>
    <row r="252" customFormat="false" ht="12.75" hidden="false" customHeight="false" outlineLevel="1" collapsed="false">
      <c r="K252" s="0" t="str">
        <f aca="false">IF(K251&lt;$K$1,K251+1," ")</f>
        <v> </v>
      </c>
      <c r="L252" s="0" t="str">
        <f aca="false">IF(ISNA(VLOOKUP(K252,$T$1:$AC$1000,3,0))," ",VLOOKUP(K252,$T$1:$AC$1000,3,0))</f>
        <v> </v>
      </c>
      <c r="M252" s="0" t="str">
        <f aca="false">IF(ISNA(VLOOKUP(K252,$T$1:$AC$1000,4,0))," ",VLOOKUP(K252,$T$1:$AC$1000,4,0))</f>
        <v> </v>
      </c>
      <c r="N252" s="0" t="str">
        <f aca="false">IF(ISNA(VLOOKUP(K252,$T$1:$AC$1000,5,0))," ",VLOOKUP(K252,$T$1:$AC$1000,5,0))</f>
        <v> </v>
      </c>
      <c r="O252" s="0" t="str">
        <f aca="false">IF(ISNA(VLOOKUP($K252,$T$1:$AC$1000,6,0))," ",VLOOKUP($K252,$T$1:$AC$1000,6,0))</f>
        <v> </v>
      </c>
      <c r="P252" s="0" t="str">
        <f aca="false">IF(ISNA(VLOOKUP($K252,$T$1:$AC$1000,7,0))," ",VLOOKUP($K252,$T$1:$AC$1000,7,0))</f>
        <v> </v>
      </c>
      <c r="Q252" s="0" t="str">
        <f aca="false">IF(ISNA(VLOOKUP($K252,$T$1:$AC$1000,8,0))," ",VLOOKUP($K252,$T$1:$AC$1000,8,0))</f>
        <v> </v>
      </c>
      <c r="T252" s="55" t="n">
        <v>252</v>
      </c>
      <c r="U252" s="0" t="n">
        <v>202</v>
      </c>
      <c r="V252" s="0" t="s">
        <v>306</v>
      </c>
      <c r="W252" s="0" t="s">
        <v>37</v>
      </c>
      <c r="Y252" s="0" t="n">
        <v>222.208</v>
      </c>
      <c r="Z252" s="0" t="n">
        <v>210.304</v>
      </c>
      <c r="AA252" s="0" t="n">
        <v>204.352</v>
      </c>
      <c r="AC252" s="0" t="s">
        <v>276</v>
      </c>
      <c r="AD252" s="55" t="s">
        <v>301</v>
      </c>
    </row>
    <row r="253" customFormat="false" ht="12.75" hidden="false" customHeight="false" outlineLevel="1" collapsed="false">
      <c r="K253" s="0" t="str">
        <f aca="false">IF(K252&lt;$K$1,K252+1," ")</f>
        <v> </v>
      </c>
      <c r="L253" s="0" t="str">
        <f aca="false">IF(ISNA(VLOOKUP(K253,$T$1:$AC$1000,3,0))," ",VLOOKUP(K253,$T$1:$AC$1000,3,0))</f>
        <v> </v>
      </c>
      <c r="M253" s="0" t="str">
        <f aca="false">IF(ISNA(VLOOKUP(K253,$T$1:$AC$1000,4,0))," ",VLOOKUP(K253,$T$1:$AC$1000,4,0))</f>
        <v> </v>
      </c>
      <c r="N253" s="0" t="str">
        <f aca="false">IF(ISNA(VLOOKUP(K253,$T$1:$AC$1000,5,0))," ",VLOOKUP(K253,$T$1:$AC$1000,5,0))</f>
        <v> </v>
      </c>
      <c r="O253" s="0" t="str">
        <f aca="false">IF(ISNA(VLOOKUP($K253,$T$1:$AC$1000,6,0))," ",VLOOKUP($K253,$T$1:$AC$1000,6,0))</f>
        <v> </v>
      </c>
      <c r="P253" s="0" t="str">
        <f aca="false">IF(ISNA(VLOOKUP($K253,$T$1:$AC$1000,7,0))," ",VLOOKUP($K253,$T$1:$AC$1000,7,0))</f>
        <v> </v>
      </c>
      <c r="Q253" s="0" t="str">
        <f aca="false">IF(ISNA(VLOOKUP($K253,$T$1:$AC$1000,8,0))," ",VLOOKUP($K253,$T$1:$AC$1000,8,0))</f>
        <v> </v>
      </c>
      <c r="T253" s="55" t="n">
        <v>253</v>
      </c>
      <c r="U253" s="0" t="n">
        <v>202</v>
      </c>
      <c r="V253" s="0" t="s">
        <v>307</v>
      </c>
      <c r="W253" s="0" t="s">
        <v>37</v>
      </c>
      <c r="Y253" s="0" t="n">
        <v>456.96</v>
      </c>
      <c r="Z253" s="0" t="n">
        <v>432.48</v>
      </c>
      <c r="AA253" s="0" t="n">
        <v>420.24</v>
      </c>
      <c r="AC253" s="0" t="s">
        <v>276</v>
      </c>
      <c r="AD253" s="55" t="s">
        <v>301</v>
      </c>
    </row>
    <row r="254" customFormat="false" ht="12.75" hidden="false" customHeight="false" outlineLevel="1" collapsed="false">
      <c r="K254" s="0" t="str">
        <f aca="false">IF(K253&lt;$K$1,K253+1," ")</f>
        <v> </v>
      </c>
      <c r="L254" s="0" t="str">
        <f aca="false">IF(ISNA(VLOOKUP(K254,$T$1:$AC$1000,3,0))," ",VLOOKUP(K254,$T$1:$AC$1000,3,0))</f>
        <v> </v>
      </c>
      <c r="M254" s="0" t="str">
        <f aca="false">IF(ISNA(VLOOKUP(K254,$T$1:$AC$1000,4,0))," ",VLOOKUP(K254,$T$1:$AC$1000,4,0))</f>
        <v> </v>
      </c>
      <c r="N254" s="0" t="str">
        <f aca="false">IF(ISNA(VLOOKUP(K254,$T$1:$AC$1000,5,0))," ",VLOOKUP(K254,$T$1:$AC$1000,5,0))</f>
        <v> </v>
      </c>
      <c r="O254" s="0" t="str">
        <f aca="false">IF(ISNA(VLOOKUP($K254,$T$1:$AC$1000,6,0))," ",VLOOKUP($K254,$T$1:$AC$1000,6,0))</f>
        <v> </v>
      </c>
      <c r="P254" s="0" t="str">
        <f aca="false">IF(ISNA(VLOOKUP($K254,$T$1:$AC$1000,7,0))," ",VLOOKUP($K254,$T$1:$AC$1000,7,0))</f>
        <v> </v>
      </c>
      <c r="Q254" s="0" t="str">
        <f aca="false">IF(ISNA(VLOOKUP($K254,$T$1:$AC$1000,8,0))," ",VLOOKUP($K254,$T$1:$AC$1000,8,0))</f>
        <v> </v>
      </c>
      <c r="T254" s="55" t="n">
        <v>254</v>
      </c>
      <c r="U254" s="0" t="n">
        <v>202</v>
      </c>
      <c r="V254" s="0" t="s">
        <v>308</v>
      </c>
      <c r="W254" s="0" t="s">
        <v>37</v>
      </c>
      <c r="Y254" s="0" t="n">
        <v>721.28</v>
      </c>
      <c r="Z254" s="0" t="n">
        <v>682.64</v>
      </c>
      <c r="AA254" s="0" t="n">
        <v>663.32</v>
      </c>
      <c r="AC254" s="0" t="s">
        <v>276</v>
      </c>
      <c r="AD254" s="55" t="s">
        <v>301</v>
      </c>
    </row>
    <row r="255" customFormat="false" ht="12.75" hidden="false" customHeight="false" outlineLevel="1" collapsed="false">
      <c r="K255" s="0" t="str">
        <f aca="false">IF(K254&lt;$K$1,K254+1," ")</f>
        <v> </v>
      </c>
      <c r="L255" s="0" t="str">
        <f aca="false">IF(ISNA(VLOOKUP(K255,$T$1:$AC$1000,3,0))," ",VLOOKUP(K255,$T$1:$AC$1000,3,0))</f>
        <v> </v>
      </c>
      <c r="M255" s="0" t="str">
        <f aca="false">IF(ISNA(VLOOKUP(K255,$T$1:$AC$1000,4,0))," ",VLOOKUP(K255,$T$1:$AC$1000,4,0))</f>
        <v> </v>
      </c>
      <c r="N255" s="0" t="str">
        <f aca="false">IF(ISNA(VLOOKUP(K255,$T$1:$AC$1000,5,0))," ",VLOOKUP(K255,$T$1:$AC$1000,5,0))</f>
        <v> </v>
      </c>
      <c r="O255" s="0" t="str">
        <f aca="false">IF(ISNA(VLOOKUP($K255,$T$1:$AC$1000,6,0))," ",VLOOKUP($K255,$T$1:$AC$1000,6,0))</f>
        <v> </v>
      </c>
      <c r="P255" s="0" t="str">
        <f aca="false">IF(ISNA(VLOOKUP($K255,$T$1:$AC$1000,7,0))," ",VLOOKUP($K255,$T$1:$AC$1000,7,0))</f>
        <v> </v>
      </c>
      <c r="Q255" s="0" t="str">
        <f aca="false">IF(ISNA(VLOOKUP($K255,$T$1:$AC$1000,8,0))," ",VLOOKUP($K255,$T$1:$AC$1000,8,0))</f>
        <v> </v>
      </c>
      <c r="T255" s="55" t="n">
        <v>255</v>
      </c>
      <c r="U255" s="0" t="n">
        <v>202</v>
      </c>
      <c r="V255" s="0" t="s">
        <v>309</v>
      </c>
      <c r="W255" s="0" t="s">
        <v>37</v>
      </c>
      <c r="Y255" s="0" t="n">
        <v>696.64</v>
      </c>
      <c r="Z255" s="0" t="n">
        <v>659.32</v>
      </c>
      <c r="AA255" s="0" t="n">
        <v>640.66</v>
      </c>
      <c r="AC255" s="0" t="s">
        <v>276</v>
      </c>
      <c r="AD255" s="55" t="s">
        <v>301</v>
      </c>
    </row>
    <row r="256" customFormat="false" ht="12.75" hidden="false" customHeight="false" outlineLevel="1" collapsed="false">
      <c r="K256" s="0" t="str">
        <f aca="false">IF(K255&lt;$K$1,K255+1," ")</f>
        <v> </v>
      </c>
      <c r="L256" s="0" t="str">
        <f aca="false">IF(ISNA(VLOOKUP(K256,$T$1:$AC$1000,3,0))," ",VLOOKUP(K256,$T$1:$AC$1000,3,0))</f>
        <v> </v>
      </c>
      <c r="M256" s="0" t="str">
        <f aca="false">IF(ISNA(VLOOKUP(K256,$T$1:$AC$1000,4,0))," ",VLOOKUP(K256,$T$1:$AC$1000,4,0))</f>
        <v> </v>
      </c>
      <c r="N256" s="0" t="str">
        <f aca="false">IF(ISNA(VLOOKUP(K256,$T$1:$AC$1000,5,0))," ",VLOOKUP(K256,$T$1:$AC$1000,5,0))</f>
        <v> </v>
      </c>
      <c r="O256" s="0" t="str">
        <f aca="false">IF(ISNA(VLOOKUP($K256,$T$1:$AC$1000,6,0))," ",VLOOKUP($K256,$T$1:$AC$1000,6,0))</f>
        <v> </v>
      </c>
      <c r="P256" s="0" t="str">
        <f aca="false">IF(ISNA(VLOOKUP($K256,$T$1:$AC$1000,7,0))," ",VLOOKUP($K256,$T$1:$AC$1000,7,0))</f>
        <v> </v>
      </c>
      <c r="Q256" s="0" t="str">
        <f aca="false">IF(ISNA(VLOOKUP($K256,$T$1:$AC$1000,8,0))," ",VLOOKUP($K256,$T$1:$AC$1000,8,0))</f>
        <v> </v>
      </c>
      <c r="T256" s="55" t="n">
        <v>256</v>
      </c>
      <c r="U256" s="0" t="n">
        <v>202</v>
      </c>
      <c r="V256" s="0" t="s">
        <v>310</v>
      </c>
      <c r="W256" s="0" t="s">
        <v>37</v>
      </c>
      <c r="Y256" s="0" t="n">
        <v>696.64</v>
      </c>
      <c r="Z256" s="0" t="n">
        <v>659.32</v>
      </c>
      <c r="AA256" s="0" t="n">
        <v>640.66</v>
      </c>
      <c r="AC256" s="0" t="s">
        <v>276</v>
      </c>
      <c r="AD256" s="55" t="s">
        <v>301</v>
      </c>
    </row>
    <row r="257" customFormat="false" ht="12.75" hidden="false" customHeight="false" outlineLevel="1" collapsed="false">
      <c r="K257" s="0" t="str">
        <f aca="false">IF(K256&lt;$K$1,K256+1," ")</f>
        <v> </v>
      </c>
      <c r="L257" s="0" t="str">
        <f aca="false">IF(ISNA(VLOOKUP(K257,$T$1:$AC$1000,3,0))," ",VLOOKUP(K257,$T$1:$AC$1000,3,0))</f>
        <v> </v>
      </c>
      <c r="M257" s="0" t="str">
        <f aca="false">IF(ISNA(VLOOKUP(K257,$T$1:$AC$1000,4,0))," ",VLOOKUP(K257,$T$1:$AC$1000,4,0))</f>
        <v> </v>
      </c>
      <c r="N257" s="0" t="str">
        <f aca="false">IF(ISNA(VLOOKUP(K257,$T$1:$AC$1000,5,0))," ",VLOOKUP(K257,$T$1:$AC$1000,5,0))</f>
        <v> </v>
      </c>
      <c r="O257" s="0" t="str">
        <f aca="false">IF(ISNA(VLOOKUP($K257,$T$1:$AC$1000,6,0))," ",VLOOKUP($K257,$T$1:$AC$1000,6,0))</f>
        <v> </v>
      </c>
      <c r="P257" s="0" t="str">
        <f aca="false">IF(ISNA(VLOOKUP($K257,$T$1:$AC$1000,7,0))," ",VLOOKUP($K257,$T$1:$AC$1000,7,0))</f>
        <v> </v>
      </c>
      <c r="Q257" s="0" t="str">
        <f aca="false">IF(ISNA(VLOOKUP($K257,$T$1:$AC$1000,8,0))," ",VLOOKUP($K257,$T$1:$AC$1000,8,0))</f>
        <v> </v>
      </c>
      <c r="T257" s="55" t="n">
        <v>257</v>
      </c>
      <c r="U257" s="0" t="n">
        <v>202</v>
      </c>
      <c r="V257" s="0" t="s">
        <v>311</v>
      </c>
      <c r="W257" s="0" t="s">
        <v>37</v>
      </c>
      <c r="Y257" s="0" t="n">
        <v>237.216</v>
      </c>
      <c r="Z257" s="0" t="n">
        <v>224.508</v>
      </c>
      <c r="AA257" s="0" t="n">
        <v>218.154</v>
      </c>
      <c r="AC257" s="0" t="s">
        <v>276</v>
      </c>
      <c r="AD257" s="55" t="s">
        <v>301</v>
      </c>
    </row>
    <row r="258" customFormat="false" ht="12.75" hidden="false" customHeight="false" outlineLevel="1" collapsed="false">
      <c r="K258" s="0" t="str">
        <f aca="false">IF(K257&lt;$K$1,K257+1," ")</f>
        <v> </v>
      </c>
      <c r="L258" s="0" t="str">
        <f aca="false">IF(ISNA(VLOOKUP(K258,$T$1:$AC$1000,3,0))," ",VLOOKUP(K258,$T$1:$AC$1000,3,0))</f>
        <v> </v>
      </c>
      <c r="M258" s="0" t="str">
        <f aca="false">IF(ISNA(VLOOKUP(K258,$T$1:$AC$1000,4,0))," ",VLOOKUP(K258,$T$1:$AC$1000,4,0))</f>
        <v> </v>
      </c>
      <c r="N258" s="0" t="str">
        <f aca="false">IF(ISNA(VLOOKUP(K258,$T$1:$AC$1000,5,0))," ",VLOOKUP(K258,$T$1:$AC$1000,5,0))</f>
        <v> </v>
      </c>
      <c r="O258" s="0" t="str">
        <f aca="false">IF(ISNA(VLOOKUP($K258,$T$1:$AC$1000,6,0))," ",VLOOKUP($K258,$T$1:$AC$1000,6,0))</f>
        <v> </v>
      </c>
      <c r="P258" s="0" t="str">
        <f aca="false">IF(ISNA(VLOOKUP($K258,$T$1:$AC$1000,7,0))," ",VLOOKUP($K258,$T$1:$AC$1000,7,0))</f>
        <v> </v>
      </c>
      <c r="Q258" s="0" t="str">
        <f aca="false">IF(ISNA(VLOOKUP($K258,$T$1:$AC$1000,8,0))," ",VLOOKUP($K258,$T$1:$AC$1000,8,0))</f>
        <v> </v>
      </c>
      <c r="T258" s="55" t="n">
        <v>258</v>
      </c>
      <c r="U258" s="0" t="n">
        <v>202</v>
      </c>
      <c r="V258" s="0" t="s">
        <v>312</v>
      </c>
      <c r="W258" s="0" t="s">
        <v>37</v>
      </c>
      <c r="Y258" s="0" t="n">
        <v>418.88</v>
      </c>
      <c r="Z258" s="0" t="n">
        <v>396.44</v>
      </c>
      <c r="AA258" s="0" t="n">
        <v>385.22</v>
      </c>
      <c r="AC258" s="0" t="s">
        <v>276</v>
      </c>
      <c r="AD258" s="55" t="s">
        <v>301</v>
      </c>
    </row>
    <row r="259" customFormat="false" ht="12.75" hidden="false" customHeight="false" outlineLevel="1" collapsed="false">
      <c r="K259" s="0" t="str">
        <f aca="false">IF(K258&lt;$K$1,K258+1," ")</f>
        <v> </v>
      </c>
      <c r="L259" s="0" t="str">
        <f aca="false">IF(ISNA(VLOOKUP(K259,$T$1:$AC$1000,3,0))," ",VLOOKUP(K259,$T$1:$AC$1000,3,0))</f>
        <v> </v>
      </c>
      <c r="M259" s="0" t="str">
        <f aca="false">IF(ISNA(VLOOKUP(K259,$T$1:$AC$1000,4,0))," ",VLOOKUP(K259,$T$1:$AC$1000,4,0))</f>
        <v> </v>
      </c>
      <c r="N259" s="0" t="str">
        <f aca="false">IF(ISNA(VLOOKUP(K259,$T$1:$AC$1000,5,0))," ",VLOOKUP(K259,$T$1:$AC$1000,5,0))</f>
        <v> </v>
      </c>
      <c r="O259" s="0" t="str">
        <f aca="false">IF(ISNA(VLOOKUP($K259,$T$1:$AC$1000,6,0))," ",VLOOKUP($K259,$T$1:$AC$1000,6,0))</f>
        <v> </v>
      </c>
      <c r="P259" s="0" t="str">
        <f aca="false">IF(ISNA(VLOOKUP($K259,$T$1:$AC$1000,7,0))," ",VLOOKUP($K259,$T$1:$AC$1000,7,0))</f>
        <v> </v>
      </c>
      <c r="Q259" s="0" t="str">
        <f aca="false">IF(ISNA(VLOOKUP($K259,$T$1:$AC$1000,8,0))," ",VLOOKUP($K259,$T$1:$AC$1000,8,0))</f>
        <v> </v>
      </c>
      <c r="T259" s="55" t="n">
        <v>259</v>
      </c>
      <c r="U259" s="0" t="n">
        <v>202</v>
      </c>
      <c r="V259" s="0" t="s">
        <v>313</v>
      </c>
      <c r="W259" s="0" t="s">
        <v>37</v>
      </c>
      <c r="Y259" s="0" t="n">
        <v>484.96</v>
      </c>
      <c r="Z259" s="0" t="n">
        <v>458.98</v>
      </c>
      <c r="AA259" s="0" t="n">
        <v>445.99</v>
      </c>
      <c r="AC259" s="0" t="s">
        <v>276</v>
      </c>
      <c r="AD259" s="55" t="s">
        <v>301</v>
      </c>
    </row>
    <row r="260" customFormat="false" ht="12.75" hidden="false" customHeight="false" outlineLevel="1" collapsed="false">
      <c r="K260" s="0" t="str">
        <f aca="false">IF(K259&lt;$K$1,K259+1," ")</f>
        <v> </v>
      </c>
      <c r="L260" s="0" t="str">
        <f aca="false">IF(ISNA(VLOOKUP(K260,$T$1:$AC$1000,3,0))," ",VLOOKUP(K260,$T$1:$AC$1000,3,0))</f>
        <v> </v>
      </c>
      <c r="M260" s="0" t="str">
        <f aca="false">IF(ISNA(VLOOKUP(K260,$T$1:$AC$1000,4,0))," ",VLOOKUP(K260,$T$1:$AC$1000,4,0))</f>
        <v> </v>
      </c>
      <c r="N260" s="0" t="str">
        <f aca="false">IF(ISNA(VLOOKUP(K260,$T$1:$AC$1000,5,0))," ",VLOOKUP(K260,$T$1:$AC$1000,5,0))</f>
        <v> </v>
      </c>
      <c r="O260" s="0" t="str">
        <f aca="false">IF(ISNA(VLOOKUP($K260,$T$1:$AC$1000,6,0))," ",VLOOKUP($K260,$T$1:$AC$1000,6,0))</f>
        <v> </v>
      </c>
      <c r="P260" s="0" t="str">
        <f aca="false">IF(ISNA(VLOOKUP($K260,$T$1:$AC$1000,7,0))," ",VLOOKUP($K260,$T$1:$AC$1000,7,0))</f>
        <v> </v>
      </c>
      <c r="Q260" s="0" t="str">
        <f aca="false">IF(ISNA(VLOOKUP($K260,$T$1:$AC$1000,8,0))," ",VLOOKUP($K260,$T$1:$AC$1000,8,0))</f>
        <v> </v>
      </c>
      <c r="T260" s="55" t="n">
        <v>260</v>
      </c>
      <c r="U260" s="0" t="n">
        <v>202</v>
      </c>
      <c r="V260" s="0" t="s">
        <v>314</v>
      </c>
      <c r="W260" s="0" t="s">
        <v>37</v>
      </c>
      <c r="Y260" s="0" t="n">
        <v>707.84</v>
      </c>
      <c r="Z260" s="0" t="n">
        <v>669.92</v>
      </c>
      <c r="AA260" s="0" t="n">
        <v>650.96</v>
      </c>
      <c r="AC260" s="0" t="s">
        <v>276</v>
      </c>
      <c r="AD260" s="55" t="s">
        <v>301</v>
      </c>
    </row>
    <row r="261" customFormat="false" ht="12.75" hidden="false" customHeight="false" outlineLevel="1" collapsed="false">
      <c r="K261" s="0" t="str">
        <f aca="false">IF(K260&lt;$K$1,K260+1," ")</f>
        <v> </v>
      </c>
      <c r="L261" s="0" t="str">
        <f aca="false">IF(ISNA(VLOOKUP(K261,$T$1:$AC$1000,3,0))," ",VLOOKUP(K261,$T$1:$AC$1000,3,0))</f>
        <v> </v>
      </c>
      <c r="M261" s="0" t="str">
        <f aca="false">IF(ISNA(VLOOKUP(K261,$T$1:$AC$1000,4,0))," ",VLOOKUP(K261,$T$1:$AC$1000,4,0))</f>
        <v> </v>
      </c>
      <c r="N261" s="0" t="str">
        <f aca="false">IF(ISNA(VLOOKUP(K261,$T$1:$AC$1000,5,0))," ",VLOOKUP(K261,$T$1:$AC$1000,5,0))</f>
        <v> </v>
      </c>
      <c r="O261" s="0" t="str">
        <f aca="false">IF(ISNA(VLOOKUP($K261,$T$1:$AC$1000,6,0))," ",VLOOKUP($K261,$T$1:$AC$1000,6,0))</f>
        <v> </v>
      </c>
      <c r="P261" s="0" t="str">
        <f aca="false">IF(ISNA(VLOOKUP($K261,$T$1:$AC$1000,7,0))," ",VLOOKUP($K261,$T$1:$AC$1000,7,0))</f>
        <v> </v>
      </c>
      <c r="Q261" s="0" t="str">
        <f aca="false">IF(ISNA(VLOOKUP($K261,$T$1:$AC$1000,8,0))," ",VLOOKUP($K261,$T$1:$AC$1000,8,0))</f>
        <v> </v>
      </c>
      <c r="T261" s="55" t="n">
        <v>261</v>
      </c>
      <c r="U261" s="0" t="n">
        <v>202</v>
      </c>
      <c r="V261" s="0" t="s">
        <v>315</v>
      </c>
      <c r="W261" s="0" t="s">
        <v>37</v>
      </c>
      <c r="Y261" s="0" t="n">
        <v>611.52</v>
      </c>
      <c r="Z261" s="0" t="n">
        <v>578.76</v>
      </c>
      <c r="AA261" s="0" t="n">
        <v>562.38</v>
      </c>
      <c r="AC261" s="0" t="s">
        <v>276</v>
      </c>
      <c r="AD261" s="55" t="s">
        <v>301</v>
      </c>
    </row>
    <row r="262" customFormat="false" ht="12.75" hidden="false" customHeight="false" outlineLevel="1" collapsed="false">
      <c r="K262" s="0" t="str">
        <f aca="false">IF(K261&lt;$K$1,K261+1," ")</f>
        <v> </v>
      </c>
      <c r="L262" s="0" t="str">
        <f aca="false">IF(ISNA(VLOOKUP(K262,$T$1:$AC$1000,3,0))," ",VLOOKUP(K262,$T$1:$AC$1000,3,0))</f>
        <v> </v>
      </c>
      <c r="M262" s="0" t="str">
        <f aca="false">IF(ISNA(VLOOKUP(K262,$T$1:$AC$1000,4,0))," ",VLOOKUP(K262,$T$1:$AC$1000,4,0))</f>
        <v> </v>
      </c>
      <c r="N262" s="0" t="str">
        <f aca="false">IF(ISNA(VLOOKUP(K262,$T$1:$AC$1000,5,0))," ",VLOOKUP(K262,$T$1:$AC$1000,5,0))</f>
        <v> </v>
      </c>
      <c r="O262" s="0" t="str">
        <f aca="false">IF(ISNA(VLOOKUP($K262,$T$1:$AC$1000,6,0))," ",VLOOKUP($K262,$T$1:$AC$1000,6,0))</f>
        <v> </v>
      </c>
      <c r="P262" s="0" t="str">
        <f aca="false">IF(ISNA(VLOOKUP($K262,$T$1:$AC$1000,7,0))," ",VLOOKUP($K262,$T$1:$AC$1000,7,0))</f>
        <v> </v>
      </c>
      <c r="Q262" s="0" t="str">
        <f aca="false">IF(ISNA(VLOOKUP($K262,$T$1:$AC$1000,8,0))," ",VLOOKUP($K262,$T$1:$AC$1000,8,0))</f>
        <v> </v>
      </c>
      <c r="T262" s="55" t="n">
        <v>262</v>
      </c>
      <c r="U262" s="0" t="n">
        <v>202</v>
      </c>
      <c r="V262" s="0" t="s">
        <v>316</v>
      </c>
      <c r="W262" s="0" t="s">
        <v>37</v>
      </c>
      <c r="Y262" s="0" t="n">
        <v>611.52</v>
      </c>
      <c r="Z262" s="0" t="n">
        <v>578.76</v>
      </c>
      <c r="AA262" s="0" t="n">
        <v>562.38</v>
      </c>
      <c r="AC262" s="0" t="s">
        <v>276</v>
      </c>
      <c r="AD262" s="55" t="s">
        <v>301</v>
      </c>
    </row>
    <row r="263" customFormat="false" ht="12.75" hidden="false" customHeight="false" outlineLevel="1" collapsed="false">
      <c r="K263" s="0" t="str">
        <f aca="false">IF(K262&lt;$K$1,K262+1," ")</f>
        <v> </v>
      </c>
      <c r="L263" s="0" t="str">
        <f aca="false">IF(ISNA(VLOOKUP(K263,$T$1:$AC$1000,3,0))," ",VLOOKUP(K263,$T$1:$AC$1000,3,0))</f>
        <v> </v>
      </c>
      <c r="M263" s="0" t="str">
        <f aca="false">IF(ISNA(VLOOKUP(K263,$T$1:$AC$1000,4,0))," ",VLOOKUP(K263,$T$1:$AC$1000,4,0))</f>
        <v> </v>
      </c>
      <c r="N263" s="0" t="str">
        <f aca="false">IF(ISNA(VLOOKUP(K263,$T$1:$AC$1000,5,0))," ",VLOOKUP(K263,$T$1:$AC$1000,5,0))</f>
        <v> </v>
      </c>
      <c r="O263" s="0" t="str">
        <f aca="false">IF(ISNA(VLOOKUP($K263,$T$1:$AC$1000,6,0))," ",VLOOKUP($K263,$T$1:$AC$1000,6,0))</f>
        <v> </v>
      </c>
      <c r="P263" s="0" t="str">
        <f aca="false">IF(ISNA(VLOOKUP($K263,$T$1:$AC$1000,7,0))," ",VLOOKUP($K263,$T$1:$AC$1000,7,0))</f>
        <v> </v>
      </c>
      <c r="Q263" s="0" t="str">
        <f aca="false">IF(ISNA(VLOOKUP($K263,$T$1:$AC$1000,8,0))," ",VLOOKUP($K263,$T$1:$AC$1000,8,0))</f>
        <v> </v>
      </c>
      <c r="T263" s="55" t="n">
        <v>263</v>
      </c>
      <c r="U263" s="0" t="n">
        <v>202</v>
      </c>
      <c r="V263" s="0" t="s">
        <v>317</v>
      </c>
      <c r="W263" s="0" t="s">
        <v>37</v>
      </c>
      <c r="Y263" s="0" t="n">
        <v>271.04</v>
      </c>
      <c r="Z263" s="0" t="n">
        <v>256.52</v>
      </c>
      <c r="AA263" s="0" t="n">
        <v>249.26</v>
      </c>
      <c r="AC263" s="0" t="s">
        <v>276</v>
      </c>
      <c r="AD263" s="55" t="s">
        <v>301</v>
      </c>
    </row>
    <row r="264" customFormat="false" ht="12.75" hidden="false" customHeight="false" outlineLevel="1" collapsed="false">
      <c r="K264" s="0" t="str">
        <f aca="false">IF(K263&lt;$K$1,K263+1," ")</f>
        <v> </v>
      </c>
      <c r="L264" s="0" t="str">
        <f aca="false">IF(ISNA(VLOOKUP(K264,$T$1:$AC$1000,3,0))," ",VLOOKUP(K264,$T$1:$AC$1000,3,0))</f>
        <v> </v>
      </c>
      <c r="M264" s="0" t="str">
        <f aca="false">IF(ISNA(VLOOKUP(K264,$T$1:$AC$1000,4,0))," ",VLOOKUP(K264,$T$1:$AC$1000,4,0))</f>
        <v> </v>
      </c>
      <c r="N264" s="0" t="str">
        <f aca="false">IF(ISNA(VLOOKUP(K264,$T$1:$AC$1000,5,0))," ",VLOOKUP(K264,$T$1:$AC$1000,5,0))</f>
        <v> </v>
      </c>
      <c r="O264" s="0" t="str">
        <f aca="false">IF(ISNA(VLOOKUP($K264,$T$1:$AC$1000,6,0))," ",VLOOKUP($K264,$T$1:$AC$1000,6,0))</f>
        <v> </v>
      </c>
      <c r="P264" s="0" t="str">
        <f aca="false">IF(ISNA(VLOOKUP($K264,$T$1:$AC$1000,7,0))," ",VLOOKUP($K264,$T$1:$AC$1000,7,0))</f>
        <v> </v>
      </c>
      <c r="Q264" s="0" t="str">
        <f aca="false">IF(ISNA(VLOOKUP($K264,$T$1:$AC$1000,8,0))," ",VLOOKUP($K264,$T$1:$AC$1000,8,0))</f>
        <v> </v>
      </c>
      <c r="T264" s="55" t="n">
        <v>264</v>
      </c>
      <c r="U264" s="0" t="n">
        <v>202</v>
      </c>
      <c r="V264" s="0" t="s">
        <v>318</v>
      </c>
      <c r="W264" s="0" t="s">
        <v>37</v>
      </c>
      <c r="Y264" s="0" t="n">
        <v>149.632</v>
      </c>
      <c r="Z264" s="0" t="n">
        <v>141.616</v>
      </c>
      <c r="AA264" s="0" t="n">
        <v>137.608</v>
      </c>
      <c r="AC264" s="0" t="s">
        <v>276</v>
      </c>
      <c r="AD264" s="55" t="s">
        <v>301</v>
      </c>
    </row>
    <row r="265" customFormat="false" ht="12.75" hidden="false" customHeight="false" outlineLevel="1" collapsed="false">
      <c r="K265" s="0" t="str">
        <f aca="false">IF(K264&lt;$K$1,K264+1," ")</f>
        <v> </v>
      </c>
      <c r="L265" s="0" t="str">
        <f aca="false">IF(ISNA(VLOOKUP(K265,$T$1:$AC$1000,3,0))," ",VLOOKUP(K265,$T$1:$AC$1000,3,0))</f>
        <v> </v>
      </c>
      <c r="M265" s="0" t="str">
        <f aca="false">IF(ISNA(VLOOKUP(K265,$T$1:$AC$1000,4,0))," ",VLOOKUP(K265,$T$1:$AC$1000,4,0))</f>
        <v> </v>
      </c>
      <c r="N265" s="0" t="str">
        <f aca="false">IF(ISNA(VLOOKUP(K265,$T$1:$AC$1000,5,0))," ",VLOOKUP(K265,$T$1:$AC$1000,5,0))</f>
        <v> </v>
      </c>
      <c r="O265" s="0" t="str">
        <f aca="false">IF(ISNA(VLOOKUP($K265,$T$1:$AC$1000,6,0))," ",VLOOKUP($K265,$T$1:$AC$1000,6,0))</f>
        <v> </v>
      </c>
      <c r="P265" s="0" t="str">
        <f aca="false">IF(ISNA(VLOOKUP($K265,$T$1:$AC$1000,7,0))," ",VLOOKUP($K265,$T$1:$AC$1000,7,0))</f>
        <v> </v>
      </c>
      <c r="Q265" s="0" t="str">
        <f aca="false">IF(ISNA(VLOOKUP($K265,$T$1:$AC$1000,8,0))," ",VLOOKUP($K265,$T$1:$AC$1000,8,0))</f>
        <v> </v>
      </c>
      <c r="T265" s="55" t="n">
        <v>265</v>
      </c>
      <c r="U265" s="0" t="n">
        <v>202</v>
      </c>
      <c r="V265" s="0" t="s">
        <v>319</v>
      </c>
      <c r="W265" s="0" t="s">
        <v>37</v>
      </c>
      <c r="Y265" s="0" t="n">
        <v>301.28</v>
      </c>
      <c r="Z265" s="0" t="n">
        <v>285.14</v>
      </c>
      <c r="AA265" s="0" t="n">
        <v>277.07</v>
      </c>
      <c r="AC265" s="0" t="s">
        <v>276</v>
      </c>
      <c r="AD265" s="55" t="s">
        <v>301</v>
      </c>
    </row>
    <row r="266" customFormat="false" ht="12.75" hidden="false" customHeight="false" outlineLevel="1" collapsed="false">
      <c r="K266" s="0" t="str">
        <f aca="false">IF(K265&lt;$K$1,K265+1," ")</f>
        <v> </v>
      </c>
      <c r="L266" s="0" t="str">
        <f aca="false">IF(ISNA(VLOOKUP(K266,$T$1:$AC$1000,3,0))," ",VLOOKUP(K266,$T$1:$AC$1000,3,0))</f>
        <v> </v>
      </c>
      <c r="M266" s="0" t="str">
        <f aca="false">IF(ISNA(VLOOKUP(K266,$T$1:$AC$1000,4,0))," ",VLOOKUP(K266,$T$1:$AC$1000,4,0))</f>
        <v> </v>
      </c>
      <c r="N266" s="0" t="str">
        <f aca="false">IF(ISNA(VLOOKUP(K266,$T$1:$AC$1000,5,0))," ",VLOOKUP(K266,$T$1:$AC$1000,5,0))</f>
        <v> </v>
      </c>
      <c r="O266" s="0" t="str">
        <f aca="false">IF(ISNA(VLOOKUP($K266,$T$1:$AC$1000,6,0))," ",VLOOKUP($K266,$T$1:$AC$1000,6,0))</f>
        <v> </v>
      </c>
      <c r="P266" s="0" t="str">
        <f aca="false">IF(ISNA(VLOOKUP($K266,$T$1:$AC$1000,7,0))," ",VLOOKUP($K266,$T$1:$AC$1000,7,0))</f>
        <v> </v>
      </c>
      <c r="Q266" s="0" t="str">
        <f aca="false">IF(ISNA(VLOOKUP($K266,$T$1:$AC$1000,8,0))," ",VLOOKUP($K266,$T$1:$AC$1000,8,0))</f>
        <v> </v>
      </c>
      <c r="T266" s="55" t="n">
        <v>266</v>
      </c>
      <c r="U266" s="0" t="n">
        <v>202</v>
      </c>
      <c r="V266" s="0" t="s">
        <v>320</v>
      </c>
      <c r="W266" s="0" t="s">
        <v>37</v>
      </c>
      <c r="Y266" s="0" t="n">
        <v>248.64</v>
      </c>
      <c r="Z266" s="0" t="n">
        <v>235.32</v>
      </c>
      <c r="AA266" s="0" t="n">
        <v>228.66</v>
      </c>
      <c r="AC266" s="0" t="s">
        <v>276</v>
      </c>
      <c r="AD266" s="55" t="s">
        <v>301</v>
      </c>
    </row>
    <row r="267" customFormat="false" ht="12.75" hidden="false" customHeight="false" outlineLevel="1" collapsed="false">
      <c r="K267" s="0" t="str">
        <f aca="false">IF(K266&lt;$K$1,K266+1," ")</f>
        <v> </v>
      </c>
      <c r="L267" s="0" t="str">
        <f aca="false">IF(ISNA(VLOOKUP(K267,$T$1:$AC$1000,3,0))," ",VLOOKUP(K267,$T$1:$AC$1000,3,0))</f>
        <v> </v>
      </c>
      <c r="M267" s="0" t="str">
        <f aca="false">IF(ISNA(VLOOKUP(K267,$T$1:$AC$1000,4,0))," ",VLOOKUP(K267,$T$1:$AC$1000,4,0))</f>
        <v> </v>
      </c>
      <c r="N267" s="0" t="str">
        <f aca="false">IF(ISNA(VLOOKUP(K267,$T$1:$AC$1000,5,0))," ",VLOOKUP(K267,$T$1:$AC$1000,5,0))</f>
        <v> </v>
      </c>
      <c r="O267" s="0" t="str">
        <f aca="false">IF(ISNA(VLOOKUP($K267,$T$1:$AC$1000,6,0))," ",VLOOKUP($K267,$T$1:$AC$1000,6,0))</f>
        <v> </v>
      </c>
      <c r="P267" s="0" t="str">
        <f aca="false">IF(ISNA(VLOOKUP($K267,$T$1:$AC$1000,7,0))," ",VLOOKUP($K267,$T$1:$AC$1000,7,0))</f>
        <v> </v>
      </c>
      <c r="Q267" s="0" t="str">
        <f aca="false">IF(ISNA(VLOOKUP($K267,$T$1:$AC$1000,8,0))," ",VLOOKUP($K267,$T$1:$AC$1000,8,0))</f>
        <v> </v>
      </c>
      <c r="T267" s="55" t="n">
        <v>267</v>
      </c>
      <c r="U267" s="0" t="n">
        <v>202</v>
      </c>
      <c r="V267" s="0" t="s">
        <v>321</v>
      </c>
      <c r="W267" s="0" t="s">
        <v>37</v>
      </c>
      <c r="Y267" s="0" t="n">
        <v>420</v>
      </c>
      <c r="Z267" s="0" t="n">
        <v>397.5</v>
      </c>
      <c r="AA267" s="0" t="n">
        <v>386.25</v>
      </c>
      <c r="AC267" s="0" t="s">
        <v>276</v>
      </c>
      <c r="AD267" s="55" t="s">
        <v>301</v>
      </c>
    </row>
    <row r="268" customFormat="false" ht="12.75" hidden="false" customHeight="false" outlineLevel="1" collapsed="false">
      <c r="K268" s="0" t="str">
        <f aca="false">IF(K267&lt;$K$1,K267+1," ")</f>
        <v> </v>
      </c>
      <c r="L268" s="0" t="str">
        <f aca="false">IF(ISNA(VLOOKUP(K268,$T$1:$AC$1000,3,0))," ",VLOOKUP(K268,$T$1:$AC$1000,3,0))</f>
        <v> </v>
      </c>
      <c r="M268" s="0" t="str">
        <f aca="false">IF(ISNA(VLOOKUP(K268,$T$1:$AC$1000,4,0))," ",VLOOKUP(K268,$T$1:$AC$1000,4,0))</f>
        <v> </v>
      </c>
      <c r="N268" s="0" t="str">
        <f aca="false">IF(ISNA(VLOOKUP(K268,$T$1:$AC$1000,5,0))," ",VLOOKUP(K268,$T$1:$AC$1000,5,0))</f>
        <v> </v>
      </c>
      <c r="O268" s="0" t="str">
        <f aca="false">IF(ISNA(VLOOKUP($K268,$T$1:$AC$1000,6,0))," ",VLOOKUP($K268,$T$1:$AC$1000,6,0))</f>
        <v> </v>
      </c>
      <c r="P268" s="0" t="str">
        <f aca="false">IF(ISNA(VLOOKUP($K268,$T$1:$AC$1000,7,0))," ",VLOOKUP($K268,$T$1:$AC$1000,7,0))</f>
        <v> </v>
      </c>
      <c r="Q268" s="0" t="str">
        <f aca="false">IF(ISNA(VLOOKUP($K268,$T$1:$AC$1000,8,0))," ",VLOOKUP($K268,$T$1:$AC$1000,8,0))</f>
        <v> </v>
      </c>
      <c r="T268" s="55" t="n">
        <v>268</v>
      </c>
      <c r="U268" s="0" t="n">
        <v>202</v>
      </c>
      <c r="V268" s="0" t="s">
        <v>322</v>
      </c>
      <c r="W268" s="0" t="s">
        <v>37</v>
      </c>
      <c r="Y268" s="0" t="n">
        <v>393.12</v>
      </c>
      <c r="Z268" s="0" t="n">
        <v>372.06</v>
      </c>
      <c r="AA268" s="0" t="n">
        <v>361.53</v>
      </c>
      <c r="AC268" s="0" t="s">
        <v>276</v>
      </c>
      <c r="AD268" s="55" t="s">
        <v>301</v>
      </c>
    </row>
    <row r="269" customFormat="false" ht="12.75" hidden="false" customHeight="false" outlineLevel="1" collapsed="false">
      <c r="K269" s="0" t="str">
        <f aca="false">IF(K268&lt;$K$1,K268+1," ")</f>
        <v> </v>
      </c>
      <c r="L269" s="0" t="str">
        <f aca="false">IF(ISNA(VLOOKUP(K269,$T$1:$AC$1000,3,0))," ",VLOOKUP(K269,$T$1:$AC$1000,3,0))</f>
        <v> </v>
      </c>
      <c r="M269" s="0" t="str">
        <f aca="false">IF(ISNA(VLOOKUP(K269,$T$1:$AC$1000,4,0))," ",VLOOKUP(K269,$T$1:$AC$1000,4,0))</f>
        <v> </v>
      </c>
      <c r="N269" s="0" t="str">
        <f aca="false">IF(ISNA(VLOOKUP(K269,$T$1:$AC$1000,5,0))," ",VLOOKUP(K269,$T$1:$AC$1000,5,0))</f>
        <v> </v>
      </c>
      <c r="O269" s="0" t="str">
        <f aca="false">IF(ISNA(VLOOKUP($K269,$T$1:$AC$1000,6,0))," ",VLOOKUP($K269,$T$1:$AC$1000,6,0))</f>
        <v> </v>
      </c>
      <c r="P269" s="0" t="str">
        <f aca="false">IF(ISNA(VLOOKUP($K269,$T$1:$AC$1000,7,0))," ",VLOOKUP($K269,$T$1:$AC$1000,7,0))</f>
        <v> </v>
      </c>
      <c r="Q269" s="0" t="str">
        <f aca="false">IF(ISNA(VLOOKUP($K269,$T$1:$AC$1000,8,0))," ",VLOOKUP($K269,$T$1:$AC$1000,8,0))</f>
        <v> </v>
      </c>
      <c r="T269" s="55" t="n">
        <v>269</v>
      </c>
      <c r="U269" s="0" t="n">
        <v>202</v>
      </c>
      <c r="V269" s="0" t="s">
        <v>323</v>
      </c>
      <c r="W269" s="0" t="s">
        <v>37</v>
      </c>
      <c r="Y269" s="0" t="n">
        <v>526.4</v>
      </c>
      <c r="Z269" s="0" t="n">
        <v>498.2</v>
      </c>
      <c r="AA269" s="0" t="n">
        <v>484.1</v>
      </c>
      <c r="AC269" s="0" t="s">
        <v>276</v>
      </c>
      <c r="AD269" s="55" t="s">
        <v>301</v>
      </c>
    </row>
    <row r="270" customFormat="false" ht="12.75" hidden="false" customHeight="false" outlineLevel="1" collapsed="false">
      <c r="K270" s="0" t="str">
        <f aca="false">IF(K269&lt;$K$1,K269+1," ")</f>
        <v> </v>
      </c>
      <c r="L270" s="0" t="str">
        <f aca="false">IF(ISNA(VLOOKUP(K270,$T$1:$AC$1000,3,0))," ",VLOOKUP(K270,$T$1:$AC$1000,3,0))</f>
        <v> </v>
      </c>
      <c r="M270" s="0" t="str">
        <f aca="false">IF(ISNA(VLOOKUP(K270,$T$1:$AC$1000,4,0))," ",VLOOKUP(K270,$T$1:$AC$1000,4,0))</f>
        <v> </v>
      </c>
      <c r="N270" s="0" t="str">
        <f aca="false">IF(ISNA(VLOOKUP(K270,$T$1:$AC$1000,5,0))," ",VLOOKUP(K270,$T$1:$AC$1000,5,0))</f>
        <v> </v>
      </c>
      <c r="O270" s="0" t="str">
        <f aca="false">IF(ISNA(VLOOKUP($K270,$T$1:$AC$1000,6,0))," ",VLOOKUP($K270,$T$1:$AC$1000,6,0))</f>
        <v> </v>
      </c>
      <c r="P270" s="0" t="str">
        <f aca="false">IF(ISNA(VLOOKUP($K270,$T$1:$AC$1000,7,0))," ",VLOOKUP($K270,$T$1:$AC$1000,7,0))</f>
        <v> </v>
      </c>
      <c r="Q270" s="0" t="str">
        <f aca="false">IF(ISNA(VLOOKUP($K270,$T$1:$AC$1000,8,0))," ",VLOOKUP($K270,$T$1:$AC$1000,8,0))</f>
        <v> </v>
      </c>
      <c r="T270" s="55" t="n">
        <v>270</v>
      </c>
      <c r="U270" s="0" t="n">
        <v>202</v>
      </c>
      <c r="V270" s="0" t="s">
        <v>324</v>
      </c>
      <c r="W270" s="0" t="s">
        <v>37</v>
      </c>
      <c r="Y270" s="0" t="n">
        <v>369.6</v>
      </c>
      <c r="Z270" s="0" t="n">
        <v>349.8</v>
      </c>
      <c r="AA270" s="0" t="n">
        <v>339.9</v>
      </c>
      <c r="AC270" s="0" t="s">
        <v>276</v>
      </c>
      <c r="AD270" s="55" t="s">
        <v>301</v>
      </c>
    </row>
    <row r="271" customFormat="false" ht="12.75" hidden="false" customHeight="false" outlineLevel="1" collapsed="false">
      <c r="K271" s="0" t="str">
        <f aca="false">IF(K270&lt;$K$1,K270+1," ")</f>
        <v> </v>
      </c>
      <c r="L271" s="0" t="str">
        <f aca="false">IF(ISNA(VLOOKUP(K271,$T$1:$AC$1000,3,0))," ",VLOOKUP(K271,$T$1:$AC$1000,3,0))</f>
        <v> </v>
      </c>
      <c r="M271" s="0" t="str">
        <f aca="false">IF(ISNA(VLOOKUP(K271,$T$1:$AC$1000,4,0))," ",VLOOKUP(K271,$T$1:$AC$1000,4,0))</f>
        <v> </v>
      </c>
      <c r="N271" s="0" t="str">
        <f aca="false">IF(ISNA(VLOOKUP(K271,$T$1:$AC$1000,5,0))," ",VLOOKUP(K271,$T$1:$AC$1000,5,0))</f>
        <v> </v>
      </c>
      <c r="O271" s="0" t="str">
        <f aca="false">IF(ISNA(VLOOKUP($K271,$T$1:$AC$1000,6,0))," ",VLOOKUP($K271,$T$1:$AC$1000,6,0))</f>
        <v> </v>
      </c>
      <c r="P271" s="0" t="str">
        <f aca="false">IF(ISNA(VLOOKUP($K271,$T$1:$AC$1000,7,0))," ",VLOOKUP($K271,$T$1:$AC$1000,7,0))</f>
        <v> </v>
      </c>
      <c r="Q271" s="0" t="str">
        <f aca="false">IF(ISNA(VLOOKUP($K271,$T$1:$AC$1000,8,0))," ",VLOOKUP($K271,$T$1:$AC$1000,8,0))</f>
        <v> </v>
      </c>
      <c r="T271" s="55" t="n">
        <v>271</v>
      </c>
      <c r="U271" s="0" t="n">
        <v>202</v>
      </c>
      <c r="V271" s="0" t="s">
        <v>325</v>
      </c>
      <c r="W271" s="0" t="s">
        <v>37</v>
      </c>
      <c r="Y271" s="0" t="n">
        <v>231.84</v>
      </c>
      <c r="Z271" s="0" t="n">
        <v>219.42</v>
      </c>
      <c r="AA271" s="0" t="n">
        <v>213.21</v>
      </c>
      <c r="AC271" s="0" t="s">
        <v>276</v>
      </c>
      <c r="AD271" s="55" t="s">
        <v>301</v>
      </c>
    </row>
    <row r="272" customFormat="false" ht="12.75" hidden="false" customHeight="false" outlineLevel="1" collapsed="false">
      <c r="K272" s="0" t="str">
        <f aca="false">IF(K271&lt;$K$1,K271+1," ")</f>
        <v> </v>
      </c>
      <c r="L272" s="0" t="str">
        <f aca="false">IF(ISNA(VLOOKUP(K272,$T$1:$AC$1000,3,0))," ",VLOOKUP(K272,$T$1:$AC$1000,3,0))</f>
        <v> </v>
      </c>
      <c r="M272" s="0" t="str">
        <f aca="false">IF(ISNA(VLOOKUP(K272,$T$1:$AC$1000,4,0))," ",VLOOKUP(K272,$T$1:$AC$1000,4,0))</f>
        <v> </v>
      </c>
      <c r="N272" s="0" t="str">
        <f aca="false">IF(ISNA(VLOOKUP(K272,$T$1:$AC$1000,5,0))," ",VLOOKUP(K272,$T$1:$AC$1000,5,0))</f>
        <v> </v>
      </c>
      <c r="O272" s="0" t="str">
        <f aca="false">IF(ISNA(VLOOKUP($K272,$T$1:$AC$1000,6,0))," ",VLOOKUP($K272,$T$1:$AC$1000,6,0))</f>
        <v> </v>
      </c>
      <c r="P272" s="0" t="str">
        <f aca="false">IF(ISNA(VLOOKUP($K272,$T$1:$AC$1000,7,0))," ",VLOOKUP($K272,$T$1:$AC$1000,7,0))</f>
        <v> </v>
      </c>
      <c r="Q272" s="0" t="str">
        <f aca="false">IF(ISNA(VLOOKUP($K272,$T$1:$AC$1000,8,0))," ",VLOOKUP($K272,$T$1:$AC$1000,8,0))</f>
        <v> </v>
      </c>
      <c r="T272" s="55" t="n">
        <v>272</v>
      </c>
      <c r="U272" s="0" t="n">
        <v>202</v>
      </c>
      <c r="V272" s="0" t="s">
        <v>326</v>
      </c>
      <c r="W272" s="0" t="s">
        <v>37</v>
      </c>
      <c r="Y272" s="0" t="n">
        <v>377.44</v>
      </c>
      <c r="Z272" s="0" t="n">
        <v>357.22</v>
      </c>
      <c r="AA272" s="0" t="n">
        <v>347.11</v>
      </c>
      <c r="AC272" s="0" t="s">
        <v>276</v>
      </c>
      <c r="AD272" s="55" t="s">
        <v>301</v>
      </c>
    </row>
    <row r="273" customFormat="false" ht="12.75" hidden="false" customHeight="false" outlineLevel="1" collapsed="false">
      <c r="K273" s="0" t="str">
        <f aca="false">IF(K272&lt;$K$1,K272+1," ")</f>
        <v> </v>
      </c>
      <c r="L273" s="0" t="str">
        <f aca="false">IF(ISNA(VLOOKUP(K273,$T$1:$AC$1000,3,0))," ",VLOOKUP(K273,$T$1:$AC$1000,3,0))</f>
        <v> </v>
      </c>
      <c r="M273" s="0" t="str">
        <f aca="false">IF(ISNA(VLOOKUP(K273,$T$1:$AC$1000,4,0))," ",VLOOKUP(K273,$T$1:$AC$1000,4,0))</f>
        <v> </v>
      </c>
      <c r="N273" s="0" t="str">
        <f aca="false">IF(ISNA(VLOOKUP(K273,$T$1:$AC$1000,5,0))," ",VLOOKUP(K273,$T$1:$AC$1000,5,0))</f>
        <v> </v>
      </c>
      <c r="O273" s="0" t="str">
        <f aca="false">IF(ISNA(VLOOKUP($K273,$T$1:$AC$1000,6,0))," ",VLOOKUP($K273,$T$1:$AC$1000,6,0))</f>
        <v> </v>
      </c>
      <c r="P273" s="0" t="str">
        <f aca="false">IF(ISNA(VLOOKUP($K273,$T$1:$AC$1000,7,0))," ",VLOOKUP($K273,$T$1:$AC$1000,7,0))</f>
        <v> </v>
      </c>
      <c r="Q273" s="0" t="str">
        <f aca="false">IF(ISNA(VLOOKUP($K273,$T$1:$AC$1000,8,0))," ",VLOOKUP($K273,$T$1:$AC$1000,8,0))</f>
        <v> </v>
      </c>
      <c r="T273" s="55" t="n">
        <v>273</v>
      </c>
      <c r="U273" s="0" t="n">
        <v>202</v>
      </c>
      <c r="V273" s="0" t="s">
        <v>327</v>
      </c>
      <c r="W273" s="0" t="s">
        <v>37</v>
      </c>
      <c r="Y273" s="0" t="n">
        <v>389.76</v>
      </c>
      <c r="Z273" s="0" t="n">
        <v>368.88</v>
      </c>
      <c r="AA273" s="0" t="n">
        <v>358.44</v>
      </c>
      <c r="AC273" s="0" t="s">
        <v>276</v>
      </c>
      <c r="AD273" s="55" t="s">
        <v>301</v>
      </c>
    </row>
    <row r="274" customFormat="false" ht="12.75" hidden="false" customHeight="false" outlineLevel="1" collapsed="false">
      <c r="K274" s="0" t="str">
        <f aca="false">IF(K273&lt;$K$1,K273+1," ")</f>
        <v> </v>
      </c>
      <c r="L274" s="0" t="str">
        <f aca="false">IF(ISNA(VLOOKUP(K274,$T$1:$AC$1000,3,0))," ",VLOOKUP(K274,$T$1:$AC$1000,3,0))</f>
        <v> </v>
      </c>
      <c r="M274" s="0" t="str">
        <f aca="false">IF(ISNA(VLOOKUP(K274,$T$1:$AC$1000,4,0))," ",VLOOKUP(K274,$T$1:$AC$1000,4,0))</f>
        <v> </v>
      </c>
      <c r="N274" s="0" t="str">
        <f aca="false">IF(ISNA(VLOOKUP(K274,$T$1:$AC$1000,5,0))," ",VLOOKUP(K274,$T$1:$AC$1000,5,0))</f>
        <v> </v>
      </c>
      <c r="O274" s="0" t="str">
        <f aca="false">IF(ISNA(VLOOKUP($K274,$T$1:$AC$1000,6,0))," ",VLOOKUP($K274,$T$1:$AC$1000,6,0))</f>
        <v> </v>
      </c>
      <c r="P274" s="0" t="str">
        <f aca="false">IF(ISNA(VLOOKUP($K274,$T$1:$AC$1000,7,0))," ",VLOOKUP($K274,$T$1:$AC$1000,7,0))</f>
        <v> </v>
      </c>
      <c r="Q274" s="0" t="str">
        <f aca="false">IF(ISNA(VLOOKUP($K274,$T$1:$AC$1000,8,0))," ",VLOOKUP($K274,$T$1:$AC$1000,8,0))</f>
        <v> </v>
      </c>
      <c r="T274" s="55" t="n">
        <v>274</v>
      </c>
      <c r="U274" s="0" t="n">
        <v>202</v>
      </c>
      <c r="V274" s="0" t="s">
        <v>328</v>
      </c>
      <c r="W274" s="0" t="s">
        <v>37</v>
      </c>
      <c r="Y274" s="0" t="n">
        <v>347.2</v>
      </c>
      <c r="Z274" s="0" t="n">
        <v>328.6</v>
      </c>
      <c r="AA274" s="0" t="n">
        <v>319.3</v>
      </c>
      <c r="AC274" s="0" t="s">
        <v>276</v>
      </c>
      <c r="AD274" s="55" t="s">
        <v>301</v>
      </c>
    </row>
    <row r="275" customFormat="false" ht="12.75" hidden="false" customHeight="false" outlineLevel="1" collapsed="false">
      <c r="K275" s="0" t="str">
        <f aca="false">IF(K274&lt;$K$1,K274+1," ")</f>
        <v> </v>
      </c>
      <c r="L275" s="0" t="str">
        <f aca="false">IF(ISNA(VLOOKUP(K275,$T$1:$AC$1000,3,0))," ",VLOOKUP(K275,$T$1:$AC$1000,3,0))</f>
        <v> </v>
      </c>
      <c r="M275" s="0" t="str">
        <f aca="false">IF(ISNA(VLOOKUP(K275,$T$1:$AC$1000,4,0))," ",VLOOKUP(K275,$T$1:$AC$1000,4,0))</f>
        <v> </v>
      </c>
      <c r="N275" s="0" t="str">
        <f aca="false">IF(ISNA(VLOOKUP(K275,$T$1:$AC$1000,5,0))," ",VLOOKUP(K275,$T$1:$AC$1000,5,0))</f>
        <v> </v>
      </c>
      <c r="O275" s="0" t="str">
        <f aca="false">IF(ISNA(VLOOKUP($K275,$T$1:$AC$1000,6,0))," ",VLOOKUP($K275,$T$1:$AC$1000,6,0))</f>
        <v> </v>
      </c>
      <c r="P275" s="0" t="str">
        <f aca="false">IF(ISNA(VLOOKUP($K275,$T$1:$AC$1000,7,0))," ",VLOOKUP($K275,$T$1:$AC$1000,7,0))</f>
        <v> </v>
      </c>
      <c r="Q275" s="0" t="str">
        <f aca="false">IF(ISNA(VLOOKUP($K275,$T$1:$AC$1000,8,0))," ",VLOOKUP($K275,$T$1:$AC$1000,8,0))</f>
        <v> </v>
      </c>
      <c r="T275" s="55" t="n">
        <v>275</v>
      </c>
      <c r="U275" s="0" t="n">
        <v>202</v>
      </c>
      <c r="V275" s="0" t="s">
        <v>329</v>
      </c>
      <c r="W275" s="0" t="s">
        <v>37</v>
      </c>
      <c r="Y275" s="0" t="n">
        <v>489.44</v>
      </c>
      <c r="Z275" s="0" t="n">
        <v>463.22</v>
      </c>
      <c r="AA275" s="0" t="n">
        <v>450.11</v>
      </c>
      <c r="AC275" s="0" t="s">
        <v>276</v>
      </c>
      <c r="AD275" s="55" t="s">
        <v>301</v>
      </c>
    </row>
    <row r="276" customFormat="false" ht="12.75" hidden="false" customHeight="false" outlineLevel="1" collapsed="false">
      <c r="K276" s="0" t="str">
        <f aca="false">IF(K275&lt;$K$1,K275+1," ")</f>
        <v> </v>
      </c>
      <c r="L276" s="0" t="str">
        <f aca="false">IF(ISNA(VLOOKUP(K276,$T$1:$AC$1000,3,0))," ",VLOOKUP(K276,$T$1:$AC$1000,3,0))</f>
        <v> </v>
      </c>
      <c r="M276" s="0" t="str">
        <f aca="false">IF(ISNA(VLOOKUP(K276,$T$1:$AC$1000,4,0))," ",VLOOKUP(K276,$T$1:$AC$1000,4,0))</f>
        <v> </v>
      </c>
      <c r="N276" s="0" t="str">
        <f aca="false">IF(ISNA(VLOOKUP(K276,$T$1:$AC$1000,5,0))," ",VLOOKUP(K276,$T$1:$AC$1000,5,0))</f>
        <v> </v>
      </c>
      <c r="O276" s="0" t="str">
        <f aca="false">IF(ISNA(VLOOKUP($K276,$T$1:$AC$1000,6,0))," ",VLOOKUP($K276,$T$1:$AC$1000,6,0))</f>
        <v> </v>
      </c>
      <c r="P276" s="0" t="str">
        <f aca="false">IF(ISNA(VLOOKUP($K276,$T$1:$AC$1000,7,0))," ",VLOOKUP($K276,$T$1:$AC$1000,7,0))</f>
        <v> </v>
      </c>
      <c r="Q276" s="0" t="str">
        <f aca="false">IF(ISNA(VLOOKUP($K276,$T$1:$AC$1000,8,0))," ",VLOOKUP($K276,$T$1:$AC$1000,8,0))</f>
        <v> </v>
      </c>
      <c r="T276" s="55" t="n">
        <v>276</v>
      </c>
      <c r="U276" s="0" t="n">
        <v>202</v>
      </c>
      <c r="V276" s="0" t="s">
        <v>330</v>
      </c>
      <c r="W276" s="0" t="s">
        <v>37</v>
      </c>
      <c r="Y276" s="0" t="n">
        <v>163.52</v>
      </c>
      <c r="Z276" s="0" t="n">
        <v>154.76</v>
      </c>
      <c r="AA276" s="0" t="n">
        <v>150.38</v>
      </c>
      <c r="AC276" s="0" t="s">
        <v>276</v>
      </c>
      <c r="AD276" s="55" t="s">
        <v>301</v>
      </c>
    </row>
    <row r="277" customFormat="false" ht="12.75" hidden="false" customHeight="false" outlineLevel="1" collapsed="false">
      <c r="K277" s="0" t="str">
        <f aca="false">IF(K276&lt;$K$1,K276+1," ")</f>
        <v> </v>
      </c>
      <c r="L277" s="0" t="str">
        <f aca="false">IF(ISNA(VLOOKUP(K277,$T$1:$AC$1000,3,0))," ",VLOOKUP(K277,$T$1:$AC$1000,3,0))</f>
        <v> </v>
      </c>
      <c r="M277" s="0" t="str">
        <f aca="false">IF(ISNA(VLOOKUP(K277,$T$1:$AC$1000,4,0))," ",VLOOKUP(K277,$T$1:$AC$1000,4,0))</f>
        <v> </v>
      </c>
      <c r="N277" s="0" t="str">
        <f aca="false">IF(ISNA(VLOOKUP(K277,$T$1:$AC$1000,5,0))," ",VLOOKUP(K277,$T$1:$AC$1000,5,0))</f>
        <v> </v>
      </c>
      <c r="O277" s="0" t="str">
        <f aca="false">IF(ISNA(VLOOKUP($K277,$T$1:$AC$1000,6,0))," ",VLOOKUP($K277,$T$1:$AC$1000,6,0))</f>
        <v> </v>
      </c>
      <c r="P277" s="0" t="str">
        <f aca="false">IF(ISNA(VLOOKUP($K277,$T$1:$AC$1000,7,0))," ",VLOOKUP($K277,$T$1:$AC$1000,7,0))</f>
        <v> </v>
      </c>
      <c r="Q277" s="0" t="str">
        <f aca="false">IF(ISNA(VLOOKUP($K277,$T$1:$AC$1000,8,0))," ",VLOOKUP($K277,$T$1:$AC$1000,8,0))</f>
        <v> </v>
      </c>
      <c r="T277" s="55" t="n">
        <v>277</v>
      </c>
      <c r="U277" s="0" t="n">
        <v>202</v>
      </c>
      <c r="V277" s="0" t="s">
        <v>331</v>
      </c>
      <c r="W277" s="0" t="s">
        <v>37</v>
      </c>
      <c r="Y277" s="0" t="n">
        <v>291.2</v>
      </c>
      <c r="Z277" s="0" t="n">
        <v>275.6</v>
      </c>
      <c r="AA277" s="0" t="n">
        <v>267.8</v>
      </c>
      <c r="AC277" s="0" t="s">
        <v>276</v>
      </c>
      <c r="AD277" s="55" t="s">
        <v>301</v>
      </c>
    </row>
    <row r="278" customFormat="false" ht="12.75" hidden="false" customHeight="false" outlineLevel="1" collapsed="false">
      <c r="K278" s="0" t="str">
        <f aca="false">IF(K277&lt;$K$1,K277+1," ")</f>
        <v> </v>
      </c>
      <c r="L278" s="0" t="str">
        <f aca="false">IF(ISNA(VLOOKUP(K278,$T$1:$AC$1000,3,0))," ",VLOOKUP(K278,$T$1:$AC$1000,3,0))</f>
        <v> </v>
      </c>
      <c r="M278" s="0" t="str">
        <f aca="false">IF(ISNA(VLOOKUP(K278,$T$1:$AC$1000,4,0))," ",VLOOKUP(K278,$T$1:$AC$1000,4,0))</f>
        <v> </v>
      </c>
      <c r="N278" s="0" t="str">
        <f aca="false">IF(ISNA(VLOOKUP(K278,$T$1:$AC$1000,5,0))," ",VLOOKUP(K278,$T$1:$AC$1000,5,0))</f>
        <v> </v>
      </c>
      <c r="O278" s="0" t="str">
        <f aca="false">IF(ISNA(VLOOKUP($K278,$T$1:$AC$1000,6,0))," ",VLOOKUP($K278,$T$1:$AC$1000,6,0))</f>
        <v> </v>
      </c>
      <c r="P278" s="0" t="str">
        <f aca="false">IF(ISNA(VLOOKUP($K278,$T$1:$AC$1000,7,0))," ",VLOOKUP($K278,$T$1:$AC$1000,7,0))</f>
        <v> </v>
      </c>
      <c r="Q278" s="0" t="str">
        <f aca="false">IF(ISNA(VLOOKUP($K278,$T$1:$AC$1000,8,0))," ",VLOOKUP($K278,$T$1:$AC$1000,8,0))</f>
        <v> </v>
      </c>
      <c r="T278" s="55" t="n">
        <v>278</v>
      </c>
      <c r="U278" s="0" t="n">
        <v>202</v>
      </c>
      <c r="V278" s="0" t="s">
        <v>332</v>
      </c>
      <c r="W278" s="0" t="s">
        <v>37</v>
      </c>
      <c r="Y278" s="0" t="n">
        <v>399.84</v>
      </c>
      <c r="Z278" s="0" t="n">
        <v>378.42</v>
      </c>
      <c r="AA278" s="0" t="n">
        <v>367.71</v>
      </c>
      <c r="AC278" s="0" t="s">
        <v>276</v>
      </c>
      <c r="AD278" s="55" t="s">
        <v>301</v>
      </c>
    </row>
    <row r="279" customFormat="false" ht="12.75" hidden="false" customHeight="false" outlineLevel="1" collapsed="false">
      <c r="K279" s="0" t="str">
        <f aca="false">IF(K278&lt;$K$1,K278+1," ")</f>
        <v> </v>
      </c>
      <c r="L279" s="0" t="str">
        <f aca="false">IF(ISNA(VLOOKUP(K279,$T$1:$AC$1000,3,0))," ",VLOOKUP(K279,$T$1:$AC$1000,3,0))</f>
        <v> </v>
      </c>
      <c r="M279" s="0" t="str">
        <f aca="false">IF(ISNA(VLOOKUP(K279,$T$1:$AC$1000,4,0))," ",VLOOKUP(K279,$T$1:$AC$1000,4,0))</f>
        <v> </v>
      </c>
      <c r="N279" s="0" t="str">
        <f aca="false">IF(ISNA(VLOOKUP(K279,$T$1:$AC$1000,5,0))," ",VLOOKUP(K279,$T$1:$AC$1000,5,0))</f>
        <v> </v>
      </c>
      <c r="O279" s="0" t="str">
        <f aca="false">IF(ISNA(VLOOKUP($K279,$T$1:$AC$1000,6,0))," ",VLOOKUP($K279,$T$1:$AC$1000,6,0))</f>
        <v> </v>
      </c>
      <c r="P279" s="0" t="str">
        <f aca="false">IF(ISNA(VLOOKUP($K279,$T$1:$AC$1000,7,0))," ",VLOOKUP($K279,$T$1:$AC$1000,7,0))</f>
        <v> </v>
      </c>
      <c r="Q279" s="0" t="str">
        <f aca="false">IF(ISNA(VLOOKUP($K279,$T$1:$AC$1000,8,0))," ",VLOOKUP($K279,$T$1:$AC$1000,8,0))</f>
        <v> </v>
      </c>
      <c r="T279" s="55" t="n">
        <v>279</v>
      </c>
      <c r="U279" s="0" t="n">
        <v>202</v>
      </c>
      <c r="V279" s="0" t="s">
        <v>333</v>
      </c>
      <c r="W279" s="0" t="s">
        <v>37</v>
      </c>
      <c r="Y279" s="0" t="n">
        <v>118.72</v>
      </c>
      <c r="Z279" s="0" t="n">
        <v>112.36</v>
      </c>
      <c r="AA279" s="0" t="n">
        <v>109.18</v>
      </c>
      <c r="AC279" s="0" t="s">
        <v>276</v>
      </c>
      <c r="AD279" s="55" t="s">
        <v>301</v>
      </c>
    </row>
    <row r="280" customFormat="false" ht="12.75" hidden="false" customHeight="false" outlineLevel="1" collapsed="false">
      <c r="K280" s="0" t="str">
        <f aca="false">IF(K279&lt;$K$1,K279+1," ")</f>
        <v> </v>
      </c>
      <c r="L280" s="0" t="str">
        <f aca="false">IF(ISNA(VLOOKUP(K280,$T$1:$AC$1000,3,0))," ",VLOOKUP(K280,$T$1:$AC$1000,3,0))</f>
        <v> </v>
      </c>
      <c r="M280" s="0" t="str">
        <f aca="false">IF(ISNA(VLOOKUP(K280,$T$1:$AC$1000,4,0))," ",VLOOKUP(K280,$T$1:$AC$1000,4,0))</f>
        <v> </v>
      </c>
      <c r="N280" s="0" t="str">
        <f aca="false">IF(ISNA(VLOOKUP(K280,$T$1:$AC$1000,5,0))," ",VLOOKUP(K280,$T$1:$AC$1000,5,0))</f>
        <v> </v>
      </c>
      <c r="O280" s="0" t="str">
        <f aca="false">IF(ISNA(VLOOKUP($K280,$T$1:$AC$1000,6,0))," ",VLOOKUP($K280,$T$1:$AC$1000,6,0))</f>
        <v> </v>
      </c>
      <c r="P280" s="0" t="str">
        <f aca="false">IF(ISNA(VLOOKUP($K280,$T$1:$AC$1000,7,0))," ",VLOOKUP($K280,$T$1:$AC$1000,7,0))</f>
        <v> </v>
      </c>
      <c r="Q280" s="0" t="str">
        <f aca="false">IF(ISNA(VLOOKUP($K280,$T$1:$AC$1000,8,0))," ",VLOOKUP($K280,$T$1:$AC$1000,8,0))</f>
        <v> </v>
      </c>
      <c r="T280" s="55" t="n">
        <v>280</v>
      </c>
      <c r="U280" s="0" t="n">
        <v>202</v>
      </c>
      <c r="V280" s="0" t="s">
        <v>334</v>
      </c>
      <c r="W280" s="0" t="s">
        <v>37</v>
      </c>
      <c r="Y280" s="0" t="n">
        <v>343.84</v>
      </c>
      <c r="Z280" s="0" t="n">
        <v>325.42</v>
      </c>
      <c r="AA280" s="0" t="n">
        <v>316.21</v>
      </c>
      <c r="AC280" s="0" t="s">
        <v>276</v>
      </c>
      <c r="AD280" s="55" t="s">
        <v>301</v>
      </c>
    </row>
    <row r="281" customFormat="false" ht="12.75" hidden="false" customHeight="false" outlineLevel="1" collapsed="false">
      <c r="K281" s="0" t="str">
        <f aca="false">IF(K280&lt;$K$1,K280+1," ")</f>
        <v> </v>
      </c>
      <c r="L281" s="0" t="str">
        <f aca="false">IF(ISNA(VLOOKUP(K281,$T$1:$AC$1000,3,0))," ",VLOOKUP(K281,$T$1:$AC$1000,3,0))</f>
        <v> </v>
      </c>
      <c r="M281" s="0" t="str">
        <f aca="false">IF(ISNA(VLOOKUP(K281,$T$1:$AC$1000,4,0))," ",VLOOKUP(K281,$T$1:$AC$1000,4,0))</f>
        <v> </v>
      </c>
      <c r="N281" s="0" t="str">
        <f aca="false">IF(ISNA(VLOOKUP(K281,$T$1:$AC$1000,5,0))," ",VLOOKUP(K281,$T$1:$AC$1000,5,0))</f>
        <v> </v>
      </c>
      <c r="O281" s="0" t="str">
        <f aca="false">IF(ISNA(VLOOKUP($K281,$T$1:$AC$1000,6,0))," ",VLOOKUP($K281,$T$1:$AC$1000,6,0))</f>
        <v> </v>
      </c>
      <c r="P281" s="0" t="str">
        <f aca="false">IF(ISNA(VLOOKUP($K281,$T$1:$AC$1000,7,0))," ",VLOOKUP($K281,$T$1:$AC$1000,7,0))</f>
        <v> </v>
      </c>
      <c r="Q281" s="0" t="str">
        <f aca="false">IF(ISNA(VLOOKUP($K281,$T$1:$AC$1000,8,0))," ",VLOOKUP($K281,$T$1:$AC$1000,8,0))</f>
        <v> </v>
      </c>
      <c r="T281" s="55" t="n">
        <v>281</v>
      </c>
      <c r="U281" s="0" t="n">
        <v>202</v>
      </c>
      <c r="V281" s="0" t="s">
        <v>335</v>
      </c>
      <c r="W281" s="0" t="s">
        <v>37</v>
      </c>
      <c r="Y281" s="0" t="n">
        <v>256.48</v>
      </c>
      <c r="Z281" s="0" t="n">
        <v>242.74</v>
      </c>
      <c r="AA281" s="0" t="n">
        <v>235.87</v>
      </c>
      <c r="AC281" s="0" t="s">
        <v>276</v>
      </c>
      <c r="AD281" s="55" t="s">
        <v>301</v>
      </c>
    </row>
    <row r="282" customFormat="false" ht="12.75" hidden="false" customHeight="false" outlineLevel="1" collapsed="false">
      <c r="K282" s="0" t="str">
        <f aca="false">IF(K281&lt;$K$1,K281+1," ")</f>
        <v> </v>
      </c>
      <c r="L282" s="0" t="str">
        <f aca="false">IF(ISNA(VLOOKUP(K282,$T$1:$AC$1000,3,0))," ",VLOOKUP(K282,$T$1:$AC$1000,3,0))</f>
        <v> </v>
      </c>
      <c r="M282" s="0" t="str">
        <f aca="false">IF(ISNA(VLOOKUP(K282,$T$1:$AC$1000,4,0))," ",VLOOKUP(K282,$T$1:$AC$1000,4,0))</f>
        <v> </v>
      </c>
      <c r="N282" s="0" t="str">
        <f aca="false">IF(ISNA(VLOOKUP(K282,$T$1:$AC$1000,5,0))," ",VLOOKUP(K282,$T$1:$AC$1000,5,0))</f>
        <v> </v>
      </c>
      <c r="O282" s="0" t="str">
        <f aca="false">IF(ISNA(VLOOKUP($K282,$T$1:$AC$1000,6,0))," ",VLOOKUP($K282,$T$1:$AC$1000,6,0))</f>
        <v> </v>
      </c>
      <c r="P282" s="0" t="str">
        <f aca="false">IF(ISNA(VLOOKUP($K282,$T$1:$AC$1000,7,0))," ",VLOOKUP($K282,$T$1:$AC$1000,7,0))</f>
        <v> </v>
      </c>
      <c r="Q282" s="0" t="str">
        <f aca="false">IF(ISNA(VLOOKUP($K282,$T$1:$AC$1000,8,0))," ",VLOOKUP($K282,$T$1:$AC$1000,8,0))</f>
        <v> </v>
      </c>
      <c r="T282" s="55" t="n">
        <v>282</v>
      </c>
      <c r="U282" s="0" t="n">
        <v>202</v>
      </c>
      <c r="V282" s="0" t="s">
        <v>336</v>
      </c>
      <c r="W282" s="0" t="s">
        <v>37</v>
      </c>
      <c r="Y282" s="0" t="n">
        <v>411.04</v>
      </c>
      <c r="Z282" s="0" t="n">
        <v>389.02</v>
      </c>
      <c r="AA282" s="0" t="n">
        <v>378.01</v>
      </c>
      <c r="AC282" s="0" t="s">
        <v>276</v>
      </c>
      <c r="AD282" s="55" t="s">
        <v>301</v>
      </c>
    </row>
    <row r="283" customFormat="false" ht="12.75" hidden="false" customHeight="false" outlineLevel="1" collapsed="false">
      <c r="K283" s="0" t="str">
        <f aca="false">IF(K282&lt;$K$1,K282+1," ")</f>
        <v> </v>
      </c>
      <c r="L283" s="0" t="str">
        <f aca="false">IF(ISNA(VLOOKUP(K283,$T$1:$AC$1000,3,0))," ",VLOOKUP(K283,$T$1:$AC$1000,3,0))</f>
        <v> </v>
      </c>
      <c r="M283" s="0" t="str">
        <f aca="false">IF(ISNA(VLOOKUP(K283,$T$1:$AC$1000,4,0))," ",VLOOKUP(K283,$T$1:$AC$1000,4,0))</f>
        <v> </v>
      </c>
      <c r="N283" s="0" t="str">
        <f aca="false">IF(ISNA(VLOOKUP(K283,$T$1:$AC$1000,5,0))," ",VLOOKUP(K283,$T$1:$AC$1000,5,0))</f>
        <v> </v>
      </c>
      <c r="O283" s="0" t="str">
        <f aca="false">IF(ISNA(VLOOKUP($K283,$T$1:$AC$1000,6,0))," ",VLOOKUP($K283,$T$1:$AC$1000,6,0))</f>
        <v> </v>
      </c>
      <c r="P283" s="0" t="str">
        <f aca="false">IF(ISNA(VLOOKUP($K283,$T$1:$AC$1000,7,0))," ",VLOOKUP($K283,$T$1:$AC$1000,7,0))</f>
        <v> </v>
      </c>
      <c r="Q283" s="0" t="str">
        <f aca="false">IF(ISNA(VLOOKUP($K283,$T$1:$AC$1000,8,0))," ",VLOOKUP($K283,$T$1:$AC$1000,8,0))</f>
        <v> </v>
      </c>
      <c r="T283" s="55" t="n">
        <v>283</v>
      </c>
      <c r="U283" s="0" t="n">
        <v>202</v>
      </c>
      <c r="V283" s="0" t="s">
        <v>337</v>
      </c>
      <c r="W283" s="0" t="s">
        <v>37</v>
      </c>
      <c r="Y283" s="0" t="n">
        <v>105.28</v>
      </c>
      <c r="Z283" s="0" t="n">
        <v>99.64</v>
      </c>
      <c r="AA283" s="0" t="n">
        <v>96.82</v>
      </c>
      <c r="AC283" s="0" t="s">
        <v>276</v>
      </c>
      <c r="AD283" s="55" t="s">
        <v>301</v>
      </c>
    </row>
    <row r="284" customFormat="false" ht="12.75" hidden="false" customHeight="false" outlineLevel="1" collapsed="false">
      <c r="K284" s="0" t="str">
        <f aca="false">IF(K283&lt;$K$1,K283+1," ")</f>
        <v> </v>
      </c>
      <c r="L284" s="0" t="str">
        <f aca="false">IF(ISNA(VLOOKUP(K284,$T$1:$AC$1000,3,0))," ",VLOOKUP(K284,$T$1:$AC$1000,3,0))</f>
        <v> </v>
      </c>
      <c r="M284" s="0" t="str">
        <f aca="false">IF(ISNA(VLOOKUP(K284,$T$1:$AC$1000,4,0))," ",VLOOKUP(K284,$T$1:$AC$1000,4,0))</f>
        <v> </v>
      </c>
      <c r="N284" s="0" t="str">
        <f aca="false">IF(ISNA(VLOOKUP(K284,$T$1:$AC$1000,5,0))," ",VLOOKUP(K284,$T$1:$AC$1000,5,0))</f>
        <v> </v>
      </c>
      <c r="O284" s="0" t="str">
        <f aca="false">IF(ISNA(VLOOKUP($K284,$T$1:$AC$1000,6,0))," ",VLOOKUP($K284,$T$1:$AC$1000,6,0))</f>
        <v> </v>
      </c>
      <c r="P284" s="0" t="str">
        <f aca="false">IF(ISNA(VLOOKUP($K284,$T$1:$AC$1000,7,0))," ",VLOOKUP($K284,$T$1:$AC$1000,7,0))</f>
        <v> </v>
      </c>
      <c r="Q284" s="0" t="str">
        <f aca="false">IF(ISNA(VLOOKUP($K284,$T$1:$AC$1000,8,0))," ",VLOOKUP($K284,$T$1:$AC$1000,8,0))</f>
        <v> </v>
      </c>
      <c r="T284" s="55" t="n">
        <v>284</v>
      </c>
      <c r="U284" s="0" t="n">
        <v>202</v>
      </c>
      <c r="V284" s="0" t="s">
        <v>338</v>
      </c>
      <c r="W284" s="0" t="s">
        <v>37</v>
      </c>
      <c r="Y284" s="0" t="n">
        <v>320.32</v>
      </c>
      <c r="Z284" s="0" t="n">
        <v>303.16</v>
      </c>
      <c r="AA284" s="0" t="n">
        <v>294.58</v>
      </c>
      <c r="AC284" s="0" t="s">
        <v>276</v>
      </c>
      <c r="AD284" s="55" t="s">
        <v>301</v>
      </c>
    </row>
    <row r="285" customFormat="false" ht="12.75" hidden="false" customHeight="false" outlineLevel="1" collapsed="false">
      <c r="K285" s="0" t="str">
        <f aca="false">IF(K284&lt;$K$1,K284+1," ")</f>
        <v> </v>
      </c>
      <c r="L285" s="0" t="str">
        <f aca="false">IF(ISNA(VLOOKUP(K285,$T$1:$AC$1000,3,0))," ",VLOOKUP(K285,$T$1:$AC$1000,3,0))</f>
        <v> </v>
      </c>
      <c r="M285" s="0" t="str">
        <f aca="false">IF(ISNA(VLOOKUP(K285,$T$1:$AC$1000,4,0))," ",VLOOKUP(K285,$T$1:$AC$1000,4,0))</f>
        <v> </v>
      </c>
      <c r="N285" s="0" t="str">
        <f aca="false">IF(ISNA(VLOOKUP(K285,$T$1:$AC$1000,5,0))," ",VLOOKUP(K285,$T$1:$AC$1000,5,0))</f>
        <v> </v>
      </c>
      <c r="O285" s="0" t="str">
        <f aca="false">IF(ISNA(VLOOKUP($K285,$T$1:$AC$1000,6,0))," ",VLOOKUP($K285,$T$1:$AC$1000,6,0))</f>
        <v> </v>
      </c>
      <c r="P285" s="0" t="str">
        <f aca="false">IF(ISNA(VLOOKUP($K285,$T$1:$AC$1000,7,0))," ",VLOOKUP($K285,$T$1:$AC$1000,7,0))</f>
        <v> </v>
      </c>
      <c r="Q285" s="0" t="str">
        <f aca="false">IF(ISNA(VLOOKUP($K285,$T$1:$AC$1000,8,0))," ",VLOOKUP($K285,$T$1:$AC$1000,8,0))</f>
        <v> </v>
      </c>
      <c r="T285" s="55" t="n">
        <v>285</v>
      </c>
      <c r="U285" s="0" t="n">
        <v>202</v>
      </c>
      <c r="V285" s="0" t="s">
        <v>339</v>
      </c>
      <c r="W285" s="0" t="s">
        <v>37</v>
      </c>
      <c r="Y285" s="0" t="n">
        <v>282.24</v>
      </c>
      <c r="Z285" s="0" t="n">
        <v>267.12</v>
      </c>
      <c r="AA285" s="0" t="n">
        <v>259.56</v>
      </c>
      <c r="AC285" s="0" t="s">
        <v>276</v>
      </c>
      <c r="AD285" s="55" t="s">
        <v>301</v>
      </c>
    </row>
    <row r="286" customFormat="false" ht="12.75" hidden="false" customHeight="false" outlineLevel="1" collapsed="false">
      <c r="K286" s="0" t="str">
        <f aca="false">IF(K285&lt;$K$1,K285+1," ")</f>
        <v> </v>
      </c>
      <c r="L286" s="0" t="str">
        <f aca="false">IF(ISNA(VLOOKUP(K286,$T$1:$AC$1000,3,0))," ",VLOOKUP(K286,$T$1:$AC$1000,3,0))</f>
        <v> </v>
      </c>
      <c r="M286" s="0" t="str">
        <f aca="false">IF(ISNA(VLOOKUP(K286,$T$1:$AC$1000,4,0))," ",VLOOKUP(K286,$T$1:$AC$1000,4,0))</f>
        <v> </v>
      </c>
      <c r="N286" s="0" t="str">
        <f aca="false">IF(ISNA(VLOOKUP(K286,$T$1:$AC$1000,5,0))," ",VLOOKUP(K286,$T$1:$AC$1000,5,0))</f>
        <v> </v>
      </c>
      <c r="O286" s="0" t="str">
        <f aca="false">IF(ISNA(VLOOKUP($K286,$T$1:$AC$1000,6,0))," ",VLOOKUP($K286,$T$1:$AC$1000,6,0))</f>
        <v> </v>
      </c>
      <c r="P286" s="0" t="str">
        <f aca="false">IF(ISNA(VLOOKUP($K286,$T$1:$AC$1000,7,0))," ",VLOOKUP($K286,$T$1:$AC$1000,7,0))</f>
        <v> </v>
      </c>
      <c r="Q286" s="0" t="str">
        <f aca="false">IF(ISNA(VLOOKUP($K286,$T$1:$AC$1000,8,0))," ",VLOOKUP($K286,$T$1:$AC$1000,8,0))</f>
        <v> </v>
      </c>
      <c r="T286" s="55" t="n">
        <v>286</v>
      </c>
      <c r="U286" s="0" t="n">
        <v>202</v>
      </c>
      <c r="V286" s="0" t="s">
        <v>340</v>
      </c>
      <c r="W286" s="0" t="s">
        <v>37</v>
      </c>
      <c r="Y286" s="0" t="n">
        <v>220.64</v>
      </c>
      <c r="Z286" s="0" t="n">
        <v>208.82</v>
      </c>
      <c r="AA286" s="0" t="n">
        <v>202.91</v>
      </c>
      <c r="AC286" s="0" t="s">
        <v>276</v>
      </c>
      <c r="AD286" s="55" t="s">
        <v>301</v>
      </c>
    </row>
    <row r="287" customFormat="false" ht="12.75" hidden="false" customHeight="false" outlineLevel="1" collapsed="false">
      <c r="K287" s="0" t="str">
        <f aca="false">IF(K286&lt;$K$1,K286+1," ")</f>
        <v> </v>
      </c>
      <c r="L287" s="0" t="str">
        <f aca="false">IF(ISNA(VLOOKUP(K287,$T$1:$AC$1000,3,0))," ",VLOOKUP(K287,$T$1:$AC$1000,3,0))</f>
        <v> </v>
      </c>
      <c r="M287" s="0" t="str">
        <f aca="false">IF(ISNA(VLOOKUP(K287,$T$1:$AC$1000,4,0))," ",VLOOKUP(K287,$T$1:$AC$1000,4,0))</f>
        <v> </v>
      </c>
      <c r="N287" s="0" t="str">
        <f aca="false">IF(ISNA(VLOOKUP(K287,$T$1:$AC$1000,5,0))," ",VLOOKUP(K287,$T$1:$AC$1000,5,0))</f>
        <v> </v>
      </c>
      <c r="O287" s="0" t="str">
        <f aca="false">IF(ISNA(VLOOKUP($K287,$T$1:$AC$1000,6,0))," ",VLOOKUP($K287,$T$1:$AC$1000,6,0))</f>
        <v> </v>
      </c>
      <c r="P287" s="0" t="str">
        <f aca="false">IF(ISNA(VLOOKUP($K287,$T$1:$AC$1000,7,0))," ",VLOOKUP($K287,$T$1:$AC$1000,7,0))</f>
        <v> </v>
      </c>
      <c r="Q287" s="0" t="str">
        <f aca="false">IF(ISNA(VLOOKUP($K287,$T$1:$AC$1000,8,0))," ",VLOOKUP($K287,$T$1:$AC$1000,8,0))</f>
        <v> </v>
      </c>
      <c r="T287" s="55" t="n">
        <v>287</v>
      </c>
      <c r="U287" s="0" t="n">
        <v>202</v>
      </c>
      <c r="V287" s="0" t="s">
        <v>341</v>
      </c>
      <c r="W287" s="0" t="s">
        <v>37</v>
      </c>
      <c r="Y287" s="0" t="n">
        <v>283.36</v>
      </c>
      <c r="Z287" s="0" t="n">
        <v>268.18</v>
      </c>
      <c r="AA287" s="0" t="n">
        <v>260.59</v>
      </c>
      <c r="AC287" s="0" t="s">
        <v>276</v>
      </c>
      <c r="AD287" s="55" t="s">
        <v>301</v>
      </c>
    </row>
    <row r="288" customFormat="false" ht="12.75" hidden="false" customHeight="false" outlineLevel="1" collapsed="false">
      <c r="K288" s="0" t="str">
        <f aca="false">IF(K287&lt;$K$1,K287+1," ")</f>
        <v> </v>
      </c>
      <c r="L288" s="0" t="str">
        <f aca="false">IF(ISNA(VLOOKUP(K288,$T$1:$AC$1000,3,0))," ",VLOOKUP(K288,$T$1:$AC$1000,3,0))</f>
        <v> </v>
      </c>
      <c r="M288" s="0" t="str">
        <f aca="false">IF(ISNA(VLOOKUP(K288,$T$1:$AC$1000,4,0))," ",VLOOKUP(K288,$T$1:$AC$1000,4,0))</f>
        <v> </v>
      </c>
      <c r="N288" s="0" t="str">
        <f aca="false">IF(ISNA(VLOOKUP(K288,$T$1:$AC$1000,5,0))," ",VLOOKUP(K288,$T$1:$AC$1000,5,0))</f>
        <v> </v>
      </c>
      <c r="O288" s="0" t="str">
        <f aca="false">IF(ISNA(VLOOKUP($K288,$T$1:$AC$1000,6,0))," ",VLOOKUP($K288,$T$1:$AC$1000,6,0))</f>
        <v> </v>
      </c>
      <c r="P288" s="0" t="str">
        <f aca="false">IF(ISNA(VLOOKUP($K288,$T$1:$AC$1000,7,0))," ",VLOOKUP($K288,$T$1:$AC$1000,7,0))</f>
        <v> </v>
      </c>
      <c r="Q288" s="0" t="str">
        <f aca="false">IF(ISNA(VLOOKUP($K288,$T$1:$AC$1000,8,0))," ",VLOOKUP($K288,$T$1:$AC$1000,8,0))</f>
        <v> </v>
      </c>
      <c r="T288" s="55" t="n">
        <v>288</v>
      </c>
      <c r="U288" s="0" t="n">
        <v>202</v>
      </c>
      <c r="V288" s="0" t="s">
        <v>342</v>
      </c>
      <c r="W288" s="0" t="s">
        <v>37</v>
      </c>
      <c r="Y288" s="0" t="n">
        <v>274.4</v>
      </c>
      <c r="Z288" s="0" t="n">
        <v>259.7</v>
      </c>
      <c r="AA288" s="0" t="n">
        <v>252.35</v>
      </c>
      <c r="AC288" s="0" t="s">
        <v>276</v>
      </c>
      <c r="AD288" s="55" t="s">
        <v>301</v>
      </c>
    </row>
    <row r="289" customFormat="false" ht="12.75" hidden="false" customHeight="false" outlineLevel="1" collapsed="false">
      <c r="K289" s="0" t="str">
        <f aca="false">IF(K288&lt;$K$1,K288+1," ")</f>
        <v> </v>
      </c>
      <c r="L289" s="0" t="str">
        <f aca="false">IF(ISNA(VLOOKUP(K289,$T$1:$AC$1000,3,0))," ",VLOOKUP(K289,$T$1:$AC$1000,3,0))</f>
        <v> </v>
      </c>
      <c r="M289" s="0" t="str">
        <f aca="false">IF(ISNA(VLOOKUP(K289,$T$1:$AC$1000,4,0))," ",VLOOKUP(K289,$T$1:$AC$1000,4,0))</f>
        <v> </v>
      </c>
      <c r="N289" s="0" t="str">
        <f aca="false">IF(ISNA(VLOOKUP(K289,$T$1:$AC$1000,5,0))," ",VLOOKUP(K289,$T$1:$AC$1000,5,0))</f>
        <v> </v>
      </c>
      <c r="O289" s="0" t="str">
        <f aca="false">IF(ISNA(VLOOKUP($K289,$T$1:$AC$1000,6,0))," ",VLOOKUP($K289,$T$1:$AC$1000,6,0))</f>
        <v> </v>
      </c>
      <c r="P289" s="0" t="str">
        <f aca="false">IF(ISNA(VLOOKUP($K289,$T$1:$AC$1000,7,0))," ",VLOOKUP($K289,$T$1:$AC$1000,7,0))</f>
        <v> </v>
      </c>
      <c r="Q289" s="0" t="str">
        <f aca="false">IF(ISNA(VLOOKUP($K289,$T$1:$AC$1000,8,0))," ",VLOOKUP($K289,$T$1:$AC$1000,8,0))</f>
        <v> </v>
      </c>
      <c r="T289" s="55" t="n">
        <v>289</v>
      </c>
      <c r="U289" s="0" t="n">
        <v>202</v>
      </c>
      <c r="V289" s="0" t="s">
        <v>343</v>
      </c>
      <c r="W289" s="0" t="s">
        <v>37</v>
      </c>
      <c r="Y289" s="0" t="n">
        <v>159.264</v>
      </c>
      <c r="Z289" s="0" t="n">
        <v>150.732</v>
      </c>
      <c r="AA289" s="0" t="n">
        <v>146.466</v>
      </c>
      <c r="AC289" s="0" t="s">
        <v>276</v>
      </c>
      <c r="AD289" s="55" t="s">
        <v>301</v>
      </c>
    </row>
    <row r="290" customFormat="false" ht="12.75" hidden="false" customHeight="false" outlineLevel="1" collapsed="false">
      <c r="K290" s="0" t="str">
        <f aca="false">IF(K289&lt;$K$1,K289+1," ")</f>
        <v> </v>
      </c>
      <c r="L290" s="0" t="str">
        <f aca="false">IF(ISNA(VLOOKUP(K290,$T$1:$AC$1000,3,0))," ",VLOOKUP(K290,$T$1:$AC$1000,3,0))</f>
        <v> </v>
      </c>
      <c r="M290" s="0" t="str">
        <f aca="false">IF(ISNA(VLOOKUP(K290,$T$1:$AC$1000,4,0))," ",VLOOKUP(K290,$T$1:$AC$1000,4,0))</f>
        <v> </v>
      </c>
      <c r="N290" s="0" t="str">
        <f aca="false">IF(ISNA(VLOOKUP(K290,$T$1:$AC$1000,5,0))," ",VLOOKUP(K290,$T$1:$AC$1000,5,0))</f>
        <v> </v>
      </c>
      <c r="O290" s="0" t="str">
        <f aca="false">IF(ISNA(VLOOKUP($K290,$T$1:$AC$1000,6,0))," ",VLOOKUP($K290,$T$1:$AC$1000,6,0))</f>
        <v> </v>
      </c>
      <c r="P290" s="0" t="str">
        <f aca="false">IF(ISNA(VLOOKUP($K290,$T$1:$AC$1000,7,0))," ",VLOOKUP($K290,$T$1:$AC$1000,7,0))</f>
        <v> </v>
      </c>
      <c r="Q290" s="0" t="str">
        <f aca="false">IF(ISNA(VLOOKUP($K290,$T$1:$AC$1000,8,0))," ",VLOOKUP($K290,$T$1:$AC$1000,8,0))</f>
        <v> </v>
      </c>
      <c r="T290" s="55" t="n">
        <v>290</v>
      </c>
      <c r="U290" s="0" t="n">
        <v>202</v>
      </c>
      <c r="V290" s="0" t="s">
        <v>344</v>
      </c>
      <c r="W290" s="0" t="s">
        <v>37</v>
      </c>
      <c r="Y290" s="0" t="n">
        <v>151.0544</v>
      </c>
      <c r="Z290" s="0" t="n">
        <v>142.9622</v>
      </c>
      <c r="AA290" s="0" t="n">
        <v>138.9161</v>
      </c>
      <c r="AC290" s="0" t="s">
        <v>276</v>
      </c>
      <c r="AD290" s="55" t="s">
        <v>301</v>
      </c>
    </row>
    <row r="291" customFormat="false" ht="12.75" hidden="false" customHeight="false" outlineLevel="1" collapsed="false">
      <c r="K291" s="0" t="str">
        <f aca="false">IF(K290&lt;$K$1,K290+1," ")</f>
        <v> </v>
      </c>
      <c r="L291" s="0" t="str">
        <f aca="false">IF(ISNA(VLOOKUP(K291,$T$1:$AC$1000,3,0))," ",VLOOKUP(K291,$T$1:$AC$1000,3,0))</f>
        <v> </v>
      </c>
      <c r="M291" s="0" t="str">
        <f aca="false">IF(ISNA(VLOOKUP(K291,$T$1:$AC$1000,4,0))," ",VLOOKUP(K291,$T$1:$AC$1000,4,0))</f>
        <v> </v>
      </c>
      <c r="N291" s="0" t="str">
        <f aca="false">IF(ISNA(VLOOKUP(K291,$T$1:$AC$1000,5,0))," ",VLOOKUP(K291,$T$1:$AC$1000,5,0))</f>
        <v> </v>
      </c>
      <c r="O291" s="0" t="str">
        <f aca="false">IF(ISNA(VLOOKUP($K291,$T$1:$AC$1000,6,0))," ",VLOOKUP($K291,$T$1:$AC$1000,6,0))</f>
        <v> </v>
      </c>
      <c r="P291" s="0" t="str">
        <f aca="false">IF(ISNA(VLOOKUP($K291,$T$1:$AC$1000,7,0))," ",VLOOKUP($K291,$T$1:$AC$1000,7,0))</f>
        <v> </v>
      </c>
      <c r="Q291" s="0" t="str">
        <f aca="false">IF(ISNA(VLOOKUP($K291,$T$1:$AC$1000,8,0))," ",VLOOKUP($K291,$T$1:$AC$1000,8,0))</f>
        <v> </v>
      </c>
      <c r="T291" s="55" t="n">
        <v>291</v>
      </c>
      <c r="U291" s="0" t="n">
        <v>202</v>
      </c>
      <c r="V291" s="0" t="s">
        <v>345</v>
      </c>
      <c r="W291" s="0" t="s">
        <v>37</v>
      </c>
      <c r="Y291" s="0" t="n">
        <v>129.08</v>
      </c>
      <c r="Z291" s="0" t="n">
        <v>122.165</v>
      </c>
      <c r="AA291" s="0" t="n">
        <v>118.7075</v>
      </c>
      <c r="AC291" s="0" t="s">
        <v>276</v>
      </c>
      <c r="AD291" s="55" t="s">
        <v>301</v>
      </c>
    </row>
    <row r="292" customFormat="false" ht="12.75" hidden="false" customHeight="false" outlineLevel="1" collapsed="false">
      <c r="K292" s="0" t="str">
        <f aca="false">IF(K291&lt;$K$1,K291+1," ")</f>
        <v> </v>
      </c>
      <c r="L292" s="0" t="str">
        <f aca="false">IF(ISNA(VLOOKUP(K292,$T$1:$AC$1000,3,0))," ",VLOOKUP(K292,$T$1:$AC$1000,3,0))</f>
        <v> </v>
      </c>
      <c r="M292" s="0" t="str">
        <f aca="false">IF(ISNA(VLOOKUP(K292,$T$1:$AC$1000,4,0))," ",VLOOKUP(K292,$T$1:$AC$1000,4,0))</f>
        <v> </v>
      </c>
      <c r="N292" s="0" t="str">
        <f aca="false">IF(ISNA(VLOOKUP(K292,$T$1:$AC$1000,5,0))," ",VLOOKUP(K292,$T$1:$AC$1000,5,0))</f>
        <v> </v>
      </c>
      <c r="O292" s="0" t="str">
        <f aca="false">IF(ISNA(VLOOKUP($K292,$T$1:$AC$1000,6,0))," ",VLOOKUP($K292,$T$1:$AC$1000,6,0))</f>
        <v> </v>
      </c>
      <c r="P292" s="0" t="str">
        <f aca="false">IF(ISNA(VLOOKUP($K292,$T$1:$AC$1000,7,0))," ",VLOOKUP($K292,$T$1:$AC$1000,7,0))</f>
        <v> </v>
      </c>
      <c r="Q292" s="0" t="str">
        <f aca="false">IF(ISNA(VLOOKUP($K292,$T$1:$AC$1000,8,0))," ",VLOOKUP($K292,$T$1:$AC$1000,8,0))</f>
        <v> </v>
      </c>
      <c r="T292" s="55" t="n">
        <v>292</v>
      </c>
      <c r="U292" s="0" t="n">
        <v>202</v>
      </c>
      <c r="V292" s="0" t="s">
        <v>346</v>
      </c>
      <c r="W292" s="0" t="s">
        <v>37</v>
      </c>
      <c r="Y292" s="0" t="n">
        <v>208.32</v>
      </c>
      <c r="Z292" s="0" t="n">
        <v>197.16</v>
      </c>
      <c r="AA292" s="0" t="n">
        <v>191.58</v>
      </c>
      <c r="AC292" s="0" t="s">
        <v>276</v>
      </c>
      <c r="AD292" s="55" t="s">
        <v>301</v>
      </c>
    </row>
    <row r="293" customFormat="false" ht="12.75" hidden="false" customHeight="false" outlineLevel="1" collapsed="false">
      <c r="K293" s="0" t="str">
        <f aca="false">IF(K292&lt;$K$1,K292+1," ")</f>
        <v> </v>
      </c>
      <c r="L293" s="0" t="str">
        <f aca="false">IF(ISNA(VLOOKUP(K293,$T$1:$AC$1000,3,0))," ",VLOOKUP(K293,$T$1:$AC$1000,3,0))</f>
        <v> </v>
      </c>
      <c r="M293" s="0" t="str">
        <f aca="false">IF(ISNA(VLOOKUP(K293,$T$1:$AC$1000,4,0))," ",VLOOKUP(K293,$T$1:$AC$1000,4,0))</f>
        <v> </v>
      </c>
      <c r="N293" s="0" t="str">
        <f aca="false">IF(ISNA(VLOOKUP(K293,$T$1:$AC$1000,5,0))," ",VLOOKUP(K293,$T$1:$AC$1000,5,0))</f>
        <v> </v>
      </c>
      <c r="O293" s="0" t="str">
        <f aca="false">IF(ISNA(VLOOKUP($K293,$T$1:$AC$1000,6,0))," ",VLOOKUP($K293,$T$1:$AC$1000,6,0))</f>
        <v> </v>
      </c>
      <c r="P293" s="0" t="str">
        <f aca="false">IF(ISNA(VLOOKUP($K293,$T$1:$AC$1000,7,0))," ",VLOOKUP($K293,$T$1:$AC$1000,7,0))</f>
        <v> </v>
      </c>
      <c r="Q293" s="0" t="str">
        <f aca="false">IF(ISNA(VLOOKUP($K293,$T$1:$AC$1000,8,0))," ",VLOOKUP($K293,$T$1:$AC$1000,8,0))</f>
        <v> </v>
      </c>
      <c r="T293" s="55" t="n">
        <v>293</v>
      </c>
      <c r="U293" s="0" t="n">
        <v>202</v>
      </c>
      <c r="V293" s="0" t="s">
        <v>347</v>
      </c>
      <c r="W293" s="0" t="s">
        <v>37</v>
      </c>
      <c r="Y293" s="0" t="n">
        <v>85.2096</v>
      </c>
      <c r="Z293" s="0" t="n">
        <v>80.6448</v>
      </c>
      <c r="AA293" s="0" t="n">
        <v>78.3624</v>
      </c>
      <c r="AC293" s="0" t="s">
        <v>276</v>
      </c>
      <c r="AD293" s="55" t="s">
        <v>301</v>
      </c>
    </row>
    <row r="294" customFormat="false" ht="12.75" hidden="false" customHeight="false" outlineLevel="1" collapsed="false">
      <c r="K294" s="0" t="str">
        <f aca="false">IF(K293&lt;$K$1,K293+1," ")</f>
        <v> </v>
      </c>
      <c r="L294" s="0" t="str">
        <f aca="false">IF(ISNA(VLOOKUP(K294,$T$1:$AC$1000,3,0))," ",VLOOKUP(K294,$T$1:$AC$1000,3,0))</f>
        <v> </v>
      </c>
      <c r="M294" s="0" t="str">
        <f aca="false">IF(ISNA(VLOOKUP(K294,$T$1:$AC$1000,4,0))," ",VLOOKUP(K294,$T$1:$AC$1000,4,0))</f>
        <v> </v>
      </c>
      <c r="N294" s="0" t="str">
        <f aca="false">IF(ISNA(VLOOKUP(K294,$T$1:$AC$1000,5,0))," ",VLOOKUP(K294,$T$1:$AC$1000,5,0))</f>
        <v> </v>
      </c>
      <c r="O294" s="0" t="str">
        <f aca="false">IF(ISNA(VLOOKUP($K294,$T$1:$AC$1000,6,0))," ",VLOOKUP($K294,$T$1:$AC$1000,6,0))</f>
        <v> </v>
      </c>
      <c r="P294" s="0" t="str">
        <f aca="false">IF(ISNA(VLOOKUP($K294,$T$1:$AC$1000,7,0))," ",VLOOKUP($K294,$T$1:$AC$1000,7,0))</f>
        <v> </v>
      </c>
      <c r="Q294" s="0" t="str">
        <f aca="false">IF(ISNA(VLOOKUP($K294,$T$1:$AC$1000,8,0))," ",VLOOKUP($K294,$T$1:$AC$1000,8,0))</f>
        <v> </v>
      </c>
      <c r="T294" s="55" t="n">
        <v>294</v>
      </c>
      <c r="U294" s="0" t="n">
        <v>202</v>
      </c>
      <c r="V294" s="0" t="s">
        <v>348</v>
      </c>
      <c r="W294" s="0" t="s">
        <v>37</v>
      </c>
      <c r="Y294" s="0" t="n">
        <v>113.736</v>
      </c>
      <c r="Z294" s="0" t="n">
        <v>107.643</v>
      </c>
      <c r="AA294" s="0" t="n">
        <v>104.5965</v>
      </c>
      <c r="AC294" s="0" t="s">
        <v>276</v>
      </c>
      <c r="AD294" s="55" t="s">
        <v>301</v>
      </c>
    </row>
    <row r="295" customFormat="false" ht="12.75" hidden="false" customHeight="false" outlineLevel="1" collapsed="false">
      <c r="K295" s="0" t="str">
        <f aca="false">IF(K294&lt;$K$1,K294+1," ")</f>
        <v> </v>
      </c>
      <c r="L295" s="0" t="str">
        <f aca="false">IF(ISNA(VLOOKUP(K295,$T$1:$AC$1000,3,0))," ",VLOOKUP(K295,$T$1:$AC$1000,3,0))</f>
        <v> </v>
      </c>
      <c r="M295" s="0" t="str">
        <f aca="false">IF(ISNA(VLOOKUP(K295,$T$1:$AC$1000,4,0))," ",VLOOKUP(K295,$T$1:$AC$1000,4,0))</f>
        <v> </v>
      </c>
      <c r="N295" s="0" t="str">
        <f aca="false">IF(ISNA(VLOOKUP(K295,$T$1:$AC$1000,5,0))," ",VLOOKUP(K295,$T$1:$AC$1000,5,0))</f>
        <v> </v>
      </c>
      <c r="O295" s="0" t="str">
        <f aca="false">IF(ISNA(VLOOKUP($K295,$T$1:$AC$1000,6,0))," ",VLOOKUP($K295,$T$1:$AC$1000,6,0))</f>
        <v> </v>
      </c>
      <c r="P295" s="0" t="str">
        <f aca="false">IF(ISNA(VLOOKUP($K295,$T$1:$AC$1000,7,0))," ",VLOOKUP($K295,$T$1:$AC$1000,7,0))</f>
        <v> </v>
      </c>
      <c r="Q295" s="0" t="str">
        <f aca="false">IF(ISNA(VLOOKUP($K295,$T$1:$AC$1000,8,0))," ",VLOOKUP($K295,$T$1:$AC$1000,8,0))</f>
        <v> </v>
      </c>
      <c r="T295" s="55" t="n">
        <v>295</v>
      </c>
      <c r="U295" s="0" t="n">
        <v>202</v>
      </c>
      <c r="V295" s="0" t="s">
        <v>349</v>
      </c>
      <c r="W295" s="0" t="s">
        <v>37</v>
      </c>
      <c r="Y295" s="0" t="n">
        <v>172.368</v>
      </c>
      <c r="Z295" s="0" t="n">
        <v>163.134</v>
      </c>
      <c r="AA295" s="0" t="n">
        <v>158.517</v>
      </c>
      <c r="AC295" s="0" t="s">
        <v>276</v>
      </c>
      <c r="AD295" s="55" t="s">
        <v>301</v>
      </c>
    </row>
    <row r="296" customFormat="false" ht="12.75" hidden="false" customHeight="false" outlineLevel="1" collapsed="false">
      <c r="K296" s="0" t="str">
        <f aca="false">IF(K295&lt;$K$1,K295+1," ")</f>
        <v> </v>
      </c>
      <c r="L296" s="0" t="str">
        <f aca="false">IF(ISNA(VLOOKUP(K296,$T$1:$AC$1000,3,0))," ",VLOOKUP(K296,$T$1:$AC$1000,3,0))</f>
        <v> </v>
      </c>
      <c r="M296" s="0" t="str">
        <f aca="false">IF(ISNA(VLOOKUP(K296,$T$1:$AC$1000,4,0))," ",VLOOKUP(K296,$T$1:$AC$1000,4,0))</f>
        <v> </v>
      </c>
      <c r="N296" s="0" t="str">
        <f aca="false">IF(ISNA(VLOOKUP(K296,$T$1:$AC$1000,5,0))," ",VLOOKUP(K296,$T$1:$AC$1000,5,0))</f>
        <v> </v>
      </c>
      <c r="O296" s="0" t="str">
        <f aca="false">IF(ISNA(VLOOKUP($K296,$T$1:$AC$1000,6,0))," ",VLOOKUP($K296,$T$1:$AC$1000,6,0))</f>
        <v> </v>
      </c>
      <c r="P296" s="0" t="str">
        <f aca="false">IF(ISNA(VLOOKUP($K296,$T$1:$AC$1000,7,0))," ",VLOOKUP($K296,$T$1:$AC$1000,7,0))</f>
        <v> </v>
      </c>
      <c r="Q296" s="0" t="str">
        <f aca="false">IF(ISNA(VLOOKUP($K296,$T$1:$AC$1000,8,0))," ",VLOOKUP($K296,$T$1:$AC$1000,8,0))</f>
        <v> </v>
      </c>
      <c r="T296" s="55" t="n">
        <v>296</v>
      </c>
      <c r="U296" s="0" t="n">
        <v>202</v>
      </c>
      <c r="V296" s="0" t="s">
        <v>350</v>
      </c>
      <c r="W296" s="0" t="s">
        <v>37</v>
      </c>
      <c r="Y296" s="0" t="n">
        <v>249.9616</v>
      </c>
      <c r="Z296" s="0" t="n">
        <v>236.5708</v>
      </c>
      <c r="AA296" s="0" t="n">
        <v>229.8754</v>
      </c>
      <c r="AC296" s="0" t="s">
        <v>276</v>
      </c>
      <c r="AD296" s="55" t="s">
        <v>301</v>
      </c>
    </row>
    <row r="297" customFormat="false" ht="12.75" hidden="false" customHeight="false" outlineLevel="1" collapsed="false">
      <c r="K297" s="0" t="str">
        <f aca="false">IF(K296&lt;$K$1,K296+1," ")</f>
        <v> </v>
      </c>
      <c r="L297" s="0" t="str">
        <f aca="false">IF(ISNA(VLOOKUP(K297,$T$1:$AC$1000,3,0))," ",VLOOKUP(K297,$T$1:$AC$1000,3,0))</f>
        <v> </v>
      </c>
      <c r="M297" s="0" t="str">
        <f aca="false">IF(ISNA(VLOOKUP(K297,$T$1:$AC$1000,4,0))," ",VLOOKUP(K297,$T$1:$AC$1000,4,0))</f>
        <v> </v>
      </c>
      <c r="N297" s="0" t="str">
        <f aca="false">IF(ISNA(VLOOKUP(K297,$T$1:$AC$1000,5,0))," ",VLOOKUP(K297,$T$1:$AC$1000,5,0))</f>
        <v> </v>
      </c>
      <c r="O297" s="0" t="str">
        <f aca="false">IF(ISNA(VLOOKUP($K297,$T$1:$AC$1000,6,0))," ",VLOOKUP($K297,$T$1:$AC$1000,6,0))</f>
        <v> </v>
      </c>
      <c r="P297" s="0" t="str">
        <f aca="false">IF(ISNA(VLOOKUP($K297,$T$1:$AC$1000,7,0))," ",VLOOKUP($K297,$T$1:$AC$1000,7,0))</f>
        <v> </v>
      </c>
      <c r="Q297" s="0" t="str">
        <f aca="false">IF(ISNA(VLOOKUP($K297,$T$1:$AC$1000,8,0))," ",VLOOKUP($K297,$T$1:$AC$1000,8,0))</f>
        <v> </v>
      </c>
      <c r="T297" s="55" t="n">
        <v>297</v>
      </c>
      <c r="U297" s="0" t="n">
        <v>202</v>
      </c>
      <c r="V297" s="0" t="s">
        <v>351</v>
      </c>
      <c r="W297" s="0" t="s">
        <v>37</v>
      </c>
      <c r="Y297" s="0" t="n">
        <v>155.008</v>
      </c>
      <c r="Z297" s="0" t="n">
        <v>146.704</v>
      </c>
      <c r="AA297" s="0" t="n">
        <v>142.552</v>
      </c>
      <c r="AC297" s="0" t="s">
        <v>276</v>
      </c>
      <c r="AD297" s="55" t="s">
        <v>301</v>
      </c>
    </row>
    <row r="298" customFormat="false" ht="12.75" hidden="false" customHeight="false" outlineLevel="1" collapsed="false">
      <c r="K298" s="0" t="str">
        <f aca="false">IF(K297&lt;$K$1,K297+1," ")</f>
        <v> </v>
      </c>
      <c r="L298" s="0" t="str">
        <f aca="false">IF(ISNA(VLOOKUP(K298,$T$1:$AC$1000,3,0))," ",VLOOKUP(K298,$T$1:$AC$1000,3,0))</f>
        <v> </v>
      </c>
      <c r="M298" s="0" t="str">
        <f aca="false">IF(ISNA(VLOOKUP(K298,$T$1:$AC$1000,4,0))," ",VLOOKUP(K298,$T$1:$AC$1000,4,0))</f>
        <v> </v>
      </c>
      <c r="N298" s="0" t="str">
        <f aca="false">IF(ISNA(VLOOKUP(K298,$T$1:$AC$1000,5,0))," ",VLOOKUP(K298,$T$1:$AC$1000,5,0))</f>
        <v> </v>
      </c>
      <c r="O298" s="0" t="str">
        <f aca="false">IF(ISNA(VLOOKUP($K298,$T$1:$AC$1000,6,0))," ",VLOOKUP($K298,$T$1:$AC$1000,6,0))</f>
        <v> </v>
      </c>
      <c r="P298" s="0" t="str">
        <f aca="false">IF(ISNA(VLOOKUP($K298,$T$1:$AC$1000,7,0))," ",VLOOKUP($K298,$T$1:$AC$1000,7,0))</f>
        <v> </v>
      </c>
      <c r="Q298" s="0" t="str">
        <f aca="false">IF(ISNA(VLOOKUP($K298,$T$1:$AC$1000,8,0))," ",VLOOKUP($K298,$T$1:$AC$1000,8,0))</f>
        <v> </v>
      </c>
      <c r="T298" s="55" t="n">
        <v>298</v>
      </c>
      <c r="U298" s="0" t="n">
        <v>202</v>
      </c>
      <c r="V298" s="0" t="s">
        <v>352</v>
      </c>
      <c r="W298" s="0" t="s">
        <v>37</v>
      </c>
      <c r="Y298" s="0" t="n">
        <v>177.2064</v>
      </c>
      <c r="Z298" s="0" t="n">
        <v>167.7132</v>
      </c>
      <c r="AA298" s="0" t="n">
        <v>162.9666</v>
      </c>
      <c r="AC298" s="0" t="s">
        <v>276</v>
      </c>
      <c r="AD298" s="55" t="s">
        <v>301</v>
      </c>
    </row>
    <row r="299" customFormat="false" ht="12.75" hidden="false" customHeight="false" outlineLevel="1" collapsed="false">
      <c r="K299" s="0" t="str">
        <f aca="false">IF(K298&lt;$K$1,K298+1," ")</f>
        <v> </v>
      </c>
      <c r="L299" s="0" t="str">
        <f aca="false">IF(ISNA(VLOOKUP(K299,$T$1:$AC$1000,3,0))," ",VLOOKUP(K299,$T$1:$AC$1000,3,0))</f>
        <v> </v>
      </c>
      <c r="M299" s="0" t="str">
        <f aca="false">IF(ISNA(VLOOKUP(K299,$T$1:$AC$1000,4,0))," ",VLOOKUP(K299,$T$1:$AC$1000,4,0))</f>
        <v> </v>
      </c>
      <c r="N299" s="0" t="str">
        <f aca="false">IF(ISNA(VLOOKUP(K299,$T$1:$AC$1000,5,0))," ",VLOOKUP(K299,$T$1:$AC$1000,5,0))</f>
        <v> </v>
      </c>
      <c r="O299" s="0" t="str">
        <f aca="false">IF(ISNA(VLOOKUP($K299,$T$1:$AC$1000,6,0))," ",VLOOKUP($K299,$T$1:$AC$1000,6,0))</f>
        <v> </v>
      </c>
      <c r="P299" s="0" t="str">
        <f aca="false">IF(ISNA(VLOOKUP($K299,$T$1:$AC$1000,7,0))," ",VLOOKUP($K299,$T$1:$AC$1000,7,0))</f>
        <v> </v>
      </c>
      <c r="Q299" s="0" t="str">
        <f aca="false">IF(ISNA(VLOOKUP($K299,$T$1:$AC$1000,8,0))," ",VLOOKUP($K299,$T$1:$AC$1000,8,0))</f>
        <v> </v>
      </c>
      <c r="T299" s="55" t="n">
        <v>299</v>
      </c>
      <c r="U299" s="0" t="n">
        <v>202</v>
      </c>
      <c r="V299" s="0" t="s">
        <v>353</v>
      </c>
      <c r="W299" s="0" t="s">
        <v>37</v>
      </c>
      <c r="Y299" s="0" t="n">
        <v>264.2304</v>
      </c>
      <c r="Z299" s="0" t="n">
        <v>250.0752</v>
      </c>
      <c r="AA299" s="0" t="n">
        <v>242.9976</v>
      </c>
      <c r="AC299" s="0" t="s">
        <v>276</v>
      </c>
      <c r="AD299" s="55" t="s">
        <v>301</v>
      </c>
    </row>
    <row r="300" customFormat="false" ht="12.75" hidden="false" customHeight="false" outlineLevel="1" collapsed="false">
      <c r="K300" s="0" t="str">
        <f aca="false">IF(K299&lt;$K$1,K299+1," ")</f>
        <v> </v>
      </c>
      <c r="L300" s="0" t="str">
        <f aca="false">IF(ISNA(VLOOKUP(K300,$T$1:$AC$1000,3,0))," ",VLOOKUP(K300,$T$1:$AC$1000,3,0))</f>
        <v> </v>
      </c>
      <c r="M300" s="0" t="str">
        <f aca="false">IF(ISNA(VLOOKUP(K300,$T$1:$AC$1000,4,0))," ",VLOOKUP(K300,$T$1:$AC$1000,4,0))</f>
        <v> </v>
      </c>
      <c r="N300" s="0" t="str">
        <f aca="false">IF(ISNA(VLOOKUP(K300,$T$1:$AC$1000,5,0))," ",VLOOKUP(K300,$T$1:$AC$1000,5,0))</f>
        <v> </v>
      </c>
      <c r="O300" s="0" t="str">
        <f aca="false">IF(ISNA(VLOOKUP($K300,$T$1:$AC$1000,6,0))," ",VLOOKUP($K300,$T$1:$AC$1000,6,0))</f>
        <v> </v>
      </c>
      <c r="P300" s="0" t="str">
        <f aca="false">IF(ISNA(VLOOKUP($K300,$T$1:$AC$1000,7,0))," ",VLOOKUP($K300,$T$1:$AC$1000,7,0))</f>
        <v> </v>
      </c>
      <c r="Q300" s="0" t="str">
        <f aca="false">IF(ISNA(VLOOKUP($K300,$T$1:$AC$1000,8,0))," ",VLOOKUP($K300,$T$1:$AC$1000,8,0))</f>
        <v> </v>
      </c>
      <c r="T300" s="55" t="n">
        <v>300</v>
      </c>
      <c r="U300" s="0" t="n">
        <v>202</v>
      </c>
      <c r="V300" s="0" t="s">
        <v>354</v>
      </c>
      <c r="W300" s="0" t="s">
        <v>37</v>
      </c>
      <c r="Y300" s="0" t="n">
        <v>106.176</v>
      </c>
      <c r="Z300" s="0" t="n">
        <v>100.488</v>
      </c>
      <c r="AA300" s="0" t="n">
        <v>97.644</v>
      </c>
      <c r="AC300" s="0" t="s">
        <v>276</v>
      </c>
      <c r="AD300" s="55" t="s">
        <v>301</v>
      </c>
    </row>
    <row r="301" customFormat="false" ht="12.75" hidden="false" customHeight="false" outlineLevel="1" collapsed="false">
      <c r="K301" s="0" t="str">
        <f aca="false">IF(K300&lt;$K$1,K300+1," ")</f>
        <v> </v>
      </c>
      <c r="L301" s="0" t="str">
        <f aca="false">IF(ISNA(VLOOKUP(K301,$T$1:$AC$1000,3,0))," ",VLOOKUP(K301,$T$1:$AC$1000,3,0))</f>
        <v> </v>
      </c>
      <c r="M301" s="0" t="str">
        <f aca="false">IF(ISNA(VLOOKUP(K301,$T$1:$AC$1000,4,0))," ",VLOOKUP(K301,$T$1:$AC$1000,4,0))</f>
        <v> </v>
      </c>
      <c r="N301" s="0" t="str">
        <f aca="false">IF(ISNA(VLOOKUP(K301,$T$1:$AC$1000,5,0))," ",VLOOKUP(K301,$T$1:$AC$1000,5,0))</f>
        <v> </v>
      </c>
      <c r="O301" s="0" t="str">
        <f aca="false">IF(ISNA(VLOOKUP($K301,$T$1:$AC$1000,6,0))," ",VLOOKUP($K301,$T$1:$AC$1000,6,0))</f>
        <v> </v>
      </c>
      <c r="P301" s="0" t="str">
        <f aca="false">IF(ISNA(VLOOKUP($K301,$T$1:$AC$1000,7,0))," ",VLOOKUP($K301,$T$1:$AC$1000,7,0))</f>
        <v> </v>
      </c>
      <c r="Q301" s="0" t="str">
        <f aca="false">IF(ISNA(VLOOKUP($K301,$T$1:$AC$1000,8,0))," ",VLOOKUP($K301,$T$1:$AC$1000,8,0))</f>
        <v> </v>
      </c>
      <c r="T301" s="55" t="n">
        <v>301</v>
      </c>
      <c r="U301" s="0" t="n">
        <v>202</v>
      </c>
      <c r="V301" s="0" t="s">
        <v>355</v>
      </c>
      <c r="W301" s="0" t="s">
        <v>37</v>
      </c>
      <c r="Y301" s="0" t="n">
        <v>192.752</v>
      </c>
      <c r="Z301" s="0" t="n">
        <v>182.426</v>
      </c>
      <c r="AA301" s="0" t="n">
        <v>177.263</v>
      </c>
      <c r="AC301" s="0" t="s">
        <v>276</v>
      </c>
      <c r="AD301" s="55" t="s">
        <v>301</v>
      </c>
    </row>
    <row r="302" customFormat="false" ht="12.75" hidden="false" customHeight="false" outlineLevel="1" collapsed="false">
      <c r="K302" s="0" t="str">
        <f aca="false">IF(K301&lt;$K$1,K301+1," ")</f>
        <v> </v>
      </c>
      <c r="L302" s="0" t="str">
        <f aca="false">IF(ISNA(VLOOKUP(K302,$T$1:$AC$1000,3,0))," ",VLOOKUP(K302,$T$1:$AC$1000,3,0))</f>
        <v> </v>
      </c>
      <c r="M302" s="0" t="str">
        <f aca="false">IF(ISNA(VLOOKUP(K302,$T$1:$AC$1000,4,0))," ",VLOOKUP(K302,$T$1:$AC$1000,4,0))</f>
        <v> </v>
      </c>
      <c r="N302" s="0" t="str">
        <f aca="false">IF(ISNA(VLOOKUP(K302,$T$1:$AC$1000,5,0))," ",VLOOKUP(K302,$T$1:$AC$1000,5,0))</f>
        <v> </v>
      </c>
      <c r="O302" s="0" t="str">
        <f aca="false">IF(ISNA(VLOOKUP($K302,$T$1:$AC$1000,6,0))," ",VLOOKUP($K302,$T$1:$AC$1000,6,0))</f>
        <v> </v>
      </c>
      <c r="P302" s="0" t="str">
        <f aca="false">IF(ISNA(VLOOKUP($K302,$T$1:$AC$1000,7,0))," ",VLOOKUP($K302,$T$1:$AC$1000,7,0))</f>
        <v> </v>
      </c>
      <c r="Q302" s="0" t="str">
        <f aca="false">IF(ISNA(VLOOKUP($K302,$T$1:$AC$1000,8,0))," ",VLOOKUP($K302,$T$1:$AC$1000,8,0))</f>
        <v> </v>
      </c>
      <c r="T302" s="55" t="n">
        <v>302</v>
      </c>
      <c r="U302" s="0" t="n">
        <v>202</v>
      </c>
      <c r="V302" s="0" t="s">
        <v>356</v>
      </c>
      <c r="W302" s="0" t="s">
        <v>37</v>
      </c>
      <c r="Y302" s="0" t="n">
        <v>274.0752</v>
      </c>
      <c r="Z302" s="0" t="n">
        <v>259.3926</v>
      </c>
      <c r="AA302" s="0" t="n">
        <v>252.0513</v>
      </c>
      <c r="AC302" s="0" t="s">
        <v>276</v>
      </c>
      <c r="AD302" s="55" t="s">
        <v>301</v>
      </c>
    </row>
    <row r="303" customFormat="false" ht="12.75" hidden="false" customHeight="false" outlineLevel="1" collapsed="false">
      <c r="K303" s="0" t="str">
        <f aca="false">IF(K302&lt;$K$1,K302+1," ")</f>
        <v> </v>
      </c>
      <c r="L303" s="0" t="str">
        <f aca="false">IF(ISNA(VLOOKUP(K303,$T$1:$AC$1000,3,0))," ",VLOOKUP(K303,$T$1:$AC$1000,3,0))</f>
        <v> </v>
      </c>
      <c r="M303" s="0" t="str">
        <f aca="false">IF(ISNA(VLOOKUP(K303,$T$1:$AC$1000,4,0))," ",VLOOKUP(K303,$T$1:$AC$1000,4,0))</f>
        <v> </v>
      </c>
      <c r="N303" s="0" t="str">
        <f aca="false">IF(ISNA(VLOOKUP(K303,$T$1:$AC$1000,5,0))," ",VLOOKUP(K303,$T$1:$AC$1000,5,0))</f>
        <v> </v>
      </c>
      <c r="O303" s="0" t="str">
        <f aca="false">IF(ISNA(VLOOKUP($K303,$T$1:$AC$1000,6,0))," ",VLOOKUP($K303,$T$1:$AC$1000,6,0))</f>
        <v> </v>
      </c>
      <c r="P303" s="0" t="str">
        <f aca="false">IF(ISNA(VLOOKUP($K303,$T$1:$AC$1000,7,0))," ",VLOOKUP($K303,$T$1:$AC$1000,7,0))</f>
        <v> </v>
      </c>
      <c r="Q303" s="0" t="str">
        <f aca="false">IF(ISNA(VLOOKUP($K303,$T$1:$AC$1000,8,0))," ",VLOOKUP($K303,$T$1:$AC$1000,8,0))</f>
        <v> </v>
      </c>
      <c r="T303" s="55" t="n">
        <v>303</v>
      </c>
      <c r="U303" s="0" t="n">
        <v>202</v>
      </c>
      <c r="V303" s="0" t="s">
        <v>357</v>
      </c>
      <c r="W303" s="0" t="s">
        <v>37</v>
      </c>
      <c r="Y303" s="0" t="n">
        <v>328.5184</v>
      </c>
      <c r="Z303" s="0" t="n">
        <v>310.9192</v>
      </c>
      <c r="AA303" s="0" t="n">
        <v>302.1196</v>
      </c>
      <c r="AC303" s="0" t="s">
        <v>276</v>
      </c>
      <c r="AD303" s="55" t="s">
        <v>301</v>
      </c>
    </row>
    <row r="304" customFormat="false" ht="12.75" hidden="false" customHeight="false" outlineLevel="1" collapsed="false">
      <c r="K304" s="0" t="str">
        <f aca="false">IF(K303&lt;$K$1,K303+1," ")</f>
        <v> </v>
      </c>
      <c r="L304" s="0" t="str">
        <f aca="false">IF(ISNA(VLOOKUP(K304,$T$1:$AC$1000,3,0))," ",VLOOKUP(K304,$T$1:$AC$1000,3,0))</f>
        <v> </v>
      </c>
      <c r="M304" s="0" t="str">
        <f aca="false">IF(ISNA(VLOOKUP(K304,$T$1:$AC$1000,4,0))," ",VLOOKUP(K304,$T$1:$AC$1000,4,0))</f>
        <v> </v>
      </c>
      <c r="N304" s="0" t="str">
        <f aca="false">IF(ISNA(VLOOKUP(K304,$T$1:$AC$1000,5,0))," ",VLOOKUP(K304,$T$1:$AC$1000,5,0))</f>
        <v> </v>
      </c>
      <c r="O304" s="0" t="str">
        <f aca="false">IF(ISNA(VLOOKUP($K304,$T$1:$AC$1000,6,0))," ",VLOOKUP($K304,$T$1:$AC$1000,6,0))</f>
        <v> </v>
      </c>
      <c r="P304" s="0" t="str">
        <f aca="false">IF(ISNA(VLOOKUP($K304,$T$1:$AC$1000,7,0))," ",VLOOKUP($K304,$T$1:$AC$1000,7,0))</f>
        <v> </v>
      </c>
      <c r="Q304" s="0" t="str">
        <f aca="false">IF(ISNA(VLOOKUP($K304,$T$1:$AC$1000,8,0))," ",VLOOKUP($K304,$T$1:$AC$1000,8,0))</f>
        <v> </v>
      </c>
      <c r="T304" s="55" t="n">
        <v>304</v>
      </c>
      <c r="U304" s="0" t="n">
        <v>202</v>
      </c>
      <c r="V304" s="0" t="s">
        <v>358</v>
      </c>
      <c r="W304" s="0" t="s">
        <v>37</v>
      </c>
      <c r="Y304" s="0" t="n">
        <v>243.488</v>
      </c>
      <c r="Z304" s="0" t="n">
        <v>230.444</v>
      </c>
      <c r="AA304" s="0" t="n">
        <v>223.922</v>
      </c>
      <c r="AC304" s="0" t="s">
        <v>276</v>
      </c>
      <c r="AD304" s="55" t="s">
        <v>301</v>
      </c>
    </row>
    <row r="305" customFormat="false" ht="12.75" hidden="false" customHeight="false" outlineLevel="1" collapsed="false">
      <c r="K305" s="0" t="str">
        <f aca="false">IF(K304&lt;$K$1,K304+1," ")</f>
        <v> </v>
      </c>
      <c r="L305" s="0" t="str">
        <f aca="false">IF(ISNA(VLOOKUP(K305,$T$1:$AC$1000,3,0))," ",VLOOKUP(K305,$T$1:$AC$1000,3,0))</f>
        <v> </v>
      </c>
      <c r="M305" s="0" t="str">
        <f aca="false">IF(ISNA(VLOOKUP(K305,$T$1:$AC$1000,4,0))," ",VLOOKUP(K305,$T$1:$AC$1000,4,0))</f>
        <v> </v>
      </c>
      <c r="N305" s="0" t="str">
        <f aca="false">IF(ISNA(VLOOKUP(K305,$T$1:$AC$1000,5,0))," ",VLOOKUP(K305,$T$1:$AC$1000,5,0))</f>
        <v> </v>
      </c>
      <c r="O305" s="0" t="str">
        <f aca="false">IF(ISNA(VLOOKUP($K305,$T$1:$AC$1000,6,0))," ",VLOOKUP($K305,$T$1:$AC$1000,6,0))</f>
        <v> </v>
      </c>
      <c r="P305" s="0" t="str">
        <f aca="false">IF(ISNA(VLOOKUP($K305,$T$1:$AC$1000,7,0))," ",VLOOKUP($K305,$T$1:$AC$1000,7,0))</f>
        <v> </v>
      </c>
      <c r="Q305" s="0" t="str">
        <f aca="false">IF(ISNA(VLOOKUP($K305,$T$1:$AC$1000,8,0))," ",VLOOKUP($K305,$T$1:$AC$1000,8,0))</f>
        <v> </v>
      </c>
      <c r="T305" s="55" t="n">
        <v>305</v>
      </c>
      <c r="U305" s="0" t="n">
        <v>202</v>
      </c>
      <c r="V305" s="0" t="s">
        <v>359</v>
      </c>
      <c r="W305" s="0" t="s">
        <v>37</v>
      </c>
      <c r="Y305" s="0" t="n">
        <v>141.1984</v>
      </c>
      <c r="Z305" s="0" t="n">
        <v>133.6342</v>
      </c>
      <c r="AA305" s="0" t="n">
        <v>129.8521</v>
      </c>
      <c r="AC305" s="0" t="s">
        <v>276</v>
      </c>
      <c r="AD305" s="55" t="s">
        <v>301</v>
      </c>
    </row>
    <row r="306" customFormat="false" ht="12.75" hidden="false" customHeight="false" outlineLevel="1" collapsed="false">
      <c r="K306" s="0" t="str">
        <f aca="false">IF(K305&lt;$K$1,K305+1," ")</f>
        <v> </v>
      </c>
      <c r="L306" s="0" t="str">
        <f aca="false">IF(ISNA(VLOOKUP(K306,$T$1:$AC$1000,3,0))," ",VLOOKUP(K306,$T$1:$AC$1000,3,0))</f>
        <v> </v>
      </c>
      <c r="M306" s="0" t="str">
        <f aca="false">IF(ISNA(VLOOKUP(K306,$T$1:$AC$1000,4,0))," ",VLOOKUP(K306,$T$1:$AC$1000,4,0))</f>
        <v> </v>
      </c>
      <c r="N306" s="0" t="str">
        <f aca="false">IF(ISNA(VLOOKUP(K306,$T$1:$AC$1000,5,0))," ",VLOOKUP(K306,$T$1:$AC$1000,5,0))</f>
        <v> </v>
      </c>
      <c r="O306" s="0" t="str">
        <f aca="false">IF(ISNA(VLOOKUP($K306,$T$1:$AC$1000,6,0))," ",VLOOKUP($K306,$T$1:$AC$1000,6,0))</f>
        <v> </v>
      </c>
      <c r="P306" s="0" t="str">
        <f aca="false">IF(ISNA(VLOOKUP($K306,$T$1:$AC$1000,7,0))," ",VLOOKUP($K306,$T$1:$AC$1000,7,0))</f>
        <v> </v>
      </c>
      <c r="Q306" s="0" t="str">
        <f aca="false">IF(ISNA(VLOOKUP($K306,$T$1:$AC$1000,8,0))," ",VLOOKUP($K306,$T$1:$AC$1000,8,0))</f>
        <v> </v>
      </c>
      <c r="T306" s="55" t="n">
        <v>306</v>
      </c>
      <c r="U306" s="0" t="n">
        <v>202</v>
      </c>
      <c r="V306" s="0" t="s">
        <v>360</v>
      </c>
      <c r="W306" s="0" t="s">
        <v>37</v>
      </c>
      <c r="Y306" s="0" t="n">
        <v>226.24</v>
      </c>
      <c r="Z306" s="0" t="n">
        <v>214.12</v>
      </c>
      <c r="AA306" s="0" t="n">
        <v>208.06</v>
      </c>
      <c r="AC306" s="0" t="s">
        <v>276</v>
      </c>
      <c r="AD306" s="55" t="s">
        <v>301</v>
      </c>
    </row>
    <row r="307" customFormat="false" ht="12.75" hidden="false" customHeight="false" outlineLevel="1" collapsed="false">
      <c r="K307" s="0" t="str">
        <f aca="false">IF(K306&lt;$K$1,K306+1," ")</f>
        <v> </v>
      </c>
      <c r="L307" s="0" t="str">
        <f aca="false">IF(ISNA(VLOOKUP(K307,$T$1:$AC$1000,3,0))," ",VLOOKUP(K307,$T$1:$AC$1000,3,0))</f>
        <v> </v>
      </c>
      <c r="M307" s="0" t="str">
        <f aca="false">IF(ISNA(VLOOKUP(K307,$T$1:$AC$1000,4,0))," ",VLOOKUP(K307,$T$1:$AC$1000,4,0))</f>
        <v> </v>
      </c>
      <c r="N307" s="0" t="str">
        <f aca="false">IF(ISNA(VLOOKUP(K307,$T$1:$AC$1000,5,0))," ",VLOOKUP(K307,$T$1:$AC$1000,5,0))</f>
        <v> </v>
      </c>
      <c r="O307" s="0" t="str">
        <f aca="false">IF(ISNA(VLOOKUP($K307,$T$1:$AC$1000,6,0))," ",VLOOKUP($K307,$T$1:$AC$1000,6,0))</f>
        <v> </v>
      </c>
      <c r="P307" s="0" t="str">
        <f aca="false">IF(ISNA(VLOOKUP($K307,$T$1:$AC$1000,7,0))," ",VLOOKUP($K307,$T$1:$AC$1000,7,0))</f>
        <v> </v>
      </c>
      <c r="Q307" s="0" t="str">
        <f aca="false">IF(ISNA(VLOOKUP($K307,$T$1:$AC$1000,8,0))," ",VLOOKUP($K307,$T$1:$AC$1000,8,0))</f>
        <v> </v>
      </c>
      <c r="T307" s="55" t="n">
        <v>307</v>
      </c>
      <c r="U307" s="0" t="n">
        <v>202</v>
      </c>
      <c r="V307" s="0" t="s">
        <v>361</v>
      </c>
      <c r="W307" s="0" t="s">
        <v>37</v>
      </c>
      <c r="Y307" s="0" t="n">
        <v>76.944</v>
      </c>
      <c r="Z307" s="0" t="n">
        <v>72.822</v>
      </c>
      <c r="AA307" s="0" t="n">
        <v>70.761</v>
      </c>
      <c r="AC307" s="0" t="s">
        <v>276</v>
      </c>
      <c r="AD307" s="55" t="s">
        <v>301</v>
      </c>
    </row>
    <row r="308" customFormat="false" ht="12.75" hidden="false" customHeight="false" outlineLevel="1" collapsed="false">
      <c r="K308" s="0" t="str">
        <f aca="false">IF(K307&lt;$K$1,K307+1," ")</f>
        <v> </v>
      </c>
      <c r="L308" s="0" t="str">
        <f aca="false">IF(ISNA(VLOOKUP(K308,$T$1:$AC$1000,3,0))," ",VLOOKUP(K308,$T$1:$AC$1000,3,0))</f>
        <v> </v>
      </c>
      <c r="M308" s="0" t="str">
        <f aca="false">IF(ISNA(VLOOKUP(K308,$T$1:$AC$1000,4,0))," ",VLOOKUP(K308,$T$1:$AC$1000,4,0))</f>
        <v> </v>
      </c>
      <c r="N308" s="0" t="str">
        <f aca="false">IF(ISNA(VLOOKUP(K308,$T$1:$AC$1000,5,0))," ",VLOOKUP(K308,$T$1:$AC$1000,5,0))</f>
        <v> </v>
      </c>
      <c r="O308" s="0" t="str">
        <f aca="false">IF(ISNA(VLOOKUP($K308,$T$1:$AC$1000,6,0))," ",VLOOKUP($K308,$T$1:$AC$1000,6,0))</f>
        <v> </v>
      </c>
      <c r="P308" s="0" t="str">
        <f aca="false">IF(ISNA(VLOOKUP($K308,$T$1:$AC$1000,7,0))," ",VLOOKUP($K308,$T$1:$AC$1000,7,0))</f>
        <v> </v>
      </c>
      <c r="Q308" s="0" t="str">
        <f aca="false">IF(ISNA(VLOOKUP($K308,$T$1:$AC$1000,8,0))," ",VLOOKUP($K308,$T$1:$AC$1000,8,0))</f>
        <v> </v>
      </c>
      <c r="T308" s="55" t="n">
        <v>308</v>
      </c>
      <c r="U308" s="0" t="n">
        <v>202</v>
      </c>
      <c r="V308" s="0" t="s">
        <v>362</v>
      </c>
      <c r="W308" s="0" t="s">
        <v>37</v>
      </c>
      <c r="Y308" s="0" t="n">
        <v>140.56</v>
      </c>
      <c r="Z308" s="0" t="n">
        <v>133.03</v>
      </c>
      <c r="AA308" s="0" t="n">
        <v>129.265</v>
      </c>
      <c r="AC308" s="0" t="s">
        <v>276</v>
      </c>
      <c r="AD308" s="55" t="s">
        <v>301</v>
      </c>
    </row>
    <row r="309" customFormat="false" ht="12.75" hidden="false" customHeight="false" outlineLevel="1" collapsed="false">
      <c r="K309" s="0" t="str">
        <f aca="false">IF(K308&lt;$K$1,K308+1," ")</f>
        <v> </v>
      </c>
      <c r="L309" s="0" t="str">
        <f aca="false">IF(ISNA(VLOOKUP(K309,$T$1:$AC$1000,3,0))," ",VLOOKUP(K309,$T$1:$AC$1000,3,0))</f>
        <v> </v>
      </c>
      <c r="M309" s="0" t="str">
        <f aca="false">IF(ISNA(VLOOKUP(K309,$T$1:$AC$1000,4,0))," ",VLOOKUP(K309,$T$1:$AC$1000,4,0))</f>
        <v> </v>
      </c>
      <c r="N309" s="0" t="str">
        <f aca="false">IF(ISNA(VLOOKUP(K309,$T$1:$AC$1000,5,0))," ",VLOOKUP(K309,$T$1:$AC$1000,5,0))</f>
        <v> </v>
      </c>
      <c r="O309" s="0" t="str">
        <f aca="false">IF(ISNA(VLOOKUP($K309,$T$1:$AC$1000,6,0))," ",VLOOKUP($K309,$T$1:$AC$1000,6,0))</f>
        <v> </v>
      </c>
      <c r="P309" s="0" t="str">
        <f aca="false">IF(ISNA(VLOOKUP($K309,$T$1:$AC$1000,7,0))," ",VLOOKUP($K309,$T$1:$AC$1000,7,0))</f>
        <v> </v>
      </c>
      <c r="Q309" s="0" t="str">
        <f aca="false">IF(ISNA(VLOOKUP($K309,$T$1:$AC$1000,8,0))," ",VLOOKUP($K309,$T$1:$AC$1000,8,0))</f>
        <v> </v>
      </c>
      <c r="T309" s="55" t="n">
        <v>309</v>
      </c>
      <c r="U309" s="0" t="n">
        <v>202</v>
      </c>
      <c r="V309" s="0" t="s">
        <v>363</v>
      </c>
      <c r="W309" s="0" t="s">
        <v>37</v>
      </c>
      <c r="Y309" s="0" t="n">
        <v>78.2096</v>
      </c>
      <c r="Z309" s="0" t="n">
        <v>74.0198</v>
      </c>
      <c r="AA309" s="0" t="n">
        <v>71.9249</v>
      </c>
      <c r="AC309" s="0" t="s">
        <v>276</v>
      </c>
      <c r="AD309" s="55" t="s">
        <v>301</v>
      </c>
    </row>
    <row r="310" customFormat="false" ht="12.75" hidden="false" customHeight="false" outlineLevel="1" collapsed="false">
      <c r="K310" s="0" t="str">
        <f aca="false">IF(K309&lt;$K$1,K309+1," ")</f>
        <v> </v>
      </c>
      <c r="L310" s="0" t="str">
        <f aca="false">IF(ISNA(VLOOKUP(K310,$T$1:$AC$1000,3,0))," ",VLOOKUP(K310,$T$1:$AC$1000,3,0))</f>
        <v> </v>
      </c>
      <c r="M310" s="0" t="str">
        <f aca="false">IF(ISNA(VLOOKUP(K310,$T$1:$AC$1000,4,0))," ",VLOOKUP(K310,$T$1:$AC$1000,4,0))</f>
        <v> </v>
      </c>
      <c r="N310" s="0" t="str">
        <f aca="false">IF(ISNA(VLOOKUP(K310,$T$1:$AC$1000,5,0))," ",VLOOKUP(K310,$T$1:$AC$1000,5,0))</f>
        <v> </v>
      </c>
      <c r="O310" s="0" t="str">
        <f aca="false">IF(ISNA(VLOOKUP($K310,$T$1:$AC$1000,6,0))," ",VLOOKUP($K310,$T$1:$AC$1000,6,0))</f>
        <v> </v>
      </c>
      <c r="P310" s="0" t="str">
        <f aca="false">IF(ISNA(VLOOKUP($K310,$T$1:$AC$1000,7,0))," ",VLOOKUP($K310,$T$1:$AC$1000,7,0))</f>
        <v> </v>
      </c>
      <c r="Q310" s="0" t="str">
        <f aca="false">IF(ISNA(VLOOKUP($K310,$T$1:$AC$1000,8,0))," ",VLOOKUP($K310,$T$1:$AC$1000,8,0))</f>
        <v> </v>
      </c>
      <c r="T310" s="55" t="n">
        <v>310</v>
      </c>
      <c r="U310" s="0" t="n">
        <v>202</v>
      </c>
      <c r="V310" s="0" t="s">
        <v>364</v>
      </c>
      <c r="W310" s="0" t="s">
        <v>37</v>
      </c>
      <c r="Y310" s="0" t="n">
        <v>86.016</v>
      </c>
      <c r="Z310" s="0" t="n">
        <v>81.408</v>
      </c>
      <c r="AA310" s="0" t="n">
        <v>79.104</v>
      </c>
      <c r="AC310" s="0" t="s">
        <v>276</v>
      </c>
      <c r="AD310" s="55" t="s">
        <v>301</v>
      </c>
    </row>
    <row r="311" customFormat="false" ht="12.75" hidden="false" customHeight="false" outlineLevel="1" collapsed="false">
      <c r="K311" s="0" t="str">
        <f aca="false">IF(K310&lt;$K$1,K310+1," ")</f>
        <v> </v>
      </c>
      <c r="L311" s="0" t="str">
        <f aca="false">IF(ISNA(VLOOKUP(K311,$T$1:$AC$1000,3,0))," ",VLOOKUP(K311,$T$1:$AC$1000,3,0))</f>
        <v> </v>
      </c>
      <c r="M311" s="0" t="str">
        <f aca="false">IF(ISNA(VLOOKUP(K311,$T$1:$AC$1000,4,0))," ",VLOOKUP(K311,$T$1:$AC$1000,4,0))</f>
        <v> </v>
      </c>
      <c r="N311" s="0" t="str">
        <f aca="false">IF(ISNA(VLOOKUP(K311,$T$1:$AC$1000,5,0))," ",VLOOKUP(K311,$T$1:$AC$1000,5,0))</f>
        <v> </v>
      </c>
      <c r="O311" s="0" t="str">
        <f aca="false">IF(ISNA(VLOOKUP($K311,$T$1:$AC$1000,6,0))," ",VLOOKUP($K311,$T$1:$AC$1000,6,0))</f>
        <v> </v>
      </c>
      <c r="P311" s="0" t="str">
        <f aca="false">IF(ISNA(VLOOKUP($K311,$T$1:$AC$1000,7,0))," ",VLOOKUP($K311,$T$1:$AC$1000,7,0))</f>
        <v> </v>
      </c>
      <c r="Q311" s="0" t="str">
        <f aca="false">IF(ISNA(VLOOKUP($K311,$T$1:$AC$1000,8,0))," ",VLOOKUP($K311,$T$1:$AC$1000,8,0))</f>
        <v> </v>
      </c>
      <c r="T311" s="55" t="n">
        <v>311</v>
      </c>
      <c r="U311" s="0" t="n">
        <v>202</v>
      </c>
      <c r="V311" s="0" t="s">
        <v>365</v>
      </c>
      <c r="W311" s="0" t="s">
        <v>37</v>
      </c>
      <c r="Y311" s="0" t="n">
        <v>234.864</v>
      </c>
      <c r="Z311" s="0" t="n">
        <v>222.282</v>
      </c>
      <c r="AA311" s="0" t="n">
        <v>215.991</v>
      </c>
      <c r="AC311" s="0" t="s">
        <v>276</v>
      </c>
      <c r="AD311" s="55" t="s">
        <v>301</v>
      </c>
    </row>
    <row r="312" customFormat="false" ht="12.75" hidden="false" customHeight="false" outlineLevel="1" collapsed="false">
      <c r="K312" s="0" t="str">
        <f aca="false">IF(K311&lt;$K$1,K311+1," ")</f>
        <v> </v>
      </c>
      <c r="L312" s="0" t="str">
        <f aca="false">IF(ISNA(VLOOKUP(K312,$T$1:$AC$1000,3,0))," ",VLOOKUP(K312,$T$1:$AC$1000,3,0))</f>
        <v> </v>
      </c>
      <c r="M312" s="0" t="str">
        <f aca="false">IF(ISNA(VLOOKUP(K312,$T$1:$AC$1000,4,0))," ",VLOOKUP(K312,$T$1:$AC$1000,4,0))</f>
        <v> </v>
      </c>
      <c r="N312" s="0" t="str">
        <f aca="false">IF(ISNA(VLOOKUP(K312,$T$1:$AC$1000,5,0))," ",VLOOKUP(K312,$T$1:$AC$1000,5,0))</f>
        <v> </v>
      </c>
      <c r="O312" s="0" t="str">
        <f aca="false">IF(ISNA(VLOOKUP($K312,$T$1:$AC$1000,6,0))," ",VLOOKUP($K312,$T$1:$AC$1000,6,0))</f>
        <v> </v>
      </c>
      <c r="P312" s="0" t="str">
        <f aca="false">IF(ISNA(VLOOKUP($K312,$T$1:$AC$1000,7,0))," ",VLOOKUP($K312,$T$1:$AC$1000,7,0))</f>
        <v> </v>
      </c>
      <c r="Q312" s="0" t="str">
        <f aca="false">IF(ISNA(VLOOKUP($K312,$T$1:$AC$1000,8,0))," ",VLOOKUP($K312,$T$1:$AC$1000,8,0))</f>
        <v> </v>
      </c>
      <c r="T312" s="55" t="n">
        <v>312</v>
      </c>
      <c r="U312" s="0" t="n">
        <v>202</v>
      </c>
      <c r="V312" s="0" t="s">
        <v>366</v>
      </c>
      <c r="W312" s="0" t="s">
        <v>37</v>
      </c>
      <c r="Y312" s="0" t="n">
        <v>102.368</v>
      </c>
      <c r="Z312" s="0" t="n">
        <v>96.884</v>
      </c>
      <c r="AA312" s="0" t="n">
        <v>94.142</v>
      </c>
      <c r="AC312" s="0" t="s">
        <v>276</v>
      </c>
      <c r="AD312" s="55" t="s">
        <v>301</v>
      </c>
    </row>
    <row r="313" customFormat="false" ht="12.75" hidden="false" customHeight="false" outlineLevel="1" collapsed="false">
      <c r="K313" s="0" t="str">
        <f aca="false">IF(K312&lt;$K$1,K312+1," ")</f>
        <v> </v>
      </c>
      <c r="L313" s="0" t="str">
        <f aca="false">IF(ISNA(VLOOKUP(K313,$T$1:$AC$1000,3,0))," ",VLOOKUP(K313,$T$1:$AC$1000,3,0))</f>
        <v> </v>
      </c>
      <c r="M313" s="0" t="str">
        <f aca="false">IF(ISNA(VLOOKUP(K313,$T$1:$AC$1000,4,0))," ",VLOOKUP(K313,$T$1:$AC$1000,4,0))</f>
        <v> </v>
      </c>
      <c r="N313" s="0" t="str">
        <f aca="false">IF(ISNA(VLOOKUP(K313,$T$1:$AC$1000,5,0))," ",VLOOKUP(K313,$T$1:$AC$1000,5,0))</f>
        <v> </v>
      </c>
      <c r="O313" s="0" t="str">
        <f aca="false">IF(ISNA(VLOOKUP($K313,$T$1:$AC$1000,6,0))," ",VLOOKUP($K313,$T$1:$AC$1000,6,0))</f>
        <v> </v>
      </c>
      <c r="P313" s="0" t="str">
        <f aca="false">IF(ISNA(VLOOKUP($K313,$T$1:$AC$1000,7,0))," ",VLOOKUP($K313,$T$1:$AC$1000,7,0))</f>
        <v> </v>
      </c>
      <c r="Q313" s="0" t="str">
        <f aca="false">IF(ISNA(VLOOKUP($K313,$T$1:$AC$1000,8,0))," ",VLOOKUP($K313,$T$1:$AC$1000,8,0))</f>
        <v> </v>
      </c>
      <c r="T313" s="55" t="n">
        <v>313</v>
      </c>
      <c r="U313" s="0" t="n">
        <v>202</v>
      </c>
      <c r="V313" s="0" t="s">
        <v>367</v>
      </c>
      <c r="W313" s="0" t="s">
        <v>37</v>
      </c>
      <c r="Y313" s="0" t="n">
        <v>326.6256</v>
      </c>
      <c r="Z313" s="0" t="n">
        <v>309.1278</v>
      </c>
      <c r="AA313" s="0" t="n">
        <v>300.3789</v>
      </c>
      <c r="AC313" s="0" t="s">
        <v>276</v>
      </c>
      <c r="AD313" s="55" t="s">
        <v>301</v>
      </c>
    </row>
    <row r="314" customFormat="false" ht="12.75" hidden="false" customHeight="false" outlineLevel="1" collapsed="false">
      <c r="K314" s="0" t="str">
        <f aca="false">IF(K313&lt;$K$1,K313+1," ")</f>
        <v> </v>
      </c>
      <c r="L314" s="0" t="str">
        <f aca="false">IF(ISNA(VLOOKUP(K314,$T$1:$AC$1000,3,0))," ",VLOOKUP(K314,$T$1:$AC$1000,3,0))</f>
        <v> </v>
      </c>
      <c r="M314" s="0" t="str">
        <f aca="false">IF(ISNA(VLOOKUP(K314,$T$1:$AC$1000,4,0))," ",VLOOKUP(K314,$T$1:$AC$1000,4,0))</f>
        <v> </v>
      </c>
      <c r="N314" s="0" t="str">
        <f aca="false">IF(ISNA(VLOOKUP(K314,$T$1:$AC$1000,5,0))," ",VLOOKUP(K314,$T$1:$AC$1000,5,0))</f>
        <v> </v>
      </c>
      <c r="O314" s="0" t="str">
        <f aca="false">IF(ISNA(VLOOKUP($K314,$T$1:$AC$1000,6,0))," ",VLOOKUP($K314,$T$1:$AC$1000,6,0))</f>
        <v> </v>
      </c>
      <c r="P314" s="0" t="str">
        <f aca="false">IF(ISNA(VLOOKUP($K314,$T$1:$AC$1000,7,0))," ",VLOOKUP($K314,$T$1:$AC$1000,7,0))</f>
        <v> </v>
      </c>
      <c r="Q314" s="0" t="str">
        <f aca="false">IF(ISNA(VLOOKUP($K314,$T$1:$AC$1000,8,0))," ",VLOOKUP($K314,$T$1:$AC$1000,8,0))</f>
        <v> </v>
      </c>
      <c r="T314" s="55" t="n">
        <v>314</v>
      </c>
      <c r="U314" s="0" t="n">
        <v>202</v>
      </c>
      <c r="V314" s="0" t="s">
        <v>368</v>
      </c>
      <c r="W314" s="0" t="s">
        <v>37</v>
      </c>
      <c r="Y314" s="0" t="n">
        <v>92.4784</v>
      </c>
      <c r="Z314" s="0" t="n">
        <v>87.5242</v>
      </c>
      <c r="AA314" s="0" t="n">
        <v>85.0471</v>
      </c>
      <c r="AC314" s="0" t="s">
        <v>276</v>
      </c>
      <c r="AD314" s="55" t="s">
        <v>301</v>
      </c>
    </row>
    <row r="315" customFormat="false" ht="12.75" hidden="false" customHeight="false" outlineLevel="1" collapsed="false">
      <c r="K315" s="0" t="str">
        <f aca="false">IF(K314&lt;$K$1,K314+1," ")</f>
        <v> </v>
      </c>
      <c r="L315" s="0" t="str">
        <f aca="false">IF(ISNA(VLOOKUP(K315,$T$1:$AC$1000,3,0))," ",VLOOKUP(K315,$T$1:$AC$1000,3,0))</f>
        <v> </v>
      </c>
      <c r="M315" s="0" t="str">
        <f aca="false">IF(ISNA(VLOOKUP(K315,$T$1:$AC$1000,4,0))," ",VLOOKUP(K315,$T$1:$AC$1000,4,0))</f>
        <v> </v>
      </c>
      <c r="N315" s="0" t="str">
        <f aca="false">IF(ISNA(VLOOKUP(K315,$T$1:$AC$1000,5,0))," ",VLOOKUP(K315,$T$1:$AC$1000,5,0))</f>
        <v> </v>
      </c>
      <c r="O315" s="0" t="str">
        <f aca="false">IF(ISNA(VLOOKUP($K315,$T$1:$AC$1000,6,0))," ",VLOOKUP($K315,$T$1:$AC$1000,6,0))</f>
        <v> </v>
      </c>
      <c r="P315" s="0" t="str">
        <f aca="false">IF(ISNA(VLOOKUP($K315,$T$1:$AC$1000,7,0))," ",VLOOKUP($K315,$T$1:$AC$1000,7,0))</f>
        <v> </v>
      </c>
      <c r="Q315" s="0" t="str">
        <f aca="false">IF(ISNA(VLOOKUP($K315,$T$1:$AC$1000,8,0))," ",VLOOKUP($K315,$T$1:$AC$1000,8,0))</f>
        <v> </v>
      </c>
      <c r="T315" s="55" t="n">
        <v>315</v>
      </c>
      <c r="U315" s="0" t="n">
        <v>202</v>
      </c>
      <c r="V315" s="0" t="s">
        <v>369</v>
      </c>
      <c r="W315" s="0" t="s">
        <v>37</v>
      </c>
      <c r="Y315" s="0" t="n">
        <v>100.1952</v>
      </c>
      <c r="Z315" s="0" t="n">
        <v>94.8276</v>
      </c>
      <c r="AA315" s="0" t="n">
        <v>92.1438</v>
      </c>
      <c r="AC315" s="0" t="s">
        <v>276</v>
      </c>
      <c r="AD315" s="55" t="s">
        <v>301</v>
      </c>
    </row>
    <row r="316" customFormat="false" ht="12.75" hidden="false" customHeight="false" outlineLevel="1" collapsed="false">
      <c r="K316" s="0" t="str">
        <f aca="false">IF(K315&lt;$K$1,K315+1," ")</f>
        <v> </v>
      </c>
      <c r="L316" s="0" t="str">
        <f aca="false">IF(ISNA(VLOOKUP(K316,$T$1:$AC$1000,3,0))," ",VLOOKUP(K316,$T$1:$AC$1000,3,0))</f>
        <v> </v>
      </c>
      <c r="M316" s="0" t="str">
        <f aca="false">IF(ISNA(VLOOKUP(K316,$T$1:$AC$1000,4,0))," ",VLOOKUP(K316,$T$1:$AC$1000,4,0))</f>
        <v> </v>
      </c>
      <c r="N316" s="0" t="str">
        <f aca="false">IF(ISNA(VLOOKUP(K316,$T$1:$AC$1000,5,0))," ",VLOOKUP(K316,$T$1:$AC$1000,5,0))</f>
        <v> </v>
      </c>
      <c r="O316" s="0" t="str">
        <f aca="false">IF(ISNA(VLOOKUP($K316,$T$1:$AC$1000,6,0))," ",VLOOKUP($K316,$T$1:$AC$1000,6,0))</f>
        <v> </v>
      </c>
      <c r="P316" s="0" t="str">
        <f aca="false">IF(ISNA(VLOOKUP($K316,$T$1:$AC$1000,7,0))," ",VLOOKUP($K316,$T$1:$AC$1000,7,0))</f>
        <v> </v>
      </c>
      <c r="Q316" s="0" t="str">
        <f aca="false">IF(ISNA(VLOOKUP($K316,$T$1:$AC$1000,8,0))," ",VLOOKUP($K316,$T$1:$AC$1000,8,0))</f>
        <v> </v>
      </c>
      <c r="T316" s="55" t="n">
        <v>316</v>
      </c>
      <c r="U316" s="0" t="n">
        <v>202</v>
      </c>
      <c r="V316" s="0" t="s">
        <v>370</v>
      </c>
      <c r="W316" s="0" t="s">
        <v>37</v>
      </c>
      <c r="Y316" s="0" t="n">
        <v>141.6688</v>
      </c>
      <c r="Z316" s="0" t="n">
        <v>134.0794</v>
      </c>
      <c r="AA316" s="0" t="n">
        <v>130.2847</v>
      </c>
      <c r="AC316" s="0" t="s">
        <v>276</v>
      </c>
      <c r="AD316" s="55" t="s">
        <v>301</v>
      </c>
    </row>
    <row r="317" customFormat="false" ht="12.75" hidden="false" customHeight="false" outlineLevel="1" collapsed="false">
      <c r="K317" s="0" t="str">
        <f aca="false">IF(K316&lt;$K$1,K316+1," ")</f>
        <v> </v>
      </c>
      <c r="L317" s="0" t="str">
        <f aca="false">IF(ISNA(VLOOKUP(K317,$T$1:$AC$1000,3,0))," ",VLOOKUP(K317,$T$1:$AC$1000,3,0))</f>
        <v> </v>
      </c>
      <c r="M317" s="0" t="str">
        <f aca="false">IF(ISNA(VLOOKUP(K317,$T$1:$AC$1000,4,0))," ",VLOOKUP(K317,$T$1:$AC$1000,4,0))</f>
        <v> </v>
      </c>
      <c r="N317" s="0" t="str">
        <f aca="false">IF(ISNA(VLOOKUP(K317,$T$1:$AC$1000,5,0))," ",VLOOKUP(K317,$T$1:$AC$1000,5,0))</f>
        <v> </v>
      </c>
      <c r="O317" s="0" t="str">
        <f aca="false">IF(ISNA(VLOOKUP($K317,$T$1:$AC$1000,6,0))," ",VLOOKUP($K317,$T$1:$AC$1000,6,0))</f>
        <v> </v>
      </c>
      <c r="P317" s="0" t="str">
        <f aca="false">IF(ISNA(VLOOKUP($K317,$T$1:$AC$1000,7,0))," ",VLOOKUP($K317,$T$1:$AC$1000,7,0))</f>
        <v> </v>
      </c>
      <c r="Q317" s="0" t="str">
        <f aca="false">IF(ISNA(VLOOKUP($K317,$T$1:$AC$1000,8,0))," ",VLOOKUP($K317,$T$1:$AC$1000,8,0))</f>
        <v> </v>
      </c>
      <c r="T317" s="55" t="n">
        <v>317</v>
      </c>
      <c r="U317" s="0" t="n">
        <v>202</v>
      </c>
      <c r="V317" s="0" t="s">
        <v>371</v>
      </c>
      <c r="W317" s="0" t="s">
        <v>37</v>
      </c>
      <c r="Y317" s="0" t="n">
        <v>162.008</v>
      </c>
      <c r="Z317" s="0" t="n">
        <v>153.329</v>
      </c>
      <c r="AA317" s="0" t="n">
        <v>148.9895</v>
      </c>
      <c r="AC317" s="0" t="s">
        <v>276</v>
      </c>
      <c r="AD317" s="55" t="s">
        <v>301</v>
      </c>
    </row>
    <row r="318" customFormat="false" ht="12.75" hidden="false" customHeight="false" outlineLevel="1" collapsed="false">
      <c r="T318" s="55" t="n">
        <v>318</v>
      </c>
      <c r="U318" s="0" t="n">
        <v>202</v>
      </c>
      <c r="V318" s="0" t="s">
        <v>372</v>
      </c>
      <c r="W318" s="0" t="s">
        <v>37</v>
      </c>
      <c r="Y318" s="0" t="n">
        <v>126.8176</v>
      </c>
      <c r="Z318" s="0" t="n">
        <v>120.0238</v>
      </c>
      <c r="AA318" s="0" t="n">
        <v>116.6269</v>
      </c>
      <c r="AC318" s="0" t="s">
        <v>276</v>
      </c>
      <c r="AD318" s="55" t="s">
        <v>301</v>
      </c>
    </row>
    <row r="319" customFormat="false" ht="12.75" hidden="false" customHeight="false" outlineLevel="1" collapsed="false">
      <c r="T319" s="55" t="n">
        <v>319</v>
      </c>
      <c r="U319" s="0" t="n">
        <v>202</v>
      </c>
      <c r="V319" s="0" t="s">
        <v>373</v>
      </c>
      <c r="W319" s="0" t="s">
        <v>37</v>
      </c>
      <c r="Y319" s="0" t="n">
        <v>285.488</v>
      </c>
      <c r="Z319" s="0" t="n">
        <v>270.194</v>
      </c>
      <c r="AA319" s="0" t="n">
        <v>262.547</v>
      </c>
      <c r="AC319" s="0" t="s">
        <v>276</v>
      </c>
      <c r="AD319" s="55" t="s">
        <v>301</v>
      </c>
    </row>
    <row r="320" customFormat="false" ht="12.75" hidden="false" customHeight="false" outlineLevel="1" collapsed="false">
      <c r="T320" s="55" t="n">
        <v>320</v>
      </c>
      <c r="U320" s="0" t="n">
        <v>202</v>
      </c>
      <c r="V320" s="0" t="s">
        <v>374</v>
      </c>
      <c r="W320" s="0" t="s">
        <v>37</v>
      </c>
      <c r="Y320" s="0" t="n">
        <v>107.8</v>
      </c>
      <c r="Z320" s="0" t="n">
        <v>102.025</v>
      </c>
      <c r="AA320" s="0" t="n">
        <v>99.1375</v>
      </c>
      <c r="AC320" s="0" t="s">
        <v>276</v>
      </c>
      <c r="AD320" s="55" t="s">
        <v>301</v>
      </c>
    </row>
    <row r="321" customFormat="false" ht="12.75" hidden="false" customHeight="false" outlineLevel="1" collapsed="false">
      <c r="T321" s="55" t="n">
        <v>321</v>
      </c>
      <c r="U321" s="0" t="n">
        <v>202</v>
      </c>
      <c r="V321" s="0" t="s">
        <v>375</v>
      </c>
      <c r="W321" s="0" t="s">
        <v>37</v>
      </c>
      <c r="Y321" s="0" t="n">
        <v>187.9136</v>
      </c>
      <c r="Z321" s="0" t="n">
        <v>177.8468</v>
      </c>
      <c r="AA321" s="0" t="n">
        <v>172.8134</v>
      </c>
      <c r="AC321" s="0" t="s">
        <v>276</v>
      </c>
      <c r="AD321" s="55" t="s">
        <v>301</v>
      </c>
    </row>
    <row r="322" customFormat="false" ht="12.75" hidden="false" customHeight="false" outlineLevel="1" collapsed="false">
      <c r="T322" s="55" t="n">
        <v>322</v>
      </c>
      <c r="U322" s="0" t="n">
        <v>202</v>
      </c>
      <c r="V322" s="0" t="s">
        <v>376</v>
      </c>
      <c r="W322" s="0" t="s">
        <v>377</v>
      </c>
      <c r="Y322" s="0" t="n">
        <v>1517.6</v>
      </c>
      <c r="Z322" s="0" t="n">
        <v>1436.3</v>
      </c>
      <c r="AA322" s="0" t="n">
        <v>1395.65</v>
      </c>
      <c r="AC322" s="0" t="s">
        <v>276</v>
      </c>
      <c r="AD322" s="55" t="s">
        <v>301</v>
      </c>
    </row>
    <row r="323" customFormat="false" ht="12.75" hidden="false" customHeight="false" outlineLevel="1" collapsed="false">
      <c r="T323" s="55" t="n">
        <v>323</v>
      </c>
      <c r="U323" s="0" t="n">
        <v>202</v>
      </c>
      <c r="V323" s="0" t="s">
        <v>378</v>
      </c>
      <c r="W323" s="0" t="s">
        <v>377</v>
      </c>
      <c r="Y323" s="0" t="n">
        <v>1441.44</v>
      </c>
      <c r="Z323" s="0" t="n">
        <v>1364.22</v>
      </c>
      <c r="AA323" s="0" t="n">
        <v>1325.61</v>
      </c>
      <c r="AC323" s="0" t="s">
        <v>276</v>
      </c>
      <c r="AD323" s="55" t="s">
        <v>301</v>
      </c>
    </row>
    <row r="324" customFormat="false" ht="12.75" hidden="false" customHeight="false" outlineLevel="1" collapsed="false">
      <c r="T324" s="55" t="n">
        <v>324</v>
      </c>
      <c r="U324" s="0" t="n">
        <v>202</v>
      </c>
      <c r="V324" s="0" t="s">
        <v>379</v>
      </c>
      <c r="W324" s="0" t="s">
        <v>377</v>
      </c>
      <c r="Y324" s="0" t="n">
        <v>1128.96</v>
      </c>
      <c r="Z324" s="0" t="n">
        <v>1068.48</v>
      </c>
      <c r="AA324" s="0" t="n">
        <v>1038.24</v>
      </c>
      <c r="AC324" s="0" t="s">
        <v>276</v>
      </c>
      <c r="AD324" s="55" t="s">
        <v>301</v>
      </c>
    </row>
    <row r="325" customFormat="false" ht="12.75" hidden="false" customHeight="false" outlineLevel="1" collapsed="false">
      <c r="T325" s="55" t="n">
        <v>325</v>
      </c>
      <c r="U325" s="0" t="n">
        <v>202</v>
      </c>
      <c r="V325" s="0" t="s">
        <v>380</v>
      </c>
      <c r="W325" s="0" t="s">
        <v>377</v>
      </c>
      <c r="Y325" s="0" t="n">
        <v>929.6</v>
      </c>
      <c r="Z325" s="0" t="n">
        <v>879.8</v>
      </c>
      <c r="AA325" s="0" t="n">
        <v>854.9</v>
      </c>
      <c r="AC325" s="0" t="s">
        <v>276</v>
      </c>
      <c r="AD325" s="55" t="s">
        <v>301</v>
      </c>
    </row>
    <row r="326" customFormat="false" ht="12.75" hidden="false" customHeight="false" outlineLevel="1" collapsed="false">
      <c r="T326" s="55" t="n">
        <v>326</v>
      </c>
      <c r="U326" s="0" t="n">
        <v>202</v>
      </c>
      <c r="V326" s="0" t="s">
        <v>381</v>
      </c>
      <c r="W326" s="0" t="s">
        <v>377</v>
      </c>
      <c r="Y326" s="0" t="n">
        <v>929.6</v>
      </c>
      <c r="Z326" s="0" t="n">
        <v>879.8</v>
      </c>
      <c r="AA326" s="0" t="n">
        <v>854.9</v>
      </c>
      <c r="AC326" s="0" t="s">
        <v>276</v>
      </c>
      <c r="AD326" s="55" t="s">
        <v>301</v>
      </c>
    </row>
    <row r="327" customFormat="false" ht="12.75" hidden="false" customHeight="false" outlineLevel="1" collapsed="false">
      <c r="T327" s="55" t="n">
        <v>327</v>
      </c>
      <c r="U327" s="0" t="n">
        <v>202</v>
      </c>
      <c r="V327" s="0" t="s">
        <v>382</v>
      </c>
      <c r="W327" s="0" t="s">
        <v>377</v>
      </c>
      <c r="Y327" s="0" t="n">
        <v>1255.52</v>
      </c>
      <c r="Z327" s="0" t="n">
        <v>1188.26</v>
      </c>
      <c r="AA327" s="0" t="n">
        <v>1154.63</v>
      </c>
      <c r="AC327" s="0" t="s">
        <v>276</v>
      </c>
      <c r="AD327" s="55" t="s">
        <v>301</v>
      </c>
    </row>
    <row r="328" customFormat="false" ht="12.75" hidden="false" customHeight="false" outlineLevel="1" collapsed="false">
      <c r="T328" s="55" t="n">
        <v>328</v>
      </c>
      <c r="U328" s="0" t="n">
        <v>202</v>
      </c>
      <c r="V328" s="0" t="s">
        <v>383</v>
      </c>
      <c r="W328" s="0" t="s">
        <v>377</v>
      </c>
      <c r="Y328" s="0" t="n">
        <v>1255.52</v>
      </c>
      <c r="Z328" s="0" t="n">
        <v>1188.26</v>
      </c>
      <c r="AA328" s="0" t="n">
        <v>1154.63</v>
      </c>
      <c r="AC328" s="0" t="s">
        <v>276</v>
      </c>
      <c r="AD328" s="55" t="s">
        <v>301</v>
      </c>
    </row>
    <row r="329" customFormat="false" ht="12.75" hidden="false" customHeight="false" outlineLevel="1" collapsed="false">
      <c r="T329" s="55" t="n">
        <v>329</v>
      </c>
      <c r="U329" s="0" t="n">
        <v>202</v>
      </c>
      <c r="V329" s="0" t="s">
        <v>384</v>
      </c>
      <c r="W329" s="0" t="s">
        <v>377</v>
      </c>
      <c r="Y329" s="0" t="n">
        <v>1583.68</v>
      </c>
      <c r="Z329" s="0" t="n">
        <v>1498.84</v>
      </c>
      <c r="AA329" s="0" t="n">
        <v>1456.42</v>
      </c>
      <c r="AC329" s="0" t="s">
        <v>276</v>
      </c>
      <c r="AD329" s="55" t="s">
        <v>301</v>
      </c>
    </row>
    <row r="330" customFormat="false" ht="12.75" hidden="false" customHeight="false" outlineLevel="1" collapsed="false">
      <c r="T330" s="55" t="n">
        <v>330</v>
      </c>
      <c r="U330" s="0" t="n">
        <v>202</v>
      </c>
      <c r="V330" s="0" t="s">
        <v>385</v>
      </c>
      <c r="W330" s="0" t="s">
        <v>377</v>
      </c>
      <c r="Y330" s="0" t="n">
        <v>1583.68</v>
      </c>
      <c r="Z330" s="0" t="n">
        <v>1498.84</v>
      </c>
      <c r="AA330" s="0" t="n">
        <v>1456.42</v>
      </c>
      <c r="AC330" s="0" t="s">
        <v>276</v>
      </c>
      <c r="AD330" s="55" t="s">
        <v>301</v>
      </c>
    </row>
    <row r="331" customFormat="false" ht="12.75" hidden="false" customHeight="false" outlineLevel="1" collapsed="false">
      <c r="T331" s="55" t="n">
        <v>331</v>
      </c>
      <c r="U331" s="0" t="n">
        <v>202</v>
      </c>
      <c r="V331" s="0" t="s">
        <v>386</v>
      </c>
      <c r="W331" s="0" t="s">
        <v>37</v>
      </c>
      <c r="Y331" s="0" t="n">
        <v>600.32</v>
      </c>
      <c r="Z331" s="0" t="n">
        <v>568.16</v>
      </c>
      <c r="AA331" s="0" t="n">
        <v>552.08</v>
      </c>
      <c r="AC331" s="0" t="s">
        <v>276</v>
      </c>
      <c r="AD331" s="55" t="s">
        <v>301</v>
      </c>
    </row>
    <row r="332" customFormat="false" ht="12.75" hidden="false" customHeight="false" outlineLevel="1" collapsed="false">
      <c r="T332" s="55" t="n">
        <v>332</v>
      </c>
      <c r="U332" s="0" t="n">
        <v>202</v>
      </c>
      <c r="V332" s="0" t="s">
        <v>387</v>
      </c>
      <c r="W332" s="0" t="s">
        <v>37</v>
      </c>
      <c r="Y332" s="0" t="n">
        <v>546.56</v>
      </c>
      <c r="Z332" s="0" t="n">
        <v>517.28</v>
      </c>
      <c r="AA332" s="0" t="n">
        <v>502.64</v>
      </c>
      <c r="AC332" s="0" t="s">
        <v>276</v>
      </c>
      <c r="AD332" s="55" t="s">
        <v>301</v>
      </c>
    </row>
    <row r="333" customFormat="false" ht="12.75" hidden="false" customHeight="false" outlineLevel="1" collapsed="false">
      <c r="T333" s="55" t="n">
        <v>333</v>
      </c>
      <c r="U333" s="0" t="n">
        <v>202</v>
      </c>
      <c r="V333" s="0" t="s">
        <v>388</v>
      </c>
      <c r="W333" s="0" t="s">
        <v>37</v>
      </c>
      <c r="Y333" s="0" t="n">
        <v>395.36</v>
      </c>
      <c r="Z333" s="0" t="n">
        <v>374.18</v>
      </c>
      <c r="AA333" s="0" t="n">
        <v>363.59</v>
      </c>
      <c r="AC333" s="0" t="s">
        <v>276</v>
      </c>
      <c r="AD333" s="55" t="s">
        <v>301</v>
      </c>
    </row>
    <row r="334" customFormat="false" ht="12.75" hidden="false" customHeight="false" outlineLevel="1" collapsed="false">
      <c r="T334" s="55" t="n">
        <v>334</v>
      </c>
      <c r="U334" s="0" t="n">
        <v>202</v>
      </c>
      <c r="V334" s="0" t="s">
        <v>389</v>
      </c>
      <c r="W334" s="0" t="s">
        <v>37</v>
      </c>
      <c r="Y334" s="0" t="n">
        <v>1232</v>
      </c>
      <c r="Z334" s="0" t="n">
        <v>1166</v>
      </c>
      <c r="AA334" s="0" t="n">
        <v>1133</v>
      </c>
      <c r="AC334" s="0" t="s">
        <v>276</v>
      </c>
      <c r="AD334" s="55" t="s">
        <v>301</v>
      </c>
    </row>
    <row r="335" customFormat="false" ht="12.75" hidden="false" customHeight="false" outlineLevel="1" collapsed="false">
      <c r="T335" s="55" t="n">
        <v>335</v>
      </c>
      <c r="U335" s="0" t="n">
        <v>202</v>
      </c>
      <c r="V335" s="0" t="s">
        <v>390</v>
      </c>
      <c r="W335" s="0" t="s">
        <v>37</v>
      </c>
      <c r="Y335" s="0" t="n">
        <v>362.88</v>
      </c>
      <c r="Z335" s="0" t="n">
        <v>343.44</v>
      </c>
      <c r="AA335" s="0" t="n">
        <v>333.72</v>
      </c>
      <c r="AC335" s="0" t="s">
        <v>276</v>
      </c>
      <c r="AD335" s="55" t="s">
        <v>301</v>
      </c>
    </row>
    <row r="336" customFormat="false" ht="12.75" hidden="false" customHeight="false" outlineLevel="1" collapsed="false">
      <c r="T336" s="55" t="n">
        <v>336</v>
      </c>
      <c r="U336" s="0" t="n">
        <v>202</v>
      </c>
      <c r="V336" s="0" t="s">
        <v>391</v>
      </c>
      <c r="W336" s="0" t="s">
        <v>37</v>
      </c>
      <c r="Y336" s="0" t="n">
        <v>183.68</v>
      </c>
      <c r="Z336" s="0" t="n">
        <v>173.84</v>
      </c>
      <c r="AA336" s="0" t="n">
        <v>168.92</v>
      </c>
      <c r="AC336" s="0" t="s">
        <v>276</v>
      </c>
      <c r="AD336" s="55" t="s">
        <v>301</v>
      </c>
    </row>
    <row r="337" customFormat="false" ht="12.75" hidden="false" customHeight="false" outlineLevel="1" collapsed="false">
      <c r="T337" s="55" t="n">
        <v>337</v>
      </c>
      <c r="U337" s="0" t="n">
        <v>202</v>
      </c>
      <c r="V337" s="0" t="s">
        <v>392</v>
      </c>
      <c r="W337" s="0" t="s">
        <v>37</v>
      </c>
      <c r="Y337" s="0" t="n">
        <v>198.24</v>
      </c>
      <c r="Z337" s="0" t="n">
        <v>187.62</v>
      </c>
      <c r="AA337" s="0" t="n">
        <v>182.31</v>
      </c>
      <c r="AC337" s="0" t="s">
        <v>276</v>
      </c>
      <c r="AD337" s="55" t="s">
        <v>301</v>
      </c>
    </row>
    <row r="338" customFormat="false" ht="12.75" hidden="false" customHeight="false" outlineLevel="1" collapsed="false">
      <c r="T338" s="55" t="n">
        <v>338</v>
      </c>
      <c r="U338" s="0" t="n">
        <v>202</v>
      </c>
      <c r="V338" s="0" t="s">
        <v>393</v>
      </c>
      <c r="W338" s="0" t="s">
        <v>37</v>
      </c>
      <c r="Y338" s="0" t="n">
        <v>334.88</v>
      </c>
      <c r="Z338" s="0" t="n">
        <v>316.94</v>
      </c>
      <c r="AA338" s="0" t="n">
        <v>307.97</v>
      </c>
      <c r="AC338" s="0" t="s">
        <v>276</v>
      </c>
      <c r="AD338" s="55" t="s">
        <v>301</v>
      </c>
    </row>
    <row r="339" customFormat="false" ht="12.75" hidden="false" customHeight="false" outlineLevel="1" collapsed="false">
      <c r="T339" s="55" t="n">
        <v>339</v>
      </c>
      <c r="U339" s="0" t="n">
        <v>202</v>
      </c>
      <c r="V339" s="0" t="s">
        <v>394</v>
      </c>
      <c r="W339" s="0" t="s">
        <v>37</v>
      </c>
      <c r="Y339" s="0" t="n">
        <v>486.08</v>
      </c>
      <c r="Z339" s="0" t="n">
        <v>460.04</v>
      </c>
      <c r="AA339" s="0" t="n">
        <v>447.02</v>
      </c>
      <c r="AC339" s="0" t="s">
        <v>276</v>
      </c>
      <c r="AD339" s="55" t="s">
        <v>301</v>
      </c>
    </row>
    <row r="340" customFormat="false" ht="12.75" hidden="false" customHeight="false" outlineLevel="1" collapsed="false">
      <c r="T340" s="55" t="n">
        <v>340</v>
      </c>
      <c r="U340" s="0" t="n">
        <v>202</v>
      </c>
      <c r="V340" s="0" t="s">
        <v>395</v>
      </c>
      <c r="W340" s="0" t="s">
        <v>37</v>
      </c>
      <c r="Y340" s="0" t="n">
        <v>1232</v>
      </c>
      <c r="Z340" s="0" t="n">
        <v>1166</v>
      </c>
      <c r="AA340" s="0" t="n">
        <v>1133</v>
      </c>
      <c r="AC340" s="0" t="s">
        <v>276</v>
      </c>
      <c r="AD340" s="55" t="s">
        <v>301</v>
      </c>
    </row>
    <row r="341" customFormat="false" ht="12.75" hidden="false" customHeight="false" outlineLevel="1" collapsed="false">
      <c r="T341" s="55" t="n">
        <v>341</v>
      </c>
      <c r="U341" s="0" t="n">
        <v>202</v>
      </c>
      <c r="V341" s="0" t="s">
        <v>396</v>
      </c>
      <c r="W341" s="0" t="s">
        <v>37</v>
      </c>
      <c r="Y341" s="0" t="n">
        <v>716.8</v>
      </c>
      <c r="Z341" s="0" t="n">
        <v>678.4</v>
      </c>
      <c r="AA341" s="0" t="n">
        <v>659.2</v>
      </c>
      <c r="AC341" s="0" t="s">
        <v>276</v>
      </c>
      <c r="AD341" s="55" t="s">
        <v>301</v>
      </c>
    </row>
    <row r="342" customFormat="false" ht="12.75" hidden="false" customHeight="false" outlineLevel="1" collapsed="false">
      <c r="T342" s="55" t="n">
        <v>342</v>
      </c>
      <c r="U342" s="0" t="n">
        <v>202</v>
      </c>
      <c r="V342" s="0" t="s">
        <v>397</v>
      </c>
      <c r="W342" s="0" t="s">
        <v>37</v>
      </c>
      <c r="Y342" s="0" t="n">
        <v>248.64</v>
      </c>
      <c r="Z342" s="0" t="n">
        <v>235.32</v>
      </c>
      <c r="AA342" s="0" t="n">
        <v>228.66</v>
      </c>
      <c r="AC342" s="0" t="s">
        <v>276</v>
      </c>
      <c r="AD342" s="55" t="s">
        <v>301</v>
      </c>
    </row>
    <row r="343" customFormat="false" ht="12.75" hidden="false" customHeight="false" outlineLevel="1" collapsed="false">
      <c r="T343" s="55" t="n">
        <v>343</v>
      </c>
      <c r="U343" s="0" t="n">
        <v>202</v>
      </c>
      <c r="V343" s="0" t="s">
        <v>398</v>
      </c>
      <c r="W343" s="0" t="s">
        <v>37</v>
      </c>
      <c r="Y343" s="0" t="n">
        <v>519.68</v>
      </c>
      <c r="Z343" s="0" t="n">
        <v>491.84</v>
      </c>
      <c r="AA343" s="0" t="n">
        <v>477.92</v>
      </c>
      <c r="AC343" s="0" t="s">
        <v>276</v>
      </c>
      <c r="AD343" s="55" t="s">
        <v>301</v>
      </c>
    </row>
    <row r="344" customFormat="false" ht="12.75" hidden="false" customHeight="false" outlineLevel="1" collapsed="false">
      <c r="T344" s="55" t="n">
        <v>344</v>
      </c>
      <c r="U344" s="0" t="n">
        <v>202</v>
      </c>
      <c r="V344" s="0" t="s">
        <v>399</v>
      </c>
      <c r="W344" s="0" t="s">
        <v>37</v>
      </c>
      <c r="Y344" s="0" t="n">
        <v>491.68</v>
      </c>
      <c r="Z344" s="0" t="n">
        <v>465.34</v>
      </c>
      <c r="AA344" s="0" t="n">
        <v>452.17</v>
      </c>
      <c r="AC344" s="0" t="s">
        <v>276</v>
      </c>
      <c r="AD344" s="55" t="s">
        <v>301</v>
      </c>
    </row>
    <row r="345" customFormat="false" ht="12.75" hidden="false" customHeight="false" outlineLevel="1" collapsed="false">
      <c r="T345" s="55" t="n">
        <v>345</v>
      </c>
      <c r="U345" s="0" t="n">
        <v>202</v>
      </c>
      <c r="V345" s="0" t="s">
        <v>400</v>
      </c>
      <c r="W345" s="0" t="s">
        <v>37</v>
      </c>
      <c r="Y345" s="0" t="n">
        <v>1002.4</v>
      </c>
      <c r="Z345" s="0" t="n">
        <v>948.7</v>
      </c>
      <c r="AA345" s="0" t="n">
        <v>921.85</v>
      </c>
      <c r="AC345" s="0" t="s">
        <v>276</v>
      </c>
      <c r="AD345" s="55" t="s">
        <v>301</v>
      </c>
    </row>
    <row r="346" customFormat="false" ht="12.75" hidden="false" customHeight="false" outlineLevel="1" collapsed="false">
      <c r="T346" s="55" t="n">
        <v>346</v>
      </c>
      <c r="U346" s="0" t="n">
        <v>202</v>
      </c>
      <c r="V346" s="0" t="s">
        <v>401</v>
      </c>
      <c r="W346" s="0" t="s">
        <v>37</v>
      </c>
      <c r="Y346" s="0" t="n">
        <v>588</v>
      </c>
      <c r="Z346" s="0" t="n">
        <v>556.5</v>
      </c>
      <c r="AA346" s="0" t="n">
        <v>540.75</v>
      </c>
      <c r="AC346" s="0" t="s">
        <v>276</v>
      </c>
      <c r="AD346" s="55" t="s">
        <v>301</v>
      </c>
    </row>
    <row r="347" customFormat="false" ht="12.75" hidden="false" customHeight="false" outlineLevel="1" collapsed="false">
      <c r="T347" s="55" t="n">
        <v>347</v>
      </c>
      <c r="U347" s="0" t="n">
        <v>202</v>
      </c>
      <c r="V347" s="0" t="s">
        <v>402</v>
      </c>
      <c r="W347" s="0" t="s">
        <v>37</v>
      </c>
      <c r="Y347" s="0" t="n">
        <v>1489.6</v>
      </c>
      <c r="Z347" s="0" t="n">
        <v>1409.8</v>
      </c>
      <c r="AA347" s="0" t="n">
        <v>1369.9</v>
      </c>
      <c r="AC347" s="0" t="s">
        <v>276</v>
      </c>
      <c r="AD347" s="55" t="s">
        <v>301</v>
      </c>
    </row>
    <row r="348" customFormat="false" ht="12.75" hidden="false" customHeight="false" outlineLevel="1" collapsed="false">
      <c r="T348" s="55" t="n">
        <v>348</v>
      </c>
      <c r="U348" s="0" t="n">
        <v>202</v>
      </c>
      <c r="V348" s="0" t="s">
        <v>403</v>
      </c>
      <c r="W348" s="0" t="s">
        <v>37</v>
      </c>
      <c r="Y348" s="0" t="n">
        <v>258.72</v>
      </c>
      <c r="Z348" s="0" t="n">
        <v>244.86</v>
      </c>
      <c r="AA348" s="0" t="n">
        <v>237.93</v>
      </c>
      <c r="AC348" s="0" t="s">
        <v>276</v>
      </c>
      <c r="AD348" s="55" t="s">
        <v>301</v>
      </c>
    </row>
    <row r="349" customFormat="false" ht="12.75" hidden="false" customHeight="false" outlineLevel="1" collapsed="false">
      <c r="T349" s="55" t="n">
        <v>349</v>
      </c>
      <c r="U349" s="0" t="n">
        <v>202</v>
      </c>
      <c r="V349" s="0" t="s">
        <v>404</v>
      </c>
      <c r="W349" s="0" t="s">
        <v>37</v>
      </c>
      <c r="Y349" s="0" t="n">
        <v>240.8</v>
      </c>
      <c r="Z349" s="0" t="n">
        <v>227.9</v>
      </c>
      <c r="AA349" s="0" t="n">
        <v>221.45</v>
      </c>
      <c r="AC349" s="0" t="s">
        <v>276</v>
      </c>
      <c r="AD349" s="55" t="s">
        <v>301</v>
      </c>
    </row>
    <row r="350" customFormat="false" ht="12.75" hidden="false" customHeight="false" outlineLevel="1" collapsed="false">
      <c r="T350" s="55" t="n">
        <v>350</v>
      </c>
      <c r="U350" s="0" t="n">
        <v>202</v>
      </c>
      <c r="V350" s="0" t="s">
        <v>405</v>
      </c>
      <c r="W350" s="0" t="s">
        <v>37</v>
      </c>
      <c r="Y350" s="0" t="n">
        <v>387.52</v>
      </c>
      <c r="Z350" s="0" t="n">
        <v>366.76</v>
      </c>
      <c r="AA350" s="0" t="n">
        <v>356.38</v>
      </c>
      <c r="AC350" s="0" t="s">
        <v>276</v>
      </c>
      <c r="AD350" s="55" t="s">
        <v>301</v>
      </c>
    </row>
    <row r="351" customFormat="false" ht="12.75" hidden="false" customHeight="false" outlineLevel="1" collapsed="false">
      <c r="T351" s="55" t="n">
        <v>351</v>
      </c>
      <c r="U351" s="0" t="n">
        <v>202</v>
      </c>
      <c r="V351" s="0" t="s">
        <v>406</v>
      </c>
      <c r="W351" s="0" t="s">
        <v>37</v>
      </c>
      <c r="Y351" s="0" t="n">
        <v>361.76</v>
      </c>
      <c r="Z351" s="0" t="n">
        <v>342.38</v>
      </c>
      <c r="AA351" s="0" t="n">
        <v>332.69</v>
      </c>
      <c r="AC351" s="0" t="s">
        <v>276</v>
      </c>
      <c r="AD351" s="55" t="s">
        <v>301</v>
      </c>
    </row>
    <row r="352" customFormat="false" ht="12.75" hidden="false" customHeight="false" outlineLevel="1" collapsed="false">
      <c r="T352" s="55" t="n">
        <v>352</v>
      </c>
      <c r="U352" s="0" t="n">
        <v>202</v>
      </c>
      <c r="V352" s="0" t="s">
        <v>407</v>
      </c>
      <c r="W352" s="0" t="s">
        <v>37</v>
      </c>
      <c r="Y352" s="0" t="n">
        <v>562.24</v>
      </c>
      <c r="Z352" s="0" t="n">
        <v>532.12</v>
      </c>
      <c r="AA352" s="0" t="n">
        <v>517.06</v>
      </c>
      <c r="AC352" s="0" t="s">
        <v>276</v>
      </c>
      <c r="AD352" s="55" t="s">
        <v>301</v>
      </c>
    </row>
    <row r="353" customFormat="false" ht="12.75" hidden="false" customHeight="false" outlineLevel="1" collapsed="false">
      <c r="T353" s="55" t="n">
        <v>353</v>
      </c>
      <c r="U353" s="0" t="n">
        <v>202</v>
      </c>
      <c r="V353" s="0" t="s">
        <v>408</v>
      </c>
      <c r="W353" s="0" t="s">
        <v>37</v>
      </c>
      <c r="Y353" s="0" t="n">
        <v>239.68</v>
      </c>
      <c r="Z353" s="0" t="n">
        <v>226.84</v>
      </c>
      <c r="AA353" s="0" t="n">
        <v>220.42</v>
      </c>
      <c r="AC353" s="0" t="s">
        <v>276</v>
      </c>
      <c r="AD353" s="55" t="s">
        <v>301</v>
      </c>
    </row>
    <row r="354" customFormat="false" ht="12.75" hidden="false" customHeight="false" outlineLevel="1" collapsed="false">
      <c r="T354" s="55" t="n">
        <v>354</v>
      </c>
      <c r="U354" s="0" t="n">
        <v>202</v>
      </c>
      <c r="V354" s="0" t="s">
        <v>409</v>
      </c>
      <c r="W354" s="0" t="s">
        <v>37</v>
      </c>
      <c r="Y354" s="0" t="n">
        <v>520.8</v>
      </c>
      <c r="Z354" s="0" t="n">
        <v>492.9</v>
      </c>
      <c r="AA354" s="0" t="n">
        <v>478.95</v>
      </c>
      <c r="AC354" s="0" t="s">
        <v>276</v>
      </c>
      <c r="AD354" s="55" t="s">
        <v>301</v>
      </c>
    </row>
    <row r="355" customFormat="false" ht="12.75" hidden="false" customHeight="false" outlineLevel="1" collapsed="false">
      <c r="T355" s="55" t="n">
        <v>355</v>
      </c>
      <c r="U355" s="0" t="n">
        <v>202</v>
      </c>
      <c r="V355" s="0" t="s">
        <v>410</v>
      </c>
      <c r="W355" s="0" t="s">
        <v>37</v>
      </c>
      <c r="Y355" s="0" t="n">
        <v>147.84</v>
      </c>
      <c r="Z355" s="0" t="n">
        <v>139.92</v>
      </c>
      <c r="AA355" s="0" t="n">
        <v>135.96</v>
      </c>
      <c r="AC355" s="0" t="s">
        <v>276</v>
      </c>
      <c r="AD355" s="55" t="s">
        <v>301</v>
      </c>
    </row>
    <row r="356" customFormat="false" ht="12.75" hidden="false" customHeight="false" outlineLevel="1" collapsed="false">
      <c r="T356" s="55" t="n">
        <v>356</v>
      </c>
      <c r="U356" s="0" t="n">
        <v>202</v>
      </c>
      <c r="V356" s="0" t="s">
        <v>411</v>
      </c>
      <c r="W356" s="0" t="s">
        <v>37</v>
      </c>
      <c r="Y356" s="0" t="n">
        <v>265.44</v>
      </c>
      <c r="Z356" s="0" t="n">
        <v>251.22</v>
      </c>
      <c r="AA356" s="0" t="n">
        <v>244.11</v>
      </c>
      <c r="AC356" s="0" t="s">
        <v>276</v>
      </c>
      <c r="AD356" s="55" t="s">
        <v>301</v>
      </c>
    </row>
    <row r="357" customFormat="false" ht="12.75" hidden="false" customHeight="false" outlineLevel="1" collapsed="false">
      <c r="T357" s="55" t="n">
        <v>357</v>
      </c>
      <c r="U357" s="0" t="n">
        <v>202</v>
      </c>
      <c r="V357" s="0" t="s">
        <v>412</v>
      </c>
      <c r="W357" s="0" t="s">
        <v>37</v>
      </c>
      <c r="Y357" s="0" t="n">
        <v>285.6</v>
      </c>
      <c r="Z357" s="0" t="n">
        <v>270.3</v>
      </c>
      <c r="AA357" s="0" t="n">
        <v>262.65</v>
      </c>
      <c r="AC357" s="0" t="s">
        <v>276</v>
      </c>
      <c r="AD357" s="55" t="s">
        <v>301</v>
      </c>
    </row>
    <row r="358" customFormat="false" ht="12.75" hidden="false" customHeight="false" outlineLevel="1" collapsed="false">
      <c r="T358" s="55" t="n">
        <v>358</v>
      </c>
      <c r="U358" s="0" t="n">
        <v>202</v>
      </c>
      <c r="V358" s="0" t="s">
        <v>413</v>
      </c>
      <c r="W358" s="0" t="s">
        <v>37</v>
      </c>
      <c r="Y358" s="0" t="n">
        <v>421.12</v>
      </c>
      <c r="Z358" s="0" t="n">
        <v>398.56</v>
      </c>
      <c r="AA358" s="0" t="n">
        <v>387.28</v>
      </c>
      <c r="AC358" s="0" t="s">
        <v>276</v>
      </c>
      <c r="AD358" s="55" t="s">
        <v>301</v>
      </c>
    </row>
    <row r="359" customFormat="false" ht="12.75" hidden="false" customHeight="false" outlineLevel="1" collapsed="false">
      <c r="T359" s="55" t="n">
        <v>359</v>
      </c>
      <c r="U359" s="0" t="n">
        <v>202</v>
      </c>
      <c r="V359" s="0" t="s">
        <v>414</v>
      </c>
      <c r="W359" s="0" t="s">
        <v>37</v>
      </c>
      <c r="Y359" s="0" t="n">
        <v>238.56</v>
      </c>
      <c r="Z359" s="0" t="n">
        <v>225.78</v>
      </c>
      <c r="AA359" s="0" t="n">
        <v>219.39</v>
      </c>
      <c r="AC359" s="0" t="s">
        <v>276</v>
      </c>
      <c r="AD359" s="55" t="s">
        <v>301</v>
      </c>
    </row>
    <row r="360" customFormat="false" ht="12.75" hidden="false" customHeight="false" outlineLevel="1" collapsed="false">
      <c r="T360" s="55" t="n">
        <v>360</v>
      </c>
      <c r="U360" s="0" t="n">
        <v>202</v>
      </c>
      <c r="V360" s="0" t="s">
        <v>415</v>
      </c>
      <c r="W360" s="0" t="s">
        <v>37</v>
      </c>
      <c r="Y360" s="0" t="n">
        <v>502.88</v>
      </c>
      <c r="Z360" s="0" t="n">
        <v>475.94</v>
      </c>
      <c r="AA360" s="0" t="n">
        <v>462.47</v>
      </c>
      <c r="AC360" s="0" t="s">
        <v>276</v>
      </c>
      <c r="AD360" s="55" t="s">
        <v>301</v>
      </c>
    </row>
    <row r="361" customFormat="false" ht="12.75" hidden="false" customHeight="false" outlineLevel="1" collapsed="false">
      <c r="T361" s="55" t="n">
        <v>361</v>
      </c>
      <c r="U361" s="0" t="n">
        <v>202</v>
      </c>
      <c r="V361" s="0" t="s">
        <v>416</v>
      </c>
      <c r="W361" s="0" t="s">
        <v>37</v>
      </c>
      <c r="Y361" s="0" t="n">
        <v>523.04</v>
      </c>
      <c r="Z361" s="0" t="n">
        <v>495.02</v>
      </c>
      <c r="AA361" s="0" t="n">
        <v>481.01</v>
      </c>
      <c r="AC361" s="0" t="s">
        <v>276</v>
      </c>
      <c r="AD361" s="55" t="s">
        <v>301</v>
      </c>
    </row>
    <row r="362" customFormat="false" ht="12.75" hidden="false" customHeight="false" outlineLevel="1" collapsed="false">
      <c r="T362" s="55" t="n">
        <v>362</v>
      </c>
      <c r="U362" s="0" t="n">
        <v>202</v>
      </c>
      <c r="V362" s="0" t="s">
        <v>417</v>
      </c>
      <c r="W362" s="0" t="s">
        <v>37</v>
      </c>
      <c r="Y362" s="0" t="n">
        <v>180.32</v>
      </c>
      <c r="Z362" s="0" t="n">
        <v>170.66</v>
      </c>
      <c r="AA362" s="0" t="n">
        <v>165.83</v>
      </c>
      <c r="AC362" s="0" t="s">
        <v>276</v>
      </c>
      <c r="AD362" s="55" t="s">
        <v>301</v>
      </c>
    </row>
    <row r="363" customFormat="false" ht="12.75" hidden="false" customHeight="false" outlineLevel="1" collapsed="false">
      <c r="T363" s="55" t="n">
        <v>363</v>
      </c>
      <c r="U363" s="0" t="n">
        <v>202</v>
      </c>
      <c r="V363" s="0" t="s">
        <v>418</v>
      </c>
      <c r="W363" s="0" t="s">
        <v>37</v>
      </c>
      <c r="Y363" s="0" t="n">
        <v>132.16</v>
      </c>
      <c r="Z363" s="0" t="n">
        <v>125.08</v>
      </c>
      <c r="AA363" s="0" t="n">
        <v>121.54</v>
      </c>
      <c r="AC363" s="0" t="s">
        <v>276</v>
      </c>
      <c r="AD363" s="55" t="s">
        <v>301</v>
      </c>
    </row>
    <row r="364" customFormat="false" ht="12.75" hidden="false" customHeight="false" outlineLevel="1" collapsed="false">
      <c r="T364" s="55" t="n">
        <v>364</v>
      </c>
      <c r="U364" s="0" t="n">
        <v>202</v>
      </c>
      <c r="V364" s="0" t="s">
        <v>419</v>
      </c>
      <c r="W364" s="0" t="s">
        <v>37</v>
      </c>
      <c r="Y364" s="0" t="n">
        <v>292.768</v>
      </c>
      <c r="Z364" s="0" t="n">
        <v>277.084</v>
      </c>
      <c r="AA364" s="0" t="n">
        <v>269.242</v>
      </c>
      <c r="AC364" s="0" t="s">
        <v>276</v>
      </c>
      <c r="AD364" s="55" t="s">
        <v>301</v>
      </c>
    </row>
    <row r="365" customFormat="false" ht="12.75" hidden="false" customHeight="false" outlineLevel="1" collapsed="false">
      <c r="T365" s="55" t="n">
        <v>365</v>
      </c>
      <c r="U365" s="0" t="n">
        <v>202</v>
      </c>
      <c r="V365" s="0" t="s">
        <v>420</v>
      </c>
      <c r="W365" s="0" t="s">
        <v>37</v>
      </c>
      <c r="Y365" s="0" t="n">
        <v>505.12</v>
      </c>
      <c r="Z365" s="0" t="n">
        <v>478.06</v>
      </c>
      <c r="AA365" s="0" t="n">
        <v>464.53</v>
      </c>
      <c r="AC365" s="0" t="s">
        <v>276</v>
      </c>
      <c r="AD365" s="55" t="s">
        <v>301</v>
      </c>
    </row>
    <row r="366" customFormat="false" ht="12.75" hidden="false" customHeight="false" outlineLevel="1" collapsed="false">
      <c r="T366" s="55" t="n">
        <v>366</v>
      </c>
      <c r="U366" s="0" t="n">
        <v>202</v>
      </c>
      <c r="V366" s="0" t="s">
        <v>421</v>
      </c>
      <c r="W366" s="0" t="s">
        <v>37</v>
      </c>
      <c r="Y366" s="0" t="n">
        <v>179.2</v>
      </c>
      <c r="Z366" s="0" t="n">
        <v>169.6</v>
      </c>
      <c r="AA366" s="0" t="n">
        <v>164.8</v>
      </c>
      <c r="AC366" s="0" t="s">
        <v>276</v>
      </c>
      <c r="AD366" s="55" t="s">
        <v>301</v>
      </c>
    </row>
    <row r="367" customFormat="false" ht="12.75" hidden="false" customHeight="false" outlineLevel="1" collapsed="false">
      <c r="T367" s="55" t="n">
        <v>367</v>
      </c>
      <c r="U367" s="0" t="n">
        <v>202</v>
      </c>
      <c r="V367" s="0" t="s">
        <v>422</v>
      </c>
      <c r="W367" s="0" t="s">
        <v>37</v>
      </c>
      <c r="Y367" s="0" t="n">
        <v>135.52</v>
      </c>
      <c r="Z367" s="0" t="n">
        <v>128.26</v>
      </c>
      <c r="AA367" s="0" t="n">
        <v>124.63</v>
      </c>
      <c r="AC367" s="0" t="s">
        <v>276</v>
      </c>
      <c r="AD367" s="55" t="s">
        <v>301</v>
      </c>
    </row>
    <row r="368" customFormat="false" ht="12.75" hidden="false" customHeight="false" outlineLevel="1" collapsed="false">
      <c r="T368" s="55" t="n">
        <v>368</v>
      </c>
      <c r="U368" s="0" t="n">
        <v>202</v>
      </c>
      <c r="V368" s="0" t="s">
        <v>423</v>
      </c>
      <c r="W368" s="0" t="s">
        <v>37</v>
      </c>
      <c r="Y368" s="0" t="n">
        <v>134.4</v>
      </c>
      <c r="Z368" s="0" t="n">
        <v>127.2</v>
      </c>
      <c r="AA368" s="0" t="n">
        <v>123.6</v>
      </c>
      <c r="AC368" s="0" t="s">
        <v>276</v>
      </c>
      <c r="AD368" s="55" t="s">
        <v>301</v>
      </c>
    </row>
    <row r="369" customFormat="false" ht="12.75" hidden="false" customHeight="false" outlineLevel="1" collapsed="false">
      <c r="T369" s="55" t="n">
        <v>369</v>
      </c>
      <c r="U369" s="0" t="n">
        <v>202</v>
      </c>
      <c r="V369" s="0" t="s">
        <v>424</v>
      </c>
      <c r="W369" s="0" t="s">
        <v>377</v>
      </c>
      <c r="Y369" s="0" t="n">
        <v>919.52</v>
      </c>
      <c r="Z369" s="0" t="n">
        <v>870.26</v>
      </c>
      <c r="AA369" s="0" t="n">
        <v>845.63</v>
      </c>
      <c r="AC369" s="0" t="s">
        <v>276</v>
      </c>
      <c r="AD369" s="55" t="s">
        <v>301</v>
      </c>
    </row>
    <row r="370" customFormat="false" ht="12.75" hidden="false" customHeight="false" outlineLevel="1" collapsed="false">
      <c r="T370" s="55" t="n">
        <v>370</v>
      </c>
      <c r="U370" s="0" t="n">
        <v>202</v>
      </c>
      <c r="V370" s="0" t="s">
        <v>425</v>
      </c>
      <c r="W370" s="0" t="s">
        <v>37</v>
      </c>
      <c r="Y370" s="0" t="n">
        <v>889.28</v>
      </c>
      <c r="Z370" s="0" t="n">
        <v>841.64</v>
      </c>
      <c r="AA370" s="0" t="n">
        <v>817.82</v>
      </c>
      <c r="AC370" s="0" t="s">
        <v>276</v>
      </c>
      <c r="AD370" s="55" t="s">
        <v>301</v>
      </c>
    </row>
    <row r="371" customFormat="false" ht="12.75" hidden="false" customHeight="false" outlineLevel="1" collapsed="false">
      <c r="T371" s="55" t="n">
        <v>371</v>
      </c>
      <c r="U371" s="0" t="n">
        <v>202</v>
      </c>
      <c r="V371" s="0" t="s">
        <v>426</v>
      </c>
      <c r="W371" s="0" t="s">
        <v>37</v>
      </c>
      <c r="Y371" s="0" t="n">
        <v>1106.56</v>
      </c>
      <c r="Z371" s="0" t="n">
        <v>1047.28</v>
      </c>
      <c r="AA371" s="0" t="n">
        <v>1017.64</v>
      </c>
      <c r="AC371" s="0" t="s">
        <v>276</v>
      </c>
      <c r="AD371" s="55" t="s">
        <v>301</v>
      </c>
    </row>
    <row r="372" customFormat="false" ht="12.75" hidden="false" customHeight="false" outlineLevel="1" collapsed="false">
      <c r="T372" s="55" t="n">
        <v>372</v>
      </c>
      <c r="U372" s="0" t="n">
        <v>202</v>
      </c>
      <c r="V372" s="0" t="s">
        <v>427</v>
      </c>
      <c r="W372" s="0" t="s">
        <v>37</v>
      </c>
      <c r="Y372" s="0" t="n">
        <v>129.92</v>
      </c>
      <c r="Z372" s="0" t="n">
        <v>122.96</v>
      </c>
      <c r="AA372" s="0" t="n">
        <v>119.48</v>
      </c>
      <c r="AC372" s="0" t="s">
        <v>276</v>
      </c>
      <c r="AD372" s="55" t="s">
        <v>301</v>
      </c>
    </row>
    <row r="373" customFormat="false" ht="12.75" hidden="false" customHeight="false" outlineLevel="1" collapsed="false">
      <c r="T373" s="55" t="n">
        <v>373</v>
      </c>
      <c r="U373" s="0" t="n">
        <v>202</v>
      </c>
      <c r="V373" s="0" t="s">
        <v>428</v>
      </c>
      <c r="W373" s="0" t="s">
        <v>377</v>
      </c>
      <c r="Y373" s="0" t="n">
        <v>1458.24</v>
      </c>
      <c r="Z373" s="0" t="n">
        <v>1380.12</v>
      </c>
      <c r="AA373" s="0" t="n">
        <v>1341.06</v>
      </c>
      <c r="AC373" s="0" t="s">
        <v>276</v>
      </c>
      <c r="AD373" s="55" t="s">
        <v>301</v>
      </c>
    </row>
    <row r="374" customFormat="false" ht="12.75" hidden="false" customHeight="false" outlineLevel="1" collapsed="false">
      <c r="T374" s="55" t="n">
        <v>374</v>
      </c>
      <c r="U374" s="0" t="n">
        <v>202</v>
      </c>
      <c r="V374" s="0" t="s">
        <v>429</v>
      </c>
      <c r="W374" s="0" t="s">
        <v>37</v>
      </c>
      <c r="Y374" s="0" t="n">
        <v>218.4</v>
      </c>
      <c r="Z374" s="0" t="n">
        <v>206.7</v>
      </c>
      <c r="AA374" s="0" t="n">
        <v>200.85</v>
      </c>
      <c r="AC374" s="0" t="s">
        <v>276</v>
      </c>
      <c r="AD374" s="55" t="s">
        <v>301</v>
      </c>
    </row>
    <row r="375" customFormat="false" ht="12.75" hidden="false" customHeight="false" outlineLevel="1" collapsed="false">
      <c r="T375" s="55" t="n">
        <v>375</v>
      </c>
      <c r="U375" s="0" t="n">
        <v>202</v>
      </c>
      <c r="V375" s="0" t="s">
        <v>430</v>
      </c>
      <c r="W375" s="0" t="s">
        <v>377</v>
      </c>
      <c r="Y375" s="0" t="n">
        <v>1529.92</v>
      </c>
      <c r="Z375" s="0" t="n">
        <v>1447.96</v>
      </c>
      <c r="AA375" s="0" t="n">
        <v>1406.98</v>
      </c>
      <c r="AC375" s="0" t="s">
        <v>276</v>
      </c>
      <c r="AD375" s="55" t="s">
        <v>301</v>
      </c>
    </row>
    <row r="376" customFormat="false" ht="12.75" hidden="false" customHeight="false" outlineLevel="1" collapsed="false">
      <c r="T376" s="55" t="n">
        <v>376</v>
      </c>
      <c r="U376" s="0" t="n">
        <v>202</v>
      </c>
      <c r="V376" s="0" t="s">
        <v>431</v>
      </c>
      <c r="W376" s="0" t="s">
        <v>37</v>
      </c>
      <c r="Y376" s="0" t="n">
        <v>698.5328</v>
      </c>
      <c r="Z376" s="0" t="n">
        <v>661.1114</v>
      </c>
      <c r="AA376" s="0" t="n">
        <v>642.4007</v>
      </c>
      <c r="AC376" s="0" t="s">
        <v>276</v>
      </c>
      <c r="AD376" s="55" t="s">
        <v>301</v>
      </c>
    </row>
    <row r="377" customFormat="false" ht="12.75" hidden="false" customHeight="false" outlineLevel="1" collapsed="false">
      <c r="T377" s="55" t="n">
        <v>377</v>
      </c>
      <c r="U377" s="0" t="n">
        <v>202</v>
      </c>
      <c r="V377" s="0" t="s">
        <v>432</v>
      </c>
      <c r="W377" s="0" t="s">
        <v>37</v>
      </c>
      <c r="Y377" s="0" t="n">
        <v>767.0096</v>
      </c>
      <c r="Z377" s="0" t="n">
        <v>725.9198</v>
      </c>
      <c r="AA377" s="0" t="n">
        <v>705.3749</v>
      </c>
      <c r="AC377" s="0" t="s">
        <v>276</v>
      </c>
      <c r="AD377" s="55" t="s">
        <v>301</v>
      </c>
    </row>
    <row r="378" customFormat="false" ht="12.75" hidden="false" customHeight="false" outlineLevel="1" collapsed="false">
      <c r="T378" s="55" t="n">
        <v>378</v>
      </c>
      <c r="U378" s="0" t="n">
        <v>202</v>
      </c>
      <c r="V378" s="0" t="s">
        <v>433</v>
      </c>
      <c r="W378" s="0" t="s">
        <v>37</v>
      </c>
      <c r="Y378" s="0" t="n">
        <v>565.2752</v>
      </c>
      <c r="Z378" s="0" t="n">
        <v>534.9926</v>
      </c>
      <c r="AA378" s="0" t="n">
        <v>519.8513</v>
      </c>
      <c r="AC378" s="0" t="s">
        <v>276</v>
      </c>
      <c r="AD378" s="55" t="s">
        <v>301</v>
      </c>
    </row>
    <row r="379" customFormat="false" ht="12.75" hidden="false" customHeight="false" outlineLevel="1" collapsed="false">
      <c r="T379" s="55" t="n">
        <v>379</v>
      </c>
      <c r="U379" s="0" t="n">
        <v>202</v>
      </c>
      <c r="V379" s="0" t="s">
        <v>434</v>
      </c>
      <c r="W379" s="0" t="s">
        <v>37</v>
      </c>
      <c r="Y379" s="0" t="n">
        <v>1198.4</v>
      </c>
      <c r="Z379" s="0" t="n">
        <v>1134.2</v>
      </c>
      <c r="AA379" s="0" t="n">
        <v>1102.1</v>
      </c>
      <c r="AC379" s="0" t="s">
        <v>276</v>
      </c>
      <c r="AD379" s="55" t="s">
        <v>301</v>
      </c>
    </row>
    <row r="380" customFormat="false" ht="12.75" hidden="false" customHeight="false" outlineLevel="1" collapsed="false">
      <c r="T380" s="55" t="n">
        <v>380</v>
      </c>
      <c r="U380" s="0" t="n">
        <v>202</v>
      </c>
      <c r="V380" s="0" t="s">
        <v>435</v>
      </c>
      <c r="W380" s="0" t="s">
        <v>37</v>
      </c>
      <c r="Y380" s="0" t="n">
        <v>1542.24</v>
      </c>
      <c r="Z380" s="0" t="n">
        <v>1459.62</v>
      </c>
      <c r="AA380" s="0" t="n">
        <v>1418.31</v>
      </c>
      <c r="AC380" s="0" t="s">
        <v>276</v>
      </c>
      <c r="AD380" s="55" t="s">
        <v>301</v>
      </c>
    </row>
    <row r="381" customFormat="false" ht="12.75" hidden="false" customHeight="false" outlineLevel="1" collapsed="false">
      <c r="T381" s="55" t="n">
        <v>381</v>
      </c>
      <c r="U381" s="0" t="n">
        <v>202</v>
      </c>
      <c r="V381" s="0" t="s">
        <v>436</v>
      </c>
      <c r="W381" s="0" t="s">
        <v>37</v>
      </c>
      <c r="Y381" s="0" t="n">
        <v>291.76</v>
      </c>
      <c r="Z381" s="0" t="n">
        <v>276.13</v>
      </c>
      <c r="AA381" s="0" t="n">
        <v>268.315</v>
      </c>
      <c r="AC381" s="0" t="s">
        <v>276</v>
      </c>
      <c r="AD381" s="55" t="s">
        <v>301</v>
      </c>
    </row>
    <row r="382" customFormat="false" ht="12.75" hidden="false" customHeight="false" outlineLevel="1" collapsed="false">
      <c r="T382" s="55" t="n">
        <v>382</v>
      </c>
      <c r="U382" s="0" t="n">
        <v>202</v>
      </c>
      <c r="V382" s="0" t="s">
        <v>437</v>
      </c>
      <c r="W382" s="0" t="s">
        <v>37</v>
      </c>
      <c r="Y382" s="0" t="n">
        <v>364.56</v>
      </c>
      <c r="Z382" s="0" t="n">
        <v>345.03</v>
      </c>
      <c r="AA382" s="0" t="n">
        <v>335.265</v>
      </c>
      <c r="AC382" s="0" t="s">
        <v>276</v>
      </c>
      <c r="AD382" s="55" t="s">
        <v>301</v>
      </c>
    </row>
    <row r="383" customFormat="false" ht="12.75" hidden="false" customHeight="false" outlineLevel="1" collapsed="false">
      <c r="T383" s="55" t="n">
        <v>383</v>
      </c>
      <c r="U383" s="0" t="n">
        <v>202</v>
      </c>
      <c r="V383" s="0" t="s">
        <v>438</v>
      </c>
      <c r="W383" s="0" t="s">
        <v>37</v>
      </c>
      <c r="Y383" s="0" t="n">
        <v>293.44</v>
      </c>
      <c r="Z383" s="0" t="n">
        <v>277.72</v>
      </c>
      <c r="AA383" s="0" t="n">
        <v>269.86</v>
      </c>
      <c r="AC383" s="0" t="s">
        <v>276</v>
      </c>
      <c r="AD383" s="55" t="s">
        <v>301</v>
      </c>
    </row>
    <row r="384" customFormat="false" ht="12.75" hidden="false" customHeight="false" outlineLevel="1" collapsed="false">
      <c r="T384" s="55" t="n">
        <v>384</v>
      </c>
      <c r="U384" s="0" t="n">
        <v>203</v>
      </c>
      <c r="V384" s="0" t="s">
        <v>439</v>
      </c>
      <c r="W384" s="0" t="s">
        <v>37</v>
      </c>
      <c r="Y384" s="0" t="n">
        <v>1756.16</v>
      </c>
      <c r="Z384" s="0" t="n">
        <v>1662.08</v>
      </c>
      <c r="AA384" s="0" t="n">
        <v>1615.04</v>
      </c>
      <c r="AC384" s="0" t="s">
        <v>440</v>
      </c>
      <c r="AD384" s="55" t="n">
        <v>1568</v>
      </c>
    </row>
    <row r="385" customFormat="false" ht="12.75" hidden="false" customHeight="false" outlineLevel="1" collapsed="false">
      <c r="T385" s="55" t="n">
        <v>385</v>
      </c>
      <c r="U385" s="0" t="n">
        <v>203</v>
      </c>
      <c r="V385" s="0" t="s">
        <v>441</v>
      </c>
      <c r="W385" s="0" t="s">
        <v>37</v>
      </c>
      <c r="Y385" s="0" t="n">
        <v>1756.16</v>
      </c>
      <c r="Z385" s="0" t="n">
        <v>1662.08</v>
      </c>
      <c r="AA385" s="0" t="n">
        <v>1615.04</v>
      </c>
      <c r="AC385" s="0" t="s">
        <v>440</v>
      </c>
      <c r="AD385" s="55" t="n">
        <v>1568</v>
      </c>
    </row>
    <row r="386" customFormat="false" ht="12.75" hidden="false" customHeight="false" outlineLevel="1" collapsed="false">
      <c r="T386" s="55" t="n">
        <v>386</v>
      </c>
      <c r="U386" s="0" t="n">
        <v>203</v>
      </c>
      <c r="V386" s="0" t="s">
        <v>442</v>
      </c>
      <c r="W386" s="0" t="s">
        <v>37</v>
      </c>
      <c r="Y386" s="0" t="n">
        <v>1209.6</v>
      </c>
      <c r="Z386" s="0" t="n">
        <v>1144.8</v>
      </c>
      <c r="AA386" s="0" t="n">
        <v>1112.4</v>
      </c>
      <c r="AC386" s="0" t="s">
        <v>440</v>
      </c>
      <c r="AD386" s="55" t="n">
        <v>1080</v>
      </c>
    </row>
    <row r="387" customFormat="false" ht="12.75" hidden="false" customHeight="false" outlineLevel="1" collapsed="false">
      <c r="T387" s="55" t="n">
        <v>387</v>
      </c>
      <c r="U387" s="0" t="n">
        <v>203</v>
      </c>
      <c r="V387" s="0" t="s">
        <v>443</v>
      </c>
      <c r="W387" s="0" t="s">
        <v>377</v>
      </c>
      <c r="Y387" s="0" t="n">
        <v>1517.6</v>
      </c>
      <c r="Z387" s="0" t="n">
        <v>1436.3</v>
      </c>
      <c r="AA387" s="0" t="n">
        <v>1395.65</v>
      </c>
      <c r="AC387" s="0" t="s">
        <v>440</v>
      </c>
      <c r="AD387" s="55" t="n">
        <v>1355</v>
      </c>
    </row>
    <row r="388" customFormat="false" ht="12.75" hidden="false" customHeight="false" outlineLevel="1" collapsed="false">
      <c r="T388" s="55" t="n">
        <v>388</v>
      </c>
      <c r="U388" s="0" t="n">
        <v>203</v>
      </c>
      <c r="V388" s="0" t="s">
        <v>376</v>
      </c>
      <c r="W388" s="0" t="s">
        <v>377</v>
      </c>
      <c r="Y388" s="0" t="n">
        <v>1517.6</v>
      </c>
      <c r="Z388" s="0" t="n">
        <v>1436.3</v>
      </c>
      <c r="AA388" s="0" t="n">
        <v>1395.65</v>
      </c>
      <c r="AC388" s="0" t="s">
        <v>440</v>
      </c>
      <c r="AD388" s="55" t="n">
        <v>1355</v>
      </c>
    </row>
    <row r="389" customFormat="false" ht="12.75" hidden="false" customHeight="false" outlineLevel="1" collapsed="false">
      <c r="T389" s="55" t="n">
        <v>389</v>
      </c>
      <c r="U389" s="0" t="n">
        <v>203</v>
      </c>
      <c r="V389" s="0" t="s">
        <v>444</v>
      </c>
      <c r="W389" s="0" t="s">
        <v>37</v>
      </c>
      <c r="Y389" s="0" t="n">
        <v>2205.28</v>
      </c>
      <c r="Z389" s="0" t="n">
        <v>2087.14</v>
      </c>
      <c r="AA389" s="0" t="n">
        <v>2028.07</v>
      </c>
      <c r="AC389" s="0" t="s">
        <v>440</v>
      </c>
      <c r="AD389" s="55" t="n">
        <v>1969</v>
      </c>
    </row>
    <row r="390" customFormat="false" ht="12.75" hidden="false" customHeight="false" outlineLevel="1" collapsed="false">
      <c r="T390" s="55" t="n">
        <v>390</v>
      </c>
      <c r="U390" s="0" t="n">
        <v>203</v>
      </c>
      <c r="V390" s="0" t="s">
        <v>378</v>
      </c>
      <c r="W390" s="0" t="s">
        <v>377</v>
      </c>
      <c r="Y390" s="0" t="n">
        <v>1441.44</v>
      </c>
      <c r="Z390" s="0" t="n">
        <v>1364.22</v>
      </c>
      <c r="AA390" s="0" t="n">
        <v>1325.61</v>
      </c>
      <c r="AC390" s="0" t="s">
        <v>440</v>
      </c>
      <c r="AD390" s="55" t="n">
        <v>1287</v>
      </c>
    </row>
    <row r="391" customFormat="false" ht="12.75" hidden="false" customHeight="false" outlineLevel="1" collapsed="false">
      <c r="T391" s="55" t="n">
        <v>391</v>
      </c>
      <c r="U391" s="0" t="n">
        <v>203</v>
      </c>
      <c r="V391" s="0" t="s">
        <v>445</v>
      </c>
      <c r="W391" s="0" t="s">
        <v>37</v>
      </c>
      <c r="Y391" s="0" t="n">
        <v>2161.6</v>
      </c>
      <c r="Z391" s="0" t="n">
        <v>2045.8</v>
      </c>
      <c r="AA391" s="0" t="n">
        <v>1987.9</v>
      </c>
      <c r="AC391" s="0" t="s">
        <v>440</v>
      </c>
      <c r="AD391" s="55" t="n">
        <v>1930</v>
      </c>
    </row>
    <row r="392" customFormat="false" ht="12.75" hidden="false" customHeight="false" outlineLevel="1" collapsed="false">
      <c r="T392" s="55" t="n">
        <v>392</v>
      </c>
      <c r="U392" s="0" t="n">
        <v>203</v>
      </c>
      <c r="V392" s="0" t="s">
        <v>446</v>
      </c>
      <c r="W392" s="0" t="s">
        <v>37</v>
      </c>
      <c r="Y392" s="0" t="n">
        <v>1132.4096</v>
      </c>
      <c r="Z392" s="0" t="n">
        <v>1071.7448</v>
      </c>
      <c r="AA392" s="0" t="n">
        <v>1041.4124</v>
      </c>
      <c r="AC392" s="0" t="s">
        <v>440</v>
      </c>
      <c r="AD392" s="55" t="n">
        <v>1011.08</v>
      </c>
    </row>
    <row r="393" customFormat="false" ht="12.75" hidden="false" customHeight="false" outlineLevel="1" collapsed="false">
      <c r="T393" s="55" t="n">
        <v>393</v>
      </c>
      <c r="U393" s="0" t="n">
        <v>203</v>
      </c>
      <c r="V393" s="0" t="s">
        <v>379</v>
      </c>
      <c r="W393" s="0" t="s">
        <v>377</v>
      </c>
      <c r="Y393" s="0" t="n">
        <v>1128.96</v>
      </c>
      <c r="Z393" s="0" t="n">
        <v>1068.48</v>
      </c>
      <c r="AA393" s="0" t="n">
        <v>1038.24</v>
      </c>
      <c r="AC393" s="0" t="s">
        <v>440</v>
      </c>
      <c r="AD393" s="55" t="n">
        <v>1008</v>
      </c>
    </row>
    <row r="394" customFormat="false" ht="12.75" hidden="false" customHeight="false" outlineLevel="1" collapsed="false">
      <c r="T394" s="55" t="n">
        <v>394</v>
      </c>
      <c r="U394" s="0" t="n">
        <v>203</v>
      </c>
      <c r="V394" s="0" t="s">
        <v>380</v>
      </c>
      <c r="W394" s="0" t="s">
        <v>377</v>
      </c>
      <c r="Y394" s="0" t="n">
        <v>929.6</v>
      </c>
      <c r="Z394" s="0" t="n">
        <v>879.8</v>
      </c>
      <c r="AA394" s="0" t="n">
        <v>854.9</v>
      </c>
      <c r="AC394" s="0" t="s">
        <v>440</v>
      </c>
      <c r="AD394" s="55" t="n">
        <v>830</v>
      </c>
    </row>
    <row r="395" customFormat="false" ht="12.75" hidden="false" customHeight="false" outlineLevel="1" collapsed="false">
      <c r="T395" s="55" t="n">
        <v>395</v>
      </c>
      <c r="U395" s="0" t="n">
        <v>203</v>
      </c>
      <c r="V395" s="0" t="s">
        <v>381</v>
      </c>
      <c r="W395" s="0" t="s">
        <v>377</v>
      </c>
      <c r="Y395" s="0" t="n">
        <v>929.6</v>
      </c>
      <c r="Z395" s="0" t="n">
        <v>879.8</v>
      </c>
      <c r="AA395" s="0" t="n">
        <v>854.9</v>
      </c>
      <c r="AC395" s="0" t="s">
        <v>440</v>
      </c>
      <c r="AD395" s="55" t="n">
        <v>830</v>
      </c>
    </row>
    <row r="396" customFormat="false" ht="12.75" hidden="false" customHeight="false" outlineLevel="1" collapsed="false">
      <c r="T396" s="55" t="n">
        <v>396</v>
      </c>
      <c r="U396" s="0" t="n">
        <v>203</v>
      </c>
      <c r="V396" s="0" t="s">
        <v>382</v>
      </c>
      <c r="W396" s="0" t="s">
        <v>377</v>
      </c>
      <c r="Y396" s="0" t="n">
        <v>1255.52</v>
      </c>
      <c r="Z396" s="0" t="n">
        <v>1188.26</v>
      </c>
      <c r="AA396" s="0" t="n">
        <v>1154.63</v>
      </c>
      <c r="AC396" s="0" t="s">
        <v>440</v>
      </c>
      <c r="AD396" s="55" t="n">
        <v>1121</v>
      </c>
    </row>
    <row r="397" customFormat="false" ht="12.75" hidden="false" customHeight="false" outlineLevel="1" collapsed="false">
      <c r="T397" s="55" t="n">
        <v>397</v>
      </c>
      <c r="U397" s="0" t="n">
        <v>203</v>
      </c>
      <c r="V397" s="0" t="s">
        <v>383</v>
      </c>
      <c r="W397" s="0" t="s">
        <v>377</v>
      </c>
      <c r="Y397" s="0" t="n">
        <v>1255.52</v>
      </c>
      <c r="Z397" s="0" t="n">
        <v>1188.26</v>
      </c>
      <c r="AA397" s="0" t="n">
        <v>1154.63</v>
      </c>
      <c r="AC397" s="0" t="s">
        <v>440</v>
      </c>
      <c r="AD397" s="55" t="n">
        <v>1121</v>
      </c>
    </row>
    <row r="398" customFormat="false" ht="12.75" hidden="false" customHeight="false" outlineLevel="1" collapsed="false">
      <c r="T398" s="55" t="n">
        <v>398</v>
      </c>
      <c r="U398" s="0" t="n">
        <v>203</v>
      </c>
      <c r="V398" s="0" t="s">
        <v>384</v>
      </c>
      <c r="W398" s="0" t="s">
        <v>377</v>
      </c>
      <c r="Y398" s="0" t="n">
        <v>1583.68</v>
      </c>
      <c r="Z398" s="0" t="n">
        <v>1498.84</v>
      </c>
      <c r="AA398" s="0" t="n">
        <v>1456.42</v>
      </c>
      <c r="AC398" s="0" t="s">
        <v>440</v>
      </c>
      <c r="AD398" s="55" t="n">
        <v>1414</v>
      </c>
    </row>
    <row r="399" customFormat="false" ht="12.75" hidden="false" customHeight="false" outlineLevel="1" collapsed="false">
      <c r="T399" s="55" t="n">
        <v>399</v>
      </c>
      <c r="U399" s="0" t="n">
        <v>203</v>
      </c>
      <c r="V399" s="0" t="s">
        <v>385</v>
      </c>
      <c r="W399" s="0" t="s">
        <v>377</v>
      </c>
      <c r="Y399" s="0" t="n">
        <v>1583.68</v>
      </c>
      <c r="Z399" s="0" t="n">
        <v>1498.84</v>
      </c>
      <c r="AA399" s="0" t="n">
        <v>1456.42</v>
      </c>
      <c r="AC399" s="0" t="s">
        <v>440</v>
      </c>
      <c r="AD399" s="55" t="n">
        <v>1414</v>
      </c>
    </row>
    <row r="400" customFormat="false" ht="12.75" hidden="false" customHeight="false" outlineLevel="1" collapsed="false">
      <c r="T400" s="55" t="n">
        <v>400</v>
      </c>
      <c r="U400" s="0" t="n">
        <v>203</v>
      </c>
      <c r="V400" s="0" t="s">
        <v>447</v>
      </c>
      <c r="W400" s="0" t="s">
        <v>37</v>
      </c>
      <c r="Y400" s="0" t="n">
        <v>1699.04</v>
      </c>
      <c r="Z400" s="0" t="n">
        <v>1608.02</v>
      </c>
      <c r="AA400" s="0" t="n">
        <v>1562.51</v>
      </c>
      <c r="AC400" s="0" t="s">
        <v>440</v>
      </c>
      <c r="AD400" s="55" t="n">
        <v>1517</v>
      </c>
    </row>
    <row r="401" customFormat="false" ht="12.75" hidden="false" customHeight="false" outlineLevel="1" collapsed="false">
      <c r="T401" s="55" t="n">
        <v>401</v>
      </c>
      <c r="U401" s="0" t="n">
        <v>203</v>
      </c>
      <c r="V401" s="0" t="s">
        <v>448</v>
      </c>
      <c r="W401" s="0" t="s">
        <v>37</v>
      </c>
      <c r="Y401" s="0" t="n">
        <v>1002.4</v>
      </c>
      <c r="Z401" s="0" t="n">
        <v>948.7</v>
      </c>
      <c r="AA401" s="0" t="n">
        <v>921.85</v>
      </c>
      <c r="AC401" s="0" t="s">
        <v>440</v>
      </c>
      <c r="AD401" s="55" t="n">
        <v>895</v>
      </c>
    </row>
    <row r="402" customFormat="false" ht="12.75" hidden="false" customHeight="false" outlineLevel="1" collapsed="false">
      <c r="T402" s="55" t="n">
        <v>402</v>
      </c>
      <c r="U402" s="0" t="n">
        <v>203</v>
      </c>
      <c r="V402" s="0" t="s">
        <v>400</v>
      </c>
      <c r="W402" s="0" t="s">
        <v>37</v>
      </c>
      <c r="Y402" s="0" t="n">
        <v>1002.4</v>
      </c>
      <c r="Z402" s="0" t="n">
        <v>948.7</v>
      </c>
      <c r="AA402" s="0" t="n">
        <v>921.85</v>
      </c>
      <c r="AC402" s="0" t="s">
        <v>440</v>
      </c>
      <c r="AD402" s="55" t="n">
        <v>895</v>
      </c>
    </row>
    <row r="403" customFormat="false" ht="12.75" hidden="false" customHeight="false" outlineLevel="1" collapsed="false">
      <c r="T403" s="55" t="n">
        <v>403</v>
      </c>
      <c r="U403" s="0" t="n">
        <v>203</v>
      </c>
      <c r="V403" s="0" t="s">
        <v>449</v>
      </c>
      <c r="W403" s="0" t="s">
        <v>37</v>
      </c>
      <c r="Y403" s="0" t="n">
        <v>1331.68</v>
      </c>
      <c r="Z403" s="0" t="n">
        <v>1260.34</v>
      </c>
      <c r="AA403" s="0" t="n">
        <v>1224.67</v>
      </c>
      <c r="AC403" s="0" t="s">
        <v>440</v>
      </c>
      <c r="AD403" s="55" t="n">
        <v>1189</v>
      </c>
    </row>
    <row r="404" customFormat="false" ht="12.75" hidden="false" customHeight="false" outlineLevel="1" collapsed="false">
      <c r="T404" s="55" t="n">
        <v>404</v>
      </c>
      <c r="U404" s="0" t="n">
        <v>203</v>
      </c>
      <c r="V404" s="0" t="s">
        <v>450</v>
      </c>
      <c r="W404" s="0" t="s">
        <v>37</v>
      </c>
      <c r="Y404" s="0" t="n">
        <v>966.56</v>
      </c>
      <c r="Z404" s="0" t="n">
        <v>914.78</v>
      </c>
      <c r="AA404" s="0" t="n">
        <v>888.89</v>
      </c>
      <c r="AC404" s="0" t="s">
        <v>440</v>
      </c>
      <c r="AD404" s="55" t="n">
        <v>863</v>
      </c>
    </row>
    <row r="405" customFormat="false" ht="12.75" hidden="false" customHeight="false" outlineLevel="1" collapsed="false">
      <c r="T405" s="55" t="n">
        <v>405</v>
      </c>
      <c r="U405" s="0" t="n">
        <v>203</v>
      </c>
      <c r="V405" s="0" t="s">
        <v>451</v>
      </c>
      <c r="W405" s="0" t="s">
        <v>37</v>
      </c>
      <c r="Y405" s="0" t="n">
        <v>948.64</v>
      </c>
      <c r="Z405" s="0" t="n">
        <v>897.82</v>
      </c>
      <c r="AA405" s="0" t="n">
        <v>872.41</v>
      </c>
      <c r="AC405" s="0" t="s">
        <v>440</v>
      </c>
      <c r="AD405" s="55" t="n">
        <v>847</v>
      </c>
    </row>
    <row r="406" customFormat="false" ht="12.75" hidden="false" customHeight="false" outlineLevel="1" collapsed="false">
      <c r="T406" s="55" t="n">
        <v>406</v>
      </c>
      <c r="U406" s="0" t="n">
        <v>203</v>
      </c>
      <c r="V406" s="0" t="s">
        <v>452</v>
      </c>
      <c r="W406" s="0" t="s">
        <v>37</v>
      </c>
      <c r="Y406" s="0" t="n">
        <v>1087.52</v>
      </c>
      <c r="Z406" s="0" t="n">
        <v>1029.26</v>
      </c>
      <c r="AA406" s="0" t="n">
        <v>1000.13</v>
      </c>
      <c r="AC406" s="0" t="s">
        <v>440</v>
      </c>
      <c r="AD406" s="55" t="n">
        <v>971</v>
      </c>
    </row>
    <row r="407" customFormat="false" ht="12.75" hidden="false" customHeight="false" outlineLevel="1" collapsed="false">
      <c r="T407" s="55" t="n">
        <v>407</v>
      </c>
      <c r="U407" s="0" t="n">
        <v>203</v>
      </c>
      <c r="V407" s="0" t="s">
        <v>453</v>
      </c>
      <c r="W407" s="0" t="s">
        <v>37</v>
      </c>
      <c r="Y407" s="0" t="n">
        <v>1318.24</v>
      </c>
      <c r="Z407" s="0" t="n">
        <v>1247.62</v>
      </c>
      <c r="AA407" s="0" t="n">
        <v>1212.31</v>
      </c>
      <c r="AC407" s="0" t="s">
        <v>440</v>
      </c>
      <c r="AD407" s="55" t="n">
        <v>1177</v>
      </c>
    </row>
    <row r="408" customFormat="false" ht="12.75" hidden="false" customHeight="false" outlineLevel="1" collapsed="false">
      <c r="T408" s="55" t="n">
        <v>408</v>
      </c>
      <c r="U408" s="0" t="n">
        <v>203</v>
      </c>
      <c r="V408" s="0" t="s">
        <v>454</v>
      </c>
      <c r="W408" s="0" t="s">
        <v>37</v>
      </c>
      <c r="Y408" s="0" t="n">
        <v>1376.48</v>
      </c>
      <c r="Z408" s="0" t="n">
        <v>1302.74</v>
      </c>
      <c r="AA408" s="0" t="n">
        <v>1265.87</v>
      </c>
      <c r="AC408" s="0" t="s">
        <v>440</v>
      </c>
      <c r="AD408" s="55" t="n">
        <v>1229</v>
      </c>
    </row>
    <row r="409" customFormat="false" ht="12.75" hidden="false" customHeight="false" outlineLevel="1" collapsed="false">
      <c r="T409" s="55" t="n">
        <v>409</v>
      </c>
      <c r="U409" s="0" t="n">
        <v>203</v>
      </c>
      <c r="V409" s="0" t="s">
        <v>455</v>
      </c>
      <c r="W409" s="0" t="s">
        <v>37</v>
      </c>
      <c r="Y409" s="0" t="n">
        <v>1105.44</v>
      </c>
      <c r="Z409" s="0" t="n">
        <v>1046.22</v>
      </c>
      <c r="AA409" s="0" t="n">
        <v>1016.61</v>
      </c>
      <c r="AC409" s="0" t="s">
        <v>440</v>
      </c>
      <c r="AD409" s="55" t="n">
        <v>987</v>
      </c>
    </row>
    <row r="410" customFormat="false" ht="12.75" hidden="false" customHeight="false" outlineLevel="1" collapsed="false">
      <c r="T410" s="55" t="n">
        <v>410</v>
      </c>
      <c r="U410" s="0" t="n">
        <v>203</v>
      </c>
      <c r="V410" s="0" t="s">
        <v>456</v>
      </c>
      <c r="W410" s="0" t="s">
        <v>37</v>
      </c>
      <c r="Y410" s="0" t="n">
        <v>467.04</v>
      </c>
      <c r="Z410" s="0" t="n">
        <v>442.02</v>
      </c>
      <c r="AA410" s="0" t="n">
        <v>429.51</v>
      </c>
      <c r="AC410" s="0" t="s">
        <v>440</v>
      </c>
      <c r="AD410" s="55" t="n">
        <v>417</v>
      </c>
    </row>
    <row r="411" customFormat="false" ht="12.75" hidden="false" customHeight="false" outlineLevel="1" collapsed="false">
      <c r="T411" s="55" t="n">
        <v>411</v>
      </c>
      <c r="U411" s="0" t="n">
        <v>203</v>
      </c>
      <c r="V411" s="0" t="s">
        <v>457</v>
      </c>
      <c r="W411" s="0" t="s">
        <v>37</v>
      </c>
      <c r="Y411" s="0" t="n">
        <v>636.16</v>
      </c>
      <c r="Z411" s="0" t="n">
        <v>602.08</v>
      </c>
      <c r="AA411" s="0" t="n">
        <v>585.04</v>
      </c>
      <c r="AC411" s="0" t="s">
        <v>440</v>
      </c>
      <c r="AD411" s="55" t="n">
        <v>568</v>
      </c>
    </row>
    <row r="412" customFormat="false" ht="12.75" hidden="false" customHeight="false" outlineLevel="1" collapsed="false">
      <c r="T412" s="55" t="n">
        <v>412</v>
      </c>
      <c r="U412" s="0" t="n">
        <v>203</v>
      </c>
      <c r="V412" s="0" t="s">
        <v>458</v>
      </c>
      <c r="W412" s="0" t="s">
        <v>37</v>
      </c>
      <c r="Y412" s="0" t="n">
        <v>752.192</v>
      </c>
      <c r="Z412" s="0" t="n">
        <v>711.896</v>
      </c>
      <c r="AA412" s="0" t="n">
        <v>691.748</v>
      </c>
      <c r="AC412" s="0" t="s">
        <v>440</v>
      </c>
      <c r="AD412" s="55" t="n">
        <v>671.6</v>
      </c>
    </row>
    <row r="413" customFormat="false" ht="12.75" hidden="false" customHeight="false" outlineLevel="1" collapsed="false">
      <c r="T413" s="55" t="n">
        <v>413</v>
      </c>
      <c r="U413" s="0" t="n">
        <v>203</v>
      </c>
      <c r="V413" s="0" t="s">
        <v>459</v>
      </c>
      <c r="W413" s="0" t="s">
        <v>37</v>
      </c>
      <c r="Y413" s="0" t="n">
        <v>552.16</v>
      </c>
      <c r="Z413" s="0" t="n">
        <v>522.58</v>
      </c>
      <c r="AA413" s="0" t="n">
        <v>507.79</v>
      </c>
      <c r="AC413" s="0" t="s">
        <v>440</v>
      </c>
      <c r="AD413" s="55" t="n">
        <v>493</v>
      </c>
    </row>
    <row r="414" customFormat="false" ht="12.75" hidden="false" customHeight="false" outlineLevel="1" collapsed="false">
      <c r="T414" s="55" t="n">
        <v>414</v>
      </c>
      <c r="U414" s="0" t="n">
        <v>203</v>
      </c>
      <c r="V414" s="0" t="s">
        <v>460</v>
      </c>
      <c r="W414" s="0" t="s">
        <v>37</v>
      </c>
      <c r="Y414" s="0" t="n">
        <v>518.56</v>
      </c>
      <c r="Z414" s="0" t="n">
        <v>490.78</v>
      </c>
      <c r="AA414" s="0" t="n">
        <v>476.89</v>
      </c>
      <c r="AC414" s="0" t="s">
        <v>440</v>
      </c>
      <c r="AD414" s="55" t="n">
        <v>463</v>
      </c>
    </row>
    <row r="415" customFormat="false" ht="12.75" hidden="false" customHeight="false" outlineLevel="1" collapsed="false">
      <c r="T415" s="55" t="n">
        <v>415</v>
      </c>
      <c r="U415" s="0" t="n">
        <v>203</v>
      </c>
      <c r="V415" s="0" t="s">
        <v>461</v>
      </c>
      <c r="W415" s="0" t="s">
        <v>37</v>
      </c>
      <c r="Y415" s="0" t="n">
        <v>518.56</v>
      </c>
      <c r="Z415" s="0" t="n">
        <v>490.78</v>
      </c>
      <c r="AA415" s="0" t="n">
        <v>476.89</v>
      </c>
      <c r="AC415" s="0" t="s">
        <v>440</v>
      </c>
      <c r="AD415" s="55" t="n">
        <v>463</v>
      </c>
    </row>
    <row r="416" customFormat="false" ht="12.75" hidden="false" customHeight="false" outlineLevel="1" collapsed="false">
      <c r="T416" s="55" t="n">
        <v>416</v>
      </c>
      <c r="U416" s="0" t="n">
        <v>203</v>
      </c>
      <c r="V416" s="0" t="s">
        <v>426</v>
      </c>
      <c r="W416" s="0" t="s">
        <v>37</v>
      </c>
      <c r="Y416" s="0" t="n">
        <v>1106.56</v>
      </c>
      <c r="Z416" s="0" t="n">
        <v>1047.28</v>
      </c>
      <c r="AA416" s="0" t="n">
        <v>1017.64</v>
      </c>
      <c r="AC416" s="0" t="s">
        <v>440</v>
      </c>
      <c r="AD416" s="55" t="n">
        <v>988</v>
      </c>
    </row>
    <row r="417" customFormat="false" ht="12.75" hidden="false" customHeight="false" outlineLevel="1" collapsed="false">
      <c r="T417" s="55" t="n">
        <v>417</v>
      </c>
      <c r="U417" s="0" t="n">
        <v>203</v>
      </c>
      <c r="V417" s="0" t="s">
        <v>462</v>
      </c>
      <c r="W417" s="0" t="s">
        <v>377</v>
      </c>
      <c r="Y417" s="0" t="n">
        <v>971.04</v>
      </c>
      <c r="Z417" s="0" t="n">
        <v>919.02</v>
      </c>
      <c r="AA417" s="0" t="n">
        <v>893.01</v>
      </c>
      <c r="AC417" s="0" t="s">
        <v>440</v>
      </c>
      <c r="AD417" s="55" t="n">
        <v>867</v>
      </c>
    </row>
    <row r="418" customFormat="false" ht="12.75" hidden="false" customHeight="false" outlineLevel="1" collapsed="false">
      <c r="T418" s="55" t="n">
        <v>418</v>
      </c>
      <c r="U418" s="0" t="n">
        <v>203</v>
      </c>
      <c r="V418" s="0" t="s">
        <v>463</v>
      </c>
      <c r="W418" s="0" t="s">
        <v>37</v>
      </c>
      <c r="Y418" s="0" t="n">
        <v>913.92</v>
      </c>
      <c r="Z418" s="0" t="n">
        <v>864.96</v>
      </c>
      <c r="AA418" s="0" t="n">
        <v>840.48</v>
      </c>
      <c r="AC418" s="0" t="s">
        <v>440</v>
      </c>
      <c r="AD418" s="55" t="n">
        <v>816</v>
      </c>
    </row>
    <row r="419" customFormat="false" ht="12.75" hidden="false" customHeight="false" outlineLevel="1" collapsed="false">
      <c r="T419" s="55" t="n">
        <v>419</v>
      </c>
      <c r="U419" s="0" t="n">
        <v>203</v>
      </c>
      <c r="V419" s="0" t="s">
        <v>464</v>
      </c>
      <c r="W419" s="0" t="s">
        <v>37</v>
      </c>
      <c r="Y419" s="0" t="n">
        <v>946.4</v>
      </c>
      <c r="Z419" s="0" t="n">
        <v>895.7</v>
      </c>
      <c r="AA419" s="0" t="n">
        <v>870.35</v>
      </c>
      <c r="AC419" s="0" t="s">
        <v>440</v>
      </c>
      <c r="AD419" s="55" t="n">
        <v>845</v>
      </c>
    </row>
    <row r="420" customFormat="false" ht="12.75" hidden="false" customHeight="false" outlineLevel="1" collapsed="false">
      <c r="T420" s="55" t="n">
        <v>420</v>
      </c>
      <c r="U420" s="0" t="n">
        <v>203</v>
      </c>
      <c r="V420" s="0" t="s">
        <v>424</v>
      </c>
      <c r="W420" s="0" t="s">
        <v>377</v>
      </c>
      <c r="Y420" s="0" t="n">
        <v>919.52</v>
      </c>
      <c r="Z420" s="0" t="n">
        <v>870.26</v>
      </c>
      <c r="AA420" s="0" t="n">
        <v>845.63</v>
      </c>
      <c r="AC420" s="0" t="s">
        <v>440</v>
      </c>
      <c r="AD420" s="55" t="n">
        <v>821</v>
      </c>
    </row>
    <row r="421" customFormat="false" ht="12.75" hidden="false" customHeight="false" outlineLevel="1" collapsed="false">
      <c r="T421" s="55" t="n">
        <v>421</v>
      </c>
      <c r="U421" s="0" t="n">
        <v>203</v>
      </c>
      <c r="V421" s="0" t="s">
        <v>465</v>
      </c>
      <c r="W421" s="0" t="s">
        <v>37</v>
      </c>
      <c r="Y421" s="0" t="n">
        <v>656.32</v>
      </c>
      <c r="Z421" s="0" t="n">
        <v>621.16</v>
      </c>
      <c r="AA421" s="0" t="n">
        <v>603.58</v>
      </c>
      <c r="AC421" s="0" t="s">
        <v>440</v>
      </c>
      <c r="AD421" s="55" t="n">
        <v>586</v>
      </c>
    </row>
    <row r="422" customFormat="false" ht="12.75" hidden="false" customHeight="false" outlineLevel="1" collapsed="false">
      <c r="T422" s="55" t="n">
        <v>422</v>
      </c>
      <c r="U422" s="0" t="n">
        <v>203</v>
      </c>
      <c r="V422" s="0" t="s">
        <v>425</v>
      </c>
      <c r="W422" s="0" t="s">
        <v>37</v>
      </c>
      <c r="Y422" s="0" t="n">
        <v>889.28</v>
      </c>
      <c r="Z422" s="0" t="n">
        <v>841.64</v>
      </c>
      <c r="AA422" s="0" t="n">
        <v>817.82</v>
      </c>
      <c r="AC422" s="0" t="s">
        <v>440</v>
      </c>
      <c r="AD422" s="55" t="n">
        <v>794</v>
      </c>
    </row>
    <row r="423" customFormat="false" ht="12.75" hidden="false" customHeight="false" outlineLevel="1" collapsed="false">
      <c r="T423" s="55" t="n">
        <v>423</v>
      </c>
      <c r="U423" s="0" t="n">
        <v>203</v>
      </c>
      <c r="V423" s="0" t="s">
        <v>466</v>
      </c>
      <c r="W423" s="0" t="s">
        <v>377</v>
      </c>
      <c r="Y423" s="0" t="n">
        <v>1193.92</v>
      </c>
      <c r="Z423" s="0" t="n">
        <v>1129.96</v>
      </c>
      <c r="AA423" s="0" t="n">
        <v>1097.98</v>
      </c>
      <c r="AC423" s="0" t="s">
        <v>440</v>
      </c>
      <c r="AD423" s="55" t="n">
        <v>1066</v>
      </c>
    </row>
    <row r="424" customFormat="false" ht="12.75" hidden="false" customHeight="false" outlineLevel="1" collapsed="false">
      <c r="T424" s="55" t="n">
        <v>424</v>
      </c>
      <c r="U424" s="0" t="n">
        <v>203</v>
      </c>
      <c r="V424" s="0" t="s">
        <v>467</v>
      </c>
      <c r="W424" s="0" t="s">
        <v>377</v>
      </c>
      <c r="Y424" s="0" t="n">
        <v>1093.12</v>
      </c>
      <c r="Z424" s="0" t="n">
        <v>1034.56</v>
      </c>
      <c r="AA424" s="0" t="n">
        <v>1005.28</v>
      </c>
      <c r="AC424" s="0" t="s">
        <v>440</v>
      </c>
      <c r="AD424" s="55" t="n">
        <v>976</v>
      </c>
    </row>
    <row r="425" customFormat="false" ht="12.75" hidden="false" customHeight="false" outlineLevel="1" collapsed="false">
      <c r="T425" s="55" t="n">
        <v>425</v>
      </c>
      <c r="U425" s="0" t="n">
        <v>203</v>
      </c>
      <c r="V425" s="0" t="s">
        <v>468</v>
      </c>
      <c r="W425" s="0" t="s">
        <v>377</v>
      </c>
      <c r="Y425" s="0" t="n">
        <v>1084.16</v>
      </c>
      <c r="Z425" s="0" t="n">
        <v>1026.08</v>
      </c>
      <c r="AA425" s="0" t="n">
        <v>997.04</v>
      </c>
      <c r="AC425" s="0" t="s">
        <v>440</v>
      </c>
      <c r="AD425" s="55" t="n">
        <v>968</v>
      </c>
    </row>
    <row r="426" customFormat="false" ht="12.75" hidden="false" customHeight="false" outlineLevel="1" collapsed="false">
      <c r="T426" s="55" t="n">
        <v>426</v>
      </c>
      <c r="U426" s="0" t="n">
        <v>203</v>
      </c>
      <c r="V426" s="0" t="s">
        <v>469</v>
      </c>
      <c r="W426" s="0" t="s">
        <v>377</v>
      </c>
      <c r="Y426" s="0" t="n">
        <v>1084.16</v>
      </c>
      <c r="Z426" s="0" t="n">
        <v>1026.08</v>
      </c>
      <c r="AA426" s="0" t="n">
        <v>997.04</v>
      </c>
      <c r="AC426" s="0" t="s">
        <v>440</v>
      </c>
      <c r="AD426" s="55" t="n">
        <v>968</v>
      </c>
    </row>
    <row r="427" customFormat="false" ht="12.75" hidden="false" customHeight="false" outlineLevel="1" collapsed="false">
      <c r="T427" s="55" t="n">
        <v>427</v>
      </c>
      <c r="U427" s="0" t="n">
        <v>203</v>
      </c>
      <c r="V427" s="0" t="s">
        <v>470</v>
      </c>
      <c r="W427" s="0" t="s">
        <v>377</v>
      </c>
      <c r="Y427" s="0" t="n">
        <v>1351.84</v>
      </c>
      <c r="Z427" s="0" t="n">
        <v>1279.42</v>
      </c>
      <c r="AA427" s="0" t="n">
        <v>1243.21</v>
      </c>
      <c r="AC427" s="0" t="s">
        <v>440</v>
      </c>
      <c r="AD427" s="55" t="n">
        <v>1207</v>
      </c>
    </row>
    <row r="428" customFormat="false" ht="12.75" hidden="false" customHeight="false" outlineLevel="1" collapsed="false">
      <c r="T428" s="55" t="n">
        <v>428</v>
      </c>
      <c r="U428" s="0" t="n">
        <v>203</v>
      </c>
      <c r="V428" s="0" t="s">
        <v>471</v>
      </c>
      <c r="W428" s="0" t="s">
        <v>37</v>
      </c>
      <c r="Y428" s="0" t="n">
        <v>1499.68</v>
      </c>
      <c r="Z428" s="0" t="n">
        <v>1419.34</v>
      </c>
      <c r="AA428" s="0" t="n">
        <v>1379.17</v>
      </c>
      <c r="AC428" s="0" t="s">
        <v>440</v>
      </c>
      <c r="AD428" s="55" t="n">
        <v>1339</v>
      </c>
    </row>
    <row r="429" customFormat="false" ht="12.75" hidden="false" customHeight="false" outlineLevel="1" collapsed="false">
      <c r="T429" s="55" t="n">
        <v>429</v>
      </c>
      <c r="U429" s="0" t="n">
        <v>203</v>
      </c>
      <c r="V429" s="0" t="s">
        <v>434</v>
      </c>
      <c r="W429" s="0" t="s">
        <v>37</v>
      </c>
      <c r="Y429" s="0" t="n">
        <v>1198.4</v>
      </c>
      <c r="Z429" s="0" t="n">
        <v>1134.2</v>
      </c>
      <c r="AA429" s="0" t="n">
        <v>1102.1</v>
      </c>
      <c r="AC429" s="0" t="s">
        <v>440</v>
      </c>
      <c r="AD429" s="55" t="n">
        <v>1070</v>
      </c>
    </row>
    <row r="430" customFormat="false" ht="12.75" hidden="false" customHeight="false" outlineLevel="1" collapsed="false">
      <c r="T430" s="55" t="n">
        <v>430</v>
      </c>
      <c r="U430" s="0" t="n">
        <v>203</v>
      </c>
      <c r="V430" s="0" t="s">
        <v>435</v>
      </c>
      <c r="W430" s="0" t="s">
        <v>37</v>
      </c>
      <c r="Y430" s="0" t="n">
        <v>1542.24</v>
      </c>
      <c r="Z430" s="0" t="n">
        <v>1459.62</v>
      </c>
      <c r="AA430" s="0" t="n">
        <v>1418.31</v>
      </c>
      <c r="AC430" s="0" t="s">
        <v>440</v>
      </c>
      <c r="AD430" s="55" t="n">
        <v>1377</v>
      </c>
    </row>
    <row r="431" customFormat="false" ht="12.75" hidden="false" customHeight="false" outlineLevel="1" collapsed="false">
      <c r="T431" s="55" t="n">
        <v>431</v>
      </c>
      <c r="U431" s="0" t="n">
        <v>203</v>
      </c>
      <c r="V431" s="0" t="s">
        <v>472</v>
      </c>
      <c r="W431" s="0" t="s">
        <v>37</v>
      </c>
      <c r="Y431" s="0" t="n">
        <v>781.76</v>
      </c>
      <c r="Z431" s="0" t="n">
        <v>739.88</v>
      </c>
      <c r="AA431" s="0" t="n">
        <v>718.94</v>
      </c>
      <c r="AC431" s="0" t="s">
        <v>440</v>
      </c>
      <c r="AD431" s="55" t="n">
        <v>698</v>
      </c>
    </row>
    <row r="432" customFormat="false" ht="12.75" hidden="false" customHeight="false" outlineLevel="1" collapsed="false">
      <c r="T432" s="55" t="n">
        <v>432</v>
      </c>
      <c r="U432" s="0" t="n">
        <v>203</v>
      </c>
      <c r="V432" s="0" t="s">
        <v>473</v>
      </c>
      <c r="W432" s="0" t="s">
        <v>377</v>
      </c>
      <c r="Y432" s="0" t="n">
        <v>3748.64</v>
      </c>
      <c r="Z432" s="0" t="n">
        <v>3547.82</v>
      </c>
      <c r="AA432" s="0" t="n">
        <v>3447.41</v>
      </c>
      <c r="AC432" s="0" t="s">
        <v>440</v>
      </c>
      <c r="AD432" s="55" t="n">
        <v>3347</v>
      </c>
    </row>
    <row r="433" customFormat="false" ht="12.75" hidden="false" customHeight="false" outlineLevel="1" collapsed="false">
      <c r="T433" s="55" t="n">
        <v>433</v>
      </c>
      <c r="U433" s="0" t="n">
        <v>203</v>
      </c>
      <c r="V433" s="0" t="s">
        <v>474</v>
      </c>
      <c r="W433" s="0" t="s">
        <v>377</v>
      </c>
      <c r="Y433" s="0" t="n">
        <v>2021.6</v>
      </c>
      <c r="Z433" s="0" t="n">
        <v>1913.3</v>
      </c>
      <c r="AA433" s="0" t="n">
        <v>1859.15</v>
      </c>
      <c r="AC433" s="0" t="s">
        <v>440</v>
      </c>
      <c r="AD433" s="55" t="n">
        <v>1805</v>
      </c>
    </row>
    <row r="434" customFormat="false" ht="12.75" hidden="false" customHeight="false" outlineLevel="1" collapsed="false">
      <c r="T434" s="55" t="n">
        <v>434</v>
      </c>
      <c r="U434" s="0" t="n">
        <v>203</v>
      </c>
      <c r="V434" s="0" t="s">
        <v>475</v>
      </c>
      <c r="W434" s="0" t="s">
        <v>37</v>
      </c>
      <c r="Y434" s="0" t="n">
        <v>1574.72</v>
      </c>
      <c r="Z434" s="0" t="n">
        <v>1490.36</v>
      </c>
      <c r="AA434" s="0" t="n">
        <v>1448.18</v>
      </c>
      <c r="AC434" s="0" t="s">
        <v>440</v>
      </c>
      <c r="AD434" s="55" t="n">
        <v>1406</v>
      </c>
    </row>
    <row r="435" customFormat="false" ht="12.75" hidden="false" customHeight="false" outlineLevel="1" collapsed="false">
      <c r="T435" s="55" t="n">
        <v>435</v>
      </c>
      <c r="U435" s="0" t="n">
        <v>203</v>
      </c>
      <c r="V435" s="0" t="s">
        <v>476</v>
      </c>
      <c r="W435" s="0" t="s">
        <v>37</v>
      </c>
      <c r="Y435" s="0" t="n">
        <v>2310.56</v>
      </c>
      <c r="Z435" s="0" t="n">
        <v>2186.78</v>
      </c>
      <c r="AA435" s="0" t="n">
        <v>2124.89</v>
      </c>
      <c r="AC435" s="0" t="s">
        <v>440</v>
      </c>
      <c r="AD435" s="55" t="n">
        <v>2063</v>
      </c>
    </row>
    <row r="436" customFormat="false" ht="12.75" hidden="false" customHeight="false" outlineLevel="1" collapsed="false">
      <c r="T436" s="55" t="n">
        <v>436</v>
      </c>
      <c r="U436" s="0" t="n">
        <v>203</v>
      </c>
      <c r="V436" s="0" t="s">
        <v>477</v>
      </c>
      <c r="W436" s="0" t="s">
        <v>37</v>
      </c>
      <c r="Y436" s="0" t="n">
        <v>1724.8</v>
      </c>
      <c r="Z436" s="0" t="n">
        <v>1632.4</v>
      </c>
      <c r="AA436" s="0" t="n">
        <v>1586.2</v>
      </c>
      <c r="AC436" s="0" t="s">
        <v>440</v>
      </c>
      <c r="AD436" s="55" t="n">
        <v>1540</v>
      </c>
    </row>
    <row r="437" customFormat="false" ht="12.75" hidden="false" customHeight="false" outlineLevel="1" collapsed="false">
      <c r="T437" s="55" t="n">
        <v>437</v>
      </c>
      <c r="U437" s="0" t="n">
        <v>203</v>
      </c>
      <c r="V437" s="0" t="s">
        <v>478</v>
      </c>
      <c r="W437" s="0" t="s">
        <v>377</v>
      </c>
      <c r="Y437" s="0" t="n">
        <v>1568</v>
      </c>
      <c r="Z437" s="0" t="n">
        <v>1484</v>
      </c>
      <c r="AA437" s="0" t="n">
        <v>1442</v>
      </c>
      <c r="AC437" s="0" t="s">
        <v>440</v>
      </c>
      <c r="AD437" s="55" t="n">
        <v>1400</v>
      </c>
    </row>
    <row r="438" customFormat="false" ht="12.75" hidden="false" customHeight="false" outlineLevel="1" collapsed="false">
      <c r="T438" s="55" t="n">
        <v>438</v>
      </c>
      <c r="U438" s="0" t="n">
        <v>203</v>
      </c>
      <c r="V438" s="0" t="s">
        <v>479</v>
      </c>
      <c r="W438" s="0" t="s">
        <v>37</v>
      </c>
      <c r="Y438" s="0" t="n">
        <v>2377.76</v>
      </c>
      <c r="Z438" s="0" t="n">
        <v>2250.38</v>
      </c>
      <c r="AA438" s="0" t="n">
        <v>2186.69</v>
      </c>
      <c r="AC438" s="0" t="s">
        <v>440</v>
      </c>
      <c r="AD438" s="55" t="n">
        <v>2123</v>
      </c>
    </row>
    <row r="439" customFormat="false" ht="12.75" hidden="false" customHeight="false" outlineLevel="1" collapsed="false">
      <c r="T439" s="55" t="n">
        <v>439</v>
      </c>
      <c r="U439" s="0" t="n">
        <v>203</v>
      </c>
      <c r="V439" s="0" t="s">
        <v>480</v>
      </c>
      <c r="W439" s="0" t="s">
        <v>37</v>
      </c>
      <c r="Y439" s="0" t="n">
        <v>1471.68</v>
      </c>
      <c r="Z439" s="0" t="n">
        <v>1392.84</v>
      </c>
      <c r="AA439" s="0" t="n">
        <v>1353.42</v>
      </c>
      <c r="AC439" s="0" t="s">
        <v>440</v>
      </c>
      <c r="AD439" s="55" t="n">
        <v>1314</v>
      </c>
    </row>
    <row r="440" customFormat="false" ht="12.75" hidden="false" customHeight="false" outlineLevel="1" collapsed="false">
      <c r="T440" s="55" t="n">
        <v>440</v>
      </c>
      <c r="U440" s="0" t="n">
        <v>203</v>
      </c>
      <c r="V440" s="0" t="s">
        <v>481</v>
      </c>
      <c r="W440" s="0" t="s">
        <v>377</v>
      </c>
      <c r="Y440" s="0" t="n">
        <v>2704.8</v>
      </c>
      <c r="Z440" s="0" t="n">
        <v>2559.9</v>
      </c>
      <c r="AA440" s="0" t="n">
        <v>2487.45</v>
      </c>
      <c r="AC440" s="0" t="s">
        <v>440</v>
      </c>
      <c r="AD440" s="55" t="n">
        <v>2415</v>
      </c>
    </row>
    <row r="441" customFormat="false" ht="12.75" hidden="false" customHeight="false" outlineLevel="1" collapsed="false">
      <c r="T441" s="55" t="n">
        <v>441</v>
      </c>
      <c r="U441" s="0" t="n">
        <v>203</v>
      </c>
      <c r="V441" s="0" t="s">
        <v>482</v>
      </c>
      <c r="W441" s="0" t="s">
        <v>377</v>
      </c>
      <c r="Y441" s="0" t="n">
        <v>898.24</v>
      </c>
      <c r="Z441" s="0" t="n">
        <v>850.12</v>
      </c>
      <c r="AA441" s="0" t="n">
        <v>826.06</v>
      </c>
      <c r="AC441" s="0" t="s">
        <v>440</v>
      </c>
      <c r="AD441" s="55" t="n">
        <v>802</v>
      </c>
    </row>
    <row r="442" customFormat="false" ht="12.75" hidden="false" customHeight="false" outlineLevel="1" collapsed="false">
      <c r="T442" s="55" t="n">
        <v>442</v>
      </c>
      <c r="U442" s="0" t="n">
        <v>203</v>
      </c>
      <c r="V442" s="0" t="s">
        <v>483</v>
      </c>
      <c r="W442" s="0" t="s">
        <v>37</v>
      </c>
      <c r="Y442" s="0" t="n">
        <v>308</v>
      </c>
      <c r="Z442" s="0" t="n">
        <v>291.5</v>
      </c>
      <c r="AA442" s="0" t="n">
        <v>283.25</v>
      </c>
      <c r="AC442" s="0" t="s">
        <v>440</v>
      </c>
      <c r="AD442" s="55" t="n">
        <v>275</v>
      </c>
    </row>
    <row r="443" customFormat="false" ht="12.75" hidden="false" customHeight="false" outlineLevel="1" collapsed="false">
      <c r="T443" s="55" t="n">
        <v>443</v>
      </c>
      <c r="U443" s="0" t="n">
        <v>203</v>
      </c>
      <c r="V443" s="0" t="s">
        <v>484</v>
      </c>
      <c r="W443" s="0" t="s">
        <v>37</v>
      </c>
      <c r="Y443" s="0" t="n">
        <v>61.6</v>
      </c>
      <c r="Z443" s="0" t="n">
        <v>58.3</v>
      </c>
      <c r="AA443" s="0" t="n">
        <v>56.65</v>
      </c>
      <c r="AC443" s="0" t="s">
        <v>440</v>
      </c>
      <c r="AD443" s="55" t="n">
        <v>55</v>
      </c>
    </row>
    <row r="444" customFormat="false" ht="12.75" hidden="false" customHeight="false" outlineLevel="1" collapsed="false">
      <c r="T444" s="55" t="n">
        <v>444</v>
      </c>
      <c r="U444" s="0" t="n">
        <v>203</v>
      </c>
      <c r="V444" s="0" t="s">
        <v>485</v>
      </c>
      <c r="W444" s="0" t="s">
        <v>37</v>
      </c>
      <c r="Y444" s="0" t="n">
        <v>92.4</v>
      </c>
      <c r="Z444" s="0" t="n">
        <v>87.45</v>
      </c>
      <c r="AA444" s="0" t="n">
        <v>84.975</v>
      </c>
      <c r="AC444" s="0" t="s">
        <v>440</v>
      </c>
      <c r="AD444" s="55" t="n">
        <v>82.5</v>
      </c>
    </row>
    <row r="445" customFormat="false" ht="12.75" hidden="false" customHeight="false" outlineLevel="1" collapsed="false">
      <c r="T445" s="55" t="n">
        <v>445</v>
      </c>
      <c r="U445" s="0" t="n">
        <v>203</v>
      </c>
      <c r="V445" s="0" t="s">
        <v>486</v>
      </c>
      <c r="W445" s="0" t="s">
        <v>37</v>
      </c>
      <c r="Y445" s="0" t="n">
        <v>123.2</v>
      </c>
      <c r="Z445" s="0" t="n">
        <v>116.6</v>
      </c>
      <c r="AA445" s="0" t="n">
        <v>113.3</v>
      </c>
      <c r="AC445" s="0" t="s">
        <v>440</v>
      </c>
      <c r="AD445" s="55" t="n">
        <v>110</v>
      </c>
    </row>
    <row r="446" customFormat="false" ht="12.75" hidden="false" customHeight="false" outlineLevel="1" collapsed="false">
      <c r="T446" s="55" t="n">
        <v>446</v>
      </c>
      <c r="U446" s="0" t="n">
        <v>203</v>
      </c>
      <c r="V446" s="0" t="s">
        <v>487</v>
      </c>
      <c r="W446" s="0" t="s">
        <v>37</v>
      </c>
      <c r="Y446" s="0" t="n">
        <v>154</v>
      </c>
      <c r="Z446" s="0" t="n">
        <v>145.75</v>
      </c>
      <c r="AA446" s="0" t="n">
        <v>141.625</v>
      </c>
      <c r="AC446" s="0" t="s">
        <v>440</v>
      </c>
      <c r="AD446" s="55" t="n">
        <v>137.5</v>
      </c>
    </row>
    <row r="447" customFormat="false" ht="12.75" hidden="false" customHeight="false" outlineLevel="1" collapsed="false">
      <c r="T447" s="55" t="n">
        <v>447</v>
      </c>
      <c r="U447" s="0" t="n">
        <v>203</v>
      </c>
      <c r="V447" s="0" t="s">
        <v>488</v>
      </c>
      <c r="W447" s="0" t="s">
        <v>37</v>
      </c>
      <c r="Y447" s="0" t="n">
        <v>204.96</v>
      </c>
      <c r="Z447" s="0" t="n">
        <v>193.98</v>
      </c>
      <c r="AA447" s="0" t="n">
        <v>188.49</v>
      </c>
      <c r="AC447" s="0" t="s">
        <v>440</v>
      </c>
      <c r="AD447" s="55" t="n">
        <v>183</v>
      </c>
    </row>
    <row r="448" customFormat="false" ht="12.75" hidden="false" customHeight="false" outlineLevel="1" collapsed="false">
      <c r="T448" s="55" t="n">
        <v>448</v>
      </c>
      <c r="U448" s="0" t="n">
        <v>203</v>
      </c>
      <c r="V448" s="0" t="s">
        <v>489</v>
      </c>
      <c r="W448" s="0" t="s">
        <v>377</v>
      </c>
      <c r="Y448" s="0" t="n">
        <v>1507.52</v>
      </c>
      <c r="Z448" s="0" t="n">
        <v>1426.76</v>
      </c>
      <c r="AA448" s="0" t="n">
        <v>1386.38</v>
      </c>
      <c r="AC448" s="0" t="s">
        <v>440</v>
      </c>
      <c r="AD448" s="55" t="n">
        <v>1346</v>
      </c>
    </row>
    <row r="449" customFormat="false" ht="12.75" hidden="false" customHeight="false" outlineLevel="1" collapsed="false">
      <c r="T449" s="55" t="n">
        <v>449</v>
      </c>
      <c r="U449" s="0" t="n">
        <v>203</v>
      </c>
      <c r="V449" s="0" t="s">
        <v>490</v>
      </c>
      <c r="W449" s="0" t="s">
        <v>37</v>
      </c>
      <c r="Y449" s="0" t="n">
        <v>119.84</v>
      </c>
      <c r="Z449" s="0" t="n">
        <v>113.42</v>
      </c>
      <c r="AA449" s="0" t="n">
        <v>110.21</v>
      </c>
      <c r="AC449" s="0" t="s">
        <v>440</v>
      </c>
      <c r="AD449" s="55" t="n">
        <v>107</v>
      </c>
    </row>
    <row r="450" customFormat="false" ht="12.75" hidden="false" customHeight="false" outlineLevel="1" collapsed="false">
      <c r="T450" s="55" t="n">
        <v>450</v>
      </c>
      <c r="U450" s="0" t="n">
        <v>203</v>
      </c>
      <c r="V450" s="0" t="s">
        <v>491</v>
      </c>
      <c r="W450" s="0" t="s">
        <v>377</v>
      </c>
      <c r="Y450" s="0" t="n">
        <v>1583.68</v>
      </c>
      <c r="Z450" s="0" t="n">
        <v>1498.84</v>
      </c>
      <c r="AA450" s="0" t="n">
        <v>1456.42</v>
      </c>
      <c r="AC450" s="0" t="s">
        <v>440</v>
      </c>
      <c r="AD450" s="55" t="n">
        <v>1414</v>
      </c>
    </row>
    <row r="451" customFormat="false" ht="12.75" hidden="false" customHeight="false" outlineLevel="1" collapsed="false">
      <c r="T451" s="55" t="n">
        <v>451</v>
      </c>
      <c r="U451" s="0" t="n">
        <v>203</v>
      </c>
      <c r="V451" s="0" t="s">
        <v>492</v>
      </c>
      <c r="W451" s="0" t="s">
        <v>37</v>
      </c>
      <c r="Y451" s="0" t="n">
        <v>200.48</v>
      </c>
      <c r="Z451" s="0" t="n">
        <v>189.74</v>
      </c>
      <c r="AA451" s="0" t="n">
        <v>184.37</v>
      </c>
      <c r="AC451" s="0" t="s">
        <v>440</v>
      </c>
      <c r="AD451" s="55" t="n">
        <v>179</v>
      </c>
    </row>
    <row r="452" customFormat="false" ht="12.75" hidden="false" customHeight="false" outlineLevel="1" collapsed="false">
      <c r="T452" s="55" t="n">
        <v>452</v>
      </c>
      <c r="U452" s="0" t="n">
        <v>203</v>
      </c>
      <c r="V452" s="0" t="s">
        <v>493</v>
      </c>
      <c r="W452" s="0" t="s">
        <v>377</v>
      </c>
      <c r="Y452" s="0" t="n">
        <v>1507.52</v>
      </c>
      <c r="Z452" s="0" t="n">
        <v>1426.76</v>
      </c>
      <c r="AA452" s="0" t="n">
        <v>1386.38</v>
      </c>
      <c r="AC452" s="0" t="s">
        <v>440</v>
      </c>
      <c r="AD452" s="55" t="n">
        <v>1346</v>
      </c>
    </row>
    <row r="453" customFormat="false" ht="12.75" hidden="false" customHeight="false" outlineLevel="1" collapsed="false">
      <c r="T453" s="55" t="n">
        <v>453</v>
      </c>
      <c r="U453" s="0" t="n">
        <v>203</v>
      </c>
      <c r="V453" s="0" t="s">
        <v>494</v>
      </c>
      <c r="W453" s="0" t="s">
        <v>37</v>
      </c>
      <c r="Y453" s="0" t="n">
        <v>216.16</v>
      </c>
      <c r="Z453" s="0" t="n">
        <v>204.58</v>
      </c>
      <c r="AA453" s="0" t="n">
        <v>198.79</v>
      </c>
      <c r="AC453" s="0" t="s">
        <v>440</v>
      </c>
      <c r="AD453" s="55" t="n">
        <v>193</v>
      </c>
    </row>
    <row r="454" customFormat="false" ht="12.75" hidden="false" customHeight="false" outlineLevel="1" collapsed="false">
      <c r="T454" s="55" t="n">
        <v>454</v>
      </c>
      <c r="U454" s="0" t="n">
        <v>203</v>
      </c>
      <c r="V454" s="0" t="s">
        <v>495</v>
      </c>
      <c r="W454" s="0" t="s">
        <v>377</v>
      </c>
      <c r="Y454" s="0" t="n">
        <v>1627.36</v>
      </c>
      <c r="Z454" s="0" t="n">
        <v>1540.18</v>
      </c>
      <c r="AA454" s="0" t="n">
        <v>1496.59</v>
      </c>
      <c r="AC454" s="0" t="s">
        <v>440</v>
      </c>
      <c r="AD454" s="55" t="n">
        <v>1453</v>
      </c>
    </row>
    <row r="455" customFormat="false" ht="12.75" hidden="false" customHeight="false" outlineLevel="1" collapsed="false">
      <c r="T455" s="55" t="n">
        <v>455</v>
      </c>
      <c r="U455" s="0" t="n">
        <v>203</v>
      </c>
      <c r="V455" s="0" t="s">
        <v>496</v>
      </c>
      <c r="W455" s="0" t="s">
        <v>37</v>
      </c>
      <c r="Y455" s="0" t="n">
        <v>211.68</v>
      </c>
      <c r="Z455" s="0" t="n">
        <v>200.34</v>
      </c>
      <c r="AA455" s="0" t="n">
        <v>194.67</v>
      </c>
      <c r="AC455" s="0" t="s">
        <v>440</v>
      </c>
      <c r="AD455" s="55" t="n">
        <v>189</v>
      </c>
    </row>
    <row r="456" customFormat="false" ht="12.75" hidden="false" customHeight="false" outlineLevel="1" collapsed="false">
      <c r="T456" s="55" t="n">
        <v>456</v>
      </c>
      <c r="U456" s="0" t="n">
        <v>203</v>
      </c>
      <c r="V456" s="0" t="s">
        <v>497</v>
      </c>
      <c r="W456" s="0" t="s">
        <v>377</v>
      </c>
      <c r="Y456" s="0" t="n">
        <v>1588.16</v>
      </c>
      <c r="Z456" s="0" t="n">
        <v>1503.08</v>
      </c>
      <c r="AA456" s="0" t="n">
        <v>1460.54</v>
      </c>
      <c r="AC456" s="0" t="s">
        <v>440</v>
      </c>
      <c r="AD456" s="55" t="n">
        <v>1418</v>
      </c>
    </row>
    <row r="457" customFormat="false" ht="12.75" hidden="false" customHeight="false" outlineLevel="1" collapsed="false">
      <c r="T457" s="55" t="n">
        <v>457</v>
      </c>
      <c r="U457" s="0" t="n">
        <v>203</v>
      </c>
      <c r="V457" s="0" t="s">
        <v>498</v>
      </c>
      <c r="W457" s="0" t="s">
        <v>37</v>
      </c>
      <c r="Y457" s="0" t="n">
        <v>940.8</v>
      </c>
      <c r="Z457" s="0" t="n">
        <v>890.4</v>
      </c>
      <c r="AA457" s="0" t="n">
        <v>865.2</v>
      </c>
      <c r="AC457" s="0" t="s">
        <v>440</v>
      </c>
      <c r="AD457" s="55" t="n">
        <v>840</v>
      </c>
    </row>
    <row r="458" customFormat="false" ht="12.75" hidden="false" customHeight="false" outlineLevel="1" collapsed="false">
      <c r="T458" s="55" t="n">
        <v>458</v>
      </c>
      <c r="U458" s="0" t="n">
        <v>203</v>
      </c>
      <c r="V458" s="0" t="s">
        <v>427</v>
      </c>
      <c r="W458" s="0" t="s">
        <v>37</v>
      </c>
      <c r="Y458" s="0" t="n">
        <v>129.92</v>
      </c>
      <c r="Z458" s="0" t="n">
        <v>122.96</v>
      </c>
      <c r="AA458" s="0" t="n">
        <v>119.48</v>
      </c>
      <c r="AC458" s="0" t="s">
        <v>440</v>
      </c>
      <c r="AD458" s="55" t="n">
        <v>116</v>
      </c>
    </row>
    <row r="459" customFormat="false" ht="12.75" hidden="false" customHeight="false" outlineLevel="1" collapsed="false">
      <c r="T459" s="55" t="n">
        <v>459</v>
      </c>
      <c r="U459" s="0" t="n">
        <v>203</v>
      </c>
      <c r="V459" s="0" t="s">
        <v>428</v>
      </c>
      <c r="W459" s="0" t="s">
        <v>377</v>
      </c>
      <c r="Y459" s="0" t="n">
        <v>1458.24</v>
      </c>
      <c r="Z459" s="0" t="n">
        <v>1380.12</v>
      </c>
      <c r="AA459" s="0" t="n">
        <v>1341.06</v>
      </c>
      <c r="AC459" s="0" t="s">
        <v>440</v>
      </c>
      <c r="AD459" s="55" t="n">
        <v>1302</v>
      </c>
    </row>
    <row r="460" customFormat="false" ht="12.75" hidden="false" customHeight="false" outlineLevel="1" collapsed="false">
      <c r="T460" s="55" t="n">
        <v>460</v>
      </c>
      <c r="U460" s="0" t="n">
        <v>203</v>
      </c>
      <c r="V460" s="0" t="s">
        <v>429</v>
      </c>
      <c r="W460" s="0" t="s">
        <v>37</v>
      </c>
      <c r="Y460" s="0" t="n">
        <v>218.4</v>
      </c>
      <c r="Z460" s="0" t="n">
        <v>206.7</v>
      </c>
      <c r="AA460" s="0" t="n">
        <v>200.85</v>
      </c>
      <c r="AC460" s="0" t="s">
        <v>440</v>
      </c>
      <c r="AD460" s="55" t="n">
        <v>195</v>
      </c>
    </row>
    <row r="461" customFormat="false" ht="12.75" hidden="false" customHeight="false" outlineLevel="1" collapsed="false">
      <c r="T461" s="55" t="n">
        <v>461</v>
      </c>
      <c r="U461" s="0" t="n">
        <v>203</v>
      </c>
      <c r="V461" s="0" t="s">
        <v>430</v>
      </c>
      <c r="W461" s="0" t="s">
        <v>377</v>
      </c>
      <c r="Y461" s="0" t="n">
        <v>1529.92</v>
      </c>
      <c r="Z461" s="0" t="n">
        <v>1447.96</v>
      </c>
      <c r="AA461" s="0" t="n">
        <v>1406.98</v>
      </c>
      <c r="AC461" s="0" t="s">
        <v>440</v>
      </c>
      <c r="AD461" s="55" t="n">
        <v>1366</v>
      </c>
    </row>
    <row r="462" customFormat="false" ht="12.75" hidden="false" customHeight="false" outlineLevel="1" collapsed="false">
      <c r="T462" s="55" t="n">
        <v>462</v>
      </c>
      <c r="U462" s="0" t="n">
        <v>203</v>
      </c>
      <c r="V462" s="0" t="s">
        <v>499</v>
      </c>
      <c r="W462" s="0" t="s">
        <v>377</v>
      </c>
      <c r="Y462" s="0" t="n">
        <v>1365.28</v>
      </c>
      <c r="Z462" s="0" t="n">
        <v>1292.14</v>
      </c>
      <c r="AA462" s="0" t="n">
        <v>1255.57</v>
      </c>
      <c r="AC462" s="0" t="s">
        <v>440</v>
      </c>
      <c r="AD462" s="55" t="n">
        <v>1219</v>
      </c>
    </row>
    <row r="463" customFormat="false" ht="12.75" hidden="false" customHeight="false" outlineLevel="0" collapsed="false">
      <c r="T463" s="55" t="n">
        <v>463</v>
      </c>
      <c r="U463" s="0" t="n">
        <v>203</v>
      </c>
      <c r="V463" s="0" t="s">
        <v>500</v>
      </c>
      <c r="W463" s="0" t="s">
        <v>377</v>
      </c>
      <c r="Y463" s="0" t="n">
        <v>1522.08</v>
      </c>
      <c r="Z463" s="0" t="n">
        <v>1440.54</v>
      </c>
      <c r="AA463" s="0" t="n">
        <v>1399.77</v>
      </c>
      <c r="AC463" s="0" t="s">
        <v>440</v>
      </c>
      <c r="AD463" s="55" t="n">
        <v>1359</v>
      </c>
    </row>
    <row r="464" customFormat="false" ht="12.75" hidden="false" customHeight="false" outlineLevel="0" collapsed="false">
      <c r="T464" s="55" t="n">
        <v>464</v>
      </c>
      <c r="U464" s="0" t="n">
        <v>204</v>
      </c>
    </row>
    <row r="465" customFormat="false" ht="12.75" hidden="false" customHeight="false" outlineLevel="0" collapsed="false">
      <c r="T465" s="55" t="n">
        <v>465</v>
      </c>
    </row>
    <row r="466" customFormat="false" ht="12.75" hidden="false" customHeight="false" outlineLevel="0" collapsed="false">
      <c r="T466" s="55" t="n">
        <v>466</v>
      </c>
    </row>
    <row r="467" customFormat="false" ht="12.75" hidden="false" customHeight="false" outlineLevel="0" collapsed="false">
      <c r="S467" s="0" t="n">
        <v>3</v>
      </c>
      <c r="T467" s="55" t="n">
        <v>467</v>
      </c>
      <c r="U467" s="0" t="n">
        <v>300</v>
      </c>
    </row>
    <row r="468" customFormat="false" ht="12.75" hidden="false" customHeight="false" outlineLevel="1" collapsed="false">
      <c r="T468" s="55" t="n">
        <v>468</v>
      </c>
      <c r="U468" s="0" t="n">
        <f aca="false">IF(AC468=AC467,U467,U467+1)</f>
        <v>301</v>
      </c>
      <c r="V468" s="0" t="s">
        <v>501</v>
      </c>
      <c r="W468" s="0" t="s">
        <v>37</v>
      </c>
      <c r="Y468" s="0" t="n">
        <v>121.016</v>
      </c>
      <c r="Z468" s="0" t="n">
        <v>114.533</v>
      </c>
      <c r="AA468" s="0" t="n">
        <v>111.2915</v>
      </c>
      <c r="AC468" s="0" t="s">
        <v>502</v>
      </c>
      <c r="AD468" s="55" t="n">
        <v>108.05</v>
      </c>
    </row>
    <row r="469" customFormat="false" ht="12.75" hidden="false" customHeight="false" outlineLevel="1" collapsed="false">
      <c r="T469" s="55" t="n">
        <v>469</v>
      </c>
      <c r="U469" s="0" t="n">
        <f aca="false">IF(AC469=AC468,U468,U468+1)</f>
        <v>301</v>
      </c>
      <c r="V469" s="0" t="s">
        <v>503</v>
      </c>
      <c r="W469" s="0" t="s">
        <v>37</v>
      </c>
      <c r="Y469" s="0" t="n">
        <v>152.2528</v>
      </c>
      <c r="Z469" s="0" t="n">
        <v>144.0964</v>
      </c>
      <c r="AA469" s="0" t="n">
        <v>140.0182</v>
      </c>
      <c r="AC469" s="0" t="s">
        <v>502</v>
      </c>
      <c r="AD469" s="55" t="n">
        <v>135.94</v>
      </c>
    </row>
    <row r="470" customFormat="false" ht="12.75" hidden="false" customHeight="false" outlineLevel="1" collapsed="false">
      <c r="T470" s="55" t="n">
        <v>470</v>
      </c>
      <c r="U470" s="0" t="n">
        <f aca="false">IF(AC470=AC469,U469,U469+1)</f>
        <v>301</v>
      </c>
      <c r="V470" s="0" t="s">
        <v>504</v>
      </c>
      <c r="W470" s="0" t="s">
        <v>37</v>
      </c>
      <c r="Y470" s="0" t="n">
        <v>174.8096</v>
      </c>
      <c r="Z470" s="0" t="n">
        <v>165.4448</v>
      </c>
      <c r="AA470" s="0" t="n">
        <v>160.7624</v>
      </c>
      <c r="AC470" s="0" t="s">
        <v>502</v>
      </c>
      <c r="AD470" s="55" t="n">
        <v>156.08</v>
      </c>
    </row>
    <row r="471" customFormat="false" ht="12.75" hidden="false" customHeight="false" outlineLevel="1" collapsed="false">
      <c r="T471" s="55" t="n">
        <v>471</v>
      </c>
      <c r="U471" s="0" t="n">
        <f aca="false">IF(AC471=AC470,U470,U470+1)</f>
        <v>301</v>
      </c>
      <c r="V471" s="0" t="s">
        <v>505</v>
      </c>
      <c r="W471" s="0" t="s">
        <v>37</v>
      </c>
      <c r="Y471" s="0" t="n">
        <v>84.4368</v>
      </c>
      <c r="Z471" s="0" t="n">
        <v>79.9134</v>
      </c>
      <c r="AA471" s="0" t="n">
        <v>77.6517</v>
      </c>
      <c r="AC471" s="0" t="s">
        <v>502</v>
      </c>
      <c r="AD471" s="55" t="n">
        <v>75.39</v>
      </c>
    </row>
    <row r="472" customFormat="false" ht="12.75" hidden="false" customHeight="false" outlineLevel="1" collapsed="false">
      <c r="T472" s="55" t="n">
        <v>472</v>
      </c>
      <c r="U472" s="0" t="n">
        <f aca="false">IF(AC472=AC471,U471,U471+1)</f>
        <v>301</v>
      </c>
      <c r="V472" s="0" t="s">
        <v>506</v>
      </c>
      <c r="W472" s="0" t="s">
        <v>37</v>
      </c>
      <c r="Y472" s="0" t="n">
        <v>120.6576</v>
      </c>
      <c r="Z472" s="0" t="n">
        <v>114.1938</v>
      </c>
      <c r="AA472" s="0" t="n">
        <v>110.9619</v>
      </c>
      <c r="AC472" s="0" t="s">
        <v>502</v>
      </c>
      <c r="AD472" s="55" t="n">
        <v>107.73</v>
      </c>
    </row>
    <row r="473" customFormat="false" ht="12.75" hidden="false" customHeight="false" outlineLevel="1" collapsed="false">
      <c r="T473" s="55" t="n">
        <v>473</v>
      </c>
      <c r="U473" s="0" t="n">
        <f aca="false">IF(AC473=AC472,U472,U472+1)</f>
        <v>301</v>
      </c>
      <c r="V473" s="0" t="s">
        <v>507</v>
      </c>
      <c r="W473" s="0" t="s">
        <v>37</v>
      </c>
      <c r="Y473" s="0" t="n">
        <v>149.24</v>
      </c>
      <c r="Z473" s="0" t="n">
        <v>141.245</v>
      </c>
      <c r="AA473" s="0" t="n">
        <v>137.2475</v>
      </c>
      <c r="AC473" s="0" t="s">
        <v>502</v>
      </c>
      <c r="AD473" s="55" t="n">
        <v>133.25</v>
      </c>
    </row>
    <row r="474" customFormat="false" ht="12.75" hidden="false" customHeight="false" outlineLevel="1" collapsed="false">
      <c r="T474" s="55" t="n">
        <v>474</v>
      </c>
      <c r="U474" s="0" t="n">
        <f aca="false">IF(AC474=AC473,U473,U473+1)</f>
        <v>301</v>
      </c>
      <c r="V474" s="0" t="s">
        <v>508</v>
      </c>
      <c r="W474" s="0" t="s">
        <v>37</v>
      </c>
      <c r="Y474" s="0" t="n">
        <v>182.0112</v>
      </c>
      <c r="Z474" s="0" t="n">
        <v>172.2606</v>
      </c>
      <c r="AA474" s="0" t="n">
        <v>167.3853</v>
      </c>
      <c r="AC474" s="0" t="s">
        <v>502</v>
      </c>
      <c r="AD474" s="55" t="n">
        <v>162.51</v>
      </c>
    </row>
    <row r="475" customFormat="false" ht="12.75" hidden="false" customHeight="false" outlineLevel="1" collapsed="false">
      <c r="T475" s="55" t="n">
        <v>475</v>
      </c>
      <c r="U475" s="0" t="n">
        <f aca="false">IF(AC475=AC474,U474,U474+1)</f>
        <v>301</v>
      </c>
      <c r="V475" s="0" t="s">
        <v>509</v>
      </c>
      <c r="W475" s="0" t="s">
        <v>37</v>
      </c>
      <c r="Y475" s="0" t="n">
        <v>203.5712</v>
      </c>
      <c r="Z475" s="0" t="n">
        <v>192.6656</v>
      </c>
      <c r="AA475" s="0" t="n">
        <v>187.2128</v>
      </c>
      <c r="AC475" s="0" t="s">
        <v>502</v>
      </c>
      <c r="AD475" s="55" t="n">
        <v>181.76</v>
      </c>
    </row>
    <row r="476" customFormat="false" ht="12.75" hidden="false" customHeight="false" outlineLevel="1" collapsed="false">
      <c r="T476" s="55" t="n">
        <v>476</v>
      </c>
      <c r="U476" s="0" t="n">
        <f aca="false">IF(AC476=AC475,U475,U475+1)</f>
        <v>301</v>
      </c>
      <c r="V476" s="0" t="s">
        <v>510</v>
      </c>
      <c r="W476" s="0" t="s">
        <v>37</v>
      </c>
      <c r="Y476" s="0" t="n">
        <v>353.92</v>
      </c>
      <c r="Z476" s="0" t="n">
        <v>334.96</v>
      </c>
      <c r="AA476" s="0" t="n">
        <v>325.48</v>
      </c>
      <c r="AC476" s="0" t="s">
        <v>502</v>
      </c>
      <c r="AD476" s="55" t="n">
        <v>316</v>
      </c>
    </row>
    <row r="477" customFormat="false" ht="12.75" hidden="false" customHeight="false" outlineLevel="1" collapsed="false">
      <c r="T477" s="55" t="n">
        <v>477</v>
      </c>
      <c r="U477" s="0" t="n">
        <f aca="false">IF(AC477=AC476,U476,U476+1)</f>
        <v>301</v>
      </c>
      <c r="V477" s="0" t="s">
        <v>511</v>
      </c>
      <c r="W477" s="0" t="s">
        <v>37</v>
      </c>
      <c r="Y477" s="0" t="n">
        <v>4.144</v>
      </c>
      <c r="Z477" s="0" t="n">
        <v>3.922</v>
      </c>
      <c r="AA477" s="0" t="n">
        <v>3.811</v>
      </c>
      <c r="AC477" s="0" t="s">
        <v>502</v>
      </c>
      <c r="AD477" s="55" t="n">
        <v>3.7</v>
      </c>
    </row>
    <row r="478" customFormat="false" ht="12.75" hidden="false" customHeight="false" outlineLevel="1" collapsed="false">
      <c r="T478" s="55" t="n">
        <v>478</v>
      </c>
      <c r="U478" s="0" t="n">
        <f aca="false">IF(AC478=AC477,U477,U477+1)</f>
        <v>301</v>
      </c>
      <c r="V478" s="0" t="s">
        <v>512</v>
      </c>
      <c r="W478" s="0" t="s">
        <v>37</v>
      </c>
      <c r="Y478" s="0" t="n">
        <v>3.472</v>
      </c>
      <c r="Z478" s="0" t="n">
        <v>3.286</v>
      </c>
      <c r="AA478" s="0" t="n">
        <v>3.193</v>
      </c>
      <c r="AC478" s="0" t="s">
        <v>502</v>
      </c>
      <c r="AD478" s="55" t="n">
        <v>3.1</v>
      </c>
    </row>
    <row r="479" customFormat="false" ht="12.75" hidden="false" customHeight="false" outlineLevel="1" collapsed="false">
      <c r="T479" s="55" t="n">
        <v>479</v>
      </c>
      <c r="U479" s="0" t="n">
        <f aca="false">IF(AC479=AC478,U478,U478+1)</f>
        <v>301</v>
      </c>
      <c r="V479" s="0" t="s">
        <v>513</v>
      </c>
      <c r="W479" s="0" t="s">
        <v>37</v>
      </c>
      <c r="Y479" s="0" t="n">
        <v>2.688</v>
      </c>
      <c r="Z479" s="0" t="n">
        <v>2.544</v>
      </c>
      <c r="AA479" s="0" t="n">
        <v>2.472</v>
      </c>
      <c r="AC479" s="0" t="s">
        <v>502</v>
      </c>
      <c r="AD479" s="55" t="n">
        <v>2.4</v>
      </c>
    </row>
    <row r="480" customFormat="false" ht="12.75" hidden="false" customHeight="false" outlineLevel="1" collapsed="false">
      <c r="T480" s="55" t="n">
        <v>480</v>
      </c>
      <c r="U480" s="0" t="n">
        <f aca="false">IF(AC480=AC479,U479,U479+1)</f>
        <v>301</v>
      </c>
      <c r="V480" s="0" t="s">
        <v>514</v>
      </c>
      <c r="W480" s="0" t="s">
        <v>37</v>
      </c>
      <c r="Y480" s="0" t="n">
        <v>9.968</v>
      </c>
      <c r="Z480" s="0" t="n">
        <v>9.434</v>
      </c>
      <c r="AA480" s="0" t="n">
        <v>9.167</v>
      </c>
      <c r="AC480" s="0" t="s">
        <v>502</v>
      </c>
      <c r="AD480" s="55" t="n">
        <v>8.9</v>
      </c>
    </row>
    <row r="481" customFormat="false" ht="12.75" hidden="false" customHeight="false" outlineLevel="1" collapsed="false">
      <c r="T481" s="55" t="n">
        <v>481</v>
      </c>
      <c r="U481" s="0" t="n">
        <f aca="false">IF(AC481=AC480,U480,U480+1)</f>
        <v>301</v>
      </c>
      <c r="V481" s="0" t="s">
        <v>515</v>
      </c>
      <c r="W481" s="0" t="s">
        <v>37</v>
      </c>
      <c r="Y481" s="0" t="n">
        <v>66.192</v>
      </c>
      <c r="Z481" s="0" t="n">
        <v>62.646</v>
      </c>
      <c r="AA481" s="0" t="n">
        <v>60.873</v>
      </c>
      <c r="AC481" s="0" t="s">
        <v>502</v>
      </c>
      <c r="AD481" s="55" t="n">
        <v>59.1</v>
      </c>
    </row>
    <row r="482" customFormat="false" ht="12.75" hidden="false" customHeight="false" outlineLevel="1" collapsed="false">
      <c r="T482" s="55" t="n">
        <v>482</v>
      </c>
      <c r="U482" s="0" t="n">
        <f aca="false">IF(AC482=AC481,U481,U481+1)</f>
        <v>301</v>
      </c>
      <c r="V482" s="0" t="s">
        <v>516</v>
      </c>
      <c r="W482" s="0" t="s">
        <v>37</v>
      </c>
      <c r="Y482" s="0" t="n">
        <v>82.992</v>
      </c>
      <c r="Z482" s="0" t="n">
        <v>78.546</v>
      </c>
      <c r="AA482" s="0" t="n">
        <v>76.323</v>
      </c>
      <c r="AC482" s="0" t="s">
        <v>502</v>
      </c>
      <c r="AD482" s="55" t="n">
        <v>74.1</v>
      </c>
    </row>
    <row r="483" customFormat="false" ht="12.75" hidden="false" customHeight="false" outlineLevel="1" collapsed="false">
      <c r="T483" s="55" t="n">
        <v>483</v>
      </c>
      <c r="U483" s="0" t="n">
        <f aca="false">IF(AC483=AC482,U482,U482+1)</f>
        <v>301</v>
      </c>
      <c r="V483" s="0" t="s">
        <v>517</v>
      </c>
      <c r="W483" s="0" t="s">
        <v>37</v>
      </c>
      <c r="Y483" s="0" t="n">
        <v>97.552</v>
      </c>
      <c r="Z483" s="0" t="n">
        <v>92.326</v>
      </c>
      <c r="AA483" s="0" t="n">
        <v>89.713</v>
      </c>
      <c r="AC483" s="0" t="s">
        <v>502</v>
      </c>
      <c r="AD483" s="55" t="n">
        <v>87.1</v>
      </c>
    </row>
    <row r="484" customFormat="false" ht="12.75" hidden="false" customHeight="false" outlineLevel="1" collapsed="false">
      <c r="T484" s="55" t="n">
        <v>484</v>
      </c>
      <c r="U484" s="0" t="n">
        <f aca="false">IF(AC484=AC483,U483,U483+1)</f>
        <v>301</v>
      </c>
      <c r="V484" s="0" t="s">
        <v>518</v>
      </c>
      <c r="W484" s="0" t="s">
        <v>37</v>
      </c>
      <c r="Y484" s="0" t="n">
        <v>36.512</v>
      </c>
      <c r="Z484" s="0" t="n">
        <v>34.556</v>
      </c>
      <c r="AA484" s="0" t="n">
        <v>33.578</v>
      </c>
      <c r="AC484" s="0" t="s">
        <v>502</v>
      </c>
      <c r="AD484" s="55" t="n">
        <v>32.6</v>
      </c>
    </row>
    <row r="485" customFormat="false" ht="12.75" hidden="false" customHeight="false" outlineLevel="1" collapsed="false">
      <c r="T485" s="55" t="n">
        <v>485</v>
      </c>
      <c r="U485" s="0" t="n">
        <f aca="false">IF(AC485=AC484,U484,U484+1)</f>
        <v>301</v>
      </c>
      <c r="V485" s="0" t="s">
        <v>519</v>
      </c>
      <c r="W485" s="0" t="s">
        <v>37</v>
      </c>
      <c r="Y485" s="0" t="n">
        <v>40.88</v>
      </c>
      <c r="Z485" s="0" t="n">
        <v>38.69</v>
      </c>
      <c r="AA485" s="0" t="n">
        <v>37.595</v>
      </c>
      <c r="AC485" s="0" t="s">
        <v>502</v>
      </c>
      <c r="AD485" s="55" t="n">
        <v>36.5</v>
      </c>
    </row>
    <row r="486" customFormat="false" ht="12.75" hidden="false" customHeight="false" outlineLevel="1" collapsed="false">
      <c r="T486" s="55" t="n">
        <v>486</v>
      </c>
      <c r="U486" s="0" t="n">
        <f aca="false">IF(AC486=AC485,U485,U485+1)</f>
        <v>301</v>
      </c>
      <c r="V486" s="0" t="s">
        <v>520</v>
      </c>
      <c r="W486" s="0" t="s">
        <v>37</v>
      </c>
      <c r="Y486" s="0" t="n">
        <v>65.52</v>
      </c>
      <c r="Z486" s="0" t="n">
        <v>62.01</v>
      </c>
      <c r="AA486" s="0" t="n">
        <v>60.255</v>
      </c>
      <c r="AC486" s="0" t="s">
        <v>502</v>
      </c>
      <c r="AD486" s="55" t="n">
        <v>58.5</v>
      </c>
    </row>
    <row r="487" customFormat="false" ht="12.75" hidden="false" customHeight="false" outlineLevel="1" collapsed="false">
      <c r="T487" s="55" t="n">
        <v>487</v>
      </c>
      <c r="U487" s="0" t="n">
        <f aca="false">IF(AC487=AC486,U486,U486+1)</f>
        <v>301</v>
      </c>
      <c r="V487" s="0" t="s">
        <v>521</v>
      </c>
      <c r="W487" s="0" t="s">
        <v>37</v>
      </c>
      <c r="Y487" s="0" t="n">
        <v>61.6</v>
      </c>
      <c r="Z487" s="0" t="n">
        <v>58.3</v>
      </c>
      <c r="AA487" s="0" t="n">
        <v>56.65</v>
      </c>
      <c r="AC487" s="0" t="s">
        <v>502</v>
      </c>
      <c r="AD487" s="55" t="n">
        <v>55</v>
      </c>
    </row>
    <row r="488" customFormat="false" ht="12.75" hidden="false" customHeight="false" outlineLevel="1" collapsed="false">
      <c r="T488" s="55" t="n">
        <v>488</v>
      </c>
      <c r="U488" s="0" t="n">
        <f aca="false">IF(AC488=AC487,U487,U487+1)</f>
        <v>301</v>
      </c>
      <c r="V488" s="0" t="s">
        <v>522</v>
      </c>
      <c r="W488" s="0" t="s">
        <v>37</v>
      </c>
      <c r="Y488" s="0" t="n">
        <v>78.4</v>
      </c>
      <c r="Z488" s="0" t="n">
        <v>74.2</v>
      </c>
      <c r="AA488" s="0" t="n">
        <v>72.1</v>
      </c>
      <c r="AC488" s="0" t="s">
        <v>502</v>
      </c>
      <c r="AD488" s="55" t="n">
        <v>70</v>
      </c>
    </row>
    <row r="489" customFormat="false" ht="12.75" hidden="false" customHeight="false" outlineLevel="1" collapsed="false">
      <c r="T489" s="55" t="n">
        <v>489</v>
      </c>
      <c r="U489" s="0" t="n">
        <f aca="false">IF(AC489=AC488,U488,U488+1)</f>
        <v>301</v>
      </c>
      <c r="V489" s="0" t="s">
        <v>523</v>
      </c>
      <c r="W489" s="0" t="s">
        <v>37</v>
      </c>
      <c r="Y489" s="0" t="n">
        <v>86.352</v>
      </c>
      <c r="Z489" s="0" t="n">
        <v>81.726</v>
      </c>
      <c r="AA489" s="0" t="n">
        <v>79.413</v>
      </c>
      <c r="AC489" s="0" t="s">
        <v>502</v>
      </c>
      <c r="AD489" s="55" t="n">
        <v>77.1</v>
      </c>
    </row>
    <row r="490" customFormat="false" ht="12.75" hidden="false" customHeight="false" outlineLevel="1" collapsed="false">
      <c r="T490" s="55" t="n">
        <v>490</v>
      </c>
      <c r="U490" s="0" t="n">
        <f aca="false">IF(AC490=AC489,U489,U489+1)</f>
        <v>301</v>
      </c>
      <c r="V490" s="0" t="s">
        <v>524</v>
      </c>
      <c r="W490" s="0" t="s">
        <v>37</v>
      </c>
      <c r="Y490" s="0" t="n">
        <v>100.352</v>
      </c>
      <c r="Z490" s="0" t="n">
        <v>94.976</v>
      </c>
      <c r="AA490" s="0" t="n">
        <v>92.288</v>
      </c>
      <c r="AC490" s="0" t="s">
        <v>502</v>
      </c>
      <c r="AD490" s="55" t="n">
        <v>89.6</v>
      </c>
    </row>
    <row r="491" customFormat="false" ht="12.75" hidden="false" customHeight="false" outlineLevel="1" collapsed="false">
      <c r="T491" s="55" t="n">
        <v>491</v>
      </c>
      <c r="U491" s="0" t="n">
        <f aca="false">IF(AC491=AC490,U490,U490+1)</f>
        <v>301</v>
      </c>
      <c r="V491" s="0" t="s">
        <v>525</v>
      </c>
      <c r="W491" s="0" t="s">
        <v>37</v>
      </c>
      <c r="Y491" s="0" t="n">
        <v>112.896</v>
      </c>
      <c r="Z491" s="0" t="n">
        <v>106.848</v>
      </c>
      <c r="AA491" s="0" t="n">
        <v>103.824</v>
      </c>
      <c r="AC491" s="0" t="s">
        <v>502</v>
      </c>
      <c r="AD491" s="55" t="n">
        <v>100.8</v>
      </c>
    </row>
    <row r="492" customFormat="false" ht="12.75" hidden="false" customHeight="false" outlineLevel="1" collapsed="false">
      <c r="T492" s="55" t="n">
        <v>492</v>
      </c>
      <c r="U492" s="0" t="n">
        <f aca="false">IF(AC492=AC491,U491,U491+1)</f>
        <v>301</v>
      </c>
      <c r="V492" s="0" t="s">
        <v>526</v>
      </c>
      <c r="W492" s="0" t="s">
        <v>37</v>
      </c>
      <c r="Y492" s="0" t="n">
        <v>10.528</v>
      </c>
      <c r="Z492" s="0" t="n">
        <v>9.964</v>
      </c>
      <c r="AA492" s="0" t="n">
        <v>9.682</v>
      </c>
      <c r="AC492" s="0" t="s">
        <v>502</v>
      </c>
      <c r="AD492" s="55" t="n">
        <v>9.4</v>
      </c>
    </row>
    <row r="493" customFormat="false" ht="12.75" hidden="false" customHeight="false" outlineLevel="1" collapsed="false">
      <c r="T493" s="55" t="n">
        <v>493</v>
      </c>
      <c r="U493" s="0" t="n">
        <f aca="false">IF(AC493=AC492,U492,U492+1)</f>
        <v>301</v>
      </c>
      <c r="V493" s="0" t="s">
        <v>527</v>
      </c>
      <c r="W493" s="0" t="s">
        <v>37</v>
      </c>
      <c r="Y493" s="0" t="n">
        <v>8.4</v>
      </c>
      <c r="Z493" s="0" t="n">
        <v>7.95</v>
      </c>
      <c r="AA493" s="0" t="n">
        <v>7.725</v>
      </c>
      <c r="AC493" s="0" t="s">
        <v>502</v>
      </c>
      <c r="AD493" s="55" t="n">
        <v>7.5</v>
      </c>
    </row>
    <row r="494" customFormat="false" ht="12.75" hidden="false" customHeight="false" outlineLevel="1" collapsed="false">
      <c r="T494" s="55" t="n">
        <v>494</v>
      </c>
      <c r="U494" s="0" t="n">
        <f aca="false">IF(AC494=AC493,U493,U493+1)</f>
        <v>301</v>
      </c>
      <c r="V494" s="0" t="s">
        <v>528</v>
      </c>
      <c r="W494" s="0" t="s">
        <v>37</v>
      </c>
      <c r="Y494" s="0" t="n">
        <v>5.152</v>
      </c>
      <c r="Z494" s="0" t="n">
        <v>4.876</v>
      </c>
      <c r="AA494" s="0" t="n">
        <v>4.738</v>
      </c>
      <c r="AC494" s="0" t="s">
        <v>502</v>
      </c>
      <c r="AD494" s="55" t="n">
        <v>4.6</v>
      </c>
    </row>
    <row r="495" customFormat="false" ht="12.75" hidden="false" customHeight="false" outlineLevel="1" collapsed="false">
      <c r="T495" s="55" t="n">
        <v>495</v>
      </c>
      <c r="U495" s="0" t="n">
        <f aca="false">IF(AC495=AC494,U494,U494+1)</f>
        <v>301</v>
      </c>
      <c r="V495" s="0" t="s">
        <v>529</v>
      </c>
      <c r="W495" s="0" t="s">
        <v>37</v>
      </c>
      <c r="Y495" s="0" t="n">
        <v>10.08</v>
      </c>
      <c r="Z495" s="0" t="n">
        <v>9.54</v>
      </c>
      <c r="AA495" s="0" t="n">
        <v>9.27</v>
      </c>
      <c r="AC495" s="0" t="s">
        <v>502</v>
      </c>
      <c r="AD495" s="55" t="n">
        <v>9</v>
      </c>
    </row>
    <row r="496" customFormat="false" ht="12.75" hidden="false" customHeight="false" outlineLevel="1" collapsed="false">
      <c r="T496" s="55" t="n">
        <v>496</v>
      </c>
      <c r="U496" s="0" t="n">
        <f aca="false">IF(AC496=AC495,U495,U495+1)</f>
        <v>301</v>
      </c>
      <c r="V496" s="0" t="s">
        <v>530</v>
      </c>
      <c r="W496" s="0" t="s">
        <v>37</v>
      </c>
      <c r="Y496" s="0" t="n">
        <v>2.576</v>
      </c>
      <c r="Z496" s="0" t="n">
        <v>2.438</v>
      </c>
      <c r="AA496" s="0" t="n">
        <v>2.369</v>
      </c>
      <c r="AC496" s="0" t="s">
        <v>502</v>
      </c>
      <c r="AD496" s="55" t="n">
        <v>2.3</v>
      </c>
    </row>
    <row r="497" customFormat="false" ht="12.75" hidden="false" customHeight="false" outlineLevel="1" collapsed="false">
      <c r="T497" s="55" t="n">
        <v>497</v>
      </c>
      <c r="U497" s="0" t="n">
        <f aca="false">IF(AC497=AC496,U496,U496+1)</f>
        <v>301</v>
      </c>
      <c r="V497" s="0" t="s">
        <v>531</v>
      </c>
      <c r="W497" s="0" t="s">
        <v>37</v>
      </c>
      <c r="Y497" s="0" t="n">
        <v>2.8</v>
      </c>
      <c r="Z497" s="0" t="n">
        <v>2.65</v>
      </c>
      <c r="AA497" s="0" t="n">
        <v>2.575</v>
      </c>
      <c r="AC497" s="0" t="s">
        <v>502</v>
      </c>
      <c r="AD497" s="55" t="n">
        <v>2.5</v>
      </c>
    </row>
    <row r="498" customFormat="false" ht="12.75" hidden="false" customHeight="false" outlineLevel="1" collapsed="false">
      <c r="T498" s="55" t="n">
        <v>498</v>
      </c>
      <c r="U498" s="0" t="n">
        <f aca="false">IF(AC498=AC497,U497,U497+1)</f>
        <v>301</v>
      </c>
      <c r="V498" s="0" t="s">
        <v>532</v>
      </c>
      <c r="W498" s="0" t="s">
        <v>37</v>
      </c>
      <c r="Y498" s="0" t="n">
        <v>5.04</v>
      </c>
      <c r="Z498" s="0" t="n">
        <v>4.77</v>
      </c>
      <c r="AA498" s="0" t="n">
        <v>4.635</v>
      </c>
      <c r="AC498" s="0" t="s">
        <v>502</v>
      </c>
      <c r="AD498" s="55" t="n">
        <v>4.5</v>
      </c>
    </row>
    <row r="499" customFormat="false" ht="12.75" hidden="false" customHeight="false" outlineLevel="1" collapsed="false">
      <c r="T499" s="55" t="n">
        <v>499</v>
      </c>
      <c r="U499" s="0" t="n">
        <f aca="false">IF(AC499=AC498,U498,U498+1)</f>
        <v>301</v>
      </c>
      <c r="V499" s="0" t="s">
        <v>533</v>
      </c>
      <c r="W499" s="0" t="s">
        <v>37</v>
      </c>
      <c r="Y499" s="0" t="n">
        <v>7.28</v>
      </c>
      <c r="Z499" s="0" t="n">
        <v>6.89</v>
      </c>
      <c r="AA499" s="0" t="n">
        <v>6.695</v>
      </c>
      <c r="AC499" s="0" t="s">
        <v>502</v>
      </c>
      <c r="AD499" s="55" t="n">
        <v>6.5</v>
      </c>
    </row>
    <row r="500" customFormat="false" ht="12.75" hidden="false" customHeight="false" outlineLevel="1" collapsed="false">
      <c r="T500" s="55" t="n">
        <v>500</v>
      </c>
      <c r="U500" s="0" t="n">
        <f aca="false">IF(AC500=AC499,U499,U499+1)</f>
        <v>301</v>
      </c>
      <c r="V500" s="0" t="s">
        <v>534</v>
      </c>
      <c r="W500" s="0" t="s">
        <v>37</v>
      </c>
      <c r="Y500" s="0" t="n">
        <v>4.144</v>
      </c>
      <c r="Z500" s="0" t="n">
        <v>3.922</v>
      </c>
      <c r="AA500" s="0" t="n">
        <v>3.811</v>
      </c>
      <c r="AC500" s="0" t="s">
        <v>502</v>
      </c>
      <c r="AD500" s="55" t="n">
        <v>3.7</v>
      </c>
    </row>
    <row r="501" customFormat="false" ht="12.75" hidden="false" customHeight="false" outlineLevel="1" collapsed="false">
      <c r="T501" s="55" t="n">
        <v>501</v>
      </c>
      <c r="U501" s="0" t="n">
        <f aca="false">IF(AC501=AC500,U500,U500+1)</f>
        <v>302</v>
      </c>
      <c r="V501" s="0" t="s">
        <v>535</v>
      </c>
      <c r="W501" s="0" t="s">
        <v>37</v>
      </c>
      <c r="Y501" s="0" t="n">
        <v>792.96</v>
      </c>
      <c r="Z501" s="0" t="n">
        <v>750.48</v>
      </c>
      <c r="AA501" s="0" t="n">
        <v>729.24</v>
      </c>
      <c r="AC501" s="0" t="s">
        <v>536</v>
      </c>
      <c r="AD501" s="55" t="n">
        <v>708</v>
      </c>
    </row>
    <row r="502" customFormat="false" ht="12.75" hidden="false" customHeight="false" outlineLevel="1" collapsed="false">
      <c r="T502" s="55" t="n">
        <v>502</v>
      </c>
      <c r="U502" s="0" t="n">
        <f aca="false">IF(AC502=AC501,U501,U501+1)</f>
        <v>302</v>
      </c>
      <c r="V502" s="0" t="s">
        <v>537</v>
      </c>
      <c r="W502" s="0" t="s">
        <v>37</v>
      </c>
      <c r="Y502" s="0" t="n">
        <v>792.96</v>
      </c>
      <c r="Z502" s="0" t="n">
        <v>750.48</v>
      </c>
      <c r="AA502" s="0" t="n">
        <v>729.24</v>
      </c>
      <c r="AC502" s="0" t="s">
        <v>536</v>
      </c>
      <c r="AD502" s="55" t="n">
        <v>708</v>
      </c>
    </row>
    <row r="503" customFormat="false" ht="12.75" hidden="false" customHeight="false" outlineLevel="1" collapsed="false">
      <c r="T503" s="55" t="n">
        <v>503</v>
      </c>
      <c r="U503" s="0" t="n">
        <f aca="false">IF(AC503=AC502,U502,U502+1)</f>
        <v>302</v>
      </c>
      <c r="V503" s="0" t="s">
        <v>538</v>
      </c>
      <c r="W503" s="0" t="s">
        <v>37</v>
      </c>
      <c r="Y503" s="0" t="n">
        <v>496.216</v>
      </c>
      <c r="Z503" s="0" t="n">
        <v>469.633</v>
      </c>
      <c r="AA503" s="0" t="n">
        <v>456.3415</v>
      </c>
      <c r="AC503" s="0" t="s">
        <v>536</v>
      </c>
      <c r="AD503" s="55" t="n">
        <v>443.05</v>
      </c>
    </row>
    <row r="504" customFormat="false" ht="12.75" hidden="false" customHeight="false" outlineLevel="1" collapsed="false">
      <c r="T504" s="55" t="n">
        <v>504</v>
      </c>
      <c r="U504" s="0" t="n">
        <f aca="false">IF(AC504=AC503,U503,U503+1)</f>
        <v>302</v>
      </c>
      <c r="V504" s="0" t="s">
        <v>539</v>
      </c>
      <c r="W504" s="0" t="s">
        <v>37</v>
      </c>
      <c r="Y504" s="0" t="n">
        <v>577.1472</v>
      </c>
      <c r="Z504" s="0" t="n">
        <v>546.2286</v>
      </c>
      <c r="AA504" s="0" t="n">
        <v>530.7693</v>
      </c>
      <c r="AC504" s="0" t="s">
        <v>536</v>
      </c>
      <c r="AD504" s="55" t="n">
        <v>515.31</v>
      </c>
    </row>
    <row r="505" customFormat="false" ht="12.75" hidden="false" customHeight="false" outlineLevel="1" collapsed="false">
      <c r="T505" s="55" t="n">
        <v>505</v>
      </c>
      <c r="U505" s="0" t="n">
        <f aca="false">IF(AC505=AC504,U504,U504+1)</f>
        <v>302</v>
      </c>
      <c r="V505" s="0" t="s">
        <v>540</v>
      </c>
      <c r="W505" s="0" t="s">
        <v>37</v>
      </c>
      <c r="Y505" s="0" t="n">
        <v>512.8816</v>
      </c>
      <c r="Z505" s="0" t="n">
        <v>485.4058</v>
      </c>
      <c r="AA505" s="0" t="n">
        <v>471.6679</v>
      </c>
      <c r="AC505" s="0" t="s">
        <v>536</v>
      </c>
      <c r="AD505" s="55" t="n">
        <v>457.93</v>
      </c>
    </row>
    <row r="506" customFormat="false" ht="12.75" hidden="false" customHeight="false" outlineLevel="1" collapsed="false">
      <c r="T506" s="55" t="n">
        <v>506</v>
      </c>
      <c r="U506" s="0" t="n">
        <f aca="false">IF(AC506=AC505,U505,U505+1)</f>
        <v>302</v>
      </c>
      <c r="V506" s="0" t="s">
        <v>541</v>
      </c>
      <c r="W506" s="0" t="s">
        <v>37</v>
      </c>
      <c r="Y506" s="0" t="n">
        <v>592.6704</v>
      </c>
      <c r="Z506" s="0" t="n">
        <v>560.9202</v>
      </c>
      <c r="AA506" s="0" t="n">
        <v>545.0451</v>
      </c>
      <c r="AC506" s="0" t="s">
        <v>536</v>
      </c>
      <c r="AD506" s="55" t="n">
        <v>529.17</v>
      </c>
    </row>
    <row r="507" customFormat="false" ht="12.75" hidden="false" customHeight="false" outlineLevel="1" collapsed="false">
      <c r="T507" s="55" t="n">
        <v>507</v>
      </c>
      <c r="U507" s="0" t="n">
        <f aca="false">IF(AC507=AC506,U506,U506+1)</f>
        <v>302</v>
      </c>
      <c r="V507" s="0" t="s">
        <v>542</v>
      </c>
      <c r="W507" s="0" t="s">
        <v>37</v>
      </c>
      <c r="Y507" s="0" t="n">
        <v>168.7616</v>
      </c>
      <c r="Z507" s="0" t="n">
        <v>159.7208</v>
      </c>
      <c r="AA507" s="0" t="n">
        <v>155.2004</v>
      </c>
      <c r="AC507" s="0" t="s">
        <v>536</v>
      </c>
      <c r="AD507" s="55" t="n">
        <v>150.68</v>
      </c>
    </row>
    <row r="508" customFormat="false" ht="12.75" hidden="false" customHeight="false" outlineLevel="1" collapsed="false">
      <c r="T508" s="55" t="n">
        <v>508</v>
      </c>
      <c r="U508" s="0" t="n">
        <f aca="false">IF(AC508=AC507,U507,U507+1)</f>
        <v>302</v>
      </c>
      <c r="V508" s="0" t="s">
        <v>543</v>
      </c>
      <c r="W508" s="0" t="s">
        <v>37</v>
      </c>
      <c r="Y508" s="0" t="n">
        <v>257.3088</v>
      </c>
      <c r="Z508" s="0" t="n">
        <v>243.5244</v>
      </c>
      <c r="AA508" s="0" t="n">
        <v>236.6322</v>
      </c>
      <c r="AC508" s="0" t="s">
        <v>536</v>
      </c>
      <c r="AD508" s="55" t="n">
        <v>229.74</v>
      </c>
    </row>
    <row r="509" customFormat="false" ht="12.75" hidden="false" customHeight="false" outlineLevel="1" collapsed="false">
      <c r="T509" s="55" t="n">
        <v>509</v>
      </c>
      <c r="U509" s="0" t="n">
        <f aca="false">IF(AC509=AC508,U508,U508+1)</f>
        <v>302</v>
      </c>
      <c r="V509" s="0" t="s">
        <v>544</v>
      </c>
      <c r="W509" s="0" t="s">
        <v>37</v>
      </c>
      <c r="Y509" s="0" t="n">
        <v>336.4592</v>
      </c>
      <c r="Z509" s="0" t="n">
        <v>318.4346</v>
      </c>
      <c r="AA509" s="0" t="n">
        <v>309.4223</v>
      </c>
      <c r="AC509" s="0" t="s">
        <v>536</v>
      </c>
      <c r="AD509" s="55" t="n">
        <v>300.41</v>
      </c>
    </row>
    <row r="510" customFormat="false" ht="12.75" hidden="false" customHeight="false" outlineLevel="1" collapsed="false">
      <c r="T510" s="55" t="n">
        <v>510</v>
      </c>
      <c r="U510" s="0" t="n">
        <f aca="false">IF(AC510=AC509,U509,U509+1)</f>
        <v>302</v>
      </c>
      <c r="V510" s="0" t="s">
        <v>545</v>
      </c>
      <c r="W510" s="0" t="s">
        <v>37</v>
      </c>
      <c r="Y510" s="0" t="n">
        <v>311.1696</v>
      </c>
      <c r="Z510" s="0" t="n">
        <v>294.4998</v>
      </c>
      <c r="AA510" s="0" t="n">
        <v>286.1649</v>
      </c>
      <c r="AC510" s="0" t="s">
        <v>536</v>
      </c>
      <c r="AD510" s="55" t="n">
        <v>277.83</v>
      </c>
    </row>
    <row r="511" customFormat="false" ht="12.75" hidden="false" customHeight="false" outlineLevel="1" collapsed="false">
      <c r="T511" s="55" t="n">
        <v>511</v>
      </c>
      <c r="U511" s="0" t="n">
        <f aca="false">IF(AC511=AC510,U510,U510+1)</f>
        <v>302</v>
      </c>
      <c r="V511" s="0" t="s">
        <v>546</v>
      </c>
      <c r="W511" s="0" t="s">
        <v>37</v>
      </c>
      <c r="Y511" s="0" t="n">
        <v>303.408</v>
      </c>
      <c r="Z511" s="0" t="n">
        <v>287.154</v>
      </c>
      <c r="AA511" s="0" t="n">
        <v>279.027</v>
      </c>
      <c r="AC511" s="0" t="s">
        <v>536</v>
      </c>
      <c r="AD511" s="55" t="n">
        <v>270.9</v>
      </c>
    </row>
    <row r="512" customFormat="false" ht="12.75" hidden="false" customHeight="false" outlineLevel="1" collapsed="false">
      <c r="T512" s="55" t="n">
        <v>512</v>
      </c>
      <c r="U512" s="0" t="n">
        <f aca="false">IF(AC512=AC511,U511,U511+1)</f>
        <v>302</v>
      </c>
      <c r="V512" s="0" t="s">
        <v>547</v>
      </c>
      <c r="W512" s="0" t="s">
        <v>37</v>
      </c>
      <c r="Y512" s="0" t="n">
        <v>444.2928</v>
      </c>
      <c r="Z512" s="0" t="n">
        <v>420.4914</v>
      </c>
      <c r="AA512" s="0" t="n">
        <v>408.5907</v>
      </c>
      <c r="AC512" s="0" t="s">
        <v>536</v>
      </c>
      <c r="AD512" s="55" t="n">
        <v>396.69</v>
      </c>
    </row>
    <row r="513" customFormat="false" ht="12.75" hidden="false" customHeight="false" outlineLevel="1" collapsed="false">
      <c r="T513" s="55" t="n">
        <v>513</v>
      </c>
      <c r="U513" s="0" t="n">
        <f aca="false">IF(AC513=AC512,U512,U512+1)</f>
        <v>302</v>
      </c>
      <c r="V513" s="0" t="s">
        <v>548</v>
      </c>
      <c r="W513" s="0" t="s">
        <v>37</v>
      </c>
      <c r="Y513" s="0" t="n">
        <v>400.3104</v>
      </c>
      <c r="Z513" s="0" t="n">
        <v>378.8652</v>
      </c>
      <c r="AA513" s="0" t="n">
        <v>368.1426</v>
      </c>
      <c r="AC513" s="0" t="s">
        <v>536</v>
      </c>
      <c r="AD513" s="55" t="n">
        <v>357.42</v>
      </c>
    </row>
    <row r="514" customFormat="false" ht="12.75" hidden="false" customHeight="false" outlineLevel="1" collapsed="false">
      <c r="T514" s="55" t="n">
        <v>514</v>
      </c>
      <c r="U514" s="0" t="n">
        <f aca="false">IF(AC514=AC513,U513,U513+1)</f>
        <v>302</v>
      </c>
      <c r="V514" s="0" t="s">
        <v>549</v>
      </c>
      <c r="W514" s="0" t="s">
        <v>37</v>
      </c>
      <c r="Y514" s="0" t="n">
        <v>473.4576</v>
      </c>
      <c r="Z514" s="0" t="n">
        <v>448.0938</v>
      </c>
      <c r="AA514" s="0" t="n">
        <v>435.4119</v>
      </c>
      <c r="AC514" s="0" t="s">
        <v>536</v>
      </c>
      <c r="AD514" s="55" t="n">
        <v>422.73</v>
      </c>
    </row>
    <row r="515" customFormat="false" ht="12.75" hidden="false" customHeight="false" outlineLevel="1" collapsed="false">
      <c r="T515" s="55" t="n">
        <v>515</v>
      </c>
      <c r="U515" s="0" t="n">
        <f aca="false">IF(AC515=AC514,U514,U514+1)</f>
        <v>302</v>
      </c>
      <c r="V515" s="0" t="s">
        <v>550</v>
      </c>
      <c r="W515" s="0" t="s">
        <v>37</v>
      </c>
      <c r="Y515" s="0" t="n">
        <v>455.112</v>
      </c>
      <c r="Z515" s="0" t="n">
        <v>430.731</v>
      </c>
      <c r="AA515" s="0" t="n">
        <v>418.5405</v>
      </c>
      <c r="AC515" s="0" t="s">
        <v>536</v>
      </c>
      <c r="AD515" s="55" t="n">
        <v>406.35</v>
      </c>
    </row>
    <row r="516" customFormat="false" ht="12.75" hidden="false" customHeight="false" outlineLevel="1" collapsed="false">
      <c r="T516" s="55" t="n">
        <v>516</v>
      </c>
      <c r="U516" s="0" t="n">
        <f aca="false">IF(AC516=AC515,U515,U515+1)</f>
        <v>302</v>
      </c>
      <c r="V516" s="0" t="s">
        <v>551</v>
      </c>
      <c r="W516" s="0" t="s">
        <v>37</v>
      </c>
      <c r="Y516" s="0" t="n">
        <v>499.9232</v>
      </c>
      <c r="Z516" s="0" t="n">
        <v>473.1416</v>
      </c>
      <c r="AA516" s="0" t="n">
        <v>459.7508</v>
      </c>
      <c r="AC516" s="0" t="s">
        <v>536</v>
      </c>
      <c r="AD516" s="55" t="n">
        <v>446.36</v>
      </c>
    </row>
    <row r="517" customFormat="false" ht="12.75" hidden="false" customHeight="false" outlineLevel="1" collapsed="false">
      <c r="T517" s="55" t="n">
        <v>517</v>
      </c>
      <c r="U517" s="0" t="n">
        <f aca="false">IF(AC517=AC516,U516,U516+1)</f>
        <v>302</v>
      </c>
      <c r="V517" s="0" t="s">
        <v>552</v>
      </c>
      <c r="W517" s="0" t="s">
        <v>37</v>
      </c>
      <c r="Y517" s="0" t="n">
        <v>424.8944</v>
      </c>
      <c r="Z517" s="0" t="n">
        <v>402.1322</v>
      </c>
      <c r="AA517" s="0" t="n">
        <v>390.7511</v>
      </c>
      <c r="AC517" s="0" t="s">
        <v>536</v>
      </c>
      <c r="AD517" s="55" t="n">
        <v>379.37</v>
      </c>
    </row>
    <row r="518" customFormat="false" ht="12.75" hidden="false" customHeight="false" outlineLevel="1" collapsed="false">
      <c r="T518" s="55" t="n">
        <v>518</v>
      </c>
      <c r="U518" s="0" t="n">
        <f aca="false">IF(AC518=AC517,U517,U517+1)</f>
        <v>302</v>
      </c>
      <c r="V518" s="0" t="s">
        <v>553</v>
      </c>
      <c r="W518" s="0" t="s">
        <v>37</v>
      </c>
      <c r="Y518" s="0" t="n">
        <v>296.8</v>
      </c>
      <c r="Z518" s="0" t="n">
        <v>280.9</v>
      </c>
      <c r="AA518" s="0" t="n">
        <v>272.95</v>
      </c>
      <c r="AC518" s="0" t="s">
        <v>536</v>
      </c>
      <c r="AD518" s="55" t="n">
        <v>265</v>
      </c>
    </row>
    <row r="519" customFormat="false" ht="12.75" hidden="false" customHeight="false" outlineLevel="1" collapsed="false">
      <c r="T519" s="55" t="n">
        <v>519</v>
      </c>
      <c r="U519" s="0" t="n">
        <f aca="false">IF(AC519=AC518,U518,U518+1)</f>
        <v>302</v>
      </c>
      <c r="V519" s="0" t="s">
        <v>554</v>
      </c>
      <c r="W519" s="0" t="s">
        <v>37</v>
      </c>
      <c r="Y519" s="0" t="n">
        <v>375.2</v>
      </c>
      <c r="Z519" s="0" t="n">
        <v>355.1</v>
      </c>
      <c r="AA519" s="0" t="n">
        <v>345.05</v>
      </c>
      <c r="AC519" s="0" t="s">
        <v>536</v>
      </c>
      <c r="AD519" s="55" t="n">
        <v>335</v>
      </c>
    </row>
    <row r="520" customFormat="false" ht="12.75" hidden="false" customHeight="false" outlineLevel="1" collapsed="false">
      <c r="T520" s="55" t="n">
        <v>520</v>
      </c>
      <c r="U520" s="0" t="n">
        <f aca="false">IF(AC520=AC519,U519,U519+1)</f>
        <v>302</v>
      </c>
      <c r="V520" s="0" t="s">
        <v>555</v>
      </c>
      <c r="W520" s="0" t="s">
        <v>37</v>
      </c>
      <c r="Y520" s="0" t="n">
        <v>302.4</v>
      </c>
      <c r="Z520" s="0" t="n">
        <v>286.2</v>
      </c>
      <c r="AA520" s="0" t="n">
        <v>278.1</v>
      </c>
      <c r="AC520" s="0" t="s">
        <v>536</v>
      </c>
      <c r="AD520" s="55" t="n">
        <v>270</v>
      </c>
    </row>
    <row r="521" customFormat="false" ht="12.75" hidden="false" customHeight="false" outlineLevel="1" collapsed="false">
      <c r="T521" s="55" t="n">
        <v>521</v>
      </c>
      <c r="U521" s="0" t="n">
        <f aca="false">IF(AC521=AC520,U520,U520+1)</f>
        <v>303</v>
      </c>
      <c r="V521" s="0" t="s">
        <v>556</v>
      </c>
      <c r="W521" s="0" t="s">
        <v>37</v>
      </c>
      <c r="X521" s="0" t="s">
        <v>557</v>
      </c>
      <c r="Y521" s="0" t="n">
        <v>310</v>
      </c>
      <c r="Z521" s="0" t="n">
        <v>290</v>
      </c>
      <c r="AA521" s="0" t="n">
        <v>270</v>
      </c>
      <c r="AC521" s="0" t="s">
        <v>44</v>
      </c>
    </row>
    <row r="522" customFormat="false" ht="12.75" hidden="false" customHeight="false" outlineLevel="1" collapsed="false">
      <c r="T522" s="55" t="n">
        <v>522</v>
      </c>
      <c r="U522" s="0" t="n">
        <f aca="false">IF(AC522=AC521,U521,U521+1)</f>
        <v>303</v>
      </c>
      <c r="V522" s="0" t="s">
        <v>558</v>
      </c>
      <c r="W522" s="0" t="s">
        <v>37</v>
      </c>
      <c r="X522" s="0" t="s">
        <v>559</v>
      </c>
      <c r="Y522" s="0" t="n">
        <v>310</v>
      </c>
      <c r="Z522" s="0" t="n">
        <v>290</v>
      </c>
      <c r="AA522" s="0" t="n">
        <v>270</v>
      </c>
      <c r="AC522" s="0" t="s">
        <v>44</v>
      </c>
    </row>
    <row r="523" customFormat="false" ht="12.75" hidden="false" customHeight="false" outlineLevel="1" collapsed="false">
      <c r="T523" s="55" t="n">
        <v>523</v>
      </c>
      <c r="U523" s="0" t="n">
        <f aca="false">IF(AC523=AC522,U522,U522+1)</f>
        <v>303</v>
      </c>
      <c r="V523" s="0" t="s">
        <v>560</v>
      </c>
      <c r="W523" s="0" t="s">
        <v>37</v>
      </c>
      <c r="X523" s="0" t="s">
        <v>561</v>
      </c>
      <c r="Y523" s="0" t="n">
        <v>75</v>
      </c>
      <c r="Z523" s="0" t="n">
        <v>70</v>
      </c>
      <c r="AA523" s="0" t="n">
        <v>65</v>
      </c>
      <c r="AC523" s="0" t="s">
        <v>44</v>
      </c>
    </row>
    <row r="524" customFormat="false" ht="12.75" hidden="false" customHeight="false" outlineLevel="1" collapsed="false">
      <c r="T524" s="55" t="n">
        <v>524</v>
      </c>
      <c r="U524" s="0" t="n">
        <f aca="false">IF(AC524=AC523,U523,U523+1)</f>
        <v>304</v>
      </c>
    </row>
    <row r="525" customFormat="false" ht="12.75" hidden="false" customHeight="false" outlineLevel="0" collapsed="false">
      <c r="T525" s="55" t="n">
        <v>525</v>
      </c>
      <c r="U525" s="0" t="n">
        <f aca="false">IF(AC525=AC524,U524,U524+1)</f>
        <v>304</v>
      </c>
    </row>
    <row r="526" customFormat="false" ht="12.75" hidden="false" customHeight="false" outlineLevel="0" collapsed="false">
      <c r="T526" s="55" t="n">
        <v>526</v>
      </c>
      <c r="U526" s="0" t="n">
        <f aca="false">IF(AC526=AC525,U525,U525+1)</f>
        <v>304</v>
      </c>
    </row>
    <row r="527" customFormat="false" ht="12.75" hidden="false" customHeight="false" outlineLevel="0" collapsed="false">
      <c r="T527" s="55" t="n">
        <v>527</v>
      </c>
    </row>
    <row r="528" customFormat="false" ht="12.75" hidden="false" customHeight="false" outlineLevel="0" collapsed="false">
      <c r="T528" s="55" t="n">
        <v>528</v>
      </c>
    </row>
    <row r="529" customFormat="false" ht="12.75" hidden="false" customHeight="false" outlineLevel="0" collapsed="false">
      <c r="S529" s="0" t="n">
        <v>4</v>
      </c>
      <c r="T529" s="55" t="n">
        <v>529</v>
      </c>
      <c r="U529" s="0" t="n">
        <v>400</v>
      </c>
    </row>
    <row r="530" customFormat="false" ht="12.75" hidden="false" customHeight="false" outlineLevel="1" collapsed="false">
      <c r="T530" s="55" t="n">
        <v>530</v>
      </c>
      <c r="U530" s="0" t="n">
        <v>401</v>
      </c>
      <c r="V530" s="0" t="s">
        <v>562</v>
      </c>
      <c r="W530" s="0" t="s">
        <v>563</v>
      </c>
      <c r="AA530" s="0" t="n">
        <v>3323.07022158384</v>
      </c>
      <c r="AC530" s="0" t="s">
        <v>564</v>
      </c>
      <c r="AD530" s="55" t="n">
        <v>3164.8287824608</v>
      </c>
    </row>
    <row r="531" customFormat="false" ht="12.75" hidden="false" customHeight="false" outlineLevel="1" collapsed="false">
      <c r="T531" s="55" t="n">
        <v>531</v>
      </c>
      <c r="U531" s="0" t="n">
        <v>401</v>
      </c>
      <c r="V531" s="0" t="s">
        <v>565</v>
      </c>
      <c r="W531" s="0" t="s">
        <v>563</v>
      </c>
      <c r="AA531" s="0" t="n">
        <v>3374.977532892</v>
      </c>
      <c r="AC531" s="0" t="s">
        <v>564</v>
      </c>
      <c r="AD531" s="55" t="n">
        <v>3214.26431704</v>
      </c>
    </row>
    <row r="532" customFormat="false" ht="12.75" hidden="false" customHeight="false" outlineLevel="1" collapsed="false">
      <c r="T532" s="55" t="n">
        <v>532</v>
      </c>
      <c r="U532" s="0" t="n">
        <v>401</v>
      </c>
      <c r="V532" s="0" t="s">
        <v>566</v>
      </c>
      <c r="W532" s="0" t="s">
        <v>563</v>
      </c>
      <c r="AA532" s="0" t="n">
        <v>3577.586733546</v>
      </c>
      <c r="AC532" s="0" t="s">
        <v>564</v>
      </c>
      <c r="AD532" s="55" t="n">
        <v>3407.22546052</v>
      </c>
    </row>
    <row r="533" customFormat="false" ht="12.75" hidden="false" customHeight="false" outlineLevel="1" collapsed="false">
      <c r="T533" s="55" t="n">
        <v>533</v>
      </c>
      <c r="U533" s="0" t="n">
        <v>401</v>
      </c>
      <c r="V533" s="0" t="s">
        <v>567</v>
      </c>
      <c r="W533" s="0" t="s">
        <v>563</v>
      </c>
      <c r="AA533" s="0" t="n">
        <v>3953.2013123568</v>
      </c>
      <c r="AC533" s="0" t="s">
        <v>564</v>
      </c>
      <c r="AD533" s="55" t="n">
        <v>3764.953630816</v>
      </c>
    </row>
    <row r="534" customFormat="false" ht="12.75" hidden="false" customHeight="false" outlineLevel="1" collapsed="false">
      <c r="T534" s="55" t="n">
        <v>534</v>
      </c>
      <c r="U534" s="0" t="n">
        <v>401</v>
      </c>
      <c r="V534" s="0" t="s">
        <v>568</v>
      </c>
      <c r="W534" s="0" t="s">
        <v>563</v>
      </c>
      <c r="AA534" s="0" t="n">
        <v>4480.45707122328</v>
      </c>
      <c r="AC534" s="0" t="s">
        <v>564</v>
      </c>
      <c r="AD534" s="55" t="n">
        <v>4267.1019725936</v>
      </c>
    </row>
    <row r="535" customFormat="false" ht="12.75" hidden="false" customHeight="false" outlineLevel="1" collapsed="false">
      <c r="T535" s="55" t="n">
        <v>535</v>
      </c>
      <c r="U535" s="0" t="n">
        <v>401</v>
      </c>
      <c r="V535" s="0" t="s">
        <v>569</v>
      </c>
      <c r="W535" s="0" t="s">
        <v>563</v>
      </c>
      <c r="AA535" s="0" t="n">
        <v>3323.415705288</v>
      </c>
      <c r="AC535" s="0" t="s">
        <v>564</v>
      </c>
      <c r="AD535" s="55" t="n">
        <v>3165.15781456</v>
      </c>
    </row>
    <row r="536" customFormat="false" ht="12.75" hidden="false" customHeight="false" outlineLevel="1" collapsed="false">
      <c r="T536" s="55" t="n">
        <v>536</v>
      </c>
      <c r="U536" s="0" t="n">
        <v>401</v>
      </c>
      <c r="V536" s="0" t="s">
        <v>570</v>
      </c>
      <c r="W536" s="0" t="s">
        <v>37</v>
      </c>
      <c r="AA536" s="0" t="n">
        <v>7767.05466133152</v>
      </c>
      <c r="AC536" s="0" t="s">
        <v>564</v>
      </c>
      <c r="AD536" s="55" t="n">
        <v>7397.19491555383</v>
      </c>
    </row>
    <row r="537" customFormat="false" ht="12.75" hidden="false" customHeight="false" outlineLevel="1" collapsed="false">
      <c r="T537" s="55" t="n">
        <v>537</v>
      </c>
      <c r="U537" s="0" t="n">
        <v>401</v>
      </c>
      <c r="V537" s="0" t="s">
        <v>571</v>
      </c>
      <c r="W537" s="0" t="s">
        <v>37</v>
      </c>
      <c r="AA537" s="0" t="n">
        <v>8208.11852071204</v>
      </c>
      <c r="AC537" s="0" t="s">
        <v>564</v>
      </c>
      <c r="AD537" s="55" t="n">
        <v>7817.25573401146</v>
      </c>
    </row>
    <row r="538" customFormat="false" ht="12.75" hidden="false" customHeight="false" outlineLevel="1" collapsed="false">
      <c r="T538" s="55" t="n">
        <v>538</v>
      </c>
      <c r="U538" s="0" t="n">
        <v>401</v>
      </c>
      <c r="V538" s="0" t="s">
        <v>572</v>
      </c>
      <c r="W538" s="0" t="s">
        <v>37</v>
      </c>
      <c r="AA538" s="0" t="n">
        <v>7148.83180094584</v>
      </c>
      <c r="AC538" s="0" t="s">
        <v>564</v>
      </c>
      <c r="AD538" s="55" t="n">
        <v>6808.41123899604</v>
      </c>
    </row>
    <row r="539" customFormat="false" ht="12.75" hidden="false" customHeight="false" outlineLevel="1" collapsed="false">
      <c r="T539" s="55" t="n">
        <v>539</v>
      </c>
      <c r="U539" s="0" t="n">
        <v>401</v>
      </c>
      <c r="V539" s="0" t="s">
        <v>573</v>
      </c>
      <c r="W539" s="0" t="s">
        <v>37</v>
      </c>
      <c r="AA539" s="0" t="n">
        <v>6758.00235756199</v>
      </c>
      <c r="AC539" s="0" t="s">
        <v>564</v>
      </c>
      <c r="AD539" s="55" t="n">
        <v>6436.19272148761</v>
      </c>
    </row>
    <row r="540" customFormat="false" ht="12.75" hidden="false" customHeight="false" outlineLevel="1" collapsed="false">
      <c r="T540" s="55" t="n">
        <v>540</v>
      </c>
      <c r="U540" s="0" t="n">
        <v>401</v>
      </c>
      <c r="V540" s="0" t="s">
        <v>574</v>
      </c>
      <c r="W540" s="0" t="s">
        <v>37</v>
      </c>
      <c r="AA540" s="0" t="n">
        <v>5283.92964287939</v>
      </c>
      <c r="AC540" s="0" t="s">
        <v>564</v>
      </c>
      <c r="AD540" s="55" t="n">
        <v>5032.31394559942</v>
      </c>
    </row>
    <row r="541" customFormat="false" ht="12.75" hidden="false" customHeight="false" outlineLevel="1" collapsed="false">
      <c r="T541" s="55" t="n">
        <v>541</v>
      </c>
      <c r="U541" s="0" t="n">
        <v>401</v>
      </c>
      <c r="V541" s="0" t="s">
        <v>575</v>
      </c>
      <c r="W541" s="0" t="s">
        <v>37</v>
      </c>
      <c r="AA541" s="0" t="n">
        <v>18687.8370064014</v>
      </c>
      <c r="AC541" s="0" t="s">
        <v>564</v>
      </c>
      <c r="AD541" s="55" t="n">
        <v>17797.9400060965</v>
      </c>
    </row>
    <row r="542" customFormat="false" ht="12.75" hidden="false" customHeight="false" outlineLevel="1" collapsed="false">
      <c r="T542" s="55" t="n">
        <v>542</v>
      </c>
      <c r="U542" s="0" t="n">
        <v>401</v>
      </c>
      <c r="V542" s="0" t="s">
        <v>576</v>
      </c>
      <c r="W542" s="0" t="s">
        <v>37</v>
      </c>
      <c r="AA542" s="0" t="n">
        <v>19934.384303182</v>
      </c>
      <c r="AC542" s="0" t="s">
        <v>564</v>
      </c>
      <c r="AD542" s="55" t="n">
        <v>18985.1279077924</v>
      </c>
    </row>
    <row r="543" customFormat="false" ht="12.75" hidden="false" customHeight="false" outlineLevel="1" collapsed="false">
      <c r="T543" s="55" t="n">
        <v>543</v>
      </c>
      <c r="U543" s="0" t="n">
        <v>401</v>
      </c>
      <c r="V543" s="0" t="s">
        <v>577</v>
      </c>
      <c r="W543" s="0" t="s">
        <v>37</v>
      </c>
      <c r="AA543" s="0" t="n">
        <v>21652.5119138498</v>
      </c>
      <c r="AC543" s="0" t="s">
        <v>564</v>
      </c>
      <c r="AD543" s="55" t="n">
        <v>20621.4399179521</v>
      </c>
    </row>
    <row r="544" customFormat="false" ht="12.75" hidden="false" customHeight="false" outlineLevel="1" collapsed="false">
      <c r="T544" s="55" t="n">
        <v>544</v>
      </c>
      <c r="U544" s="0" t="n">
        <v>401</v>
      </c>
      <c r="V544" s="0" t="s">
        <v>578</v>
      </c>
      <c r="W544" s="0" t="s">
        <v>37</v>
      </c>
      <c r="AA544" s="0" t="n">
        <v>23241.9804541071</v>
      </c>
      <c r="AC544" s="0" t="s">
        <v>564</v>
      </c>
      <c r="AD544" s="55" t="n">
        <v>22135.219480102</v>
      </c>
    </row>
    <row r="545" customFormat="false" ht="12.75" hidden="false" customHeight="false" outlineLevel="1" collapsed="false">
      <c r="T545" s="55" t="n">
        <v>545</v>
      </c>
      <c r="U545" s="0" t="n">
        <v>401</v>
      </c>
      <c r="V545" s="0" t="s">
        <v>579</v>
      </c>
      <c r="W545" s="0" t="s">
        <v>37</v>
      </c>
      <c r="AA545" s="0" t="n">
        <v>26428.5736029868</v>
      </c>
      <c r="AC545" s="0" t="s">
        <v>564</v>
      </c>
      <c r="AD545" s="55" t="n">
        <v>25170.0700980827</v>
      </c>
    </row>
    <row r="546" customFormat="false" ht="12.75" hidden="false" customHeight="false" outlineLevel="1" collapsed="false">
      <c r="T546" s="55" t="n">
        <v>546</v>
      </c>
      <c r="U546" s="0" t="n">
        <v>401</v>
      </c>
      <c r="V546" s="0" t="s">
        <v>580</v>
      </c>
      <c r="W546" s="0" t="s">
        <v>37</v>
      </c>
      <c r="AA546" s="0" t="n">
        <v>20633.4160877671</v>
      </c>
      <c r="AC546" s="0" t="s">
        <v>564</v>
      </c>
      <c r="AD546" s="55" t="n">
        <v>19650.87246454</v>
      </c>
    </row>
    <row r="547" customFormat="false" ht="12.75" hidden="false" customHeight="false" outlineLevel="1" collapsed="false">
      <c r="T547" s="55" t="n">
        <v>547</v>
      </c>
      <c r="U547" s="0" t="n">
        <v>401</v>
      </c>
      <c r="V547" s="0" t="s">
        <v>581</v>
      </c>
      <c r="W547" s="0" t="s">
        <v>37</v>
      </c>
      <c r="AA547" s="0" t="n">
        <v>21858.1162461772</v>
      </c>
      <c r="AC547" s="0" t="s">
        <v>564</v>
      </c>
      <c r="AD547" s="55" t="n">
        <v>20817.2535677878</v>
      </c>
    </row>
    <row r="548" customFormat="false" ht="12.75" hidden="false" customHeight="false" outlineLevel="1" collapsed="false">
      <c r="T548" s="55" t="n">
        <v>548</v>
      </c>
      <c r="U548" s="0" t="n">
        <v>401</v>
      </c>
      <c r="V548" s="0" t="s">
        <v>582</v>
      </c>
      <c r="W548" s="0" t="s">
        <v>37</v>
      </c>
      <c r="AA548" s="0" t="n">
        <v>23016.0221141736</v>
      </c>
      <c r="AC548" s="0" t="s">
        <v>564</v>
      </c>
      <c r="AD548" s="55" t="n">
        <v>21920.0210611177</v>
      </c>
    </row>
    <row r="549" customFormat="false" ht="12.75" hidden="false" customHeight="false" outlineLevel="1" collapsed="false">
      <c r="T549" s="55" t="n">
        <v>549</v>
      </c>
      <c r="U549" s="0" t="n">
        <v>401</v>
      </c>
      <c r="V549" s="0" t="s">
        <v>583</v>
      </c>
      <c r="W549" s="0" t="s">
        <v>37</v>
      </c>
      <c r="AA549" s="0" t="n">
        <v>25113.9956993016</v>
      </c>
      <c r="AC549" s="0" t="s">
        <v>564</v>
      </c>
      <c r="AD549" s="55" t="n">
        <v>23918.091142192</v>
      </c>
    </row>
    <row r="550" customFormat="false" ht="12.75" hidden="false" customHeight="false" outlineLevel="1" collapsed="false">
      <c r="T550" s="55" t="n">
        <v>550</v>
      </c>
      <c r="U550" s="0" t="n">
        <v>401</v>
      </c>
      <c r="V550" s="0" t="s">
        <v>584</v>
      </c>
      <c r="W550" s="0" t="s">
        <v>37</v>
      </c>
      <c r="AA550" s="0" t="n">
        <v>21812.1077385501</v>
      </c>
      <c r="AC550" s="0" t="s">
        <v>564</v>
      </c>
      <c r="AD550" s="55" t="n">
        <v>20773.4359414763</v>
      </c>
    </row>
    <row r="551" customFormat="false" ht="12.75" hidden="false" customHeight="false" outlineLevel="1" collapsed="false">
      <c r="T551" s="55" t="n">
        <v>551</v>
      </c>
      <c r="U551" s="0" t="n">
        <v>401</v>
      </c>
      <c r="V551" s="0" t="s">
        <v>585</v>
      </c>
      <c r="W551" s="0" t="s">
        <v>37</v>
      </c>
      <c r="AA551" s="0" t="n">
        <v>23430.2169590087</v>
      </c>
      <c r="AC551" s="0" t="s">
        <v>564</v>
      </c>
      <c r="AD551" s="55" t="n">
        <v>22314.4923419131</v>
      </c>
    </row>
    <row r="552" customFormat="false" ht="12.75" hidden="false" customHeight="false" outlineLevel="1" collapsed="false">
      <c r="T552" s="55" t="n">
        <v>552</v>
      </c>
      <c r="U552" s="0" t="n">
        <v>401</v>
      </c>
      <c r="V552" s="0" t="s">
        <v>586</v>
      </c>
      <c r="W552" s="0" t="s">
        <v>37</v>
      </c>
      <c r="AA552" s="0" t="n">
        <v>25146.4273373671</v>
      </c>
      <c r="AC552" s="0" t="s">
        <v>564</v>
      </c>
      <c r="AD552" s="55" t="n">
        <v>23948.9784165401</v>
      </c>
    </row>
    <row r="553" customFormat="false" ht="12.75" hidden="false" customHeight="false" outlineLevel="1" collapsed="false">
      <c r="T553" s="55" t="n">
        <v>553</v>
      </c>
      <c r="U553" s="0" t="n">
        <v>401</v>
      </c>
      <c r="V553" s="0" t="s">
        <v>587</v>
      </c>
      <c r="W553" s="0" t="s">
        <v>37</v>
      </c>
      <c r="AA553" s="0" t="n">
        <v>27795.3574973736</v>
      </c>
      <c r="AC553" s="0" t="s">
        <v>564</v>
      </c>
      <c r="AD553" s="55" t="n">
        <v>26471.7690451177</v>
      </c>
    </row>
    <row r="554" customFormat="false" ht="12.75" hidden="false" customHeight="false" outlineLevel="1" collapsed="false">
      <c r="T554" s="55" t="n">
        <v>554</v>
      </c>
      <c r="U554" s="0" t="n">
        <v>401</v>
      </c>
      <c r="V554" s="0" t="s">
        <v>588</v>
      </c>
      <c r="W554" s="0" t="s">
        <v>37</v>
      </c>
      <c r="AA554" s="0" t="n">
        <v>13651.7175542717</v>
      </c>
      <c r="AC554" s="0" t="s">
        <v>564</v>
      </c>
      <c r="AD554" s="55" t="n">
        <v>13001.635765973</v>
      </c>
    </row>
    <row r="555" customFormat="false" ht="12.75" hidden="false" customHeight="false" outlineLevel="1" collapsed="false">
      <c r="T555" s="55" t="n">
        <v>555</v>
      </c>
      <c r="U555" s="0" t="n">
        <v>401</v>
      </c>
      <c r="V555" s="0" t="s">
        <v>589</v>
      </c>
      <c r="W555" s="0" t="s">
        <v>37</v>
      </c>
      <c r="AA555" s="0" t="n">
        <v>22200.696454919</v>
      </c>
      <c r="AC555" s="0" t="s">
        <v>564</v>
      </c>
      <c r="AD555" s="55" t="n">
        <v>21143.5204332562</v>
      </c>
    </row>
    <row r="556" customFormat="false" ht="12.75" hidden="false" customHeight="false" outlineLevel="1" collapsed="false">
      <c r="T556" s="55" t="n">
        <v>556</v>
      </c>
      <c r="U556" s="0" t="n">
        <v>401</v>
      </c>
      <c r="V556" s="0" t="s">
        <v>590</v>
      </c>
      <c r="W556" s="0" t="s">
        <v>37</v>
      </c>
      <c r="AA556" s="0" t="n">
        <v>23329.0518672253</v>
      </c>
      <c r="AC556" s="0" t="s">
        <v>564</v>
      </c>
      <c r="AD556" s="55" t="n">
        <v>22218.1446354527</v>
      </c>
    </row>
    <row r="557" customFormat="false" ht="12.75" hidden="false" customHeight="false" outlineLevel="1" collapsed="false">
      <c r="T557" s="55" t="n">
        <v>557</v>
      </c>
      <c r="U557" s="0" t="n">
        <v>401</v>
      </c>
      <c r="V557" s="0" t="s">
        <v>591</v>
      </c>
      <c r="W557" s="0" t="s">
        <v>37</v>
      </c>
      <c r="AA557" s="0" t="n">
        <v>24418.5193606733</v>
      </c>
      <c r="AC557" s="0" t="s">
        <v>564</v>
      </c>
      <c r="AD557" s="55" t="n">
        <v>23255.7327244507</v>
      </c>
    </row>
    <row r="558" customFormat="false" ht="12.75" hidden="false" customHeight="false" outlineLevel="1" collapsed="false">
      <c r="T558" s="55" t="n">
        <v>558</v>
      </c>
      <c r="U558" s="0" t="n">
        <v>401</v>
      </c>
      <c r="V558" s="0" t="s">
        <v>592</v>
      </c>
      <c r="W558" s="0" t="s">
        <v>37</v>
      </c>
      <c r="AA558" s="0" t="n">
        <v>30654.4490941525</v>
      </c>
      <c r="AC558" s="0" t="s">
        <v>564</v>
      </c>
      <c r="AD558" s="55" t="n">
        <v>29194.7134230024</v>
      </c>
    </row>
    <row r="559" customFormat="false" ht="12.75" hidden="false" customHeight="false" outlineLevel="1" collapsed="false">
      <c r="T559" s="55" t="n">
        <v>559</v>
      </c>
      <c r="U559" s="0" t="n">
        <v>401</v>
      </c>
      <c r="V559" s="0" t="s">
        <v>593</v>
      </c>
      <c r="W559" s="0" t="s">
        <v>37</v>
      </c>
      <c r="AA559" s="0" t="n">
        <v>147</v>
      </c>
      <c r="AC559" s="0" t="s">
        <v>564</v>
      </c>
      <c r="AD559" s="55" t="n">
        <v>140</v>
      </c>
    </row>
    <row r="560" customFormat="false" ht="12.75" hidden="false" customHeight="false" outlineLevel="1" collapsed="false">
      <c r="T560" s="55" t="n">
        <v>560</v>
      </c>
      <c r="U560" s="0" t="n">
        <v>401</v>
      </c>
      <c r="V560" s="0" t="s">
        <v>594</v>
      </c>
      <c r="W560" s="0" t="s">
        <v>37</v>
      </c>
      <c r="AA560" s="0" t="n">
        <v>294</v>
      </c>
      <c r="AC560" s="0" t="s">
        <v>564</v>
      </c>
      <c r="AD560" s="55" t="n">
        <v>280</v>
      </c>
    </row>
    <row r="561" customFormat="false" ht="12.75" hidden="false" customHeight="false" outlineLevel="1" collapsed="false">
      <c r="T561" s="55" t="n">
        <v>561</v>
      </c>
      <c r="U561" s="0" t="n">
        <v>401</v>
      </c>
      <c r="V561" s="0" t="s">
        <v>595</v>
      </c>
      <c r="W561" s="0" t="s">
        <v>37</v>
      </c>
      <c r="AA561" s="0" t="n">
        <v>12499.9488357346</v>
      </c>
      <c r="AC561" s="0" t="s">
        <v>564</v>
      </c>
      <c r="AD561" s="55" t="n">
        <v>11904.7131768901</v>
      </c>
    </row>
    <row r="562" customFormat="false" ht="12.75" hidden="false" customHeight="false" outlineLevel="1" collapsed="false">
      <c r="T562" s="55" t="n">
        <v>562</v>
      </c>
      <c r="U562" s="0" t="n">
        <v>401</v>
      </c>
      <c r="V562" s="0" t="s">
        <v>596</v>
      </c>
      <c r="W562" s="0" t="s">
        <v>37</v>
      </c>
      <c r="AA562" s="0" t="n">
        <v>21226.6671357827</v>
      </c>
      <c r="AC562" s="0" t="s">
        <v>564</v>
      </c>
      <c r="AD562" s="55" t="n">
        <v>20215.8734626502</v>
      </c>
    </row>
    <row r="563" customFormat="false" ht="12.75" hidden="false" customHeight="false" outlineLevel="1" collapsed="false">
      <c r="T563" s="55" t="n">
        <v>563</v>
      </c>
      <c r="U563" s="0" t="n">
        <v>401</v>
      </c>
      <c r="V563" s="0" t="s">
        <v>597</v>
      </c>
      <c r="W563" s="0" t="s">
        <v>37</v>
      </c>
      <c r="AA563" s="0" t="n">
        <v>23757.8910645827</v>
      </c>
      <c r="AC563" s="0" t="s">
        <v>564</v>
      </c>
      <c r="AD563" s="55" t="n">
        <v>22626.5629186502</v>
      </c>
    </row>
    <row r="564" customFormat="false" ht="12.75" hidden="false" customHeight="false" outlineLevel="1" collapsed="false">
      <c r="T564" s="55" t="n">
        <v>564</v>
      </c>
      <c r="U564" s="0" t="n">
        <v>401</v>
      </c>
      <c r="V564" s="0" t="s">
        <v>598</v>
      </c>
      <c r="W564" s="0" t="s">
        <v>37</v>
      </c>
      <c r="AA564" s="0" t="n">
        <v>21698.2668909827</v>
      </c>
      <c r="AC564" s="0" t="s">
        <v>564</v>
      </c>
      <c r="AD564" s="55" t="n">
        <v>20665.0160866502</v>
      </c>
    </row>
    <row r="565" customFormat="false" ht="12.75" hidden="false" customHeight="false" outlineLevel="1" collapsed="false">
      <c r="T565" s="55" t="n">
        <v>565</v>
      </c>
      <c r="U565" s="0" t="n">
        <v>401</v>
      </c>
      <c r="V565" s="0" t="s">
        <v>599</v>
      </c>
      <c r="W565" s="0" t="s">
        <v>37</v>
      </c>
      <c r="AA565" s="0" t="n">
        <v>24134.4840729827</v>
      </c>
      <c r="AC565" s="0" t="s">
        <v>564</v>
      </c>
      <c r="AD565" s="55" t="n">
        <v>22985.2229266502</v>
      </c>
    </row>
    <row r="566" customFormat="false" ht="12.75" hidden="false" customHeight="false" outlineLevel="1" collapsed="false">
      <c r="T566" s="55" t="n">
        <v>566</v>
      </c>
      <c r="U566" s="0" t="n">
        <v>401</v>
      </c>
      <c r="V566" s="0" t="s">
        <v>600</v>
      </c>
      <c r="W566" s="0" t="s">
        <v>37</v>
      </c>
      <c r="AA566" s="0" t="n">
        <v>22480.0693977827</v>
      </c>
      <c r="AC566" s="0" t="s">
        <v>564</v>
      </c>
      <c r="AD566" s="55" t="n">
        <v>21409.5899026502</v>
      </c>
    </row>
    <row r="567" customFormat="false" ht="12.75" hidden="false" customHeight="false" outlineLevel="1" collapsed="false">
      <c r="T567" s="55" t="n">
        <v>567</v>
      </c>
      <c r="U567" s="0" t="n">
        <v>401</v>
      </c>
      <c r="V567" s="0" t="s">
        <v>601</v>
      </c>
      <c r="W567" s="0" t="s">
        <v>37</v>
      </c>
      <c r="AA567" s="0" t="n">
        <v>24916.2865797827</v>
      </c>
      <c r="AC567" s="0" t="s">
        <v>564</v>
      </c>
      <c r="AD567" s="55" t="n">
        <v>23729.7967426502</v>
      </c>
    </row>
    <row r="568" customFormat="false" ht="12.75" hidden="false" customHeight="false" outlineLevel="1" collapsed="false">
      <c r="T568" s="55" t="n">
        <v>568</v>
      </c>
      <c r="U568" s="0" t="n">
        <v>401</v>
      </c>
      <c r="V568" s="0" t="s">
        <v>602</v>
      </c>
      <c r="W568" s="0" t="s">
        <v>37</v>
      </c>
      <c r="AA568" s="0" t="n">
        <v>23689.9745949827</v>
      </c>
      <c r="AC568" s="0" t="s">
        <v>564</v>
      </c>
      <c r="AD568" s="55" t="n">
        <v>22561.8805666502</v>
      </c>
    </row>
    <row r="569" customFormat="false" ht="12.75" hidden="false" customHeight="false" outlineLevel="1" collapsed="false">
      <c r="T569" s="55" t="n">
        <v>569</v>
      </c>
      <c r="U569" s="0" t="n">
        <v>401</v>
      </c>
      <c r="V569" s="0" t="s">
        <v>603</v>
      </c>
      <c r="W569" s="0" t="s">
        <v>37</v>
      </c>
      <c r="AA569" s="0" t="n">
        <v>26128.4810961827</v>
      </c>
      <c r="AC569" s="0" t="s">
        <v>564</v>
      </c>
      <c r="AD569" s="55" t="n">
        <v>24884.2677106502</v>
      </c>
    </row>
    <row r="570" customFormat="false" ht="12.75" hidden="false" customHeight="false" outlineLevel="1" collapsed="false">
      <c r="T570" s="55" t="n">
        <v>570</v>
      </c>
      <c r="U570" s="0" t="n">
        <v>401</v>
      </c>
      <c r="V570" s="0" t="s">
        <v>604</v>
      </c>
      <c r="W570" s="0" t="s">
        <v>37</v>
      </c>
      <c r="AA570" s="0" t="n">
        <v>25131.8641377827</v>
      </c>
      <c r="AC570" s="0" t="s">
        <v>564</v>
      </c>
      <c r="AD570" s="55" t="n">
        <v>23935.1087026502</v>
      </c>
    </row>
    <row r="571" customFormat="false" ht="12.75" hidden="false" customHeight="false" outlineLevel="1" collapsed="false">
      <c r="T571" s="55" t="n">
        <v>571</v>
      </c>
      <c r="U571" s="0" t="n">
        <v>401</v>
      </c>
      <c r="V571" s="0" t="s">
        <v>605</v>
      </c>
      <c r="W571" s="0" t="s">
        <v>37</v>
      </c>
      <c r="AA571" s="0" t="n">
        <v>29009.5893093827</v>
      </c>
      <c r="AC571" s="0" t="s">
        <v>564</v>
      </c>
      <c r="AD571" s="55" t="n">
        <v>27628.1802946502</v>
      </c>
    </row>
    <row r="572" customFormat="false" ht="12.75" hidden="false" customHeight="false" outlineLevel="1" collapsed="false">
      <c r="T572" s="55" t="n">
        <v>572</v>
      </c>
      <c r="U572" s="0" t="n">
        <v>401</v>
      </c>
      <c r="V572" s="0" t="s">
        <v>606</v>
      </c>
      <c r="W572" s="0" t="s">
        <v>37</v>
      </c>
      <c r="AA572" s="0" t="n">
        <v>26664.9448953827</v>
      </c>
      <c r="AC572" s="0" t="s">
        <v>564</v>
      </c>
      <c r="AD572" s="55" t="n">
        <v>25395.1856146502</v>
      </c>
    </row>
    <row r="573" customFormat="false" ht="12.75" hidden="false" customHeight="false" outlineLevel="1" collapsed="false">
      <c r="T573" s="55" t="n">
        <v>573</v>
      </c>
      <c r="U573" s="0" t="n">
        <v>401</v>
      </c>
      <c r="V573" s="0" t="s">
        <v>607</v>
      </c>
      <c r="W573" s="0" t="s">
        <v>37</v>
      </c>
      <c r="AA573" s="0" t="n">
        <v>29171.7494193827</v>
      </c>
      <c r="AC573" s="0" t="s">
        <v>564</v>
      </c>
      <c r="AD573" s="55" t="n">
        <v>27782.6184946502</v>
      </c>
    </row>
    <row r="574" customFormat="false" ht="12.75" hidden="false" customHeight="false" outlineLevel="1" collapsed="false">
      <c r="T574" s="55" t="n">
        <v>574</v>
      </c>
      <c r="U574" s="0" t="n">
        <v>401</v>
      </c>
      <c r="V574" s="0" t="s">
        <v>608</v>
      </c>
      <c r="W574" s="0" t="s">
        <v>37</v>
      </c>
      <c r="AA574" s="0" t="n">
        <v>28376.2109973827</v>
      </c>
      <c r="AC574" s="0" t="s">
        <v>564</v>
      </c>
      <c r="AD574" s="55" t="n">
        <v>27024.9628546501</v>
      </c>
    </row>
    <row r="575" customFormat="false" ht="12.75" hidden="false" customHeight="false" outlineLevel="1" collapsed="false">
      <c r="T575" s="55" t="n">
        <v>575</v>
      </c>
      <c r="U575" s="0" t="n">
        <v>401</v>
      </c>
      <c r="V575" s="0" t="s">
        <v>609</v>
      </c>
      <c r="W575" s="0" t="s">
        <v>37</v>
      </c>
      <c r="AA575" s="0" t="n">
        <v>30907.4349261827</v>
      </c>
      <c r="AC575" s="0" t="s">
        <v>564</v>
      </c>
      <c r="AD575" s="55" t="n">
        <v>29435.6523106502</v>
      </c>
    </row>
    <row r="576" customFormat="false" ht="12.75" hidden="false" customHeight="false" outlineLevel="1" collapsed="false">
      <c r="T576" s="55" t="n">
        <v>576</v>
      </c>
      <c r="U576" s="0" t="n">
        <v>401</v>
      </c>
      <c r="V576" s="0" t="s">
        <v>610</v>
      </c>
      <c r="W576" s="0" t="s">
        <v>37</v>
      </c>
      <c r="AA576" s="0" t="n">
        <v>23520.0952744503</v>
      </c>
      <c r="AC576" s="0" t="s">
        <v>564</v>
      </c>
      <c r="AD576" s="55" t="n">
        <v>22400.0907375717</v>
      </c>
    </row>
    <row r="577" customFormat="false" ht="12.75" hidden="false" customHeight="false" outlineLevel="1" collapsed="false">
      <c r="T577" s="55" t="n">
        <v>577</v>
      </c>
      <c r="U577" s="0" t="n">
        <v>401</v>
      </c>
      <c r="V577" s="0" t="s">
        <v>611</v>
      </c>
      <c r="W577" s="0" t="s">
        <v>37</v>
      </c>
      <c r="AA577" s="0" t="n">
        <v>26057.0425012503</v>
      </c>
      <c r="AC577" s="0" t="s">
        <v>564</v>
      </c>
      <c r="AD577" s="55" t="n">
        <v>24816.2309535717</v>
      </c>
    </row>
    <row r="578" customFormat="false" ht="12.75" hidden="false" customHeight="false" outlineLevel="1" collapsed="false">
      <c r="T578" s="55" t="n">
        <v>578</v>
      </c>
      <c r="U578" s="0" t="n">
        <v>401</v>
      </c>
      <c r="V578" s="0" t="s">
        <v>612</v>
      </c>
      <c r="W578" s="0" t="s">
        <v>37</v>
      </c>
      <c r="AA578" s="0" t="n">
        <v>31546.8299428503</v>
      </c>
      <c r="AC578" s="0" t="s">
        <v>564</v>
      </c>
      <c r="AD578" s="55" t="n">
        <v>30044.5999455717</v>
      </c>
    </row>
    <row r="579" customFormat="false" ht="12.75" hidden="false" customHeight="false" outlineLevel="1" collapsed="false">
      <c r="T579" s="55" t="n">
        <v>579</v>
      </c>
      <c r="U579" s="0" t="n">
        <v>401</v>
      </c>
      <c r="V579" s="0" t="s">
        <v>613</v>
      </c>
      <c r="W579" s="0" t="s">
        <v>37</v>
      </c>
      <c r="AA579" s="0" t="n">
        <v>39285.8734984503</v>
      </c>
      <c r="AC579" s="0" t="s">
        <v>564</v>
      </c>
      <c r="AD579" s="55" t="n">
        <v>37415.1176175717</v>
      </c>
    </row>
    <row r="580" customFormat="false" ht="12.75" hidden="false" customHeight="false" outlineLevel="1" collapsed="false">
      <c r="T580" s="55" t="n">
        <v>580</v>
      </c>
      <c r="U580" s="0" t="n">
        <v>401</v>
      </c>
      <c r="V580" s="0" t="s">
        <v>614</v>
      </c>
      <c r="W580" s="0" t="s">
        <v>37</v>
      </c>
      <c r="AA580" s="0" t="n">
        <v>41271.8579044503</v>
      </c>
      <c r="AC580" s="0" t="s">
        <v>564</v>
      </c>
      <c r="AD580" s="55" t="n">
        <v>39306.5313375717</v>
      </c>
    </row>
    <row r="581" customFormat="false" ht="12.75" hidden="false" customHeight="false" outlineLevel="1" collapsed="false">
      <c r="T581" s="55" t="n">
        <v>581</v>
      </c>
      <c r="U581" s="0" t="n">
        <v>401</v>
      </c>
      <c r="V581" s="0" t="s">
        <v>615</v>
      </c>
      <c r="W581" s="0" t="s">
        <v>37</v>
      </c>
      <c r="AA581" s="0" t="n">
        <v>46554.0804052503</v>
      </c>
      <c r="AC581" s="0" t="s">
        <v>564</v>
      </c>
      <c r="AD581" s="55" t="n">
        <v>44337.2194335717</v>
      </c>
    </row>
    <row r="582" customFormat="false" ht="12.75" hidden="false" customHeight="false" outlineLevel="1" collapsed="false">
      <c r="T582" s="55" t="n">
        <v>582</v>
      </c>
      <c r="U582" s="0" t="n">
        <v>401</v>
      </c>
      <c r="V582" s="0" t="s">
        <v>616</v>
      </c>
      <c r="W582" s="0" t="s">
        <v>37</v>
      </c>
      <c r="AA582" s="0" t="n">
        <v>32589.1786456549</v>
      </c>
      <c r="AC582" s="0" t="s">
        <v>564</v>
      </c>
      <c r="AD582" s="55" t="n">
        <v>31037.3129958618</v>
      </c>
    </row>
    <row r="583" customFormat="false" ht="12.75" hidden="false" customHeight="false" outlineLevel="1" collapsed="false">
      <c r="T583" s="55" t="n">
        <v>583</v>
      </c>
      <c r="U583" s="0" t="n">
        <v>401</v>
      </c>
      <c r="V583" s="0" t="s">
        <v>617</v>
      </c>
      <c r="W583" s="0" t="s">
        <v>37</v>
      </c>
      <c r="AA583" s="0" t="n">
        <v>40266.0290296549</v>
      </c>
      <c r="AC583" s="0" t="s">
        <v>564</v>
      </c>
      <c r="AD583" s="55" t="n">
        <v>38348.5990758618</v>
      </c>
    </row>
    <row r="584" customFormat="false" ht="12.75" hidden="false" customHeight="false" outlineLevel="1" collapsed="false">
      <c r="T584" s="55" t="n">
        <v>584</v>
      </c>
      <c r="U584" s="0" t="n">
        <v>401</v>
      </c>
      <c r="V584" s="0" t="s">
        <v>618</v>
      </c>
      <c r="W584" s="0" t="s">
        <v>37</v>
      </c>
      <c r="AA584" s="0" t="n">
        <v>44623.9924066709</v>
      </c>
      <c r="AC584" s="0" t="s">
        <v>564</v>
      </c>
      <c r="AD584" s="55" t="n">
        <v>42499.0403873056</v>
      </c>
    </row>
    <row r="585" customFormat="false" ht="12.75" hidden="false" customHeight="false" outlineLevel="1" collapsed="false">
      <c r="T585" s="55" t="n">
        <v>585</v>
      </c>
      <c r="U585" s="0" t="n">
        <v>401</v>
      </c>
      <c r="V585" s="0" t="s">
        <v>619</v>
      </c>
      <c r="W585" s="0" t="s">
        <v>37</v>
      </c>
      <c r="AA585" s="0" t="n">
        <v>60434.9311816549</v>
      </c>
      <c r="AC585" s="0" t="s">
        <v>564</v>
      </c>
      <c r="AD585" s="55" t="n">
        <v>57557.0773158618</v>
      </c>
    </row>
    <row r="586" customFormat="false" ht="12.75" hidden="false" customHeight="false" outlineLevel="1" collapsed="false">
      <c r="T586" s="55" t="n">
        <v>586</v>
      </c>
      <c r="U586" s="0" t="n">
        <v>401</v>
      </c>
      <c r="V586" s="0" t="s">
        <v>620</v>
      </c>
      <c r="W586" s="0" t="s">
        <v>37</v>
      </c>
      <c r="AA586" s="0" t="n">
        <v>76927.5682516549</v>
      </c>
      <c r="AC586" s="0" t="s">
        <v>564</v>
      </c>
      <c r="AD586" s="55" t="n">
        <v>73264.3507158618</v>
      </c>
    </row>
    <row r="587" customFormat="false" ht="12.75" hidden="false" customHeight="false" outlineLevel="1" collapsed="false">
      <c r="T587" s="55" t="n">
        <v>587</v>
      </c>
      <c r="U587" s="0" t="n">
        <v>401</v>
      </c>
      <c r="V587" s="0" t="s">
        <v>621</v>
      </c>
      <c r="W587" s="0" t="s">
        <v>37</v>
      </c>
      <c r="AA587" s="0" t="n">
        <v>83369.3309272549</v>
      </c>
      <c r="AC587" s="0" t="s">
        <v>564</v>
      </c>
      <c r="AD587" s="55" t="n">
        <v>79399.3627878618</v>
      </c>
    </row>
    <row r="588" customFormat="false" ht="12.75" hidden="false" customHeight="false" outlineLevel="1" collapsed="false">
      <c r="T588" s="55" t="n">
        <v>588</v>
      </c>
      <c r="U588" s="0" t="n">
        <v>401</v>
      </c>
      <c r="V588" s="0" t="s">
        <v>622</v>
      </c>
      <c r="W588" s="0" t="s">
        <v>37</v>
      </c>
      <c r="AA588" s="0" t="n">
        <v>20588.4668933925</v>
      </c>
      <c r="AC588" s="0" t="s">
        <v>564</v>
      </c>
      <c r="AD588" s="55" t="n">
        <v>19608.0637079929</v>
      </c>
    </row>
    <row r="589" customFormat="false" ht="12.75" hidden="false" customHeight="false" outlineLevel="1" collapsed="false">
      <c r="T589" s="55" t="n">
        <v>589</v>
      </c>
      <c r="U589" s="0" t="n">
        <v>401</v>
      </c>
      <c r="V589" s="0" t="s">
        <v>623</v>
      </c>
      <c r="W589" s="0" t="s">
        <v>37</v>
      </c>
      <c r="AA589" s="0" t="n">
        <v>21722.6973725925</v>
      </c>
      <c r="AC589" s="0" t="s">
        <v>564</v>
      </c>
      <c r="AD589" s="55" t="n">
        <v>20688.2832119929</v>
      </c>
    </row>
    <row r="590" customFormat="false" ht="12.75" hidden="false" customHeight="false" outlineLevel="1" collapsed="false">
      <c r="T590" s="55" t="n">
        <v>590</v>
      </c>
      <c r="U590" s="0" t="n">
        <v>401</v>
      </c>
      <c r="V590" s="0" t="s">
        <v>624</v>
      </c>
      <c r="W590" s="0" t="s">
        <v>37</v>
      </c>
      <c r="AA590" s="0" t="n">
        <v>27614.0059649925</v>
      </c>
      <c r="AC590" s="0" t="s">
        <v>564</v>
      </c>
      <c r="AD590" s="55" t="n">
        <v>26299.0532999929</v>
      </c>
    </row>
    <row r="591" customFormat="false" ht="12.75" hidden="false" customHeight="false" outlineLevel="1" collapsed="false">
      <c r="T591" s="55" t="n">
        <v>591</v>
      </c>
      <c r="U591" s="0" t="n">
        <v>401</v>
      </c>
      <c r="V591" s="0" t="s">
        <v>625</v>
      </c>
      <c r="W591" s="0" t="s">
        <v>37</v>
      </c>
      <c r="AA591" s="0" t="n">
        <v>28748.2364441925</v>
      </c>
      <c r="AC591" s="0" t="s">
        <v>564</v>
      </c>
      <c r="AD591" s="55" t="n">
        <v>27379.2728039929</v>
      </c>
    </row>
    <row r="592" customFormat="false" ht="12.75" hidden="false" customHeight="false" outlineLevel="1" collapsed="false">
      <c r="T592" s="55" t="n">
        <v>592</v>
      </c>
      <c r="U592" s="0" t="n">
        <v>401</v>
      </c>
      <c r="V592" s="0" t="s">
        <v>626</v>
      </c>
      <c r="W592" s="0" t="s">
        <v>37</v>
      </c>
      <c r="AA592" s="0" t="n">
        <v>39020.1573257925</v>
      </c>
      <c r="AC592" s="0" t="s">
        <v>564</v>
      </c>
      <c r="AD592" s="55" t="n">
        <v>37162.0545959929</v>
      </c>
    </row>
    <row r="593" customFormat="false" ht="12.75" hidden="false" customHeight="false" outlineLevel="1" collapsed="false">
      <c r="T593" s="55" t="n">
        <v>593</v>
      </c>
      <c r="U593" s="0" t="n">
        <v>401</v>
      </c>
      <c r="V593" s="0" t="s">
        <v>627</v>
      </c>
      <c r="W593" s="0" t="s">
        <v>37</v>
      </c>
      <c r="AA593" s="0" t="n">
        <v>40154.3878049925</v>
      </c>
      <c r="AC593" s="0" t="s">
        <v>564</v>
      </c>
      <c r="AD593" s="55" t="n">
        <v>38242.2740999929</v>
      </c>
    </row>
    <row r="594" customFormat="false" ht="12.75" hidden="false" customHeight="false" outlineLevel="1" collapsed="false">
      <c r="T594" s="55" t="n">
        <v>594</v>
      </c>
      <c r="U594" s="0" t="n">
        <v>401</v>
      </c>
      <c r="V594" s="0" t="s">
        <v>628</v>
      </c>
      <c r="W594" s="0" t="s">
        <v>37</v>
      </c>
      <c r="AA594" s="0" t="n">
        <v>21665.4390723018</v>
      </c>
      <c r="AC594" s="0" t="s">
        <v>564</v>
      </c>
      <c r="AD594" s="55" t="n">
        <v>20633.7514974303</v>
      </c>
    </row>
    <row r="595" customFormat="false" ht="12.75" hidden="false" customHeight="false" outlineLevel="1" collapsed="false">
      <c r="T595" s="55" t="n">
        <v>595</v>
      </c>
      <c r="U595" s="0" t="n">
        <v>401</v>
      </c>
      <c r="V595" s="0" t="s">
        <v>629</v>
      </c>
      <c r="W595" s="0" t="s">
        <v>37</v>
      </c>
      <c r="AA595" s="0" t="n">
        <v>22915.4073555018</v>
      </c>
      <c r="AC595" s="0" t="s">
        <v>564</v>
      </c>
      <c r="AD595" s="55" t="n">
        <v>21824.1974814303</v>
      </c>
    </row>
    <row r="596" customFormat="false" ht="12.75" hidden="false" customHeight="false" outlineLevel="1" collapsed="false">
      <c r="T596" s="55" t="n">
        <v>596</v>
      </c>
      <c r="U596" s="0" t="n">
        <v>401</v>
      </c>
      <c r="V596" s="0" t="s">
        <v>630</v>
      </c>
      <c r="W596" s="0" t="s">
        <v>37</v>
      </c>
      <c r="AA596" s="0" t="n">
        <v>29438.8224159018</v>
      </c>
      <c r="AC596" s="0" t="s">
        <v>564</v>
      </c>
      <c r="AD596" s="55" t="n">
        <v>28036.9737294303</v>
      </c>
    </row>
    <row r="597" customFormat="false" ht="12.75" hidden="false" customHeight="false" outlineLevel="1" collapsed="false">
      <c r="T597" s="55" t="n">
        <v>597</v>
      </c>
      <c r="U597" s="0" t="n">
        <v>401</v>
      </c>
      <c r="V597" s="0" t="s">
        <v>631</v>
      </c>
      <c r="W597" s="0" t="s">
        <v>37</v>
      </c>
      <c r="AA597" s="0" t="n">
        <v>30688.7906991018</v>
      </c>
      <c r="AC597" s="0" t="s">
        <v>564</v>
      </c>
      <c r="AD597" s="55" t="n">
        <v>29227.4197134303</v>
      </c>
    </row>
    <row r="598" customFormat="false" ht="12.75" hidden="false" customHeight="false" outlineLevel="1" collapsed="false">
      <c r="T598" s="55" t="n">
        <v>598</v>
      </c>
      <c r="U598" s="0" t="n">
        <v>401</v>
      </c>
      <c r="V598" s="0" t="s">
        <v>632</v>
      </c>
      <c r="W598" s="0" t="s">
        <v>37</v>
      </c>
      <c r="AA598" s="0" t="n">
        <v>41821.7499687018</v>
      </c>
      <c r="AC598" s="0" t="s">
        <v>564</v>
      </c>
      <c r="AD598" s="55" t="n">
        <v>39830.2380654303</v>
      </c>
    </row>
    <row r="599" customFormat="false" ht="12.75" hidden="false" customHeight="false" outlineLevel="1" collapsed="false">
      <c r="T599" s="55" t="n">
        <v>599</v>
      </c>
      <c r="U599" s="0" t="n">
        <v>401</v>
      </c>
      <c r="V599" s="0" t="s">
        <v>633</v>
      </c>
      <c r="W599" s="0" t="s">
        <v>37</v>
      </c>
      <c r="AA599" s="0" t="n">
        <v>43071.7182519018</v>
      </c>
      <c r="AC599" s="0" t="s">
        <v>564</v>
      </c>
      <c r="AD599" s="55" t="n">
        <v>41020.6840494303</v>
      </c>
    </row>
    <row r="600" customFormat="false" ht="12.75" hidden="false" customHeight="false" outlineLevel="1" collapsed="false">
      <c r="T600" s="55" t="n">
        <v>600</v>
      </c>
      <c r="U600" s="0" t="n">
        <v>401</v>
      </c>
      <c r="V600" s="0" t="s">
        <v>634</v>
      </c>
      <c r="W600" s="0" t="s">
        <v>37</v>
      </c>
      <c r="AA600" s="0" t="n">
        <v>22635.4427734105</v>
      </c>
      <c r="AC600" s="0" t="s">
        <v>564</v>
      </c>
      <c r="AD600" s="55" t="n">
        <v>21557.5645461052</v>
      </c>
    </row>
    <row r="601" customFormat="false" ht="12.75" hidden="false" customHeight="false" outlineLevel="1" collapsed="false">
      <c r="T601" s="55" t="n">
        <v>601</v>
      </c>
      <c r="U601" s="0" t="n">
        <v>401</v>
      </c>
      <c r="V601" s="0" t="s">
        <v>635</v>
      </c>
      <c r="W601" s="0" t="s">
        <v>37</v>
      </c>
      <c r="AA601" s="0" t="n">
        <v>23989.5750802105</v>
      </c>
      <c r="AC601" s="0" t="s">
        <v>564</v>
      </c>
      <c r="AD601" s="55" t="n">
        <v>22847.2143621052</v>
      </c>
    </row>
    <row r="602" customFormat="false" ht="12.75" hidden="false" customHeight="false" outlineLevel="1" collapsed="false">
      <c r="T602" s="55" t="n">
        <v>602</v>
      </c>
      <c r="U602" s="0" t="n">
        <v>401</v>
      </c>
      <c r="V602" s="0" t="s">
        <v>636</v>
      </c>
      <c r="W602" s="0" t="s">
        <v>37</v>
      </c>
      <c r="AA602" s="0" t="n">
        <v>30696.5172298105</v>
      </c>
      <c r="AC602" s="0" t="s">
        <v>564</v>
      </c>
      <c r="AD602" s="55" t="n">
        <v>29234.7783141052</v>
      </c>
    </row>
    <row r="603" customFormat="false" ht="12.75" hidden="false" customHeight="false" outlineLevel="1" collapsed="false">
      <c r="T603" s="55" t="n">
        <v>603</v>
      </c>
      <c r="U603" s="0" t="n">
        <v>401</v>
      </c>
      <c r="V603" s="0" t="s">
        <v>637</v>
      </c>
      <c r="W603" s="0" t="s">
        <v>37</v>
      </c>
      <c r="AA603" s="0" t="n">
        <v>32050.6495366105</v>
      </c>
      <c r="AC603" s="0" t="s">
        <v>564</v>
      </c>
      <c r="AD603" s="55" t="n">
        <v>30524.4281301052</v>
      </c>
    </row>
    <row r="604" customFormat="false" ht="12.75" hidden="false" customHeight="false" outlineLevel="1" collapsed="false">
      <c r="T604" s="55" t="n">
        <v>604</v>
      </c>
      <c r="U604" s="0" t="n">
        <v>401</v>
      </c>
      <c r="V604" s="0" t="s">
        <v>638</v>
      </c>
      <c r="W604" s="0" t="s">
        <v>37</v>
      </c>
      <c r="AA604" s="0" t="n">
        <v>44440.0634938105</v>
      </c>
      <c r="AC604" s="0" t="s">
        <v>564</v>
      </c>
      <c r="AD604" s="55" t="n">
        <v>42323.8699941053</v>
      </c>
    </row>
    <row r="605" customFormat="false" ht="12.75" hidden="false" customHeight="false" outlineLevel="1" collapsed="false">
      <c r="T605" s="55" t="n">
        <v>605</v>
      </c>
      <c r="U605" s="0" t="n">
        <v>401</v>
      </c>
      <c r="V605" s="0" t="s">
        <v>639</v>
      </c>
      <c r="W605" s="0" t="s">
        <v>37</v>
      </c>
      <c r="AA605" s="0" t="n">
        <v>46608.4169677732</v>
      </c>
      <c r="AC605" s="0" t="s">
        <v>564</v>
      </c>
      <c r="AD605" s="55" t="n">
        <v>44388.9685407364</v>
      </c>
    </row>
    <row r="606" customFormat="false" ht="12.75" hidden="false" customHeight="false" outlineLevel="1" collapsed="false">
      <c r="T606" s="55" t="n">
        <v>606</v>
      </c>
      <c r="U606" s="0" t="n">
        <v>401</v>
      </c>
      <c r="V606" s="0" t="s">
        <v>640</v>
      </c>
      <c r="W606" s="0" t="s">
        <v>37</v>
      </c>
      <c r="AA606" s="0" t="n">
        <v>15189.4904073289</v>
      </c>
      <c r="AC606" s="0" t="s">
        <v>564</v>
      </c>
      <c r="AD606" s="55" t="n">
        <v>14466.1813403132</v>
      </c>
    </row>
    <row r="607" customFormat="false" ht="12.75" hidden="false" customHeight="false" outlineLevel="1" collapsed="false">
      <c r="T607" s="55" t="n">
        <v>607</v>
      </c>
      <c r="U607" s="0" t="n">
        <v>401</v>
      </c>
      <c r="V607" s="0" t="s">
        <v>641</v>
      </c>
      <c r="W607" s="0" t="s">
        <v>37</v>
      </c>
      <c r="AA607" s="0" t="n">
        <v>15964.9336941289</v>
      </c>
      <c r="AC607" s="0" t="s">
        <v>564</v>
      </c>
      <c r="AD607" s="55" t="n">
        <v>15204.6987563132</v>
      </c>
    </row>
    <row r="608" customFormat="false" ht="12.75" hidden="false" customHeight="false" outlineLevel="1" collapsed="false">
      <c r="T608" s="55" t="n">
        <v>608</v>
      </c>
      <c r="U608" s="0" t="n">
        <v>401</v>
      </c>
      <c r="V608" s="0" t="s">
        <v>642</v>
      </c>
      <c r="W608" s="0" t="s">
        <v>37</v>
      </c>
      <c r="AA608" s="0" t="n">
        <v>20200.4285829289</v>
      </c>
      <c r="AC608" s="0" t="s">
        <v>564</v>
      </c>
      <c r="AD608" s="55" t="n">
        <v>19238.5034123132</v>
      </c>
    </row>
    <row r="609" customFormat="false" ht="12.75" hidden="false" customHeight="false" outlineLevel="1" collapsed="false">
      <c r="T609" s="55" t="n">
        <v>609</v>
      </c>
      <c r="U609" s="0" t="n">
        <v>401</v>
      </c>
      <c r="V609" s="0" t="s">
        <v>643</v>
      </c>
      <c r="W609" s="0" t="s">
        <v>37</v>
      </c>
      <c r="AA609" s="0" t="n">
        <v>20975.8718697289</v>
      </c>
      <c r="AC609" s="0" t="s">
        <v>564</v>
      </c>
      <c r="AD609" s="55" t="n">
        <v>19977.0208283132</v>
      </c>
    </row>
    <row r="610" customFormat="false" ht="12.75" hidden="false" customHeight="false" outlineLevel="1" collapsed="false">
      <c r="T610" s="55" t="n">
        <v>610</v>
      </c>
      <c r="U610" s="0" t="n">
        <v>401</v>
      </c>
      <c r="V610" s="0" t="s">
        <v>644</v>
      </c>
      <c r="W610" s="0" t="s">
        <v>37</v>
      </c>
      <c r="AA610" s="0" t="n">
        <v>28752.5620077289</v>
      </c>
      <c r="AC610" s="0" t="s">
        <v>564</v>
      </c>
      <c r="AD610" s="55" t="n">
        <v>27383.3923883132</v>
      </c>
    </row>
    <row r="611" customFormat="false" ht="12.75" hidden="false" customHeight="false" outlineLevel="1" collapsed="false">
      <c r="T611" s="55" t="n">
        <v>611</v>
      </c>
      <c r="U611" s="0" t="n">
        <v>401</v>
      </c>
      <c r="V611" s="0" t="s">
        <v>645</v>
      </c>
      <c r="W611" s="0" t="s">
        <v>37</v>
      </c>
      <c r="AA611" s="0" t="n">
        <v>29528.0052945289</v>
      </c>
      <c r="AC611" s="0" t="s">
        <v>564</v>
      </c>
      <c r="AD611" s="55" t="n">
        <v>28121.9098043132</v>
      </c>
    </row>
    <row r="612" customFormat="false" ht="12.75" hidden="false" customHeight="false" outlineLevel="1" collapsed="false">
      <c r="T612" s="55" t="n">
        <v>612</v>
      </c>
      <c r="U612" s="0" t="n">
        <v>401</v>
      </c>
      <c r="V612" s="0" t="s">
        <v>646</v>
      </c>
      <c r="W612" s="0" t="s">
        <v>37</v>
      </c>
      <c r="AA612" s="0" t="n">
        <v>28272.3205296678</v>
      </c>
      <c r="AC612" s="0" t="s">
        <v>564</v>
      </c>
      <c r="AD612" s="55" t="n">
        <v>26926.0195520646</v>
      </c>
    </row>
    <row r="613" customFormat="false" ht="12.75" hidden="false" customHeight="false" outlineLevel="1" collapsed="false">
      <c r="T613" s="55" t="n">
        <v>613</v>
      </c>
      <c r="U613" s="0" t="n">
        <v>401</v>
      </c>
      <c r="V613" s="0" t="s">
        <v>647</v>
      </c>
      <c r="W613" s="0" t="s">
        <v>37</v>
      </c>
      <c r="AA613" s="0" t="n">
        <v>16319.0288245337</v>
      </c>
      <c r="AC613" s="0" t="s">
        <v>564</v>
      </c>
      <c r="AD613" s="55" t="n">
        <v>15541.9322138416</v>
      </c>
    </row>
    <row r="614" customFormat="false" ht="12.75" hidden="false" customHeight="false" outlineLevel="1" collapsed="false">
      <c r="T614" s="55" t="n">
        <v>614</v>
      </c>
      <c r="U614" s="0" t="n">
        <v>401</v>
      </c>
      <c r="V614" s="0" t="s">
        <v>648</v>
      </c>
      <c r="W614" s="0" t="s">
        <v>37</v>
      </c>
      <c r="AA614" s="0" t="n">
        <v>22383.9948833684</v>
      </c>
      <c r="AC614" s="0" t="s">
        <v>564</v>
      </c>
      <c r="AD614" s="55" t="n">
        <v>21318.0903651128</v>
      </c>
    </row>
    <row r="615" customFormat="false" ht="12.75" hidden="false" customHeight="false" outlineLevel="1" collapsed="false">
      <c r="T615" s="55" t="n">
        <v>615</v>
      </c>
      <c r="U615" s="0" t="n">
        <v>401</v>
      </c>
      <c r="V615" s="0" t="s">
        <v>649</v>
      </c>
      <c r="W615" s="0" t="s">
        <v>37</v>
      </c>
      <c r="AA615" s="0" t="n">
        <v>22383.9948833684</v>
      </c>
      <c r="AC615" s="0" t="s">
        <v>564</v>
      </c>
      <c r="AD615" s="55" t="n">
        <v>21318.0903651128</v>
      </c>
    </row>
    <row r="616" customFormat="false" ht="12.75" hidden="false" customHeight="false" outlineLevel="1" collapsed="false">
      <c r="T616" s="55" t="n">
        <v>616</v>
      </c>
      <c r="U616" s="0" t="n">
        <v>401</v>
      </c>
      <c r="V616" s="0" t="s">
        <v>650</v>
      </c>
      <c r="W616" s="0" t="s">
        <v>37</v>
      </c>
      <c r="AA616" s="0" t="n">
        <v>11156.690645557</v>
      </c>
      <c r="AC616" s="0" t="s">
        <v>564</v>
      </c>
      <c r="AD616" s="55" t="n">
        <v>10625.4196624352</v>
      </c>
    </row>
    <row r="617" customFormat="false" ht="12.75" hidden="false" customHeight="false" outlineLevel="1" collapsed="false">
      <c r="T617" s="55" t="n">
        <v>617</v>
      </c>
      <c r="U617" s="0" t="n">
        <v>401</v>
      </c>
      <c r="V617" s="0" t="s">
        <v>651</v>
      </c>
      <c r="W617" s="0" t="s">
        <v>37</v>
      </c>
      <c r="AA617" s="0" t="n">
        <v>13482.1676874857</v>
      </c>
      <c r="AC617" s="0" t="s">
        <v>564</v>
      </c>
      <c r="AD617" s="55" t="n">
        <v>12840.1597023673</v>
      </c>
    </row>
    <row r="618" customFormat="false" ht="12.75" hidden="false" customHeight="false" outlineLevel="1" collapsed="false">
      <c r="T618" s="55" t="n">
        <v>618</v>
      </c>
      <c r="U618" s="0" t="n">
        <v>401</v>
      </c>
      <c r="V618" s="0" t="s">
        <v>652</v>
      </c>
      <c r="W618" s="0" t="s">
        <v>37</v>
      </c>
      <c r="AA618" s="0" t="n">
        <v>12814.8311406857</v>
      </c>
      <c r="AC618" s="0" t="s">
        <v>564</v>
      </c>
      <c r="AD618" s="55" t="n">
        <v>12204.6010863673</v>
      </c>
    </row>
    <row r="619" customFormat="false" ht="12.75" hidden="false" customHeight="false" outlineLevel="1" collapsed="false">
      <c r="T619" s="55" t="n">
        <v>619</v>
      </c>
      <c r="U619" s="0" t="n">
        <v>401</v>
      </c>
      <c r="V619" s="0" t="s">
        <v>653</v>
      </c>
      <c r="W619" s="0" t="s">
        <v>37</v>
      </c>
      <c r="AA619" s="0" t="n">
        <v>19014.3981787397</v>
      </c>
      <c r="AC619" s="0" t="s">
        <v>564</v>
      </c>
      <c r="AD619" s="55" t="n">
        <v>18108.9506464188</v>
      </c>
    </row>
    <row r="620" customFormat="false" ht="12.75" hidden="false" customHeight="false" outlineLevel="1" collapsed="false">
      <c r="T620" s="55" t="n">
        <v>620</v>
      </c>
      <c r="U620" s="0" t="n">
        <v>401</v>
      </c>
      <c r="V620" s="0" t="s">
        <v>654</v>
      </c>
      <c r="W620" s="0" t="s">
        <v>37</v>
      </c>
      <c r="AA620" s="0" t="n">
        <v>17422.9881484014</v>
      </c>
      <c r="AC620" s="0" t="s">
        <v>564</v>
      </c>
      <c r="AD620" s="55" t="n">
        <v>16593.3220460966</v>
      </c>
    </row>
    <row r="621" customFormat="false" ht="12.75" hidden="false" customHeight="false" outlineLevel="1" collapsed="false">
      <c r="T621" s="55" t="n">
        <v>621</v>
      </c>
      <c r="U621" s="0" t="n">
        <v>401</v>
      </c>
      <c r="V621" s="0" t="s">
        <v>655</v>
      </c>
      <c r="W621" s="0" t="s">
        <v>37</v>
      </c>
      <c r="AA621" s="0" t="n">
        <v>10749.7512840086</v>
      </c>
      <c r="AC621" s="0" t="s">
        <v>564</v>
      </c>
      <c r="AD621" s="55" t="n">
        <v>10237.8583657225</v>
      </c>
    </row>
    <row r="622" customFormat="false" ht="12.75" hidden="false" customHeight="false" outlineLevel="1" collapsed="false">
      <c r="T622" s="55" t="n">
        <v>622</v>
      </c>
      <c r="U622" s="0" t="n">
        <v>401</v>
      </c>
      <c r="V622" s="0" t="s">
        <v>656</v>
      </c>
      <c r="W622" s="0" t="s">
        <v>37</v>
      </c>
      <c r="AA622" s="0" t="n">
        <v>11055.3753972086</v>
      </c>
      <c r="AC622" s="0" t="s">
        <v>564</v>
      </c>
      <c r="AD622" s="55" t="n">
        <v>10528.9289497225</v>
      </c>
    </row>
    <row r="623" customFormat="false" ht="12.75" hidden="false" customHeight="false" outlineLevel="1" collapsed="false">
      <c r="T623" s="55" t="n">
        <v>623</v>
      </c>
      <c r="U623" s="0" t="n">
        <v>401</v>
      </c>
      <c r="V623" s="0" t="s">
        <v>657</v>
      </c>
      <c r="W623" s="0" t="s">
        <v>37</v>
      </c>
      <c r="AA623" s="0" t="n">
        <v>11199.2209536086</v>
      </c>
      <c r="AC623" s="0" t="s">
        <v>564</v>
      </c>
      <c r="AD623" s="55" t="n">
        <v>10665.9247177225</v>
      </c>
    </row>
    <row r="624" customFormat="false" ht="12.75" hidden="false" customHeight="false" outlineLevel="1" collapsed="false">
      <c r="T624" s="55" t="n">
        <v>624</v>
      </c>
      <c r="U624" s="0" t="n">
        <v>401</v>
      </c>
      <c r="V624" s="0" t="s">
        <v>658</v>
      </c>
      <c r="W624" s="0" t="s">
        <v>37</v>
      </c>
      <c r="AA624" s="0" t="n">
        <v>10536.0814920086</v>
      </c>
      <c r="AC624" s="0" t="s">
        <v>564</v>
      </c>
      <c r="AD624" s="55" t="n">
        <v>10034.3633257225</v>
      </c>
    </row>
    <row r="625" customFormat="false" ht="12.75" hidden="false" customHeight="false" outlineLevel="1" collapsed="false">
      <c r="T625" s="55" t="n">
        <v>625</v>
      </c>
      <c r="U625" s="0" t="n">
        <v>401</v>
      </c>
      <c r="V625" s="0" t="s">
        <v>659</v>
      </c>
      <c r="W625" s="0" t="s">
        <v>37</v>
      </c>
      <c r="AA625" s="0" t="n">
        <v>14680.6448389503</v>
      </c>
      <c r="AC625" s="0" t="s">
        <v>564</v>
      </c>
      <c r="AD625" s="55" t="n">
        <v>13981.566513286</v>
      </c>
    </row>
    <row r="626" customFormat="false" ht="12.75" hidden="false" customHeight="false" outlineLevel="1" collapsed="false">
      <c r="T626" s="55" t="n">
        <v>626</v>
      </c>
      <c r="U626" s="0" t="n">
        <v>401</v>
      </c>
      <c r="V626" s="0" t="s">
        <v>660</v>
      </c>
      <c r="W626" s="0" t="s">
        <v>37</v>
      </c>
      <c r="AA626" s="0" t="n">
        <v>15199.1756377503</v>
      </c>
      <c r="AC626" s="0" t="s">
        <v>564</v>
      </c>
      <c r="AD626" s="55" t="n">
        <v>14475.405369286</v>
      </c>
    </row>
    <row r="627" customFormat="false" ht="12.75" hidden="false" customHeight="false" outlineLevel="1" collapsed="false">
      <c r="T627" s="55" t="n">
        <v>627</v>
      </c>
      <c r="U627" s="0" t="n">
        <v>401</v>
      </c>
      <c r="V627" s="0" t="s">
        <v>661</v>
      </c>
      <c r="W627" s="0" t="s">
        <v>37</v>
      </c>
      <c r="AA627" s="0" t="n">
        <v>16028.6722945503</v>
      </c>
      <c r="AC627" s="0" t="s">
        <v>564</v>
      </c>
      <c r="AD627" s="55" t="n">
        <v>15265.402185286</v>
      </c>
    </row>
    <row r="628" customFormat="false" ht="12.75" hidden="false" customHeight="false" outlineLevel="1" collapsed="false">
      <c r="T628" s="55" t="n">
        <v>628</v>
      </c>
      <c r="U628" s="0" t="n">
        <v>401</v>
      </c>
      <c r="V628" s="0" t="s">
        <v>662</v>
      </c>
      <c r="W628" s="0" t="s">
        <v>37</v>
      </c>
      <c r="AA628" s="0" t="n">
        <v>14533.3653037503</v>
      </c>
      <c r="AC628" s="0" t="s">
        <v>564</v>
      </c>
      <c r="AD628" s="55" t="n">
        <v>13841.300289286</v>
      </c>
    </row>
    <row r="629" customFormat="false" ht="12.75" hidden="false" customHeight="false" outlineLevel="1" collapsed="false">
      <c r="T629" s="55" t="n">
        <v>629</v>
      </c>
      <c r="U629" s="0" t="n">
        <v>401</v>
      </c>
      <c r="V629" s="0" t="s">
        <v>663</v>
      </c>
      <c r="W629" s="0" t="s">
        <v>37</v>
      </c>
      <c r="AA629" s="0" t="n">
        <v>21095.5735021213</v>
      </c>
      <c r="AC629" s="0" t="s">
        <v>564</v>
      </c>
      <c r="AD629" s="55" t="n">
        <v>20091.0223829726</v>
      </c>
    </row>
    <row r="630" customFormat="false" ht="12.75" hidden="false" customHeight="false" outlineLevel="1" collapsed="false">
      <c r="T630" s="55" t="n">
        <v>630</v>
      </c>
      <c r="U630" s="0" t="n">
        <v>401</v>
      </c>
      <c r="V630" s="0" t="s">
        <v>664</v>
      </c>
      <c r="W630" s="0" t="s">
        <v>37</v>
      </c>
      <c r="AA630" s="0" t="n">
        <v>21788.4741133213</v>
      </c>
      <c r="AC630" s="0" t="s">
        <v>564</v>
      </c>
      <c r="AD630" s="55" t="n">
        <v>20750.9277269726</v>
      </c>
    </row>
    <row r="631" customFormat="false" ht="12.75" hidden="false" customHeight="false" outlineLevel="1" collapsed="false">
      <c r="T631" s="55" t="n">
        <v>631</v>
      </c>
      <c r="U631" s="0" t="n">
        <v>401</v>
      </c>
      <c r="V631" s="0" t="s">
        <v>665</v>
      </c>
      <c r="W631" s="0" t="s">
        <v>37</v>
      </c>
      <c r="AA631" s="0" t="n">
        <v>22154.8261539192</v>
      </c>
      <c r="AC631" s="0" t="s">
        <v>564</v>
      </c>
      <c r="AD631" s="55" t="n">
        <v>21099.834432304</v>
      </c>
    </row>
    <row r="632" customFormat="false" ht="12.75" hidden="false" customHeight="false" outlineLevel="1" collapsed="false">
      <c r="T632" s="55" t="n">
        <v>632</v>
      </c>
      <c r="U632" s="0" t="n">
        <v>401</v>
      </c>
      <c r="V632" s="0" t="s">
        <v>666</v>
      </c>
      <c r="W632" s="0" t="s">
        <v>37</v>
      </c>
      <c r="AA632" s="0" t="n">
        <v>20529.3485533213</v>
      </c>
      <c r="AC632" s="0" t="s">
        <v>564</v>
      </c>
      <c r="AD632" s="55" t="n">
        <v>19551.7605269726</v>
      </c>
    </row>
    <row r="633" customFormat="false" ht="12.75" hidden="false" customHeight="false" outlineLevel="1" collapsed="false">
      <c r="T633" s="55" t="n">
        <v>633</v>
      </c>
      <c r="U633" s="0" t="n">
        <v>401</v>
      </c>
      <c r="V633" s="0" t="s">
        <v>667</v>
      </c>
      <c r="W633" s="0" t="s">
        <v>37</v>
      </c>
      <c r="AA633" s="0" t="n">
        <v>340.081935885345</v>
      </c>
      <c r="AC633" s="0" t="s">
        <v>564</v>
      </c>
      <c r="AD633" s="55" t="n">
        <v>323.887557986043</v>
      </c>
    </row>
    <row r="634" customFormat="false" ht="12.75" hidden="false" customHeight="false" outlineLevel="1" collapsed="false">
      <c r="T634" s="55" t="n">
        <v>634</v>
      </c>
      <c r="U634" s="0" t="n">
        <v>401</v>
      </c>
      <c r="V634" s="0" t="s">
        <v>668</v>
      </c>
      <c r="W634" s="0" t="s">
        <v>37</v>
      </c>
      <c r="AA634" s="0" t="n">
        <v>350.65744836066</v>
      </c>
      <c r="AC634" s="0" t="s">
        <v>564</v>
      </c>
      <c r="AD634" s="55" t="n">
        <v>333.9594746292</v>
      </c>
    </row>
    <row r="635" customFormat="false" ht="12.75" hidden="false" customHeight="false" outlineLevel="1" collapsed="false">
      <c r="T635" s="55" t="n">
        <v>635</v>
      </c>
      <c r="U635" s="0" t="n">
        <v>401</v>
      </c>
      <c r="V635" s="0" t="s">
        <v>669</v>
      </c>
      <c r="W635" s="0" t="s">
        <v>37</v>
      </c>
      <c r="AA635" s="0" t="n">
        <v>359.139786264585</v>
      </c>
      <c r="AC635" s="0" t="s">
        <v>564</v>
      </c>
      <c r="AD635" s="55" t="n">
        <v>342.037891680557</v>
      </c>
    </row>
    <row r="636" customFormat="false" ht="12.75" hidden="false" customHeight="false" outlineLevel="1" collapsed="false">
      <c r="T636" s="55" t="n">
        <v>636</v>
      </c>
      <c r="U636" s="0" t="n">
        <v>401</v>
      </c>
      <c r="V636" s="0" t="s">
        <v>670</v>
      </c>
      <c r="W636" s="0" t="s">
        <v>37</v>
      </c>
      <c r="AA636" s="0" t="n">
        <v>380.935139354662</v>
      </c>
      <c r="AC636" s="0" t="s">
        <v>564</v>
      </c>
      <c r="AD636" s="55" t="n">
        <v>362.795370813964</v>
      </c>
    </row>
    <row r="637" customFormat="false" ht="12.75" hidden="false" customHeight="false" outlineLevel="1" collapsed="false">
      <c r="T637" s="55" t="n">
        <v>637</v>
      </c>
      <c r="U637" s="0" t="n">
        <v>401</v>
      </c>
      <c r="V637" s="0" t="s">
        <v>671</v>
      </c>
      <c r="W637" s="0" t="s">
        <v>37</v>
      </c>
      <c r="AA637" s="0" t="n">
        <v>377.882713754662</v>
      </c>
      <c r="AC637" s="0" t="s">
        <v>564</v>
      </c>
      <c r="AD637" s="55" t="n">
        <v>359.888298813963</v>
      </c>
    </row>
    <row r="638" customFormat="false" ht="12.75" hidden="false" customHeight="false" outlineLevel="1" collapsed="false">
      <c r="T638" s="55" t="n">
        <v>638</v>
      </c>
      <c r="U638" s="0" t="n">
        <v>401</v>
      </c>
      <c r="V638" s="0" t="s">
        <v>672</v>
      </c>
      <c r="W638" s="0" t="s">
        <v>37</v>
      </c>
      <c r="AA638" s="0" t="n">
        <v>423.381301910432</v>
      </c>
      <c r="AC638" s="0" t="s">
        <v>564</v>
      </c>
      <c r="AD638" s="55" t="n">
        <v>403.220287533744</v>
      </c>
    </row>
    <row r="639" customFormat="false" ht="12.75" hidden="false" customHeight="false" outlineLevel="1" collapsed="false">
      <c r="T639" s="55" t="n">
        <v>639</v>
      </c>
      <c r="U639" s="0" t="n">
        <v>401</v>
      </c>
      <c r="V639" s="0" t="s">
        <v>673</v>
      </c>
      <c r="W639" s="0" t="s">
        <v>37</v>
      </c>
      <c r="AA639" s="0" t="n">
        <v>416.894897510432</v>
      </c>
      <c r="AC639" s="0" t="s">
        <v>564</v>
      </c>
      <c r="AD639" s="55" t="n">
        <v>397.042759533745</v>
      </c>
    </row>
    <row r="640" customFormat="false" ht="12.75" hidden="false" customHeight="false" outlineLevel="1" collapsed="false">
      <c r="T640" s="55" t="n">
        <v>640</v>
      </c>
      <c r="U640" s="0" t="n">
        <v>401</v>
      </c>
      <c r="V640" s="0" t="s">
        <v>674</v>
      </c>
      <c r="W640" s="0" t="s">
        <v>37</v>
      </c>
      <c r="AA640" s="0" t="n">
        <v>448.114537766748</v>
      </c>
      <c r="AC640" s="0" t="s">
        <v>564</v>
      </c>
      <c r="AD640" s="55" t="n">
        <v>426.775750254046</v>
      </c>
    </row>
    <row r="641" customFormat="false" ht="12.75" hidden="false" customHeight="false" outlineLevel="1" collapsed="false">
      <c r="T641" s="55" t="n">
        <v>641</v>
      </c>
      <c r="U641" s="0" t="n">
        <v>401</v>
      </c>
      <c r="V641" s="0" t="s">
        <v>675</v>
      </c>
      <c r="W641" s="0" t="s">
        <v>37</v>
      </c>
      <c r="AA641" s="0" t="n">
        <v>478.24025016264</v>
      </c>
      <c r="AC641" s="0" t="s">
        <v>564</v>
      </c>
      <c r="AD641" s="55" t="n">
        <v>455.4669049168</v>
      </c>
    </row>
    <row r="642" customFormat="false" ht="12.75" hidden="false" customHeight="false" outlineLevel="1" collapsed="false">
      <c r="T642" s="55" t="n">
        <v>642</v>
      </c>
      <c r="U642" s="0" t="n">
        <v>401</v>
      </c>
      <c r="V642" s="0" t="s">
        <v>676</v>
      </c>
      <c r="W642" s="0" t="s">
        <v>37</v>
      </c>
      <c r="AA642" s="0" t="n">
        <v>502.65965496264</v>
      </c>
      <c r="AC642" s="0" t="s">
        <v>564</v>
      </c>
      <c r="AD642" s="55" t="n">
        <v>478.7234809168</v>
      </c>
    </row>
    <row r="643" customFormat="false" ht="12.75" hidden="false" customHeight="false" outlineLevel="1" collapsed="false">
      <c r="T643" s="55" t="n">
        <v>643</v>
      </c>
      <c r="U643" s="0" t="n">
        <v>401</v>
      </c>
      <c r="V643" s="0" t="s">
        <v>677</v>
      </c>
      <c r="W643" s="0" t="s">
        <v>37</v>
      </c>
      <c r="AA643" s="0" t="n">
        <v>533.25890367333</v>
      </c>
      <c r="AC643" s="0" t="s">
        <v>564</v>
      </c>
      <c r="AD643" s="55" t="n">
        <v>507.865622546029</v>
      </c>
    </row>
    <row r="644" customFormat="false" ht="12.75" hidden="false" customHeight="false" outlineLevel="1" collapsed="false">
      <c r="T644" s="55" t="n">
        <v>644</v>
      </c>
      <c r="U644" s="0" t="n">
        <v>401</v>
      </c>
      <c r="V644" s="0" t="s">
        <v>678</v>
      </c>
      <c r="W644" s="0" t="s">
        <v>37</v>
      </c>
      <c r="AA644" s="0" t="n">
        <v>1203.99102330834</v>
      </c>
      <c r="AC644" s="0" t="s">
        <v>564</v>
      </c>
      <c r="AD644" s="55" t="n">
        <v>1146.65811743651</v>
      </c>
    </row>
    <row r="645" customFormat="false" ht="12.75" hidden="false" customHeight="false" outlineLevel="1" collapsed="false">
      <c r="T645" s="55" t="n">
        <v>645</v>
      </c>
      <c r="U645" s="0" t="n">
        <v>401</v>
      </c>
      <c r="V645" s="0" t="s">
        <v>679</v>
      </c>
      <c r="W645" s="0" t="s">
        <v>37</v>
      </c>
      <c r="AA645" s="0" t="n">
        <v>568.819541275343</v>
      </c>
      <c r="AC645" s="0" t="s">
        <v>564</v>
      </c>
      <c r="AD645" s="55" t="n">
        <v>541.732896452707</v>
      </c>
    </row>
    <row r="646" customFormat="false" ht="12.75" hidden="false" customHeight="false" outlineLevel="1" collapsed="false">
      <c r="T646" s="55" t="n">
        <v>646</v>
      </c>
      <c r="U646" s="0" t="n">
        <v>401</v>
      </c>
      <c r="V646" s="0" t="s">
        <v>680</v>
      </c>
      <c r="W646" s="0" t="s">
        <v>37</v>
      </c>
      <c r="AA646" s="0" t="n">
        <v>484.610564015092</v>
      </c>
      <c r="AC646" s="0" t="s">
        <v>564</v>
      </c>
      <c r="AD646" s="55" t="n">
        <v>461.533870490563</v>
      </c>
    </row>
    <row r="647" customFormat="false" ht="12.75" hidden="false" customHeight="false" outlineLevel="1" collapsed="false">
      <c r="T647" s="55" t="n">
        <v>647</v>
      </c>
      <c r="U647" s="0" t="n">
        <v>401</v>
      </c>
      <c r="V647" s="0" t="s">
        <v>681</v>
      </c>
      <c r="W647" s="0" t="s">
        <v>37</v>
      </c>
      <c r="AA647" s="0" t="n">
        <v>544.24895376264</v>
      </c>
      <c r="AC647" s="0" t="s">
        <v>564</v>
      </c>
      <c r="AD647" s="55" t="n">
        <v>518.3323369168</v>
      </c>
    </row>
    <row r="648" customFormat="false" ht="12.75" hidden="false" customHeight="false" outlineLevel="1" collapsed="false">
      <c r="T648" s="55" t="n">
        <v>648</v>
      </c>
      <c r="U648" s="0" t="n">
        <v>401</v>
      </c>
      <c r="V648" s="0" t="s">
        <v>682</v>
      </c>
      <c r="W648" s="0" t="s">
        <v>37</v>
      </c>
      <c r="AA648" s="0" t="n">
        <v>643.603968475342</v>
      </c>
      <c r="AC648" s="0" t="s">
        <v>564</v>
      </c>
      <c r="AD648" s="55" t="n">
        <v>612.956160452707</v>
      </c>
    </row>
    <row r="649" customFormat="false" ht="12.75" hidden="false" customHeight="false" outlineLevel="1" collapsed="false">
      <c r="T649" s="55" t="n">
        <v>649</v>
      </c>
      <c r="U649" s="0" t="n">
        <v>401</v>
      </c>
      <c r="V649" s="0" t="s">
        <v>683</v>
      </c>
      <c r="W649" s="0" t="s">
        <v>37</v>
      </c>
      <c r="AA649" s="0" t="n">
        <v>528.374902075343</v>
      </c>
      <c r="AC649" s="0" t="s">
        <v>564</v>
      </c>
      <c r="AD649" s="55" t="n">
        <v>503.214192452707</v>
      </c>
    </row>
    <row r="650" customFormat="false" ht="12.75" hidden="false" customHeight="false" outlineLevel="1" collapsed="false">
      <c r="T650" s="55" t="n">
        <v>650</v>
      </c>
      <c r="U650" s="0" t="n">
        <v>401</v>
      </c>
      <c r="V650" s="0" t="s">
        <v>684</v>
      </c>
      <c r="W650" s="0" t="s">
        <v>37</v>
      </c>
      <c r="AA650" s="0" t="n">
        <v>572.843295511038</v>
      </c>
      <c r="AC650" s="0" t="s">
        <v>564</v>
      </c>
      <c r="AD650" s="55" t="n">
        <v>545.565043343845</v>
      </c>
    </row>
    <row r="651" customFormat="false" ht="12.75" hidden="false" customHeight="false" outlineLevel="1" collapsed="false">
      <c r="T651" s="55" t="n">
        <v>651</v>
      </c>
      <c r="U651" s="0" t="n">
        <v>401</v>
      </c>
      <c r="V651" s="0" t="s">
        <v>685</v>
      </c>
      <c r="W651" s="0" t="s">
        <v>37</v>
      </c>
      <c r="AA651" s="0" t="n">
        <v>595.779405124853</v>
      </c>
      <c r="AC651" s="0" t="s">
        <v>564</v>
      </c>
      <c r="AD651" s="55" t="n">
        <v>567.408957261765</v>
      </c>
    </row>
    <row r="652" customFormat="false" ht="12.75" hidden="false" customHeight="false" outlineLevel="1" collapsed="false">
      <c r="T652" s="55" t="n">
        <v>652</v>
      </c>
      <c r="U652" s="0" t="n">
        <v>401</v>
      </c>
      <c r="V652" s="0" t="s">
        <v>686</v>
      </c>
      <c r="W652" s="0" t="s">
        <v>37</v>
      </c>
      <c r="AA652" s="0" t="n">
        <v>662.732464651203</v>
      </c>
      <c r="AC652" s="0" t="s">
        <v>564</v>
      </c>
      <c r="AD652" s="55" t="n">
        <v>631.173775858289</v>
      </c>
    </row>
    <row r="653" customFormat="false" ht="12.75" hidden="false" customHeight="false" outlineLevel="1" collapsed="false">
      <c r="T653" s="55" t="n">
        <v>653</v>
      </c>
      <c r="U653" s="0" t="n">
        <v>401</v>
      </c>
      <c r="V653" s="0" t="s">
        <v>687</v>
      </c>
      <c r="W653" s="0" t="s">
        <v>37</v>
      </c>
      <c r="AA653" s="0" t="n">
        <v>708.494272231963</v>
      </c>
      <c r="AC653" s="0" t="s">
        <v>564</v>
      </c>
      <c r="AD653" s="55" t="n">
        <v>674.756449744727</v>
      </c>
    </row>
    <row r="654" customFormat="false" ht="12.75" hidden="false" customHeight="false" outlineLevel="1" collapsed="false">
      <c r="T654" s="55" t="n">
        <v>654</v>
      </c>
      <c r="U654" s="0" t="n">
        <v>401</v>
      </c>
      <c r="V654" s="0" t="s">
        <v>688</v>
      </c>
      <c r="W654" s="0" t="s">
        <v>37</v>
      </c>
      <c r="AA654" s="0" t="n">
        <v>713.256203857591</v>
      </c>
      <c r="AC654" s="0" t="s">
        <v>564</v>
      </c>
      <c r="AD654" s="55" t="n">
        <v>679.291622721515</v>
      </c>
    </row>
    <row r="655" customFormat="false" ht="12.75" hidden="false" customHeight="false" outlineLevel="1" collapsed="false">
      <c r="T655" s="55" t="n">
        <v>655</v>
      </c>
      <c r="U655" s="0" t="n">
        <v>401</v>
      </c>
      <c r="V655" s="0" t="s">
        <v>689</v>
      </c>
      <c r="W655" s="0" t="s">
        <v>37</v>
      </c>
      <c r="AA655" s="0" t="n">
        <v>789.311685739786</v>
      </c>
      <c r="AC655" s="0" t="s">
        <v>564</v>
      </c>
      <c r="AD655" s="55" t="n">
        <v>751.725414990273</v>
      </c>
    </row>
    <row r="656" customFormat="false" ht="12.75" hidden="false" customHeight="false" outlineLevel="1" collapsed="false">
      <c r="T656" s="55" t="n">
        <v>656</v>
      </c>
      <c r="U656" s="0" t="n">
        <v>401</v>
      </c>
      <c r="V656" s="0" t="s">
        <v>690</v>
      </c>
      <c r="W656" s="0" t="s">
        <v>37</v>
      </c>
      <c r="AA656" s="0" t="n">
        <v>928.02316764431</v>
      </c>
      <c r="AC656" s="0" t="s">
        <v>564</v>
      </c>
      <c r="AD656" s="55" t="n">
        <v>883.831588232676</v>
      </c>
    </row>
    <row r="657" customFormat="false" ht="12.75" hidden="false" customHeight="false" outlineLevel="1" collapsed="false">
      <c r="T657" s="55" t="n">
        <v>657</v>
      </c>
      <c r="U657" s="0" t="n">
        <v>401</v>
      </c>
      <c r="V657" s="0" t="s">
        <v>691</v>
      </c>
      <c r="W657" s="0" t="s">
        <v>37</v>
      </c>
      <c r="AA657" s="0" t="n">
        <v>1113.29094320037</v>
      </c>
      <c r="AC657" s="0" t="s">
        <v>564</v>
      </c>
      <c r="AD657" s="55" t="n">
        <v>1060.27708876226</v>
      </c>
    </row>
    <row r="658" customFormat="false" ht="12.75" hidden="false" customHeight="false" outlineLevel="1" collapsed="false">
      <c r="T658" s="55" t="n">
        <v>658</v>
      </c>
      <c r="U658" s="0" t="n">
        <v>401</v>
      </c>
      <c r="V658" s="0" t="s">
        <v>692</v>
      </c>
      <c r="W658" s="0" t="s">
        <v>37</v>
      </c>
      <c r="AA658" s="0" t="n">
        <v>1215.54720080037</v>
      </c>
      <c r="AC658" s="0" t="s">
        <v>564</v>
      </c>
      <c r="AD658" s="55" t="n">
        <v>1157.66400076226</v>
      </c>
    </row>
    <row r="659" customFormat="false" ht="12.75" hidden="false" customHeight="false" outlineLevel="1" collapsed="false">
      <c r="T659" s="55" t="n">
        <v>659</v>
      </c>
      <c r="U659" s="0" t="n">
        <v>401</v>
      </c>
      <c r="V659" s="0" t="s">
        <v>693</v>
      </c>
      <c r="W659" s="0" t="s">
        <v>37</v>
      </c>
      <c r="AA659" s="0" t="n">
        <v>1279.92011010834</v>
      </c>
      <c r="AC659" s="0" t="s">
        <v>564</v>
      </c>
      <c r="AD659" s="55" t="n">
        <v>1218.97153343651</v>
      </c>
    </row>
    <row r="660" customFormat="false" ht="12.75" hidden="false" customHeight="false" outlineLevel="1" collapsed="false">
      <c r="T660" s="55" t="n">
        <v>660</v>
      </c>
      <c r="U660" s="0" t="n">
        <v>401</v>
      </c>
      <c r="V660" s="0" t="s">
        <v>694</v>
      </c>
      <c r="W660" s="0" t="s">
        <v>37</v>
      </c>
      <c r="AA660" s="0" t="n">
        <v>1633.23837330834</v>
      </c>
      <c r="AC660" s="0" t="s">
        <v>564</v>
      </c>
      <c r="AD660" s="55" t="n">
        <v>1555.46511743651</v>
      </c>
    </row>
    <row r="661" customFormat="false" ht="12.75" hidden="false" customHeight="false" outlineLevel="1" collapsed="false">
      <c r="T661" s="55" t="n">
        <v>661</v>
      </c>
      <c r="U661" s="0" t="n">
        <v>401</v>
      </c>
      <c r="V661" s="0" t="s">
        <v>695</v>
      </c>
      <c r="W661" s="0" t="s">
        <v>37</v>
      </c>
      <c r="AA661" s="0" t="n">
        <v>2119.89001945056</v>
      </c>
      <c r="AC661" s="0" t="s">
        <v>564</v>
      </c>
      <c r="AD661" s="55" t="n">
        <v>2018.9428756672</v>
      </c>
    </row>
    <row r="662" customFormat="false" ht="12.75" hidden="false" customHeight="false" outlineLevel="1" collapsed="false">
      <c r="T662" s="55" t="n">
        <v>662</v>
      </c>
      <c r="U662" s="0" t="n">
        <v>401</v>
      </c>
      <c r="V662" s="0" t="s">
        <v>696</v>
      </c>
      <c r="W662" s="0" t="s">
        <v>37</v>
      </c>
      <c r="AA662" s="0" t="n">
        <v>1312.5</v>
      </c>
      <c r="AC662" s="0" t="s">
        <v>564</v>
      </c>
      <c r="AD662" s="55" t="n">
        <v>1250</v>
      </c>
    </row>
    <row r="663" customFormat="false" ht="12.75" hidden="false" customHeight="false" outlineLevel="1" collapsed="false">
      <c r="T663" s="55" t="n">
        <v>663</v>
      </c>
      <c r="U663" s="0" t="n">
        <v>401</v>
      </c>
      <c r="V663" s="0" t="s">
        <v>697</v>
      </c>
      <c r="W663" s="0" t="s">
        <v>37</v>
      </c>
      <c r="AA663" s="0" t="n">
        <v>1522.5</v>
      </c>
      <c r="AC663" s="0" t="s">
        <v>564</v>
      </c>
      <c r="AD663" s="55" t="n">
        <v>1450</v>
      </c>
    </row>
    <row r="664" customFormat="false" ht="12.75" hidden="false" customHeight="false" outlineLevel="1" collapsed="false">
      <c r="T664" s="55" t="n">
        <v>664</v>
      </c>
      <c r="U664" s="0" t="n">
        <v>401</v>
      </c>
      <c r="V664" s="0" t="s">
        <v>698</v>
      </c>
      <c r="W664" s="0" t="s">
        <v>37</v>
      </c>
      <c r="AA664" s="0" t="n">
        <v>2378.25</v>
      </c>
      <c r="AC664" s="0" t="s">
        <v>564</v>
      </c>
      <c r="AD664" s="55" t="n">
        <v>2265</v>
      </c>
    </row>
    <row r="665" customFormat="false" ht="12.75" hidden="false" customHeight="false" outlineLevel="1" collapsed="false">
      <c r="T665" s="55" t="n">
        <v>665</v>
      </c>
      <c r="U665" s="0" t="n">
        <v>401</v>
      </c>
      <c r="V665" s="0" t="s">
        <v>699</v>
      </c>
      <c r="W665" s="0" t="s">
        <v>37</v>
      </c>
      <c r="AA665" s="0" t="n">
        <v>4913.41294653073</v>
      </c>
      <c r="AC665" s="0" t="s">
        <v>564</v>
      </c>
      <c r="AD665" s="55" t="n">
        <v>4679.44090145783</v>
      </c>
    </row>
    <row r="666" customFormat="false" ht="12.75" hidden="false" customHeight="false" outlineLevel="1" collapsed="false">
      <c r="T666" s="55" t="n">
        <v>666</v>
      </c>
      <c r="U666" s="0" t="n">
        <v>401</v>
      </c>
      <c r="V666" s="0" t="s">
        <v>700</v>
      </c>
      <c r="W666" s="0" t="s">
        <v>37</v>
      </c>
      <c r="AA666" s="0" t="n">
        <v>9164.31596968364</v>
      </c>
      <c r="AC666" s="0" t="s">
        <v>564</v>
      </c>
      <c r="AD666" s="55" t="n">
        <v>8727.91997112727</v>
      </c>
    </row>
    <row r="667" customFormat="false" ht="12.75" hidden="false" customHeight="false" outlineLevel="1" collapsed="false">
      <c r="T667" s="55" t="n">
        <v>667</v>
      </c>
      <c r="U667" s="0" t="n">
        <v>401</v>
      </c>
      <c r="V667" s="0" t="s">
        <v>701</v>
      </c>
      <c r="W667" s="0" t="s">
        <v>37</v>
      </c>
      <c r="AA667" s="0" t="n">
        <v>10082.865352506</v>
      </c>
      <c r="AC667" s="0" t="s">
        <v>564</v>
      </c>
      <c r="AD667" s="55" t="n">
        <v>9602.72890714857</v>
      </c>
    </row>
    <row r="668" customFormat="false" ht="12.75" hidden="false" customHeight="false" outlineLevel="1" collapsed="false">
      <c r="T668" s="55" t="n">
        <v>668</v>
      </c>
      <c r="U668" s="0" t="n">
        <v>401</v>
      </c>
      <c r="V668" s="0" t="s">
        <v>702</v>
      </c>
      <c r="W668" s="0" t="s">
        <v>37</v>
      </c>
      <c r="AA668" s="0" t="n">
        <v>9205.674545706</v>
      </c>
      <c r="AC668" s="0" t="s">
        <v>564</v>
      </c>
      <c r="AD668" s="55" t="n">
        <v>8767.30909114857</v>
      </c>
    </row>
    <row r="669" customFormat="false" ht="12.75" hidden="false" customHeight="false" outlineLevel="1" collapsed="false">
      <c r="T669" s="55" t="n">
        <v>669</v>
      </c>
      <c r="U669" s="0" t="n">
        <v>401</v>
      </c>
      <c r="V669" s="0" t="s">
        <v>703</v>
      </c>
      <c r="W669" s="0" t="s">
        <v>37</v>
      </c>
      <c r="AA669" s="0" t="n">
        <v>9325.482250506</v>
      </c>
      <c r="AC669" s="0" t="s">
        <v>564</v>
      </c>
      <c r="AD669" s="55" t="n">
        <v>8881.41166714857</v>
      </c>
    </row>
    <row r="670" customFormat="false" ht="12.75" hidden="false" customHeight="false" outlineLevel="1" collapsed="false">
      <c r="T670" s="55" t="n">
        <v>670</v>
      </c>
      <c r="U670" s="0" t="n">
        <v>401</v>
      </c>
      <c r="V670" s="0" t="s">
        <v>704</v>
      </c>
      <c r="W670" s="0" t="s">
        <v>37</v>
      </c>
      <c r="AA670" s="0" t="n">
        <v>4814.97222093073</v>
      </c>
      <c r="AC670" s="0" t="s">
        <v>564</v>
      </c>
      <c r="AD670" s="55" t="n">
        <v>4585.68782945784</v>
      </c>
    </row>
    <row r="671" customFormat="false" ht="12.75" hidden="false" customHeight="false" outlineLevel="1" collapsed="false">
      <c r="T671" s="55" t="n">
        <v>671</v>
      </c>
      <c r="U671" s="0" t="n">
        <v>401</v>
      </c>
      <c r="V671" s="0" t="s">
        <v>705</v>
      </c>
      <c r="W671" s="0" t="s">
        <v>37</v>
      </c>
      <c r="AA671" s="0" t="n">
        <v>8757.58025848364</v>
      </c>
      <c r="AC671" s="0" t="s">
        <v>564</v>
      </c>
      <c r="AD671" s="55" t="n">
        <v>8340.55262712727</v>
      </c>
    </row>
    <row r="672" customFormat="false" ht="12.75" hidden="false" customHeight="false" outlineLevel="1" collapsed="false">
      <c r="T672" s="55" t="n">
        <v>672</v>
      </c>
      <c r="U672" s="0" t="n">
        <v>401</v>
      </c>
      <c r="V672" s="0" t="s">
        <v>706</v>
      </c>
      <c r="W672" s="0" t="s">
        <v>37</v>
      </c>
      <c r="AA672" s="0" t="n">
        <v>9636.448108506</v>
      </c>
      <c r="AC672" s="0" t="s">
        <v>564</v>
      </c>
      <c r="AD672" s="55" t="n">
        <v>9177.56962714857</v>
      </c>
    </row>
    <row r="673" customFormat="false" ht="12.75" hidden="false" customHeight="false" outlineLevel="1" collapsed="false">
      <c r="T673" s="55" t="n">
        <v>673</v>
      </c>
      <c r="U673" s="0" t="n">
        <v>401</v>
      </c>
      <c r="V673" s="0" t="s">
        <v>707</v>
      </c>
      <c r="W673" s="0" t="s">
        <v>37</v>
      </c>
      <c r="AA673" s="0" t="n">
        <v>14296.6866628187</v>
      </c>
      <c r="AC673" s="0" t="s">
        <v>564</v>
      </c>
      <c r="AD673" s="55" t="n">
        <v>13615.8920598273</v>
      </c>
    </row>
    <row r="674" customFormat="false" ht="12.75" hidden="false" customHeight="false" outlineLevel="1" collapsed="false">
      <c r="T674" s="55" t="n">
        <v>674</v>
      </c>
      <c r="U674" s="0" t="n">
        <v>401</v>
      </c>
      <c r="V674" s="0" t="s">
        <v>708</v>
      </c>
      <c r="W674" s="0" t="s">
        <v>37</v>
      </c>
      <c r="AA674" s="0" t="n">
        <v>10618.4184265187</v>
      </c>
      <c r="AC674" s="0" t="s">
        <v>564</v>
      </c>
      <c r="AD674" s="55" t="n">
        <v>10112.7794538273</v>
      </c>
    </row>
    <row r="675" customFormat="false" ht="12.75" hidden="false" customHeight="false" outlineLevel="1" collapsed="false">
      <c r="T675" s="55" t="n">
        <v>675</v>
      </c>
      <c r="U675" s="0" t="n">
        <v>401</v>
      </c>
      <c r="V675" s="0" t="s">
        <v>709</v>
      </c>
      <c r="W675" s="0" t="s">
        <v>37</v>
      </c>
      <c r="AA675" s="0" t="n">
        <v>4836.42363028929</v>
      </c>
      <c r="AC675" s="0" t="s">
        <v>564</v>
      </c>
      <c r="AD675" s="55" t="n">
        <v>4606.11774313265</v>
      </c>
    </row>
    <row r="676" customFormat="false" ht="12.75" hidden="false" customHeight="false" outlineLevel="1" collapsed="false">
      <c r="T676" s="55" t="n">
        <v>676</v>
      </c>
      <c r="U676" s="0" t="n">
        <v>401</v>
      </c>
      <c r="V676" s="0" t="s">
        <v>710</v>
      </c>
      <c r="W676" s="0" t="s">
        <v>37</v>
      </c>
      <c r="AA676" s="0" t="n">
        <v>3913.27953476071</v>
      </c>
      <c r="AC676" s="0" t="s">
        <v>564</v>
      </c>
      <c r="AD676" s="55" t="n">
        <v>3726.9328902483</v>
      </c>
    </row>
    <row r="677" customFormat="false" ht="12.75" hidden="false" customHeight="false" outlineLevel="1" collapsed="false">
      <c r="T677" s="55" t="n">
        <v>677</v>
      </c>
      <c r="U677" s="0" t="n">
        <v>401</v>
      </c>
      <c r="V677" s="0" t="s">
        <v>711</v>
      </c>
      <c r="W677" s="0" t="s">
        <v>37</v>
      </c>
      <c r="AA677" s="0" t="n">
        <v>8715.3922928978</v>
      </c>
      <c r="AC677" s="0" t="s">
        <v>564</v>
      </c>
      <c r="AD677" s="55" t="n">
        <v>8300.37361228361</v>
      </c>
    </row>
    <row r="678" customFormat="false" ht="12.75" hidden="false" customHeight="false" outlineLevel="1" collapsed="false">
      <c r="T678" s="55" t="n">
        <v>678</v>
      </c>
      <c r="U678" s="0" t="n">
        <v>401</v>
      </c>
      <c r="V678" s="0" t="s">
        <v>712</v>
      </c>
      <c r="W678" s="0" t="s">
        <v>37</v>
      </c>
      <c r="AA678" s="0" t="n">
        <v>7743.59688558553</v>
      </c>
      <c r="AC678" s="0" t="s">
        <v>564</v>
      </c>
      <c r="AD678" s="55" t="n">
        <v>7374.85417674812</v>
      </c>
    </row>
    <row r="679" customFormat="false" ht="12.75" hidden="false" customHeight="false" outlineLevel="1" collapsed="false">
      <c r="T679" s="55" t="n">
        <v>679</v>
      </c>
      <c r="U679" s="0" t="n">
        <v>401</v>
      </c>
      <c r="V679" s="0" t="s">
        <v>713</v>
      </c>
      <c r="W679" s="0" t="s">
        <v>37</v>
      </c>
      <c r="AA679" s="0" t="n">
        <v>9603.50025308362</v>
      </c>
      <c r="AC679" s="0" t="s">
        <v>564</v>
      </c>
      <c r="AD679" s="55" t="n">
        <v>9146.19071722249</v>
      </c>
    </row>
    <row r="680" customFormat="false" ht="12.75" hidden="false" customHeight="false" outlineLevel="1" collapsed="false">
      <c r="T680" s="55" t="n">
        <v>680</v>
      </c>
      <c r="U680" s="0" t="n">
        <v>401</v>
      </c>
      <c r="V680" s="0" t="s">
        <v>714</v>
      </c>
      <c r="W680" s="0" t="s">
        <v>37</v>
      </c>
      <c r="AA680" s="0" t="n">
        <v>7109.83702038553</v>
      </c>
      <c r="AC680" s="0" t="s">
        <v>564</v>
      </c>
      <c r="AD680" s="55" t="n">
        <v>6771.27335274812</v>
      </c>
    </row>
    <row r="681" customFormat="false" ht="12.75" hidden="false" customHeight="false" outlineLevel="1" collapsed="false">
      <c r="T681" s="55" t="n">
        <v>681</v>
      </c>
      <c r="U681" s="0" t="n">
        <v>401</v>
      </c>
      <c r="V681" s="0" t="s">
        <v>715</v>
      </c>
      <c r="W681" s="0" t="s">
        <v>37</v>
      </c>
      <c r="AA681" s="0" t="n">
        <v>8690.296730451</v>
      </c>
      <c r="AC681" s="0" t="s">
        <v>564</v>
      </c>
      <c r="AD681" s="55" t="n">
        <v>8276.47307662</v>
      </c>
    </row>
    <row r="682" customFormat="false" ht="12.75" hidden="false" customHeight="false" outlineLevel="1" collapsed="false">
      <c r="T682" s="55" t="n">
        <v>682</v>
      </c>
      <c r="U682" s="0" t="n">
        <v>401</v>
      </c>
      <c r="V682" s="0" t="s">
        <v>716</v>
      </c>
      <c r="W682" s="0" t="s">
        <v>37</v>
      </c>
      <c r="AA682" s="0" t="n">
        <v>7228.88161878553</v>
      </c>
      <c r="AC682" s="0" t="s">
        <v>564</v>
      </c>
      <c r="AD682" s="55" t="n">
        <v>6884.64916074812</v>
      </c>
    </row>
    <row r="683" customFormat="false" ht="12.75" hidden="false" customHeight="false" outlineLevel="1" collapsed="false">
      <c r="T683" s="55" t="n">
        <v>683</v>
      </c>
      <c r="U683" s="0" t="n">
        <v>401</v>
      </c>
      <c r="V683" s="0" t="s">
        <v>717</v>
      </c>
      <c r="W683" s="0" t="s">
        <v>37</v>
      </c>
      <c r="AA683" s="0" t="n">
        <v>8964.01708988362</v>
      </c>
      <c r="AC683" s="0" t="s">
        <v>564</v>
      </c>
      <c r="AD683" s="55" t="n">
        <v>8537.15913322249</v>
      </c>
    </row>
    <row r="684" customFormat="false" ht="12.75" hidden="false" customHeight="false" outlineLevel="1" collapsed="false">
      <c r="T684" s="55" t="n">
        <v>684</v>
      </c>
      <c r="U684" s="0" t="n">
        <v>401</v>
      </c>
      <c r="V684" s="0" t="s">
        <v>718</v>
      </c>
      <c r="W684" s="0" t="s">
        <v>37</v>
      </c>
      <c r="AA684" s="0" t="n">
        <v>3786.60387236071</v>
      </c>
      <c r="AC684" s="0" t="s">
        <v>564</v>
      </c>
      <c r="AD684" s="55" t="n">
        <v>3606.2894022483</v>
      </c>
    </row>
    <row r="685" customFormat="false" ht="12.75" hidden="false" customHeight="false" outlineLevel="1" collapsed="false">
      <c r="T685" s="55" t="n">
        <v>685</v>
      </c>
      <c r="U685" s="0" t="n">
        <v>401</v>
      </c>
      <c r="V685" s="0" t="s">
        <v>719</v>
      </c>
      <c r="W685" s="0" t="s">
        <v>37</v>
      </c>
      <c r="AA685" s="0" t="n">
        <v>4737.98290468929</v>
      </c>
      <c r="AC685" s="0" t="s">
        <v>564</v>
      </c>
      <c r="AD685" s="55" t="n">
        <v>4512.36467113265</v>
      </c>
    </row>
    <row r="686" customFormat="false" ht="12.75" hidden="false" customHeight="false" outlineLevel="1" collapsed="false">
      <c r="T686" s="55" t="n">
        <v>686</v>
      </c>
      <c r="U686" s="0" t="n">
        <v>401</v>
      </c>
      <c r="V686" s="0" t="s">
        <v>720</v>
      </c>
      <c r="W686" s="0" t="s">
        <v>37</v>
      </c>
      <c r="AA686" s="0" t="n">
        <v>8374.6652852978</v>
      </c>
      <c r="AC686" s="0" t="s">
        <v>564</v>
      </c>
      <c r="AD686" s="55" t="n">
        <v>7975.87170028362</v>
      </c>
    </row>
    <row r="687" customFormat="false" ht="12.75" hidden="false" customHeight="false" outlineLevel="1" collapsed="false">
      <c r="T687" s="55" t="n">
        <v>687</v>
      </c>
      <c r="U687" s="0" t="n">
        <v>401</v>
      </c>
      <c r="V687" s="0" t="s">
        <v>721</v>
      </c>
      <c r="W687" s="0" t="s">
        <v>37</v>
      </c>
      <c r="AA687" s="0" t="n">
        <v>7347.92621718553</v>
      </c>
      <c r="AC687" s="0" t="s">
        <v>564</v>
      </c>
      <c r="AD687" s="55" t="n">
        <v>6998.02496874812</v>
      </c>
    </row>
    <row r="688" customFormat="false" ht="12.75" hidden="false" customHeight="false" outlineLevel="1" collapsed="false">
      <c r="T688" s="55" t="n">
        <v>688</v>
      </c>
      <c r="U688" s="0" t="n">
        <v>401</v>
      </c>
      <c r="V688" s="0" t="s">
        <v>722</v>
      </c>
      <c r="W688" s="0" t="s">
        <v>37</v>
      </c>
      <c r="AA688" s="0" t="n">
        <v>9153.26747708362</v>
      </c>
      <c r="AC688" s="0" t="s">
        <v>564</v>
      </c>
      <c r="AD688" s="55" t="n">
        <v>8717.39759722249</v>
      </c>
    </row>
    <row r="689" customFormat="false" ht="12.75" hidden="false" customHeight="false" outlineLevel="1" collapsed="false">
      <c r="T689" s="55" t="n">
        <v>689</v>
      </c>
      <c r="U689" s="0" t="n">
        <v>401</v>
      </c>
      <c r="V689" s="0" t="s">
        <v>723</v>
      </c>
      <c r="W689" s="0" t="s">
        <v>37</v>
      </c>
      <c r="AA689" s="0" t="n">
        <v>5052.87068774866</v>
      </c>
      <c r="AC689" s="0" t="s">
        <v>564</v>
      </c>
      <c r="AD689" s="55" t="n">
        <v>4812.25779785586</v>
      </c>
    </row>
    <row r="690" customFormat="false" ht="12.75" hidden="false" customHeight="false" outlineLevel="1" collapsed="false">
      <c r="T690" s="55" t="n">
        <v>690</v>
      </c>
      <c r="U690" s="0" t="n">
        <v>401</v>
      </c>
      <c r="V690" s="0" t="s">
        <v>724</v>
      </c>
      <c r="W690" s="0" t="s">
        <v>37</v>
      </c>
      <c r="AA690" s="0" t="n">
        <v>9812.51767794133</v>
      </c>
      <c r="AC690" s="0" t="s">
        <v>564</v>
      </c>
      <c r="AD690" s="55" t="n">
        <v>9345.25493137269</v>
      </c>
    </row>
    <row r="691" customFormat="false" ht="12.75" hidden="false" customHeight="false" outlineLevel="1" collapsed="false">
      <c r="T691" s="55" t="n">
        <v>691</v>
      </c>
      <c r="U691" s="0" t="n">
        <v>401</v>
      </c>
      <c r="V691" s="0" t="s">
        <v>725</v>
      </c>
      <c r="W691" s="0" t="s">
        <v>37</v>
      </c>
      <c r="AA691" s="0" t="n">
        <v>9202.79566434133</v>
      </c>
      <c r="AC691" s="0" t="s">
        <v>564</v>
      </c>
      <c r="AD691" s="55" t="n">
        <v>8764.56729937269</v>
      </c>
    </row>
    <row r="692" customFormat="false" ht="12.75" hidden="false" customHeight="false" outlineLevel="1" collapsed="false">
      <c r="T692" s="55" t="n">
        <v>692</v>
      </c>
      <c r="U692" s="0" t="n">
        <v>401</v>
      </c>
      <c r="V692" s="0" t="s">
        <v>726</v>
      </c>
      <c r="W692" s="0" t="s">
        <v>37</v>
      </c>
      <c r="AA692" s="0" t="n">
        <v>9321.07715634133</v>
      </c>
      <c r="AC692" s="0" t="s">
        <v>564</v>
      </c>
      <c r="AD692" s="55" t="n">
        <v>8877.21633937269</v>
      </c>
    </row>
    <row r="693" customFormat="false" ht="12.75" hidden="false" customHeight="false" outlineLevel="1" collapsed="false">
      <c r="T693" s="55" t="n">
        <v>693</v>
      </c>
      <c r="U693" s="0" t="n">
        <v>401</v>
      </c>
      <c r="V693" s="0" t="s">
        <v>727</v>
      </c>
      <c r="W693" s="0" t="s">
        <v>37</v>
      </c>
      <c r="AA693" s="0" t="n">
        <v>4954.42996214866</v>
      </c>
      <c r="AC693" s="0" t="s">
        <v>564</v>
      </c>
      <c r="AD693" s="55" t="n">
        <v>4718.50472585586</v>
      </c>
    </row>
    <row r="694" customFormat="false" ht="12.75" hidden="false" customHeight="false" outlineLevel="1" collapsed="false">
      <c r="T694" s="55" t="n">
        <v>694</v>
      </c>
      <c r="U694" s="0" t="n">
        <v>401</v>
      </c>
      <c r="V694" s="0" t="s">
        <v>728</v>
      </c>
      <c r="W694" s="0" t="s">
        <v>37</v>
      </c>
      <c r="AA694" s="0" t="n">
        <v>9575.95469394133</v>
      </c>
      <c r="AC694" s="0" t="s">
        <v>564</v>
      </c>
      <c r="AD694" s="55" t="n">
        <v>9119.95685137269</v>
      </c>
    </row>
    <row r="695" customFormat="false" ht="12.75" hidden="false" customHeight="false" outlineLevel="1" collapsed="false">
      <c r="T695" s="55" t="n">
        <v>695</v>
      </c>
      <c r="U695" s="0" t="n">
        <v>401</v>
      </c>
      <c r="V695" s="0" t="s">
        <v>729</v>
      </c>
      <c r="W695" s="0" t="s">
        <v>37</v>
      </c>
      <c r="AA695" s="0" t="n">
        <v>3254.07628799046</v>
      </c>
      <c r="AC695" s="0" t="s">
        <v>564</v>
      </c>
      <c r="AD695" s="55" t="n">
        <v>3099.12027427663</v>
      </c>
    </row>
    <row r="696" customFormat="false" ht="12.75" hidden="false" customHeight="false" outlineLevel="1" collapsed="false">
      <c r="T696" s="55" t="n">
        <v>696</v>
      </c>
      <c r="U696" s="0" t="n">
        <v>401</v>
      </c>
      <c r="V696" s="0" t="s">
        <v>730</v>
      </c>
      <c r="W696" s="0" t="s">
        <v>37</v>
      </c>
      <c r="AA696" s="0" t="n">
        <v>4051.28430533164</v>
      </c>
      <c r="AC696" s="0" t="s">
        <v>564</v>
      </c>
      <c r="AD696" s="55" t="n">
        <v>3858.36600507775</v>
      </c>
    </row>
    <row r="697" customFormat="false" ht="12.75" hidden="false" customHeight="false" outlineLevel="1" collapsed="false">
      <c r="T697" s="55" t="n">
        <v>697</v>
      </c>
      <c r="U697" s="0" t="n">
        <v>401</v>
      </c>
      <c r="V697" s="0" t="s">
        <v>731</v>
      </c>
      <c r="W697" s="0" t="s">
        <v>37</v>
      </c>
      <c r="AA697" s="0" t="n">
        <v>3529.66491160544</v>
      </c>
      <c r="AC697" s="0" t="s">
        <v>564</v>
      </c>
      <c r="AD697" s="55" t="n">
        <v>3361.58563010042</v>
      </c>
    </row>
    <row r="698" customFormat="false" ht="12.75" hidden="false" customHeight="false" outlineLevel="1" collapsed="false">
      <c r="T698" s="55" t="n">
        <v>698</v>
      </c>
      <c r="U698" s="0" t="n">
        <v>401</v>
      </c>
      <c r="V698" s="0" t="s">
        <v>732</v>
      </c>
      <c r="W698" s="0" t="s">
        <v>37</v>
      </c>
      <c r="AA698" s="0" t="n">
        <v>4427.48307078281</v>
      </c>
      <c r="AC698" s="0" t="s">
        <v>564</v>
      </c>
      <c r="AD698" s="55" t="n">
        <v>4216.65054360268</v>
      </c>
    </row>
    <row r="699" customFormat="false" ht="12.75" hidden="false" customHeight="false" outlineLevel="1" collapsed="false">
      <c r="T699" s="55" t="n">
        <v>699</v>
      </c>
      <c r="U699" s="0" t="n">
        <v>401</v>
      </c>
      <c r="V699" s="0" t="s">
        <v>733</v>
      </c>
      <c r="W699" s="0" t="s">
        <v>37</v>
      </c>
      <c r="AA699" s="0" t="n">
        <v>3955.2317572864</v>
      </c>
      <c r="AC699" s="0" t="s">
        <v>564</v>
      </c>
      <c r="AD699" s="55" t="n">
        <v>3766.88738789181</v>
      </c>
    </row>
    <row r="700" customFormat="false" ht="12.75" hidden="false" customHeight="false" outlineLevel="1" collapsed="false">
      <c r="T700" s="55" t="n">
        <v>700</v>
      </c>
      <c r="U700" s="0" t="n">
        <v>401</v>
      </c>
      <c r="V700" s="0" t="s">
        <v>734</v>
      </c>
      <c r="W700" s="0" t="s">
        <v>37</v>
      </c>
      <c r="AA700" s="0" t="n">
        <v>4933.44850768786</v>
      </c>
      <c r="AC700" s="0" t="s">
        <v>564</v>
      </c>
      <c r="AD700" s="55" t="n">
        <v>4698.52238827416</v>
      </c>
    </row>
    <row r="701" customFormat="false" ht="12.75" hidden="false" customHeight="false" outlineLevel="1" collapsed="false">
      <c r="T701" s="55" t="n">
        <v>701</v>
      </c>
      <c r="U701" s="0" t="n">
        <v>401</v>
      </c>
      <c r="V701" s="0" t="s">
        <v>735</v>
      </c>
      <c r="W701" s="0" t="s">
        <v>37</v>
      </c>
      <c r="AA701" s="0" t="n">
        <v>4643.14252933979</v>
      </c>
      <c r="AC701" s="0" t="s">
        <v>564</v>
      </c>
      <c r="AD701" s="55" t="n">
        <v>4422.04050413314</v>
      </c>
    </row>
    <row r="702" customFormat="false" ht="12.75" hidden="false" customHeight="false" outlineLevel="1" collapsed="false">
      <c r="T702" s="55" t="n">
        <v>702</v>
      </c>
      <c r="U702" s="0" t="n">
        <v>401</v>
      </c>
      <c r="V702" s="0" t="s">
        <v>736</v>
      </c>
      <c r="W702" s="0" t="s">
        <v>37</v>
      </c>
      <c r="AA702" s="0" t="n">
        <v>5575.42886305114</v>
      </c>
      <c r="AC702" s="0" t="s">
        <v>564</v>
      </c>
      <c r="AD702" s="55" t="n">
        <v>5309.93225052489</v>
      </c>
    </row>
    <row r="703" customFormat="false" ht="12.75" hidden="false" customHeight="false" outlineLevel="1" collapsed="false">
      <c r="T703" s="55" t="n">
        <v>703</v>
      </c>
      <c r="U703" s="0" t="n">
        <v>401</v>
      </c>
      <c r="V703" s="0" t="s">
        <v>737</v>
      </c>
      <c r="W703" s="0" t="s">
        <v>37</v>
      </c>
      <c r="AA703" s="0" t="n">
        <v>4661.87404604865</v>
      </c>
      <c r="AC703" s="0" t="s">
        <v>564</v>
      </c>
      <c r="AD703" s="55" t="n">
        <v>4439.88004385586</v>
      </c>
    </row>
    <row r="704" customFormat="false" ht="12.75" hidden="false" customHeight="false" outlineLevel="1" collapsed="false">
      <c r="T704" s="55" t="n">
        <v>704</v>
      </c>
      <c r="U704" s="0" t="n">
        <v>401</v>
      </c>
      <c r="V704" s="0" t="s">
        <v>738</v>
      </c>
      <c r="W704" s="0" t="s">
        <v>37</v>
      </c>
      <c r="AA704" s="0" t="n">
        <v>5997.0154573111</v>
      </c>
      <c r="AC704" s="0" t="s">
        <v>564</v>
      </c>
      <c r="AD704" s="55" t="n">
        <v>5711.44329267724</v>
      </c>
    </row>
    <row r="705" customFormat="false" ht="12.75" hidden="false" customHeight="false" outlineLevel="1" collapsed="false">
      <c r="T705" s="55" t="n">
        <v>705</v>
      </c>
      <c r="U705" s="0" t="n">
        <v>401</v>
      </c>
      <c r="V705" s="0" t="s">
        <v>739</v>
      </c>
      <c r="W705" s="0" t="s">
        <v>37</v>
      </c>
      <c r="AA705" s="0" t="n">
        <v>5119.64652882846</v>
      </c>
      <c r="AC705" s="0" t="s">
        <v>564</v>
      </c>
      <c r="AD705" s="55" t="n">
        <v>4875.85383697949</v>
      </c>
    </row>
    <row r="706" customFormat="false" ht="12.75" hidden="false" customHeight="false" outlineLevel="1" collapsed="false">
      <c r="T706" s="55" t="n">
        <v>706</v>
      </c>
      <c r="U706" s="0" t="n">
        <v>401</v>
      </c>
      <c r="V706" s="0" t="s">
        <v>740</v>
      </c>
      <c r="W706" s="0" t="s">
        <v>37</v>
      </c>
      <c r="AA706" s="0" t="n">
        <v>6451.10356865023</v>
      </c>
      <c r="AC706" s="0" t="s">
        <v>564</v>
      </c>
      <c r="AD706" s="55" t="n">
        <v>6143.90816061926</v>
      </c>
    </row>
    <row r="707" customFormat="false" ht="12.75" hidden="false" customHeight="false" outlineLevel="1" collapsed="false">
      <c r="T707" s="55" t="n">
        <v>707</v>
      </c>
      <c r="U707" s="0" t="n">
        <v>401</v>
      </c>
      <c r="V707" s="0" t="s">
        <v>741</v>
      </c>
      <c r="W707" s="0" t="s">
        <v>37</v>
      </c>
      <c r="AA707" s="0" t="n">
        <v>5554.91404147181</v>
      </c>
      <c r="AC707" s="0" t="s">
        <v>564</v>
      </c>
      <c r="AD707" s="55" t="n">
        <v>5290.39432521125</v>
      </c>
    </row>
    <row r="708" customFormat="false" ht="12.75" hidden="false" customHeight="false" outlineLevel="1" collapsed="false">
      <c r="T708" s="55" t="n">
        <v>708</v>
      </c>
      <c r="U708" s="0" t="n">
        <v>401</v>
      </c>
      <c r="V708" s="0" t="s">
        <v>742</v>
      </c>
      <c r="W708" s="0" t="s">
        <v>37</v>
      </c>
      <c r="AA708" s="0" t="n">
        <v>6801.48782672847</v>
      </c>
      <c r="AC708" s="0" t="s">
        <v>564</v>
      </c>
      <c r="AD708" s="55" t="n">
        <v>6477.60745402711</v>
      </c>
    </row>
    <row r="709" customFormat="false" ht="12.75" hidden="false" customHeight="false" outlineLevel="1" collapsed="false">
      <c r="T709" s="55" t="n">
        <v>709</v>
      </c>
      <c r="U709" s="0" t="n">
        <v>401</v>
      </c>
      <c r="V709" s="0" t="s">
        <v>743</v>
      </c>
      <c r="W709" s="0" t="s">
        <v>37</v>
      </c>
      <c r="AA709" s="0" t="n">
        <v>5799.91385542733</v>
      </c>
      <c r="AC709" s="0" t="s">
        <v>564</v>
      </c>
      <c r="AD709" s="55" t="n">
        <v>5523.72748135936</v>
      </c>
    </row>
    <row r="710" customFormat="false" ht="12.75" hidden="false" customHeight="false" outlineLevel="1" collapsed="false">
      <c r="T710" s="55" t="n">
        <v>710</v>
      </c>
      <c r="U710" s="0" t="n">
        <v>401</v>
      </c>
      <c r="V710" s="0" t="s">
        <v>744</v>
      </c>
      <c r="W710" s="0" t="s">
        <v>37</v>
      </c>
      <c r="AA710" s="0" t="n">
        <v>7463.40581161388</v>
      </c>
      <c r="AC710" s="0" t="s">
        <v>564</v>
      </c>
      <c r="AD710" s="55" t="n">
        <v>7108.00553487036</v>
      </c>
    </row>
    <row r="711" customFormat="false" ht="12.75" hidden="false" customHeight="false" outlineLevel="1" collapsed="false">
      <c r="T711" s="55" t="n">
        <v>711</v>
      </c>
      <c r="U711" s="0" t="n">
        <v>401</v>
      </c>
      <c r="V711" s="0" t="s">
        <v>745</v>
      </c>
      <c r="W711" s="0" t="s">
        <v>37</v>
      </c>
      <c r="AA711" s="0" t="n">
        <v>6041.2756285111</v>
      </c>
      <c r="AC711" s="0" t="s">
        <v>564</v>
      </c>
      <c r="AD711" s="55" t="n">
        <v>5753.59583667724</v>
      </c>
    </row>
    <row r="712" customFormat="false" ht="12.75" hidden="false" customHeight="false" outlineLevel="1" collapsed="false">
      <c r="T712" s="55" t="n">
        <v>712</v>
      </c>
      <c r="U712" s="0" t="n">
        <v>401</v>
      </c>
      <c r="V712" s="0" t="s">
        <v>746</v>
      </c>
      <c r="W712" s="0" t="s">
        <v>37</v>
      </c>
      <c r="AA712" s="0" t="n">
        <v>7691.06004786883</v>
      </c>
      <c r="AC712" s="0" t="s">
        <v>564</v>
      </c>
      <c r="AD712" s="55" t="n">
        <v>7324.81909320841</v>
      </c>
    </row>
    <row r="713" customFormat="false" ht="12.75" hidden="false" customHeight="false" outlineLevel="1" collapsed="false">
      <c r="T713" s="55" t="n">
        <v>713</v>
      </c>
      <c r="U713" s="0" t="n">
        <v>401</v>
      </c>
      <c r="V713" s="0" t="s">
        <v>747</v>
      </c>
      <c r="W713" s="0" t="s">
        <v>37</v>
      </c>
      <c r="AA713" s="0" t="n">
        <v>6403.11287210762</v>
      </c>
      <c r="AC713" s="0" t="s">
        <v>564</v>
      </c>
      <c r="AD713" s="55" t="n">
        <v>6098.20273534059</v>
      </c>
    </row>
    <row r="714" customFormat="false" ht="12.75" hidden="false" customHeight="false" outlineLevel="1" collapsed="false">
      <c r="T714" s="55" t="n">
        <v>714</v>
      </c>
      <c r="U714" s="0" t="n">
        <v>401</v>
      </c>
      <c r="V714" s="0" t="s">
        <v>748</v>
      </c>
      <c r="W714" s="0" t="s">
        <v>37</v>
      </c>
      <c r="AA714" s="0" t="n">
        <v>8205.94986880747</v>
      </c>
      <c r="AC714" s="0" t="s">
        <v>564</v>
      </c>
      <c r="AD714" s="55" t="n">
        <v>7815.1903512452</v>
      </c>
    </row>
    <row r="715" customFormat="false" ht="12.75" hidden="false" customHeight="false" outlineLevel="1" collapsed="false">
      <c r="T715" s="55" t="n">
        <v>715</v>
      </c>
      <c r="U715" s="0" t="n">
        <v>401</v>
      </c>
      <c r="V715" s="0" t="s">
        <v>749</v>
      </c>
      <c r="W715" s="0" t="s">
        <v>37</v>
      </c>
      <c r="AA715" s="0" t="n">
        <v>6710.77373834283</v>
      </c>
      <c r="AC715" s="0" t="s">
        <v>564</v>
      </c>
      <c r="AD715" s="55" t="n">
        <v>6391.21308413603</v>
      </c>
    </row>
    <row r="716" customFormat="false" ht="12.75" hidden="false" customHeight="false" outlineLevel="1" collapsed="false">
      <c r="T716" s="55" t="n">
        <v>716</v>
      </c>
      <c r="U716" s="0" t="n">
        <v>401</v>
      </c>
      <c r="V716" s="0" t="s">
        <v>750</v>
      </c>
      <c r="W716" s="0" t="s">
        <v>37</v>
      </c>
      <c r="AA716" s="0" t="n">
        <v>8519.64168832164</v>
      </c>
      <c r="AC716" s="0" t="s">
        <v>564</v>
      </c>
      <c r="AD716" s="55" t="n">
        <v>8113.94446506822</v>
      </c>
    </row>
    <row r="717" customFormat="false" ht="12.75" hidden="false" customHeight="false" outlineLevel="1" collapsed="false">
      <c r="T717" s="55" t="n">
        <v>717</v>
      </c>
      <c r="U717" s="0" t="n">
        <v>401</v>
      </c>
      <c r="V717" s="0" t="s">
        <v>751</v>
      </c>
      <c r="W717" s="0" t="s">
        <v>37</v>
      </c>
      <c r="AA717" s="0" t="n">
        <v>7230.67390478487</v>
      </c>
      <c r="AC717" s="0" t="s">
        <v>564</v>
      </c>
      <c r="AD717" s="55" t="n">
        <v>6886.35609979512</v>
      </c>
    </row>
    <row r="718" customFormat="false" ht="12.75" hidden="false" customHeight="false" outlineLevel="1" collapsed="false">
      <c r="T718" s="55" t="n">
        <v>718</v>
      </c>
      <c r="U718" s="0" t="n">
        <v>401</v>
      </c>
      <c r="V718" s="0" t="s">
        <v>752</v>
      </c>
      <c r="W718" s="0" t="s">
        <v>37</v>
      </c>
      <c r="AA718" s="0" t="n">
        <v>8677.50764124077</v>
      </c>
      <c r="AC718" s="0" t="s">
        <v>564</v>
      </c>
      <c r="AD718" s="55" t="n">
        <v>8264.29299165788</v>
      </c>
    </row>
    <row r="719" customFormat="false" ht="12.75" hidden="false" customHeight="false" outlineLevel="1" collapsed="false">
      <c r="T719" s="55" t="n">
        <v>719</v>
      </c>
      <c r="U719" s="0" t="n">
        <v>401</v>
      </c>
      <c r="V719" s="0" t="s">
        <v>753</v>
      </c>
      <c r="W719" s="0" t="s">
        <v>37</v>
      </c>
      <c r="AA719" s="0" t="n">
        <v>7646.59035020758</v>
      </c>
      <c r="AC719" s="0" t="s">
        <v>564</v>
      </c>
      <c r="AD719" s="55" t="n">
        <v>7282.4670001977</v>
      </c>
    </row>
    <row r="720" customFormat="false" ht="12.75" hidden="false" customHeight="false" outlineLevel="1" collapsed="false">
      <c r="T720" s="55" t="n">
        <v>720</v>
      </c>
      <c r="U720" s="0" t="n">
        <v>401</v>
      </c>
      <c r="V720" s="0" t="s">
        <v>754</v>
      </c>
      <c r="W720" s="0" t="s">
        <v>37</v>
      </c>
      <c r="AA720" s="0" t="n">
        <v>9475.11722466672</v>
      </c>
      <c r="AC720" s="0" t="s">
        <v>564</v>
      </c>
      <c r="AD720" s="55" t="n">
        <v>9023.92116634926</v>
      </c>
    </row>
    <row r="721" customFormat="false" ht="12.75" hidden="false" customHeight="false" outlineLevel="1" collapsed="false">
      <c r="T721" s="55" t="n">
        <v>721</v>
      </c>
      <c r="U721" s="0" t="n">
        <v>401</v>
      </c>
      <c r="V721" s="0" t="s">
        <v>755</v>
      </c>
      <c r="W721" s="0" t="s">
        <v>37</v>
      </c>
      <c r="AA721" s="0" t="n">
        <v>7875.42293655343</v>
      </c>
      <c r="AC721" s="0" t="s">
        <v>564</v>
      </c>
      <c r="AD721" s="55" t="n">
        <v>7500.40279671755</v>
      </c>
    </row>
    <row r="722" customFormat="false" ht="12.75" hidden="false" customHeight="false" outlineLevel="1" collapsed="false">
      <c r="T722" s="55" t="n">
        <v>722</v>
      </c>
      <c r="U722" s="0" t="n">
        <v>401</v>
      </c>
      <c r="V722" s="0" t="s">
        <v>756</v>
      </c>
      <c r="W722" s="0" t="s">
        <v>37</v>
      </c>
      <c r="AA722" s="0" t="n">
        <v>9787.48398844061</v>
      </c>
      <c r="AC722" s="0" t="s">
        <v>564</v>
      </c>
      <c r="AD722" s="55" t="n">
        <v>9321.41332232439</v>
      </c>
    </row>
    <row r="723" customFormat="false" ht="12.75" hidden="false" customHeight="false" outlineLevel="1" collapsed="false">
      <c r="T723" s="55" t="n">
        <v>723</v>
      </c>
      <c r="U723" s="0" t="n">
        <v>401</v>
      </c>
      <c r="V723" s="0" t="s">
        <v>757</v>
      </c>
      <c r="W723" s="0" t="s">
        <v>37</v>
      </c>
      <c r="AA723" s="0" t="n">
        <v>9845.47546612164</v>
      </c>
      <c r="AC723" s="0" t="s">
        <v>564</v>
      </c>
      <c r="AD723" s="55" t="n">
        <v>9376.64330106823</v>
      </c>
    </row>
    <row r="724" customFormat="false" ht="12.75" hidden="false" customHeight="false" outlineLevel="1" collapsed="false">
      <c r="T724" s="55" t="n">
        <v>724</v>
      </c>
      <c r="U724" s="0" t="n">
        <v>401</v>
      </c>
      <c r="V724" s="0" t="s">
        <v>758</v>
      </c>
      <c r="W724" s="0" t="s">
        <v>37</v>
      </c>
      <c r="AA724" s="0" t="n">
        <v>12543.5907856875</v>
      </c>
      <c r="AC724" s="0" t="s">
        <v>564</v>
      </c>
      <c r="AD724" s="55" t="n">
        <v>11946.27693875</v>
      </c>
    </row>
    <row r="725" customFormat="false" ht="12.75" hidden="false" customHeight="false" outlineLevel="1" collapsed="false">
      <c r="T725" s="55" t="n">
        <v>725</v>
      </c>
      <c r="U725" s="0" t="n">
        <v>401</v>
      </c>
      <c r="V725" s="0" t="s">
        <v>759</v>
      </c>
      <c r="W725" s="0" t="s">
        <v>37</v>
      </c>
      <c r="AA725" s="0" t="n">
        <v>15820.2289735873</v>
      </c>
      <c r="AC725" s="0" t="s">
        <v>564</v>
      </c>
      <c r="AD725" s="55" t="n">
        <v>15066.8847367498</v>
      </c>
    </row>
    <row r="726" customFormat="false" ht="12.75" hidden="false" customHeight="false" outlineLevel="1" collapsed="false">
      <c r="T726" s="55" t="n">
        <v>726</v>
      </c>
      <c r="U726" s="0" t="n">
        <v>401</v>
      </c>
      <c r="V726" s="0" t="s">
        <v>760</v>
      </c>
      <c r="W726" s="0" t="s">
        <v>37</v>
      </c>
      <c r="AA726" s="0" t="n">
        <v>571.88833628556</v>
      </c>
      <c r="AC726" s="0" t="s">
        <v>564</v>
      </c>
      <c r="AD726" s="55" t="n">
        <v>544.6555583672</v>
      </c>
    </row>
    <row r="727" customFormat="false" ht="12.75" hidden="false" customHeight="false" outlineLevel="1" collapsed="false">
      <c r="T727" s="55" t="n">
        <v>727</v>
      </c>
      <c r="U727" s="0" t="n">
        <v>401</v>
      </c>
      <c r="V727" s="0" t="s">
        <v>761</v>
      </c>
      <c r="W727" s="0" t="s">
        <v>37</v>
      </c>
      <c r="AA727" s="0" t="n">
        <v>7239.65129274018</v>
      </c>
      <c r="AC727" s="0" t="s">
        <v>564</v>
      </c>
      <c r="AD727" s="55" t="n">
        <v>6894.90599308589</v>
      </c>
    </row>
    <row r="728" customFormat="false" ht="12.75" hidden="false" customHeight="false" outlineLevel="1" collapsed="false">
      <c r="T728" s="55" t="n">
        <v>728</v>
      </c>
      <c r="U728" s="0" t="n">
        <v>401</v>
      </c>
      <c r="V728" s="0" t="s">
        <v>762</v>
      </c>
      <c r="W728" s="0" t="s">
        <v>563</v>
      </c>
      <c r="AA728" s="0" t="n">
        <v>1729.4741598624</v>
      </c>
      <c r="AC728" s="0" t="s">
        <v>564</v>
      </c>
      <c r="AD728" s="55" t="n">
        <v>1647.118247488</v>
      </c>
    </row>
    <row r="729" customFormat="false" ht="12.75" hidden="false" customHeight="false" outlineLevel="1" collapsed="false">
      <c r="T729" s="55" t="n">
        <v>729</v>
      </c>
      <c r="U729" s="0" t="n">
        <v>401</v>
      </c>
      <c r="V729" s="0" t="s">
        <v>763</v>
      </c>
      <c r="W729" s="0" t="s">
        <v>563</v>
      </c>
      <c r="AA729" s="0" t="n">
        <v>3378.7378668624</v>
      </c>
      <c r="AC729" s="0" t="s">
        <v>564</v>
      </c>
      <c r="AD729" s="55" t="n">
        <v>3217.845587488</v>
      </c>
    </row>
    <row r="730" customFormat="false" ht="12.75" hidden="false" customHeight="false" outlineLevel="1" collapsed="false">
      <c r="T730" s="55" t="n">
        <v>730</v>
      </c>
      <c r="U730" s="0" t="n">
        <v>401</v>
      </c>
      <c r="V730" s="0" t="s">
        <v>764</v>
      </c>
      <c r="W730" s="0" t="s">
        <v>563</v>
      </c>
      <c r="AA730" s="0" t="n">
        <v>3637.0147891056</v>
      </c>
      <c r="AC730" s="0" t="s">
        <v>564</v>
      </c>
      <c r="AD730" s="55" t="n">
        <v>3463.823608672</v>
      </c>
    </row>
    <row r="731" customFormat="false" ht="12.75" hidden="false" customHeight="false" outlineLevel="1" collapsed="false">
      <c r="T731" s="55" t="n">
        <v>731</v>
      </c>
      <c r="U731" s="0" t="n">
        <v>401</v>
      </c>
      <c r="V731" s="0" t="s">
        <v>765</v>
      </c>
      <c r="W731" s="0" t="s">
        <v>563</v>
      </c>
      <c r="AA731" s="0" t="n">
        <v>4186.2360739164</v>
      </c>
      <c r="AC731" s="0" t="s">
        <v>564</v>
      </c>
      <c r="AD731" s="55" t="n">
        <v>3986.891498968</v>
      </c>
    </row>
    <row r="732" customFormat="false" ht="12.75" hidden="false" customHeight="false" outlineLevel="1" collapsed="false">
      <c r="T732" s="55" t="n">
        <v>732</v>
      </c>
      <c r="U732" s="0" t="n">
        <v>401</v>
      </c>
      <c r="V732" s="0" t="s">
        <v>766</v>
      </c>
      <c r="W732" s="0" t="s">
        <v>563</v>
      </c>
      <c r="AA732" s="0" t="n">
        <v>2333.33722058136</v>
      </c>
      <c r="AC732" s="0" t="s">
        <v>564</v>
      </c>
      <c r="AD732" s="55" t="n">
        <v>2222.2259243632</v>
      </c>
    </row>
    <row r="733" customFormat="false" ht="12.75" hidden="false" customHeight="false" outlineLevel="1" collapsed="false">
      <c r="T733" s="55" t="n">
        <v>733</v>
      </c>
      <c r="U733" s="0" t="n">
        <v>401</v>
      </c>
      <c r="V733" s="0" t="s">
        <v>767</v>
      </c>
      <c r="W733" s="0" t="s">
        <v>563</v>
      </c>
      <c r="AA733" s="0" t="n">
        <v>2701.45839978672</v>
      </c>
      <c r="AC733" s="0" t="s">
        <v>564</v>
      </c>
      <c r="AD733" s="55" t="n">
        <v>2572.8175236064</v>
      </c>
    </row>
    <row r="734" customFormat="false" ht="12.75" hidden="false" customHeight="false" outlineLevel="1" collapsed="false">
      <c r="T734" s="55" t="n">
        <v>734</v>
      </c>
      <c r="U734" s="0" t="n">
        <v>401</v>
      </c>
      <c r="V734" s="0" t="s">
        <v>768</v>
      </c>
      <c r="W734" s="0" t="s">
        <v>563</v>
      </c>
      <c r="AA734" s="0" t="n">
        <v>3043.31154893808</v>
      </c>
      <c r="AC734" s="0" t="s">
        <v>564</v>
      </c>
      <c r="AD734" s="55" t="n">
        <v>2898.3919513696</v>
      </c>
    </row>
    <row r="735" customFormat="false" ht="12.75" hidden="false" customHeight="false" outlineLevel="1" collapsed="false">
      <c r="T735" s="55" t="n">
        <v>735</v>
      </c>
      <c r="U735" s="0" t="n">
        <v>401</v>
      </c>
      <c r="V735" s="0" t="s">
        <v>769</v>
      </c>
      <c r="W735" s="0" t="s">
        <v>37</v>
      </c>
      <c r="AA735" s="0" t="n">
        <v>17727.2115178946</v>
      </c>
      <c r="AC735" s="0" t="s">
        <v>564</v>
      </c>
      <c r="AD735" s="55" t="n">
        <v>16883.0585884711</v>
      </c>
    </row>
    <row r="736" customFormat="false" ht="12.75" hidden="false" customHeight="false" outlineLevel="1" collapsed="false">
      <c r="T736" s="55" t="n">
        <v>736</v>
      </c>
      <c r="U736" s="0" t="n">
        <v>401</v>
      </c>
      <c r="V736" s="0" t="s">
        <v>770</v>
      </c>
      <c r="W736" s="0" t="s">
        <v>37</v>
      </c>
      <c r="AA736" s="0" t="n">
        <v>24392.5352455726</v>
      </c>
      <c r="AC736" s="0" t="s">
        <v>564</v>
      </c>
      <c r="AD736" s="55" t="n">
        <v>23230.9859481644</v>
      </c>
    </row>
    <row r="737" customFormat="false" ht="12.75" hidden="false" customHeight="false" outlineLevel="1" collapsed="false">
      <c r="T737" s="55" t="n">
        <v>737</v>
      </c>
      <c r="U737" s="0" t="n">
        <v>401</v>
      </c>
      <c r="V737" s="0" t="s">
        <v>771</v>
      </c>
      <c r="W737" s="0" t="s">
        <v>37</v>
      </c>
      <c r="AA737" s="0" t="n">
        <v>8069.68335964537</v>
      </c>
      <c r="AC737" s="0" t="s">
        <v>564</v>
      </c>
      <c r="AD737" s="55" t="n">
        <v>7685.41272347178</v>
      </c>
    </row>
    <row r="738" customFormat="false" ht="12.75" hidden="false" customHeight="false" outlineLevel="1" collapsed="false">
      <c r="T738" s="55" t="n">
        <v>738</v>
      </c>
      <c r="U738" s="0" t="n">
        <v>401</v>
      </c>
      <c r="V738" s="0" t="s">
        <v>772</v>
      </c>
      <c r="W738" s="0" t="s">
        <v>37</v>
      </c>
      <c r="AA738" s="0" t="n">
        <v>12546.0192067591</v>
      </c>
      <c r="AC738" s="0" t="s">
        <v>564</v>
      </c>
      <c r="AD738" s="55" t="n">
        <v>11948.589720723</v>
      </c>
    </row>
    <row r="739" customFormat="false" ht="12.75" hidden="false" customHeight="false" outlineLevel="1" collapsed="false">
      <c r="T739" s="55" t="n">
        <v>739</v>
      </c>
      <c r="U739" s="0" t="n">
        <v>401</v>
      </c>
      <c r="V739" s="0" t="s">
        <v>773</v>
      </c>
      <c r="W739" s="0" t="s">
        <v>37</v>
      </c>
      <c r="AA739" s="0" t="n">
        <v>19048.9118026946</v>
      </c>
      <c r="AC739" s="0" t="s">
        <v>564</v>
      </c>
      <c r="AD739" s="55" t="n">
        <v>18141.8207644711</v>
      </c>
    </row>
    <row r="740" customFormat="false" ht="12.75" hidden="false" customHeight="false" outlineLevel="1" collapsed="false">
      <c r="T740" s="55" t="n">
        <v>740</v>
      </c>
      <c r="U740" s="0" t="n">
        <v>401</v>
      </c>
      <c r="V740" s="0" t="s">
        <v>774</v>
      </c>
      <c r="W740" s="0" t="s">
        <v>37</v>
      </c>
      <c r="AA740" s="0" t="n">
        <v>25293.7930270946</v>
      </c>
      <c r="AC740" s="0" t="s">
        <v>564</v>
      </c>
      <c r="AD740" s="55" t="n">
        <v>24089.3266924711</v>
      </c>
    </row>
    <row r="741" customFormat="false" ht="12.75" hidden="false" customHeight="false" outlineLevel="1" collapsed="false">
      <c r="T741" s="55" t="n">
        <v>741</v>
      </c>
      <c r="U741" s="0" t="n">
        <v>401</v>
      </c>
      <c r="V741" s="0" t="s">
        <v>775</v>
      </c>
      <c r="W741" s="0" t="s">
        <v>37</v>
      </c>
      <c r="AA741" s="0" t="n">
        <v>6895.25120321474</v>
      </c>
      <c r="AC741" s="0" t="s">
        <v>564</v>
      </c>
      <c r="AD741" s="55" t="n">
        <v>6566.90590782356</v>
      </c>
    </row>
    <row r="742" customFormat="false" ht="12.75" hidden="false" customHeight="false" outlineLevel="1" collapsed="false">
      <c r="T742" s="55" t="n">
        <v>742</v>
      </c>
      <c r="U742" s="0" t="n">
        <v>401</v>
      </c>
      <c r="V742" s="0" t="s">
        <v>776</v>
      </c>
      <c r="W742" s="0" t="s">
        <v>37</v>
      </c>
      <c r="AA742" s="0" t="n">
        <v>14143.4220580343</v>
      </c>
      <c r="AC742" s="0" t="s">
        <v>564</v>
      </c>
      <c r="AD742" s="55" t="n">
        <v>13469.9257695565</v>
      </c>
    </row>
    <row r="743" customFormat="false" ht="12.75" hidden="false" customHeight="false" outlineLevel="1" collapsed="false">
      <c r="T743" s="55" t="n">
        <v>743</v>
      </c>
      <c r="U743" s="0" t="n">
        <v>401</v>
      </c>
      <c r="V743" s="0" t="s">
        <v>777</v>
      </c>
      <c r="W743" s="0" t="s">
        <v>37</v>
      </c>
      <c r="AA743" s="0" t="n">
        <v>15834.4658404343</v>
      </c>
      <c r="AC743" s="0" t="s">
        <v>564</v>
      </c>
      <c r="AD743" s="55" t="n">
        <v>15080.4436575565</v>
      </c>
    </row>
    <row r="744" customFormat="false" ht="12.75" hidden="false" customHeight="false" outlineLevel="1" collapsed="false">
      <c r="T744" s="55" t="n">
        <v>744</v>
      </c>
      <c r="U744" s="0" t="n">
        <v>401</v>
      </c>
      <c r="V744" s="0" t="s">
        <v>778</v>
      </c>
      <c r="W744" s="0" t="s">
        <v>37</v>
      </c>
      <c r="AA744" s="0" t="n">
        <v>7921.73543101328</v>
      </c>
      <c r="AC744" s="0" t="s">
        <v>564</v>
      </c>
      <c r="AD744" s="55" t="n">
        <v>7544.50993429836</v>
      </c>
    </row>
    <row r="745" customFormat="false" ht="12.75" hidden="false" customHeight="false" outlineLevel="1" collapsed="false">
      <c r="T745" s="55" t="n">
        <v>745</v>
      </c>
      <c r="U745" s="0" t="n">
        <v>401</v>
      </c>
      <c r="V745" s="0" t="s">
        <v>779</v>
      </c>
      <c r="W745" s="0" t="s">
        <v>37</v>
      </c>
      <c r="AA745" s="0" t="n">
        <v>8431.10895301328</v>
      </c>
      <c r="AC745" s="0" t="s">
        <v>564</v>
      </c>
      <c r="AD745" s="55" t="n">
        <v>8029.62757429836</v>
      </c>
    </row>
    <row r="746" customFormat="false" ht="12.75" hidden="false" customHeight="false" outlineLevel="1" collapsed="false">
      <c r="T746" s="55" t="n">
        <v>746</v>
      </c>
      <c r="U746" s="0" t="n">
        <v>401</v>
      </c>
      <c r="V746" s="0" t="s">
        <v>780</v>
      </c>
      <c r="W746" s="0" t="s">
        <v>37</v>
      </c>
      <c r="AA746" s="0" t="n">
        <v>9135.441933618</v>
      </c>
      <c r="AC746" s="0" t="s">
        <v>564</v>
      </c>
      <c r="AD746" s="55" t="n">
        <v>8700.42088916</v>
      </c>
    </row>
    <row r="747" customFormat="false" ht="12.75" hidden="false" customHeight="false" outlineLevel="1" collapsed="false">
      <c r="T747" s="55" t="n">
        <v>747</v>
      </c>
      <c r="U747" s="0" t="n">
        <v>401</v>
      </c>
      <c r="V747" s="0" t="s">
        <v>781</v>
      </c>
      <c r="W747" s="0" t="s">
        <v>37</v>
      </c>
      <c r="AA747" s="0" t="n">
        <v>9135.441933618</v>
      </c>
      <c r="AC747" s="0" t="s">
        <v>564</v>
      </c>
      <c r="AD747" s="55" t="n">
        <v>8700.42088916</v>
      </c>
    </row>
    <row r="748" customFormat="false" ht="12.75" hidden="false" customHeight="false" outlineLevel="1" collapsed="false">
      <c r="T748" s="55" t="n">
        <v>748</v>
      </c>
      <c r="U748" s="0" t="n">
        <v>401</v>
      </c>
      <c r="V748" s="0" t="s">
        <v>782</v>
      </c>
      <c r="W748" s="0" t="s">
        <v>37</v>
      </c>
      <c r="AA748" s="0" t="n">
        <v>11285.1833833036</v>
      </c>
      <c r="AC748" s="0" t="s">
        <v>564</v>
      </c>
      <c r="AD748" s="55" t="n">
        <v>10747.7936983844</v>
      </c>
    </row>
    <row r="749" customFormat="false" ht="12.75" hidden="false" customHeight="false" outlineLevel="1" collapsed="false">
      <c r="T749" s="55" t="n">
        <v>749</v>
      </c>
      <c r="U749" s="0" t="n">
        <v>401</v>
      </c>
      <c r="V749" s="0" t="s">
        <v>783</v>
      </c>
      <c r="W749" s="0" t="s">
        <v>37</v>
      </c>
      <c r="AA749" s="0" t="n">
        <v>9799.42582365174</v>
      </c>
      <c r="AC749" s="0" t="s">
        <v>564</v>
      </c>
      <c r="AD749" s="55" t="n">
        <v>9332.78649871595</v>
      </c>
    </row>
    <row r="750" customFormat="false" ht="12.75" hidden="false" customHeight="false" outlineLevel="1" collapsed="false">
      <c r="T750" s="55" t="n">
        <v>750</v>
      </c>
      <c r="U750" s="0" t="n">
        <v>401</v>
      </c>
      <c r="V750" s="0" t="s">
        <v>784</v>
      </c>
      <c r="W750" s="0" t="s">
        <v>37</v>
      </c>
      <c r="AA750" s="0" t="n">
        <v>4454.36165779771</v>
      </c>
      <c r="AC750" s="0" t="s">
        <v>564</v>
      </c>
      <c r="AD750" s="55" t="n">
        <v>4242.24919790258</v>
      </c>
    </row>
    <row r="751" customFormat="false" ht="12.75" hidden="false" customHeight="false" outlineLevel="1" collapsed="false">
      <c r="T751" s="55" t="n">
        <v>751</v>
      </c>
      <c r="U751" s="0" t="n">
        <v>401</v>
      </c>
      <c r="V751" s="0" t="s">
        <v>785</v>
      </c>
      <c r="W751" s="0" t="s">
        <v>37</v>
      </c>
      <c r="AA751" s="0" t="n">
        <v>4722.59355739771</v>
      </c>
      <c r="AC751" s="0" t="s">
        <v>564</v>
      </c>
      <c r="AD751" s="55" t="n">
        <v>4497.70814990258</v>
      </c>
    </row>
    <row r="752" customFormat="false" ht="12.75" hidden="false" customHeight="false" outlineLevel="1" collapsed="false">
      <c r="T752" s="55" t="n">
        <v>752</v>
      </c>
      <c r="U752" s="0" t="n">
        <v>401</v>
      </c>
      <c r="V752" s="0" t="s">
        <v>786</v>
      </c>
      <c r="W752" s="0" t="s">
        <v>37</v>
      </c>
      <c r="AA752" s="0" t="n">
        <v>5268.80500017461</v>
      </c>
      <c r="AC752" s="0" t="s">
        <v>564</v>
      </c>
      <c r="AD752" s="55" t="n">
        <v>5017.90952397582</v>
      </c>
    </row>
    <row r="753" customFormat="false" ht="12.75" hidden="false" customHeight="false" outlineLevel="1" collapsed="false">
      <c r="T753" s="55" t="n">
        <v>753</v>
      </c>
      <c r="U753" s="0" t="n">
        <v>401</v>
      </c>
      <c r="V753" s="0" t="s">
        <v>787</v>
      </c>
      <c r="W753" s="0" t="s">
        <v>37</v>
      </c>
      <c r="AA753" s="0" t="n">
        <v>5967.42890937461</v>
      </c>
      <c r="AC753" s="0" t="s">
        <v>564</v>
      </c>
      <c r="AD753" s="55" t="n">
        <v>5683.26562797582</v>
      </c>
    </row>
    <row r="754" customFormat="false" ht="12.75" hidden="false" customHeight="false" outlineLevel="1" collapsed="false">
      <c r="T754" s="55" t="n">
        <v>754</v>
      </c>
      <c r="U754" s="0" t="n">
        <v>401</v>
      </c>
      <c r="V754" s="0" t="s">
        <v>788</v>
      </c>
      <c r="W754" s="0" t="s">
        <v>37</v>
      </c>
      <c r="AA754" s="0" t="n">
        <v>5913.33831037018</v>
      </c>
      <c r="AC754" s="0" t="s">
        <v>564</v>
      </c>
      <c r="AD754" s="55" t="n">
        <v>5631.75077178112</v>
      </c>
    </row>
    <row r="755" customFormat="false" ht="12.75" hidden="false" customHeight="false" outlineLevel="1" collapsed="false">
      <c r="T755" s="55" t="n">
        <v>755</v>
      </c>
      <c r="U755" s="0" t="n">
        <v>401</v>
      </c>
      <c r="V755" s="0" t="s">
        <v>789</v>
      </c>
      <c r="W755" s="0" t="s">
        <v>37</v>
      </c>
      <c r="AA755" s="0" t="n">
        <v>6438.85888243919</v>
      </c>
      <c r="AC755" s="0" t="s">
        <v>564</v>
      </c>
      <c r="AD755" s="55" t="n">
        <v>6132.246554704</v>
      </c>
    </row>
    <row r="756" customFormat="false" ht="12.75" hidden="false" customHeight="false" outlineLevel="1" collapsed="false">
      <c r="T756" s="55" t="n">
        <v>756</v>
      </c>
      <c r="U756" s="0" t="n">
        <v>401</v>
      </c>
      <c r="V756" s="0" t="s">
        <v>790</v>
      </c>
      <c r="W756" s="0" t="s">
        <v>37</v>
      </c>
      <c r="AA756" s="0" t="n">
        <v>6596.22817480588</v>
      </c>
      <c r="AC756" s="0" t="s">
        <v>564</v>
      </c>
      <c r="AD756" s="55" t="n">
        <v>6282.12207124369</v>
      </c>
    </row>
    <row r="757" customFormat="false" ht="12.75" hidden="false" customHeight="false" outlineLevel="1" collapsed="false">
      <c r="T757" s="55" t="n">
        <v>757</v>
      </c>
      <c r="U757" s="0" t="n">
        <v>401</v>
      </c>
      <c r="V757" s="0" t="s">
        <v>791</v>
      </c>
      <c r="W757" s="0" t="s">
        <v>37</v>
      </c>
      <c r="AA757" s="0" t="n">
        <v>7007.54252440588</v>
      </c>
      <c r="AC757" s="0" t="s">
        <v>564</v>
      </c>
      <c r="AD757" s="55" t="n">
        <v>6673.85002324369</v>
      </c>
    </row>
    <row r="758" customFormat="false" ht="12.75" hidden="false" customHeight="false" outlineLevel="1" collapsed="false">
      <c r="T758" s="55" t="n">
        <v>758</v>
      </c>
      <c r="U758" s="0" t="n">
        <v>401</v>
      </c>
      <c r="V758" s="0" t="s">
        <v>792</v>
      </c>
      <c r="W758" s="0" t="s">
        <v>37</v>
      </c>
      <c r="AA758" s="0" t="n">
        <v>7216.78246997874</v>
      </c>
      <c r="AC758" s="0" t="s">
        <v>564</v>
      </c>
      <c r="AD758" s="55" t="n">
        <v>6873.12616188452</v>
      </c>
    </row>
    <row r="759" customFormat="false" ht="12.75" hidden="false" customHeight="false" outlineLevel="1" collapsed="false">
      <c r="T759" s="55" t="n">
        <v>759</v>
      </c>
      <c r="U759" s="0" t="n">
        <v>401</v>
      </c>
      <c r="V759" s="0" t="s">
        <v>793</v>
      </c>
      <c r="W759" s="0" t="s">
        <v>37</v>
      </c>
      <c r="AA759" s="0" t="n">
        <v>7609.01915957874</v>
      </c>
      <c r="AC759" s="0" t="s">
        <v>564</v>
      </c>
      <c r="AD759" s="55" t="n">
        <v>7246.68491388452</v>
      </c>
    </row>
    <row r="760" customFormat="false" ht="12.75" hidden="false" customHeight="false" outlineLevel="1" collapsed="false">
      <c r="T760" s="55" t="n">
        <v>760</v>
      </c>
      <c r="U760" s="0" t="n">
        <v>401</v>
      </c>
      <c r="V760" s="0" t="s">
        <v>794</v>
      </c>
      <c r="W760" s="0" t="s">
        <v>37</v>
      </c>
      <c r="AA760" s="0" t="n">
        <v>13427.2419566255</v>
      </c>
      <c r="AC760" s="0" t="s">
        <v>564</v>
      </c>
      <c r="AD760" s="55" t="n">
        <v>12787.8494825005</v>
      </c>
    </row>
    <row r="761" customFormat="false" ht="12.75" hidden="false" customHeight="false" outlineLevel="1" collapsed="false">
      <c r="T761" s="55" t="n">
        <v>761</v>
      </c>
      <c r="U761" s="0" t="n">
        <v>401</v>
      </c>
      <c r="V761" s="0" t="s">
        <v>795</v>
      </c>
      <c r="W761" s="0" t="s">
        <v>37</v>
      </c>
      <c r="AA761" s="0" t="n">
        <v>17871.1954250866</v>
      </c>
      <c r="AC761" s="0" t="s">
        <v>564</v>
      </c>
      <c r="AD761" s="55" t="n">
        <v>17020.1861191301</v>
      </c>
    </row>
    <row r="762" customFormat="false" ht="12.75" hidden="false" customHeight="false" outlineLevel="1" collapsed="false">
      <c r="T762" s="55" t="n">
        <v>762</v>
      </c>
      <c r="U762" s="0" t="n">
        <v>401</v>
      </c>
      <c r="V762" s="0" t="s">
        <v>796</v>
      </c>
      <c r="W762" s="0" t="s">
        <v>37</v>
      </c>
      <c r="AA762" s="0" t="n">
        <v>5373.12638081387</v>
      </c>
      <c r="AC762" s="0" t="s">
        <v>564</v>
      </c>
      <c r="AD762" s="55" t="n">
        <v>5117.26321982273</v>
      </c>
    </row>
    <row r="763" customFormat="false" ht="12.75" hidden="false" customHeight="false" outlineLevel="1" collapsed="false">
      <c r="T763" s="55" t="n">
        <v>763</v>
      </c>
      <c r="U763" s="0" t="n">
        <v>401</v>
      </c>
      <c r="V763" s="0" t="s">
        <v>797</v>
      </c>
      <c r="W763" s="0" t="s">
        <v>37</v>
      </c>
      <c r="AA763" s="0" t="n">
        <v>6124.02307841387</v>
      </c>
      <c r="AC763" s="0" t="s">
        <v>564</v>
      </c>
      <c r="AD763" s="55" t="n">
        <v>5832.40293182273</v>
      </c>
    </row>
    <row r="764" customFormat="false" ht="12.75" hidden="false" customHeight="false" outlineLevel="1" collapsed="false">
      <c r="T764" s="55" t="n">
        <v>764</v>
      </c>
      <c r="U764" s="0" t="n">
        <v>401</v>
      </c>
      <c r="V764" s="0" t="s">
        <v>798</v>
      </c>
      <c r="W764" s="0" t="s">
        <v>37</v>
      </c>
      <c r="AA764" s="0" t="n">
        <v>6542.20538561387</v>
      </c>
      <c r="AC764" s="0" t="s">
        <v>564</v>
      </c>
      <c r="AD764" s="55" t="n">
        <v>6230.67179582273</v>
      </c>
    </row>
    <row r="765" customFormat="false" ht="12.75" hidden="false" customHeight="false" outlineLevel="1" collapsed="false">
      <c r="T765" s="55" t="n">
        <v>765</v>
      </c>
      <c r="U765" s="0" t="n">
        <v>401</v>
      </c>
      <c r="V765" s="0" t="s">
        <v>799</v>
      </c>
      <c r="W765" s="0" t="s">
        <v>37</v>
      </c>
      <c r="AA765" s="0" t="n">
        <v>5503.00559652361</v>
      </c>
      <c r="AC765" s="0" t="s">
        <v>564</v>
      </c>
      <c r="AD765" s="55" t="n">
        <v>5240.95771097487</v>
      </c>
    </row>
    <row r="766" customFormat="false" ht="12.75" hidden="false" customHeight="false" outlineLevel="1" collapsed="false">
      <c r="T766" s="55" t="n">
        <v>766</v>
      </c>
      <c r="U766" s="0" t="n">
        <v>401</v>
      </c>
      <c r="V766" s="0" t="s">
        <v>800</v>
      </c>
      <c r="W766" s="0" t="s">
        <v>37</v>
      </c>
      <c r="AA766" s="0" t="n">
        <v>6256.95471972361</v>
      </c>
      <c r="AC766" s="0" t="s">
        <v>564</v>
      </c>
      <c r="AD766" s="55" t="n">
        <v>5959.00449497487</v>
      </c>
    </row>
    <row r="767" customFormat="false" ht="12.75" hidden="false" customHeight="false" outlineLevel="1" collapsed="false">
      <c r="T767" s="55" t="n">
        <v>767</v>
      </c>
      <c r="U767" s="0" t="n">
        <v>401</v>
      </c>
      <c r="V767" s="0" t="s">
        <v>801</v>
      </c>
      <c r="W767" s="0" t="s">
        <v>37</v>
      </c>
      <c r="AA767" s="0" t="n">
        <v>6123.78533400955</v>
      </c>
      <c r="AC767" s="0" t="s">
        <v>564</v>
      </c>
      <c r="AD767" s="55" t="n">
        <v>5832.17650858052</v>
      </c>
    </row>
    <row r="768" customFormat="false" ht="12.75" hidden="false" customHeight="false" outlineLevel="1" collapsed="false">
      <c r="T768" s="55" t="n">
        <v>768</v>
      </c>
      <c r="U768" s="0" t="n">
        <v>401</v>
      </c>
      <c r="V768" s="0" t="s">
        <v>802</v>
      </c>
      <c r="W768" s="0" t="s">
        <v>37</v>
      </c>
      <c r="AA768" s="0" t="n">
        <v>18326.9906755541</v>
      </c>
      <c r="AC768" s="0" t="s">
        <v>564</v>
      </c>
      <c r="AD768" s="55" t="n">
        <v>17454.276833861</v>
      </c>
    </row>
    <row r="769" customFormat="false" ht="12.75" hidden="false" customHeight="false" outlineLevel="1" collapsed="false">
      <c r="T769" s="55" t="n">
        <v>769</v>
      </c>
      <c r="U769" s="0" t="n">
        <v>401</v>
      </c>
      <c r="V769" s="0" t="s">
        <v>803</v>
      </c>
      <c r="W769" s="0" t="s">
        <v>37</v>
      </c>
      <c r="AA769" s="0" t="n">
        <v>3213</v>
      </c>
      <c r="AC769" s="0" t="s">
        <v>564</v>
      </c>
      <c r="AD769" s="55" t="n">
        <v>3060</v>
      </c>
    </row>
    <row r="770" customFormat="false" ht="12.75" hidden="false" customHeight="false" outlineLevel="1" collapsed="false">
      <c r="T770" s="55" t="n">
        <v>770</v>
      </c>
      <c r="U770" s="0" t="n">
        <v>401</v>
      </c>
      <c r="V770" s="0" t="s">
        <v>804</v>
      </c>
      <c r="W770" s="0" t="s">
        <v>37</v>
      </c>
      <c r="AA770" s="0" t="n">
        <v>3307.5</v>
      </c>
      <c r="AC770" s="0" t="s">
        <v>564</v>
      </c>
      <c r="AD770" s="55" t="n">
        <v>3150</v>
      </c>
    </row>
    <row r="771" customFormat="false" ht="12.75" hidden="false" customHeight="false" outlineLevel="1" collapsed="false">
      <c r="T771" s="55" t="n">
        <v>771</v>
      </c>
      <c r="U771" s="0" t="n">
        <v>401</v>
      </c>
      <c r="V771" s="0" t="s">
        <v>805</v>
      </c>
      <c r="W771" s="0" t="s">
        <v>37</v>
      </c>
      <c r="AA771" s="0" t="n">
        <v>4147.5</v>
      </c>
      <c r="AC771" s="0" t="s">
        <v>564</v>
      </c>
      <c r="AD771" s="55" t="n">
        <v>3950</v>
      </c>
    </row>
    <row r="772" customFormat="false" ht="12.75" hidden="false" customHeight="false" outlineLevel="1" collapsed="false">
      <c r="T772" s="55" t="n">
        <v>772</v>
      </c>
      <c r="U772" s="0" t="n">
        <v>401</v>
      </c>
      <c r="V772" s="0" t="s">
        <v>806</v>
      </c>
      <c r="W772" s="0" t="s">
        <v>37</v>
      </c>
      <c r="AA772" s="0" t="n">
        <v>4357.5</v>
      </c>
      <c r="AC772" s="0" t="s">
        <v>564</v>
      </c>
      <c r="AD772" s="55" t="n">
        <v>4150</v>
      </c>
    </row>
    <row r="773" customFormat="false" ht="12.75" hidden="false" customHeight="false" outlineLevel="1" collapsed="false">
      <c r="T773" s="55" t="n">
        <v>773</v>
      </c>
      <c r="U773" s="0" t="n">
        <v>401</v>
      </c>
      <c r="V773" s="0" t="s">
        <v>807</v>
      </c>
      <c r="W773" s="0" t="s">
        <v>37</v>
      </c>
      <c r="AA773" s="0" t="n">
        <v>5197.5</v>
      </c>
      <c r="AC773" s="0" t="s">
        <v>564</v>
      </c>
      <c r="AD773" s="55" t="n">
        <v>4950</v>
      </c>
    </row>
    <row r="774" customFormat="false" ht="12.75" hidden="false" customHeight="false" outlineLevel="1" collapsed="false">
      <c r="T774" s="55" t="n">
        <v>774</v>
      </c>
      <c r="U774" s="0" t="n">
        <v>401</v>
      </c>
      <c r="V774" s="0" t="s">
        <v>808</v>
      </c>
      <c r="W774" s="0" t="s">
        <v>37</v>
      </c>
      <c r="AA774" s="0" t="n">
        <v>5460</v>
      </c>
      <c r="AC774" s="0" t="s">
        <v>564</v>
      </c>
      <c r="AD774" s="55" t="n">
        <v>5200</v>
      </c>
    </row>
    <row r="775" customFormat="false" ht="12.75" hidden="false" customHeight="false" outlineLevel="1" collapsed="false">
      <c r="T775" s="55" t="n">
        <v>775</v>
      </c>
      <c r="U775" s="0" t="n">
        <v>401</v>
      </c>
      <c r="V775" s="0" t="s">
        <v>809</v>
      </c>
      <c r="W775" s="0" t="s">
        <v>37</v>
      </c>
      <c r="AA775" s="0" t="n">
        <v>5880</v>
      </c>
      <c r="AC775" s="0" t="s">
        <v>564</v>
      </c>
      <c r="AD775" s="55" t="n">
        <v>5600</v>
      </c>
    </row>
    <row r="776" customFormat="false" ht="12.75" hidden="false" customHeight="false" outlineLevel="1" collapsed="false">
      <c r="T776" s="55" t="n">
        <v>776</v>
      </c>
      <c r="U776" s="0" t="n">
        <v>401</v>
      </c>
      <c r="V776" s="0" t="s">
        <v>810</v>
      </c>
      <c r="W776" s="0" t="s">
        <v>37</v>
      </c>
      <c r="AA776" s="0" t="n">
        <v>6405</v>
      </c>
      <c r="AC776" s="0" t="s">
        <v>564</v>
      </c>
      <c r="AD776" s="55" t="n">
        <v>6100</v>
      </c>
    </row>
    <row r="777" customFormat="false" ht="12.75" hidden="false" customHeight="false" outlineLevel="1" collapsed="false">
      <c r="T777" s="55" t="n">
        <v>777</v>
      </c>
      <c r="U777" s="0" t="n">
        <v>401</v>
      </c>
      <c r="V777" s="0" t="s">
        <v>811</v>
      </c>
      <c r="W777" s="0" t="s">
        <v>37</v>
      </c>
      <c r="AA777" s="0" t="n">
        <v>7717.5</v>
      </c>
      <c r="AC777" s="0" t="s">
        <v>564</v>
      </c>
      <c r="AD777" s="55" t="n">
        <v>7350</v>
      </c>
    </row>
    <row r="778" customFormat="false" ht="12.75" hidden="false" customHeight="false" outlineLevel="1" collapsed="false">
      <c r="T778" s="55" t="n">
        <v>778</v>
      </c>
      <c r="U778" s="0" t="n">
        <v>401</v>
      </c>
      <c r="V778" s="0" t="s">
        <v>812</v>
      </c>
      <c r="W778" s="0" t="s">
        <v>37</v>
      </c>
      <c r="AA778" s="0" t="n">
        <v>8137.5</v>
      </c>
      <c r="AC778" s="0" t="s">
        <v>564</v>
      </c>
      <c r="AD778" s="55" t="n">
        <v>7750</v>
      </c>
    </row>
    <row r="779" customFormat="false" ht="12.75" hidden="false" customHeight="false" outlineLevel="1" collapsed="false">
      <c r="T779" s="55" t="n">
        <v>779</v>
      </c>
      <c r="U779" s="0" t="n">
        <v>401</v>
      </c>
      <c r="V779" s="0" t="s">
        <v>813</v>
      </c>
      <c r="W779" s="0" t="s">
        <v>37</v>
      </c>
      <c r="AA779" s="0" t="n">
        <v>9345</v>
      </c>
      <c r="AC779" s="0" t="s">
        <v>564</v>
      </c>
      <c r="AD779" s="55" t="n">
        <v>8900</v>
      </c>
    </row>
    <row r="780" customFormat="false" ht="12.75" hidden="false" customHeight="false" outlineLevel="1" collapsed="false">
      <c r="T780" s="55" t="n">
        <v>780</v>
      </c>
      <c r="U780" s="0" t="n">
        <v>401</v>
      </c>
      <c r="V780" s="0" t="s">
        <v>814</v>
      </c>
      <c r="W780" s="0" t="s">
        <v>37</v>
      </c>
      <c r="AA780" s="0" t="n">
        <v>9922.5</v>
      </c>
      <c r="AC780" s="0" t="s">
        <v>564</v>
      </c>
      <c r="AD780" s="55" t="n">
        <v>9450</v>
      </c>
    </row>
    <row r="781" customFormat="false" ht="12.75" hidden="false" customHeight="false" outlineLevel="1" collapsed="false">
      <c r="T781" s="55" t="n">
        <v>781</v>
      </c>
      <c r="U781" s="0" t="n">
        <v>401</v>
      </c>
      <c r="V781" s="0" t="s">
        <v>815</v>
      </c>
      <c r="W781" s="0" t="s">
        <v>37</v>
      </c>
      <c r="AA781" s="0" t="n">
        <v>11550</v>
      </c>
      <c r="AC781" s="0" t="s">
        <v>564</v>
      </c>
      <c r="AD781" s="55" t="n">
        <v>11000</v>
      </c>
    </row>
    <row r="782" customFormat="false" ht="12.75" hidden="false" customHeight="false" outlineLevel="1" collapsed="false">
      <c r="T782" s="55" t="n">
        <v>782</v>
      </c>
      <c r="U782" s="0" t="n">
        <v>401</v>
      </c>
      <c r="V782" s="0" t="s">
        <v>816</v>
      </c>
      <c r="W782" s="0" t="s">
        <v>37</v>
      </c>
      <c r="AA782" s="0" t="n">
        <v>12600</v>
      </c>
      <c r="AC782" s="0" t="s">
        <v>564</v>
      </c>
      <c r="AD782" s="55" t="n">
        <v>12000</v>
      </c>
    </row>
    <row r="783" customFormat="false" ht="12.75" hidden="false" customHeight="false" outlineLevel="1" collapsed="false">
      <c r="T783" s="55" t="n">
        <v>783</v>
      </c>
      <c r="U783" s="0" t="n">
        <v>401</v>
      </c>
      <c r="V783" s="0" t="s">
        <v>817</v>
      </c>
      <c r="W783" s="0" t="s">
        <v>37</v>
      </c>
      <c r="AA783" s="0" t="n">
        <v>993.83826303368</v>
      </c>
      <c r="AC783" s="0" t="s">
        <v>564</v>
      </c>
      <c r="AD783" s="55" t="n">
        <v>946.512631460647</v>
      </c>
    </row>
    <row r="784" customFormat="false" ht="12.75" hidden="false" customHeight="false" outlineLevel="1" collapsed="false">
      <c r="T784" s="55" t="n">
        <v>784</v>
      </c>
      <c r="U784" s="0" t="n">
        <v>401</v>
      </c>
      <c r="V784" s="0" t="s">
        <v>818</v>
      </c>
      <c r="W784" s="0" t="s">
        <v>37</v>
      </c>
      <c r="AA784" s="0" t="n">
        <v>1286.18541594775</v>
      </c>
      <c r="AC784" s="0" t="s">
        <v>564</v>
      </c>
      <c r="AD784" s="55" t="n">
        <v>1224.93849137881</v>
      </c>
    </row>
    <row r="785" customFormat="false" ht="12.75" hidden="false" customHeight="false" outlineLevel="1" collapsed="false">
      <c r="T785" s="55" t="n">
        <v>785</v>
      </c>
      <c r="U785" s="0" t="n">
        <v>401</v>
      </c>
      <c r="V785" s="0" t="s">
        <v>819</v>
      </c>
      <c r="W785" s="0" t="s">
        <v>37</v>
      </c>
      <c r="AA785" s="0" t="n">
        <v>1531.35906016587</v>
      </c>
      <c r="AC785" s="0" t="s">
        <v>564</v>
      </c>
      <c r="AD785" s="55" t="n">
        <v>1458.43720015797</v>
      </c>
    </row>
    <row r="786" customFormat="false" ht="12.75" hidden="false" customHeight="false" outlineLevel="1" collapsed="false">
      <c r="T786" s="55" t="n">
        <v>786</v>
      </c>
      <c r="U786" s="0" t="n">
        <v>401</v>
      </c>
      <c r="V786" s="0" t="s">
        <v>820</v>
      </c>
      <c r="W786" s="0" t="s">
        <v>37</v>
      </c>
      <c r="AA786" s="0" t="n">
        <v>1843.0704946023</v>
      </c>
      <c r="AC786" s="0" t="s">
        <v>564</v>
      </c>
      <c r="AD786" s="55" t="n">
        <v>1755.30523295457</v>
      </c>
    </row>
    <row r="787" customFormat="false" ht="12.75" hidden="false" customHeight="false" outlineLevel="1" collapsed="false">
      <c r="T787" s="55" t="n">
        <v>787</v>
      </c>
      <c r="U787" s="0" t="n">
        <v>401</v>
      </c>
      <c r="V787" s="0" t="s">
        <v>821</v>
      </c>
      <c r="W787" s="0" t="s">
        <v>37</v>
      </c>
      <c r="AA787" s="0" t="n">
        <v>1851.69364683589</v>
      </c>
      <c r="AC787" s="0" t="s">
        <v>564</v>
      </c>
      <c r="AD787" s="55" t="n">
        <v>1763.51775889132</v>
      </c>
    </row>
    <row r="788" customFormat="false" ht="12.75" hidden="false" customHeight="false" outlineLevel="1" collapsed="false">
      <c r="T788" s="55" t="n">
        <v>788</v>
      </c>
      <c r="U788" s="0" t="n">
        <v>401</v>
      </c>
      <c r="V788" s="0" t="s">
        <v>822</v>
      </c>
      <c r="W788" s="0" t="s">
        <v>37</v>
      </c>
      <c r="AA788" s="0" t="n">
        <v>2399.68766171611</v>
      </c>
      <c r="AC788" s="0" t="s">
        <v>564</v>
      </c>
      <c r="AD788" s="55" t="n">
        <v>2285.41682068201</v>
      </c>
    </row>
    <row r="789" customFormat="false" ht="12.75" hidden="false" customHeight="false" outlineLevel="1" collapsed="false">
      <c r="T789" s="55" t="n">
        <v>789</v>
      </c>
      <c r="U789" s="0" t="n">
        <v>401</v>
      </c>
      <c r="V789" s="0" t="s">
        <v>823</v>
      </c>
      <c r="W789" s="0" t="s">
        <v>37</v>
      </c>
      <c r="AA789" s="0" t="n">
        <v>2926.59467138455</v>
      </c>
      <c r="AC789" s="0" t="s">
        <v>564</v>
      </c>
      <c r="AD789" s="55" t="n">
        <v>2787.23302036624</v>
      </c>
    </row>
    <row r="790" customFormat="false" ht="12.75" hidden="false" customHeight="false" outlineLevel="1" collapsed="false">
      <c r="T790" s="55" t="n">
        <v>790</v>
      </c>
      <c r="U790" s="0" t="n">
        <v>401</v>
      </c>
      <c r="V790" s="0" t="s">
        <v>824</v>
      </c>
      <c r="W790" s="0" t="s">
        <v>37</v>
      </c>
      <c r="AA790" s="0" t="n">
        <v>3512.86267172484</v>
      </c>
      <c r="AC790" s="0" t="s">
        <v>564</v>
      </c>
      <c r="AD790" s="55" t="n">
        <v>3345.5834968808</v>
      </c>
    </row>
    <row r="791" customFormat="false" ht="12.75" hidden="false" customHeight="false" outlineLevel="1" collapsed="false">
      <c r="T791" s="55" t="n">
        <v>791</v>
      </c>
      <c r="U791" s="0" t="n">
        <v>401</v>
      </c>
      <c r="V791" s="0" t="s">
        <v>825</v>
      </c>
      <c r="W791" s="0" t="s">
        <v>37</v>
      </c>
      <c r="AA791" s="0" t="n">
        <v>760.519085558917</v>
      </c>
      <c r="AC791" s="0" t="s">
        <v>564</v>
      </c>
      <c r="AD791" s="55" t="n">
        <v>724.303891008492</v>
      </c>
    </row>
    <row r="792" customFormat="false" ht="12.75" hidden="false" customHeight="false" outlineLevel="1" collapsed="false">
      <c r="T792" s="55" t="n">
        <v>792</v>
      </c>
      <c r="U792" s="0" t="n">
        <v>401</v>
      </c>
      <c r="V792" s="0" t="s">
        <v>826</v>
      </c>
      <c r="W792" s="0" t="s">
        <v>37</v>
      </c>
      <c r="AA792" s="0" t="n">
        <v>989.044335751077</v>
      </c>
      <c r="AC792" s="0" t="s">
        <v>564</v>
      </c>
      <c r="AD792" s="55" t="n">
        <v>941.946986429597</v>
      </c>
    </row>
    <row r="793" customFormat="false" ht="12.75" hidden="false" customHeight="false" outlineLevel="1" collapsed="false">
      <c r="T793" s="55" t="n">
        <v>793</v>
      </c>
      <c r="U793" s="0" t="n">
        <v>401</v>
      </c>
      <c r="V793" s="0" t="s">
        <v>827</v>
      </c>
      <c r="W793" s="0" t="s">
        <v>37</v>
      </c>
      <c r="AA793" s="0" t="n">
        <v>1182.23834375514</v>
      </c>
      <c r="AC793" s="0" t="s">
        <v>564</v>
      </c>
      <c r="AD793" s="55" t="n">
        <v>1125.9412797668</v>
      </c>
    </row>
    <row r="794" customFormat="false" ht="12.75" hidden="false" customHeight="false" outlineLevel="1" collapsed="false">
      <c r="T794" s="55" t="n">
        <v>794</v>
      </c>
      <c r="U794" s="0" t="n">
        <v>401</v>
      </c>
      <c r="V794" s="0" t="s">
        <v>828</v>
      </c>
      <c r="W794" s="0" t="s">
        <v>37</v>
      </c>
      <c r="AA794" s="0" t="n">
        <v>1367.89690892529</v>
      </c>
      <c r="AC794" s="0" t="s">
        <v>564</v>
      </c>
      <c r="AD794" s="55" t="n">
        <v>1302.75896088123</v>
      </c>
    </row>
    <row r="795" customFormat="false" ht="12.75" hidden="false" customHeight="false" outlineLevel="1" collapsed="false">
      <c r="T795" s="55" t="n">
        <v>795</v>
      </c>
      <c r="U795" s="0" t="n">
        <v>401</v>
      </c>
      <c r="V795" s="0" t="s">
        <v>829</v>
      </c>
      <c r="W795" s="0" t="s">
        <v>37</v>
      </c>
      <c r="AA795" s="0" t="n">
        <v>9208.07865460455</v>
      </c>
      <c r="AC795" s="0" t="s">
        <v>564</v>
      </c>
      <c r="AD795" s="55" t="n">
        <v>8769.598718671</v>
      </c>
    </row>
    <row r="796" customFormat="false" ht="12.75" hidden="false" customHeight="false" outlineLevel="1" collapsed="false">
      <c r="T796" s="55" t="n">
        <v>796</v>
      </c>
      <c r="U796" s="0" t="n">
        <v>401</v>
      </c>
      <c r="V796" s="0" t="s">
        <v>830</v>
      </c>
      <c r="W796" s="0" t="s">
        <v>37</v>
      </c>
      <c r="AA796" s="0" t="n">
        <v>13190.8581406046</v>
      </c>
      <c r="AC796" s="0" t="s">
        <v>564</v>
      </c>
      <c r="AD796" s="55" t="n">
        <v>12562.722038671</v>
      </c>
    </row>
    <row r="797" customFormat="false" ht="12.75" hidden="false" customHeight="false" outlineLevel="1" collapsed="false">
      <c r="T797" s="55" t="n">
        <v>797</v>
      </c>
      <c r="U797" s="0" t="n">
        <v>401</v>
      </c>
      <c r="V797" s="0" t="s">
        <v>831</v>
      </c>
      <c r="W797" s="0" t="s">
        <v>37</v>
      </c>
      <c r="AA797" s="0" t="n">
        <v>12161.0351138967</v>
      </c>
      <c r="AC797" s="0" t="s">
        <v>564</v>
      </c>
      <c r="AD797" s="55" t="n">
        <v>11581.9382037112</v>
      </c>
    </row>
    <row r="798" customFormat="false" ht="12.75" hidden="false" customHeight="false" outlineLevel="1" collapsed="false">
      <c r="T798" s="55" t="n">
        <v>798</v>
      </c>
      <c r="U798" s="0" t="n">
        <v>401</v>
      </c>
      <c r="V798" s="0" t="s">
        <v>832</v>
      </c>
      <c r="W798" s="0" t="s">
        <v>37</v>
      </c>
      <c r="AA798" s="0" t="n">
        <v>20419.0788248719</v>
      </c>
      <c r="AC798" s="0" t="s">
        <v>564</v>
      </c>
      <c r="AD798" s="55" t="n">
        <v>19446.7417379732</v>
      </c>
    </row>
    <row r="799" customFormat="false" ht="12.75" hidden="false" customHeight="false" outlineLevel="1" collapsed="false">
      <c r="T799" s="55" t="n">
        <v>799</v>
      </c>
      <c r="U799" s="0" t="n">
        <v>401</v>
      </c>
      <c r="V799" s="0" t="s">
        <v>833</v>
      </c>
      <c r="W799" s="0" t="s">
        <v>37</v>
      </c>
      <c r="AA799" s="0" t="n">
        <v>10311.3033681986</v>
      </c>
      <c r="AC799" s="0" t="s">
        <v>564</v>
      </c>
      <c r="AD799" s="55" t="n">
        <v>9820.28892209394</v>
      </c>
    </row>
    <row r="800" customFormat="false" ht="12.75" hidden="false" customHeight="false" outlineLevel="1" collapsed="false">
      <c r="T800" s="55" t="n">
        <v>800</v>
      </c>
      <c r="U800" s="0" t="n">
        <v>401</v>
      </c>
      <c r="V800" s="0" t="s">
        <v>834</v>
      </c>
      <c r="W800" s="0" t="s">
        <v>37</v>
      </c>
      <c r="AA800" s="0" t="n">
        <v>11629.4392671584</v>
      </c>
      <c r="AC800" s="0" t="s">
        <v>564</v>
      </c>
      <c r="AD800" s="55" t="n">
        <v>11075.6564449128</v>
      </c>
    </row>
    <row r="801" customFormat="false" ht="12.75" hidden="false" customHeight="false" outlineLevel="1" collapsed="false">
      <c r="T801" s="55" t="n">
        <v>801</v>
      </c>
      <c r="U801" s="0" t="n">
        <v>401</v>
      </c>
      <c r="V801" s="0" t="s">
        <v>835</v>
      </c>
      <c r="W801" s="0" t="s">
        <v>37</v>
      </c>
      <c r="AA801" s="0" t="n">
        <v>17381.4327189482</v>
      </c>
      <c r="AC801" s="0" t="s">
        <v>564</v>
      </c>
      <c r="AD801" s="55" t="n">
        <v>16553.7454466173</v>
      </c>
    </row>
    <row r="802" customFormat="false" ht="12.75" hidden="false" customHeight="false" outlineLevel="1" collapsed="false">
      <c r="T802" s="55" t="n">
        <v>802</v>
      </c>
      <c r="U802" s="0" t="n">
        <v>401</v>
      </c>
      <c r="V802" s="0" t="s">
        <v>836</v>
      </c>
      <c r="W802" s="0" t="s">
        <v>37</v>
      </c>
      <c r="AA802" s="0" t="n">
        <v>20095.0970460593</v>
      </c>
      <c r="AC802" s="0" t="s">
        <v>564</v>
      </c>
      <c r="AD802" s="55" t="n">
        <v>19138.1876629136</v>
      </c>
    </row>
    <row r="803" customFormat="false" ht="12.75" hidden="false" customHeight="false" outlineLevel="1" collapsed="false">
      <c r="T803" s="55" t="n">
        <v>803</v>
      </c>
      <c r="U803" s="0" t="n">
        <v>401</v>
      </c>
      <c r="V803" s="0" t="s">
        <v>837</v>
      </c>
      <c r="W803" s="0" t="s">
        <v>37</v>
      </c>
      <c r="AA803" s="0" t="n">
        <v>22756.0993831543</v>
      </c>
      <c r="AC803" s="0" t="s">
        <v>564</v>
      </c>
      <c r="AD803" s="55" t="n">
        <v>21672.4756030041</v>
      </c>
    </row>
    <row r="804" customFormat="false" ht="12.75" hidden="false" customHeight="false" outlineLevel="1" collapsed="false">
      <c r="T804" s="55" t="n">
        <v>804</v>
      </c>
      <c r="U804" s="0" t="n">
        <v>401</v>
      </c>
      <c r="V804" s="0" t="s">
        <v>838</v>
      </c>
      <c r="W804" s="0" t="s">
        <v>37</v>
      </c>
      <c r="AA804" s="0" t="n">
        <v>23211.2197130932</v>
      </c>
      <c r="AC804" s="0" t="s">
        <v>564</v>
      </c>
      <c r="AD804" s="55" t="n">
        <v>22105.9235362792</v>
      </c>
    </row>
    <row r="805" customFormat="false" ht="12.75" hidden="false" customHeight="false" outlineLevel="1" collapsed="false">
      <c r="T805" s="55" t="n">
        <v>805</v>
      </c>
      <c r="U805" s="0" t="n">
        <v>401</v>
      </c>
      <c r="V805" s="0" t="s">
        <v>839</v>
      </c>
      <c r="W805" s="0" t="s">
        <v>37</v>
      </c>
      <c r="AA805" s="0" t="n">
        <v>11789.4089085784</v>
      </c>
      <c r="AC805" s="0" t="s">
        <v>564</v>
      </c>
      <c r="AD805" s="55" t="n">
        <v>11228.0084843603</v>
      </c>
    </row>
    <row r="806" customFormat="false" ht="12.75" hidden="false" customHeight="false" outlineLevel="1" collapsed="false">
      <c r="T806" s="55" t="n">
        <v>806</v>
      </c>
      <c r="U806" s="0" t="n">
        <v>401</v>
      </c>
      <c r="V806" s="0" t="s">
        <v>840</v>
      </c>
      <c r="W806" s="0" t="s">
        <v>37</v>
      </c>
      <c r="AA806" s="0" t="n">
        <v>12722.3257383923</v>
      </c>
      <c r="AC806" s="0" t="s">
        <v>564</v>
      </c>
      <c r="AD806" s="55" t="n">
        <v>12116.5007032308</v>
      </c>
    </row>
    <row r="807" customFormat="false" ht="12.75" hidden="false" customHeight="false" outlineLevel="1" collapsed="false">
      <c r="T807" s="55" t="n">
        <v>807</v>
      </c>
      <c r="U807" s="0" t="n">
        <v>401</v>
      </c>
      <c r="V807" s="0" t="s">
        <v>841</v>
      </c>
      <c r="W807" s="0" t="s">
        <v>37</v>
      </c>
      <c r="AA807" s="0" t="n">
        <v>11789.4089085784</v>
      </c>
      <c r="AC807" s="0" t="s">
        <v>564</v>
      </c>
      <c r="AD807" s="55" t="n">
        <v>11228.0084843603</v>
      </c>
    </row>
    <row r="808" customFormat="false" ht="12.75" hidden="false" customHeight="false" outlineLevel="1" collapsed="false">
      <c r="T808" s="55" t="n">
        <v>808</v>
      </c>
      <c r="U808" s="0" t="n">
        <v>401</v>
      </c>
      <c r="V808" s="0" t="s">
        <v>842</v>
      </c>
      <c r="W808" s="0" t="s">
        <v>37</v>
      </c>
      <c r="AA808" s="0" t="n">
        <v>12722.3257383923</v>
      </c>
      <c r="AC808" s="0" t="s">
        <v>564</v>
      </c>
      <c r="AD808" s="55" t="n">
        <v>12116.5007032308</v>
      </c>
    </row>
    <row r="809" customFormat="false" ht="12.75" hidden="false" customHeight="false" outlineLevel="1" collapsed="false">
      <c r="T809" s="55" t="n">
        <v>809</v>
      </c>
      <c r="U809" s="0" t="n">
        <v>401</v>
      </c>
      <c r="V809" s="0" t="s">
        <v>843</v>
      </c>
      <c r="W809" s="0" t="s">
        <v>37</v>
      </c>
      <c r="AA809" s="0" t="n">
        <v>74027.6532874578</v>
      </c>
      <c r="AC809" s="0" t="s">
        <v>564</v>
      </c>
      <c r="AD809" s="55" t="n">
        <v>70502.526940436</v>
      </c>
    </row>
    <row r="810" customFormat="false" ht="12.75" hidden="false" customHeight="false" outlineLevel="1" collapsed="false">
      <c r="T810" s="55" t="n">
        <v>810</v>
      </c>
      <c r="U810" s="0" t="n">
        <v>401</v>
      </c>
      <c r="V810" s="0" t="s">
        <v>844</v>
      </c>
      <c r="W810" s="0" t="s">
        <v>37</v>
      </c>
      <c r="AA810" s="0" t="n">
        <v>80380.4075030955</v>
      </c>
      <c r="AC810" s="0" t="s">
        <v>564</v>
      </c>
      <c r="AD810" s="55" t="n">
        <v>76552.7690505672</v>
      </c>
    </row>
    <row r="811" customFormat="false" ht="12.75" hidden="false" customHeight="false" outlineLevel="1" collapsed="false">
      <c r="T811" s="55" t="n">
        <v>811</v>
      </c>
      <c r="U811" s="0" t="n">
        <v>401</v>
      </c>
      <c r="V811" s="0" t="s">
        <v>845</v>
      </c>
      <c r="W811" s="0" t="s">
        <v>37</v>
      </c>
      <c r="AA811" s="0" t="n">
        <v>6629.40920155405</v>
      </c>
      <c r="AC811" s="0" t="s">
        <v>564</v>
      </c>
      <c r="AD811" s="55" t="n">
        <v>6313.7230490991</v>
      </c>
    </row>
    <row r="812" customFormat="false" ht="12.75" hidden="false" customHeight="false" outlineLevel="1" collapsed="false">
      <c r="T812" s="55" t="n">
        <v>812</v>
      </c>
      <c r="U812" s="0" t="n">
        <v>401</v>
      </c>
      <c r="V812" s="0" t="s">
        <v>846</v>
      </c>
      <c r="W812" s="0" t="s">
        <v>37</v>
      </c>
      <c r="AA812" s="0" t="n">
        <v>3432.69706737858</v>
      </c>
      <c r="AC812" s="0" t="s">
        <v>564</v>
      </c>
      <c r="AD812" s="55" t="n">
        <v>3269.23530226531</v>
      </c>
    </row>
    <row r="813" customFormat="false" ht="12.75" hidden="false" customHeight="false" outlineLevel="1" collapsed="false">
      <c r="T813" s="55" t="n">
        <v>813</v>
      </c>
      <c r="U813" s="0" t="n">
        <v>401</v>
      </c>
      <c r="V813" s="0" t="s">
        <v>847</v>
      </c>
      <c r="W813" s="0" t="s">
        <v>37</v>
      </c>
      <c r="AA813" s="0" t="n">
        <v>3950.44773564862</v>
      </c>
      <c r="AC813" s="0" t="s">
        <v>564</v>
      </c>
      <c r="AD813" s="55" t="n">
        <v>3762.33117680821</v>
      </c>
    </row>
    <row r="814" customFormat="false" ht="12.75" hidden="false" customHeight="false" outlineLevel="1" collapsed="false">
      <c r="T814" s="55" t="n">
        <v>814</v>
      </c>
      <c r="U814" s="0" t="n">
        <v>401</v>
      </c>
      <c r="V814" s="0" t="s">
        <v>848</v>
      </c>
      <c r="W814" s="0" t="s">
        <v>37</v>
      </c>
      <c r="AA814" s="0" t="n">
        <v>6777.83295145866</v>
      </c>
      <c r="AC814" s="0" t="s">
        <v>564</v>
      </c>
      <c r="AD814" s="55" t="n">
        <v>6455.0790013892</v>
      </c>
    </row>
    <row r="815" customFormat="false" ht="12.75" hidden="false" customHeight="false" outlineLevel="1" collapsed="false">
      <c r="T815" s="55" t="n">
        <v>815</v>
      </c>
      <c r="U815" s="0" t="n">
        <v>401</v>
      </c>
      <c r="V815" s="0" t="s">
        <v>849</v>
      </c>
      <c r="W815" s="0" t="s">
        <v>37</v>
      </c>
      <c r="AA815" s="0" t="n">
        <v>5161.1805125386</v>
      </c>
      <c r="AC815" s="0" t="s">
        <v>564</v>
      </c>
      <c r="AD815" s="55" t="n">
        <v>4915.41001194152</v>
      </c>
    </row>
    <row r="816" customFormat="false" ht="12.75" hidden="false" customHeight="false" outlineLevel="1" collapsed="false">
      <c r="T816" s="55" t="n">
        <v>816</v>
      </c>
      <c r="U816" s="0" t="n">
        <v>401</v>
      </c>
      <c r="V816" s="0" t="s">
        <v>850</v>
      </c>
      <c r="W816" s="0" t="s">
        <v>37</v>
      </c>
      <c r="AA816" s="0" t="n">
        <v>1312.5</v>
      </c>
      <c r="AC816" s="0" t="s">
        <v>564</v>
      </c>
      <c r="AD816" s="55" t="n">
        <v>1250</v>
      </c>
    </row>
    <row r="817" customFormat="false" ht="12.75" hidden="false" customHeight="false" outlineLevel="1" collapsed="false">
      <c r="T817" s="55" t="n">
        <v>817</v>
      </c>
      <c r="U817" s="0" t="n">
        <v>401</v>
      </c>
      <c r="V817" s="0" t="s">
        <v>851</v>
      </c>
      <c r="W817" s="0" t="s">
        <v>37</v>
      </c>
      <c r="AA817" s="0" t="n">
        <v>1260</v>
      </c>
      <c r="AC817" s="0" t="s">
        <v>564</v>
      </c>
      <c r="AD817" s="55" t="n">
        <v>1200</v>
      </c>
    </row>
    <row r="818" customFormat="false" ht="12.75" hidden="false" customHeight="false" outlineLevel="1" collapsed="false">
      <c r="T818" s="55" t="n">
        <v>818</v>
      </c>
      <c r="U818" s="0" t="n">
        <v>401</v>
      </c>
      <c r="V818" s="0" t="s">
        <v>852</v>
      </c>
      <c r="W818" s="0" t="s">
        <v>37</v>
      </c>
      <c r="AA818" s="0" t="n">
        <v>2173.5</v>
      </c>
      <c r="AC818" s="0" t="s">
        <v>564</v>
      </c>
      <c r="AD818" s="55" t="n">
        <v>2070</v>
      </c>
    </row>
    <row r="819" customFormat="false" ht="12.75" hidden="false" customHeight="false" outlineLevel="1" collapsed="false">
      <c r="T819" s="55" t="n">
        <v>819</v>
      </c>
      <c r="U819" s="0" t="n">
        <v>401</v>
      </c>
      <c r="V819" s="0" t="s">
        <v>853</v>
      </c>
      <c r="W819" s="0" t="s">
        <v>37</v>
      </c>
      <c r="AA819" s="0" t="n">
        <v>2047.5</v>
      </c>
      <c r="AC819" s="0" t="s">
        <v>564</v>
      </c>
      <c r="AD819" s="55" t="n">
        <v>1950</v>
      </c>
    </row>
    <row r="820" customFormat="false" ht="12.75" hidden="false" customHeight="false" outlineLevel="1" collapsed="false">
      <c r="T820" s="55" t="n">
        <v>820</v>
      </c>
      <c r="U820" s="0" t="n">
        <v>401</v>
      </c>
      <c r="V820" s="0" t="s">
        <v>854</v>
      </c>
      <c r="W820" s="0" t="s">
        <v>37</v>
      </c>
      <c r="AA820" s="0" t="n">
        <v>3349.5</v>
      </c>
      <c r="AC820" s="0" t="s">
        <v>564</v>
      </c>
      <c r="AD820" s="55" t="n">
        <v>3190</v>
      </c>
    </row>
    <row r="821" customFormat="false" ht="12.75" hidden="false" customHeight="false" outlineLevel="1" collapsed="false">
      <c r="T821" s="55" t="n">
        <v>821</v>
      </c>
      <c r="U821" s="0" t="n">
        <v>401</v>
      </c>
      <c r="V821" s="0" t="s">
        <v>855</v>
      </c>
      <c r="W821" s="0" t="s">
        <v>37</v>
      </c>
      <c r="AA821" s="0" t="n">
        <v>3255</v>
      </c>
      <c r="AC821" s="0" t="s">
        <v>564</v>
      </c>
      <c r="AD821" s="55" t="n">
        <v>3100</v>
      </c>
    </row>
    <row r="822" customFormat="false" ht="12.75" hidden="false" customHeight="false" outlineLevel="1" collapsed="false">
      <c r="T822" s="55" t="n">
        <v>822</v>
      </c>
      <c r="U822" s="0" t="n">
        <v>401</v>
      </c>
      <c r="V822" s="0" t="s">
        <v>856</v>
      </c>
      <c r="W822" s="0" t="s">
        <v>37</v>
      </c>
      <c r="AA822" s="0" t="n">
        <v>766.5</v>
      </c>
      <c r="AC822" s="0" t="s">
        <v>564</v>
      </c>
      <c r="AD822" s="55" t="n">
        <v>730</v>
      </c>
    </row>
    <row r="823" customFormat="false" ht="12.75" hidden="false" customHeight="false" outlineLevel="1" collapsed="false">
      <c r="T823" s="55" t="n">
        <v>823</v>
      </c>
      <c r="U823" s="0" t="n">
        <v>401</v>
      </c>
      <c r="V823" s="0" t="s">
        <v>857</v>
      </c>
      <c r="W823" s="0" t="s">
        <v>37</v>
      </c>
      <c r="AA823" s="0" t="n">
        <v>1197</v>
      </c>
      <c r="AC823" s="0" t="s">
        <v>564</v>
      </c>
      <c r="AD823" s="55" t="n">
        <v>1140</v>
      </c>
    </row>
    <row r="824" customFormat="false" ht="12.75" hidden="false" customHeight="false" outlineLevel="1" collapsed="false">
      <c r="T824" s="55" t="n">
        <v>824</v>
      </c>
      <c r="U824" s="0" t="n">
        <v>401</v>
      </c>
      <c r="V824" s="0" t="s">
        <v>858</v>
      </c>
      <c r="W824" s="0" t="s">
        <v>37</v>
      </c>
      <c r="AA824" s="0" t="n">
        <v>1963.5</v>
      </c>
      <c r="AC824" s="0" t="s">
        <v>564</v>
      </c>
      <c r="AD824" s="55" t="n">
        <v>1870</v>
      </c>
    </row>
    <row r="825" customFormat="false" ht="12.75" hidden="false" customHeight="false" outlineLevel="1" collapsed="false">
      <c r="T825" s="55" t="n">
        <v>825</v>
      </c>
      <c r="U825" s="0" t="n">
        <v>401</v>
      </c>
      <c r="V825" s="0" t="s">
        <v>859</v>
      </c>
      <c r="W825" s="0" t="s">
        <v>37</v>
      </c>
      <c r="AA825" s="0" t="n">
        <v>1963.5</v>
      </c>
      <c r="AC825" s="0" t="s">
        <v>564</v>
      </c>
      <c r="AD825" s="55" t="n">
        <v>1870</v>
      </c>
    </row>
    <row r="826" customFormat="false" ht="12.75" hidden="false" customHeight="false" outlineLevel="1" collapsed="false">
      <c r="T826" s="55" t="n">
        <v>826</v>
      </c>
      <c r="U826" s="0" t="n">
        <v>401</v>
      </c>
      <c r="V826" s="0" t="s">
        <v>860</v>
      </c>
      <c r="W826" s="0" t="s">
        <v>37</v>
      </c>
      <c r="AA826" s="0" t="n">
        <v>861</v>
      </c>
      <c r="AC826" s="0" t="s">
        <v>564</v>
      </c>
      <c r="AD826" s="55" t="n">
        <v>820</v>
      </c>
    </row>
    <row r="827" customFormat="false" ht="12.75" hidden="false" customHeight="false" outlineLevel="1" collapsed="false">
      <c r="T827" s="55" t="n">
        <v>827</v>
      </c>
      <c r="U827" s="0" t="n">
        <v>401</v>
      </c>
      <c r="V827" s="0" t="s">
        <v>861</v>
      </c>
      <c r="W827" s="0" t="s">
        <v>37</v>
      </c>
      <c r="AA827" s="0" t="n">
        <v>3622.5</v>
      </c>
      <c r="AC827" s="0" t="s">
        <v>564</v>
      </c>
      <c r="AD827" s="55" t="n">
        <v>3450</v>
      </c>
    </row>
    <row r="828" customFormat="false" ht="12.75" hidden="false" customHeight="false" outlineLevel="1" collapsed="false">
      <c r="T828" s="55" t="n">
        <v>828</v>
      </c>
      <c r="U828" s="0" t="n">
        <v>401</v>
      </c>
      <c r="V828" s="0" t="s">
        <v>862</v>
      </c>
      <c r="W828" s="0" t="s">
        <v>37</v>
      </c>
      <c r="AA828" s="0" t="n">
        <v>2257.5</v>
      </c>
      <c r="AC828" s="0" t="s">
        <v>564</v>
      </c>
      <c r="AD828" s="55" t="n">
        <v>2150</v>
      </c>
    </row>
    <row r="829" customFormat="false" ht="12.75" hidden="false" customHeight="false" outlineLevel="1" collapsed="false">
      <c r="T829" s="55" t="n">
        <v>829</v>
      </c>
      <c r="U829" s="0" t="n">
        <v>401</v>
      </c>
      <c r="V829" s="0" t="s">
        <v>863</v>
      </c>
      <c r="W829" s="0" t="s">
        <v>37</v>
      </c>
      <c r="AA829" s="0" t="n">
        <v>1365</v>
      </c>
      <c r="AC829" s="0" t="s">
        <v>564</v>
      </c>
      <c r="AD829" s="55" t="n">
        <v>1300</v>
      </c>
    </row>
    <row r="830" customFormat="false" ht="12.75" hidden="false" customHeight="false" outlineLevel="1" collapsed="false">
      <c r="T830" s="55" t="n">
        <v>830</v>
      </c>
      <c r="U830" s="0" t="n">
        <v>401</v>
      </c>
      <c r="V830" s="0" t="s">
        <v>864</v>
      </c>
      <c r="W830" s="0" t="s">
        <v>37</v>
      </c>
      <c r="AA830" s="0" t="n">
        <v>525</v>
      </c>
      <c r="AC830" s="0" t="s">
        <v>564</v>
      </c>
      <c r="AD830" s="55" t="n">
        <v>500</v>
      </c>
    </row>
    <row r="831" customFormat="false" ht="12.75" hidden="false" customHeight="false" outlineLevel="1" collapsed="false">
      <c r="T831" s="55" t="n">
        <v>831</v>
      </c>
      <c r="U831" s="0" t="n">
        <v>401</v>
      </c>
      <c r="V831" s="0" t="s">
        <v>865</v>
      </c>
      <c r="W831" s="0" t="s">
        <v>37</v>
      </c>
      <c r="AA831" s="0" t="n">
        <v>1575</v>
      </c>
      <c r="AC831" s="0" t="s">
        <v>564</v>
      </c>
      <c r="AD831" s="55" t="n">
        <v>1500</v>
      </c>
    </row>
    <row r="832" customFormat="false" ht="12.75" hidden="false" customHeight="false" outlineLevel="1" collapsed="false">
      <c r="T832" s="55" t="n">
        <v>832</v>
      </c>
      <c r="U832" s="0" t="n">
        <v>401</v>
      </c>
      <c r="V832" s="0" t="s">
        <v>866</v>
      </c>
      <c r="W832" s="0" t="s">
        <v>37</v>
      </c>
      <c r="AA832" s="0" t="n">
        <v>4042.5</v>
      </c>
      <c r="AC832" s="0" t="s">
        <v>564</v>
      </c>
      <c r="AD832" s="55" t="n">
        <v>3850</v>
      </c>
    </row>
    <row r="833" customFormat="false" ht="12.75" hidden="false" customHeight="false" outlineLevel="1" collapsed="false">
      <c r="T833" s="55" t="n">
        <v>833</v>
      </c>
      <c r="U833" s="0" t="n">
        <v>401</v>
      </c>
      <c r="V833" s="0" t="s">
        <v>867</v>
      </c>
      <c r="W833" s="0" t="s">
        <v>37</v>
      </c>
      <c r="AA833" s="0" t="n">
        <v>2047.5</v>
      </c>
      <c r="AC833" s="0" t="s">
        <v>564</v>
      </c>
      <c r="AD833" s="55" t="n">
        <v>1950</v>
      </c>
    </row>
    <row r="834" customFormat="false" ht="12.75" hidden="false" customHeight="false" outlineLevel="1" collapsed="false">
      <c r="T834" s="55" t="n">
        <v>834</v>
      </c>
      <c r="U834" s="0" t="n">
        <v>401</v>
      </c>
      <c r="V834" s="0" t="s">
        <v>868</v>
      </c>
      <c r="W834" s="0" t="s">
        <v>37</v>
      </c>
      <c r="AA834" s="0" t="n">
        <v>3937.5</v>
      </c>
      <c r="AC834" s="0" t="s">
        <v>564</v>
      </c>
      <c r="AD834" s="55" t="n">
        <v>3750</v>
      </c>
    </row>
    <row r="835" customFormat="false" ht="12.75" hidden="false" customHeight="false" outlineLevel="1" collapsed="false">
      <c r="T835" s="55" t="n">
        <v>835</v>
      </c>
      <c r="U835" s="0" t="n">
        <v>401</v>
      </c>
      <c r="V835" s="0" t="s">
        <v>869</v>
      </c>
      <c r="W835" s="0" t="s">
        <v>37</v>
      </c>
      <c r="AA835" s="0" t="n">
        <v>4305</v>
      </c>
      <c r="AC835" s="0" t="s">
        <v>564</v>
      </c>
      <c r="AD835" s="55" t="n">
        <v>4100</v>
      </c>
    </row>
    <row r="836" customFormat="false" ht="12.75" hidden="false" customHeight="false" outlineLevel="1" collapsed="false">
      <c r="T836" s="55" t="n">
        <v>836</v>
      </c>
      <c r="U836" s="0" t="n">
        <v>401</v>
      </c>
      <c r="V836" s="0" t="s">
        <v>870</v>
      </c>
      <c r="W836" s="0" t="s">
        <v>37</v>
      </c>
      <c r="AA836" s="0" t="n">
        <v>5460</v>
      </c>
      <c r="AC836" s="0" t="s">
        <v>564</v>
      </c>
      <c r="AD836" s="55" t="n">
        <v>5200</v>
      </c>
    </row>
    <row r="837" customFormat="false" ht="12.75" hidden="false" customHeight="false" outlineLevel="1" collapsed="false">
      <c r="T837" s="55" t="n">
        <v>837</v>
      </c>
      <c r="U837" s="0" t="n">
        <v>401</v>
      </c>
      <c r="V837" s="0" t="s">
        <v>871</v>
      </c>
      <c r="W837" s="0" t="s">
        <v>37</v>
      </c>
      <c r="AA837" s="0" t="n">
        <v>5737.04845056</v>
      </c>
      <c r="AC837" s="0" t="s">
        <v>564</v>
      </c>
      <c r="AD837" s="55" t="n">
        <v>5463.8556672</v>
      </c>
    </row>
    <row r="838" customFormat="false" ht="12.75" hidden="false" customHeight="false" outlineLevel="1" collapsed="false">
      <c r="T838" s="55" t="n">
        <v>838</v>
      </c>
      <c r="U838" s="0" t="n">
        <v>401</v>
      </c>
      <c r="V838" s="0" t="s">
        <v>872</v>
      </c>
      <c r="W838" s="0" t="s">
        <v>37</v>
      </c>
      <c r="AA838" s="0" t="n">
        <v>2123.1659919225</v>
      </c>
      <c r="AC838" s="0" t="s">
        <v>564</v>
      </c>
      <c r="AD838" s="55" t="n">
        <v>2022.06284945</v>
      </c>
    </row>
    <row r="839" customFormat="false" ht="12.75" hidden="false" customHeight="false" outlineLevel="0" collapsed="false">
      <c r="T839" s="55" t="n">
        <v>839</v>
      </c>
      <c r="U839" s="0" t="n">
        <v>402</v>
      </c>
      <c r="V839" s="0" t="s">
        <v>28</v>
      </c>
      <c r="AC839" s="0" t="s">
        <v>35</v>
      </c>
    </row>
    <row r="840" customFormat="false" ht="12.75" hidden="false" customHeight="false" outlineLevel="0" collapsed="false">
      <c r="T840" s="55" t="n">
        <v>840</v>
      </c>
      <c r="U840" s="0" t="n">
        <v>402</v>
      </c>
      <c r="V840" s="0" t="s">
        <v>28</v>
      </c>
      <c r="AC840" s="0" t="s">
        <v>35</v>
      </c>
    </row>
    <row r="841" customFormat="false" ht="12.75" hidden="false" customHeight="false" outlineLevel="1" collapsed="false">
      <c r="T841" s="55" t="n">
        <v>841</v>
      </c>
      <c r="U841" s="0" t="n">
        <v>403</v>
      </c>
      <c r="V841" s="0" t="s">
        <v>873</v>
      </c>
      <c r="W841" s="0" t="s">
        <v>37</v>
      </c>
      <c r="Y841" s="0" t="n">
        <v>185.2256</v>
      </c>
      <c r="Z841" s="0" t="n">
        <v>175.3028</v>
      </c>
      <c r="AA841" s="0" t="n">
        <v>170.3414</v>
      </c>
      <c r="AC841" s="0" t="s">
        <v>45</v>
      </c>
      <c r="AD841" s="55" t="n">
        <v>165.38</v>
      </c>
    </row>
    <row r="842" customFormat="false" ht="12.75" hidden="false" customHeight="false" outlineLevel="1" collapsed="false">
      <c r="T842" s="55" t="n">
        <v>842</v>
      </c>
      <c r="U842" s="0" t="n">
        <v>403</v>
      </c>
      <c r="V842" s="0" t="s">
        <v>874</v>
      </c>
      <c r="W842" s="0" t="s">
        <v>37</v>
      </c>
      <c r="Y842" s="0" t="n">
        <v>208.2192</v>
      </c>
      <c r="Z842" s="0" t="n">
        <v>197.0646</v>
      </c>
      <c r="AA842" s="0" t="n">
        <v>191.4873</v>
      </c>
      <c r="AC842" s="0" t="s">
        <v>45</v>
      </c>
      <c r="AD842" s="55" t="n">
        <v>185.91</v>
      </c>
    </row>
    <row r="843" customFormat="false" ht="12.75" hidden="false" customHeight="false" outlineLevel="1" collapsed="false">
      <c r="T843" s="55" t="n">
        <v>843</v>
      </c>
      <c r="U843" s="0" t="n">
        <v>403</v>
      </c>
      <c r="V843" s="0" t="s">
        <v>875</v>
      </c>
      <c r="W843" s="0" t="s">
        <v>37</v>
      </c>
      <c r="Y843" s="0" t="n">
        <v>34.5408</v>
      </c>
      <c r="Z843" s="0" t="n">
        <v>32.6904</v>
      </c>
      <c r="AA843" s="0" t="n">
        <v>31.7652</v>
      </c>
      <c r="AC843" s="0" t="s">
        <v>45</v>
      </c>
      <c r="AD843" s="55" t="n">
        <v>30.84</v>
      </c>
    </row>
    <row r="844" customFormat="false" ht="12.75" hidden="false" customHeight="false" outlineLevel="1" collapsed="false">
      <c r="T844" s="55" t="n">
        <v>844</v>
      </c>
      <c r="U844" s="0" t="n">
        <v>403</v>
      </c>
      <c r="V844" s="0" t="s">
        <v>876</v>
      </c>
      <c r="W844" s="0" t="s">
        <v>37</v>
      </c>
      <c r="Y844" s="0" t="n">
        <v>31.5504</v>
      </c>
      <c r="Z844" s="0" t="n">
        <v>29.8602</v>
      </c>
      <c r="AA844" s="0" t="n">
        <v>29.0151</v>
      </c>
      <c r="AC844" s="0" t="s">
        <v>45</v>
      </c>
      <c r="AD844" s="55" t="n">
        <v>28.17</v>
      </c>
    </row>
    <row r="845" customFormat="false" ht="12.75" hidden="false" customHeight="false" outlineLevel="1" collapsed="false">
      <c r="T845" s="55" t="n">
        <v>845</v>
      </c>
      <c r="U845" s="0" t="n">
        <v>403</v>
      </c>
      <c r="V845" s="0" t="s">
        <v>877</v>
      </c>
      <c r="W845" s="0" t="s">
        <v>37</v>
      </c>
      <c r="Y845" s="0" t="n">
        <v>36.736</v>
      </c>
      <c r="Z845" s="0" t="n">
        <v>34.768</v>
      </c>
      <c r="AA845" s="0" t="n">
        <v>33.784</v>
      </c>
      <c r="AC845" s="0" t="s">
        <v>45</v>
      </c>
      <c r="AD845" s="55" t="n">
        <v>32.8</v>
      </c>
    </row>
    <row r="846" customFormat="false" ht="12.75" hidden="false" customHeight="false" outlineLevel="1" collapsed="false">
      <c r="T846" s="55" t="n">
        <v>846</v>
      </c>
      <c r="U846" s="0" t="n">
        <v>403</v>
      </c>
      <c r="V846" s="0" t="s">
        <v>878</v>
      </c>
      <c r="W846" s="0" t="s">
        <v>37</v>
      </c>
      <c r="Y846" s="0" t="n">
        <v>40.5216</v>
      </c>
      <c r="Z846" s="0" t="n">
        <v>38.3508</v>
      </c>
      <c r="AA846" s="0" t="n">
        <v>37.2654</v>
      </c>
      <c r="AC846" s="0" t="s">
        <v>45</v>
      </c>
      <c r="AD846" s="55" t="n">
        <v>36.18</v>
      </c>
    </row>
    <row r="847" customFormat="false" ht="12.75" hidden="false" customHeight="false" outlineLevel="1" collapsed="false">
      <c r="T847" s="55" t="n">
        <v>847</v>
      </c>
      <c r="U847" s="0" t="n">
        <v>403</v>
      </c>
      <c r="V847" s="0" t="s">
        <v>879</v>
      </c>
      <c r="W847" s="0" t="s">
        <v>37</v>
      </c>
      <c r="Y847" s="0" t="n">
        <v>46.2672</v>
      </c>
      <c r="Z847" s="0" t="n">
        <v>43.7886</v>
      </c>
      <c r="AA847" s="0" t="n">
        <v>42.5493</v>
      </c>
      <c r="AC847" s="0" t="s">
        <v>45</v>
      </c>
      <c r="AD847" s="55" t="n">
        <v>41.31</v>
      </c>
    </row>
    <row r="848" customFormat="false" ht="12.75" hidden="false" customHeight="false" outlineLevel="1" collapsed="false">
      <c r="T848" s="55" t="n">
        <v>848</v>
      </c>
      <c r="U848" s="0" t="n">
        <v>403</v>
      </c>
      <c r="V848" s="0" t="s">
        <v>880</v>
      </c>
      <c r="W848" s="0" t="s">
        <v>37</v>
      </c>
      <c r="Y848" s="0" t="n">
        <v>36.0416</v>
      </c>
      <c r="Z848" s="0" t="n">
        <v>34.1108</v>
      </c>
      <c r="AA848" s="0" t="n">
        <v>33.1454</v>
      </c>
      <c r="AC848" s="0" t="s">
        <v>45</v>
      </c>
      <c r="AD848" s="55" t="n">
        <v>32.18</v>
      </c>
    </row>
    <row r="849" customFormat="false" ht="12.75" hidden="false" customHeight="false" outlineLevel="1" collapsed="false">
      <c r="T849" s="55" t="n">
        <v>849</v>
      </c>
      <c r="U849" s="0" t="n">
        <v>403</v>
      </c>
      <c r="V849" s="0" t="s">
        <v>881</v>
      </c>
      <c r="W849" s="0" t="s">
        <v>37</v>
      </c>
      <c r="Y849" s="0" t="n">
        <v>30.2736</v>
      </c>
      <c r="Z849" s="0" t="n">
        <v>28.6518</v>
      </c>
      <c r="AA849" s="0" t="n">
        <v>27.8409</v>
      </c>
      <c r="AC849" s="0" t="s">
        <v>45</v>
      </c>
      <c r="AD849" s="55" t="n">
        <v>27.03</v>
      </c>
    </row>
    <row r="850" customFormat="false" ht="12.75" hidden="false" customHeight="false" outlineLevel="1" collapsed="false">
      <c r="T850" s="55" t="n">
        <v>850</v>
      </c>
      <c r="U850" s="0" t="n">
        <v>403</v>
      </c>
      <c r="V850" s="0" t="s">
        <v>882</v>
      </c>
      <c r="W850" s="0" t="s">
        <v>37</v>
      </c>
      <c r="Y850" s="0" t="n">
        <v>30.2736</v>
      </c>
      <c r="Z850" s="0" t="n">
        <v>28.6518</v>
      </c>
      <c r="AA850" s="0" t="n">
        <v>27.8409</v>
      </c>
      <c r="AC850" s="0" t="s">
        <v>45</v>
      </c>
      <c r="AD850" s="55" t="n">
        <v>27.03</v>
      </c>
    </row>
    <row r="851" customFormat="false" ht="12.75" hidden="false" customHeight="false" outlineLevel="1" collapsed="false">
      <c r="T851" s="55" t="n">
        <v>851</v>
      </c>
      <c r="U851" s="0" t="n">
        <v>403</v>
      </c>
      <c r="V851" s="0" t="s">
        <v>883</v>
      </c>
      <c r="W851" s="0" t="s">
        <v>37</v>
      </c>
      <c r="Y851" s="0" t="n">
        <v>238.952</v>
      </c>
      <c r="Z851" s="0" t="n">
        <v>226.151</v>
      </c>
      <c r="AA851" s="0" t="n">
        <v>219.7505</v>
      </c>
      <c r="AC851" s="0" t="s">
        <v>45</v>
      </c>
      <c r="AD851" s="55" t="n">
        <v>213.35</v>
      </c>
    </row>
    <row r="852" customFormat="false" ht="12.75" hidden="false" customHeight="false" outlineLevel="1" collapsed="false">
      <c r="T852" s="55" t="n">
        <v>852</v>
      </c>
      <c r="U852" s="0" t="n">
        <v>403</v>
      </c>
      <c r="V852" s="0" t="s">
        <v>884</v>
      </c>
      <c r="W852" s="0" t="s">
        <v>37</v>
      </c>
      <c r="Y852" s="0" t="n">
        <v>229.0176</v>
      </c>
      <c r="Z852" s="0" t="n">
        <v>216.7488</v>
      </c>
      <c r="AA852" s="0" t="n">
        <v>210.6144</v>
      </c>
      <c r="AC852" s="0" t="s">
        <v>45</v>
      </c>
      <c r="AD852" s="55" t="n">
        <v>204.48</v>
      </c>
    </row>
    <row r="853" customFormat="false" ht="12.75" hidden="false" customHeight="false" outlineLevel="1" collapsed="false">
      <c r="T853" s="55" t="n">
        <v>853</v>
      </c>
      <c r="U853" s="0" t="n">
        <v>403</v>
      </c>
      <c r="V853" s="0" t="s">
        <v>885</v>
      </c>
      <c r="W853" s="0" t="s">
        <v>37</v>
      </c>
      <c r="Y853" s="0" t="n">
        <v>229.0176</v>
      </c>
      <c r="Z853" s="0" t="n">
        <v>216.7488</v>
      </c>
      <c r="AA853" s="0" t="n">
        <v>210.6144</v>
      </c>
      <c r="AC853" s="0" t="s">
        <v>45</v>
      </c>
      <c r="AD853" s="55" t="n">
        <v>204.48</v>
      </c>
    </row>
    <row r="854" customFormat="false" ht="12.75" hidden="false" customHeight="false" outlineLevel="1" collapsed="false">
      <c r="T854" s="55" t="n">
        <v>854</v>
      </c>
      <c r="U854" s="0" t="n">
        <v>403</v>
      </c>
      <c r="V854" s="0" t="s">
        <v>886</v>
      </c>
      <c r="W854" s="0" t="s">
        <v>37</v>
      </c>
      <c r="Y854" s="0" t="n">
        <v>238.952</v>
      </c>
      <c r="Z854" s="0" t="n">
        <v>226.151</v>
      </c>
      <c r="AA854" s="0" t="n">
        <v>219.7505</v>
      </c>
      <c r="AC854" s="0" t="s">
        <v>45</v>
      </c>
      <c r="AD854" s="55" t="n">
        <v>213.35</v>
      </c>
    </row>
    <row r="855" customFormat="false" ht="12.75" hidden="false" customHeight="false" outlineLevel="1" collapsed="false">
      <c r="T855" s="55" t="n">
        <v>855</v>
      </c>
      <c r="U855" s="0" t="n">
        <v>403</v>
      </c>
      <c r="V855" s="0" t="s">
        <v>887</v>
      </c>
      <c r="W855" s="0" t="s">
        <v>37</v>
      </c>
      <c r="Y855" s="0" t="n">
        <v>229.0176</v>
      </c>
      <c r="Z855" s="0" t="n">
        <v>216.7488</v>
      </c>
      <c r="AA855" s="0" t="n">
        <v>210.6144</v>
      </c>
      <c r="AC855" s="0" t="s">
        <v>45</v>
      </c>
      <c r="AD855" s="55" t="n">
        <v>204.48</v>
      </c>
    </row>
    <row r="856" customFormat="false" ht="12.75" hidden="false" customHeight="false" outlineLevel="1" collapsed="false">
      <c r="T856" s="55" t="n">
        <v>856</v>
      </c>
      <c r="U856" s="0" t="n">
        <v>403</v>
      </c>
      <c r="V856" s="0" t="s">
        <v>888</v>
      </c>
      <c r="W856" s="0" t="s">
        <v>37</v>
      </c>
      <c r="Y856" s="0" t="n">
        <v>229.0176</v>
      </c>
      <c r="Z856" s="0" t="n">
        <v>216.7488</v>
      </c>
      <c r="AA856" s="0" t="n">
        <v>210.6144</v>
      </c>
      <c r="AC856" s="0" t="s">
        <v>45</v>
      </c>
      <c r="AD856" s="55" t="n">
        <v>204.48</v>
      </c>
    </row>
    <row r="857" customFormat="false" ht="12.75" hidden="false" customHeight="false" outlineLevel="1" collapsed="false">
      <c r="T857" s="55" t="n">
        <v>857</v>
      </c>
      <c r="U857" s="0" t="n">
        <v>403</v>
      </c>
      <c r="V857" s="0" t="s">
        <v>889</v>
      </c>
      <c r="W857" s="0" t="s">
        <v>37</v>
      </c>
      <c r="Y857" s="0" t="n">
        <v>229.0176</v>
      </c>
      <c r="Z857" s="0" t="n">
        <v>216.7488</v>
      </c>
      <c r="AA857" s="0" t="n">
        <v>210.6144</v>
      </c>
      <c r="AC857" s="0" t="s">
        <v>45</v>
      </c>
      <c r="AD857" s="55" t="n">
        <v>204.48</v>
      </c>
    </row>
    <row r="858" customFormat="false" ht="12.75" hidden="false" customHeight="false" outlineLevel="1" collapsed="false">
      <c r="T858" s="55" t="n">
        <v>858</v>
      </c>
      <c r="U858" s="0" t="n">
        <v>403</v>
      </c>
      <c r="V858" s="0" t="s">
        <v>890</v>
      </c>
      <c r="W858" s="0" t="s">
        <v>37</v>
      </c>
      <c r="Y858" s="0" t="n">
        <v>229.0176</v>
      </c>
      <c r="Z858" s="0" t="n">
        <v>216.7488</v>
      </c>
      <c r="AA858" s="0" t="n">
        <v>210.6144</v>
      </c>
      <c r="AC858" s="0" t="s">
        <v>45</v>
      </c>
      <c r="AD858" s="55" t="n">
        <v>204.48</v>
      </c>
    </row>
    <row r="859" customFormat="false" ht="12.75" hidden="false" customHeight="false" outlineLevel="1" collapsed="false">
      <c r="T859" s="55" t="n">
        <v>859</v>
      </c>
      <c r="U859" s="0" t="n">
        <v>403</v>
      </c>
      <c r="V859" s="0" t="s">
        <v>891</v>
      </c>
      <c r="W859" s="0" t="s">
        <v>37</v>
      </c>
      <c r="Y859" s="0" t="n">
        <v>238.952</v>
      </c>
      <c r="Z859" s="0" t="n">
        <v>226.151</v>
      </c>
      <c r="AA859" s="0" t="n">
        <v>219.7505</v>
      </c>
      <c r="AC859" s="0" t="s">
        <v>45</v>
      </c>
      <c r="AD859" s="55" t="n">
        <v>213.35</v>
      </c>
    </row>
    <row r="860" customFormat="false" ht="12.75" hidden="false" customHeight="false" outlineLevel="1" collapsed="false">
      <c r="T860" s="55" t="n">
        <v>860</v>
      </c>
      <c r="U860" s="0" t="n">
        <v>403</v>
      </c>
      <c r="V860" s="0" t="s">
        <v>892</v>
      </c>
      <c r="W860" s="0" t="s">
        <v>37</v>
      </c>
      <c r="Y860" s="0" t="n">
        <v>32.8944</v>
      </c>
      <c r="Z860" s="0" t="n">
        <v>31.1322</v>
      </c>
      <c r="AA860" s="0" t="n">
        <v>30.2511</v>
      </c>
      <c r="AC860" s="0" t="s">
        <v>45</v>
      </c>
      <c r="AD860" s="55" t="n">
        <v>29.37</v>
      </c>
    </row>
    <row r="861" customFormat="false" ht="12.75" hidden="false" customHeight="false" outlineLevel="1" collapsed="false">
      <c r="T861" s="55" t="n">
        <v>861</v>
      </c>
      <c r="U861" s="0" t="n">
        <v>403</v>
      </c>
      <c r="V861" s="0" t="s">
        <v>893</v>
      </c>
      <c r="W861" s="0" t="s">
        <v>37</v>
      </c>
      <c r="Y861" s="0" t="n">
        <v>229.88</v>
      </c>
      <c r="Z861" s="0" t="n">
        <v>217.565</v>
      </c>
      <c r="AA861" s="0" t="n">
        <v>211.4075</v>
      </c>
      <c r="AC861" s="0" t="s">
        <v>45</v>
      </c>
      <c r="AD861" s="55" t="n">
        <v>205.25</v>
      </c>
    </row>
    <row r="862" customFormat="false" ht="12.75" hidden="false" customHeight="false" outlineLevel="1" collapsed="false">
      <c r="T862" s="55" t="n">
        <v>862</v>
      </c>
      <c r="U862" s="0" t="n">
        <v>403</v>
      </c>
      <c r="V862" s="0" t="s">
        <v>894</v>
      </c>
      <c r="W862" s="0" t="s">
        <v>37</v>
      </c>
      <c r="Y862" s="0" t="n">
        <v>229.88</v>
      </c>
      <c r="Z862" s="0" t="n">
        <v>217.565</v>
      </c>
      <c r="AA862" s="0" t="n">
        <v>211.4075</v>
      </c>
      <c r="AC862" s="0" t="s">
        <v>45</v>
      </c>
      <c r="AD862" s="55" t="n">
        <v>205.25</v>
      </c>
    </row>
    <row r="863" customFormat="false" ht="12.75" hidden="false" customHeight="false" outlineLevel="1" collapsed="false">
      <c r="T863" s="55" t="n">
        <v>863</v>
      </c>
      <c r="U863" s="0" t="n">
        <v>403</v>
      </c>
      <c r="V863" s="0" t="s">
        <v>895</v>
      </c>
      <c r="W863" s="0" t="s">
        <v>37</v>
      </c>
      <c r="Y863" s="0" t="n">
        <v>229.88</v>
      </c>
      <c r="Z863" s="0" t="n">
        <v>217.565</v>
      </c>
      <c r="AA863" s="0" t="n">
        <v>211.4075</v>
      </c>
      <c r="AC863" s="0" t="s">
        <v>45</v>
      </c>
      <c r="AD863" s="55" t="n">
        <v>205.25</v>
      </c>
    </row>
    <row r="864" customFormat="false" ht="12.75" hidden="false" customHeight="false" outlineLevel="1" collapsed="false">
      <c r="T864" s="55" t="n">
        <v>864</v>
      </c>
      <c r="U864" s="0" t="n">
        <v>403</v>
      </c>
      <c r="V864" s="0" t="s">
        <v>896</v>
      </c>
      <c r="W864" s="0" t="s">
        <v>37</v>
      </c>
      <c r="Y864" s="0" t="n">
        <v>229.88</v>
      </c>
      <c r="Z864" s="0" t="n">
        <v>217.565</v>
      </c>
      <c r="AA864" s="0" t="n">
        <v>211.4075</v>
      </c>
      <c r="AC864" s="0" t="s">
        <v>45</v>
      </c>
      <c r="AD864" s="55" t="n">
        <v>205.25</v>
      </c>
    </row>
    <row r="865" customFormat="false" ht="12.75" hidden="false" customHeight="false" outlineLevel="1" collapsed="false">
      <c r="T865" s="55" t="n">
        <v>865</v>
      </c>
      <c r="U865" s="0" t="n">
        <v>403</v>
      </c>
      <c r="V865" s="0" t="s">
        <v>897</v>
      </c>
      <c r="W865" s="0" t="s">
        <v>37</v>
      </c>
      <c r="Y865" s="0" t="n">
        <v>229.88</v>
      </c>
      <c r="Z865" s="0" t="n">
        <v>217.565</v>
      </c>
      <c r="AA865" s="0" t="n">
        <v>211.4075</v>
      </c>
      <c r="AC865" s="0" t="s">
        <v>45</v>
      </c>
      <c r="AD865" s="55" t="n">
        <v>205.25</v>
      </c>
    </row>
    <row r="866" customFormat="false" ht="12.75" hidden="false" customHeight="false" outlineLevel="1" collapsed="false">
      <c r="T866" s="55" t="n">
        <v>866</v>
      </c>
      <c r="U866" s="0" t="n">
        <v>403</v>
      </c>
      <c r="V866" s="0" t="s">
        <v>898</v>
      </c>
      <c r="W866" s="0" t="s">
        <v>37</v>
      </c>
      <c r="Y866" s="0" t="n">
        <v>229.88</v>
      </c>
      <c r="Z866" s="0" t="n">
        <v>217.565</v>
      </c>
      <c r="AA866" s="0" t="n">
        <v>211.4075</v>
      </c>
      <c r="AC866" s="0" t="s">
        <v>45</v>
      </c>
      <c r="AD866" s="55" t="n">
        <v>205.25</v>
      </c>
    </row>
    <row r="867" customFormat="false" ht="12.75" hidden="false" customHeight="false" outlineLevel="1" collapsed="false">
      <c r="T867" s="55" t="n">
        <v>867</v>
      </c>
      <c r="U867" s="0" t="n">
        <v>404</v>
      </c>
      <c r="V867" s="0" t="s">
        <v>899</v>
      </c>
      <c r="W867" s="0" t="s">
        <v>37</v>
      </c>
      <c r="Y867" s="0" t="n">
        <v>322.56</v>
      </c>
      <c r="Z867" s="0" t="n">
        <v>305.28</v>
      </c>
      <c r="AA867" s="0" t="n">
        <v>296.64</v>
      </c>
      <c r="AC867" s="0" t="s">
        <v>50</v>
      </c>
      <c r="AD867" s="55" t="n">
        <v>288</v>
      </c>
    </row>
    <row r="868" customFormat="false" ht="12.75" hidden="false" customHeight="false" outlineLevel="1" collapsed="false">
      <c r="T868" s="55" t="n">
        <v>868</v>
      </c>
      <c r="U868" s="0" t="n">
        <v>404</v>
      </c>
      <c r="V868" s="0" t="s">
        <v>900</v>
      </c>
      <c r="W868" s="0" t="s">
        <v>37</v>
      </c>
      <c r="Y868" s="0" t="n">
        <v>645.12</v>
      </c>
      <c r="Z868" s="0" t="n">
        <v>610.56</v>
      </c>
      <c r="AA868" s="0" t="n">
        <v>593.28</v>
      </c>
      <c r="AC868" s="0" t="s">
        <v>50</v>
      </c>
      <c r="AD868" s="55" t="n">
        <v>576</v>
      </c>
    </row>
    <row r="869" customFormat="false" ht="12.75" hidden="false" customHeight="false" outlineLevel="1" collapsed="false">
      <c r="T869" s="55" t="n">
        <v>869</v>
      </c>
      <c r="U869" s="0" t="n">
        <v>404</v>
      </c>
      <c r="V869" s="0" t="s">
        <v>901</v>
      </c>
      <c r="W869" s="0" t="s">
        <v>37</v>
      </c>
      <c r="Y869" s="0" t="n">
        <v>967.68</v>
      </c>
      <c r="Z869" s="0" t="n">
        <v>915.84</v>
      </c>
      <c r="AA869" s="0" t="n">
        <v>889.92</v>
      </c>
      <c r="AC869" s="0" t="s">
        <v>50</v>
      </c>
      <c r="AD869" s="55" t="n">
        <v>864</v>
      </c>
    </row>
    <row r="870" customFormat="false" ht="12.75" hidden="false" customHeight="false" outlineLevel="1" collapsed="false">
      <c r="T870" s="55" t="n">
        <v>870</v>
      </c>
      <c r="U870" s="0" t="n">
        <v>404</v>
      </c>
      <c r="V870" s="0" t="s">
        <v>902</v>
      </c>
      <c r="W870" s="0" t="s">
        <v>37</v>
      </c>
      <c r="Y870" s="0" t="n">
        <v>1393.504</v>
      </c>
      <c r="Z870" s="0" t="n">
        <v>1318.852</v>
      </c>
      <c r="AA870" s="0" t="n">
        <v>1281.526</v>
      </c>
      <c r="AC870" s="0" t="s">
        <v>50</v>
      </c>
      <c r="AD870" s="55" t="n">
        <v>1244.2</v>
      </c>
    </row>
    <row r="871" customFormat="false" ht="12.75" hidden="false" customHeight="false" outlineLevel="1" collapsed="false">
      <c r="T871" s="55" t="n">
        <v>871</v>
      </c>
      <c r="U871" s="0" t="n">
        <v>404</v>
      </c>
      <c r="V871" s="0" t="s">
        <v>903</v>
      </c>
      <c r="W871" s="0" t="s">
        <v>37</v>
      </c>
      <c r="Y871" s="0" t="n">
        <v>56</v>
      </c>
      <c r="Z871" s="0" t="n">
        <v>53</v>
      </c>
      <c r="AA871" s="0" t="n">
        <v>51.5</v>
      </c>
      <c r="AC871" s="0" t="s">
        <v>50</v>
      </c>
      <c r="AD871" s="55" t="n">
        <v>50</v>
      </c>
    </row>
    <row r="872" customFormat="false" ht="12.75" hidden="false" customHeight="false" outlineLevel="1" collapsed="false">
      <c r="T872" s="55" t="n">
        <v>872</v>
      </c>
      <c r="U872" s="0" t="n">
        <v>404</v>
      </c>
      <c r="V872" s="0" t="s">
        <v>904</v>
      </c>
      <c r="W872" s="0" t="s">
        <v>37</v>
      </c>
      <c r="Y872" s="0" t="n">
        <v>39.2</v>
      </c>
      <c r="Z872" s="0" t="n">
        <v>37.1</v>
      </c>
      <c r="AA872" s="0" t="n">
        <v>36.05</v>
      </c>
      <c r="AC872" s="0" t="s">
        <v>50</v>
      </c>
      <c r="AD872" s="55" t="n">
        <v>35</v>
      </c>
    </row>
    <row r="873" customFormat="false" ht="12.75" hidden="false" customHeight="false" outlineLevel="1" collapsed="false">
      <c r="T873" s="55" t="n">
        <v>873</v>
      </c>
      <c r="U873" s="0" t="n">
        <v>404</v>
      </c>
      <c r="V873" s="0" t="s">
        <v>905</v>
      </c>
      <c r="W873" s="0" t="s">
        <v>37</v>
      </c>
      <c r="Y873" s="0" t="n">
        <v>38.08</v>
      </c>
      <c r="Z873" s="0" t="n">
        <v>36.04</v>
      </c>
      <c r="AA873" s="0" t="n">
        <v>35.02</v>
      </c>
      <c r="AC873" s="0" t="s">
        <v>50</v>
      </c>
      <c r="AD873" s="55" t="n">
        <v>34</v>
      </c>
    </row>
    <row r="874" customFormat="false" ht="12.75" hidden="false" customHeight="false" outlineLevel="1" collapsed="false">
      <c r="T874" s="55" t="n">
        <v>874</v>
      </c>
      <c r="U874" s="0" t="n">
        <v>404</v>
      </c>
      <c r="V874" s="0" t="s">
        <v>906</v>
      </c>
      <c r="W874" s="0" t="s">
        <v>37</v>
      </c>
      <c r="Y874" s="0" t="n">
        <v>74.48</v>
      </c>
      <c r="Z874" s="0" t="n">
        <v>70.49</v>
      </c>
      <c r="AA874" s="0" t="n">
        <v>68.495</v>
      </c>
      <c r="AC874" s="0" t="s">
        <v>50</v>
      </c>
      <c r="AD874" s="55" t="n">
        <v>66.5</v>
      </c>
    </row>
    <row r="875" customFormat="false" ht="12.75" hidden="false" customHeight="false" outlineLevel="1" collapsed="false">
      <c r="T875" s="55" t="n">
        <v>875</v>
      </c>
      <c r="U875" s="0" t="n">
        <v>404</v>
      </c>
      <c r="V875" s="0" t="s">
        <v>907</v>
      </c>
      <c r="W875" s="0" t="s">
        <v>37</v>
      </c>
      <c r="Y875" s="0" t="n">
        <v>44.8</v>
      </c>
      <c r="Z875" s="0" t="n">
        <v>42.4</v>
      </c>
      <c r="AA875" s="0" t="n">
        <v>41.2</v>
      </c>
      <c r="AC875" s="0" t="s">
        <v>50</v>
      </c>
      <c r="AD875" s="55" t="n">
        <v>40</v>
      </c>
    </row>
    <row r="876" customFormat="false" ht="12.75" hidden="false" customHeight="false" outlineLevel="1" collapsed="false">
      <c r="T876" s="55" t="n">
        <v>876</v>
      </c>
      <c r="U876" s="0" t="n">
        <v>404</v>
      </c>
      <c r="V876" s="0" t="s">
        <v>908</v>
      </c>
      <c r="W876" s="0" t="s">
        <v>37</v>
      </c>
      <c r="Y876" s="0" t="n">
        <v>67.2</v>
      </c>
      <c r="Z876" s="0" t="n">
        <v>63.6</v>
      </c>
      <c r="AA876" s="0" t="n">
        <v>61.8</v>
      </c>
      <c r="AC876" s="0" t="s">
        <v>50</v>
      </c>
      <c r="AD876" s="55" t="n">
        <v>60</v>
      </c>
    </row>
    <row r="877" customFormat="false" ht="12.75" hidden="false" customHeight="false" outlineLevel="1" collapsed="false">
      <c r="T877" s="55" t="n">
        <v>877</v>
      </c>
      <c r="U877" s="0" t="n">
        <v>404</v>
      </c>
      <c r="V877" s="0" t="s">
        <v>909</v>
      </c>
      <c r="W877" s="0" t="s">
        <v>37</v>
      </c>
      <c r="Y877" s="0" t="n">
        <v>78.4</v>
      </c>
      <c r="Z877" s="0" t="n">
        <v>74.2</v>
      </c>
      <c r="AA877" s="0" t="n">
        <v>72.1</v>
      </c>
      <c r="AC877" s="0" t="s">
        <v>50</v>
      </c>
      <c r="AD877" s="55" t="n">
        <v>70</v>
      </c>
    </row>
    <row r="878" customFormat="false" ht="12.75" hidden="false" customHeight="false" outlineLevel="1" collapsed="false">
      <c r="T878" s="55" t="n">
        <v>878</v>
      </c>
      <c r="U878" s="0" t="n">
        <v>404</v>
      </c>
      <c r="V878" s="0" t="s">
        <v>910</v>
      </c>
      <c r="W878" s="0" t="s">
        <v>37</v>
      </c>
      <c r="Y878" s="0" t="n">
        <v>122.08</v>
      </c>
      <c r="Z878" s="0" t="n">
        <v>115.54</v>
      </c>
      <c r="AA878" s="0" t="n">
        <v>112.27</v>
      </c>
      <c r="AC878" s="0" t="s">
        <v>50</v>
      </c>
      <c r="AD878" s="55" t="n">
        <v>109</v>
      </c>
    </row>
    <row r="879" customFormat="false" ht="12.75" hidden="false" customHeight="false" outlineLevel="1" collapsed="false">
      <c r="T879" s="55" t="n">
        <v>879</v>
      </c>
      <c r="U879" s="0" t="n">
        <v>404</v>
      </c>
      <c r="V879" s="0" t="s">
        <v>911</v>
      </c>
      <c r="W879" s="0" t="s">
        <v>37</v>
      </c>
      <c r="Y879" s="0" t="n">
        <v>78.4</v>
      </c>
      <c r="Z879" s="0" t="n">
        <v>74.2</v>
      </c>
      <c r="AA879" s="0" t="n">
        <v>72.1</v>
      </c>
      <c r="AC879" s="0" t="s">
        <v>50</v>
      </c>
      <c r="AD879" s="55" t="n">
        <v>70</v>
      </c>
    </row>
    <row r="880" customFormat="false" ht="12.75" hidden="false" customHeight="false" outlineLevel="1" collapsed="false">
      <c r="T880" s="55" t="n">
        <v>880</v>
      </c>
      <c r="U880" s="0" t="n">
        <v>404</v>
      </c>
      <c r="V880" s="0" t="s">
        <v>912</v>
      </c>
      <c r="W880" s="0" t="s">
        <v>37</v>
      </c>
      <c r="Y880" s="0" t="n">
        <v>127.68</v>
      </c>
      <c r="Z880" s="0" t="n">
        <v>120.84</v>
      </c>
      <c r="AA880" s="0" t="n">
        <v>117.42</v>
      </c>
      <c r="AC880" s="0" t="s">
        <v>50</v>
      </c>
      <c r="AD880" s="55" t="n">
        <v>114</v>
      </c>
    </row>
    <row r="881" customFormat="false" ht="12.75" hidden="false" customHeight="false" outlineLevel="1" collapsed="false">
      <c r="T881" s="55" t="n">
        <v>881</v>
      </c>
      <c r="U881" s="0" t="n">
        <v>404</v>
      </c>
      <c r="V881" s="0" t="s">
        <v>913</v>
      </c>
      <c r="W881" s="0" t="s">
        <v>37</v>
      </c>
      <c r="Y881" s="0" t="n">
        <v>78.4</v>
      </c>
      <c r="Z881" s="0" t="n">
        <v>74.2</v>
      </c>
      <c r="AA881" s="0" t="n">
        <v>72.1</v>
      </c>
      <c r="AC881" s="0" t="s">
        <v>50</v>
      </c>
      <c r="AD881" s="55" t="n">
        <v>70</v>
      </c>
    </row>
    <row r="882" customFormat="false" ht="12.75" hidden="false" customHeight="false" outlineLevel="1" collapsed="false">
      <c r="T882" s="55" t="n">
        <v>882</v>
      </c>
      <c r="U882" s="0" t="n">
        <v>404</v>
      </c>
      <c r="V882" s="0" t="s">
        <v>914</v>
      </c>
      <c r="W882" s="0" t="s">
        <v>37</v>
      </c>
      <c r="Y882" s="0" t="n">
        <v>56.56</v>
      </c>
      <c r="Z882" s="0" t="n">
        <v>53.53</v>
      </c>
      <c r="AA882" s="0" t="n">
        <v>52.015</v>
      </c>
      <c r="AC882" s="0" t="s">
        <v>50</v>
      </c>
      <c r="AD882" s="55" t="n">
        <v>50.5</v>
      </c>
    </row>
    <row r="883" customFormat="false" ht="12.75" hidden="false" customHeight="false" outlineLevel="1" collapsed="false">
      <c r="T883" s="55" t="n">
        <v>883</v>
      </c>
      <c r="U883" s="0" t="n">
        <v>404</v>
      </c>
      <c r="V883" s="0" t="s">
        <v>915</v>
      </c>
      <c r="W883" s="0" t="s">
        <v>37</v>
      </c>
      <c r="Y883" s="0" t="n">
        <v>107.52</v>
      </c>
      <c r="Z883" s="0" t="n">
        <v>101.76</v>
      </c>
      <c r="AA883" s="0" t="n">
        <v>98.88</v>
      </c>
      <c r="AC883" s="0" t="s">
        <v>50</v>
      </c>
      <c r="AD883" s="55" t="n">
        <v>96</v>
      </c>
    </row>
    <row r="884" customFormat="false" ht="12.75" hidden="false" customHeight="false" outlineLevel="1" collapsed="false">
      <c r="T884" s="55" t="n">
        <v>884</v>
      </c>
      <c r="U884" s="0" t="n">
        <v>404</v>
      </c>
      <c r="V884" s="0" t="s">
        <v>916</v>
      </c>
      <c r="W884" s="0" t="s">
        <v>37</v>
      </c>
      <c r="Y884" s="0" t="n">
        <v>84.448</v>
      </c>
      <c r="Z884" s="0" t="n">
        <v>79.924</v>
      </c>
      <c r="AA884" s="0" t="n">
        <v>77.662</v>
      </c>
      <c r="AC884" s="0" t="s">
        <v>50</v>
      </c>
      <c r="AD884" s="55" t="n">
        <v>75.4</v>
      </c>
    </row>
    <row r="885" customFormat="false" ht="12.75" hidden="false" customHeight="false" outlineLevel="1" collapsed="false">
      <c r="T885" s="55" t="n">
        <v>885</v>
      </c>
      <c r="U885" s="0" t="n">
        <v>404</v>
      </c>
      <c r="V885" s="0" t="s">
        <v>917</v>
      </c>
      <c r="W885" s="0" t="s">
        <v>37</v>
      </c>
      <c r="Y885" s="0" t="n">
        <v>161.28</v>
      </c>
      <c r="Z885" s="0" t="n">
        <v>152.64</v>
      </c>
      <c r="AA885" s="0" t="n">
        <v>148.32</v>
      </c>
      <c r="AC885" s="0" t="s">
        <v>50</v>
      </c>
      <c r="AD885" s="55" t="n">
        <v>144</v>
      </c>
    </row>
    <row r="886" customFormat="false" ht="12.75" hidden="false" customHeight="false" outlineLevel="1" collapsed="false">
      <c r="T886" s="55" t="n">
        <v>886</v>
      </c>
      <c r="U886" s="0" t="n">
        <v>404</v>
      </c>
      <c r="V886" s="0" t="s">
        <v>918</v>
      </c>
      <c r="W886" s="0" t="s">
        <v>37</v>
      </c>
      <c r="Y886" s="0" t="n">
        <v>249.9616</v>
      </c>
      <c r="Z886" s="0" t="n">
        <v>236.5708</v>
      </c>
      <c r="AA886" s="0" t="n">
        <v>229.8754</v>
      </c>
      <c r="AC886" s="0" t="s">
        <v>50</v>
      </c>
      <c r="AD886" s="55" t="n">
        <v>223.18</v>
      </c>
    </row>
    <row r="887" customFormat="false" ht="12.75" hidden="false" customHeight="false" outlineLevel="1" collapsed="false">
      <c r="T887" s="55" t="n">
        <v>887</v>
      </c>
      <c r="U887" s="0" t="n">
        <v>404</v>
      </c>
      <c r="V887" s="0" t="s">
        <v>919</v>
      </c>
      <c r="W887" s="0" t="s">
        <v>37</v>
      </c>
      <c r="Y887" s="0" t="n">
        <v>172.032</v>
      </c>
      <c r="Z887" s="0" t="n">
        <v>162.816</v>
      </c>
      <c r="AA887" s="0" t="n">
        <v>158.208</v>
      </c>
      <c r="AC887" s="0" t="s">
        <v>50</v>
      </c>
      <c r="AD887" s="55" t="n">
        <v>153.6</v>
      </c>
    </row>
    <row r="888" customFormat="false" ht="12.75" hidden="false" customHeight="false" outlineLevel="1" collapsed="false">
      <c r="T888" s="55" t="n">
        <v>888</v>
      </c>
      <c r="U888" s="0" t="n">
        <v>404</v>
      </c>
      <c r="V888" s="0" t="s">
        <v>920</v>
      </c>
      <c r="W888" s="0" t="s">
        <v>37</v>
      </c>
      <c r="Y888" s="0" t="n">
        <v>215.04</v>
      </c>
      <c r="Z888" s="0" t="n">
        <v>203.52</v>
      </c>
      <c r="AA888" s="0" t="n">
        <v>197.76</v>
      </c>
      <c r="AC888" s="0" t="s">
        <v>50</v>
      </c>
      <c r="AD888" s="55" t="n">
        <v>192</v>
      </c>
    </row>
    <row r="889" customFormat="false" ht="12.75" hidden="false" customHeight="false" outlineLevel="1" collapsed="false">
      <c r="T889" s="55" t="n">
        <v>889</v>
      </c>
      <c r="U889" s="0" t="n">
        <v>404</v>
      </c>
      <c r="V889" s="0" t="s">
        <v>921</v>
      </c>
      <c r="W889" s="0" t="s">
        <v>37</v>
      </c>
      <c r="Y889" s="0" t="n">
        <v>129.024</v>
      </c>
      <c r="Z889" s="0" t="n">
        <v>122.112</v>
      </c>
      <c r="AA889" s="0" t="n">
        <v>118.656</v>
      </c>
      <c r="AC889" s="0" t="s">
        <v>50</v>
      </c>
      <c r="AD889" s="55" t="n">
        <v>115.2</v>
      </c>
    </row>
    <row r="890" customFormat="false" ht="12.75" hidden="false" customHeight="false" outlineLevel="1" collapsed="false">
      <c r="T890" s="55" t="n">
        <v>890</v>
      </c>
      <c r="U890" s="0" t="n">
        <v>404</v>
      </c>
      <c r="V890" s="0" t="s">
        <v>922</v>
      </c>
      <c r="W890" s="0" t="s">
        <v>37</v>
      </c>
      <c r="Y890" s="0" t="n">
        <v>258.048</v>
      </c>
      <c r="Z890" s="0" t="n">
        <v>244.224</v>
      </c>
      <c r="AA890" s="0" t="n">
        <v>237.312</v>
      </c>
      <c r="AC890" s="0" t="s">
        <v>50</v>
      </c>
      <c r="AD890" s="55" t="n">
        <v>230.4</v>
      </c>
    </row>
    <row r="891" customFormat="false" ht="12.75" hidden="false" customHeight="false" outlineLevel="1" collapsed="false">
      <c r="T891" s="55" t="n">
        <v>891</v>
      </c>
      <c r="U891" s="0" t="n">
        <v>404</v>
      </c>
      <c r="V891" s="0" t="s">
        <v>923</v>
      </c>
      <c r="W891" s="0" t="s">
        <v>37</v>
      </c>
      <c r="Y891" s="0" t="n">
        <v>344.176</v>
      </c>
      <c r="Z891" s="0" t="n">
        <v>325.738</v>
      </c>
      <c r="AA891" s="0" t="n">
        <v>316.519</v>
      </c>
      <c r="AC891" s="0" t="s">
        <v>50</v>
      </c>
      <c r="AD891" s="55" t="n">
        <v>307.3</v>
      </c>
    </row>
    <row r="892" customFormat="false" ht="12.75" hidden="false" customHeight="false" outlineLevel="1" collapsed="false">
      <c r="T892" s="55" t="n">
        <v>892</v>
      </c>
      <c r="U892" s="0" t="n">
        <v>404</v>
      </c>
      <c r="V892" s="0" t="s">
        <v>924</v>
      </c>
      <c r="W892" s="0" t="s">
        <v>37</v>
      </c>
      <c r="Y892" s="0" t="n">
        <v>116.48</v>
      </c>
      <c r="Z892" s="0" t="n">
        <v>110.24</v>
      </c>
      <c r="AA892" s="0" t="n">
        <v>107.12</v>
      </c>
      <c r="AC892" s="0" t="s">
        <v>50</v>
      </c>
      <c r="AD892" s="55" t="n">
        <v>104</v>
      </c>
    </row>
    <row r="893" customFormat="false" ht="12.75" hidden="false" customHeight="false" outlineLevel="1" collapsed="false">
      <c r="T893" s="55" t="n">
        <v>893</v>
      </c>
      <c r="U893" s="0" t="n">
        <v>404</v>
      </c>
      <c r="V893" s="0" t="s">
        <v>925</v>
      </c>
      <c r="W893" s="0" t="s">
        <v>37</v>
      </c>
      <c r="Y893" s="0" t="n">
        <v>196</v>
      </c>
      <c r="Z893" s="0" t="n">
        <v>185.5</v>
      </c>
      <c r="AA893" s="0" t="n">
        <v>180.25</v>
      </c>
      <c r="AC893" s="0" t="s">
        <v>50</v>
      </c>
      <c r="AD893" s="55" t="n">
        <v>175</v>
      </c>
    </row>
    <row r="894" customFormat="false" ht="12.75" hidden="false" customHeight="false" outlineLevel="1" collapsed="false">
      <c r="T894" s="55" t="n">
        <v>894</v>
      </c>
      <c r="U894" s="0" t="n">
        <v>404</v>
      </c>
      <c r="V894" s="0" t="s">
        <v>926</v>
      </c>
      <c r="W894" s="0" t="s">
        <v>37</v>
      </c>
      <c r="Y894" s="0" t="n">
        <v>254.24</v>
      </c>
      <c r="Z894" s="0" t="n">
        <v>240.62</v>
      </c>
      <c r="AA894" s="0" t="n">
        <v>233.81</v>
      </c>
      <c r="AC894" s="0" t="s">
        <v>50</v>
      </c>
      <c r="AD894" s="55" t="n">
        <v>227</v>
      </c>
    </row>
    <row r="895" customFormat="false" ht="12.75" hidden="false" customHeight="false" outlineLevel="1" collapsed="false">
      <c r="T895" s="55" t="n">
        <v>895</v>
      </c>
      <c r="U895" s="0" t="n">
        <v>404</v>
      </c>
      <c r="V895" s="0" t="s">
        <v>927</v>
      </c>
      <c r="W895" s="0" t="s">
        <v>37</v>
      </c>
      <c r="Y895" s="0" t="n">
        <v>168.784</v>
      </c>
      <c r="Z895" s="0" t="n">
        <v>159.742</v>
      </c>
      <c r="AA895" s="0" t="n">
        <v>155.221</v>
      </c>
      <c r="AC895" s="0" t="s">
        <v>50</v>
      </c>
      <c r="AD895" s="55" t="n">
        <v>150.7</v>
      </c>
    </row>
    <row r="896" customFormat="false" ht="12.75" hidden="false" customHeight="false" outlineLevel="1" collapsed="false">
      <c r="T896" s="55" t="n">
        <v>896</v>
      </c>
      <c r="U896" s="0" t="n">
        <v>404</v>
      </c>
      <c r="V896" s="0" t="s">
        <v>928</v>
      </c>
      <c r="W896" s="0" t="s">
        <v>37</v>
      </c>
      <c r="Y896" s="0" t="n">
        <v>310.24</v>
      </c>
      <c r="Z896" s="0" t="n">
        <v>293.62</v>
      </c>
      <c r="AA896" s="0" t="n">
        <v>285.31</v>
      </c>
      <c r="AC896" s="0" t="s">
        <v>50</v>
      </c>
      <c r="AD896" s="55" t="n">
        <v>277</v>
      </c>
    </row>
    <row r="897" customFormat="false" ht="12.75" hidden="false" customHeight="false" outlineLevel="1" collapsed="false">
      <c r="T897" s="55" t="n">
        <v>897</v>
      </c>
      <c r="U897" s="0" t="n">
        <v>404</v>
      </c>
      <c r="V897" s="0" t="s">
        <v>929</v>
      </c>
      <c r="W897" s="0" t="s">
        <v>37</v>
      </c>
      <c r="Y897" s="0" t="n">
        <v>387.072</v>
      </c>
      <c r="Z897" s="0" t="n">
        <v>366.336</v>
      </c>
      <c r="AA897" s="0" t="n">
        <v>355.968</v>
      </c>
      <c r="AC897" s="0" t="s">
        <v>50</v>
      </c>
      <c r="AD897" s="55" t="n">
        <v>345.6</v>
      </c>
    </row>
    <row r="898" customFormat="false" ht="12.75" hidden="false" customHeight="false" outlineLevel="1" collapsed="false">
      <c r="T898" s="55" t="n">
        <v>898</v>
      </c>
      <c r="U898" s="0" t="n">
        <v>404</v>
      </c>
      <c r="V898" s="0" t="s">
        <v>930</v>
      </c>
      <c r="W898" s="0" t="s">
        <v>37</v>
      </c>
      <c r="Y898" s="0" t="n">
        <v>416.5616</v>
      </c>
      <c r="Z898" s="0" t="n">
        <v>394.2458</v>
      </c>
      <c r="AA898" s="0" t="n">
        <v>383.0879</v>
      </c>
      <c r="AC898" s="0" t="s">
        <v>50</v>
      </c>
      <c r="AD898" s="55" t="n">
        <v>371.93</v>
      </c>
    </row>
    <row r="899" customFormat="false" ht="12.75" hidden="false" customHeight="false" outlineLevel="1" collapsed="false">
      <c r="T899" s="55" t="n">
        <v>899</v>
      </c>
      <c r="U899" s="0" t="n">
        <v>404</v>
      </c>
      <c r="V899" s="0" t="s">
        <v>931</v>
      </c>
      <c r="W899" s="0" t="s">
        <v>37</v>
      </c>
      <c r="Y899" s="0" t="n">
        <v>290.08</v>
      </c>
      <c r="Z899" s="0" t="n">
        <v>274.54</v>
      </c>
      <c r="AA899" s="0" t="n">
        <v>266.77</v>
      </c>
      <c r="AC899" s="0" t="s">
        <v>50</v>
      </c>
      <c r="AD899" s="55" t="n">
        <v>259</v>
      </c>
    </row>
    <row r="900" customFormat="false" ht="12.75" hidden="false" customHeight="false" outlineLevel="1" collapsed="false">
      <c r="T900" s="55" t="n">
        <v>900</v>
      </c>
      <c r="U900" s="0" t="n">
        <v>404</v>
      </c>
      <c r="V900" s="0" t="s">
        <v>932</v>
      </c>
      <c r="W900" s="0" t="s">
        <v>37</v>
      </c>
      <c r="Y900" s="0" t="n">
        <v>627.2</v>
      </c>
      <c r="Z900" s="0" t="n">
        <v>593.6</v>
      </c>
      <c r="AA900" s="0" t="n">
        <v>576.8</v>
      </c>
      <c r="AC900" s="0" t="s">
        <v>50</v>
      </c>
      <c r="AD900" s="55" t="n">
        <v>560</v>
      </c>
    </row>
    <row r="901" customFormat="false" ht="12.75" hidden="false" customHeight="false" outlineLevel="1" collapsed="false">
      <c r="T901" s="55" t="n">
        <v>901</v>
      </c>
      <c r="U901" s="0" t="n">
        <v>404</v>
      </c>
      <c r="V901" s="0" t="s">
        <v>933</v>
      </c>
      <c r="W901" s="0" t="s">
        <v>37</v>
      </c>
      <c r="Y901" s="0" t="n">
        <v>94.08</v>
      </c>
      <c r="Z901" s="0" t="n">
        <v>89.04</v>
      </c>
      <c r="AA901" s="0" t="n">
        <v>86.52</v>
      </c>
      <c r="AC901" s="0" t="s">
        <v>50</v>
      </c>
      <c r="AD901" s="55" t="n">
        <v>84</v>
      </c>
    </row>
    <row r="902" customFormat="false" ht="12.75" hidden="false" customHeight="false" outlineLevel="1" collapsed="false">
      <c r="T902" s="55" t="n">
        <v>902</v>
      </c>
      <c r="U902" s="0" t="n">
        <v>404</v>
      </c>
      <c r="V902" s="0" t="s">
        <v>934</v>
      </c>
      <c r="W902" s="0" t="s">
        <v>37</v>
      </c>
      <c r="Y902" s="0" t="n">
        <v>136.64</v>
      </c>
      <c r="Z902" s="0" t="n">
        <v>129.32</v>
      </c>
      <c r="AA902" s="0" t="n">
        <v>125.66</v>
      </c>
      <c r="AC902" s="0" t="s">
        <v>50</v>
      </c>
      <c r="AD902" s="55" t="n">
        <v>122</v>
      </c>
    </row>
    <row r="903" customFormat="false" ht="12.75" hidden="false" customHeight="false" outlineLevel="1" collapsed="false">
      <c r="T903" s="55" t="n">
        <v>903</v>
      </c>
      <c r="U903" s="0" t="n">
        <v>404</v>
      </c>
      <c r="V903" s="0" t="s">
        <v>935</v>
      </c>
      <c r="W903" s="0" t="s">
        <v>37</v>
      </c>
      <c r="Y903" s="0" t="n">
        <v>170.24</v>
      </c>
      <c r="Z903" s="0" t="n">
        <v>161.12</v>
      </c>
      <c r="AA903" s="0" t="n">
        <v>156.56</v>
      </c>
      <c r="AC903" s="0" t="s">
        <v>50</v>
      </c>
      <c r="AD903" s="55" t="n">
        <v>152</v>
      </c>
    </row>
    <row r="904" customFormat="false" ht="12.75" hidden="false" customHeight="false" outlineLevel="1" collapsed="false">
      <c r="T904" s="55" t="n">
        <v>904</v>
      </c>
      <c r="U904" s="0" t="n">
        <v>405</v>
      </c>
      <c r="V904" s="0" t="s">
        <v>936</v>
      </c>
      <c r="W904" s="0" t="s">
        <v>37</v>
      </c>
      <c r="Y904" s="0" t="n">
        <v>159.152</v>
      </c>
      <c r="Z904" s="0" t="n">
        <v>150.626</v>
      </c>
      <c r="AA904" s="0" t="n">
        <v>146.363</v>
      </c>
      <c r="AC904" s="0" t="s">
        <v>937</v>
      </c>
      <c r="AD904" s="55" t="n">
        <v>142.1</v>
      </c>
    </row>
    <row r="905" customFormat="false" ht="12.75" hidden="false" customHeight="false" outlineLevel="1" collapsed="false">
      <c r="T905" s="55" t="n">
        <v>905</v>
      </c>
      <c r="U905" s="0" t="n">
        <v>405</v>
      </c>
      <c r="V905" s="0" t="s">
        <v>938</v>
      </c>
      <c r="W905" s="0" t="s">
        <v>37</v>
      </c>
      <c r="Y905" s="0" t="n">
        <v>313.6</v>
      </c>
      <c r="Z905" s="0" t="n">
        <v>296.8</v>
      </c>
      <c r="AA905" s="0" t="n">
        <v>288.4</v>
      </c>
      <c r="AC905" s="0" t="s">
        <v>937</v>
      </c>
      <c r="AD905" s="55" t="n">
        <v>280</v>
      </c>
    </row>
    <row r="906" customFormat="false" ht="12.75" hidden="false" customHeight="false" outlineLevel="1" collapsed="false">
      <c r="T906" s="55" t="n">
        <v>906</v>
      </c>
      <c r="U906" s="0" t="n">
        <v>405</v>
      </c>
      <c r="V906" s="0" t="s">
        <v>939</v>
      </c>
      <c r="W906" s="0" t="s">
        <v>37</v>
      </c>
      <c r="Y906" s="0" t="n">
        <v>188.664</v>
      </c>
      <c r="Z906" s="0" t="n">
        <v>178.557</v>
      </c>
      <c r="AA906" s="0" t="n">
        <v>173.5035</v>
      </c>
      <c r="AC906" s="0" t="s">
        <v>937</v>
      </c>
      <c r="AD906" s="55" t="n">
        <v>168.45</v>
      </c>
    </row>
    <row r="907" customFormat="false" ht="12.75" hidden="false" customHeight="false" outlineLevel="1" collapsed="false">
      <c r="T907" s="55" t="n">
        <v>907</v>
      </c>
      <c r="U907" s="0" t="n">
        <v>405</v>
      </c>
      <c r="V907" s="0" t="s">
        <v>940</v>
      </c>
      <c r="W907" s="0" t="s">
        <v>37</v>
      </c>
      <c r="Y907" s="0" t="n">
        <v>259.84</v>
      </c>
      <c r="Z907" s="0" t="n">
        <v>245.92</v>
      </c>
      <c r="AA907" s="0" t="n">
        <v>238.96</v>
      </c>
      <c r="AC907" s="0" t="s">
        <v>937</v>
      </c>
      <c r="AD907" s="55" t="n">
        <v>232</v>
      </c>
    </row>
    <row r="908" customFormat="false" ht="12.75" hidden="false" customHeight="false" outlineLevel="1" collapsed="false">
      <c r="T908" s="55" t="n">
        <v>908</v>
      </c>
      <c r="U908" s="0" t="n">
        <v>405</v>
      </c>
      <c r="V908" s="0" t="s">
        <v>941</v>
      </c>
      <c r="W908" s="0" t="s">
        <v>37</v>
      </c>
      <c r="Y908" s="0" t="n">
        <v>174.384</v>
      </c>
      <c r="Z908" s="0" t="n">
        <v>165.042</v>
      </c>
      <c r="AA908" s="0" t="n">
        <v>160.371</v>
      </c>
      <c r="AC908" s="0" t="s">
        <v>937</v>
      </c>
      <c r="AD908" s="55" t="n">
        <v>155.7</v>
      </c>
    </row>
    <row r="909" customFormat="false" ht="12.75" hidden="false" customHeight="false" outlineLevel="1" collapsed="false">
      <c r="T909" s="55" t="n">
        <v>909</v>
      </c>
      <c r="U909" s="0" t="n">
        <v>405</v>
      </c>
      <c r="V909" s="0" t="s">
        <v>942</v>
      </c>
      <c r="W909" s="0" t="s">
        <v>37</v>
      </c>
      <c r="Y909" s="0" t="n">
        <v>604.8</v>
      </c>
      <c r="Z909" s="0" t="n">
        <v>572.4</v>
      </c>
      <c r="AA909" s="0" t="n">
        <v>556.2</v>
      </c>
      <c r="AC909" s="0" t="s">
        <v>937</v>
      </c>
      <c r="AD909" s="55" t="n">
        <v>540</v>
      </c>
    </row>
    <row r="910" customFormat="false" ht="12.75" hidden="false" customHeight="false" outlineLevel="1" collapsed="false">
      <c r="T910" s="55" t="n">
        <v>910</v>
      </c>
      <c r="U910" s="0" t="n">
        <v>405</v>
      </c>
      <c r="V910" s="0" t="s">
        <v>943</v>
      </c>
      <c r="W910" s="0" t="s">
        <v>37</v>
      </c>
      <c r="Y910" s="0" t="n">
        <v>806.4</v>
      </c>
      <c r="Z910" s="0" t="n">
        <v>763.2</v>
      </c>
      <c r="AA910" s="0" t="n">
        <v>741.6</v>
      </c>
      <c r="AC910" s="0" t="s">
        <v>937</v>
      </c>
      <c r="AD910" s="55" t="n">
        <v>720</v>
      </c>
    </row>
    <row r="911" customFormat="false" ht="12.75" hidden="false" customHeight="false" outlineLevel="1" collapsed="false">
      <c r="T911" s="55" t="n">
        <v>911</v>
      </c>
      <c r="U911" s="0" t="n">
        <v>405</v>
      </c>
      <c r="V911" s="0" t="s">
        <v>944</v>
      </c>
      <c r="W911" s="0" t="s">
        <v>37</v>
      </c>
      <c r="Y911" s="0" t="n">
        <v>1267.84</v>
      </c>
      <c r="Z911" s="0" t="n">
        <v>1199.92</v>
      </c>
      <c r="AA911" s="0" t="n">
        <v>1165.96</v>
      </c>
      <c r="AC911" s="0" t="s">
        <v>937</v>
      </c>
      <c r="AD911" s="55" t="n">
        <v>1132</v>
      </c>
    </row>
    <row r="912" customFormat="false" ht="12.75" hidden="false" customHeight="false" outlineLevel="1" collapsed="false">
      <c r="T912" s="55" t="n">
        <v>912</v>
      </c>
      <c r="U912" s="0" t="n">
        <v>405</v>
      </c>
      <c r="V912" s="0" t="s">
        <v>945</v>
      </c>
      <c r="W912" s="0" t="s">
        <v>37</v>
      </c>
      <c r="Y912" s="0" t="n">
        <v>840</v>
      </c>
      <c r="Z912" s="0" t="n">
        <v>795</v>
      </c>
      <c r="AA912" s="0" t="n">
        <v>772.5</v>
      </c>
      <c r="AC912" s="0" t="s">
        <v>937</v>
      </c>
      <c r="AD912" s="55" t="n">
        <v>750</v>
      </c>
    </row>
    <row r="913" customFormat="false" ht="12.75" hidden="false" customHeight="false" outlineLevel="1" collapsed="false">
      <c r="T913" s="55" t="n">
        <v>913</v>
      </c>
      <c r="U913" s="0" t="n">
        <v>405</v>
      </c>
      <c r="V913" s="0" t="s">
        <v>946</v>
      </c>
      <c r="W913" s="0" t="s">
        <v>37</v>
      </c>
      <c r="Y913" s="0" t="n">
        <v>632.8</v>
      </c>
      <c r="Z913" s="0" t="n">
        <v>598.9</v>
      </c>
      <c r="AA913" s="0" t="n">
        <v>581.95</v>
      </c>
      <c r="AC913" s="0" t="s">
        <v>937</v>
      </c>
      <c r="AD913" s="55" t="n">
        <v>565</v>
      </c>
    </row>
    <row r="914" customFormat="false" ht="12.75" hidden="false" customHeight="false" outlineLevel="1" collapsed="false">
      <c r="T914" s="55" t="n">
        <v>914</v>
      </c>
      <c r="U914" s="0" t="n">
        <v>405</v>
      </c>
      <c r="V914" s="0" t="s">
        <v>947</v>
      </c>
      <c r="W914" s="0" t="s">
        <v>37</v>
      </c>
      <c r="Y914" s="0" t="n">
        <v>882</v>
      </c>
      <c r="Z914" s="0" t="n">
        <v>834.75</v>
      </c>
      <c r="AA914" s="0" t="n">
        <v>811.125</v>
      </c>
      <c r="AC914" s="0" t="s">
        <v>937</v>
      </c>
      <c r="AD914" s="55" t="n">
        <v>787.5</v>
      </c>
    </row>
    <row r="915" customFormat="false" ht="12.75" hidden="false" customHeight="false" outlineLevel="1" collapsed="false">
      <c r="T915" s="55" t="n">
        <v>915</v>
      </c>
      <c r="U915" s="0" t="n">
        <v>405</v>
      </c>
      <c r="V915" s="0" t="s">
        <v>948</v>
      </c>
      <c r="W915" s="0" t="s">
        <v>37</v>
      </c>
      <c r="Y915" s="0" t="n">
        <v>1422.4</v>
      </c>
      <c r="Z915" s="0" t="n">
        <v>1346.2</v>
      </c>
      <c r="AA915" s="0" t="n">
        <v>1308.1</v>
      </c>
      <c r="AC915" s="0" t="s">
        <v>937</v>
      </c>
      <c r="AD915" s="55" t="n">
        <v>1270</v>
      </c>
    </row>
    <row r="916" customFormat="false" ht="12.75" hidden="false" customHeight="false" outlineLevel="1" collapsed="false">
      <c r="T916" s="55" t="n">
        <v>916</v>
      </c>
      <c r="U916" s="0" t="n">
        <v>405</v>
      </c>
      <c r="V916" s="0" t="s">
        <v>949</v>
      </c>
      <c r="W916" s="0" t="s">
        <v>37</v>
      </c>
      <c r="Y916" s="0" t="n">
        <v>1700.16</v>
      </c>
      <c r="Z916" s="0" t="n">
        <v>1609.08</v>
      </c>
      <c r="AA916" s="0" t="n">
        <v>1563.54</v>
      </c>
      <c r="AC916" s="0" t="s">
        <v>937</v>
      </c>
      <c r="AD916" s="55" t="n">
        <v>1518</v>
      </c>
    </row>
    <row r="917" customFormat="false" ht="12.75" hidden="false" customHeight="false" outlineLevel="1" collapsed="false">
      <c r="T917" s="55" t="n">
        <v>917</v>
      </c>
      <c r="U917" s="0" t="n">
        <v>405</v>
      </c>
      <c r="V917" s="0" t="s">
        <v>950</v>
      </c>
      <c r="W917" s="0" t="s">
        <v>37</v>
      </c>
      <c r="Y917" s="0" t="n">
        <v>672</v>
      </c>
      <c r="Z917" s="0" t="n">
        <v>636</v>
      </c>
      <c r="AA917" s="0" t="n">
        <v>618</v>
      </c>
      <c r="AC917" s="0" t="s">
        <v>937</v>
      </c>
      <c r="AD917" s="55" t="n">
        <v>600</v>
      </c>
    </row>
    <row r="918" customFormat="false" ht="12.75" hidden="false" customHeight="false" outlineLevel="1" collapsed="false">
      <c r="T918" s="55" t="n">
        <v>918</v>
      </c>
      <c r="U918" s="0" t="n">
        <v>405</v>
      </c>
      <c r="V918" s="0" t="s">
        <v>951</v>
      </c>
      <c r="W918" s="0" t="s">
        <v>37</v>
      </c>
      <c r="Y918" s="0" t="n">
        <v>677.6</v>
      </c>
      <c r="Z918" s="0" t="n">
        <v>641.3</v>
      </c>
      <c r="AA918" s="0" t="n">
        <v>623.15</v>
      </c>
      <c r="AC918" s="0" t="s">
        <v>937</v>
      </c>
      <c r="AD918" s="55" t="n">
        <v>605</v>
      </c>
    </row>
    <row r="919" customFormat="false" ht="12.75" hidden="false" customHeight="false" outlineLevel="1" collapsed="false">
      <c r="T919" s="55" t="n">
        <v>919</v>
      </c>
      <c r="U919" s="0" t="n">
        <v>405</v>
      </c>
      <c r="V919" s="0" t="s">
        <v>952</v>
      </c>
      <c r="W919" s="0" t="s">
        <v>37</v>
      </c>
      <c r="Y919" s="0" t="n">
        <v>545.44</v>
      </c>
      <c r="Z919" s="0" t="n">
        <v>516.22</v>
      </c>
      <c r="AA919" s="0" t="n">
        <v>501.61</v>
      </c>
      <c r="AC919" s="0" t="s">
        <v>937</v>
      </c>
      <c r="AD919" s="55" t="n">
        <v>487</v>
      </c>
    </row>
    <row r="920" customFormat="false" ht="12.75" hidden="false" customHeight="false" outlineLevel="1" collapsed="false">
      <c r="T920" s="55" t="n">
        <v>920</v>
      </c>
      <c r="U920" s="0" t="n">
        <v>405</v>
      </c>
      <c r="V920" s="0" t="s">
        <v>953</v>
      </c>
      <c r="W920" s="0" t="s">
        <v>37</v>
      </c>
      <c r="Y920" s="0" t="n">
        <v>501.8832</v>
      </c>
      <c r="Z920" s="0" t="n">
        <v>474.9966</v>
      </c>
      <c r="AA920" s="0" t="n">
        <v>461.5533</v>
      </c>
      <c r="AC920" s="0" t="s">
        <v>937</v>
      </c>
      <c r="AD920" s="55" t="n">
        <v>448.11</v>
      </c>
    </row>
    <row r="921" customFormat="false" ht="12.75" hidden="false" customHeight="false" outlineLevel="1" collapsed="false">
      <c r="T921" s="55" t="n">
        <v>921</v>
      </c>
      <c r="U921" s="0" t="n">
        <v>405</v>
      </c>
      <c r="V921" s="0" t="s">
        <v>954</v>
      </c>
      <c r="W921" s="0" t="s">
        <v>37</v>
      </c>
      <c r="Y921" s="0" t="n">
        <v>761.6</v>
      </c>
      <c r="Z921" s="0" t="n">
        <v>720.8</v>
      </c>
      <c r="AA921" s="0" t="n">
        <v>700.4</v>
      </c>
      <c r="AC921" s="0" t="s">
        <v>937</v>
      </c>
      <c r="AD921" s="55" t="n">
        <v>680</v>
      </c>
    </row>
    <row r="922" customFormat="false" ht="12.75" hidden="false" customHeight="false" outlineLevel="1" collapsed="false">
      <c r="T922" s="55" t="n">
        <v>922</v>
      </c>
      <c r="U922" s="0" t="n">
        <v>405</v>
      </c>
      <c r="V922" s="0" t="s">
        <v>955</v>
      </c>
      <c r="W922" s="0" t="s">
        <v>37</v>
      </c>
      <c r="Y922" s="0" t="n">
        <v>715.68</v>
      </c>
      <c r="Z922" s="0" t="n">
        <v>677.34</v>
      </c>
      <c r="AA922" s="0" t="n">
        <v>658.17</v>
      </c>
      <c r="AC922" s="0" t="s">
        <v>937</v>
      </c>
      <c r="AD922" s="55" t="n">
        <v>639</v>
      </c>
    </row>
    <row r="923" customFormat="false" ht="12.75" hidden="false" customHeight="false" outlineLevel="1" collapsed="false">
      <c r="T923" s="55" t="n">
        <v>923</v>
      </c>
      <c r="U923" s="0" t="n">
        <v>405</v>
      </c>
      <c r="V923" s="0" t="s">
        <v>956</v>
      </c>
      <c r="W923" s="0" t="s">
        <v>37</v>
      </c>
      <c r="Y923" s="0" t="n">
        <v>696.64</v>
      </c>
      <c r="Z923" s="0" t="n">
        <v>659.32</v>
      </c>
      <c r="AA923" s="0" t="n">
        <v>640.66</v>
      </c>
      <c r="AC923" s="0" t="s">
        <v>937</v>
      </c>
      <c r="AD923" s="55" t="n">
        <v>622</v>
      </c>
    </row>
    <row r="924" customFormat="false" ht="12.75" hidden="false" customHeight="false" outlineLevel="1" collapsed="false">
      <c r="T924" s="55" t="n">
        <v>924</v>
      </c>
      <c r="U924" s="0" t="n">
        <v>405</v>
      </c>
      <c r="V924" s="0" t="s">
        <v>957</v>
      </c>
      <c r="W924" s="0" t="s">
        <v>37</v>
      </c>
      <c r="Y924" s="0" t="n">
        <v>826.56</v>
      </c>
      <c r="Z924" s="0" t="n">
        <v>782.28</v>
      </c>
      <c r="AA924" s="0" t="n">
        <v>760.14</v>
      </c>
      <c r="AC924" s="0" t="s">
        <v>937</v>
      </c>
      <c r="AD924" s="55" t="n">
        <v>738</v>
      </c>
    </row>
    <row r="925" customFormat="false" ht="12.75" hidden="false" customHeight="false" outlineLevel="1" collapsed="false">
      <c r="T925" s="55" t="n">
        <v>925</v>
      </c>
      <c r="U925" s="0" t="n">
        <v>405</v>
      </c>
      <c r="V925" s="0" t="s">
        <v>958</v>
      </c>
      <c r="W925" s="0" t="s">
        <v>37</v>
      </c>
      <c r="Y925" s="0" t="n">
        <v>870.8</v>
      </c>
      <c r="Z925" s="0" t="n">
        <v>824.15</v>
      </c>
      <c r="AA925" s="0" t="n">
        <v>800.825</v>
      </c>
      <c r="AC925" s="0" t="s">
        <v>937</v>
      </c>
      <c r="AD925" s="55" t="n">
        <v>777.5</v>
      </c>
    </row>
    <row r="926" customFormat="false" ht="12.75" hidden="false" customHeight="false" outlineLevel="1" collapsed="false">
      <c r="T926" s="55" t="n">
        <v>926</v>
      </c>
      <c r="U926" s="0" t="n">
        <v>405</v>
      </c>
      <c r="V926" s="0" t="s">
        <v>959</v>
      </c>
      <c r="W926" s="0" t="s">
        <v>37</v>
      </c>
      <c r="Y926" s="0" t="n">
        <v>787.4832</v>
      </c>
      <c r="Z926" s="0" t="n">
        <v>745.2966</v>
      </c>
      <c r="AA926" s="0" t="n">
        <v>724.2033</v>
      </c>
      <c r="AC926" s="0" t="s">
        <v>937</v>
      </c>
      <c r="AD926" s="55" t="n">
        <v>703.11</v>
      </c>
    </row>
    <row r="927" customFormat="false" ht="12.75" hidden="false" customHeight="false" outlineLevel="1" collapsed="false">
      <c r="T927" s="55" t="n">
        <v>927</v>
      </c>
      <c r="U927" s="0" t="n">
        <v>405</v>
      </c>
      <c r="V927" s="0" t="s">
        <v>960</v>
      </c>
      <c r="W927" s="0" t="s">
        <v>37</v>
      </c>
      <c r="Y927" s="0" t="n">
        <v>1061.76</v>
      </c>
      <c r="Z927" s="0" t="n">
        <v>1004.88</v>
      </c>
      <c r="AA927" s="0" t="n">
        <v>976.44</v>
      </c>
      <c r="AC927" s="0" t="s">
        <v>937</v>
      </c>
      <c r="AD927" s="55" t="n">
        <v>948</v>
      </c>
    </row>
    <row r="928" customFormat="false" ht="12.75" hidden="false" customHeight="false" outlineLevel="1" collapsed="false">
      <c r="T928" s="55" t="n">
        <v>928</v>
      </c>
      <c r="U928" s="0" t="n">
        <v>405</v>
      </c>
      <c r="V928" s="0" t="s">
        <v>961</v>
      </c>
      <c r="W928" s="0" t="s">
        <v>37</v>
      </c>
      <c r="Y928" s="0" t="n">
        <v>1043.84</v>
      </c>
      <c r="Z928" s="0" t="n">
        <v>987.92</v>
      </c>
      <c r="AA928" s="0" t="n">
        <v>959.96</v>
      </c>
      <c r="AC928" s="0" t="s">
        <v>937</v>
      </c>
      <c r="AD928" s="55" t="n">
        <v>932</v>
      </c>
    </row>
    <row r="929" customFormat="false" ht="12.75" hidden="false" customHeight="false" outlineLevel="1" collapsed="false">
      <c r="T929" s="55" t="n">
        <v>929</v>
      </c>
      <c r="U929" s="0" t="n">
        <v>405</v>
      </c>
      <c r="V929" s="0" t="s">
        <v>962</v>
      </c>
      <c r="W929" s="0" t="s">
        <v>37</v>
      </c>
      <c r="Y929" s="0" t="n">
        <v>1070.72</v>
      </c>
      <c r="Z929" s="0" t="n">
        <v>1013.36</v>
      </c>
      <c r="AA929" s="0" t="n">
        <v>984.68</v>
      </c>
      <c r="AC929" s="0" t="s">
        <v>937</v>
      </c>
      <c r="AD929" s="55" t="n">
        <v>956</v>
      </c>
    </row>
    <row r="930" customFormat="false" ht="12.75" hidden="false" customHeight="false" outlineLevel="1" collapsed="false">
      <c r="T930" s="55" t="n">
        <v>930</v>
      </c>
      <c r="U930" s="0" t="n">
        <v>405</v>
      </c>
      <c r="V930" s="0" t="s">
        <v>963</v>
      </c>
      <c r="W930" s="0" t="s">
        <v>37</v>
      </c>
      <c r="Y930" s="0" t="n">
        <v>1155.84</v>
      </c>
      <c r="Z930" s="0" t="n">
        <v>1093.92</v>
      </c>
      <c r="AA930" s="0" t="n">
        <v>1062.96</v>
      </c>
      <c r="AC930" s="0" t="s">
        <v>937</v>
      </c>
      <c r="AD930" s="55" t="n">
        <v>1032</v>
      </c>
    </row>
    <row r="931" customFormat="false" ht="12.75" hidden="false" customHeight="false" outlineLevel="1" collapsed="false">
      <c r="T931" s="55" t="n">
        <v>931</v>
      </c>
      <c r="U931" s="0" t="n">
        <v>405</v>
      </c>
      <c r="V931" s="0" t="s">
        <v>964</v>
      </c>
      <c r="W931" s="0" t="s">
        <v>37</v>
      </c>
      <c r="Y931" s="0" t="n">
        <v>1054.8832</v>
      </c>
      <c r="Z931" s="0" t="n">
        <v>998.3716</v>
      </c>
      <c r="AA931" s="0" t="n">
        <v>970.1158</v>
      </c>
      <c r="AC931" s="0" t="s">
        <v>937</v>
      </c>
      <c r="AD931" s="55" t="n">
        <v>941.86</v>
      </c>
    </row>
    <row r="932" customFormat="false" ht="12.75" hidden="false" customHeight="false" outlineLevel="1" collapsed="false">
      <c r="T932" s="55" t="n">
        <v>932</v>
      </c>
      <c r="U932" s="0" t="n">
        <v>405</v>
      </c>
      <c r="V932" s="0" t="s">
        <v>965</v>
      </c>
      <c r="W932" s="0" t="s">
        <v>37</v>
      </c>
      <c r="Y932" s="0" t="n">
        <v>287.84</v>
      </c>
      <c r="Z932" s="0" t="n">
        <v>272.42</v>
      </c>
      <c r="AA932" s="0" t="n">
        <v>264.71</v>
      </c>
      <c r="AC932" s="0" t="s">
        <v>937</v>
      </c>
      <c r="AD932" s="55" t="n">
        <v>257</v>
      </c>
    </row>
    <row r="933" customFormat="false" ht="12.75" hidden="false" customHeight="false" outlineLevel="1" collapsed="false">
      <c r="T933" s="55" t="n">
        <v>933</v>
      </c>
      <c r="U933" s="0" t="n">
        <v>405</v>
      </c>
      <c r="V933" s="0" t="s">
        <v>966</v>
      </c>
      <c r="W933" s="0" t="s">
        <v>37</v>
      </c>
      <c r="Y933" s="0" t="n">
        <v>263.8832</v>
      </c>
      <c r="Z933" s="0" t="n">
        <v>249.7466</v>
      </c>
      <c r="AA933" s="0" t="n">
        <v>242.6783</v>
      </c>
      <c r="AC933" s="0" t="s">
        <v>937</v>
      </c>
      <c r="AD933" s="55" t="n">
        <v>235.61</v>
      </c>
    </row>
    <row r="934" customFormat="false" ht="12.75" hidden="false" customHeight="false" outlineLevel="1" collapsed="false">
      <c r="T934" s="55" t="n">
        <v>934</v>
      </c>
      <c r="U934" s="0" t="n">
        <v>405</v>
      </c>
      <c r="V934" s="0" t="s">
        <v>967</v>
      </c>
      <c r="W934" s="0" t="s">
        <v>37</v>
      </c>
      <c r="Y934" s="0" t="n">
        <v>444.64</v>
      </c>
      <c r="Z934" s="0" t="n">
        <v>420.82</v>
      </c>
      <c r="AA934" s="0" t="n">
        <v>408.91</v>
      </c>
      <c r="AC934" s="0" t="s">
        <v>937</v>
      </c>
      <c r="AD934" s="55" t="n">
        <v>397</v>
      </c>
    </row>
    <row r="935" customFormat="false" ht="12.75" hidden="false" customHeight="false" outlineLevel="1" collapsed="false">
      <c r="T935" s="55" t="n">
        <v>935</v>
      </c>
      <c r="U935" s="0" t="n">
        <v>405</v>
      </c>
      <c r="V935" s="0" t="s">
        <v>968</v>
      </c>
      <c r="W935" s="0" t="s">
        <v>37</v>
      </c>
      <c r="Y935" s="0" t="n">
        <v>375.76</v>
      </c>
      <c r="Z935" s="0" t="n">
        <v>355.63</v>
      </c>
      <c r="AA935" s="0" t="n">
        <v>345.565</v>
      </c>
      <c r="AC935" s="0" t="s">
        <v>937</v>
      </c>
      <c r="AD935" s="55" t="n">
        <v>335.5</v>
      </c>
    </row>
    <row r="936" customFormat="false" ht="12.75" hidden="false" customHeight="false" outlineLevel="1" collapsed="false">
      <c r="T936" s="55" t="n">
        <v>936</v>
      </c>
      <c r="U936" s="0" t="n">
        <v>405</v>
      </c>
      <c r="V936" s="0" t="s">
        <v>969</v>
      </c>
      <c r="W936" s="0" t="s">
        <v>37</v>
      </c>
      <c r="Y936" s="0" t="n">
        <v>329.6832</v>
      </c>
      <c r="Z936" s="0" t="n">
        <v>312.0216</v>
      </c>
      <c r="AA936" s="0" t="n">
        <v>303.1908</v>
      </c>
      <c r="AC936" s="0" t="s">
        <v>937</v>
      </c>
      <c r="AD936" s="55" t="n">
        <v>294.36</v>
      </c>
    </row>
    <row r="937" customFormat="false" ht="12.75" hidden="false" customHeight="false" outlineLevel="1" collapsed="false">
      <c r="T937" s="55" t="n">
        <v>937</v>
      </c>
      <c r="U937" s="0" t="n">
        <v>405</v>
      </c>
      <c r="V937" s="0" t="s">
        <v>970</v>
      </c>
      <c r="W937" s="0" t="s">
        <v>37</v>
      </c>
      <c r="Y937" s="0" t="n">
        <v>554.4</v>
      </c>
      <c r="Z937" s="0" t="n">
        <v>524.7</v>
      </c>
      <c r="AA937" s="0" t="n">
        <v>509.85</v>
      </c>
      <c r="AC937" s="0" t="s">
        <v>937</v>
      </c>
      <c r="AD937" s="55" t="n">
        <v>495</v>
      </c>
    </row>
    <row r="938" customFormat="false" ht="12.75" hidden="false" customHeight="false" outlineLevel="1" collapsed="false">
      <c r="T938" s="55" t="n">
        <v>938</v>
      </c>
      <c r="U938" s="0" t="n">
        <v>405</v>
      </c>
      <c r="V938" s="0" t="s">
        <v>971</v>
      </c>
      <c r="W938" s="0" t="s">
        <v>37</v>
      </c>
      <c r="Y938" s="0" t="n">
        <v>433.44</v>
      </c>
      <c r="Z938" s="0" t="n">
        <v>410.22</v>
      </c>
      <c r="AA938" s="0" t="n">
        <v>398.61</v>
      </c>
      <c r="AC938" s="0" t="s">
        <v>937</v>
      </c>
      <c r="AD938" s="55" t="n">
        <v>387</v>
      </c>
    </row>
    <row r="939" customFormat="false" ht="12.75" hidden="false" customHeight="false" outlineLevel="1" collapsed="false">
      <c r="T939" s="55" t="n">
        <v>939</v>
      </c>
      <c r="U939" s="0" t="n">
        <v>405</v>
      </c>
      <c r="V939" s="0" t="s">
        <v>972</v>
      </c>
      <c r="W939" s="0" t="s">
        <v>37</v>
      </c>
      <c r="Y939" s="0" t="n">
        <v>410.8832</v>
      </c>
      <c r="Z939" s="0" t="n">
        <v>388.8716</v>
      </c>
      <c r="AA939" s="0" t="n">
        <v>377.8658</v>
      </c>
      <c r="AC939" s="0" t="s">
        <v>937</v>
      </c>
      <c r="AD939" s="55" t="n">
        <v>366.86</v>
      </c>
    </row>
    <row r="940" customFormat="false" ht="12.75" hidden="false" customHeight="false" outlineLevel="1" collapsed="false">
      <c r="T940" s="55" t="n">
        <v>940</v>
      </c>
      <c r="U940" s="0" t="n">
        <v>405</v>
      </c>
      <c r="V940" s="0" t="s">
        <v>973</v>
      </c>
      <c r="W940" s="0" t="s">
        <v>37</v>
      </c>
      <c r="Y940" s="0" t="n">
        <v>436.8</v>
      </c>
      <c r="Z940" s="0" t="n">
        <v>413.4</v>
      </c>
      <c r="AA940" s="0" t="n">
        <v>401.7</v>
      </c>
      <c r="AC940" s="0" t="s">
        <v>937</v>
      </c>
      <c r="AD940" s="55" t="n">
        <v>390</v>
      </c>
    </row>
    <row r="941" customFormat="false" ht="12.75" hidden="false" customHeight="false" outlineLevel="1" collapsed="false">
      <c r="T941" s="55" t="n">
        <v>941</v>
      </c>
      <c r="U941" s="0" t="n">
        <v>405</v>
      </c>
      <c r="V941" s="0" t="s">
        <v>974</v>
      </c>
      <c r="W941" s="0" t="s">
        <v>37</v>
      </c>
      <c r="Y941" s="0" t="n">
        <v>834.4</v>
      </c>
      <c r="Z941" s="0" t="n">
        <v>789.7</v>
      </c>
      <c r="AA941" s="0" t="n">
        <v>767.35</v>
      </c>
      <c r="AC941" s="0" t="s">
        <v>937</v>
      </c>
      <c r="AD941" s="55" t="n">
        <v>745</v>
      </c>
    </row>
    <row r="942" customFormat="false" ht="12.75" hidden="false" customHeight="false" outlineLevel="1" collapsed="false">
      <c r="T942" s="55" t="n">
        <v>942</v>
      </c>
      <c r="U942" s="0" t="n">
        <v>405</v>
      </c>
      <c r="V942" s="0" t="s">
        <v>975</v>
      </c>
      <c r="W942" s="0" t="s">
        <v>37</v>
      </c>
      <c r="Y942" s="0" t="n">
        <v>787.36</v>
      </c>
      <c r="Z942" s="0" t="n">
        <v>745.18</v>
      </c>
      <c r="AA942" s="0" t="n">
        <v>724.09</v>
      </c>
      <c r="AC942" s="0" t="s">
        <v>937</v>
      </c>
      <c r="AD942" s="55" t="n">
        <v>703</v>
      </c>
    </row>
    <row r="943" customFormat="false" ht="12.75" hidden="false" customHeight="false" outlineLevel="1" collapsed="false">
      <c r="T943" s="55" t="n">
        <v>943</v>
      </c>
      <c r="U943" s="0" t="n">
        <v>405</v>
      </c>
      <c r="V943" s="0" t="s">
        <v>976</v>
      </c>
      <c r="W943" s="0" t="s">
        <v>37</v>
      </c>
      <c r="Y943" s="0" t="n">
        <v>1069.6</v>
      </c>
      <c r="Z943" s="0" t="n">
        <v>1012.3</v>
      </c>
      <c r="AA943" s="0" t="n">
        <v>983.65</v>
      </c>
      <c r="AC943" s="0" t="s">
        <v>937</v>
      </c>
      <c r="AD943" s="55" t="n">
        <v>955</v>
      </c>
    </row>
    <row r="944" customFormat="false" ht="12.75" hidden="false" customHeight="false" outlineLevel="1" collapsed="false">
      <c r="T944" s="55" t="n">
        <v>944</v>
      </c>
      <c r="U944" s="0" t="n">
        <v>405</v>
      </c>
      <c r="V944" s="0" t="s">
        <v>977</v>
      </c>
      <c r="W944" s="0" t="s">
        <v>37</v>
      </c>
      <c r="Y944" s="0" t="n">
        <v>1036</v>
      </c>
      <c r="Z944" s="0" t="n">
        <v>980.5</v>
      </c>
      <c r="AA944" s="0" t="n">
        <v>952.75</v>
      </c>
      <c r="AC944" s="0" t="s">
        <v>937</v>
      </c>
      <c r="AD944" s="55" t="n">
        <v>925</v>
      </c>
    </row>
    <row r="945" customFormat="false" ht="12.75" hidden="false" customHeight="false" outlineLevel="1" collapsed="false">
      <c r="T945" s="55" t="n">
        <v>945</v>
      </c>
      <c r="U945" s="0" t="n">
        <v>405</v>
      </c>
      <c r="V945" s="0" t="s">
        <v>978</v>
      </c>
      <c r="W945" s="0" t="s">
        <v>37</v>
      </c>
      <c r="Y945" s="0" t="n">
        <v>902.72</v>
      </c>
      <c r="Z945" s="0" t="n">
        <v>854.36</v>
      </c>
      <c r="AA945" s="0" t="n">
        <v>830.18</v>
      </c>
      <c r="AC945" s="0" t="s">
        <v>937</v>
      </c>
      <c r="AD945" s="55" t="n">
        <v>806</v>
      </c>
    </row>
    <row r="946" customFormat="false" ht="12.75" hidden="false" customHeight="false" outlineLevel="1" collapsed="false">
      <c r="T946" s="55" t="n">
        <v>946</v>
      </c>
      <c r="U946" s="0" t="n">
        <v>405</v>
      </c>
      <c r="V946" s="0" t="s">
        <v>979</v>
      </c>
      <c r="W946" s="0" t="s">
        <v>37</v>
      </c>
      <c r="Y946" s="0" t="n">
        <v>1233.12</v>
      </c>
      <c r="Z946" s="0" t="n">
        <v>1167.06</v>
      </c>
      <c r="AA946" s="0" t="n">
        <v>1134.03</v>
      </c>
      <c r="AC946" s="0" t="s">
        <v>937</v>
      </c>
      <c r="AD946" s="55" t="n">
        <v>1101</v>
      </c>
    </row>
    <row r="947" customFormat="false" ht="12.75" hidden="false" customHeight="false" outlineLevel="1" collapsed="false">
      <c r="T947" s="55" t="n">
        <v>947</v>
      </c>
      <c r="U947" s="0" t="n">
        <v>405</v>
      </c>
      <c r="V947" s="0" t="s">
        <v>980</v>
      </c>
      <c r="W947" s="0" t="s">
        <v>37</v>
      </c>
      <c r="Y947" s="0" t="n">
        <v>1205.12</v>
      </c>
      <c r="Z947" s="0" t="n">
        <v>1140.56</v>
      </c>
      <c r="AA947" s="0" t="n">
        <v>1108.28</v>
      </c>
      <c r="AC947" s="0" t="s">
        <v>937</v>
      </c>
      <c r="AD947" s="55" t="n">
        <v>1076</v>
      </c>
    </row>
    <row r="948" customFormat="false" ht="12.75" hidden="false" customHeight="false" outlineLevel="1" collapsed="false">
      <c r="T948" s="55" t="n">
        <v>948</v>
      </c>
      <c r="U948" s="0" t="n">
        <v>405</v>
      </c>
      <c r="V948" s="0" t="s">
        <v>981</v>
      </c>
      <c r="W948" s="0" t="s">
        <v>37</v>
      </c>
      <c r="Y948" s="0" t="n">
        <v>1142.4</v>
      </c>
      <c r="Z948" s="0" t="n">
        <v>1081.2</v>
      </c>
      <c r="AA948" s="0" t="n">
        <v>1050.6</v>
      </c>
      <c r="AC948" s="0" t="s">
        <v>937</v>
      </c>
      <c r="AD948" s="55" t="n">
        <v>1020</v>
      </c>
    </row>
    <row r="949" customFormat="false" ht="12.75" hidden="false" customHeight="false" outlineLevel="1" collapsed="false">
      <c r="T949" s="55" t="n">
        <v>949</v>
      </c>
      <c r="U949" s="0" t="n">
        <v>405</v>
      </c>
      <c r="V949" s="0" t="s">
        <v>982</v>
      </c>
      <c r="W949" s="0" t="s">
        <v>37</v>
      </c>
      <c r="Y949" s="0" t="n">
        <v>705.6</v>
      </c>
      <c r="Z949" s="0" t="n">
        <v>667.8</v>
      </c>
      <c r="AA949" s="0" t="n">
        <v>648.9</v>
      </c>
      <c r="AC949" s="0" t="s">
        <v>937</v>
      </c>
      <c r="AD949" s="55" t="n">
        <v>630</v>
      </c>
    </row>
    <row r="950" customFormat="false" ht="12.75" hidden="false" customHeight="false" outlineLevel="1" collapsed="false">
      <c r="T950" s="55" t="n">
        <v>950</v>
      </c>
      <c r="U950" s="0" t="n">
        <v>405</v>
      </c>
      <c r="V950" s="0" t="s">
        <v>983</v>
      </c>
      <c r="W950" s="0" t="s">
        <v>37</v>
      </c>
      <c r="Y950" s="0" t="n">
        <v>694.4</v>
      </c>
      <c r="Z950" s="0" t="n">
        <v>657.2</v>
      </c>
      <c r="AA950" s="0" t="n">
        <v>638.6</v>
      </c>
      <c r="AC950" s="0" t="s">
        <v>937</v>
      </c>
      <c r="AD950" s="55" t="n">
        <v>620</v>
      </c>
    </row>
    <row r="951" customFormat="false" ht="12.75" hidden="false" customHeight="false" outlineLevel="1" collapsed="false">
      <c r="T951" s="55" t="n">
        <v>951</v>
      </c>
      <c r="U951" s="0" t="n">
        <v>405</v>
      </c>
      <c r="V951" s="0" t="s">
        <v>984</v>
      </c>
      <c r="W951" s="0" t="s">
        <v>37</v>
      </c>
      <c r="Y951" s="0" t="n">
        <v>599.76</v>
      </c>
      <c r="Z951" s="0" t="n">
        <v>567.63</v>
      </c>
      <c r="AA951" s="0" t="n">
        <v>551.565</v>
      </c>
      <c r="AC951" s="0" t="s">
        <v>937</v>
      </c>
      <c r="AD951" s="55" t="n">
        <v>535.5</v>
      </c>
    </row>
    <row r="952" customFormat="false" ht="12.75" hidden="false" customHeight="false" outlineLevel="1" collapsed="false">
      <c r="T952" s="55" t="n">
        <v>952</v>
      </c>
      <c r="U952" s="0" t="n">
        <v>405</v>
      </c>
      <c r="V952" s="0" t="s">
        <v>985</v>
      </c>
      <c r="W952" s="0" t="s">
        <v>37</v>
      </c>
      <c r="Y952" s="0" t="n">
        <v>1075.2</v>
      </c>
      <c r="Z952" s="0" t="n">
        <v>1017.6</v>
      </c>
      <c r="AA952" s="0" t="n">
        <v>988.8</v>
      </c>
      <c r="AC952" s="0" t="s">
        <v>937</v>
      </c>
      <c r="AD952" s="55" t="n">
        <v>960</v>
      </c>
    </row>
    <row r="953" customFormat="false" ht="12.75" hidden="false" customHeight="false" outlineLevel="1" collapsed="false">
      <c r="T953" s="55" t="n">
        <v>953</v>
      </c>
      <c r="U953" s="0" t="n">
        <v>405</v>
      </c>
      <c r="V953" s="0" t="s">
        <v>986</v>
      </c>
      <c r="W953" s="0" t="s">
        <v>37</v>
      </c>
      <c r="Y953" s="0" t="n">
        <v>1205.12</v>
      </c>
      <c r="Z953" s="0" t="n">
        <v>1140.56</v>
      </c>
      <c r="AA953" s="0" t="n">
        <v>1108.28</v>
      </c>
      <c r="AC953" s="0" t="s">
        <v>937</v>
      </c>
      <c r="AD953" s="55" t="n">
        <v>1076</v>
      </c>
    </row>
    <row r="954" customFormat="false" ht="12.75" hidden="false" customHeight="false" outlineLevel="1" collapsed="false">
      <c r="T954" s="55" t="n">
        <v>954</v>
      </c>
      <c r="U954" s="0" t="n">
        <v>405</v>
      </c>
      <c r="V954" s="0" t="s">
        <v>987</v>
      </c>
      <c r="W954" s="0" t="s">
        <v>37</v>
      </c>
      <c r="Y954" s="0" t="n">
        <v>1607.2</v>
      </c>
      <c r="Z954" s="0" t="n">
        <v>1521.1</v>
      </c>
      <c r="AA954" s="0" t="n">
        <v>1478.05</v>
      </c>
      <c r="AC954" s="0" t="s">
        <v>937</v>
      </c>
      <c r="AD954" s="55" t="n">
        <v>1435</v>
      </c>
    </row>
    <row r="955" customFormat="false" ht="12.75" hidden="false" customHeight="false" outlineLevel="1" collapsed="false">
      <c r="T955" s="55" t="n">
        <v>955</v>
      </c>
      <c r="U955" s="0" t="n">
        <v>405</v>
      </c>
      <c r="V955" s="0" t="s">
        <v>988</v>
      </c>
      <c r="W955" s="0" t="s">
        <v>37</v>
      </c>
      <c r="Y955" s="0" t="n">
        <v>1344</v>
      </c>
      <c r="Z955" s="0" t="n">
        <v>1272</v>
      </c>
      <c r="AA955" s="0" t="n">
        <v>1236</v>
      </c>
      <c r="AC955" s="0" t="s">
        <v>937</v>
      </c>
      <c r="AD955" s="55" t="n">
        <v>1200</v>
      </c>
    </row>
    <row r="956" customFormat="false" ht="12.75" hidden="false" customHeight="false" outlineLevel="1" collapsed="false">
      <c r="T956" s="55" t="n">
        <v>956</v>
      </c>
      <c r="U956" s="0" t="n">
        <v>405</v>
      </c>
      <c r="V956" s="0" t="s">
        <v>989</v>
      </c>
      <c r="W956" s="0" t="s">
        <v>37</v>
      </c>
      <c r="Y956" s="0" t="n">
        <v>1568</v>
      </c>
      <c r="Z956" s="0" t="n">
        <v>1484</v>
      </c>
      <c r="AA956" s="0" t="n">
        <v>1442</v>
      </c>
      <c r="AC956" s="0" t="s">
        <v>937</v>
      </c>
      <c r="AD956" s="55" t="n">
        <v>1400</v>
      </c>
    </row>
    <row r="957" customFormat="false" ht="12.75" hidden="false" customHeight="false" outlineLevel="1" collapsed="false">
      <c r="T957" s="55" t="n">
        <v>957</v>
      </c>
      <c r="U957" s="0" t="n">
        <v>405</v>
      </c>
      <c r="V957" s="0" t="s">
        <v>990</v>
      </c>
      <c r="W957" s="0" t="s">
        <v>37</v>
      </c>
      <c r="Y957" s="0" t="n">
        <v>4334.4</v>
      </c>
      <c r="Z957" s="0" t="n">
        <v>4102.2</v>
      </c>
      <c r="AA957" s="0" t="n">
        <v>3986.1</v>
      </c>
      <c r="AC957" s="0" t="s">
        <v>937</v>
      </c>
      <c r="AD957" s="55" t="n">
        <v>3870</v>
      </c>
    </row>
    <row r="958" customFormat="false" ht="12.75" hidden="false" customHeight="false" outlineLevel="1" collapsed="false">
      <c r="T958" s="55" t="n">
        <v>958</v>
      </c>
      <c r="U958" s="0" t="n">
        <v>405</v>
      </c>
      <c r="V958" s="0" t="s">
        <v>991</v>
      </c>
      <c r="W958" s="0" t="s">
        <v>37</v>
      </c>
      <c r="Y958" s="0" t="n">
        <v>688.8</v>
      </c>
      <c r="Z958" s="0" t="n">
        <v>651.9</v>
      </c>
      <c r="AA958" s="0" t="n">
        <v>633.45</v>
      </c>
      <c r="AC958" s="0" t="s">
        <v>937</v>
      </c>
      <c r="AD958" s="55" t="n">
        <v>615</v>
      </c>
    </row>
    <row r="959" customFormat="false" ht="12.75" hidden="false" customHeight="false" outlineLevel="1" collapsed="false">
      <c r="T959" s="55" t="n">
        <v>959</v>
      </c>
      <c r="U959" s="0" t="n">
        <v>405</v>
      </c>
      <c r="V959" s="0" t="s">
        <v>992</v>
      </c>
      <c r="W959" s="0" t="s">
        <v>37</v>
      </c>
      <c r="Y959" s="0" t="n">
        <v>296.8</v>
      </c>
      <c r="Z959" s="0" t="n">
        <v>280.9</v>
      </c>
      <c r="AA959" s="0" t="n">
        <v>272.95</v>
      </c>
      <c r="AC959" s="0" t="s">
        <v>937</v>
      </c>
      <c r="AD959" s="55" t="n">
        <v>265</v>
      </c>
    </row>
    <row r="960" customFormat="false" ht="12.75" hidden="false" customHeight="false" outlineLevel="0" collapsed="false">
      <c r="T960" s="55" t="n">
        <v>960</v>
      </c>
      <c r="U960" s="0" t="n">
        <v>405</v>
      </c>
      <c r="V960" s="0" t="s">
        <v>993</v>
      </c>
      <c r="W960" s="0" t="s">
        <v>37</v>
      </c>
      <c r="Y960" s="0" t="n">
        <v>42.56</v>
      </c>
      <c r="Z960" s="0" t="n">
        <v>40.28</v>
      </c>
      <c r="AA960" s="0" t="n">
        <v>39.14</v>
      </c>
      <c r="AC960" s="0" t="s">
        <v>937</v>
      </c>
      <c r="AD960" s="55" t="n">
        <v>38</v>
      </c>
    </row>
    <row r="961" customFormat="false" ht="12.75" hidden="false" customHeight="false" outlineLevel="0" collapsed="false">
      <c r="T961" s="55" t="n">
        <v>961</v>
      </c>
      <c r="U961" s="0" t="n">
        <v>406</v>
      </c>
    </row>
    <row r="962" customFormat="false" ht="12.75" hidden="false" customHeight="false" outlineLevel="0" collapsed="false">
      <c r="T962" s="55" t="n">
        <v>962</v>
      </c>
    </row>
    <row r="963" customFormat="false" ht="12.75" hidden="false" customHeight="false" outlineLevel="0" collapsed="false">
      <c r="T963" s="55" t="n">
        <v>963</v>
      </c>
    </row>
    <row r="964" customFormat="false" ht="12.75" hidden="false" customHeight="false" outlineLevel="0" collapsed="false">
      <c r="T964" s="55" t="n">
        <v>964</v>
      </c>
    </row>
    <row r="965" customFormat="false" ht="12.75" hidden="false" customHeight="false" outlineLevel="0" collapsed="false">
      <c r="T965" s="55" t="n">
        <v>965</v>
      </c>
    </row>
    <row r="966" customFormat="false" ht="12.75" hidden="false" customHeight="false" outlineLevel="0" collapsed="false">
      <c r="T966" s="55" t="n">
        <v>966</v>
      </c>
    </row>
    <row r="967" customFormat="false" ht="12.75" hidden="false" customHeight="false" outlineLevel="0" collapsed="false">
      <c r="T967" s="55" t="n">
        <v>967</v>
      </c>
    </row>
    <row r="968" customFormat="false" ht="12.75" hidden="false" customHeight="false" outlineLevel="0" collapsed="false">
      <c r="T968" s="55" t="n">
        <v>968</v>
      </c>
    </row>
    <row r="969" customFormat="false" ht="12.75" hidden="false" customHeight="false" outlineLevel="0" collapsed="false">
      <c r="T969" s="55" t="n">
        <v>969</v>
      </c>
    </row>
    <row r="970" customFormat="false" ht="12.75" hidden="false" customHeight="false" outlineLevel="0" collapsed="false">
      <c r="T970" s="55" t="n">
        <v>970</v>
      </c>
    </row>
    <row r="971" customFormat="false" ht="12.75" hidden="false" customHeight="false" outlineLevel="0" collapsed="false">
      <c r="T971" s="55" t="n">
        <v>971</v>
      </c>
    </row>
    <row r="972" customFormat="false" ht="12.75" hidden="false" customHeight="false" outlineLevel="0" collapsed="false">
      <c r="T972" s="55" t="n">
        <v>972</v>
      </c>
    </row>
    <row r="973" customFormat="false" ht="12.75" hidden="false" customHeight="false" outlineLevel="0" collapsed="false">
      <c r="T973" s="55" t="n">
        <v>973</v>
      </c>
    </row>
    <row r="974" customFormat="false" ht="12.75" hidden="false" customHeight="false" outlineLevel="0" collapsed="false">
      <c r="T974" s="55" t="n">
        <v>974</v>
      </c>
    </row>
    <row r="975" customFormat="false" ht="12.75" hidden="false" customHeight="false" outlineLevel="0" collapsed="false">
      <c r="T975" s="55" t="n">
        <v>975</v>
      </c>
    </row>
    <row r="976" customFormat="false" ht="12.75" hidden="false" customHeight="false" outlineLevel="0" collapsed="false">
      <c r="T976" s="55" t="n">
        <v>976</v>
      </c>
    </row>
    <row r="977" customFormat="false" ht="12.75" hidden="false" customHeight="false" outlineLevel="0" collapsed="false">
      <c r="T977" s="55" t="n">
        <v>977</v>
      </c>
    </row>
    <row r="978" customFormat="false" ht="12.75" hidden="false" customHeight="false" outlineLevel="0" collapsed="false">
      <c r="T978" s="55" t="n">
        <v>978</v>
      </c>
    </row>
    <row r="979" customFormat="false" ht="12.75" hidden="false" customHeight="false" outlineLevel="0" collapsed="false">
      <c r="T979" s="55" t="n">
        <v>979</v>
      </c>
    </row>
    <row r="980" customFormat="false" ht="12.75" hidden="false" customHeight="false" outlineLevel="0" collapsed="false">
      <c r="T980" s="55" t="n">
        <v>980</v>
      </c>
    </row>
    <row r="981" customFormat="false" ht="12.75" hidden="false" customHeight="false" outlineLevel="0" collapsed="false">
      <c r="T981" s="55" t="n">
        <v>981</v>
      </c>
    </row>
    <row r="982" customFormat="false" ht="12.75" hidden="false" customHeight="false" outlineLevel="0" collapsed="false">
      <c r="T982" s="55" t="n">
        <v>982</v>
      </c>
    </row>
    <row r="983" customFormat="false" ht="12.75" hidden="false" customHeight="false" outlineLevel="0" collapsed="false">
      <c r="T983" s="55" t="n">
        <v>983</v>
      </c>
    </row>
    <row r="984" customFormat="false" ht="12.75" hidden="false" customHeight="false" outlineLevel="0" collapsed="false">
      <c r="T984" s="55" t="n">
        <v>984</v>
      </c>
    </row>
    <row r="985" customFormat="false" ht="12.75" hidden="false" customHeight="false" outlineLevel="0" collapsed="false">
      <c r="T985" s="55" t="n">
        <v>985</v>
      </c>
    </row>
    <row r="986" customFormat="false" ht="12.75" hidden="false" customHeight="false" outlineLevel="0" collapsed="false">
      <c r="T986" s="55" t="n">
        <v>986</v>
      </c>
    </row>
    <row r="987" customFormat="false" ht="12.75" hidden="false" customHeight="false" outlineLevel="0" collapsed="false">
      <c r="T987" s="55" t="n">
        <v>987</v>
      </c>
    </row>
    <row r="988" customFormat="false" ht="12.75" hidden="false" customHeight="false" outlineLevel="0" collapsed="false">
      <c r="T988" s="55" t="n">
        <v>988</v>
      </c>
    </row>
    <row r="989" customFormat="false" ht="12.75" hidden="false" customHeight="false" outlineLevel="0" collapsed="false">
      <c r="T989" s="55" t="n">
        <v>989</v>
      </c>
    </row>
    <row r="990" customFormat="false" ht="12.75" hidden="false" customHeight="false" outlineLevel="0" collapsed="false">
      <c r="T990" s="55" t="n">
        <v>990</v>
      </c>
    </row>
    <row r="991" customFormat="false" ht="12.75" hidden="false" customHeight="false" outlineLevel="0" collapsed="false">
      <c r="T991" s="55" t="n">
        <v>991</v>
      </c>
    </row>
    <row r="992" customFormat="false" ht="12.75" hidden="false" customHeight="false" outlineLevel="0" collapsed="false">
      <c r="T992" s="55" t="n">
        <v>992</v>
      </c>
    </row>
    <row r="993" customFormat="false" ht="12.75" hidden="false" customHeight="false" outlineLevel="0" collapsed="false">
      <c r="T993" s="55" t="n">
        <v>993</v>
      </c>
    </row>
    <row r="994" customFormat="false" ht="12.75" hidden="false" customHeight="false" outlineLevel="0" collapsed="false">
      <c r="T994" s="55" t="n">
        <v>994</v>
      </c>
    </row>
    <row r="995" customFormat="false" ht="12.75" hidden="false" customHeight="false" outlineLevel="0" collapsed="false">
      <c r="T995" s="55" t="n">
        <v>995</v>
      </c>
    </row>
    <row r="996" customFormat="false" ht="12.75" hidden="false" customHeight="false" outlineLevel="0" collapsed="false">
      <c r="T996" s="55" t="n">
        <v>996</v>
      </c>
    </row>
    <row r="997" customFormat="false" ht="12.75" hidden="false" customHeight="false" outlineLevel="0" collapsed="false">
      <c r="T997" s="55" t="n">
        <v>997</v>
      </c>
    </row>
    <row r="998" customFormat="false" ht="12.75" hidden="false" customHeight="false" outlineLevel="0" collapsed="false">
      <c r="T998" s="55" t="n">
        <v>998</v>
      </c>
    </row>
    <row r="999" customFormat="false" ht="12.75" hidden="false" customHeight="false" outlineLevel="0" collapsed="false">
      <c r="T999" s="55" t="n">
        <v>999</v>
      </c>
    </row>
    <row r="1000" customFormat="false" ht="12.75" hidden="false" customHeight="false" outlineLevel="0" collapsed="false">
      <c r="T1000" s="55" t="n">
        <v>1000</v>
      </c>
    </row>
    <row r="1001" customFormat="false" ht="12.75" hidden="false" customHeight="false" outlineLevel="0" collapsed="false">
      <c r="T1001" s="55" t="n">
        <v>1001</v>
      </c>
    </row>
    <row r="1002" customFormat="false" ht="12.75" hidden="false" customHeight="false" outlineLevel="0" collapsed="false">
      <c r="T1002" s="55" t="n">
        <v>1002</v>
      </c>
    </row>
    <row r="1003" customFormat="false" ht="12.75" hidden="false" customHeight="false" outlineLevel="0" collapsed="false">
      <c r="T1003" s="55" t="n">
        <v>1003</v>
      </c>
    </row>
    <row r="1004" customFormat="false" ht="12.75" hidden="false" customHeight="false" outlineLevel="0" collapsed="false">
      <c r="T1004" s="55" t="n">
        <v>1004</v>
      </c>
    </row>
    <row r="1005" customFormat="false" ht="12.75" hidden="false" customHeight="false" outlineLevel="0" collapsed="false">
      <c r="T1005" s="55" t="n">
        <v>1005</v>
      </c>
    </row>
    <row r="1006" customFormat="false" ht="12.75" hidden="false" customHeight="false" outlineLevel="0" collapsed="false">
      <c r="T1006" s="55" t="n">
        <v>1006</v>
      </c>
    </row>
    <row r="1007" customFormat="false" ht="12.75" hidden="false" customHeight="false" outlineLevel="0" collapsed="false">
      <c r="T1007" s="55" t="n">
        <v>1007</v>
      </c>
    </row>
    <row r="1008" customFormat="false" ht="12.75" hidden="false" customHeight="false" outlineLevel="0" collapsed="false">
      <c r="T1008" s="55" t="n">
        <v>1008</v>
      </c>
    </row>
    <row r="1009" customFormat="false" ht="12.75" hidden="false" customHeight="false" outlineLevel="0" collapsed="false">
      <c r="T1009" s="55" t="n">
        <v>1009</v>
      </c>
    </row>
    <row r="1010" customFormat="false" ht="12.75" hidden="false" customHeight="false" outlineLevel="0" collapsed="false">
      <c r="T1010" s="55" t="n">
        <v>1010</v>
      </c>
    </row>
    <row r="1011" customFormat="false" ht="12.75" hidden="false" customHeight="false" outlineLevel="0" collapsed="false">
      <c r="T1011" s="55" t="n">
        <v>1011</v>
      </c>
    </row>
    <row r="1012" customFormat="false" ht="12.75" hidden="false" customHeight="false" outlineLevel="0" collapsed="false">
      <c r="T1012" s="55" t="n">
        <v>1012</v>
      </c>
    </row>
    <row r="1013" customFormat="false" ht="12.75" hidden="false" customHeight="false" outlineLevel="0" collapsed="false">
      <c r="T1013" s="55" t="n">
        <v>1013</v>
      </c>
    </row>
    <row r="1014" customFormat="false" ht="12.75" hidden="false" customHeight="false" outlineLevel="0" collapsed="false">
      <c r="T1014" s="55" t="n">
        <v>1014</v>
      </c>
    </row>
    <row r="1015" customFormat="false" ht="12.75" hidden="false" customHeight="false" outlineLevel="0" collapsed="false">
      <c r="T1015" s="55" t="n">
        <v>1015</v>
      </c>
    </row>
    <row r="1016" customFormat="false" ht="12.75" hidden="false" customHeight="false" outlineLevel="0" collapsed="false">
      <c r="T1016" s="55" t="n">
        <v>1016</v>
      </c>
    </row>
    <row r="1017" customFormat="false" ht="12.75" hidden="false" customHeight="false" outlineLevel="0" collapsed="false">
      <c r="T1017" s="55" t="n">
        <v>1017</v>
      </c>
    </row>
    <row r="1018" customFormat="false" ht="12.75" hidden="false" customHeight="false" outlineLevel="0" collapsed="false">
      <c r="T1018" s="55" t="n">
        <v>1018</v>
      </c>
    </row>
    <row r="1019" customFormat="false" ht="12.75" hidden="false" customHeight="false" outlineLevel="0" collapsed="false">
      <c r="T1019" s="55" t="n">
        <v>1019</v>
      </c>
    </row>
    <row r="1020" customFormat="false" ht="12.75" hidden="false" customHeight="false" outlineLevel="0" collapsed="false">
      <c r="T1020" s="55" t="n">
        <v>1020</v>
      </c>
    </row>
    <row r="1021" customFormat="false" ht="12.75" hidden="false" customHeight="false" outlineLevel="0" collapsed="false">
      <c r="T1021" s="55" t="n">
        <v>1021</v>
      </c>
    </row>
    <row r="1022" customFormat="false" ht="12.75" hidden="false" customHeight="false" outlineLevel="0" collapsed="false">
      <c r="T1022" s="55" t="n">
        <v>1022</v>
      </c>
    </row>
    <row r="1023" customFormat="false" ht="12.75" hidden="false" customHeight="false" outlineLevel="0" collapsed="false">
      <c r="T1023" s="55" t="n">
        <v>1023</v>
      </c>
    </row>
    <row r="1024" customFormat="false" ht="12.75" hidden="false" customHeight="false" outlineLevel="0" collapsed="false">
      <c r="T1024" s="55" t="n">
        <v>1024</v>
      </c>
    </row>
    <row r="1025" customFormat="false" ht="12.75" hidden="false" customHeight="false" outlineLevel="0" collapsed="false">
      <c r="T1025" s="55" t="n">
        <v>1025</v>
      </c>
    </row>
    <row r="1026" customFormat="false" ht="12.75" hidden="false" customHeight="false" outlineLevel="0" collapsed="false">
      <c r="T1026" s="55" t="n">
        <v>1026</v>
      </c>
    </row>
    <row r="1027" customFormat="false" ht="12.75" hidden="false" customHeight="false" outlineLevel="0" collapsed="false">
      <c r="T1027" s="55" t="n">
        <v>1027</v>
      </c>
    </row>
    <row r="1028" customFormat="false" ht="12.75" hidden="false" customHeight="false" outlineLevel="0" collapsed="false">
      <c r="T1028" s="55" t="n">
        <v>1028</v>
      </c>
    </row>
    <row r="1029" customFormat="false" ht="12.75" hidden="false" customHeight="false" outlineLevel="0" collapsed="false">
      <c r="T1029" s="55" t="n">
        <v>1029</v>
      </c>
    </row>
    <row r="1030" customFormat="false" ht="12.75" hidden="false" customHeight="false" outlineLevel="0" collapsed="false">
      <c r="T1030" s="55" t="n">
        <v>1030</v>
      </c>
    </row>
    <row r="1031" customFormat="false" ht="12.75" hidden="false" customHeight="false" outlineLevel="0" collapsed="false">
      <c r="T1031" s="55" t="n">
        <v>1031</v>
      </c>
    </row>
    <row r="1032" customFormat="false" ht="12.75" hidden="false" customHeight="false" outlineLevel="0" collapsed="false">
      <c r="T1032" s="55" t="n">
        <v>1032</v>
      </c>
    </row>
    <row r="1033" customFormat="false" ht="12.75" hidden="false" customHeight="false" outlineLevel="0" collapsed="false">
      <c r="T1033" s="55" t="n">
        <v>1033</v>
      </c>
    </row>
    <row r="1034" customFormat="false" ht="12.75" hidden="false" customHeight="false" outlineLevel="0" collapsed="false">
      <c r="T1034" s="55" t="n">
        <v>1034</v>
      </c>
    </row>
    <row r="1035" customFormat="false" ht="12.75" hidden="false" customHeight="false" outlineLevel="0" collapsed="false">
      <c r="T1035" s="55" t="n">
        <v>1035</v>
      </c>
    </row>
    <row r="1036" customFormat="false" ht="12.75" hidden="false" customHeight="false" outlineLevel="0" collapsed="false">
      <c r="T1036" s="55" t="n">
        <v>1036</v>
      </c>
    </row>
    <row r="1037" customFormat="false" ht="12.75" hidden="false" customHeight="false" outlineLevel="0" collapsed="false">
      <c r="T1037" s="55" t="n">
        <v>1037</v>
      </c>
    </row>
    <row r="1038" customFormat="false" ht="12.75" hidden="false" customHeight="false" outlineLevel="0" collapsed="false">
      <c r="T1038" s="55" t="n">
        <v>1038</v>
      </c>
    </row>
    <row r="1039" customFormat="false" ht="12.75" hidden="false" customHeight="false" outlineLevel="0" collapsed="false">
      <c r="T1039" s="55" t="n">
        <v>1039</v>
      </c>
    </row>
    <row r="1040" customFormat="false" ht="12.75" hidden="false" customHeight="false" outlineLevel="0" collapsed="false">
      <c r="T1040" s="55" t="n">
        <v>1040</v>
      </c>
    </row>
    <row r="1041" customFormat="false" ht="12.75" hidden="false" customHeight="false" outlineLevel="0" collapsed="false">
      <c r="T1041" s="55" t="n">
        <v>1041</v>
      </c>
    </row>
    <row r="1042" customFormat="false" ht="12.75" hidden="false" customHeight="false" outlineLevel="0" collapsed="false">
      <c r="T1042" s="55" t="n">
        <v>1042</v>
      </c>
    </row>
    <row r="1043" customFormat="false" ht="12.75" hidden="false" customHeight="false" outlineLevel="0" collapsed="false">
      <c r="T1043" s="55" t="n">
        <v>1043</v>
      </c>
    </row>
    <row r="1044" customFormat="false" ht="12.75" hidden="false" customHeight="false" outlineLevel="0" collapsed="false">
      <c r="T1044" s="55" t="n">
        <v>1044</v>
      </c>
    </row>
    <row r="1045" customFormat="false" ht="12.75" hidden="false" customHeight="false" outlineLevel="0" collapsed="false">
      <c r="T1045" s="55" t="n">
        <v>1045</v>
      </c>
    </row>
    <row r="1046" customFormat="false" ht="12.75" hidden="false" customHeight="false" outlineLevel="0" collapsed="false">
      <c r="T1046" s="55" t="n">
        <v>1046</v>
      </c>
    </row>
    <row r="1047" customFormat="false" ht="12.75" hidden="false" customHeight="false" outlineLevel="0" collapsed="false">
      <c r="T1047" s="55" t="n">
        <v>1047</v>
      </c>
    </row>
    <row r="1048" customFormat="false" ht="12.75" hidden="false" customHeight="false" outlineLevel="0" collapsed="false">
      <c r="T1048" s="55" t="n">
        <v>1048</v>
      </c>
    </row>
    <row r="1049" customFormat="false" ht="12.75" hidden="false" customHeight="false" outlineLevel="0" collapsed="false">
      <c r="T1049" s="55" t="n">
        <v>1049</v>
      </c>
    </row>
    <row r="1050" customFormat="false" ht="12.75" hidden="false" customHeight="false" outlineLevel="0" collapsed="false">
      <c r="T1050" s="55" t="n">
        <v>1050</v>
      </c>
    </row>
    <row r="1051" customFormat="false" ht="12.75" hidden="false" customHeight="false" outlineLevel="0" collapsed="false">
      <c r="T1051" s="55" t="n">
        <v>1051</v>
      </c>
    </row>
    <row r="1052" customFormat="false" ht="12.75" hidden="false" customHeight="false" outlineLevel="0" collapsed="false">
      <c r="T1052" s="55" t="n">
        <v>1052</v>
      </c>
    </row>
    <row r="1053" customFormat="false" ht="12.75" hidden="false" customHeight="false" outlineLevel="0" collapsed="false">
      <c r="T1053" s="55" t="n">
        <v>1053</v>
      </c>
    </row>
    <row r="1054" customFormat="false" ht="12.75" hidden="false" customHeight="false" outlineLevel="0" collapsed="false">
      <c r="T1054" s="55" t="n">
        <v>1054</v>
      </c>
    </row>
    <row r="1055" customFormat="false" ht="12.75" hidden="false" customHeight="false" outlineLevel="0" collapsed="false">
      <c r="T1055" s="55" t="n">
        <v>1055</v>
      </c>
    </row>
    <row r="1056" customFormat="false" ht="12.75" hidden="false" customHeight="false" outlineLevel="0" collapsed="false">
      <c r="T1056" s="55" t="n">
        <v>1056</v>
      </c>
    </row>
    <row r="1057" customFormat="false" ht="12.75" hidden="false" customHeight="false" outlineLevel="0" collapsed="false">
      <c r="T1057" s="55" t="n">
        <v>1057</v>
      </c>
    </row>
    <row r="1058" customFormat="false" ht="12.75" hidden="false" customHeight="false" outlineLevel="0" collapsed="false">
      <c r="T1058" s="55" t="n">
        <v>1058</v>
      </c>
    </row>
    <row r="1059" customFormat="false" ht="12.75" hidden="false" customHeight="false" outlineLevel="0" collapsed="false">
      <c r="T1059" s="55" t="n">
        <v>1059</v>
      </c>
    </row>
    <row r="1060" customFormat="false" ht="12.75" hidden="false" customHeight="false" outlineLevel="0" collapsed="false">
      <c r="T1060" s="55" t="n">
        <v>1060</v>
      </c>
    </row>
    <row r="1061" customFormat="false" ht="12.75" hidden="false" customHeight="false" outlineLevel="0" collapsed="false">
      <c r="T1061" s="55" t="n">
        <v>1061</v>
      </c>
    </row>
    <row r="1062" customFormat="false" ht="12.75" hidden="false" customHeight="false" outlineLevel="0" collapsed="false">
      <c r="T1062" s="55" t="n">
        <v>1062</v>
      </c>
    </row>
    <row r="1063" customFormat="false" ht="12.75" hidden="false" customHeight="false" outlineLevel="0" collapsed="false">
      <c r="T1063" s="55" t="n">
        <v>1063</v>
      </c>
    </row>
    <row r="1064" customFormat="false" ht="12.75" hidden="false" customHeight="false" outlineLevel="0" collapsed="false">
      <c r="T1064" s="55" t="n">
        <v>1064</v>
      </c>
    </row>
    <row r="1065" customFormat="false" ht="12.75" hidden="false" customHeight="false" outlineLevel="0" collapsed="false">
      <c r="T1065" s="55" t="n">
        <v>1065</v>
      </c>
    </row>
    <row r="1066" customFormat="false" ht="12.75" hidden="false" customHeight="false" outlineLevel="0" collapsed="false">
      <c r="T1066" s="55" t="n">
        <v>1066</v>
      </c>
    </row>
    <row r="1067" customFormat="false" ht="12.75" hidden="false" customHeight="false" outlineLevel="0" collapsed="false">
      <c r="T1067" s="55" t="n">
        <v>1067</v>
      </c>
    </row>
    <row r="1068" customFormat="false" ht="12.75" hidden="false" customHeight="false" outlineLevel="0" collapsed="false">
      <c r="T1068" s="55" t="n">
        <v>1068</v>
      </c>
    </row>
    <row r="1069" customFormat="false" ht="12.75" hidden="false" customHeight="false" outlineLevel="0" collapsed="false">
      <c r="T1069" s="55" t="n">
        <v>1069</v>
      </c>
    </row>
    <row r="1070" customFormat="false" ht="12.75" hidden="false" customHeight="false" outlineLevel="0" collapsed="false">
      <c r="T1070" s="55" t="n">
        <v>1070</v>
      </c>
    </row>
    <row r="1071" customFormat="false" ht="12.75" hidden="false" customHeight="false" outlineLevel="0" collapsed="false">
      <c r="T1071" s="55" t="n">
        <v>1071</v>
      </c>
    </row>
    <row r="1072" customFormat="false" ht="12.75" hidden="false" customHeight="false" outlineLevel="0" collapsed="false">
      <c r="T1072" s="55" t="n">
        <v>1072</v>
      </c>
    </row>
    <row r="1073" customFormat="false" ht="12.75" hidden="false" customHeight="false" outlineLevel="0" collapsed="false">
      <c r="T1073" s="55" t="n">
        <v>1073</v>
      </c>
    </row>
    <row r="1074" customFormat="false" ht="12.75" hidden="false" customHeight="false" outlineLevel="0" collapsed="false">
      <c r="T1074" s="55" t="n">
        <v>1074</v>
      </c>
    </row>
    <row r="1075" customFormat="false" ht="12.75" hidden="false" customHeight="false" outlineLevel="0" collapsed="false">
      <c r="T1075" s="55" t="n">
        <v>1075</v>
      </c>
    </row>
    <row r="1076" customFormat="false" ht="12.75" hidden="false" customHeight="false" outlineLevel="0" collapsed="false">
      <c r="T1076" s="55" t="n">
        <v>1076</v>
      </c>
    </row>
    <row r="1077" customFormat="false" ht="12.75" hidden="false" customHeight="false" outlineLevel="0" collapsed="false">
      <c r="T1077" s="55" t="n">
        <v>1077</v>
      </c>
    </row>
    <row r="1078" customFormat="false" ht="12.75" hidden="false" customHeight="false" outlineLevel="0" collapsed="false">
      <c r="T1078" s="55" t="n">
        <v>1078</v>
      </c>
    </row>
    <row r="1079" customFormat="false" ht="12.75" hidden="false" customHeight="false" outlineLevel="0" collapsed="false">
      <c r="T1079" s="55" t="n">
        <v>1079</v>
      </c>
    </row>
    <row r="1080" customFormat="false" ht="12.75" hidden="false" customHeight="false" outlineLevel="0" collapsed="false">
      <c r="T1080" s="55" t="n">
        <v>1080</v>
      </c>
    </row>
    <row r="1081" customFormat="false" ht="12.75" hidden="false" customHeight="false" outlineLevel="0" collapsed="false">
      <c r="T1081" s="55" t="n">
        <v>1081</v>
      </c>
    </row>
    <row r="1082" customFormat="false" ht="12.75" hidden="false" customHeight="false" outlineLevel="0" collapsed="false">
      <c r="T1082" s="55" t="n">
        <v>1082</v>
      </c>
    </row>
    <row r="1083" customFormat="false" ht="12.75" hidden="false" customHeight="false" outlineLevel="0" collapsed="false">
      <c r="T1083" s="55" t="n">
        <v>1083</v>
      </c>
    </row>
    <row r="1084" customFormat="false" ht="12.75" hidden="false" customHeight="false" outlineLevel="0" collapsed="false">
      <c r="T1084" s="55" t="n">
        <v>1084</v>
      </c>
    </row>
    <row r="1085" customFormat="false" ht="12.75" hidden="false" customHeight="false" outlineLevel="0" collapsed="false">
      <c r="T1085" s="55" t="n">
        <v>1085</v>
      </c>
    </row>
    <row r="1086" customFormat="false" ht="12.75" hidden="false" customHeight="false" outlineLevel="0" collapsed="false">
      <c r="T1086" s="55" t="n">
        <v>1086</v>
      </c>
    </row>
    <row r="1087" customFormat="false" ht="12.75" hidden="false" customHeight="false" outlineLevel="0" collapsed="false">
      <c r="T1087" s="55" t="n">
        <v>1087</v>
      </c>
    </row>
    <row r="1088" customFormat="false" ht="12.75" hidden="false" customHeight="false" outlineLevel="0" collapsed="false">
      <c r="T1088" s="55" t="n">
        <v>1088</v>
      </c>
    </row>
    <row r="1089" customFormat="false" ht="12.75" hidden="false" customHeight="false" outlineLevel="0" collapsed="false">
      <c r="T1089" s="55" t="n">
        <v>1089</v>
      </c>
    </row>
    <row r="1090" customFormat="false" ht="12.75" hidden="false" customHeight="false" outlineLevel="0" collapsed="false">
      <c r="T1090" s="55" t="n">
        <v>1090</v>
      </c>
    </row>
    <row r="1091" customFormat="false" ht="12.75" hidden="false" customHeight="false" outlineLevel="0" collapsed="false">
      <c r="T1091" s="55" t="n">
        <v>1091</v>
      </c>
    </row>
    <row r="1092" customFormat="false" ht="12.75" hidden="false" customHeight="false" outlineLevel="0" collapsed="false">
      <c r="T1092" s="55" t="n">
        <v>1092</v>
      </c>
    </row>
    <row r="1093" customFormat="false" ht="12.75" hidden="false" customHeight="false" outlineLevel="0" collapsed="false">
      <c r="T1093" s="55" t="n">
        <v>1093</v>
      </c>
    </row>
    <row r="1094" customFormat="false" ht="12.75" hidden="false" customHeight="false" outlineLevel="0" collapsed="false">
      <c r="T1094" s="55" t="n">
        <v>1094</v>
      </c>
    </row>
    <row r="1095" customFormat="false" ht="12.75" hidden="false" customHeight="false" outlineLevel="0" collapsed="false">
      <c r="T1095" s="55" t="n">
        <v>1095</v>
      </c>
    </row>
    <row r="1096" customFormat="false" ht="12.75" hidden="false" customHeight="false" outlineLevel="0" collapsed="false">
      <c r="T1096" s="55" t="n">
        <v>1096</v>
      </c>
    </row>
    <row r="1097" customFormat="false" ht="12.75" hidden="false" customHeight="false" outlineLevel="0" collapsed="false">
      <c r="T1097" s="55" t="n">
        <v>1097</v>
      </c>
    </row>
    <row r="1098" customFormat="false" ht="12.75" hidden="false" customHeight="false" outlineLevel="0" collapsed="false">
      <c r="T1098" s="55" t="n">
        <v>1098</v>
      </c>
    </row>
    <row r="1099" customFormat="false" ht="12.75" hidden="false" customHeight="false" outlineLevel="0" collapsed="false">
      <c r="T1099" s="55" t="n">
        <v>1099</v>
      </c>
    </row>
    <row r="1100" customFormat="false" ht="12.75" hidden="false" customHeight="false" outlineLevel="0" collapsed="false">
      <c r="T1100" s="55" t="n">
        <v>1100</v>
      </c>
    </row>
    <row r="1101" customFormat="false" ht="12.75" hidden="false" customHeight="false" outlineLevel="0" collapsed="false">
      <c r="T1101" s="55" t="n">
        <v>1101</v>
      </c>
    </row>
    <row r="1102" customFormat="false" ht="12.75" hidden="false" customHeight="false" outlineLevel="0" collapsed="false">
      <c r="T1102" s="55" t="n">
        <v>1102</v>
      </c>
    </row>
    <row r="1103" customFormat="false" ht="12.75" hidden="false" customHeight="false" outlineLevel="0" collapsed="false">
      <c r="T1103" s="55" t="n">
        <v>1103</v>
      </c>
    </row>
    <row r="1104" customFormat="false" ht="12.75" hidden="false" customHeight="false" outlineLevel="0" collapsed="false">
      <c r="T1104" s="55" t="n">
        <v>1104</v>
      </c>
    </row>
    <row r="1105" customFormat="false" ht="12.75" hidden="false" customHeight="false" outlineLevel="0" collapsed="false">
      <c r="T1105" s="55" t="n">
        <v>1105</v>
      </c>
    </row>
    <row r="1106" customFormat="false" ht="12.75" hidden="false" customHeight="false" outlineLevel="0" collapsed="false">
      <c r="T1106" s="55" t="n">
        <v>1106</v>
      </c>
    </row>
    <row r="1107" customFormat="false" ht="12.75" hidden="false" customHeight="false" outlineLevel="0" collapsed="false">
      <c r="T1107" s="55" t="n">
        <v>1107</v>
      </c>
    </row>
    <row r="1108" customFormat="false" ht="12.75" hidden="false" customHeight="false" outlineLevel="0" collapsed="false">
      <c r="T1108" s="55" t="n">
        <v>1108</v>
      </c>
    </row>
    <row r="1109" customFormat="false" ht="12.75" hidden="false" customHeight="false" outlineLevel="0" collapsed="false">
      <c r="T1109" s="55" t="n">
        <v>1109</v>
      </c>
    </row>
    <row r="1110" customFormat="false" ht="12.75" hidden="false" customHeight="false" outlineLevel="0" collapsed="false">
      <c r="T1110" s="55" t="n">
        <v>1110</v>
      </c>
    </row>
    <row r="1111" customFormat="false" ht="12.75" hidden="false" customHeight="false" outlineLevel="0" collapsed="false">
      <c r="T1111" s="55" t="n">
        <v>1111</v>
      </c>
    </row>
    <row r="1112" customFormat="false" ht="12.75" hidden="false" customHeight="false" outlineLevel="0" collapsed="false">
      <c r="T1112" s="55" t="n">
        <v>1112</v>
      </c>
    </row>
    <row r="1113" customFormat="false" ht="12.75" hidden="false" customHeight="false" outlineLevel="0" collapsed="false">
      <c r="T1113" s="55" t="n">
        <v>1113</v>
      </c>
    </row>
    <row r="1114" customFormat="false" ht="12.75" hidden="false" customHeight="false" outlineLevel="0" collapsed="false">
      <c r="T1114" s="55" t="n">
        <v>1114</v>
      </c>
    </row>
    <row r="1115" customFormat="false" ht="12.75" hidden="false" customHeight="false" outlineLevel="0" collapsed="false">
      <c r="T1115" s="55" t="n">
        <v>1115</v>
      </c>
    </row>
    <row r="1116" customFormat="false" ht="12.75" hidden="false" customHeight="false" outlineLevel="0" collapsed="false">
      <c r="T1116" s="55" t="n">
        <v>1116</v>
      </c>
    </row>
    <row r="1117" customFormat="false" ht="12.75" hidden="false" customHeight="false" outlineLevel="0" collapsed="false">
      <c r="T1117" s="55" t="n">
        <v>1117</v>
      </c>
    </row>
    <row r="1118" customFormat="false" ht="12.75" hidden="false" customHeight="false" outlineLevel="0" collapsed="false">
      <c r="T1118" s="55" t="n">
        <v>1118</v>
      </c>
    </row>
    <row r="1119" customFormat="false" ht="12.75" hidden="false" customHeight="false" outlineLevel="0" collapsed="false">
      <c r="T1119" s="55" t="n">
        <v>1119</v>
      </c>
    </row>
    <row r="1120" customFormat="false" ht="12.75" hidden="false" customHeight="false" outlineLevel="0" collapsed="false">
      <c r="T1120" s="55" t="n">
        <v>1120</v>
      </c>
    </row>
    <row r="1121" customFormat="false" ht="12.75" hidden="false" customHeight="false" outlineLevel="0" collapsed="false">
      <c r="T1121" s="55" t="n">
        <v>1121</v>
      </c>
    </row>
    <row r="1122" customFormat="false" ht="12.75" hidden="false" customHeight="false" outlineLevel="0" collapsed="false">
      <c r="T1122" s="55" t="n">
        <v>1122</v>
      </c>
    </row>
    <row r="1123" customFormat="false" ht="12.75" hidden="false" customHeight="false" outlineLevel="0" collapsed="false">
      <c r="T1123" s="55" t="n">
        <v>1123</v>
      </c>
    </row>
    <row r="1124" customFormat="false" ht="12.75" hidden="false" customHeight="false" outlineLevel="0" collapsed="false">
      <c r="T1124" s="55" t="n">
        <v>1124</v>
      </c>
    </row>
    <row r="1125" customFormat="false" ht="12.75" hidden="false" customHeight="false" outlineLevel="0" collapsed="false">
      <c r="T1125" s="55" t="n">
        <v>1125</v>
      </c>
    </row>
    <row r="1126" customFormat="false" ht="12.75" hidden="false" customHeight="false" outlineLevel="0" collapsed="false">
      <c r="T1126" s="55" t="n">
        <v>1126</v>
      </c>
    </row>
    <row r="1127" customFormat="false" ht="12.75" hidden="false" customHeight="false" outlineLevel="0" collapsed="false">
      <c r="T1127" s="55" t="n">
        <v>1127</v>
      </c>
    </row>
    <row r="1128" customFormat="false" ht="12.75" hidden="false" customHeight="false" outlineLevel="0" collapsed="false">
      <c r="T1128" s="55" t="n">
        <v>1128</v>
      </c>
    </row>
    <row r="1129" customFormat="false" ht="12.75" hidden="false" customHeight="false" outlineLevel="0" collapsed="false">
      <c r="T1129" s="55" t="n">
        <v>1129</v>
      </c>
    </row>
    <row r="1130" customFormat="false" ht="12.75" hidden="false" customHeight="false" outlineLevel="0" collapsed="false">
      <c r="T1130" s="55" t="n">
        <v>1130</v>
      </c>
    </row>
    <row r="1131" customFormat="false" ht="12.75" hidden="false" customHeight="false" outlineLevel="0" collapsed="false">
      <c r="T1131" s="55" t="n">
        <v>1131</v>
      </c>
    </row>
    <row r="1132" customFormat="false" ht="12.75" hidden="false" customHeight="false" outlineLevel="0" collapsed="false">
      <c r="T1132" s="55" t="n">
        <v>1132</v>
      </c>
    </row>
    <row r="1133" customFormat="false" ht="12.75" hidden="false" customHeight="false" outlineLevel="0" collapsed="false">
      <c r="T1133" s="55" t="n">
        <v>1133</v>
      </c>
    </row>
    <row r="1134" customFormat="false" ht="12.75" hidden="false" customHeight="false" outlineLevel="0" collapsed="false">
      <c r="T1134" s="55" t="n">
        <v>1134</v>
      </c>
    </row>
    <row r="1135" customFormat="false" ht="12.75" hidden="false" customHeight="false" outlineLevel="0" collapsed="false">
      <c r="T1135" s="55" t="n">
        <v>1135</v>
      </c>
    </row>
    <row r="1136" customFormat="false" ht="12.75" hidden="false" customHeight="false" outlineLevel="0" collapsed="false">
      <c r="T1136" s="55" t="n">
        <v>1136</v>
      </c>
    </row>
    <row r="1137" customFormat="false" ht="12.75" hidden="false" customHeight="false" outlineLevel="0" collapsed="false">
      <c r="T1137" s="55" t="n">
        <v>1137</v>
      </c>
    </row>
    <row r="1138" customFormat="false" ht="12.75" hidden="false" customHeight="false" outlineLevel="0" collapsed="false">
      <c r="T1138" s="55" t="n">
        <v>1138</v>
      </c>
    </row>
    <row r="1139" customFormat="false" ht="12.75" hidden="false" customHeight="false" outlineLevel="0" collapsed="false">
      <c r="T1139" s="55" t="n">
        <v>1139</v>
      </c>
    </row>
    <row r="1140" customFormat="false" ht="12.75" hidden="false" customHeight="false" outlineLevel="0" collapsed="false">
      <c r="T1140" s="55" t="n">
        <v>1140</v>
      </c>
    </row>
    <row r="1141" customFormat="false" ht="12.75" hidden="false" customHeight="false" outlineLevel="0" collapsed="false">
      <c r="T1141" s="55" t="n">
        <v>1141</v>
      </c>
    </row>
    <row r="1142" customFormat="false" ht="12.75" hidden="false" customHeight="false" outlineLevel="0" collapsed="false">
      <c r="T1142" s="55" t="n">
        <v>1142</v>
      </c>
    </row>
    <row r="1143" customFormat="false" ht="12.75" hidden="false" customHeight="false" outlineLevel="0" collapsed="false">
      <c r="T1143" s="55" t="n">
        <v>1143</v>
      </c>
    </row>
    <row r="1144" customFormat="false" ht="12.75" hidden="false" customHeight="false" outlineLevel="0" collapsed="false">
      <c r="T1144" s="55" t="n">
        <v>1144</v>
      </c>
    </row>
    <row r="1145" customFormat="false" ht="12.75" hidden="false" customHeight="false" outlineLevel="0" collapsed="false">
      <c r="T1145" s="55" t="n">
        <v>1145</v>
      </c>
    </row>
    <row r="1146" customFormat="false" ht="12.75" hidden="false" customHeight="false" outlineLevel="0" collapsed="false">
      <c r="T1146" s="55" t="n">
        <v>1146</v>
      </c>
    </row>
    <row r="1147" customFormat="false" ht="12.75" hidden="false" customHeight="false" outlineLevel="0" collapsed="false">
      <c r="T1147" s="55" t="n">
        <v>1147</v>
      </c>
    </row>
    <row r="1148" customFormat="false" ht="12.75" hidden="false" customHeight="false" outlineLevel="0" collapsed="false">
      <c r="T1148" s="55" t="n">
        <v>1148</v>
      </c>
    </row>
    <row r="1149" customFormat="false" ht="12.75" hidden="false" customHeight="false" outlineLevel="0" collapsed="false">
      <c r="T1149" s="55" t="n">
        <v>1149</v>
      </c>
    </row>
    <row r="1150" customFormat="false" ht="12.75" hidden="false" customHeight="false" outlineLevel="0" collapsed="false">
      <c r="T1150" s="55" t="n">
        <v>1150</v>
      </c>
    </row>
    <row r="1151" customFormat="false" ht="12.75" hidden="false" customHeight="false" outlineLevel="0" collapsed="false">
      <c r="T1151" s="55" t="n">
        <v>1151</v>
      </c>
    </row>
    <row r="1152" customFormat="false" ht="12.75" hidden="false" customHeight="false" outlineLevel="0" collapsed="false">
      <c r="T1152" s="55" t="n">
        <v>1152</v>
      </c>
    </row>
    <row r="1153" customFormat="false" ht="12.75" hidden="false" customHeight="false" outlineLevel="0" collapsed="false">
      <c r="T1153" s="55" t="n">
        <v>1153</v>
      </c>
    </row>
    <row r="1154" customFormat="false" ht="12.75" hidden="false" customHeight="false" outlineLevel="0" collapsed="false">
      <c r="T1154" s="55" t="n">
        <v>1154</v>
      </c>
    </row>
    <row r="1155" customFormat="false" ht="12.75" hidden="false" customHeight="false" outlineLevel="0" collapsed="false">
      <c r="T1155" s="55" t="n">
        <v>1155</v>
      </c>
    </row>
    <row r="1156" customFormat="false" ht="12.75" hidden="false" customHeight="false" outlineLevel="0" collapsed="false">
      <c r="T1156" s="55" t="n">
        <v>1156</v>
      </c>
    </row>
    <row r="1157" customFormat="false" ht="12.75" hidden="false" customHeight="false" outlineLevel="0" collapsed="false">
      <c r="T1157" s="55" t="n">
        <v>1157</v>
      </c>
    </row>
    <row r="1158" customFormat="false" ht="12.75" hidden="false" customHeight="false" outlineLevel="0" collapsed="false">
      <c r="T1158" s="55" t="n">
        <v>1158</v>
      </c>
    </row>
    <row r="1159" customFormat="false" ht="12.75" hidden="false" customHeight="false" outlineLevel="0" collapsed="false">
      <c r="T1159" s="55" t="n">
        <v>1159</v>
      </c>
    </row>
    <row r="1160" customFormat="false" ht="12.75" hidden="false" customHeight="false" outlineLevel="0" collapsed="false">
      <c r="T1160" s="55" t="n">
        <v>1160</v>
      </c>
    </row>
    <row r="1161" customFormat="false" ht="12.75" hidden="false" customHeight="false" outlineLevel="0" collapsed="false">
      <c r="T1161" s="55" t="n">
        <v>1161</v>
      </c>
    </row>
    <row r="1162" customFormat="false" ht="12.75" hidden="false" customHeight="false" outlineLevel="0" collapsed="false">
      <c r="T1162" s="55" t="n">
        <v>1162</v>
      </c>
    </row>
    <row r="1163" customFormat="false" ht="12.75" hidden="false" customHeight="false" outlineLevel="0" collapsed="false">
      <c r="T1163" s="55" t="n">
        <v>1163</v>
      </c>
    </row>
    <row r="1164" customFormat="false" ht="12.75" hidden="false" customHeight="false" outlineLevel="0" collapsed="false">
      <c r="T1164" s="55" t="n">
        <v>1164</v>
      </c>
    </row>
    <row r="1165" customFormat="false" ht="12.75" hidden="false" customHeight="false" outlineLevel="0" collapsed="false">
      <c r="T1165" s="55" t="n">
        <v>1165</v>
      </c>
    </row>
    <row r="1166" customFormat="false" ht="12.75" hidden="false" customHeight="false" outlineLevel="0" collapsed="false">
      <c r="T1166" s="55" t="n">
        <v>1166</v>
      </c>
    </row>
    <row r="1167" customFormat="false" ht="12.75" hidden="false" customHeight="false" outlineLevel="0" collapsed="false">
      <c r="T1167" s="55" t="n">
        <v>1167</v>
      </c>
    </row>
    <row r="1168" customFormat="false" ht="12.75" hidden="false" customHeight="false" outlineLevel="0" collapsed="false">
      <c r="T1168" s="55" t="n">
        <v>1168</v>
      </c>
    </row>
    <row r="1169" customFormat="false" ht="12.75" hidden="false" customHeight="false" outlineLevel="0" collapsed="false">
      <c r="T1169" s="55" t="n">
        <v>1169</v>
      </c>
    </row>
    <row r="1170" customFormat="false" ht="12.75" hidden="false" customHeight="false" outlineLevel="0" collapsed="false">
      <c r="T1170" s="55" t="n">
        <v>1170</v>
      </c>
    </row>
    <row r="1171" customFormat="false" ht="12.75" hidden="false" customHeight="false" outlineLevel="0" collapsed="false">
      <c r="T1171" s="55" t="n">
        <v>1171</v>
      </c>
    </row>
    <row r="1172" customFormat="false" ht="12.75" hidden="false" customHeight="false" outlineLevel="0" collapsed="false">
      <c r="T1172" s="55" t="n">
        <v>1172</v>
      </c>
    </row>
    <row r="1173" customFormat="false" ht="12.75" hidden="false" customHeight="false" outlineLevel="0" collapsed="false">
      <c r="T1173" s="55" t="n">
        <v>1173</v>
      </c>
    </row>
    <row r="1174" customFormat="false" ht="12.75" hidden="false" customHeight="false" outlineLevel="0" collapsed="false">
      <c r="T1174" s="55" t="n">
        <v>1174</v>
      </c>
    </row>
    <row r="1175" customFormat="false" ht="12.75" hidden="false" customHeight="false" outlineLevel="0" collapsed="false">
      <c r="T1175" s="55" t="n">
        <v>1175</v>
      </c>
    </row>
    <row r="1176" customFormat="false" ht="12.75" hidden="false" customHeight="false" outlineLevel="0" collapsed="false">
      <c r="T1176" s="55" t="n">
        <v>1176</v>
      </c>
    </row>
    <row r="1177" customFormat="false" ht="12.75" hidden="false" customHeight="false" outlineLevel="0" collapsed="false">
      <c r="T1177" s="55" t="n">
        <v>1177</v>
      </c>
    </row>
    <row r="1178" customFormat="false" ht="12.75" hidden="false" customHeight="false" outlineLevel="0" collapsed="false">
      <c r="T1178" s="55" t="n">
        <v>1178</v>
      </c>
    </row>
    <row r="1179" customFormat="false" ht="12.75" hidden="false" customHeight="false" outlineLevel="0" collapsed="false">
      <c r="T1179" s="55" t="n">
        <v>1179</v>
      </c>
    </row>
    <row r="1180" customFormat="false" ht="12.75" hidden="false" customHeight="false" outlineLevel="0" collapsed="false">
      <c r="T1180" s="55" t="n">
        <v>1180</v>
      </c>
    </row>
    <row r="1181" customFormat="false" ht="12.75" hidden="false" customHeight="false" outlineLevel="0" collapsed="false">
      <c r="T1181" s="55" t="n">
        <v>1181</v>
      </c>
    </row>
    <row r="1182" customFormat="false" ht="12.75" hidden="false" customHeight="false" outlineLevel="0" collapsed="false">
      <c r="T1182" s="55" t="n">
        <v>1182</v>
      </c>
    </row>
    <row r="1183" customFormat="false" ht="12.75" hidden="false" customHeight="false" outlineLevel="0" collapsed="false">
      <c r="T1183" s="55" t="n">
        <v>1183</v>
      </c>
    </row>
    <row r="1184" customFormat="false" ht="12.75" hidden="false" customHeight="false" outlineLevel="0" collapsed="false">
      <c r="T1184" s="55" t="n">
        <v>1184</v>
      </c>
    </row>
    <row r="1185" customFormat="false" ht="12.75" hidden="false" customHeight="false" outlineLevel="0" collapsed="false">
      <c r="T1185" s="55" t="n">
        <v>1185</v>
      </c>
    </row>
    <row r="1186" customFormat="false" ht="12.75" hidden="false" customHeight="false" outlineLevel="0" collapsed="false">
      <c r="T1186" s="55" t="n">
        <v>1186</v>
      </c>
    </row>
    <row r="1187" customFormat="false" ht="12.75" hidden="false" customHeight="false" outlineLevel="0" collapsed="false">
      <c r="T1187" s="55" t="n">
        <v>1187</v>
      </c>
    </row>
    <row r="1188" customFormat="false" ht="12.75" hidden="false" customHeight="false" outlineLevel="0" collapsed="false">
      <c r="T1188" s="55" t="n">
        <v>1188</v>
      </c>
    </row>
    <row r="1189" customFormat="false" ht="12.75" hidden="false" customHeight="false" outlineLevel="0" collapsed="false">
      <c r="T1189" s="55" t="n">
        <v>1189</v>
      </c>
    </row>
    <row r="1190" customFormat="false" ht="12.75" hidden="false" customHeight="false" outlineLevel="0" collapsed="false">
      <c r="T1190" s="55" t="n">
        <v>1190</v>
      </c>
    </row>
    <row r="1191" customFormat="false" ht="12.75" hidden="false" customHeight="false" outlineLevel="0" collapsed="false">
      <c r="T1191" s="55" t="n">
        <v>1191</v>
      </c>
    </row>
    <row r="1192" customFormat="false" ht="12.75" hidden="false" customHeight="false" outlineLevel="0" collapsed="false">
      <c r="T1192" s="55" t="n">
        <v>1192</v>
      </c>
    </row>
    <row r="1193" customFormat="false" ht="12.75" hidden="false" customHeight="false" outlineLevel="0" collapsed="false">
      <c r="T1193" s="55" t="n">
        <v>1193</v>
      </c>
    </row>
    <row r="1194" customFormat="false" ht="12.75" hidden="false" customHeight="false" outlineLevel="0" collapsed="false">
      <c r="T1194" s="55" t="n">
        <v>1194</v>
      </c>
    </row>
    <row r="1195" customFormat="false" ht="12.75" hidden="false" customHeight="false" outlineLevel="0" collapsed="false">
      <c r="T1195" s="55" t="n">
        <v>1195</v>
      </c>
    </row>
    <row r="1196" customFormat="false" ht="12.75" hidden="false" customHeight="false" outlineLevel="0" collapsed="false">
      <c r="T1196" s="55" t="n">
        <v>1196</v>
      </c>
    </row>
    <row r="1197" customFormat="false" ht="12.75" hidden="false" customHeight="false" outlineLevel="0" collapsed="false">
      <c r="T1197" s="55" t="n">
        <v>1197</v>
      </c>
    </row>
    <row r="1198" customFormat="false" ht="12.75" hidden="false" customHeight="false" outlineLevel="0" collapsed="false">
      <c r="T1198" s="55" t="n">
        <v>1198</v>
      </c>
    </row>
    <row r="1199" customFormat="false" ht="12.75" hidden="false" customHeight="false" outlineLevel="0" collapsed="false">
      <c r="T1199" s="55" t="n">
        <v>1199</v>
      </c>
    </row>
    <row r="1200" customFormat="false" ht="12.75" hidden="false" customHeight="false" outlineLevel="0" collapsed="false">
      <c r="T1200" s="55" t="n">
        <v>1200</v>
      </c>
    </row>
    <row r="1201" customFormat="false" ht="12.75" hidden="false" customHeight="false" outlineLevel="0" collapsed="false">
      <c r="T1201" s="55" t="n">
        <v>1201</v>
      </c>
    </row>
    <row r="1202" customFormat="false" ht="12.75" hidden="false" customHeight="false" outlineLevel="0" collapsed="false">
      <c r="T1202" s="55" t="n">
        <v>1202</v>
      </c>
    </row>
    <row r="1203" customFormat="false" ht="12.75" hidden="false" customHeight="false" outlineLevel="0" collapsed="false">
      <c r="T1203" s="55" t="n">
        <v>1203</v>
      </c>
    </row>
    <row r="1204" customFormat="false" ht="12.75" hidden="false" customHeight="false" outlineLevel="0" collapsed="false">
      <c r="T1204" s="55" t="n">
        <v>1204</v>
      </c>
    </row>
    <row r="1205" customFormat="false" ht="12.75" hidden="false" customHeight="false" outlineLevel="0" collapsed="false">
      <c r="T1205" s="55" t="n">
        <v>1205</v>
      </c>
    </row>
    <row r="1206" customFormat="false" ht="12.75" hidden="false" customHeight="false" outlineLevel="0" collapsed="false">
      <c r="T1206" s="55" t="n">
        <v>1206</v>
      </c>
    </row>
    <row r="1207" customFormat="false" ht="12.75" hidden="false" customHeight="false" outlineLevel="0" collapsed="false">
      <c r="T1207" s="55" t="n">
        <v>1207</v>
      </c>
    </row>
    <row r="1208" customFormat="false" ht="12.75" hidden="false" customHeight="false" outlineLevel="0" collapsed="false">
      <c r="T1208" s="55" t="n">
        <v>1208</v>
      </c>
    </row>
    <row r="1209" customFormat="false" ht="12.75" hidden="false" customHeight="false" outlineLevel="0" collapsed="false">
      <c r="T1209" s="55" t="n">
        <v>1209</v>
      </c>
    </row>
    <row r="1210" customFormat="false" ht="12.75" hidden="false" customHeight="false" outlineLevel="0" collapsed="false">
      <c r="T1210" s="55" t="n">
        <v>1210</v>
      </c>
    </row>
    <row r="1211" customFormat="false" ht="12.75" hidden="false" customHeight="false" outlineLevel="0" collapsed="false">
      <c r="T1211" s="55" t="n">
        <v>1211</v>
      </c>
    </row>
    <row r="1212" customFormat="false" ht="12.75" hidden="false" customHeight="false" outlineLevel="0" collapsed="false">
      <c r="T1212" s="55" t="n">
        <v>1212</v>
      </c>
    </row>
    <row r="1213" customFormat="false" ht="12.75" hidden="false" customHeight="false" outlineLevel="0" collapsed="false">
      <c r="T1213" s="55" t="n">
        <v>1213</v>
      </c>
    </row>
    <row r="1214" customFormat="false" ht="12.75" hidden="false" customHeight="false" outlineLevel="0" collapsed="false">
      <c r="T1214" s="55" t="n">
        <v>1214</v>
      </c>
    </row>
    <row r="1215" customFormat="false" ht="12.75" hidden="false" customHeight="false" outlineLevel="0" collapsed="false">
      <c r="T1215" s="55" t="n">
        <v>1215</v>
      </c>
    </row>
    <row r="1216" customFormat="false" ht="12.75" hidden="false" customHeight="false" outlineLevel="0" collapsed="false">
      <c r="T1216" s="55" t="n">
        <v>1216</v>
      </c>
    </row>
    <row r="1217" customFormat="false" ht="12.75" hidden="false" customHeight="false" outlineLevel="0" collapsed="false">
      <c r="T1217" s="55" t="n">
        <v>1217</v>
      </c>
    </row>
    <row r="1218" customFormat="false" ht="12.75" hidden="false" customHeight="false" outlineLevel="0" collapsed="false">
      <c r="T1218" s="55" t="n">
        <v>1218</v>
      </c>
    </row>
    <row r="1219" customFormat="false" ht="12.75" hidden="false" customHeight="false" outlineLevel="0" collapsed="false">
      <c r="T1219" s="55" t="n">
        <v>1219</v>
      </c>
    </row>
    <row r="1220" customFormat="false" ht="12.75" hidden="false" customHeight="false" outlineLevel="0" collapsed="false">
      <c r="T1220" s="55" t="n">
        <v>1220</v>
      </c>
    </row>
    <row r="1221" customFormat="false" ht="12.75" hidden="false" customHeight="false" outlineLevel="0" collapsed="false">
      <c r="T1221" s="55" t="n">
        <v>1221</v>
      </c>
    </row>
    <row r="1222" customFormat="false" ht="12.75" hidden="false" customHeight="false" outlineLevel="0" collapsed="false">
      <c r="T1222" s="55" t="n">
        <v>1222</v>
      </c>
    </row>
    <row r="1223" customFormat="false" ht="12.75" hidden="false" customHeight="false" outlineLevel="0" collapsed="false">
      <c r="T1223" s="55" t="n">
        <v>1223</v>
      </c>
    </row>
    <row r="1224" customFormat="false" ht="12.75" hidden="false" customHeight="false" outlineLevel="0" collapsed="false">
      <c r="T1224" s="55" t="n">
        <v>1224</v>
      </c>
    </row>
    <row r="1225" customFormat="false" ht="12.75" hidden="false" customHeight="false" outlineLevel="0" collapsed="false">
      <c r="T1225" s="55" t="n">
        <v>1225</v>
      </c>
    </row>
    <row r="1226" customFormat="false" ht="12.75" hidden="false" customHeight="false" outlineLevel="0" collapsed="false">
      <c r="T1226" s="55" t="n">
        <v>1226</v>
      </c>
    </row>
    <row r="1227" customFormat="false" ht="12.75" hidden="false" customHeight="false" outlineLevel="0" collapsed="false">
      <c r="T1227" s="55" t="n">
        <v>1227</v>
      </c>
    </row>
    <row r="1228" customFormat="false" ht="12.75" hidden="false" customHeight="false" outlineLevel="0" collapsed="false">
      <c r="T1228" s="55" t="n">
        <v>1228</v>
      </c>
    </row>
    <row r="1229" customFormat="false" ht="12.75" hidden="false" customHeight="false" outlineLevel="0" collapsed="false">
      <c r="T1229" s="55" t="n">
        <v>1229</v>
      </c>
    </row>
    <row r="1230" customFormat="false" ht="12.75" hidden="false" customHeight="false" outlineLevel="0" collapsed="false">
      <c r="T1230" s="55" t="n">
        <v>1230</v>
      </c>
    </row>
    <row r="1231" customFormat="false" ht="12.75" hidden="false" customHeight="false" outlineLevel="0" collapsed="false">
      <c r="T1231" s="55" t="n">
        <v>1231</v>
      </c>
    </row>
    <row r="1232" customFormat="false" ht="12.75" hidden="false" customHeight="false" outlineLevel="0" collapsed="false">
      <c r="T1232" s="55" t="n">
        <v>1232</v>
      </c>
    </row>
    <row r="1233" customFormat="false" ht="12.75" hidden="false" customHeight="false" outlineLevel="0" collapsed="false">
      <c r="T1233" s="55" t="n">
        <v>1233</v>
      </c>
    </row>
    <row r="1234" customFormat="false" ht="12.75" hidden="false" customHeight="false" outlineLevel="0" collapsed="false">
      <c r="T1234" s="55" t="n">
        <v>1234</v>
      </c>
    </row>
    <row r="1235" customFormat="false" ht="12.75" hidden="false" customHeight="false" outlineLevel="0" collapsed="false">
      <c r="T1235" s="55" t="n">
        <v>1235</v>
      </c>
    </row>
    <row r="1236" customFormat="false" ht="12.75" hidden="false" customHeight="false" outlineLevel="0" collapsed="false">
      <c r="T1236" s="55" t="n">
        <v>1236</v>
      </c>
    </row>
    <row r="1237" customFormat="false" ht="12.75" hidden="false" customHeight="false" outlineLevel="0" collapsed="false">
      <c r="T1237" s="55" t="n">
        <v>1237</v>
      </c>
    </row>
    <row r="1238" customFormat="false" ht="12.75" hidden="false" customHeight="false" outlineLevel="0" collapsed="false">
      <c r="T1238" s="55" t="n">
        <v>1238</v>
      </c>
    </row>
    <row r="1239" customFormat="false" ht="12.75" hidden="false" customHeight="false" outlineLevel="0" collapsed="false">
      <c r="T1239" s="55" t="n">
        <v>1239</v>
      </c>
    </row>
    <row r="1240" customFormat="false" ht="12.75" hidden="false" customHeight="false" outlineLevel="0" collapsed="false">
      <c r="T1240" s="55" t="n">
        <v>1240</v>
      </c>
    </row>
    <row r="1241" customFormat="false" ht="12.75" hidden="false" customHeight="false" outlineLevel="0" collapsed="false">
      <c r="T1241" s="55" t="n">
        <v>1241</v>
      </c>
    </row>
    <row r="1242" customFormat="false" ht="12.75" hidden="false" customHeight="false" outlineLevel="0" collapsed="false">
      <c r="T1242" s="55" t="n">
        <v>1242</v>
      </c>
    </row>
    <row r="1243" customFormat="false" ht="12.75" hidden="false" customHeight="false" outlineLevel="0" collapsed="false">
      <c r="T1243" s="55" t="n">
        <v>1243</v>
      </c>
    </row>
    <row r="1244" customFormat="false" ht="12.75" hidden="false" customHeight="false" outlineLevel="0" collapsed="false">
      <c r="T1244" s="55" t="n">
        <v>1244</v>
      </c>
    </row>
    <row r="1245" customFormat="false" ht="12.75" hidden="false" customHeight="false" outlineLevel="0" collapsed="false">
      <c r="T1245" s="55" t="n">
        <v>1245</v>
      </c>
    </row>
    <row r="1246" customFormat="false" ht="12.75" hidden="false" customHeight="false" outlineLevel="0" collapsed="false">
      <c r="T1246" s="55" t="n">
        <v>1246</v>
      </c>
    </row>
    <row r="1247" customFormat="false" ht="12.75" hidden="false" customHeight="false" outlineLevel="0" collapsed="false">
      <c r="T1247" s="55" t="n">
        <v>1247</v>
      </c>
    </row>
    <row r="1248" customFormat="false" ht="12.75" hidden="false" customHeight="false" outlineLevel="0" collapsed="false">
      <c r="T1248" s="55" t="n">
        <v>1248</v>
      </c>
    </row>
    <row r="1249" customFormat="false" ht="12.75" hidden="false" customHeight="false" outlineLevel="0" collapsed="false">
      <c r="T1249" s="55" t="n">
        <v>1249</v>
      </c>
    </row>
    <row r="1250" customFormat="false" ht="12.75" hidden="false" customHeight="false" outlineLevel="0" collapsed="false">
      <c r="T1250" s="55" t="n">
        <v>1250</v>
      </c>
    </row>
    <row r="1251" customFormat="false" ht="12.75" hidden="false" customHeight="false" outlineLevel="0" collapsed="false">
      <c r="T1251" s="55" t="n">
        <v>1251</v>
      </c>
    </row>
    <row r="1252" customFormat="false" ht="12.75" hidden="false" customHeight="false" outlineLevel="0" collapsed="false">
      <c r="T1252" s="55" t="n">
        <v>1252</v>
      </c>
    </row>
    <row r="1253" customFormat="false" ht="12.75" hidden="false" customHeight="false" outlineLevel="0" collapsed="false">
      <c r="T1253" s="55" t="n">
        <v>1253</v>
      </c>
    </row>
    <row r="1254" customFormat="false" ht="12.75" hidden="false" customHeight="false" outlineLevel="0" collapsed="false">
      <c r="T1254" s="55" t="n">
        <v>1254</v>
      </c>
    </row>
    <row r="1255" customFormat="false" ht="12.75" hidden="false" customHeight="false" outlineLevel="0" collapsed="false">
      <c r="T1255" s="55" t="n">
        <v>1255</v>
      </c>
    </row>
    <row r="1256" customFormat="false" ht="12.75" hidden="false" customHeight="false" outlineLevel="0" collapsed="false">
      <c r="T1256" s="55" t="n">
        <v>1256</v>
      </c>
    </row>
    <row r="1257" customFormat="false" ht="12.75" hidden="false" customHeight="false" outlineLevel="0" collapsed="false">
      <c r="T1257" s="55" t="n">
        <v>1257</v>
      </c>
    </row>
    <row r="1258" customFormat="false" ht="12.75" hidden="false" customHeight="false" outlineLevel="0" collapsed="false">
      <c r="T1258" s="55" t="n">
        <v>1258</v>
      </c>
    </row>
    <row r="1259" customFormat="false" ht="12.75" hidden="false" customHeight="false" outlineLevel="0" collapsed="false">
      <c r="T1259" s="55" t="n">
        <v>1259</v>
      </c>
    </row>
    <row r="1260" customFormat="false" ht="12.75" hidden="false" customHeight="false" outlineLevel="0" collapsed="false">
      <c r="T1260" s="55" t="n">
        <v>1260</v>
      </c>
    </row>
    <row r="1261" customFormat="false" ht="12.75" hidden="false" customHeight="false" outlineLevel="0" collapsed="false">
      <c r="T1261" s="55" t="n">
        <v>1261</v>
      </c>
    </row>
    <row r="1262" customFormat="false" ht="12.75" hidden="false" customHeight="false" outlineLevel="0" collapsed="false">
      <c r="T1262" s="55" t="n">
        <v>1262</v>
      </c>
    </row>
    <row r="1263" customFormat="false" ht="12.75" hidden="false" customHeight="false" outlineLevel="0" collapsed="false">
      <c r="T1263" s="55" t="n">
        <v>1263</v>
      </c>
    </row>
    <row r="1264" customFormat="false" ht="12.75" hidden="false" customHeight="false" outlineLevel="0" collapsed="false">
      <c r="T1264" s="55" t="n">
        <v>1264</v>
      </c>
    </row>
    <row r="1265" customFormat="false" ht="12.75" hidden="false" customHeight="false" outlineLevel="0" collapsed="false">
      <c r="T1265" s="55" t="n">
        <v>1265</v>
      </c>
    </row>
    <row r="1266" customFormat="false" ht="12.75" hidden="false" customHeight="false" outlineLevel="0" collapsed="false">
      <c r="T1266" s="55" t="n">
        <v>1266</v>
      </c>
    </row>
    <row r="1267" customFormat="false" ht="12.75" hidden="false" customHeight="false" outlineLevel="0" collapsed="false">
      <c r="T1267" s="55" t="n">
        <v>1267</v>
      </c>
    </row>
    <row r="1268" customFormat="false" ht="12.75" hidden="false" customHeight="false" outlineLevel="0" collapsed="false">
      <c r="T1268" s="55" t="n">
        <v>1268</v>
      </c>
    </row>
    <row r="1269" customFormat="false" ht="12.75" hidden="false" customHeight="false" outlineLevel="0" collapsed="false">
      <c r="T1269" s="55" t="n">
        <v>1269</v>
      </c>
    </row>
    <row r="1270" customFormat="false" ht="12.75" hidden="false" customHeight="false" outlineLevel="0" collapsed="false">
      <c r="T1270" s="55" t="n">
        <v>1270</v>
      </c>
    </row>
    <row r="1271" customFormat="false" ht="12.75" hidden="false" customHeight="false" outlineLevel="0" collapsed="false">
      <c r="T1271" s="55" t="n">
        <v>1271</v>
      </c>
    </row>
    <row r="1272" customFormat="false" ht="12.75" hidden="false" customHeight="false" outlineLevel="0" collapsed="false">
      <c r="T1272" s="55" t="n">
        <v>1272</v>
      </c>
    </row>
    <row r="1273" customFormat="false" ht="12.75" hidden="false" customHeight="false" outlineLevel="0" collapsed="false">
      <c r="T1273" s="55" t="n">
        <v>1273</v>
      </c>
    </row>
    <row r="1274" customFormat="false" ht="12.75" hidden="false" customHeight="false" outlineLevel="0" collapsed="false">
      <c r="T1274" s="55" t="n">
        <v>1274</v>
      </c>
    </row>
    <row r="1275" customFormat="false" ht="12.75" hidden="false" customHeight="false" outlineLevel="0" collapsed="false">
      <c r="T1275" s="55" t="n">
        <v>1275</v>
      </c>
    </row>
    <row r="1276" customFormat="false" ht="12.75" hidden="false" customHeight="false" outlineLevel="0" collapsed="false">
      <c r="T1276" s="55" t="n">
        <v>1276</v>
      </c>
    </row>
    <row r="1277" customFormat="false" ht="12.75" hidden="false" customHeight="false" outlineLevel="0" collapsed="false">
      <c r="T1277" s="55" t="n">
        <v>1277</v>
      </c>
    </row>
    <row r="1278" customFormat="false" ht="12.75" hidden="false" customHeight="false" outlineLevel="0" collapsed="false">
      <c r="T1278" s="55" t="n">
        <v>1278</v>
      </c>
    </row>
    <row r="1279" customFormat="false" ht="12.75" hidden="false" customHeight="false" outlineLevel="0" collapsed="false">
      <c r="T1279" s="55" t="n">
        <v>1279</v>
      </c>
    </row>
    <row r="1280" customFormat="false" ht="12.75" hidden="false" customHeight="false" outlineLevel="0" collapsed="false">
      <c r="T1280" s="55" t="n">
        <v>1280</v>
      </c>
    </row>
    <row r="1281" customFormat="false" ht="12.75" hidden="false" customHeight="false" outlineLevel="0" collapsed="false">
      <c r="T1281" s="55" t="n">
        <v>1281</v>
      </c>
    </row>
    <row r="1282" customFormat="false" ht="12.75" hidden="false" customHeight="false" outlineLevel="0" collapsed="false">
      <c r="T1282" s="55" t="n">
        <v>1282</v>
      </c>
    </row>
    <row r="1283" customFormat="false" ht="12.75" hidden="false" customHeight="false" outlineLevel="0" collapsed="false">
      <c r="T1283" s="55" t="n">
        <v>1283</v>
      </c>
    </row>
    <row r="1284" customFormat="false" ht="12.75" hidden="false" customHeight="false" outlineLevel="0" collapsed="false">
      <c r="T1284" s="55" t="n">
        <v>1284</v>
      </c>
    </row>
    <row r="1285" customFormat="false" ht="12.75" hidden="false" customHeight="false" outlineLevel="0" collapsed="false">
      <c r="T1285" s="55" t="n">
        <v>1285</v>
      </c>
    </row>
    <row r="1286" customFormat="false" ht="12.75" hidden="false" customHeight="false" outlineLevel="0" collapsed="false">
      <c r="T1286" s="55" t="n">
        <v>1286</v>
      </c>
    </row>
    <row r="1287" customFormat="false" ht="12.75" hidden="false" customHeight="false" outlineLevel="0" collapsed="false">
      <c r="T1287" s="55" t="n">
        <v>1287</v>
      </c>
    </row>
    <row r="1288" customFormat="false" ht="12.75" hidden="false" customHeight="false" outlineLevel="0" collapsed="false">
      <c r="T1288" s="55" t="n">
        <v>1288</v>
      </c>
    </row>
    <row r="1289" customFormat="false" ht="12.75" hidden="false" customHeight="false" outlineLevel="0" collapsed="false">
      <c r="T1289" s="55" t="n">
        <v>1289</v>
      </c>
    </row>
    <row r="1290" customFormat="false" ht="12.75" hidden="false" customHeight="false" outlineLevel="0" collapsed="false">
      <c r="T1290" s="55" t="n">
        <v>1290</v>
      </c>
    </row>
    <row r="1291" customFormat="false" ht="12.75" hidden="false" customHeight="false" outlineLevel="0" collapsed="false">
      <c r="T1291" s="55" t="n">
        <v>1291</v>
      </c>
    </row>
    <row r="1292" customFormat="false" ht="12.75" hidden="false" customHeight="false" outlineLevel="0" collapsed="false">
      <c r="T1292" s="55" t="n">
        <v>1292</v>
      </c>
    </row>
    <row r="1293" customFormat="false" ht="12.75" hidden="false" customHeight="false" outlineLevel="0" collapsed="false">
      <c r="T1293" s="55" t="n">
        <v>1293</v>
      </c>
    </row>
    <row r="1294" customFormat="false" ht="12.75" hidden="false" customHeight="false" outlineLevel="0" collapsed="false">
      <c r="T1294" s="55" t="n">
        <v>1294</v>
      </c>
    </row>
    <row r="1295" customFormat="false" ht="12.75" hidden="false" customHeight="false" outlineLevel="0" collapsed="false">
      <c r="T1295" s="55" t="n">
        <v>1295</v>
      </c>
    </row>
    <row r="1296" customFormat="false" ht="12.75" hidden="false" customHeight="false" outlineLevel="0" collapsed="false">
      <c r="T1296" s="55" t="n">
        <v>1296</v>
      </c>
    </row>
    <row r="1297" customFormat="false" ht="12.75" hidden="false" customHeight="false" outlineLevel="0" collapsed="false">
      <c r="T1297" s="55" t="n">
        <v>1297</v>
      </c>
    </row>
    <row r="1298" customFormat="false" ht="12.75" hidden="false" customHeight="false" outlineLevel="0" collapsed="false">
      <c r="T1298" s="55" t="n">
        <v>1298</v>
      </c>
    </row>
    <row r="1299" customFormat="false" ht="12.75" hidden="false" customHeight="false" outlineLevel="0" collapsed="false">
      <c r="T1299" s="55" t="n">
        <v>1299</v>
      </c>
    </row>
    <row r="1300" customFormat="false" ht="12.75" hidden="false" customHeight="false" outlineLevel="0" collapsed="false">
      <c r="T1300" s="55" t="n">
        <v>1300</v>
      </c>
    </row>
    <row r="1301" customFormat="false" ht="12.75" hidden="false" customHeight="false" outlineLevel="0" collapsed="false">
      <c r="T1301" s="55" t="n">
        <v>1301</v>
      </c>
    </row>
    <row r="1302" customFormat="false" ht="12.75" hidden="false" customHeight="false" outlineLevel="0" collapsed="false">
      <c r="T1302" s="55" t="n">
        <v>1302</v>
      </c>
    </row>
    <row r="1303" customFormat="false" ht="12.75" hidden="false" customHeight="false" outlineLevel="0" collapsed="false">
      <c r="T1303" s="55" t="n">
        <v>1303</v>
      </c>
    </row>
    <row r="1304" customFormat="false" ht="12.75" hidden="false" customHeight="false" outlineLevel="0" collapsed="false">
      <c r="T1304" s="55" t="n">
        <v>1304</v>
      </c>
    </row>
    <row r="1305" customFormat="false" ht="12.75" hidden="false" customHeight="false" outlineLevel="0" collapsed="false">
      <c r="T1305" s="55" t="n">
        <v>1305</v>
      </c>
    </row>
    <row r="1306" customFormat="false" ht="12.75" hidden="false" customHeight="false" outlineLevel="0" collapsed="false">
      <c r="T1306" s="55" t="n">
        <v>1306</v>
      </c>
    </row>
    <row r="1307" customFormat="false" ht="12.75" hidden="false" customHeight="false" outlineLevel="0" collapsed="false">
      <c r="T1307" s="55" t="n">
        <v>1307</v>
      </c>
    </row>
    <row r="1308" customFormat="false" ht="12.75" hidden="false" customHeight="false" outlineLevel="0" collapsed="false">
      <c r="T1308" s="55" t="n">
        <v>1308</v>
      </c>
    </row>
    <row r="1309" customFormat="false" ht="12.75" hidden="false" customHeight="false" outlineLevel="0" collapsed="false">
      <c r="T1309" s="55" t="n">
        <v>1309</v>
      </c>
    </row>
    <row r="1310" customFormat="false" ht="12.75" hidden="false" customHeight="false" outlineLevel="0" collapsed="false">
      <c r="T1310" s="55" t="n">
        <v>1310</v>
      </c>
    </row>
    <row r="1311" customFormat="false" ht="12.75" hidden="false" customHeight="false" outlineLevel="0" collapsed="false">
      <c r="T1311" s="55" t="n">
        <v>1311</v>
      </c>
    </row>
    <row r="1312" customFormat="false" ht="12.75" hidden="false" customHeight="false" outlineLevel="0" collapsed="false">
      <c r="T1312" s="55" t="n">
        <v>1312</v>
      </c>
    </row>
    <row r="1313" customFormat="false" ht="12.75" hidden="false" customHeight="false" outlineLevel="0" collapsed="false">
      <c r="T1313" s="55" t="n">
        <v>1313</v>
      </c>
    </row>
    <row r="1314" customFormat="false" ht="12.75" hidden="false" customHeight="false" outlineLevel="0" collapsed="false">
      <c r="T1314" s="55" t="n">
        <v>1314</v>
      </c>
    </row>
    <row r="1315" customFormat="false" ht="12.75" hidden="false" customHeight="false" outlineLevel="0" collapsed="false">
      <c r="T1315" s="55" t="n">
        <v>1315</v>
      </c>
    </row>
    <row r="1316" customFormat="false" ht="12.75" hidden="false" customHeight="false" outlineLevel="0" collapsed="false">
      <c r="T1316" s="55" t="n">
        <v>1316</v>
      </c>
    </row>
    <row r="1317" customFormat="false" ht="12.75" hidden="false" customHeight="false" outlineLevel="0" collapsed="false">
      <c r="T1317" s="55" t="n">
        <v>1317</v>
      </c>
    </row>
    <row r="1318" customFormat="false" ht="12.75" hidden="false" customHeight="false" outlineLevel="0" collapsed="false">
      <c r="T1318" s="55" t="n">
        <v>1318</v>
      </c>
    </row>
    <row r="1319" customFormat="false" ht="12.75" hidden="false" customHeight="false" outlineLevel="0" collapsed="false">
      <c r="T1319" s="55" t="n">
        <v>1319</v>
      </c>
    </row>
    <row r="1320" customFormat="false" ht="12.75" hidden="false" customHeight="false" outlineLevel="0" collapsed="false">
      <c r="T1320" s="55" t="n">
        <v>1320</v>
      </c>
    </row>
    <row r="1321" customFormat="false" ht="12.75" hidden="false" customHeight="false" outlineLevel="0" collapsed="false">
      <c r="T1321" s="55" t="n">
        <v>1321</v>
      </c>
    </row>
    <row r="1322" customFormat="false" ht="12.75" hidden="false" customHeight="false" outlineLevel="0" collapsed="false">
      <c r="T1322" s="55" t="n">
        <v>1322</v>
      </c>
    </row>
    <row r="1323" customFormat="false" ht="12.75" hidden="false" customHeight="false" outlineLevel="0" collapsed="false">
      <c r="T1323" s="55" t="n">
        <v>1323</v>
      </c>
    </row>
    <row r="1324" customFormat="false" ht="12.75" hidden="false" customHeight="false" outlineLevel="0" collapsed="false">
      <c r="T1324" s="55" t="n">
        <v>1324</v>
      </c>
    </row>
    <row r="1325" customFormat="false" ht="12.75" hidden="false" customHeight="false" outlineLevel="0" collapsed="false">
      <c r="T1325" s="55" t="n">
        <v>1325</v>
      </c>
    </row>
    <row r="1326" customFormat="false" ht="12.75" hidden="false" customHeight="false" outlineLevel="0" collapsed="false">
      <c r="T1326" s="55" t="n">
        <v>1326</v>
      </c>
    </row>
    <row r="1327" customFormat="false" ht="12.75" hidden="false" customHeight="false" outlineLevel="0" collapsed="false">
      <c r="T1327" s="55" t="n">
        <v>1327</v>
      </c>
    </row>
    <row r="1328" customFormat="false" ht="12.75" hidden="false" customHeight="false" outlineLevel="0" collapsed="false">
      <c r="T1328" s="55" t="n">
        <v>1328</v>
      </c>
    </row>
    <row r="1329" customFormat="false" ht="12.75" hidden="false" customHeight="false" outlineLevel="0" collapsed="false">
      <c r="T1329" s="55" t="n">
        <v>1329</v>
      </c>
    </row>
    <row r="1330" customFormat="false" ht="12.75" hidden="false" customHeight="false" outlineLevel="0" collapsed="false">
      <c r="T1330" s="55" t="n">
        <v>1330</v>
      </c>
    </row>
    <row r="1331" customFormat="false" ht="12.75" hidden="false" customHeight="false" outlineLevel="0" collapsed="false">
      <c r="T1331" s="55" t="n">
        <v>1331</v>
      </c>
    </row>
    <row r="1332" customFormat="false" ht="12.75" hidden="false" customHeight="false" outlineLevel="0" collapsed="false">
      <c r="T1332" s="55" t="n">
        <v>1332</v>
      </c>
    </row>
    <row r="1333" customFormat="false" ht="12.75" hidden="false" customHeight="false" outlineLevel="0" collapsed="false">
      <c r="T1333" s="55" t="n">
        <v>1333</v>
      </c>
    </row>
    <row r="1334" customFormat="false" ht="12.75" hidden="false" customHeight="false" outlineLevel="0" collapsed="false">
      <c r="T1334" s="55" t="n">
        <v>1334</v>
      </c>
    </row>
    <row r="1335" customFormat="false" ht="12.75" hidden="false" customHeight="false" outlineLevel="0" collapsed="false">
      <c r="T1335" s="55" t="n">
        <v>1335</v>
      </c>
    </row>
    <row r="1336" customFormat="false" ht="12.75" hidden="false" customHeight="false" outlineLevel="0" collapsed="false">
      <c r="T1336" s="55" t="n">
        <v>1336</v>
      </c>
    </row>
    <row r="1337" customFormat="false" ht="12.75" hidden="false" customHeight="false" outlineLevel="0" collapsed="false">
      <c r="T1337" s="55" t="n">
        <v>1337</v>
      </c>
    </row>
    <row r="1338" customFormat="false" ht="12.75" hidden="false" customHeight="false" outlineLevel="0" collapsed="false">
      <c r="T1338" s="55" t="n">
        <v>1338</v>
      </c>
    </row>
    <row r="1339" customFormat="false" ht="12.75" hidden="false" customHeight="false" outlineLevel="0" collapsed="false">
      <c r="T1339" s="55" t="n">
        <v>1339</v>
      </c>
    </row>
    <row r="1340" customFormat="false" ht="12.75" hidden="false" customHeight="false" outlineLevel="0" collapsed="false">
      <c r="T1340" s="55" t="n">
        <v>1340</v>
      </c>
    </row>
    <row r="1341" customFormat="false" ht="12.75" hidden="false" customHeight="false" outlineLevel="0" collapsed="false">
      <c r="T1341" s="55" t="n">
        <v>1341</v>
      </c>
    </row>
    <row r="1342" customFormat="false" ht="12.75" hidden="false" customHeight="false" outlineLevel="0" collapsed="false">
      <c r="T1342" s="55" t="n">
        <v>1342</v>
      </c>
    </row>
    <row r="1343" customFormat="false" ht="12.75" hidden="false" customHeight="false" outlineLevel="0" collapsed="false">
      <c r="T1343" s="55" t="n">
        <v>1343</v>
      </c>
    </row>
    <row r="1344" customFormat="false" ht="12.75" hidden="false" customHeight="false" outlineLevel="0" collapsed="false">
      <c r="T1344" s="55" t="n">
        <v>1344</v>
      </c>
    </row>
    <row r="1345" customFormat="false" ht="12.75" hidden="false" customHeight="false" outlineLevel="0" collapsed="false">
      <c r="T1345" s="55" t="n">
        <v>1345</v>
      </c>
    </row>
    <row r="1346" customFormat="false" ht="12.75" hidden="false" customHeight="false" outlineLevel="0" collapsed="false">
      <c r="T1346" s="55" t="n">
        <v>1346</v>
      </c>
    </row>
    <row r="1347" customFormat="false" ht="12.75" hidden="false" customHeight="false" outlineLevel="0" collapsed="false">
      <c r="T1347" s="55" t="n">
        <v>1347</v>
      </c>
    </row>
    <row r="1348" customFormat="false" ht="12.75" hidden="false" customHeight="false" outlineLevel="0" collapsed="false">
      <c r="T1348" s="55" t="n">
        <v>1348</v>
      </c>
    </row>
    <row r="1349" customFormat="false" ht="12.75" hidden="false" customHeight="false" outlineLevel="0" collapsed="false">
      <c r="T1349" s="55" t="n">
        <v>1349</v>
      </c>
    </row>
    <row r="1350" customFormat="false" ht="12.75" hidden="false" customHeight="false" outlineLevel="0" collapsed="false">
      <c r="T1350" s="55" t="n">
        <v>1350</v>
      </c>
    </row>
    <row r="1351" customFormat="false" ht="12.75" hidden="false" customHeight="false" outlineLevel="0" collapsed="false">
      <c r="T1351" s="55" t="n">
        <v>1351</v>
      </c>
    </row>
    <row r="1352" customFormat="false" ht="12.75" hidden="false" customHeight="false" outlineLevel="0" collapsed="false">
      <c r="T1352" s="55" t="n">
        <v>1352</v>
      </c>
    </row>
    <row r="1353" customFormat="false" ht="12.75" hidden="false" customHeight="false" outlineLevel="0" collapsed="false">
      <c r="T1353" s="55" t="n">
        <v>1353</v>
      </c>
    </row>
    <row r="1354" customFormat="false" ht="12.75" hidden="false" customHeight="false" outlineLevel="0" collapsed="false">
      <c r="T1354" s="55" t="n">
        <v>1354</v>
      </c>
    </row>
    <row r="1355" customFormat="false" ht="12.75" hidden="false" customHeight="false" outlineLevel="0" collapsed="false">
      <c r="T1355" s="55" t="n">
        <v>1355</v>
      </c>
    </row>
    <row r="1356" customFormat="false" ht="12.75" hidden="false" customHeight="false" outlineLevel="0" collapsed="false">
      <c r="T1356" s="55" t="n">
        <v>1356</v>
      </c>
    </row>
    <row r="1357" customFormat="false" ht="12.75" hidden="false" customHeight="false" outlineLevel="0" collapsed="false">
      <c r="T1357" s="55" t="n">
        <v>1357</v>
      </c>
    </row>
    <row r="1358" customFormat="false" ht="12.75" hidden="false" customHeight="false" outlineLevel="0" collapsed="false">
      <c r="T1358" s="55" t="n">
        <v>1358</v>
      </c>
    </row>
    <row r="1359" customFormat="false" ht="12.75" hidden="false" customHeight="false" outlineLevel="0" collapsed="false">
      <c r="T1359" s="55" t="n">
        <v>1359</v>
      </c>
    </row>
    <row r="1360" customFormat="false" ht="12.75" hidden="false" customHeight="false" outlineLevel="0" collapsed="false">
      <c r="T1360" s="55" t="n">
        <v>1360</v>
      </c>
    </row>
    <row r="1361" customFormat="false" ht="12.75" hidden="false" customHeight="false" outlineLevel="0" collapsed="false">
      <c r="T1361" s="55" t="n">
        <v>1361</v>
      </c>
    </row>
    <row r="1362" customFormat="false" ht="12.75" hidden="false" customHeight="false" outlineLevel="0" collapsed="false">
      <c r="T1362" s="55" t="n">
        <v>1362</v>
      </c>
    </row>
    <row r="1363" customFormat="false" ht="12.75" hidden="false" customHeight="false" outlineLevel="0" collapsed="false">
      <c r="T1363" s="55" t="n">
        <v>1363</v>
      </c>
    </row>
    <row r="1364" customFormat="false" ht="12.75" hidden="false" customHeight="false" outlineLevel="0" collapsed="false">
      <c r="T1364" s="55" t="n">
        <v>1364</v>
      </c>
    </row>
    <row r="1365" customFormat="false" ht="12.75" hidden="false" customHeight="false" outlineLevel="0" collapsed="false">
      <c r="T1365" s="55" t="n">
        <v>1365</v>
      </c>
    </row>
    <row r="1366" customFormat="false" ht="12.75" hidden="false" customHeight="false" outlineLevel="0" collapsed="false">
      <c r="T1366" s="55" t="n">
        <v>1366</v>
      </c>
    </row>
    <row r="1367" customFormat="false" ht="12.75" hidden="false" customHeight="false" outlineLevel="0" collapsed="false">
      <c r="T1367" s="55" t="n">
        <v>1367</v>
      </c>
    </row>
    <row r="1368" customFormat="false" ht="12.75" hidden="false" customHeight="false" outlineLevel="0" collapsed="false">
      <c r="T1368" s="55" t="n">
        <v>1368</v>
      </c>
    </row>
    <row r="1369" customFormat="false" ht="12.75" hidden="false" customHeight="false" outlineLevel="0" collapsed="false">
      <c r="T1369" s="55" t="n">
        <v>1369</v>
      </c>
    </row>
    <row r="1370" customFormat="false" ht="12.75" hidden="false" customHeight="false" outlineLevel="0" collapsed="false">
      <c r="T1370" s="55" t="n">
        <v>1370</v>
      </c>
    </row>
    <row r="1371" customFormat="false" ht="12.75" hidden="false" customHeight="false" outlineLevel="0" collapsed="false">
      <c r="T1371" s="55" t="n">
        <v>1371</v>
      </c>
    </row>
    <row r="1372" customFormat="false" ht="12.75" hidden="false" customHeight="false" outlineLevel="0" collapsed="false">
      <c r="T1372" s="55" t="n">
        <v>1372</v>
      </c>
    </row>
    <row r="1373" customFormat="false" ht="12.75" hidden="false" customHeight="false" outlineLevel="0" collapsed="false">
      <c r="T1373" s="55" t="n">
        <v>1373</v>
      </c>
    </row>
    <row r="1374" customFormat="false" ht="12.75" hidden="false" customHeight="false" outlineLevel="0" collapsed="false">
      <c r="T1374" s="55" t="n">
        <v>1374</v>
      </c>
    </row>
    <row r="1375" customFormat="false" ht="12.75" hidden="false" customHeight="false" outlineLevel="0" collapsed="false">
      <c r="T1375" s="55" t="n">
        <v>1375</v>
      </c>
    </row>
    <row r="1376" customFormat="false" ht="12.75" hidden="false" customHeight="false" outlineLevel="0" collapsed="false">
      <c r="T1376" s="55" t="n">
        <v>1376</v>
      </c>
    </row>
    <row r="1377" customFormat="false" ht="12.75" hidden="false" customHeight="false" outlineLevel="0" collapsed="false">
      <c r="T1377" s="55" t="n">
        <v>1377</v>
      </c>
    </row>
    <row r="1378" customFormat="false" ht="12.75" hidden="false" customHeight="false" outlineLevel="0" collapsed="false">
      <c r="T1378" s="55" t="n">
        <v>1378</v>
      </c>
    </row>
    <row r="1379" customFormat="false" ht="12.75" hidden="false" customHeight="false" outlineLevel="0" collapsed="false">
      <c r="T1379" s="55" t="n">
        <v>1379</v>
      </c>
    </row>
    <row r="1380" customFormat="false" ht="12.75" hidden="false" customHeight="false" outlineLevel="0" collapsed="false">
      <c r="T1380" s="55" t="n">
        <v>1380</v>
      </c>
    </row>
    <row r="1381" customFormat="false" ht="12.75" hidden="false" customHeight="false" outlineLevel="0" collapsed="false">
      <c r="T1381" s="55" t="n">
        <v>1381</v>
      </c>
    </row>
    <row r="1382" customFormat="false" ht="12.75" hidden="false" customHeight="false" outlineLevel="0" collapsed="false">
      <c r="T1382" s="55" t="n">
        <v>1382</v>
      </c>
    </row>
    <row r="1383" customFormat="false" ht="12.75" hidden="false" customHeight="false" outlineLevel="0" collapsed="false">
      <c r="T1383" s="55" t="n">
        <v>1383</v>
      </c>
    </row>
    <row r="1384" customFormat="false" ht="12.75" hidden="false" customHeight="false" outlineLevel="0" collapsed="false">
      <c r="T1384" s="55" t="n">
        <v>1384</v>
      </c>
    </row>
    <row r="1385" customFormat="false" ht="12.75" hidden="false" customHeight="false" outlineLevel="0" collapsed="false">
      <c r="T1385" s="55" t="n">
        <v>1385</v>
      </c>
    </row>
    <row r="1386" customFormat="false" ht="12.75" hidden="false" customHeight="false" outlineLevel="0" collapsed="false">
      <c r="T1386" s="55" t="n">
        <v>1386</v>
      </c>
    </row>
    <row r="1387" customFormat="false" ht="12.75" hidden="false" customHeight="false" outlineLevel="0" collapsed="false">
      <c r="T1387" s="55" t="n">
        <v>1387</v>
      </c>
    </row>
    <row r="1388" customFormat="false" ht="12.75" hidden="false" customHeight="false" outlineLevel="0" collapsed="false">
      <c r="T1388" s="55" t="n">
        <v>1388</v>
      </c>
    </row>
    <row r="1389" customFormat="false" ht="12.75" hidden="false" customHeight="false" outlineLevel="0" collapsed="false">
      <c r="T1389" s="55" t="n">
        <v>1389</v>
      </c>
    </row>
    <row r="1390" customFormat="false" ht="12.75" hidden="false" customHeight="false" outlineLevel="0" collapsed="false">
      <c r="T1390" s="55" t="n">
        <v>1390</v>
      </c>
    </row>
    <row r="1391" customFormat="false" ht="12.75" hidden="false" customHeight="false" outlineLevel="0" collapsed="false">
      <c r="T1391" s="55" t="n">
        <v>1391</v>
      </c>
    </row>
    <row r="1392" customFormat="false" ht="12.75" hidden="false" customHeight="false" outlineLevel="0" collapsed="false">
      <c r="T1392" s="55" t="n">
        <v>1392</v>
      </c>
    </row>
    <row r="1393" customFormat="false" ht="12.75" hidden="false" customHeight="false" outlineLevel="0" collapsed="false">
      <c r="T1393" s="55" t="n">
        <v>1393</v>
      </c>
    </row>
    <row r="1394" customFormat="false" ht="12.75" hidden="false" customHeight="false" outlineLevel="0" collapsed="false">
      <c r="T1394" s="55" t="n">
        <v>1394</v>
      </c>
    </row>
    <row r="1395" customFormat="false" ht="12.75" hidden="false" customHeight="false" outlineLevel="0" collapsed="false">
      <c r="T1395" s="55" t="n">
        <v>1395</v>
      </c>
    </row>
    <row r="1396" customFormat="false" ht="12.75" hidden="false" customHeight="false" outlineLevel="0" collapsed="false">
      <c r="T1396" s="55" t="n">
        <v>1396</v>
      </c>
    </row>
    <row r="1397" customFormat="false" ht="12.75" hidden="false" customHeight="false" outlineLevel="0" collapsed="false">
      <c r="T1397" s="55" t="n">
        <v>1397</v>
      </c>
    </row>
    <row r="1398" customFormat="false" ht="12.75" hidden="false" customHeight="false" outlineLevel="0" collapsed="false">
      <c r="T1398" s="55" t="n">
        <v>1398</v>
      </c>
    </row>
    <row r="1399" customFormat="false" ht="12.75" hidden="false" customHeight="false" outlineLevel="0" collapsed="false">
      <c r="T1399" s="55" t="n">
        <v>1399</v>
      </c>
    </row>
    <row r="1400" customFormat="false" ht="12.75" hidden="false" customHeight="false" outlineLevel="0" collapsed="false">
      <c r="T1400" s="55" t="n">
        <v>1400</v>
      </c>
    </row>
    <row r="1401" customFormat="false" ht="12.75" hidden="false" customHeight="false" outlineLevel="0" collapsed="false">
      <c r="T1401" s="55" t="n">
        <v>1401</v>
      </c>
    </row>
    <row r="1402" customFormat="false" ht="12.75" hidden="false" customHeight="false" outlineLevel="0" collapsed="false">
      <c r="T1402" s="55" t="n">
        <v>1402</v>
      </c>
    </row>
    <row r="1403" customFormat="false" ht="12.75" hidden="false" customHeight="false" outlineLevel="0" collapsed="false">
      <c r="T1403" s="55" t="n">
        <v>1403</v>
      </c>
    </row>
    <row r="1404" customFormat="false" ht="12.75" hidden="false" customHeight="false" outlineLevel="0" collapsed="false">
      <c r="T1404" s="55" t="n">
        <v>1404</v>
      </c>
    </row>
    <row r="1405" customFormat="false" ht="12.75" hidden="false" customHeight="false" outlineLevel="0" collapsed="false">
      <c r="T1405" s="55" t="n">
        <v>1405</v>
      </c>
    </row>
    <row r="1406" customFormat="false" ht="12.75" hidden="false" customHeight="false" outlineLevel="0" collapsed="false">
      <c r="T1406" s="55" t="n">
        <v>1406</v>
      </c>
    </row>
    <row r="1407" customFormat="false" ht="12.75" hidden="false" customHeight="false" outlineLevel="0" collapsed="false">
      <c r="T1407" s="55" t="n">
        <v>1407</v>
      </c>
    </row>
    <row r="1408" customFormat="false" ht="12.75" hidden="false" customHeight="false" outlineLevel="0" collapsed="false">
      <c r="T1408" s="55" t="n">
        <v>1408</v>
      </c>
    </row>
    <row r="1409" customFormat="false" ht="12.75" hidden="false" customHeight="false" outlineLevel="0" collapsed="false">
      <c r="T1409" s="55" t="n">
        <v>1409</v>
      </c>
    </row>
    <row r="1410" customFormat="false" ht="12.75" hidden="false" customHeight="false" outlineLevel="0" collapsed="false">
      <c r="T1410" s="55" t="n">
        <v>1410</v>
      </c>
    </row>
    <row r="1411" customFormat="false" ht="12.75" hidden="false" customHeight="false" outlineLevel="0" collapsed="false">
      <c r="T1411" s="55" t="n">
        <v>1411</v>
      </c>
    </row>
    <row r="1412" customFormat="false" ht="12.75" hidden="false" customHeight="false" outlineLevel="0" collapsed="false">
      <c r="T1412" s="55" t="n">
        <v>1412</v>
      </c>
    </row>
    <row r="1413" customFormat="false" ht="12.75" hidden="false" customHeight="false" outlineLevel="0" collapsed="false">
      <c r="T1413" s="55" t="n">
        <v>1413</v>
      </c>
    </row>
    <row r="1414" customFormat="false" ht="12.75" hidden="false" customHeight="false" outlineLevel="0" collapsed="false">
      <c r="T1414" s="55" t="n">
        <v>1414</v>
      </c>
    </row>
    <row r="1415" customFormat="false" ht="12.75" hidden="false" customHeight="false" outlineLevel="0" collapsed="false">
      <c r="T1415" s="55" t="n">
        <v>1415</v>
      </c>
    </row>
    <row r="1416" customFormat="false" ht="12.75" hidden="false" customHeight="false" outlineLevel="0" collapsed="false">
      <c r="T1416" s="55" t="n">
        <v>1416</v>
      </c>
    </row>
    <row r="1417" customFormat="false" ht="12.75" hidden="false" customHeight="false" outlineLevel="0" collapsed="false">
      <c r="T1417" s="55" t="n">
        <v>1417</v>
      </c>
    </row>
    <row r="1418" customFormat="false" ht="12.75" hidden="false" customHeight="false" outlineLevel="0" collapsed="false">
      <c r="T1418" s="55" t="n">
        <v>1418</v>
      </c>
    </row>
    <row r="1419" customFormat="false" ht="12.75" hidden="false" customHeight="false" outlineLevel="0" collapsed="false">
      <c r="T1419" s="55" t="n">
        <v>1419</v>
      </c>
    </row>
    <row r="1420" customFormat="false" ht="12.75" hidden="false" customHeight="false" outlineLevel="0" collapsed="false">
      <c r="T1420" s="55" t="n">
        <v>1420</v>
      </c>
    </row>
    <row r="1421" customFormat="false" ht="12.75" hidden="false" customHeight="false" outlineLevel="0" collapsed="false">
      <c r="T1421" s="55" t="n">
        <v>1421</v>
      </c>
    </row>
    <row r="1422" customFormat="false" ht="12.75" hidden="false" customHeight="false" outlineLevel="0" collapsed="false">
      <c r="T1422" s="55" t="n">
        <v>1422</v>
      </c>
    </row>
    <row r="1423" customFormat="false" ht="12.75" hidden="false" customHeight="false" outlineLevel="0" collapsed="false">
      <c r="T1423" s="55" t="n">
        <v>1423</v>
      </c>
    </row>
    <row r="1424" customFormat="false" ht="12.75" hidden="false" customHeight="false" outlineLevel="0" collapsed="false">
      <c r="T1424" s="55" t="n">
        <v>1424</v>
      </c>
    </row>
    <row r="1425" customFormat="false" ht="12.75" hidden="false" customHeight="false" outlineLevel="0" collapsed="false">
      <c r="T1425" s="55" t="n">
        <v>1425</v>
      </c>
    </row>
    <row r="1426" customFormat="false" ht="12.75" hidden="false" customHeight="false" outlineLevel="0" collapsed="false">
      <c r="T1426" s="55" t="n">
        <v>1426</v>
      </c>
    </row>
    <row r="1427" customFormat="false" ht="12.75" hidden="false" customHeight="false" outlineLevel="0" collapsed="false">
      <c r="T1427" s="55" t="n">
        <v>1427</v>
      </c>
    </row>
    <row r="1428" customFormat="false" ht="12.75" hidden="false" customHeight="false" outlineLevel="0" collapsed="false">
      <c r="T1428" s="55" t="n">
        <v>1428</v>
      </c>
    </row>
    <row r="1429" customFormat="false" ht="12.75" hidden="false" customHeight="false" outlineLevel="0" collapsed="false">
      <c r="T1429" s="55" t="n">
        <v>1429</v>
      </c>
    </row>
    <row r="1430" customFormat="false" ht="12.75" hidden="false" customHeight="false" outlineLevel="0" collapsed="false">
      <c r="T1430" s="55" t="n">
        <v>1430</v>
      </c>
    </row>
    <row r="1431" customFormat="false" ht="12.75" hidden="false" customHeight="false" outlineLevel="0" collapsed="false">
      <c r="T1431" s="55" t="n">
        <v>1431</v>
      </c>
    </row>
    <row r="1432" customFormat="false" ht="12.75" hidden="false" customHeight="false" outlineLevel="0" collapsed="false">
      <c r="T1432" s="55" t="n">
        <v>1432</v>
      </c>
    </row>
    <row r="1433" customFormat="false" ht="12.75" hidden="false" customHeight="false" outlineLevel="0" collapsed="false">
      <c r="T1433" s="55" t="n">
        <v>1433</v>
      </c>
    </row>
    <row r="1434" customFormat="false" ht="12.75" hidden="false" customHeight="false" outlineLevel="0" collapsed="false">
      <c r="T1434" s="55" t="n">
        <v>1434</v>
      </c>
    </row>
    <row r="1435" customFormat="false" ht="12.75" hidden="false" customHeight="false" outlineLevel="0" collapsed="false">
      <c r="T1435" s="55" t="n">
        <v>1435</v>
      </c>
    </row>
    <row r="1436" customFormat="false" ht="12.75" hidden="false" customHeight="false" outlineLevel="0" collapsed="false">
      <c r="T1436" s="55" t="n">
        <v>1436</v>
      </c>
    </row>
    <row r="1437" customFormat="false" ht="12.75" hidden="false" customHeight="false" outlineLevel="0" collapsed="false">
      <c r="T1437" s="55" t="n">
        <v>1437</v>
      </c>
    </row>
    <row r="1438" customFormat="false" ht="12.75" hidden="false" customHeight="false" outlineLevel="0" collapsed="false">
      <c r="T1438" s="55" t="n">
        <v>1438</v>
      </c>
    </row>
    <row r="1439" customFormat="false" ht="12.75" hidden="false" customHeight="false" outlineLevel="0" collapsed="false">
      <c r="T1439" s="55" t="n">
        <v>1439</v>
      </c>
    </row>
    <row r="1440" customFormat="false" ht="12.75" hidden="false" customHeight="false" outlineLevel="0" collapsed="false">
      <c r="T1440" s="55" t="n">
        <v>1440</v>
      </c>
    </row>
    <row r="1441" customFormat="false" ht="12.75" hidden="false" customHeight="false" outlineLevel="0" collapsed="false">
      <c r="T1441" s="55" t="n">
        <v>1441</v>
      </c>
    </row>
    <row r="1442" customFormat="false" ht="12.75" hidden="false" customHeight="false" outlineLevel="0" collapsed="false">
      <c r="T1442" s="55" t="n">
        <v>1442</v>
      </c>
    </row>
    <row r="1443" customFormat="false" ht="12.75" hidden="false" customHeight="false" outlineLevel="0" collapsed="false">
      <c r="T1443" s="55" t="n">
        <v>1443</v>
      </c>
    </row>
    <row r="1444" customFormat="false" ht="12.75" hidden="false" customHeight="false" outlineLevel="0" collapsed="false">
      <c r="T1444" s="55" t="n">
        <v>1444</v>
      </c>
    </row>
    <row r="1445" customFormat="false" ht="12.75" hidden="false" customHeight="false" outlineLevel="0" collapsed="false">
      <c r="T1445" s="55" t="n">
        <v>1445</v>
      </c>
    </row>
    <row r="1446" customFormat="false" ht="12.75" hidden="false" customHeight="false" outlineLevel="0" collapsed="false">
      <c r="T1446" s="55" t="n">
        <v>1446</v>
      </c>
    </row>
    <row r="1447" customFormat="false" ht="12.75" hidden="false" customHeight="false" outlineLevel="0" collapsed="false">
      <c r="T1447" s="55" t="n">
        <v>1447</v>
      </c>
    </row>
    <row r="1448" customFormat="false" ht="12.75" hidden="false" customHeight="false" outlineLevel="0" collapsed="false">
      <c r="T1448" s="55" t="n">
        <v>1448</v>
      </c>
    </row>
    <row r="1449" customFormat="false" ht="12.75" hidden="false" customHeight="false" outlineLevel="0" collapsed="false">
      <c r="T1449" s="55" t="n">
        <v>1449</v>
      </c>
    </row>
    <row r="1450" customFormat="false" ht="12.75" hidden="false" customHeight="false" outlineLevel="0" collapsed="false">
      <c r="T1450" s="55" t="n">
        <v>1450</v>
      </c>
    </row>
    <row r="1451" customFormat="false" ht="12.75" hidden="false" customHeight="false" outlineLevel="0" collapsed="false">
      <c r="T1451" s="55" t="n">
        <v>1451</v>
      </c>
    </row>
    <row r="1452" customFormat="false" ht="12.75" hidden="false" customHeight="false" outlineLevel="0" collapsed="false">
      <c r="T1452" s="55" t="n">
        <v>1452</v>
      </c>
    </row>
    <row r="1453" customFormat="false" ht="12.75" hidden="false" customHeight="false" outlineLevel="0" collapsed="false">
      <c r="T1453" s="55" t="n">
        <v>1453</v>
      </c>
    </row>
    <row r="1454" customFormat="false" ht="12.75" hidden="false" customHeight="false" outlineLevel="0" collapsed="false">
      <c r="T1454" s="55" t="n">
        <v>1454</v>
      </c>
    </row>
    <row r="1455" customFormat="false" ht="12.75" hidden="false" customHeight="false" outlineLevel="0" collapsed="false">
      <c r="T1455" s="55" t="n">
        <v>1455</v>
      </c>
    </row>
    <row r="1456" customFormat="false" ht="12.75" hidden="false" customHeight="false" outlineLevel="0" collapsed="false">
      <c r="T1456" s="55" t="n">
        <v>1456</v>
      </c>
    </row>
    <row r="1457" customFormat="false" ht="12.75" hidden="false" customHeight="false" outlineLevel="0" collapsed="false">
      <c r="T1457" s="55" t="n">
        <v>1457</v>
      </c>
    </row>
    <row r="1458" customFormat="false" ht="12.75" hidden="false" customHeight="false" outlineLevel="0" collapsed="false">
      <c r="T1458" s="55" t="n">
        <v>1458</v>
      </c>
    </row>
    <row r="1459" customFormat="false" ht="12.75" hidden="false" customHeight="false" outlineLevel="0" collapsed="false">
      <c r="T1459" s="55" t="n">
        <v>1459</v>
      </c>
    </row>
    <row r="1460" customFormat="false" ht="12.75" hidden="false" customHeight="false" outlineLevel="0" collapsed="false">
      <c r="T1460" s="55" t="n">
        <v>1460</v>
      </c>
    </row>
    <row r="1461" customFormat="false" ht="12.75" hidden="false" customHeight="false" outlineLevel="0" collapsed="false">
      <c r="T1461" s="55" t="n">
        <v>1461</v>
      </c>
    </row>
    <row r="1462" customFormat="false" ht="12.75" hidden="false" customHeight="false" outlineLevel="0" collapsed="false">
      <c r="T1462" s="55" t="n">
        <v>1462</v>
      </c>
    </row>
    <row r="1463" customFormat="false" ht="12.75" hidden="false" customHeight="false" outlineLevel="0" collapsed="false">
      <c r="T1463" s="55" t="n">
        <v>1463</v>
      </c>
    </row>
    <row r="1464" customFormat="false" ht="12.75" hidden="false" customHeight="false" outlineLevel="0" collapsed="false">
      <c r="T1464" s="55" t="n">
        <v>1464</v>
      </c>
    </row>
    <row r="1465" customFormat="false" ht="12.75" hidden="false" customHeight="false" outlineLevel="0" collapsed="false">
      <c r="T1465" s="55" t="n">
        <v>1465</v>
      </c>
    </row>
    <row r="1466" customFormat="false" ht="12.75" hidden="false" customHeight="false" outlineLevel="0" collapsed="false">
      <c r="T1466" s="55" t="n">
        <v>1466</v>
      </c>
    </row>
    <row r="1467" customFormat="false" ht="12.75" hidden="false" customHeight="false" outlineLevel="0" collapsed="false">
      <c r="T1467" s="55" t="n">
        <v>1467</v>
      </c>
    </row>
    <row r="1468" customFormat="false" ht="12.75" hidden="false" customHeight="false" outlineLevel="0" collapsed="false">
      <c r="T1468" s="55" t="n">
        <v>1468</v>
      </c>
    </row>
    <row r="1469" customFormat="false" ht="12.75" hidden="false" customHeight="false" outlineLevel="0" collapsed="false">
      <c r="T1469" s="55" t="n">
        <v>1469</v>
      </c>
    </row>
    <row r="1470" customFormat="false" ht="12.75" hidden="false" customHeight="false" outlineLevel="0" collapsed="false">
      <c r="T1470" s="55" t="n">
        <v>1470</v>
      </c>
    </row>
    <row r="1471" customFormat="false" ht="12.75" hidden="false" customHeight="false" outlineLevel="0" collapsed="false">
      <c r="T1471" s="55" t="n">
        <v>1471</v>
      </c>
    </row>
    <row r="1472" customFormat="false" ht="12.75" hidden="false" customHeight="false" outlineLevel="0" collapsed="false">
      <c r="T1472" s="55" t="n">
        <v>1472</v>
      </c>
    </row>
    <row r="1473" customFormat="false" ht="12.75" hidden="false" customHeight="false" outlineLevel="0" collapsed="false">
      <c r="T1473" s="55" t="n">
        <v>1473</v>
      </c>
    </row>
    <row r="1474" customFormat="false" ht="12.75" hidden="false" customHeight="false" outlineLevel="0" collapsed="false">
      <c r="T1474" s="55" t="n">
        <v>1474</v>
      </c>
    </row>
    <row r="1475" customFormat="false" ht="12.75" hidden="false" customHeight="false" outlineLevel="0" collapsed="false">
      <c r="T1475" s="55" t="n">
        <v>1475</v>
      </c>
    </row>
    <row r="1476" customFormat="false" ht="12.75" hidden="false" customHeight="false" outlineLevel="0" collapsed="false">
      <c r="T1476" s="55" t="n">
        <v>1476</v>
      </c>
    </row>
    <row r="1477" customFormat="false" ht="12.75" hidden="false" customHeight="false" outlineLevel="0" collapsed="false">
      <c r="T1477" s="55" t="n">
        <v>1477</v>
      </c>
    </row>
    <row r="1478" customFormat="false" ht="12.75" hidden="false" customHeight="false" outlineLevel="0" collapsed="false">
      <c r="T1478" s="55" t="n">
        <v>1478</v>
      </c>
    </row>
    <row r="1479" customFormat="false" ht="12.75" hidden="false" customHeight="false" outlineLevel="0" collapsed="false">
      <c r="T1479" s="55" t="n">
        <v>1479</v>
      </c>
    </row>
    <row r="1480" customFormat="false" ht="12.75" hidden="false" customHeight="false" outlineLevel="0" collapsed="false">
      <c r="T1480" s="55" t="n">
        <v>1480</v>
      </c>
    </row>
    <row r="1481" customFormat="false" ht="12.75" hidden="false" customHeight="false" outlineLevel="0" collapsed="false">
      <c r="T1481" s="55" t="n">
        <v>1481</v>
      </c>
    </row>
    <row r="1482" customFormat="false" ht="12.75" hidden="false" customHeight="false" outlineLevel="0" collapsed="false">
      <c r="T1482" s="55" t="n">
        <v>1482</v>
      </c>
    </row>
    <row r="1483" customFormat="false" ht="12.75" hidden="false" customHeight="false" outlineLevel="0" collapsed="false">
      <c r="T1483" s="55" t="n">
        <v>1483</v>
      </c>
    </row>
    <row r="1484" customFormat="false" ht="12.75" hidden="false" customHeight="false" outlineLevel="0" collapsed="false">
      <c r="T1484" s="55" t="n">
        <v>1484</v>
      </c>
    </row>
    <row r="1485" customFormat="false" ht="12.75" hidden="false" customHeight="false" outlineLevel="0" collapsed="false">
      <c r="T1485" s="55" t="n">
        <v>1485</v>
      </c>
    </row>
    <row r="1486" customFormat="false" ht="12.75" hidden="false" customHeight="false" outlineLevel="0" collapsed="false">
      <c r="T1486" s="55" t="n">
        <v>1486</v>
      </c>
    </row>
    <row r="1487" customFormat="false" ht="12.75" hidden="false" customHeight="false" outlineLevel="0" collapsed="false">
      <c r="T1487" s="55" t="n">
        <v>1487</v>
      </c>
    </row>
    <row r="1488" customFormat="false" ht="12.75" hidden="false" customHeight="false" outlineLevel="0" collapsed="false">
      <c r="T1488" s="55" t="n">
        <v>1488</v>
      </c>
    </row>
    <row r="1489" customFormat="false" ht="12.75" hidden="false" customHeight="false" outlineLevel="0" collapsed="false">
      <c r="T1489" s="55" t="n">
        <v>1489</v>
      </c>
    </row>
    <row r="1490" customFormat="false" ht="12.75" hidden="false" customHeight="false" outlineLevel="0" collapsed="false">
      <c r="T1490" s="55" t="n">
        <v>1490</v>
      </c>
    </row>
    <row r="1491" customFormat="false" ht="12.75" hidden="false" customHeight="false" outlineLevel="0" collapsed="false">
      <c r="T1491" s="55" t="n">
        <v>1491</v>
      </c>
    </row>
    <row r="1492" customFormat="false" ht="12.75" hidden="false" customHeight="false" outlineLevel="0" collapsed="false">
      <c r="T1492" s="55" t="n">
        <v>1492</v>
      </c>
    </row>
    <row r="1493" customFormat="false" ht="12.75" hidden="false" customHeight="false" outlineLevel="0" collapsed="false">
      <c r="T1493" s="55" t="n">
        <v>1493</v>
      </c>
    </row>
    <row r="1494" customFormat="false" ht="12.75" hidden="false" customHeight="false" outlineLevel="0" collapsed="false">
      <c r="T1494" s="55" t="n">
        <v>1494</v>
      </c>
    </row>
    <row r="1495" customFormat="false" ht="12.75" hidden="false" customHeight="false" outlineLevel="0" collapsed="false">
      <c r="T1495" s="55" t="n">
        <v>1495</v>
      </c>
    </row>
    <row r="1496" customFormat="false" ht="12.75" hidden="false" customHeight="false" outlineLevel="0" collapsed="false">
      <c r="T1496" s="55" t="n">
        <v>1496</v>
      </c>
    </row>
    <row r="1497" customFormat="false" ht="12.75" hidden="false" customHeight="false" outlineLevel="0" collapsed="false">
      <c r="T1497" s="55" t="n">
        <v>1497</v>
      </c>
    </row>
    <row r="1498" customFormat="false" ht="12.75" hidden="false" customHeight="false" outlineLevel="0" collapsed="false">
      <c r="T1498" s="55" t="n">
        <v>1498</v>
      </c>
    </row>
    <row r="1499" customFormat="false" ht="12.75" hidden="false" customHeight="false" outlineLevel="0" collapsed="false">
      <c r="T1499" s="55" t="n">
        <v>1499</v>
      </c>
    </row>
    <row r="1500" customFormat="false" ht="12.75" hidden="false" customHeight="false" outlineLevel="0" collapsed="false">
      <c r="T1500" s="55" t="n">
        <v>1500</v>
      </c>
    </row>
    <row r="1501" customFormat="false" ht="12.75" hidden="false" customHeight="false" outlineLevel="0" collapsed="false">
      <c r="T1501" s="55" t="n">
        <v>1501</v>
      </c>
    </row>
    <row r="1502" customFormat="false" ht="12.75" hidden="false" customHeight="false" outlineLevel="0" collapsed="false">
      <c r="T1502" s="55" t="n">
        <v>1502</v>
      </c>
    </row>
    <row r="1503" customFormat="false" ht="12.75" hidden="false" customHeight="false" outlineLevel="0" collapsed="false">
      <c r="T1503" s="55" t="n">
        <v>1503</v>
      </c>
    </row>
    <row r="1504" customFormat="false" ht="12.75" hidden="false" customHeight="false" outlineLevel="0" collapsed="false">
      <c r="T1504" s="55" t="n">
        <v>1504</v>
      </c>
    </row>
    <row r="1505" customFormat="false" ht="12.75" hidden="false" customHeight="false" outlineLevel="0" collapsed="false">
      <c r="T1505" s="55" t="n">
        <v>1505</v>
      </c>
    </row>
    <row r="1506" customFormat="false" ht="12.75" hidden="false" customHeight="false" outlineLevel="0" collapsed="false">
      <c r="T1506" s="55" t="n">
        <v>1506</v>
      </c>
    </row>
    <row r="1507" customFormat="false" ht="12.75" hidden="false" customHeight="false" outlineLevel="0" collapsed="false">
      <c r="T1507" s="55" t="n">
        <v>1507</v>
      </c>
    </row>
    <row r="1508" customFormat="false" ht="12.75" hidden="false" customHeight="false" outlineLevel="0" collapsed="false">
      <c r="T1508" s="55" t="n">
        <v>1508</v>
      </c>
    </row>
    <row r="1509" customFormat="false" ht="12.75" hidden="false" customHeight="false" outlineLevel="0" collapsed="false">
      <c r="T1509" s="55" t="n">
        <v>1509</v>
      </c>
    </row>
    <row r="1510" customFormat="false" ht="12.75" hidden="false" customHeight="false" outlineLevel="0" collapsed="false">
      <c r="T1510" s="55" t="n">
        <v>1510</v>
      </c>
    </row>
    <row r="1511" customFormat="false" ht="12.75" hidden="false" customHeight="false" outlineLevel="0" collapsed="false">
      <c r="T1511" s="55" t="n">
        <v>1511</v>
      </c>
    </row>
    <row r="1512" customFormat="false" ht="12.75" hidden="false" customHeight="false" outlineLevel="0" collapsed="false">
      <c r="T1512" s="55" t="n">
        <v>1512</v>
      </c>
    </row>
    <row r="1513" customFormat="false" ht="12.75" hidden="false" customHeight="false" outlineLevel="0" collapsed="false">
      <c r="T1513" s="55" t="n">
        <v>1513</v>
      </c>
    </row>
    <row r="1514" customFormat="false" ht="12.75" hidden="false" customHeight="false" outlineLevel="0" collapsed="false">
      <c r="T1514" s="55" t="n">
        <v>1514</v>
      </c>
    </row>
    <row r="1515" customFormat="false" ht="12.75" hidden="false" customHeight="false" outlineLevel="0" collapsed="false">
      <c r="T1515" s="55" t="n">
        <v>1515</v>
      </c>
    </row>
    <row r="1516" customFormat="false" ht="12.75" hidden="false" customHeight="false" outlineLevel="0" collapsed="false">
      <c r="T1516" s="55" t="n">
        <v>1516</v>
      </c>
    </row>
    <row r="1517" customFormat="false" ht="12.75" hidden="false" customHeight="false" outlineLevel="0" collapsed="false">
      <c r="T1517" s="55" t="n">
        <v>1517</v>
      </c>
    </row>
    <row r="1518" customFormat="false" ht="12.75" hidden="false" customHeight="false" outlineLevel="0" collapsed="false">
      <c r="T1518" s="55" t="n">
        <v>1518</v>
      </c>
    </row>
    <row r="1519" customFormat="false" ht="12.75" hidden="false" customHeight="false" outlineLevel="0" collapsed="false">
      <c r="T1519" s="55" t="n">
        <v>1519</v>
      </c>
    </row>
    <row r="1520" customFormat="false" ht="12.75" hidden="false" customHeight="false" outlineLevel="0" collapsed="false">
      <c r="T1520" s="55" t="n">
        <v>1520</v>
      </c>
    </row>
    <row r="1521" customFormat="false" ht="12.75" hidden="false" customHeight="false" outlineLevel="0" collapsed="false">
      <c r="T1521" s="55" t="n">
        <v>1521</v>
      </c>
    </row>
    <row r="1522" customFormat="false" ht="12.75" hidden="false" customHeight="false" outlineLevel="0" collapsed="false">
      <c r="T1522" s="55" t="n">
        <v>1522</v>
      </c>
    </row>
    <row r="1523" customFormat="false" ht="12.75" hidden="false" customHeight="false" outlineLevel="0" collapsed="false">
      <c r="T1523" s="55" t="n">
        <v>1523</v>
      </c>
    </row>
    <row r="1524" customFormat="false" ht="12.75" hidden="false" customHeight="false" outlineLevel="0" collapsed="false">
      <c r="T1524" s="55" t="n">
        <v>1524</v>
      </c>
    </row>
    <row r="1525" customFormat="false" ht="12.75" hidden="false" customHeight="false" outlineLevel="0" collapsed="false">
      <c r="T1525" s="55" t="n">
        <v>1525</v>
      </c>
    </row>
    <row r="1526" customFormat="false" ht="12.75" hidden="false" customHeight="false" outlineLevel="0" collapsed="false">
      <c r="T1526" s="55" t="n">
        <v>1526</v>
      </c>
    </row>
    <row r="1527" customFormat="false" ht="12.75" hidden="false" customHeight="false" outlineLevel="0" collapsed="false">
      <c r="T1527" s="55" t="n">
        <v>1527</v>
      </c>
    </row>
    <row r="1528" customFormat="false" ht="12.75" hidden="false" customHeight="false" outlineLevel="0" collapsed="false">
      <c r="T1528" s="55" t="n">
        <v>1528</v>
      </c>
    </row>
    <row r="1529" customFormat="false" ht="12.75" hidden="false" customHeight="false" outlineLevel="0" collapsed="false">
      <c r="T1529" s="55" t="n">
        <v>1529</v>
      </c>
    </row>
    <row r="1530" customFormat="false" ht="12.75" hidden="false" customHeight="false" outlineLevel="0" collapsed="false">
      <c r="T1530" s="55" t="n">
        <v>1530</v>
      </c>
    </row>
    <row r="1531" customFormat="false" ht="12.75" hidden="false" customHeight="false" outlineLevel="0" collapsed="false">
      <c r="T1531" s="55" t="n">
        <v>1531</v>
      </c>
    </row>
    <row r="1532" customFormat="false" ht="12.75" hidden="false" customHeight="false" outlineLevel="0" collapsed="false">
      <c r="T1532" s="55" t="n">
        <v>1532</v>
      </c>
    </row>
    <row r="1533" customFormat="false" ht="12.75" hidden="false" customHeight="false" outlineLevel="0" collapsed="false">
      <c r="T1533" s="55" t="n">
        <v>1533</v>
      </c>
    </row>
    <row r="1534" customFormat="false" ht="12.75" hidden="false" customHeight="false" outlineLevel="0" collapsed="false">
      <c r="T1534" s="55" t="n">
        <v>1534</v>
      </c>
    </row>
    <row r="1535" customFormat="false" ht="12.75" hidden="false" customHeight="false" outlineLevel="0" collapsed="false">
      <c r="T1535" s="55" t="n">
        <v>1535</v>
      </c>
    </row>
    <row r="1536" customFormat="false" ht="12.75" hidden="false" customHeight="false" outlineLevel="0" collapsed="false">
      <c r="T1536" s="55" t="n">
        <v>1536</v>
      </c>
    </row>
    <row r="1537" customFormat="false" ht="12.75" hidden="false" customHeight="false" outlineLevel="0" collapsed="false">
      <c r="T1537" s="55" t="n">
        <v>1537</v>
      </c>
    </row>
    <row r="1538" customFormat="false" ht="12.75" hidden="false" customHeight="false" outlineLevel="0" collapsed="false">
      <c r="T1538" s="55" t="n">
        <v>1538</v>
      </c>
    </row>
    <row r="1539" customFormat="false" ht="12.75" hidden="false" customHeight="false" outlineLevel="0" collapsed="false">
      <c r="T1539" s="55" t="n">
        <v>1539</v>
      </c>
    </row>
    <row r="1540" customFormat="false" ht="12.75" hidden="false" customHeight="false" outlineLevel="0" collapsed="false">
      <c r="T1540" s="55" t="n">
        <v>1540</v>
      </c>
    </row>
    <row r="1541" customFormat="false" ht="12.75" hidden="false" customHeight="false" outlineLevel="0" collapsed="false">
      <c r="T1541" s="55" t="n">
        <v>1541</v>
      </c>
    </row>
    <row r="1542" customFormat="false" ht="12.75" hidden="false" customHeight="false" outlineLevel="0" collapsed="false">
      <c r="T1542" s="55" t="n">
        <v>1542</v>
      </c>
    </row>
    <row r="1543" customFormat="false" ht="12.75" hidden="false" customHeight="false" outlineLevel="0" collapsed="false">
      <c r="T1543" s="55" t="n">
        <v>1543</v>
      </c>
    </row>
    <row r="1544" customFormat="false" ht="12.75" hidden="false" customHeight="false" outlineLevel="0" collapsed="false">
      <c r="T1544" s="55" t="n">
        <v>1544</v>
      </c>
    </row>
    <row r="1545" customFormat="false" ht="12.75" hidden="false" customHeight="false" outlineLevel="0" collapsed="false">
      <c r="T1545" s="55" t="n">
        <v>1545</v>
      </c>
    </row>
    <row r="1546" customFormat="false" ht="12.75" hidden="false" customHeight="false" outlineLevel="0" collapsed="false">
      <c r="T1546" s="55" t="n">
        <v>1546</v>
      </c>
    </row>
    <row r="1547" customFormat="false" ht="12.75" hidden="false" customHeight="false" outlineLevel="0" collapsed="false">
      <c r="T1547" s="55" t="n">
        <v>1547</v>
      </c>
    </row>
    <row r="1548" customFormat="false" ht="12.75" hidden="false" customHeight="false" outlineLevel="0" collapsed="false">
      <c r="T1548" s="55" t="n">
        <v>1548</v>
      </c>
    </row>
    <row r="1549" customFormat="false" ht="12.75" hidden="false" customHeight="false" outlineLevel="0" collapsed="false">
      <c r="T1549" s="55" t="n">
        <v>1549</v>
      </c>
    </row>
    <row r="1550" customFormat="false" ht="12.75" hidden="false" customHeight="false" outlineLevel="0" collapsed="false">
      <c r="T1550" s="55" t="n">
        <v>1550</v>
      </c>
    </row>
    <row r="1551" customFormat="false" ht="12.75" hidden="false" customHeight="false" outlineLevel="0" collapsed="false">
      <c r="T1551" s="55" t="n">
        <v>1551</v>
      </c>
    </row>
    <row r="1552" customFormat="false" ht="12.75" hidden="false" customHeight="false" outlineLevel="0" collapsed="false">
      <c r="T1552" s="55" t="n">
        <v>1552</v>
      </c>
    </row>
    <row r="1553" customFormat="false" ht="12.75" hidden="false" customHeight="false" outlineLevel="0" collapsed="false">
      <c r="T1553" s="55" t="n">
        <v>1553</v>
      </c>
    </row>
    <row r="1554" customFormat="false" ht="12.75" hidden="false" customHeight="false" outlineLevel="0" collapsed="false">
      <c r="T1554" s="55" t="n">
        <v>1554</v>
      </c>
    </row>
    <row r="1555" customFormat="false" ht="12.75" hidden="false" customHeight="false" outlineLevel="0" collapsed="false">
      <c r="T1555" s="55" t="n">
        <v>1555</v>
      </c>
    </row>
    <row r="1556" customFormat="false" ht="12.75" hidden="false" customHeight="false" outlineLevel="0" collapsed="false">
      <c r="T1556" s="55" t="n">
        <v>1556</v>
      </c>
    </row>
    <row r="1557" customFormat="false" ht="12.75" hidden="false" customHeight="false" outlineLevel="0" collapsed="false">
      <c r="T1557" s="55" t="n">
        <v>1557</v>
      </c>
    </row>
    <row r="1558" customFormat="false" ht="12.75" hidden="false" customHeight="false" outlineLevel="0" collapsed="false">
      <c r="T1558" s="55" t="n">
        <v>1558</v>
      </c>
    </row>
    <row r="1559" customFormat="false" ht="12.75" hidden="false" customHeight="false" outlineLevel="0" collapsed="false">
      <c r="T1559" s="55" t="n">
        <v>1559</v>
      </c>
    </row>
    <row r="1560" customFormat="false" ht="12.75" hidden="false" customHeight="false" outlineLevel="0" collapsed="false">
      <c r="T1560" s="55" t="n">
        <v>1560</v>
      </c>
    </row>
    <row r="1561" customFormat="false" ht="12.75" hidden="false" customHeight="false" outlineLevel="0" collapsed="false">
      <c r="T1561" s="55" t="n">
        <v>1561</v>
      </c>
    </row>
    <row r="1562" customFormat="false" ht="12.75" hidden="false" customHeight="false" outlineLevel="0" collapsed="false">
      <c r="T1562" s="55" t="n">
        <v>1562</v>
      </c>
    </row>
    <row r="1563" customFormat="false" ht="12.75" hidden="false" customHeight="false" outlineLevel="0" collapsed="false">
      <c r="T1563" s="55" t="n">
        <v>1563</v>
      </c>
    </row>
    <row r="1564" customFormat="false" ht="12.75" hidden="false" customHeight="false" outlineLevel="0" collapsed="false">
      <c r="T1564" s="55" t="n">
        <v>1564</v>
      </c>
    </row>
    <row r="1565" customFormat="false" ht="12.75" hidden="false" customHeight="false" outlineLevel="0" collapsed="false">
      <c r="T1565" s="55" t="n">
        <v>1565</v>
      </c>
    </row>
    <row r="1566" customFormat="false" ht="12.75" hidden="false" customHeight="false" outlineLevel="0" collapsed="false">
      <c r="T1566" s="55" t="n">
        <v>1566</v>
      </c>
    </row>
    <row r="1567" customFormat="false" ht="12.75" hidden="false" customHeight="false" outlineLevel="0" collapsed="false">
      <c r="T1567" s="55" t="n">
        <v>1567</v>
      </c>
    </row>
    <row r="1568" customFormat="false" ht="12.75" hidden="false" customHeight="false" outlineLevel="0" collapsed="false">
      <c r="T1568" s="55" t="n">
        <v>1568</v>
      </c>
    </row>
    <row r="1569" customFormat="false" ht="12.75" hidden="false" customHeight="false" outlineLevel="0" collapsed="false">
      <c r="T1569" s="55" t="n">
        <v>1569</v>
      </c>
    </row>
    <row r="1570" customFormat="false" ht="12.75" hidden="false" customHeight="false" outlineLevel="0" collapsed="false">
      <c r="T1570" s="55" t="n">
        <v>1570</v>
      </c>
    </row>
    <row r="1571" customFormat="false" ht="12.75" hidden="false" customHeight="false" outlineLevel="0" collapsed="false">
      <c r="T1571" s="55" t="n">
        <v>1571</v>
      </c>
    </row>
    <row r="1572" customFormat="false" ht="12.75" hidden="false" customHeight="false" outlineLevel="0" collapsed="false">
      <c r="T1572" s="55" t="n">
        <v>1572</v>
      </c>
    </row>
    <row r="1573" customFormat="false" ht="12.75" hidden="false" customHeight="false" outlineLevel="0" collapsed="false">
      <c r="T1573" s="55" t="n">
        <v>1573</v>
      </c>
    </row>
    <row r="1574" customFormat="false" ht="12.75" hidden="false" customHeight="false" outlineLevel="0" collapsed="false">
      <c r="T1574" s="55" t="n">
        <v>1574</v>
      </c>
    </row>
    <row r="1575" customFormat="false" ht="12.75" hidden="false" customHeight="false" outlineLevel="0" collapsed="false">
      <c r="T1575" s="55" t="n">
        <v>1575</v>
      </c>
    </row>
    <row r="1576" customFormat="false" ht="12.75" hidden="false" customHeight="false" outlineLevel="0" collapsed="false">
      <c r="T1576" s="55" t="n">
        <v>1576</v>
      </c>
    </row>
    <row r="1577" customFormat="false" ht="12.75" hidden="false" customHeight="false" outlineLevel="0" collapsed="false">
      <c r="T1577" s="55" t="n">
        <v>1577</v>
      </c>
    </row>
    <row r="1578" customFormat="false" ht="12.75" hidden="false" customHeight="false" outlineLevel="0" collapsed="false">
      <c r="T1578" s="55" t="n">
        <v>1578</v>
      </c>
    </row>
    <row r="1579" customFormat="false" ht="12.75" hidden="false" customHeight="false" outlineLevel="0" collapsed="false">
      <c r="T1579" s="55" t="n">
        <v>1579</v>
      </c>
    </row>
    <row r="1580" customFormat="false" ht="12.75" hidden="false" customHeight="false" outlineLevel="0" collapsed="false">
      <c r="T1580" s="55" t="n">
        <v>1580</v>
      </c>
    </row>
    <row r="1581" customFormat="false" ht="12.75" hidden="false" customHeight="false" outlineLevel="0" collapsed="false">
      <c r="T1581" s="55" t="n">
        <v>1581</v>
      </c>
    </row>
    <row r="1582" customFormat="false" ht="12.75" hidden="false" customHeight="false" outlineLevel="0" collapsed="false">
      <c r="T1582" s="55" t="n">
        <v>1582</v>
      </c>
    </row>
    <row r="1583" customFormat="false" ht="12.75" hidden="false" customHeight="false" outlineLevel="0" collapsed="false">
      <c r="T1583" s="55" t="n">
        <v>1583</v>
      </c>
    </row>
    <row r="1584" customFormat="false" ht="12.75" hidden="false" customHeight="false" outlineLevel="0" collapsed="false">
      <c r="T1584" s="55" t="n">
        <v>1584</v>
      </c>
    </row>
    <row r="1585" customFormat="false" ht="12.75" hidden="false" customHeight="false" outlineLevel="0" collapsed="false">
      <c r="T1585" s="55" t="n">
        <v>1585</v>
      </c>
    </row>
    <row r="1586" customFormat="false" ht="12.75" hidden="false" customHeight="false" outlineLevel="0" collapsed="false">
      <c r="T1586" s="55" t="n">
        <v>1586</v>
      </c>
    </row>
    <row r="1587" customFormat="false" ht="12.75" hidden="false" customHeight="false" outlineLevel="0" collapsed="false">
      <c r="T1587" s="55" t="n">
        <v>1587</v>
      </c>
    </row>
    <row r="1588" customFormat="false" ht="12.75" hidden="false" customHeight="false" outlineLevel="0" collapsed="false">
      <c r="T1588" s="55" t="n">
        <v>1588</v>
      </c>
    </row>
    <row r="1589" customFormat="false" ht="12.75" hidden="false" customHeight="false" outlineLevel="0" collapsed="false">
      <c r="T1589" s="55" t="n">
        <v>1589</v>
      </c>
    </row>
    <row r="1590" customFormat="false" ht="12.75" hidden="false" customHeight="false" outlineLevel="0" collapsed="false">
      <c r="T1590" s="55" t="n">
        <v>1590</v>
      </c>
    </row>
    <row r="1591" customFormat="false" ht="12.75" hidden="false" customHeight="false" outlineLevel="0" collapsed="false">
      <c r="T1591" s="55" t="n">
        <v>1591</v>
      </c>
    </row>
    <row r="1592" customFormat="false" ht="12.75" hidden="false" customHeight="false" outlineLevel="0" collapsed="false">
      <c r="T1592" s="55" t="n">
        <v>1592</v>
      </c>
    </row>
    <row r="1593" customFormat="false" ht="12.75" hidden="false" customHeight="false" outlineLevel="0" collapsed="false">
      <c r="T1593" s="55" t="n">
        <v>1593</v>
      </c>
    </row>
    <row r="1594" customFormat="false" ht="12.75" hidden="false" customHeight="false" outlineLevel="0" collapsed="false">
      <c r="T1594" s="55" t="n">
        <v>1594</v>
      </c>
    </row>
    <row r="1595" customFormat="false" ht="12.75" hidden="false" customHeight="false" outlineLevel="0" collapsed="false">
      <c r="T1595" s="55" t="n">
        <v>1595</v>
      </c>
    </row>
    <row r="1596" customFormat="false" ht="12.75" hidden="false" customHeight="false" outlineLevel="0" collapsed="false">
      <c r="T1596" s="55" t="n">
        <v>1596</v>
      </c>
    </row>
    <row r="1597" customFormat="false" ht="12.75" hidden="false" customHeight="false" outlineLevel="0" collapsed="false">
      <c r="T1597" s="55" t="n">
        <v>1597</v>
      </c>
    </row>
    <row r="1598" customFormat="false" ht="12.75" hidden="false" customHeight="false" outlineLevel="0" collapsed="false">
      <c r="T1598" s="55" t="n">
        <v>1598</v>
      </c>
    </row>
    <row r="1599" customFormat="false" ht="12.75" hidden="false" customHeight="false" outlineLevel="0" collapsed="false">
      <c r="T1599" s="55" t="n">
        <v>1599</v>
      </c>
    </row>
    <row r="1600" customFormat="false" ht="12.75" hidden="false" customHeight="false" outlineLevel="0" collapsed="false">
      <c r="T1600" s="55" t="n">
        <v>1600</v>
      </c>
    </row>
    <row r="1601" customFormat="false" ht="12.75" hidden="false" customHeight="false" outlineLevel="0" collapsed="false">
      <c r="T1601" s="55" t="n">
        <v>1601</v>
      </c>
    </row>
    <row r="1602" customFormat="false" ht="12.75" hidden="false" customHeight="false" outlineLevel="0" collapsed="false">
      <c r="T1602" s="55" t="n">
        <v>1602</v>
      </c>
    </row>
    <row r="1603" customFormat="false" ht="12.75" hidden="false" customHeight="false" outlineLevel="0" collapsed="false">
      <c r="T1603" s="55" t="n">
        <v>1603</v>
      </c>
    </row>
    <row r="1604" customFormat="false" ht="12.75" hidden="false" customHeight="false" outlineLevel="0" collapsed="false">
      <c r="T1604" s="55" t="n">
        <v>1604</v>
      </c>
    </row>
    <row r="1605" customFormat="false" ht="12.75" hidden="false" customHeight="false" outlineLevel="0" collapsed="false">
      <c r="T1605" s="55" t="n">
        <v>1605</v>
      </c>
    </row>
    <row r="1606" customFormat="false" ht="12.75" hidden="false" customHeight="false" outlineLevel="0" collapsed="false">
      <c r="T1606" s="55" t="n">
        <v>1606</v>
      </c>
    </row>
    <row r="1607" customFormat="false" ht="12.75" hidden="false" customHeight="false" outlineLevel="0" collapsed="false">
      <c r="T1607" s="55" t="n">
        <v>1607</v>
      </c>
    </row>
    <row r="1608" customFormat="false" ht="12.75" hidden="false" customHeight="false" outlineLevel="0" collapsed="false">
      <c r="T1608" s="55" t="n">
        <v>1608</v>
      </c>
    </row>
    <row r="1609" customFormat="false" ht="12.75" hidden="false" customHeight="false" outlineLevel="0" collapsed="false">
      <c r="T1609" s="55" t="n">
        <v>1609</v>
      </c>
    </row>
    <row r="1610" customFormat="false" ht="12.75" hidden="false" customHeight="false" outlineLevel="0" collapsed="false">
      <c r="T1610" s="55" t="n">
        <v>1610</v>
      </c>
    </row>
    <row r="1611" customFormat="false" ht="12.75" hidden="false" customHeight="false" outlineLevel="0" collapsed="false">
      <c r="T1611" s="55" t="n">
        <v>1611</v>
      </c>
    </row>
    <row r="1612" customFormat="false" ht="12.75" hidden="false" customHeight="false" outlineLevel="0" collapsed="false">
      <c r="T1612" s="55" t="n">
        <v>1612</v>
      </c>
    </row>
    <row r="1613" customFormat="false" ht="12.75" hidden="false" customHeight="false" outlineLevel="0" collapsed="false">
      <c r="T1613" s="55" t="n">
        <v>1613</v>
      </c>
    </row>
    <row r="1614" customFormat="false" ht="12.75" hidden="false" customHeight="false" outlineLevel="0" collapsed="false">
      <c r="T1614" s="55" t="n">
        <v>1614</v>
      </c>
    </row>
    <row r="1615" customFormat="false" ht="12.75" hidden="false" customHeight="false" outlineLevel="0" collapsed="false">
      <c r="T1615" s="55" t="n">
        <v>1615</v>
      </c>
    </row>
    <row r="1616" customFormat="false" ht="12.75" hidden="false" customHeight="false" outlineLevel="0" collapsed="false">
      <c r="T1616" s="55" t="n">
        <v>1616</v>
      </c>
    </row>
    <row r="1617" customFormat="false" ht="12.75" hidden="false" customHeight="false" outlineLevel="0" collapsed="false">
      <c r="T1617" s="55" t="n">
        <v>1617</v>
      </c>
    </row>
    <row r="1618" customFormat="false" ht="12.75" hidden="false" customHeight="false" outlineLevel="0" collapsed="false">
      <c r="T1618" s="55" t="n">
        <v>1618</v>
      </c>
    </row>
    <row r="1619" customFormat="false" ht="12.75" hidden="false" customHeight="false" outlineLevel="0" collapsed="false">
      <c r="T1619" s="55" t="n">
        <v>1619</v>
      </c>
    </row>
    <row r="1620" customFormat="false" ht="12.75" hidden="false" customHeight="false" outlineLevel="0" collapsed="false">
      <c r="T1620" s="55" t="n">
        <v>1620</v>
      </c>
    </row>
    <row r="1621" customFormat="false" ht="12.75" hidden="false" customHeight="false" outlineLevel="0" collapsed="false">
      <c r="T1621" s="55" t="n">
        <v>1621</v>
      </c>
    </row>
    <row r="1622" customFormat="false" ht="12.75" hidden="false" customHeight="false" outlineLevel="0" collapsed="false">
      <c r="T1622" s="55" t="n">
        <v>1622</v>
      </c>
    </row>
    <row r="1623" customFormat="false" ht="12.75" hidden="false" customHeight="false" outlineLevel="0" collapsed="false">
      <c r="T1623" s="55" t="n">
        <v>1623</v>
      </c>
    </row>
    <row r="1624" customFormat="false" ht="12.75" hidden="false" customHeight="false" outlineLevel="0" collapsed="false">
      <c r="T1624" s="55" t="n">
        <v>1624</v>
      </c>
    </row>
    <row r="1625" customFormat="false" ht="12.75" hidden="false" customHeight="false" outlineLevel="0" collapsed="false">
      <c r="T1625" s="55" t="n">
        <v>1625</v>
      </c>
    </row>
    <row r="1626" customFormat="false" ht="12.75" hidden="false" customHeight="false" outlineLevel="0" collapsed="false">
      <c r="T1626" s="55" t="n">
        <v>1626</v>
      </c>
    </row>
    <row r="1627" customFormat="false" ht="12.75" hidden="false" customHeight="false" outlineLevel="0" collapsed="false">
      <c r="T1627" s="55" t="n">
        <v>1627</v>
      </c>
    </row>
    <row r="1628" customFormat="false" ht="12.75" hidden="false" customHeight="false" outlineLevel="0" collapsed="false">
      <c r="T1628" s="55" t="n">
        <v>1628</v>
      </c>
    </row>
    <row r="1629" customFormat="false" ht="12.75" hidden="false" customHeight="false" outlineLevel="0" collapsed="false">
      <c r="T1629" s="55" t="n">
        <v>1629</v>
      </c>
    </row>
    <row r="1630" customFormat="false" ht="12.75" hidden="false" customHeight="false" outlineLevel="0" collapsed="false">
      <c r="T1630" s="55" t="n">
        <v>1630</v>
      </c>
    </row>
    <row r="1631" customFormat="false" ht="12.75" hidden="false" customHeight="false" outlineLevel="0" collapsed="false">
      <c r="T1631" s="55" t="n">
        <v>1631</v>
      </c>
    </row>
    <row r="1632" customFormat="false" ht="12.75" hidden="false" customHeight="false" outlineLevel="0" collapsed="false">
      <c r="T1632" s="55" t="n">
        <v>1632</v>
      </c>
    </row>
    <row r="1633" customFormat="false" ht="12.75" hidden="false" customHeight="false" outlineLevel="0" collapsed="false">
      <c r="T1633" s="55" t="n">
        <v>1633</v>
      </c>
    </row>
    <row r="1634" customFormat="false" ht="12.75" hidden="false" customHeight="false" outlineLevel="0" collapsed="false">
      <c r="T1634" s="55" t="n">
        <v>1634</v>
      </c>
    </row>
    <row r="1635" customFormat="false" ht="12.75" hidden="false" customHeight="false" outlineLevel="0" collapsed="false">
      <c r="T1635" s="55" t="n">
        <v>1635</v>
      </c>
    </row>
    <row r="1636" customFormat="false" ht="12.75" hidden="false" customHeight="false" outlineLevel="0" collapsed="false">
      <c r="T1636" s="55" t="n">
        <v>1636</v>
      </c>
    </row>
    <row r="1637" customFormat="false" ht="12.75" hidden="false" customHeight="false" outlineLevel="0" collapsed="false">
      <c r="T1637" s="55" t="n">
        <v>1637</v>
      </c>
    </row>
    <row r="1638" customFormat="false" ht="12.75" hidden="false" customHeight="false" outlineLevel="0" collapsed="false">
      <c r="T1638" s="55" t="n">
        <v>1638</v>
      </c>
    </row>
    <row r="1639" customFormat="false" ht="12.75" hidden="false" customHeight="false" outlineLevel="0" collapsed="false">
      <c r="T1639" s="55" t="n">
        <v>1639</v>
      </c>
    </row>
    <row r="1640" customFormat="false" ht="12.75" hidden="false" customHeight="false" outlineLevel="0" collapsed="false">
      <c r="T1640" s="55" t="n">
        <v>1640</v>
      </c>
    </row>
    <row r="1641" customFormat="false" ht="12.75" hidden="false" customHeight="false" outlineLevel="0" collapsed="false">
      <c r="T1641" s="55" t="n">
        <v>1641</v>
      </c>
    </row>
    <row r="1642" customFormat="false" ht="12.75" hidden="false" customHeight="false" outlineLevel="0" collapsed="false">
      <c r="T1642" s="55" t="n">
        <v>1642</v>
      </c>
    </row>
    <row r="1643" customFormat="false" ht="12.75" hidden="false" customHeight="false" outlineLevel="0" collapsed="false">
      <c r="T1643" s="55" t="n">
        <v>1643</v>
      </c>
    </row>
    <row r="1644" customFormat="false" ht="12.75" hidden="false" customHeight="false" outlineLevel="0" collapsed="false">
      <c r="T1644" s="55" t="n">
        <v>1644</v>
      </c>
    </row>
    <row r="1645" customFormat="false" ht="12.75" hidden="false" customHeight="false" outlineLevel="0" collapsed="false">
      <c r="T1645" s="55" t="n">
        <v>1645</v>
      </c>
    </row>
    <row r="1646" customFormat="false" ht="12.75" hidden="false" customHeight="false" outlineLevel="0" collapsed="false">
      <c r="T1646" s="55" t="n">
        <v>1646</v>
      </c>
    </row>
    <row r="1647" customFormat="false" ht="12.75" hidden="false" customHeight="false" outlineLevel="0" collapsed="false">
      <c r="T1647" s="55" t="n">
        <v>1647</v>
      </c>
    </row>
    <row r="1648" customFormat="false" ht="12.75" hidden="false" customHeight="false" outlineLevel="0" collapsed="false">
      <c r="T1648" s="55" t="n">
        <v>1648</v>
      </c>
    </row>
    <row r="1649" customFormat="false" ht="12.75" hidden="false" customHeight="false" outlineLevel="0" collapsed="false">
      <c r="T1649" s="55" t="n">
        <v>1649</v>
      </c>
    </row>
    <row r="1650" customFormat="false" ht="12.75" hidden="false" customHeight="false" outlineLevel="0" collapsed="false">
      <c r="T1650" s="55" t="n">
        <v>1650</v>
      </c>
    </row>
    <row r="1651" customFormat="false" ht="12.75" hidden="false" customHeight="false" outlineLevel="0" collapsed="false">
      <c r="T1651" s="55" t="n">
        <v>1651</v>
      </c>
    </row>
    <row r="1652" customFormat="false" ht="12.75" hidden="false" customHeight="false" outlineLevel="0" collapsed="false">
      <c r="T1652" s="55" t="n">
        <v>1652</v>
      </c>
    </row>
    <row r="1653" customFormat="false" ht="12.75" hidden="false" customHeight="false" outlineLevel="0" collapsed="false">
      <c r="T1653" s="55" t="n">
        <v>1653</v>
      </c>
    </row>
    <row r="1654" customFormat="false" ht="12.75" hidden="false" customHeight="false" outlineLevel="0" collapsed="false">
      <c r="T1654" s="55" t="n">
        <v>1654</v>
      </c>
    </row>
    <row r="1655" customFormat="false" ht="12.75" hidden="false" customHeight="false" outlineLevel="0" collapsed="false">
      <c r="T1655" s="55" t="n">
        <v>1655</v>
      </c>
    </row>
    <row r="1656" customFormat="false" ht="12.75" hidden="false" customHeight="false" outlineLevel="0" collapsed="false">
      <c r="T1656" s="55" t="n">
        <v>1656</v>
      </c>
    </row>
    <row r="1657" customFormat="false" ht="12.75" hidden="false" customHeight="false" outlineLevel="0" collapsed="false">
      <c r="T1657" s="55" t="n">
        <v>1657</v>
      </c>
    </row>
    <row r="1658" customFormat="false" ht="12.75" hidden="false" customHeight="false" outlineLevel="0" collapsed="false">
      <c r="T1658" s="55" t="n">
        <v>1658</v>
      </c>
    </row>
    <row r="1659" customFormat="false" ht="12.75" hidden="false" customHeight="false" outlineLevel="0" collapsed="false">
      <c r="T1659" s="55" t="n">
        <v>1659</v>
      </c>
    </row>
    <row r="1660" customFormat="false" ht="12.75" hidden="false" customHeight="false" outlineLevel="0" collapsed="false">
      <c r="T1660" s="55" t="n">
        <v>1660</v>
      </c>
    </row>
    <row r="1661" customFormat="false" ht="12.75" hidden="false" customHeight="false" outlineLevel="0" collapsed="false">
      <c r="T1661" s="55" t="n">
        <v>1661</v>
      </c>
    </row>
    <row r="1662" customFormat="false" ht="12.75" hidden="false" customHeight="false" outlineLevel="0" collapsed="false">
      <c r="T1662" s="55" t="n">
        <v>1662</v>
      </c>
    </row>
    <row r="1663" customFormat="false" ht="12.75" hidden="false" customHeight="false" outlineLevel="0" collapsed="false">
      <c r="T1663" s="55" t="n">
        <v>1663</v>
      </c>
    </row>
    <row r="1664" customFormat="false" ht="12.75" hidden="false" customHeight="false" outlineLevel="0" collapsed="false">
      <c r="T1664" s="55" t="n">
        <v>1664</v>
      </c>
    </row>
    <row r="1665" customFormat="false" ht="12.75" hidden="false" customHeight="false" outlineLevel="0" collapsed="false">
      <c r="T1665" s="55" t="n">
        <v>1665</v>
      </c>
    </row>
    <row r="1666" customFormat="false" ht="12.75" hidden="false" customHeight="false" outlineLevel="0" collapsed="false">
      <c r="T1666" s="55" t="n">
        <v>1666</v>
      </c>
    </row>
    <row r="1667" customFormat="false" ht="12.75" hidden="false" customHeight="false" outlineLevel="0" collapsed="false">
      <c r="T1667" s="55" t="n">
        <v>1667</v>
      </c>
    </row>
    <row r="1668" customFormat="false" ht="12.75" hidden="false" customHeight="false" outlineLevel="0" collapsed="false">
      <c r="T1668" s="55" t="n">
        <v>1668</v>
      </c>
    </row>
    <row r="1669" customFormat="false" ht="12.75" hidden="false" customHeight="false" outlineLevel="0" collapsed="false">
      <c r="T1669" s="55" t="n">
        <v>1669</v>
      </c>
    </row>
    <row r="1670" customFormat="false" ht="12.75" hidden="false" customHeight="false" outlineLevel="0" collapsed="false">
      <c r="T1670" s="55" t="n">
        <v>1670</v>
      </c>
    </row>
    <row r="1671" customFormat="false" ht="12.75" hidden="false" customHeight="false" outlineLevel="0" collapsed="false">
      <c r="T1671" s="55" t="n">
        <v>1671</v>
      </c>
    </row>
    <row r="1672" customFormat="false" ht="12.75" hidden="false" customHeight="false" outlineLevel="0" collapsed="false">
      <c r="T1672" s="55" t="n">
        <v>1672</v>
      </c>
    </row>
    <row r="1673" customFormat="false" ht="12.75" hidden="false" customHeight="false" outlineLevel="0" collapsed="false">
      <c r="T1673" s="55" t="n">
        <v>1673</v>
      </c>
    </row>
    <row r="1674" customFormat="false" ht="12.75" hidden="false" customHeight="false" outlineLevel="0" collapsed="false">
      <c r="T1674" s="55" t="n">
        <v>1674</v>
      </c>
    </row>
    <row r="1675" customFormat="false" ht="12.75" hidden="false" customHeight="false" outlineLevel="0" collapsed="false">
      <c r="T1675" s="55" t="n">
        <v>1675</v>
      </c>
    </row>
    <row r="1676" customFormat="false" ht="12.75" hidden="false" customHeight="false" outlineLevel="0" collapsed="false">
      <c r="T1676" s="55" t="n">
        <v>1676</v>
      </c>
    </row>
    <row r="1677" customFormat="false" ht="12.75" hidden="false" customHeight="false" outlineLevel="0" collapsed="false">
      <c r="T1677" s="55" t="n">
        <v>1677</v>
      </c>
    </row>
    <row r="1678" customFormat="false" ht="12.75" hidden="false" customHeight="false" outlineLevel="0" collapsed="false">
      <c r="T1678" s="55" t="n">
        <v>1678</v>
      </c>
    </row>
    <row r="1679" customFormat="false" ht="12.75" hidden="false" customHeight="false" outlineLevel="0" collapsed="false">
      <c r="T1679" s="55" t="n">
        <v>1679</v>
      </c>
    </row>
    <row r="1680" customFormat="false" ht="12.75" hidden="false" customHeight="false" outlineLevel="0" collapsed="false">
      <c r="T1680" s="55" t="n">
        <v>1680</v>
      </c>
    </row>
    <row r="1681" customFormat="false" ht="12.75" hidden="false" customHeight="false" outlineLevel="0" collapsed="false">
      <c r="T1681" s="55" t="n">
        <v>1681</v>
      </c>
    </row>
    <row r="1682" customFormat="false" ht="12.75" hidden="false" customHeight="false" outlineLevel="0" collapsed="false">
      <c r="T1682" s="55" t="n">
        <v>1682</v>
      </c>
    </row>
    <row r="1683" customFormat="false" ht="12.75" hidden="false" customHeight="false" outlineLevel="0" collapsed="false">
      <c r="T1683" s="55" t="n">
        <v>1683</v>
      </c>
    </row>
    <row r="1684" customFormat="false" ht="12.75" hidden="false" customHeight="false" outlineLevel="0" collapsed="false">
      <c r="T1684" s="55" t="n">
        <v>1684</v>
      </c>
    </row>
    <row r="1685" customFormat="false" ht="12.75" hidden="false" customHeight="false" outlineLevel="0" collapsed="false">
      <c r="T1685" s="55" t="n">
        <v>1685</v>
      </c>
    </row>
    <row r="1686" customFormat="false" ht="12.75" hidden="false" customHeight="false" outlineLevel="0" collapsed="false">
      <c r="T1686" s="55" t="n">
        <v>1686</v>
      </c>
    </row>
    <row r="1687" customFormat="false" ht="12.75" hidden="false" customHeight="false" outlineLevel="0" collapsed="false">
      <c r="T1687" s="55" t="n">
        <v>1687</v>
      </c>
    </row>
    <row r="1688" customFormat="false" ht="12.75" hidden="false" customHeight="false" outlineLevel="0" collapsed="false">
      <c r="T1688" s="55" t="n">
        <v>1688</v>
      </c>
    </row>
    <row r="1689" customFormat="false" ht="12.75" hidden="false" customHeight="false" outlineLevel="0" collapsed="false">
      <c r="T1689" s="55" t="n">
        <v>1689</v>
      </c>
    </row>
    <row r="1690" customFormat="false" ht="12.75" hidden="false" customHeight="false" outlineLevel="0" collapsed="false">
      <c r="T1690" s="55" t="n">
        <v>1690</v>
      </c>
    </row>
    <row r="1691" customFormat="false" ht="12.75" hidden="false" customHeight="false" outlineLevel="0" collapsed="false">
      <c r="T1691" s="55" t="n">
        <v>1691</v>
      </c>
    </row>
    <row r="1692" customFormat="false" ht="12.75" hidden="false" customHeight="false" outlineLevel="0" collapsed="false">
      <c r="T1692" s="55" t="n">
        <v>1692</v>
      </c>
    </row>
    <row r="1693" customFormat="false" ht="12.75" hidden="false" customHeight="false" outlineLevel="0" collapsed="false">
      <c r="T1693" s="55" t="n">
        <v>1693</v>
      </c>
    </row>
    <row r="1694" customFormat="false" ht="12.75" hidden="false" customHeight="false" outlineLevel="0" collapsed="false">
      <c r="T1694" s="55" t="n">
        <v>1694</v>
      </c>
    </row>
    <row r="1695" customFormat="false" ht="12.75" hidden="false" customHeight="false" outlineLevel="0" collapsed="false">
      <c r="T1695" s="55" t="n">
        <v>1695</v>
      </c>
    </row>
    <row r="1696" customFormat="false" ht="12.75" hidden="false" customHeight="false" outlineLevel="0" collapsed="false">
      <c r="T1696" s="55" t="n">
        <v>1696</v>
      </c>
    </row>
    <row r="1697" customFormat="false" ht="12.75" hidden="false" customHeight="false" outlineLevel="0" collapsed="false">
      <c r="T1697" s="55" t="n">
        <v>1697</v>
      </c>
    </row>
    <row r="1698" customFormat="false" ht="12.75" hidden="false" customHeight="false" outlineLevel="0" collapsed="false">
      <c r="T1698" s="55" t="n">
        <v>1698</v>
      </c>
    </row>
    <row r="1699" customFormat="false" ht="12.75" hidden="false" customHeight="false" outlineLevel="0" collapsed="false">
      <c r="T1699" s="55" t="n">
        <v>1699</v>
      </c>
    </row>
    <row r="1700" customFormat="false" ht="12.75" hidden="false" customHeight="false" outlineLevel="0" collapsed="false">
      <c r="T1700" s="55" t="n">
        <v>1700</v>
      </c>
    </row>
    <row r="1701" customFormat="false" ht="12.75" hidden="false" customHeight="false" outlineLevel="0" collapsed="false">
      <c r="T1701" s="55" t="n">
        <v>1701</v>
      </c>
    </row>
    <row r="1702" customFormat="false" ht="12.75" hidden="false" customHeight="false" outlineLevel="0" collapsed="false">
      <c r="T1702" s="55" t="n">
        <v>1702</v>
      </c>
    </row>
    <row r="1703" customFormat="false" ht="12.75" hidden="false" customHeight="false" outlineLevel="0" collapsed="false">
      <c r="T1703" s="55" t="n">
        <v>1703</v>
      </c>
    </row>
    <row r="1704" customFormat="false" ht="12.75" hidden="false" customHeight="false" outlineLevel="0" collapsed="false">
      <c r="T1704" s="55" t="n">
        <v>1704</v>
      </c>
    </row>
    <row r="1705" customFormat="false" ht="12.75" hidden="false" customHeight="false" outlineLevel="0" collapsed="false">
      <c r="T1705" s="55" t="n">
        <v>1705</v>
      </c>
    </row>
    <row r="1706" customFormat="false" ht="12.75" hidden="false" customHeight="false" outlineLevel="0" collapsed="false">
      <c r="T1706" s="55" t="n">
        <v>1706</v>
      </c>
    </row>
    <row r="1707" customFormat="false" ht="12.75" hidden="false" customHeight="false" outlineLevel="0" collapsed="false">
      <c r="T1707" s="55" t="n">
        <v>1707</v>
      </c>
    </row>
    <row r="1708" customFormat="false" ht="12.75" hidden="false" customHeight="false" outlineLevel="0" collapsed="false">
      <c r="T1708" s="55" t="n">
        <v>1708</v>
      </c>
    </row>
    <row r="1709" customFormat="false" ht="12.75" hidden="false" customHeight="false" outlineLevel="0" collapsed="false">
      <c r="T1709" s="55" t="n">
        <v>1709</v>
      </c>
    </row>
    <row r="1710" customFormat="false" ht="12.75" hidden="false" customHeight="false" outlineLevel="0" collapsed="false">
      <c r="T1710" s="55" t="n">
        <v>1710</v>
      </c>
    </row>
    <row r="1711" customFormat="false" ht="12.75" hidden="false" customHeight="false" outlineLevel="0" collapsed="false">
      <c r="T1711" s="55" t="n">
        <v>1711</v>
      </c>
    </row>
    <row r="1712" customFormat="false" ht="12.75" hidden="false" customHeight="false" outlineLevel="0" collapsed="false">
      <c r="T1712" s="55" t="n">
        <v>1712</v>
      </c>
    </row>
    <row r="1713" customFormat="false" ht="12.75" hidden="false" customHeight="false" outlineLevel="0" collapsed="false">
      <c r="T1713" s="55" t="n">
        <v>1713</v>
      </c>
    </row>
    <row r="1714" customFormat="false" ht="12.75" hidden="false" customHeight="false" outlineLevel="0" collapsed="false">
      <c r="T1714" s="55" t="n">
        <v>1714</v>
      </c>
    </row>
    <row r="1715" customFormat="false" ht="12.75" hidden="false" customHeight="false" outlineLevel="0" collapsed="false">
      <c r="T1715" s="55" t="n">
        <v>1715</v>
      </c>
    </row>
    <row r="1716" customFormat="false" ht="12.75" hidden="false" customHeight="false" outlineLevel="0" collapsed="false">
      <c r="T1716" s="55" t="n">
        <v>1716</v>
      </c>
    </row>
    <row r="1717" customFormat="false" ht="12.75" hidden="false" customHeight="false" outlineLevel="0" collapsed="false">
      <c r="T1717" s="55" t="n">
        <v>1717</v>
      </c>
    </row>
    <row r="1718" customFormat="false" ht="12.75" hidden="false" customHeight="false" outlineLevel="0" collapsed="false">
      <c r="T1718" s="55" t="n">
        <v>1718</v>
      </c>
    </row>
    <row r="1719" customFormat="false" ht="12.75" hidden="false" customHeight="false" outlineLevel="0" collapsed="false">
      <c r="T1719" s="55" t="n">
        <v>1719</v>
      </c>
    </row>
    <row r="1720" customFormat="false" ht="12.75" hidden="false" customHeight="false" outlineLevel="0" collapsed="false">
      <c r="T1720" s="55" t="n">
        <v>1720</v>
      </c>
    </row>
    <row r="1721" customFormat="false" ht="12.75" hidden="false" customHeight="false" outlineLevel="0" collapsed="false">
      <c r="T1721" s="55" t="n">
        <v>1721</v>
      </c>
    </row>
    <row r="1722" customFormat="false" ht="12.75" hidden="false" customHeight="false" outlineLevel="0" collapsed="false">
      <c r="T1722" s="55" t="n">
        <v>1722</v>
      </c>
    </row>
    <row r="1723" customFormat="false" ht="12.75" hidden="false" customHeight="false" outlineLevel="0" collapsed="false">
      <c r="T1723" s="55" t="n">
        <v>1723</v>
      </c>
    </row>
    <row r="1724" customFormat="false" ht="12.75" hidden="false" customHeight="false" outlineLevel="0" collapsed="false">
      <c r="T1724" s="55" t="n">
        <v>1724</v>
      </c>
    </row>
    <row r="1725" customFormat="false" ht="12.75" hidden="false" customHeight="false" outlineLevel="0" collapsed="false">
      <c r="T1725" s="55" t="n">
        <v>1725</v>
      </c>
    </row>
    <row r="1726" customFormat="false" ht="12.75" hidden="false" customHeight="false" outlineLevel="0" collapsed="false">
      <c r="T1726" s="55" t="n">
        <v>1726</v>
      </c>
    </row>
    <row r="1727" customFormat="false" ht="12.75" hidden="false" customHeight="false" outlineLevel="0" collapsed="false">
      <c r="T1727" s="55" t="n">
        <v>1727</v>
      </c>
    </row>
    <row r="1728" customFormat="false" ht="12.75" hidden="false" customHeight="false" outlineLevel="0" collapsed="false">
      <c r="T1728" s="55" t="n">
        <v>1728</v>
      </c>
    </row>
    <row r="1729" customFormat="false" ht="12.75" hidden="false" customHeight="false" outlineLevel="0" collapsed="false">
      <c r="T1729" s="55" t="n">
        <v>1729</v>
      </c>
    </row>
    <row r="1730" customFormat="false" ht="12.75" hidden="false" customHeight="false" outlineLevel="0" collapsed="false">
      <c r="T1730" s="55" t="n">
        <v>1730</v>
      </c>
    </row>
    <row r="1731" customFormat="false" ht="12.75" hidden="false" customHeight="false" outlineLevel="0" collapsed="false">
      <c r="T1731" s="55" t="n">
        <v>1731</v>
      </c>
    </row>
    <row r="1732" customFormat="false" ht="12.75" hidden="false" customHeight="false" outlineLevel="0" collapsed="false">
      <c r="T1732" s="55" t="n">
        <v>1732</v>
      </c>
    </row>
    <row r="1733" customFormat="false" ht="12.75" hidden="false" customHeight="false" outlineLevel="0" collapsed="false">
      <c r="T1733" s="55" t="n">
        <v>1733</v>
      </c>
    </row>
    <row r="1734" customFormat="false" ht="12.75" hidden="false" customHeight="false" outlineLevel="0" collapsed="false">
      <c r="T1734" s="55" t="n">
        <v>1734</v>
      </c>
    </row>
    <row r="1735" customFormat="false" ht="12.75" hidden="false" customHeight="false" outlineLevel="0" collapsed="false">
      <c r="T1735" s="55" t="n">
        <v>1735</v>
      </c>
    </row>
    <row r="1736" customFormat="false" ht="12.75" hidden="false" customHeight="false" outlineLevel="0" collapsed="false">
      <c r="T1736" s="55" t="n">
        <v>1736</v>
      </c>
    </row>
    <row r="1737" customFormat="false" ht="12.75" hidden="false" customHeight="false" outlineLevel="0" collapsed="false">
      <c r="T1737" s="55" t="n">
        <v>1737</v>
      </c>
    </row>
    <row r="1738" customFormat="false" ht="12.75" hidden="false" customHeight="false" outlineLevel="0" collapsed="false">
      <c r="T1738" s="55" t="n">
        <v>1738</v>
      </c>
    </row>
    <row r="1739" customFormat="false" ht="12.75" hidden="false" customHeight="false" outlineLevel="0" collapsed="false">
      <c r="T1739" s="55" t="n">
        <v>1739</v>
      </c>
    </row>
    <row r="1740" customFormat="false" ht="12.75" hidden="false" customHeight="false" outlineLevel="0" collapsed="false">
      <c r="T1740" s="55" t="n">
        <v>1740</v>
      </c>
    </row>
    <row r="1741" customFormat="false" ht="12.75" hidden="false" customHeight="false" outlineLevel="0" collapsed="false">
      <c r="T1741" s="55" t="n">
        <v>1741</v>
      </c>
    </row>
    <row r="1742" customFormat="false" ht="12.75" hidden="false" customHeight="false" outlineLevel="0" collapsed="false">
      <c r="T1742" s="55" t="n">
        <v>1742</v>
      </c>
    </row>
    <row r="1743" customFormat="false" ht="12.75" hidden="false" customHeight="false" outlineLevel="0" collapsed="false">
      <c r="T1743" s="55" t="n">
        <v>1743</v>
      </c>
    </row>
    <row r="1744" customFormat="false" ht="12.75" hidden="false" customHeight="false" outlineLevel="0" collapsed="false">
      <c r="T1744" s="55" t="n">
        <v>1744</v>
      </c>
    </row>
    <row r="1745" customFormat="false" ht="12.75" hidden="false" customHeight="false" outlineLevel="0" collapsed="false">
      <c r="T1745" s="55" t="n">
        <v>1745</v>
      </c>
    </row>
    <row r="1746" customFormat="false" ht="12.75" hidden="false" customHeight="false" outlineLevel="0" collapsed="false">
      <c r="T1746" s="55" t="n">
        <v>1746</v>
      </c>
    </row>
    <row r="1747" customFormat="false" ht="12.75" hidden="false" customHeight="false" outlineLevel="0" collapsed="false">
      <c r="T1747" s="55" t="n">
        <v>1747</v>
      </c>
    </row>
    <row r="1748" customFormat="false" ht="12.75" hidden="false" customHeight="false" outlineLevel="0" collapsed="false">
      <c r="T1748" s="55" t="n">
        <v>1748</v>
      </c>
    </row>
    <row r="1749" customFormat="false" ht="12.75" hidden="false" customHeight="false" outlineLevel="0" collapsed="false">
      <c r="T1749" s="55" t="n">
        <v>1749</v>
      </c>
    </row>
    <row r="1750" customFormat="false" ht="12.75" hidden="false" customHeight="false" outlineLevel="0" collapsed="false">
      <c r="T1750" s="55" t="n">
        <v>1750</v>
      </c>
    </row>
    <row r="1751" customFormat="false" ht="12.75" hidden="false" customHeight="false" outlineLevel="0" collapsed="false">
      <c r="T1751" s="55" t="n">
        <v>1751</v>
      </c>
    </row>
    <row r="1752" customFormat="false" ht="12.75" hidden="false" customHeight="false" outlineLevel="0" collapsed="false">
      <c r="T1752" s="55" t="n">
        <v>1752</v>
      </c>
    </row>
    <row r="1753" customFormat="false" ht="12.75" hidden="false" customHeight="false" outlineLevel="0" collapsed="false">
      <c r="T1753" s="55" t="n">
        <v>1753</v>
      </c>
    </row>
    <row r="1754" customFormat="false" ht="12.75" hidden="false" customHeight="false" outlineLevel="0" collapsed="false">
      <c r="T1754" s="55" t="n">
        <v>1754</v>
      </c>
    </row>
    <row r="1755" customFormat="false" ht="12.75" hidden="false" customHeight="false" outlineLevel="0" collapsed="false">
      <c r="T1755" s="55" t="n">
        <v>1755</v>
      </c>
    </row>
    <row r="1756" customFormat="false" ht="12.75" hidden="false" customHeight="false" outlineLevel="0" collapsed="false">
      <c r="T1756" s="55" t="n">
        <v>1756</v>
      </c>
    </row>
    <row r="1757" customFormat="false" ht="12.75" hidden="false" customHeight="false" outlineLevel="0" collapsed="false">
      <c r="T1757" s="55" t="n">
        <v>1757</v>
      </c>
    </row>
    <row r="1758" customFormat="false" ht="12.75" hidden="false" customHeight="false" outlineLevel="0" collapsed="false">
      <c r="T1758" s="55" t="n">
        <v>1758</v>
      </c>
    </row>
    <row r="1759" customFormat="false" ht="12.75" hidden="false" customHeight="false" outlineLevel="0" collapsed="false">
      <c r="T1759" s="55" t="n">
        <v>1759</v>
      </c>
    </row>
    <row r="1760" customFormat="false" ht="12.75" hidden="false" customHeight="false" outlineLevel="0" collapsed="false">
      <c r="T1760" s="55" t="n">
        <v>1760</v>
      </c>
    </row>
    <row r="1761" customFormat="false" ht="12.75" hidden="false" customHeight="false" outlineLevel="0" collapsed="false">
      <c r="T1761" s="55" t="n">
        <v>1761</v>
      </c>
    </row>
    <row r="1762" customFormat="false" ht="12.75" hidden="false" customHeight="false" outlineLevel="0" collapsed="false">
      <c r="T1762" s="55" t="n">
        <v>1762</v>
      </c>
    </row>
    <row r="1763" customFormat="false" ht="12.75" hidden="false" customHeight="false" outlineLevel="0" collapsed="false">
      <c r="T1763" s="55" t="n">
        <v>1763</v>
      </c>
    </row>
    <row r="1764" customFormat="false" ht="12.75" hidden="false" customHeight="false" outlineLevel="0" collapsed="false">
      <c r="T1764" s="55" t="n">
        <v>1764</v>
      </c>
    </row>
    <row r="1765" customFormat="false" ht="12.75" hidden="false" customHeight="false" outlineLevel="0" collapsed="false">
      <c r="T1765" s="55" t="n">
        <v>1765</v>
      </c>
    </row>
    <row r="1766" customFormat="false" ht="12.75" hidden="false" customHeight="false" outlineLevel="0" collapsed="false">
      <c r="T1766" s="55" t="n">
        <v>1766</v>
      </c>
    </row>
    <row r="1767" customFormat="false" ht="12.75" hidden="false" customHeight="false" outlineLevel="0" collapsed="false">
      <c r="T1767" s="55" t="n">
        <v>1767</v>
      </c>
    </row>
    <row r="1768" customFormat="false" ht="12.75" hidden="false" customHeight="false" outlineLevel="0" collapsed="false">
      <c r="T1768" s="55" t="n">
        <v>1768</v>
      </c>
    </row>
    <row r="1769" customFormat="false" ht="12.75" hidden="false" customHeight="false" outlineLevel="0" collapsed="false">
      <c r="T1769" s="55" t="n">
        <v>1769</v>
      </c>
    </row>
    <row r="1770" customFormat="false" ht="12.75" hidden="false" customHeight="false" outlineLevel="0" collapsed="false">
      <c r="T1770" s="55" t="n">
        <v>1770</v>
      </c>
    </row>
    <row r="1771" customFormat="false" ht="12.75" hidden="false" customHeight="false" outlineLevel="0" collapsed="false">
      <c r="T1771" s="55" t="n">
        <v>1771</v>
      </c>
    </row>
    <row r="1772" customFormat="false" ht="12.75" hidden="false" customHeight="false" outlineLevel="0" collapsed="false">
      <c r="T1772" s="55" t="n">
        <v>1772</v>
      </c>
    </row>
    <row r="1773" customFormat="false" ht="12.75" hidden="false" customHeight="false" outlineLevel="0" collapsed="false">
      <c r="T1773" s="55" t="n">
        <v>1773</v>
      </c>
    </row>
    <row r="1774" customFormat="false" ht="12.75" hidden="false" customHeight="false" outlineLevel="0" collapsed="false">
      <c r="T1774" s="55" t="n">
        <v>1774</v>
      </c>
    </row>
    <row r="1775" customFormat="false" ht="12.75" hidden="false" customHeight="false" outlineLevel="0" collapsed="false">
      <c r="T1775" s="55" t="n">
        <v>1775</v>
      </c>
    </row>
    <row r="1776" customFormat="false" ht="12.75" hidden="false" customHeight="false" outlineLevel="0" collapsed="false">
      <c r="T1776" s="55" t="n">
        <v>1776</v>
      </c>
    </row>
    <row r="1777" customFormat="false" ht="12.75" hidden="false" customHeight="false" outlineLevel="0" collapsed="false">
      <c r="T1777" s="55" t="n">
        <v>1777</v>
      </c>
    </row>
    <row r="1778" customFormat="false" ht="12.75" hidden="false" customHeight="false" outlineLevel="0" collapsed="false">
      <c r="T1778" s="55" t="n">
        <v>1778</v>
      </c>
    </row>
    <row r="1779" customFormat="false" ht="12.75" hidden="false" customHeight="false" outlineLevel="0" collapsed="false">
      <c r="T1779" s="55" t="n">
        <v>1779</v>
      </c>
    </row>
    <row r="1780" customFormat="false" ht="12.75" hidden="false" customHeight="false" outlineLevel="0" collapsed="false">
      <c r="T1780" s="55" t="n">
        <v>1780</v>
      </c>
    </row>
    <row r="1781" customFormat="false" ht="12.75" hidden="false" customHeight="false" outlineLevel="0" collapsed="false">
      <c r="T1781" s="55" t="n">
        <v>1781</v>
      </c>
    </row>
    <row r="1782" customFormat="false" ht="12.75" hidden="false" customHeight="false" outlineLevel="0" collapsed="false">
      <c r="T1782" s="55" t="n">
        <v>1782</v>
      </c>
    </row>
    <row r="1783" customFormat="false" ht="12.75" hidden="false" customHeight="false" outlineLevel="0" collapsed="false">
      <c r="T1783" s="55" t="n">
        <v>1783</v>
      </c>
    </row>
    <row r="1784" customFormat="false" ht="12.75" hidden="false" customHeight="false" outlineLevel="0" collapsed="false">
      <c r="T1784" s="55" t="n">
        <v>1784</v>
      </c>
    </row>
    <row r="1785" customFormat="false" ht="12.75" hidden="false" customHeight="false" outlineLevel="0" collapsed="false">
      <c r="T1785" s="55" t="n">
        <v>1785</v>
      </c>
    </row>
    <row r="1786" customFormat="false" ht="12.75" hidden="false" customHeight="false" outlineLevel="0" collapsed="false">
      <c r="T1786" s="55" t="n">
        <v>1786</v>
      </c>
    </row>
    <row r="1787" customFormat="false" ht="12.75" hidden="false" customHeight="false" outlineLevel="0" collapsed="false">
      <c r="T1787" s="55" t="n">
        <v>1787</v>
      </c>
    </row>
    <row r="1788" customFormat="false" ht="12.75" hidden="false" customHeight="false" outlineLevel="0" collapsed="false">
      <c r="T1788" s="55" t="n">
        <v>1788</v>
      </c>
    </row>
    <row r="1789" customFormat="false" ht="12.75" hidden="false" customHeight="false" outlineLevel="0" collapsed="false">
      <c r="T1789" s="55" t="n">
        <v>1789</v>
      </c>
    </row>
    <row r="1790" customFormat="false" ht="12.75" hidden="false" customHeight="false" outlineLevel="0" collapsed="false">
      <c r="T1790" s="55" t="n">
        <v>1790</v>
      </c>
    </row>
    <row r="1791" customFormat="false" ht="12.75" hidden="false" customHeight="false" outlineLevel="0" collapsed="false">
      <c r="T1791" s="55" t="n">
        <v>1791</v>
      </c>
    </row>
    <row r="1792" customFormat="false" ht="12.75" hidden="false" customHeight="false" outlineLevel="0" collapsed="false">
      <c r="T1792" s="55" t="n">
        <v>1792</v>
      </c>
    </row>
    <row r="1793" customFormat="false" ht="12.75" hidden="false" customHeight="false" outlineLevel="0" collapsed="false">
      <c r="T1793" s="55" t="n">
        <v>1793</v>
      </c>
    </row>
    <row r="1794" customFormat="false" ht="12.75" hidden="false" customHeight="false" outlineLevel="0" collapsed="false">
      <c r="T1794" s="55" t="n">
        <v>1794</v>
      </c>
    </row>
    <row r="1795" customFormat="false" ht="12.75" hidden="false" customHeight="false" outlineLevel="0" collapsed="false">
      <c r="T1795" s="55" t="n">
        <v>1795</v>
      </c>
    </row>
    <row r="1796" customFormat="false" ht="12.75" hidden="false" customHeight="false" outlineLevel="0" collapsed="false">
      <c r="T1796" s="55" t="n">
        <v>1796</v>
      </c>
    </row>
    <row r="1797" customFormat="false" ht="12.75" hidden="false" customHeight="false" outlineLevel="0" collapsed="false">
      <c r="T1797" s="55" t="n">
        <v>1797</v>
      </c>
    </row>
    <row r="1798" customFormat="false" ht="12.75" hidden="false" customHeight="false" outlineLevel="0" collapsed="false">
      <c r="T1798" s="55" t="n">
        <v>1798</v>
      </c>
    </row>
    <row r="1799" customFormat="false" ht="12.75" hidden="false" customHeight="false" outlineLevel="0" collapsed="false">
      <c r="T1799" s="55" t="n">
        <v>1799</v>
      </c>
    </row>
    <row r="1800" customFormat="false" ht="12.75" hidden="false" customHeight="false" outlineLevel="0" collapsed="false">
      <c r="T1800" s="55" t="n">
        <v>1800</v>
      </c>
    </row>
    <row r="1801" customFormat="false" ht="12.75" hidden="false" customHeight="false" outlineLevel="0" collapsed="false">
      <c r="T1801" s="55" t="n">
        <v>1801</v>
      </c>
    </row>
    <row r="1802" customFormat="false" ht="12.75" hidden="false" customHeight="false" outlineLevel="0" collapsed="false">
      <c r="T1802" s="55" t="n">
        <v>1802</v>
      </c>
    </row>
    <row r="1803" customFormat="false" ht="12.75" hidden="false" customHeight="false" outlineLevel="0" collapsed="false">
      <c r="T1803" s="55" t="n">
        <v>1803</v>
      </c>
    </row>
    <row r="1804" customFormat="false" ht="12.75" hidden="false" customHeight="false" outlineLevel="0" collapsed="false">
      <c r="T1804" s="55" t="n">
        <v>1804</v>
      </c>
    </row>
    <row r="1805" customFormat="false" ht="12.75" hidden="false" customHeight="false" outlineLevel="0" collapsed="false">
      <c r="T1805" s="55" t="n">
        <v>1805</v>
      </c>
    </row>
    <row r="1806" customFormat="false" ht="12.75" hidden="false" customHeight="false" outlineLevel="0" collapsed="false">
      <c r="T1806" s="55" t="n">
        <v>1806</v>
      </c>
    </row>
    <row r="1807" customFormat="false" ht="12.75" hidden="false" customHeight="false" outlineLevel="0" collapsed="false">
      <c r="T1807" s="55" t="n">
        <v>1807</v>
      </c>
    </row>
    <row r="1808" customFormat="false" ht="12.75" hidden="false" customHeight="false" outlineLevel="0" collapsed="false">
      <c r="T1808" s="55" t="n">
        <v>1808</v>
      </c>
    </row>
    <row r="1809" customFormat="false" ht="12.75" hidden="false" customHeight="false" outlineLevel="0" collapsed="false">
      <c r="T1809" s="55" t="n">
        <v>1809</v>
      </c>
    </row>
    <row r="1810" customFormat="false" ht="12.75" hidden="false" customHeight="false" outlineLevel="0" collapsed="false">
      <c r="T1810" s="55" t="n">
        <v>1810</v>
      </c>
    </row>
    <row r="1811" customFormat="false" ht="12.75" hidden="false" customHeight="false" outlineLevel="0" collapsed="false">
      <c r="T1811" s="55" t="n">
        <v>1811</v>
      </c>
    </row>
    <row r="1812" customFormat="false" ht="12.75" hidden="false" customHeight="false" outlineLevel="0" collapsed="false">
      <c r="T1812" s="55" t="n">
        <v>1812</v>
      </c>
    </row>
    <row r="1813" customFormat="false" ht="12.75" hidden="false" customHeight="false" outlineLevel="0" collapsed="false">
      <c r="T1813" s="55" t="n">
        <v>1813</v>
      </c>
    </row>
    <row r="1814" customFormat="false" ht="12.75" hidden="false" customHeight="false" outlineLevel="0" collapsed="false">
      <c r="T1814" s="55" t="n">
        <v>1814</v>
      </c>
    </row>
    <row r="1815" customFormat="false" ht="12.75" hidden="false" customHeight="false" outlineLevel="0" collapsed="false">
      <c r="T1815" s="55" t="n">
        <v>1815</v>
      </c>
    </row>
    <row r="1816" customFormat="false" ht="12.75" hidden="false" customHeight="false" outlineLevel="0" collapsed="false">
      <c r="T1816" s="55" t="n">
        <v>1816</v>
      </c>
    </row>
    <row r="1817" customFormat="false" ht="12.75" hidden="false" customHeight="false" outlineLevel="0" collapsed="false">
      <c r="T1817" s="55" t="n">
        <v>1817</v>
      </c>
    </row>
    <row r="1818" customFormat="false" ht="12.75" hidden="false" customHeight="false" outlineLevel="0" collapsed="false">
      <c r="T1818" s="55" t="n">
        <v>1818</v>
      </c>
    </row>
    <row r="1819" customFormat="false" ht="12.75" hidden="false" customHeight="false" outlineLevel="0" collapsed="false">
      <c r="T1819" s="55" t="n">
        <v>1819</v>
      </c>
    </row>
    <row r="1820" customFormat="false" ht="12.75" hidden="false" customHeight="false" outlineLevel="0" collapsed="false">
      <c r="T1820" s="55" t="n">
        <v>1820</v>
      </c>
    </row>
    <row r="1821" customFormat="false" ht="12.75" hidden="false" customHeight="false" outlineLevel="0" collapsed="false">
      <c r="T1821" s="55" t="n">
        <v>1821</v>
      </c>
    </row>
    <row r="1822" customFormat="false" ht="12.75" hidden="false" customHeight="false" outlineLevel="0" collapsed="false">
      <c r="T1822" s="55" t="n">
        <v>1822</v>
      </c>
    </row>
    <row r="1823" customFormat="false" ht="12.75" hidden="false" customHeight="false" outlineLevel="0" collapsed="false">
      <c r="T1823" s="55" t="n">
        <v>1823</v>
      </c>
    </row>
    <row r="1824" customFormat="false" ht="12.75" hidden="false" customHeight="false" outlineLevel="0" collapsed="false">
      <c r="T1824" s="55" t="n">
        <v>1824</v>
      </c>
    </row>
    <row r="1825" customFormat="false" ht="12.75" hidden="false" customHeight="false" outlineLevel="0" collapsed="false">
      <c r="T1825" s="55" t="n">
        <v>1825</v>
      </c>
    </row>
    <row r="1826" customFormat="false" ht="12.75" hidden="false" customHeight="false" outlineLevel="0" collapsed="false">
      <c r="T1826" s="55" t="n">
        <v>1826</v>
      </c>
    </row>
    <row r="1827" customFormat="false" ht="12.75" hidden="false" customHeight="false" outlineLevel="0" collapsed="false">
      <c r="T1827" s="55" t="n">
        <v>1827</v>
      </c>
    </row>
    <row r="1828" customFormat="false" ht="12.75" hidden="false" customHeight="false" outlineLevel="0" collapsed="false">
      <c r="T1828" s="55" t="n">
        <v>1828</v>
      </c>
    </row>
    <row r="1829" customFormat="false" ht="12.75" hidden="false" customHeight="false" outlineLevel="0" collapsed="false">
      <c r="T1829" s="55" t="n">
        <v>1829</v>
      </c>
    </row>
    <row r="1830" customFormat="false" ht="12.75" hidden="false" customHeight="false" outlineLevel="0" collapsed="false">
      <c r="T1830" s="55" t="n">
        <v>1830</v>
      </c>
    </row>
    <row r="1831" customFormat="false" ht="12.75" hidden="false" customHeight="false" outlineLevel="0" collapsed="false">
      <c r="T1831" s="55" t="n">
        <v>1831</v>
      </c>
    </row>
    <row r="1832" customFormat="false" ht="12.75" hidden="false" customHeight="false" outlineLevel="0" collapsed="false">
      <c r="T1832" s="55" t="n">
        <v>1832</v>
      </c>
    </row>
    <row r="1833" customFormat="false" ht="12.75" hidden="false" customHeight="false" outlineLevel="0" collapsed="false">
      <c r="T1833" s="55" t="n">
        <v>1833</v>
      </c>
    </row>
    <row r="1834" customFormat="false" ht="12.75" hidden="false" customHeight="false" outlineLevel="0" collapsed="false">
      <c r="T1834" s="55" t="n">
        <v>1834</v>
      </c>
    </row>
    <row r="1835" customFormat="false" ht="12.75" hidden="false" customHeight="false" outlineLevel="0" collapsed="false">
      <c r="T1835" s="55" t="n">
        <v>1835</v>
      </c>
    </row>
    <row r="1836" customFormat="false" ht="12.75" hidden="false" customHeight="false" outlineLevel="0" collapsed="false">
      <c r="T1836" s="55" t="n">
        <v>1836</v>
      </c>
    </row>
    <row r="1837" customFormat="false" ht="12.75" hidden="false" customHeight="false" outlineLevel="0" collapsed="false">
      <c r="T1837" s="55" t="n">
        <v>1837</v>
      </c>
    </row>
    <row r="1838" customFormat="false" ht="12.75" hidden="false" customHeight="false" outlineLevel="0" collapsed="false">
      <c r="T1838" s="55" t="n">
        <v>1838</v>
      </c>
    </row>
    <row r="1839" customFormat="false" ht="12.75" hidden="false" customHeight="false" outlineLevel="0" collapsed="false">
      <c r="T1839" s="55" t="n">
        <v>1839</v>
      </c>
    </row>
    <row r="1840" customFormat="false" ht="12.75" hidden="false" customHeight="false" outlineLevel="0" collapsed="false">
      <c r="T1840" s="55" t="n">
        <v>1840</v>
      </c>
    </row>
    <row r="1841" customFormat="false" ht="12.75" hidden="false" customHeight="false" outlineLevel="0" collapsed="false">
      <c r="T1841" s="55" t="n">
        <v>1841</v>
      </c>
    </row>
    <row r="1842" customFormat="false" ht="12.75" hidden="false" customHeight="false" outlineLevel="0" collapsed="false">
      <c r="T1842" s="55" t="n">
        <v>1842</v>
      </c>
    </row>
    <row r="1843" customFormat="false" ht="12.75" hidden="false" customHeight="false" outlineLevel="0" collapsed="false">
      <c r="T1843" s="55" t="n">
        <v>1843</v>
      </c>
    </row>
    <row r="1844" customFormat="false" ht="12.75" hidden="false" customHeight="false" outlineLevel="0" collapsed="false">
      <c r="T1844" s="55" t="n">
        <v>1844</v>
      </c>
    </row>
    <row r="1845" customFormat="false" ht="12.75" hidden="false" customHeight="false" outlineLevel="0" collapsed="false">
      <c r="T1845" s="55" t="n">
        <v>1845</v>
      </c>
    </row>
    <row r="1846" customFormat="false" ht="12.75" hidden="false" customHeight="false" outlineLevel="0" collapsed="false">
      <c r="T1846" s="55" t="n">
        <v>1846</v>
      </c>
    </row>
    <row r="1847" customFormat="false" ht="12.75" hidden="false" customHeight="false" outlineLevel="0" collapsed="false">
      <c r="T1847" s="55" t="n">
        <v>1847</v>
      </c>
    </row>
    <row r="1848" customFormat="false" ht="12.75" hidden="false" customHeight="false" outlineLevel="0" collapsed="false">
      <c r="T1848" s="55" t="n">
        <v>1848</v>
      </c>
    </row>
    <row r="1849" customFormat="false" ht="12.75" hidden="false" customHeight="false" outlineLevel="0" collapsed="false">
      <c r="T1849" s="55" t="n">
        <v>1849</v>
      </c>
    </row>
    <row r="1850" customFormat="false" ht="12.75" hidden="false" customHeight="false" outlineLevel="0" collapsed="false">
      <c r="T1850" s="55" t="n">
        <v>1850</v>
      </c>
    </row>
    <row r="1851" customFormat="false" ht="12.75" hidden="false" customHeight="false" outlineLevel="0" collapsed="false">
      <c r="T1851" s="55" t="n">
        <v>1851</v>
      </c>
    </row>
    <row r="1852" customFormat="false" ht="12.75" hidden="false" customHeight="false" outlineLevel="0" collapsed="false">
      <c r="T1852" s="55" t="n">
        <v>1852</v>
      </c>
    </row>
    <row r="1853" customFormat="false" ht="12.75" hidden="false" customHeight="false" outlineLevel="0" collapsed="false">
      <c r="T1853" s="55" t="n">
        <v>1853</v>
      </c>
    </row>
    <row r="1854" customFormat="false" ht="12.75" hidden="false" customHeight="false" outlineLevel="0" collapsed="false">
      <c r="T1854" s="55" t="n">
        <v>1854</v>
      </c>
    </row>
    <row r="1855" customFormat="false" ht="12.75" hidden="false" customHeight="false" outlineLevel="0" collapsed="false">
      <c r="T1855" s="55" t="n">
        <v>1855</v>
      </c>
    </row>
    <row r="1856" customFormat="false" ht="12.75" hidden="false" customHeight="false" outlineLevel="0" collapsed="false">
      <c r="T1856" s="55" t="n">
        <v>1856</v>
      </c>
    </row>
    <row r="1857" customFormat="false" ht="12.75" hidden="false" customHeight="false" outlineLevel="0" collapsed="false">
      <c r="T1857" s="55" t="n">
        <v>1857</v>
      </c>
    </row>
    <row r="1858" customFormat="false" ht="12.75" hidden="false" customHeight="false" outlineLevel="0" collapsed="false">
      <c r="T1858" s="55" t="n">
        <v>1858</v>
      </c>
    </row>
    <row r="1859" customFormat="false" ht="12.75" hidden="false" customHeight="false" outlineLevel="0" collapsed="false">
      <c r="T1859" s="55" t="n">
        <v>1859</v>
      </c>
    </row>
    <row r="1860" customFormat="false" ht="12.75" hidden="false" customHeight="false" outlineLevel="0" collapsed="false">
      <c r="T1860" s="55" t="n">
        <v>1860</v>
      </c>
    </row>
    <row r="1861" customFormat="false" ht="12.75" hidden="false" customHeight="false" outlineLevel="0" collapsed="false">
      <c r="T1861" s="55" t="n">
        <v>1861</v>
      </c>
    </row>
    <row r="1862" customFormat="false" ht="12.75" hidden="false" customHeight="false" outlineLevel="0" collapsed="false">
      <c r="T1862" s="55" t="n">
        <v>1862</v>
      </c>
    </row>
    <row r="1863" customFormat="false" ht="12.75" hidden="false" customHeight="false" outlineLevel="0" collapsed="false">
      <c r="T1863" s="55" t="n">
        <v>1863</v>
      </c>
    </row>
    <row r="1864" customFormat="false" ht="12.75" hidden="false" customHeight="false" outlineLevel="0" collapsed="false">
      <c r="T1864" s="55" t="n">
        <v>1864</v>
      </c>
    </row>
    <row r="1865" customFormat="false" ht="12.75" hidden="false" customHeight="false" outlineLevel="0" collapsed="false">
      <c r="T1865" s="55" t="n">
        <v>1865</v>
      </c>
    </row>
    <row r="1866" customFormat="false" ht="12.75" hidden="false" customHeight="false" outlineLevel="0" collapsed="false">
      <c r="T1866" s="55" t="n">
        <v>1866</v>
      </c>
    </row>
    <row r="1867" customFormat="false" ht="12.75" hidden="false" customHeight="false" outlineLevel="0" collapsed="false">
      <c r="T1867" s="55" t="n">
        <v>1867</v>
      </c>
    </row>
    <row r="1868" customFormat="false" ht="12.75" hidden="false" customHeight="false" outlineLevel="0" collapsed="false">
      <c r="T1868" s="55" t="n">
        <v>1868</v>
      </c>
    </row>
    <row r="1869" customFormat="false" ht="12.75" hidden="false" customHeight="false" outlineLevel="0" collapsed="false">
      <c r="T1869" s="55" t="n">
        <v>1869</v>
      </c>
    </row>
    <row r="1870" customFormat="false" ht="12.75" hidden="false" customHeight="false" outlineLevel="0" collapsed="false">
      <c r="T1870" s="55" t="n">
        <v>1870</v>
      </c>
    </row>
    <row r="1871" customFormat="false" ht="12.75" hidden="false" customHeight="false" outlineLevel="0" collapsed="false">
      <c r="T1871" s="55" t="n">
        <v>1871</v>
      </c>
    </row>
    <row r="1872" customFormat="false" ht="12.75" hidden="false" customHeight="false" outlineLevel="0" collapsed="false">
      <c r="T1872" s="55" t="n">
        <v>1872</v>
      </c>
    </row>
    <row r="1873" customFormat="false" ht="12.75" hidden="false" customHeight="false" outlineLevel="0" collapsed="false">
      <c r="T1873" s="55" t="n">
        <v>1873</v>
      </c>
    </row>
    <row r="1874" customFormat="false" ht="12.75" hidden="false" customHeight="false" outlineLevel="0" collapsed="false">
      <c r="T1874" s="55" t="n">
        <v>1874</v>
      </c>
    </row>
    <row r="1875" customFormat="false" ht="12.75" hidden="false" customHeight="false" outlineLevel="0" collapsed="false">
      <c r="T1875" s="55" t="n">
        <v>1875</v>
      </c>
    </row>
    <row r="1876" customFormat="false" ht="12.75" hidden="false" customHeight="false" outlineLevel="0" collapsed="false">
      <c r="T1876" s="55" t="n">
        <v>1876</v>
      </c>
    </row>
    <row r="1877" customFormat="false" ht="12.75" hidden="false" customHeight="false" outlineLevel="0" collapsed="false">
      <c r="T1877" s="55" t="n">
        <v>1877</v>
      </c>
    </row>
    <row r="1878" customFormat="false" ht="12.75" hidden="false" customHeight="false" outlineLevel="0" collapsed="false">
      <c r="T1878" s="55" t="n">
        <v>1878</v>
      </c>
    </row>
    <row r="1879" customFormat="false" ht="12.75" hidden="false" customHeight="false" outlineLevel="0" collapsed="false">
      <c r="T1879" s="55" t="n">
        <v>1879</v>
      </c>
    </row>
    <row r="1880" customFormat="false" ht="12.75" hidden="false" customHeight="false" outlineLevel="0" collapsed="false">
      <c r="T1880" s="55" t="n">
        <v>1880</v>
      </c>
    </row>
    <row r="1881" customFormat="false" ht="12.75" hidden="false" customHeight="false" outlineLevel="0" collapsed="false">
      <c r="T1881" s="55" t="n">
        <v>1881</v>
      </c>
    </row>
    <row r="1882" customFormat="false" ht="12.75" hidden="false" customHeight="false" outlineLevel="0" collapsed="false">
      <c r="T1882" s="55" t="n">
        <v>1882</v>
      </c>
    </row>
    <row r="1883" customFormat="false" ht="12.75" hidden="false" customHeight="false" outlineLevel="0" collapsed="false">
      <c r="T1883" s="55" t="n">
        <v>1883</v>
      </c>
    </row>
    <row r="1884" customFormat="false" ht="12.75" hidden="false" customHeight="false" outlineLevel="0" collapsed="false">
      <c r="T1884" s="55" t="n">
        <v>1884</v>
      </c>
    </row>
    <row r="1885" customFormat="false" ht="12.75" hidden="false" customHeight="false" outlineLevel="0" collapsed="false">
      <c r="T1885" s="55" t="n">
        <v>1885</v>
      </c>
    </row>
    <row r="1886" customFormat="false" ht="12.75" hidden="false" customHeight="false" outlineLevel="0" collapsed="false">
      <c r="T1886" s="55" t="n">
        <v>1886</v>
      </c>
    </row>
    <row r="1887" customFormat="false" ht="12.75" hidden="false" customHeight="false" outlineLevel="0" collapsed="false">
      <c r="T1887" s="55" t="n">
        <v>1887</v>
      </c>
    </row>
    <row r="1888" customFormat="false" ht="12.75" hidden="false" customHeight="false" outlineLevel="0" collapsed="false">
      <c r="T1888" s="55" t="n">
        <v>1888</v>
      </c>
    </row>
    <row r="1889" customFormat="false" ht="12.75" hidden="false" customHeight="false" outlineLevel="0" collapsed="false">
      <c r="T1889" s="55" t="n">
        <v>1889</v>
      </c>
    </row>
    <row r="1890" customFormat="false" ht="12.75" hidden="false" customHeight="false" outlineLevel="0" collapsed="false">
      <c r="T1890" s="55" t="n">
        <v>1890</v>
      </c>
    </row>
    <row r="1891" customFormat="false" ht="12.75" hidden="false" customHeight="false" outlineLevel="0" collapsed="false">
      <c r="T1891" s="55" t="n">
        <v>1891</v>
      </c>
    </row>
    <row r="1892" customFormat="false" ht="12.75" hidden="false" customHeight="false" outlineLevel="0" collapsed="false">
      <c r="T1892" s="55" t="n">
        <v>1892</v>
      </c>
    </row>
    <row r="1893" customFormat="false" ht="12.75" hidden="false" customHeight="false" outlineLevel="0" collapsed="false">
      <c r="T1893" s="55" t="n">
        <v>1893</v>
      </c>
    </row>
    <row r="1894" customFormat="false" ht="12.75" hidden="false" customHeight="false" outlineLevel="0" collapsed="false">
      <c r="T1894" s="55" t="n">
        <v>1894</v>
      </c>
    </row>
    <row r="1895" customFormat="false" ht="12.75" hidden="false" customHeight="false" outlineLevel="0" collapsed="false">
      <c r="T1895" s="55" t="n">
        <v>1895</v>
      </c>
    </row>
    <row r="1896" customFormat="false" ht="12.75" hidden="false" customHeight="false" outlineLevel="0" collapsed="false">
      <c r="T1896" s="55" t="n">
        <v>1896</v>
      </c>
    </row>
    <row r="1897" customFormat="false" ht="12.75" hidden="false" customHeight="false" outlineLevel="0" collapsed="false">
      <c r="T1897" s="55" t="n">
        <v>1897</v>
      </c>
    </row>
    <row r="1898" customFormat="false" ht="12.75" hidden="false" customHeight="false" outlineLevel="0" collapsed="false">
      <c r="T1898" s="55" t="n">
        <v>1898</v>
      </c>
    </row>
    <row r="1899" customFormat="false" ht="12.75" hidden="false" customHeight="false" outlineLevel="0" collapsed="false">
      <c r="T1899" s="55" t="n">
        <v>1899</v>
      </c>
    </row>
    <row r="1900" customFormat="false" ht="12.75" hidden="false" customHeight="false" outlineLevel="0" collapsed="false">
      <c r="T1900" s="55" t="n">
        <v>1900</v>
      </c>
    </row>
    <row r="1901" customFormat="false" ht="12.75" hidden="false" customHeight="false" outlineLevel="0" collapsed="false">
      <c r="T1901" s="55" t="n">
        <v>1901</v>
      </c>
    </row>
    <row r="1902" customFormat="false" ht="12.75" hidden="false" customHeight="false" outlineLevel="0" collapsed="false">
      <c r="T1902" s="55" t="n">
        <v>1902</v>
      </c>
    </row>
    <row r="1903" customFormat="false" ht="12.75" hidden="false" customHeight="false" outlineLevel="0" collapsed="false">
      <c r="T1903" s="55" t="n">
        <v>1903</v>
      </c>
    </row>
    <row r="1904" customFormat="false" ht="12.75" hidden="false" customHeight="false" outlineLevel="0" collapsed="false">
      <c r="T1904" s="55" t="n">
        <v>1904</v>
      </c>
    </row>
    <row r="1905" customFormat="false" ht="12.75" hidden="false" customHeight="false" outlineLevel="0" collapsed="false">
      <c r="T1905" s="55" t="n">
        <v>1905</v>
      </c>
    </row>
    <row r="1906" customFormat="false" ht="12.75" hidden="false" customHeight="false" outlineLevel="0" collapsed="false">
      <c r="T1906" s="55" t="n">
        <v>1906</v>
      </c>
    </row>
    <row r="1907" customFormat="false" ht="12.75" hidden="false" customHeight="false" outlineLevel="0" collapsed="false">
      <c r="T1907" s="55" t="n">
        <v>1907</v>
      </c>
    </row>
    <row r="1908" customFormat="false" ht="12.75" hidden="false" customHeight="false" outlineLevel="0" collapsed="false">
      <c r="T1908" s="55" t="n">
        <v>1908</v>
      </c>
    </row>
    <row r="1909" customFormat="false" ht="12.75" hidden="false" customHeight="false" outlineLevel="0" collapsed="false">
      <c r="T1909" s="55" t="n">
        <v>1909</v>
      </c>
    </row>
    <row r="1910" customFormat="false" ht="12.75" hidden="false" customHeight="false" outlineLevel="0" collapsed="false">
      <c r="T1910" s="55" t="n">
        <v>1910</v>
      </c>
    </row>
    <row r="1911" customFormat="false" ht="12.75" hidden="false" customHeight="false" outlineLevel="0" collapsed="false">
      <c r="T1911" s="55" t="n">
        <v>1911</v>
      </c>
    </row>
    <row r="1912" customFormat="false" ht="12.75" hidden="false" customHeight="false" outlineLevel="0" collapsed="false">
      <c r="T1912" s="55" t="n">
        <v>1912</v>
      </c>
    </row>
    <row r="1913" customFormat="false" ht="12.75" hidden="false" customHeight="false" outlineLevel="0" collapsed="false">
      <c r="T1913" s="55" t="n">
        <v>1913</v>
      </c>
    </row>
    <row r="1914" customFormat="false" ht="12.75" hidden="false" customHeight="false" outlineLevel="0" collapsed="false">
      <c r="T1914" s="55" t="n">
        <v>1914</v>
      </c>
    </row>
    <row r="1915" customFormat="false" ht="12.75" hidden="false" customHeight="false" outlineLevel="0" collapsed="false">
      <c r="T1915" s="55" t="n">
        <v>1915</v>
      </c>
    </row>
    <row r="1916" customFormat="false" ht="12.75" hidden="false" customHeight="false" outlineLevel="0" collapsed="false">
      <c r="T1916" s="55" t="n">
        <v>1916</v>
      </c>
    </row>
    <row r="1917" customFormat="false" ht="12.75" hidden="false" customHeight="false" outlineLevel="0" collapsed="false">
      <c r="T1917" s="55" t="n">
        <v>1917</v>
      </c>
    </row>
    <row r="1918" customFormat="false" ht="12.75" hidden="false" customHeight="false" outlineLevel="0" collapsed="false">
      <c r="T1918" s="55" t="n">
        <v>1918</v>
      </c>
    </row>
    <row r="1919" customFormat="false" ht="12.75" hidden="false" customHeight="false" outlineLevel="0" collapsed="false">
      <c r="T1919" s="55" t="n">
        <v>1919</v>
      </c>
    </row>
    <row r="1920" customFormat="false" ht="12.75" hidden="false" customHeight="false" outlineLevel="0" collapsed="false">
      <c r="T1920" s="55" t="n">
        <v>1920</v>
      </c>
    </row>
    <row r="1921" customFormat="false" ht="12.75" hidden="false" customHeight="false" outlineLevel="0" collapsed="false">
      <c r="T1921" s="55" t="n">
        <v>1921</v>
      </c>
    </row>
    <row r="1922" customFormat="false" ht="12.75" hidden="false" customHeight="false" outlineLevel="0" collapsed="false">
      <c r="T1922" s="55" t="n">
        <v>1922</v>
      </c>
    </row>
    <row r="1923" customFormat="false" ht="12.75" hidden="false" customHeight="false" outlineLevel="0" collapsed="false">
      <c r="T1923" s="55" t="n">
        <v>1923</v>
      </c>
    </row>
    <row r="1924" customFormat="false" ht="12.75" hidden="false" customHeight="false" outlineLevel="0" collapsed="false">
      <c r="T1924" s="55" t="n">
        <v>1924</v>
      </c>
    </row>
    <row r="1925" customFormat="false" ht="12.75" hidden="false" customHeight="false" outlineLevel="0" collapsed="false">
      <c r="T1925" s="55" t="n">
        <v>1925</v>
      </c>
    </row>
    <row r="1926" customFormat="false" ht="12.75" hidden="false" customHeight="false" outlineLevel="0" collapsed="false">
      <c r="T1926" s="55" t="n">
        <v>1926</v>
      </c>
    </row>
    <row r="1927" customFormat="false" ht="12.75" hidden="false" customHeight="false" outlineLevel="0" collapsed="false">
      <c r="T1927" s="55" t="n">
        <v>1927</v>
      </c>
    </row>
    <row r="1928" customFormat="false" ht="12.75" hidden="false" customHeight="false" outlineLevel="0" collapsed="false">
      <c r="T1928" s="55" t="n">
        <v>1928</v>
      </c>
    </row>
    <row r="1929" customFormat="false" ht="12.75" hidden="false" customHeight="false" outlineLevel="0" collapsed="false">
      <c r="T1929" s="55" t="n">
        <v>1929</v>
      </c>
    </row>
    <row r="1930" customFormat="false" ht="12.75" hidden="false" customHeight="false" outlineLevel="0" collapsed="false">
      <c r="T1930" s="55" t="n">
        <v>1930</v>
      </c>
    </row>
    <row r="1931" customFormat="false" ht="12.75" hidden="false" customHeight="false" outlineLevel="0" collapsed="false">
      <c r="T1931" s="55" t="n">
        <v>1931</v>
      </c>
    </row>
    <row r="1932" customFormat="false" ht="12.75" hidden="false" customHeight="false" outlineLevel="0" collapsed="false">
      <c r="T1932" s="55" t="n">
        <v>1932</v>
      </c>
    </row>
    <row r="1933" customFormat="false" ht="12.75" hidden="false" customHeight="false" outlineLevel="0" collapsed="false">
      <c r="T1933" s="55" t="n">
        <v>1933</v>
      </c>
    </row>
    <row r="1934" customFormat="false" ht="12.75" hidden="false" customHeight="false" outlineLevel="0" collapsed="false">
      <c r="T1934" s="55" t="n">
        <v>1934</v>
      </c>
    </row>
    <row r="1935" customFormat="false" ht="12.75" hidden="false" customHeight="false" outlineLevel="0" collapsed="false">
      <c r="T1935" s="55" t="n">
        <v>1935</v>
      </c>
    </row>
    <row r="1936" customFormat="false" ht="12.75" hidden="false" customHeight="false" outlineLevel="0" collapsed="false">
      <c r="T1936" s="55" t="n">
        <v>1936</v>
      </c>
    </row>
    <row r="1937" customFormat="false" ht="12.75" hidden="false" customHeight="false" outlineLevel="0" collapsed="false">
      <c r="T1937" s="55" t="n">
        <v>1937</v>
      </c>
    </row>
    <row r="1938" customFormat="false" ht="12.75" hidden="false" customHeight="false" outlineLevel="0" collapsed="false">
      <c r="T1938" s="55" t="n">
        <v>1938</v>
      </c>
    </row>
    <row r="1939" customFormat="false" ht="12.75" hidden="false" customHeight="false" outlineLevel="0" collapsed="false">
      <c r="T1939" s="55" t="n">
        <v>1939</v>
      </c>
    </row>
    <row r="1940" customFormat="false" ht="12.75" hidden="false" customHeight="false" outlineLevel="0" collapsed="false">
      <c r="T1940" s="55" t="n">
        <v>1940</v>
      </c>
    </row>
    <row r="1941" customFormat="false" ht="12.75" hidden="false" customHeight="false" outlineLevel="0" collapsed="false">
      <c r="T1941" s="55" t="n">
        <v>1941</v>
      </c>
    </row>
    <row r="1942" customFormat="false" ht="12.75" hidden="false" customHeight="false" outlineLevel="0" collapsed="false">
      <c r="T1942" s="55" t="n">
        <v>1942</v>
      </c>
    </row>
    <row r="1943" customFormat="false" ht="12.75" hidden="false" customHeight="false" outlineLevel="0" collapsed="false">
      <c r="T1943" s="55" t="n">
        <v>1943</v>
      </c>
    </row>
    <row r="1944" customFormat="false" ht="12.75" hidden="false" customHeight="false" outlineLevel="0" collapsed="false">
      <c r="T1944" s="55" t="n">
        <v>1944</v>
      </c>
    </row>
    <row r="1945" customFormat="false" ht="12.75" hidden="false" customHeight="false" outlineLevel="0" collapsed="false">
      <c r="T1945" s="55" t="n">
        <v>1945</v>
      </c>
    </row>
    <row r="1946" customFormat="false" ht="12.75" hidden="false" customHeight="false" outlineLevel="0" collapsed="false">
      <c r="T1946" s="55" t="n">
        <v>1946</v>
      </c>
    </row>
    <row r="1947" customFormat="false" ht="12.75" hidden="false" customHeight="false" outlineLevel="0" collapsed="false">
      <c r="T1947" s="55" t="n">
        <v>1947</v>
      </c>
    </row>
    <row r="1948" customFormat="false" ht="12.75" hidden="false" customHeight="false" outlineLevel="0" collapsed="false">
      <c r="T1948" s="55" t="n">
        <v>1948</v>
      </c>
    </row>
    <row r="1949" customFormat="false" ht="12.75" hidden="false" customHeight="false" outlineLevel="0" collapsed="false">
      <c r="T1949" s="55" t="n">
        <v>1949</v>
      </c>
    </row>
    <row r="1950" customFormat="false" ht="12.75" hidden="false" customHeight="false" outlineLevel="0" collapsed="false">
      <c r="T1950" s="55" t="n">
        <v>1950</v>
      </c>
    </row>
    <row r="1951" customFormat="false" ht="12.75" hidden="false" customHeight="false" outlineLevel="0" collapsed="false">
      <c r="T1951" s="55" t="n">
        <v>1951</v>
      </c>
    </row>
    <row r="1952" customFormat="false" ht="12.75" hidden="false" customHeight="false" outlineLevel="0" collapsed="false">
      <c r="T1952" s="55" t="n">
        <v>1952</v>
      </c>
    </row>
    <row r="1953" customFormat="false" ht="12.75" hidden="false" customHeight="false" outlineLevel="0" collapsed="false">
      <c r="T1953" s="55" t="n">
        <v>1953</v>
      </c>
    </row>
    <row r="1954" customFormat="false" ht="12.75" hidden="false" customHeight="false" outlineLevel="0" collapsed="false">
      <c r="T1954" s="55" t="n">
        <v>1954</v>
      </c>
    </row>
    <row r="1955" customFormat="false" ht="12.75" hidden="false" customHeight="false" outlineLevel="0" collapsed="false">
      <c r="T1955" s="55" t="n">
        <v>1955</v>
      </c>
    </row>
    <row r="1956" customFormat="false" ht="12.75" hidden="false" customHeight="false" outlineLevel="0" collapsed="false">
      <c r="T1956" s="55" t="n">
        <v>1956</v>
      </c>
    </row>
    <row r="1957" customFormat="false" ht="12.75" hidden="false" customHeight="false" outlineLevel="0" collapsed="false">
      <c r="T1957" s="55" t="n">
        <v>1957</v>
      </c>
    </row>
    <row r="1958" customFormat="false" ht="12.75" hidden="false" customHeight="false" outlineLevel="0" collapsed="false">
      <c r="T1958" s="55" t="n">
        <v>1958</v>
      </c>
    </row>
    <row r="1959" customFormat="false" ht="12.75" hidden="false" customHeight="false" outlineLevel="0" collapsed="false">
      <c r="T1959" s="55" t="n">
        <v>1959</v>
      </c>
    </row>
    <row r="1960" customFormat="false" ht="12.75" hidden="false" customHeight="false" outlineLevel="0" collapsed="false">
      <c r="T1960" s="55" t="n">
        <v>1960</v>
      </c>
    </row>
    <row r="1961" customFormat="false" ht="12.75" hidden="false" customHeight="false" outlineLevel="0" collapsed="false">
      <c r="T1961" s="55" t="n">
        <v>1961</v>
      </c>
    </row>
    <row r="1962" customFormat="false" ht="12.75" hidden="false" customHeight="false" outlineLevel="0" collapsed="false">
      <c r="T1962" s="55" t="n">
        <v>1962</v>
      </c>
    </row>
    <row r="1963" customFormat="false" ht="12.75" hidden="false" customHeight="false" outlineLevel="0" collapsed="false">
      <c r="T1963" s="55" t="n">
        <v>1963</v>
      </c>
    </row>
    <row r="1964" customFormat="false" ht="12.75" hidden="false" customHeight="false" outlineLevel="0" collapsed="false">
      <c r="T1964" s="55" t="n">
        <v>1964</v>
      </c>
    </row>
    <row r="1965" customFormat="false" ht="12.75" hidden="false" customHeight="false" outlineLevel="0" collapsed="false">
      <c r="T1965" s="55" t="n">
        <v>1965</v>
      </c>
    </row>
    <row r="1966" customFormat="false" ht="12.75" hidden="false" customHeight="false" outlineLevel="0" collapsed="false">
      <c r="T1966" s="55" t="n">
        <v>1966</v>
      </c>
    </row>
    <row r="1967" customFormat="false" ht="12.75" hidden="false" customHeight="false" outlineLevel="0" collapsed="false">
      <c r="T1967" s="55" t="n">
        <v>1967</v>
      </c>
    </row>
    <row r="1968" customFormat="false" ht="12.75" hidden="false" customHeight="false" outlineLevel="0" collapsed="false">
      <c r="T1968" s="55" t="n">
        <v>1968</v>
      </c>
    </row>
    <row r="1969" customFormat="false" ht="12.75" hidden="false" customHeight="false" outlineLevel="0" collapsed="false">
      <c r="T1969" s="55" t="n">
        <v>1969</v>
      </c>
    </row>
    <row r="1970" customFormat="false" ht="12.75" hidden="false" customHeight="false" outlineLevel="0" collapsed="false">
      <c r="T1970" s="55" t="n">
        <v>1970</v>
      </c>
    </row>
    <row r="1971" customFormat="false" ht="12.75" hidden="false" customHeight="false" outlineLevel="0" collapsed="false">
      <c r="T1971" s="55" t="n">
        <v>1971</v>
      </c>
    </row>
    <row r="1972" customFormat="false" ht="12.75" hidden="false" customHeight="false" outlineLevel="0" collapsed="false">
      <c r="T1972" s="55" t="n">
        <v>1972</v>
      </c>
    </row>
    <row r="1973" customFormat="false" ht="12.75" hidden="false" customHeight="false" outlineLevel="0" collapsed="false">
      <c r="T1973" s="55" t="n">
        <v>1973</v>
      </c>
    </row>
    <row r="1974" customFormat="false" ht="12.75" hidden="false" customHeight="false" outlineLevel="0" collapsed="false">
      <c r="T1974" s="55" t="n">
        <v>1974</v>
      </c>
    </row>
    <row r="1975" customFormat="false" ht="12.75" hidden="false" customHeight="false" outlineLevel="0" collapsed="false">
      <c r="T1975" s="55" t="n">
        <v>1975</v>
      </c>
    </row>
    <row r="1976" customFormat="false" ht="12.75" hidden="false" customHeight="false" outlineLevel="0" collapsed="false">
      <c r="T1976" s="55" t="n">
        <v>1976</v>
      </c>
    </row>
    <row r="1977" customFormat="false" ht="12.75" hidden="false" customHeight="false" outlineLevel="0" collapsed="false">
      <c r="T1977" s="55" t="n">
        <v>1977</v>
      </c>
    </row>
    <row r="1978" customFormat="false" ht="12.75" hidden="false" customHeight="false" outlineLevel="0" collapsed="false">
      <c r="T1978" s="55" t="n">
        <v>1978</v>
      </c>
    </row>
    <row r="1979" customFormat="false" ht="12.75" hidden="false" customHeight="false" outlineLevel="0" collapsed="false">
      <c r="T1979" s="55" t="n">
        <v>1979</v>
      </c>
    </row>
    <row r="1980" customFormat="false" ht="12.75" hidden="false" customHeight="false" outlineLevel="0" collapsed="false">
      <c r="T1980" s="55" t="n">
        <v>1980</v>
      </c>
    </row>
    <row r="1981" customFormat="false" ht="12.75" hidden="false" customHeight="false" outlineLevel="0" collapsed="false">
      <c r="T1981" s="55" t="n">
        <v>1981</v>
      </c>
    </row>
    <row r="1982" customFormat="false" ht="12.75" hidden="false" customHeight="false" outlineLevel="0" collapsed="false">
      <c r="T1982" s="55" t="n">
        <v>1982</v>
      </c>
    </row>
    <row r="1983" customFormat="false" ht="12.75" hidden="false" customHeight="false" outlineLevel="0" collapsed="false">
      <c r="T1983" s="55" t="n">
        <v>1983</v>
      </c>
    </row>
    <row r="1984" customFormat="false" ht="12.75" hidden="false" customHeight="false" outlineLevel="0" collapsed="false">
      <c r="T1984" s="55" t="n">
        <v>1984</v>
      </c>
    </row>
    <row r="1985" customFormat="false" ht="12.75" hidden="false" customHeight="false" outlineLevel="0" collapsed="false">
      <c r="T1985" s="55" t="n">
        <v>1985</v>
      </c>
    </row>
    <row r="1986" customFormat="false" ht="12.75" hidden="false" customHeight="false" outlineLevel="0" collapsed="false">
      <c r="T1986" s="55" t="n">
        <v>1986</v>
      </c>
    </row>
    <row r="1987" customFormat="false" ht="12.75" hidden="false" customHeight="false" outlineLevel="0" collapsed="false">
      <c r="T1987" s="55" t="n">
        <v>1987</v>
      </c>
    </row>
    <row r="1988" customFormat="false" ht="12.75" hidden="false" customHeight="false" outlineLevel="0" collapsed="false">
      <c r="T1988" s="55" t="n">
        <v>1988</v>
      </c>
    </row>
    <row r="1989" customFormat="false" ht="12.75" hidden="false" customHeight="false" outlineLevel="0" collapsed="false">
      <c r="T1989" s="55" t="n">
        <v>1989</v>
      </c>
    </row>
    <row r="1990" customFormat="false" ht="12.75" hidden="false" customHeight="false" outlineLevel="0" collapsed="false">
      <c r="T1990" s="55" t="n">
        <v>1990</v>
      </c>
    </row>
    <row r="1991" customFormat="false" ht="12.75" hidden="false" customHeight="false" outlineLevel="0" collapsed="false">
      <c r="T1991" s="55" t="n">
        <v>1991</v>
      </c>
    </row>
    <row r="1992" customFormat="false" ht="12.75" hidden="false" customHeight="false" outlineLevel="0" collapsed="false">
      <c r="T1992" s="55" t="n">
        <v>1992</v>
      </c>
    </row>
    <row r="1993" customFormat="false" ht="12.75" hidden="false" customHeight="false" outlineLevel="0" collapsed="false">
      <c r="T1993" s="55" t="n">
        <v>1993</v>
      </c>
    </row>
    <row r="1994" customFormat="false" ht="12.75" hidden="false" customHeight="false" outlineLevel="0" collapsed="false">
      <c r="T1994" s="55" t="n">
        <v>1994</v>
      </c>
    </row>
    <row r="1995" customFormat="false" ht="12.75" hidden="false" customHeight="false" outlineLevel="0" collapsed="false">
      <c r="T1995" s="55" t="n">
        <v>1995</v>
      </c>
    </row>
    <row r="1996" customFormat="false" ht="12.75" hidden="false" customHeight="false" outlineLevel="0" collapsed="false">
      <c r="T1996" s="55" t="n">
        <v>1996</v>
      </c>
    </row>
    <row r="1997" customFormat="false" ht="12.75" hidden="false" customHeight="false" outlineLevel="0" collapsed="false">
      <c r="T1997" s="55" t="n">
        <v>1997</v>
      </c>
    </row>
    <row r="1998" customFormat="false" ht="12.75" hidden="false" customHeight="false" outlineLevel="0" collapsed="false">
      <c r="T1998" s="55" t="n">
        <v>1998</v>
      </c>
    </row>
    <row r="1999" customFormat="false" ht="12.75" hidden="false" customHeight="false" outlineLevel="0" collapsed="false">
      <c r="T1999" s="55" t="n">
        <v>1999</v>
      </c>
    </row>
    <row r="2000" customFormat="false" ht="12.75" hidden="false" customHeight="false" outlineLevel="0" collapsed="false">
      <c r="T2000" s="55" t="n">
        <v>2000</v>
      </c>
    </row>
    <row r="2001" customFormat="false" ht="12.75" hidden="false" customHeight="false" outlineLevel="0" collapsed="false">
      <c r="T2001" s="55" t="n">
        <v>2001</v>
      </c>
    </row>
    <row r="2002" customFormat="false" ht="12.75" hidden="false" customHeight="false" outlineLevel="0" collapsed="false">
      <c r="T2002" s="55" t="n">
        <v>2002</v>
      </c>
    </row>
    <row r="2003" customFormat="false" ht="12.75" hidden="false" customHeight="false" outlineLevel="0" collapsed="false">
      <c r="T2003" s="55" t="n">
        <v>2003</v>
      </c>
    </row>
    <row r="2004" customFormat="false" ht="12.75" hidden="false" customHeight="false" outlineLevel="0" collapsed="false">
      <c r="T2004" s="55" t="n">
        <v>2004</v>
      </c>
    </row>
    <row r="2005" customFormat="false" ht="12.75" hidden="false" customHeight="false" outlineLevel="0" collapsed="false">
      <c r="T2005" s="55" t="n">
        <v>2005</v>
      </c>
    </row>
    <row r="2006" customFormat="false" ht="12.75" hidden="false" customHeight="false" outlineLevel="0" collapsed="false">
      <c r="T2006" s="55" t="n">
        <v>2006</v>
      </c>
    </row>
    <row r="2007" customFormat="false" ht="12.75" hidden="false" customHeight="false" outlineLevel="0" collapsed="false">
      <c r="T2007" s="55" t="n">
        <v>2007</v>
      </c>
    </row>
    <row r="2008" customFormat="false" ht="12.75" hidden="false" customHeight="false" outlineLevel="0" collapsed="false">
      <c r="T2008" s="55" t="n">
        <v>2008</v>
      </c>
    </row>
    <row r="2009" customFormat="false" ht="12.75" hidden="false" customHeight="false" outlineLevel="0" collapsed="false">
      <c r="T2009" s="55" t="n">
        <v>2009</v>
      </c>
    </row>
    <row r="2010" customFormat="false" ht="12.75" hidden="false" customHeight="false" outlineLevel="0" collapsed="false">
      <c r="T2010" s="55" t="n">
        <v>2010</v>
      </c>
    </row>
    <row r="2011" customFormat="false" ht="12.75" hidden="false" customHeight="false" outlineLevel="0" collapsed="false">
      <c r="T2011" s="55" t="n">
        <v>2011</v>
      </c>
    </row>
    <row r="2012" customFormat="false" ht="12.75" hidden="false" customHeight="false" outlineLevel="0" collapsed="false">
      <c r="T2012" s="55" t="n">
        <v>2012</v>
      </c>
    </row>
    <row r="2013" customFormat="false" ht="12.75" hidden="false" customHeight="false" outlineLevel="0" collapsed="false">
      <c r="T2013" s="55" t="n">
        <v>2013</v>
      </c>
    </row>
    <row r="2014" customFormat="false" ht="12.75" hidden="false" customHeight="false" outlineLevel="0" collapsed="false">
      <c r="T2014" s="55" t="n">
        <v>2014</v>
      </c>
    </row>
    <row r="2015" customFormat="false" ht="12.75" hidden="false" customHeight="false" outlineLevel="0" collapsed="false">
      <c r="T2015" s="55" t="n">
        <v>2015</v>
      </c>
    </row>
    <row r="2016" customFormat="false" ht="12.75" hidden="false" customHeight="false" outlineLevel="0" collapsed="false">
      <c r="T2016" s="55" t="n">
        <v>2016</v>
      </c>
    </row>
    <row r="2017" customFormat="false" ht="12.75" hidden="false" customHeight="false" outlineLevel="0" collapsed="false">
      <c r="T2017" s="55" t="n">
        <v>2017</v>
      </c>
    </row>
    <row r="2018" customFormat="false" ht="12.75" hidden="false" customHeight="false" outlineLevel="0" collapsed="false">
      <c r="T2018" s="55" t="n">
        <v>2018</v>
      </c>
    </row>
    <row r="2019" customFormat="false" ht="12.75" hidden="false" customHeight="false" outlineLevel="0" collapsed="false">
      <c r="T2019" s="55" t="n">
        <v>2019</v>
      </c>
    </row>
    <row r="2020" customFormat="false" ht="12.75" hidden="false" customHeight="false" outlineLevel="0" collapsed="false">
      <c r="T2020" s="55" t="n">
        <v>2020</v>
      </c>
    </row>
    <row r="2021" customFormat="false" ht="12.75" hidden="false" customHeight="false" outlineLevel="0" collapsed="false">
      <c r="T2021" s="55" t="n">
        <v>2021</v>
      </c>
    </row>
    <row r="2022" customFormat="false" ht="12.75" hidden="false" customHeight="false" outlineLevel="0" collapsed="false">
      <c r="T2022" s="55" t="n">
        <v>2022</v>
      </c>
    </row>
    <row r="2023" customFormat="false" ht="12.75" hidden="false" customHeight="false" outlineLevel="0" collapsed="false">
      <c r="T2023" s="55" t="n">
        <v>2023</v>
      </c>
    </row>
    <row r="2024" customFormat="false" ht="12.75" hidden="false" customHeight="false" outlineLevel="0" collapsed="false">
      <c r="T2024" s="55" t="n">
        <v>2024</v>
      </c>
    </row>
    <row r="2025" customFormat="false" ht="12.75" hidden="false" customHeight="false" outlineLevel="0" collapsed="false">
      <c r="T2025" s="55" t="n">
        <v>2025</v>
      </c>
    </row>
    <row r="2026" customFormat="false" ht="12.75" hidden="false" customHeight="false" outlineLevel="0" collapsed="false">
      <c r="T2026" s="55" t="n">
        <v>2026</v>
      </c>
    </row>
    <row r="2027" customFormat="false" ht="12.75" hidden="false" customHeight="false" outlineLevel="0" collapsed="false">
      <c r="T2027" s="55" t="n">
        <v>2027</v>
      </c>
    </row>
    <row r="2028" customFormat="false" ht="12.75" hidden="false" customHeight="false" outlineLevel="0" collapsed="false">
      <c r="T2028" s="55" t="n">
        <v>2028</v>
      </c>
    </row>
    <row r="2029" customFormat="false" ht="12.75" hidden="false" customHeight="false" outlineLevel="0" collapsed="false">
      <c r="T2029" s="55" t="n">
        <v>2029</v>
      </c>
    </row>
    <row r="2030" customFormat="false" ht="12.75" hidden="false" customHeight="false" outlineLevel="0" collapsed="false">
      <c r="T2030" s="55" t="n">
        <v>2030</v>
      </c>
    </row>
    <row r="2031" customFormat="false" ht="12.75" hidden="false" customHeight="false" outlineLevel="0" collapsed="false">
      <c r="T2031" s="55" t="n">
        <v>2031</v>
      </c>
    </row>
    <row r="2032" customFormat="false" ht="12.75" hidden="false" customHeight="false" outlineLevel="0" collapsed="false">
      <c r="T2032" s="55" t="n">
        <v>2032</v>
      </c>
    </row>
    <row r="2033" customFormat="false" ht="12.75" hidden="false" customHeight="false" outlineLevel="0" collapsed="false">
      <c r="T2033" s="55" t="n">
        <v>2033</v>
      </c>
    </row>
    <row r="2034" customFormat="false" ht="12.75" hidden="false" customHeight="false" outlineLevel="0" collapsed="false">
      <c r="T2034" s="55" t="n">
        <v>2034</v>
      </c>
    </row>
    <row r="2035" customFormat="false" ht="12.75" hidden="false" customHeight="false" outlineLevel="0" collapsed="false">
      <c r="T2035" s="55" t="n">
        <v>2035</v>
      </c>
    </row>
    <row r="2036" customFormat="false" ht="12.75" hidden="false" customHeight="false" outlineLevel="0" collapsed="false">
      <c r="T2036" s="55" t="n">
        <v>2036</v>
      </c>
    </row>
    <row r="2037" customFormat="false" ht="12.75" hidden="false" customHeight="false" outlineLevel="0" collapsed="false">
      <c r="T2037" s="55" t="n">
        <v>2037</v>
      </c>
    </row>
    <row r="2038" customFormat="false" ht="12.75" hidden="false" customHeight="false" outlineLevel="0" collapsed="false">
      <c r="T2038" s="55" t="n">
        <v>2038</v>
      </c>
    </row>
    <row r="2039" customFormat="false" ht="12.75" hidden="false" customHeight="false" outlineLevel="0" collapsed="false">
      <c r="T2039" s="55" t="n">
        <v>2039</v>
      </c>
    </row>
    <row r="2040" customFormat="false" ht="12.75" hidden="false" customHeight="false" outlineLevel="0" collapsed="false">
      <c r="T2040" s="55" t="n">
        <v>2040</v>
      </c>
    </row>
    <row r="2041" customFormat="false" ht="12.75" hidden="false" customHeight="false" outlineLevel="0" collapsed="false">
      <c r="T2041" s="55" t="n">
        <v>2041</v>
      </c>
    </row>
    <row r="2042" customFormat="false" ht="12.75" hidden="false" customHeight="false" outlineLevel="0" collapsed="false">
      <c r="T2042" s="55" t="n">
        <v>2042</v>
      </c>
    </row>
    <row r="2043" customFormat="false" ht="12.75" hidden="false" customHeight="false" outlineLevel="0" collapsed="false">
      <c r="T2043" s="55" t="n">
        <v>2043</v>
      </c>
    </row>
    <row r="2044" customFormat="false" ht="12.75" hidden="false" customHeight="false" outlineLevel="0" collapsed="false">
      <c r="T2044" s="55" t="n">
        <v>2044</v>
      </c>
    </row>
    <row r="2045" customFormat="false" ht="12.75" hidden="false" customHeight="false" outlineLevel="0" collapsed="false">
      <c r="T2045" s="55" t="n">
        <v>2045</v>
      </c>
    </row>
    <row r="2046" customFormat="false" ht="12.75" hidden="false" customHeight="false" outlineLevel="0" collapsed="false">
      <c r="T2046" s="55" t="n">
        <v>2046</v>
      </c>
    </row>
    <row r="2047" customFormat="false" ht="12.75" hidden="false" customHeight="false" outlineLevel="0" collapsed="false">
      <c r="T2047" s="55" t="n">
        <v>2047</v>
      </c>
    </row>
    <row r="2048" customFormat="false" ht="12.75" hidden="false" customHeight="false" outlineLevel="0" collapsed="false">
      <c r="T2048" s="55" t="n">
        <v>2048</v>
      </c>
    </row>
    <row r="2049" customFormat="false" ht="12.75" hidden="false" customHeight="false" outlineLevel="0" collapsed="false">
      <c r="T2049" s="55" t="n">
        <v>2049</v>
      </c>
    </row>
    <row r="2050" customFormat="false" ht="12.75" hidden="false" customHeight="false" outlineLevel="0" collapsed="false">
      <c r="T2050" s="55" t="n">
        <v>2050</v>
      </c>
    </row>
    <row r="2051" customFormat="false" ht="12.75" hidden="false" customHeight="false" outlineLevel="0" collapsed="false">
      <c r="T2051" s="55" t="n">
        <v>2051</v>
      </c>
    </row>
    <row r="2052" customFormat="false" ht="12.75" hidden="false" customHeight="false" outlineLevel="0" collapsed="false">
      <c r="T2052" s="55" t="n">
        <v>2052</v>
      </c>
    </row>
    <row r="2053" customFormat="false" ht="12.75" hidden="false" customHeight="false" outlineLevel="0" collapsed="false">
      <c r="T2053" s="55" t="n">
        <v>2053</v>
      </c>
    </row>
    <row r="2054" customFormat="false" ht="12.75" hidden="false" customHeight="false" outlineLevel="0" collapsed="false">
      <c r="T2054" s="55" t="n">
        <v>2054</v>
      </c>
    </row>
    <row r="2055" customFormat="false" ht="12.75" hidden="false" customHeight="false" outlineLevel="0" collapsed="false">
      <c r="T2055" s="55" t="n">
        <v>2055</v>
      </c>
    </row>
    <row r="2056" customFormat="false" ht="12.75" hidden="false" customHeight="false" outlineLevel="0" collapsed="false">
      <c r="T2056" s="55" t="n">
        <v>2056</v>
      </c>
    </row>
    <row r="2057" customFormat="false" ht="12.75" hidden="false" customHeight="false" outlineLevel="0" collapsed="false">
      <c r="T2057" s="55" t="n">
        <v>2057</v>
      </c>
    </row>
    <row r="2058" customFormat="false" ht="12.75" hidden="false" customHeight="false" outlineLevel="0" collapsed="false">
      <c r="T2058" s="55" t="n">
        <v>2058</v>
      </c>
    </row>
    <row r="2059" customFormat="false" ht="12.75" hidden="false" customHeight="false" outlineLevel="0" collapsed="false">
      <c r="T2059" s="55" t="n">
        <v>2059</v>
      </c>
    </row>
    <row r="2060" customFormat="false" ht="12.75" hidden="false" customHeight="false" outlineLevel="0" collapsed="false">
      <c r="T2060" s="55" t="n">
        <v>2060</v>
      </c>
    </row>
    <row r="2061" customFormat="false" ht="12.75" hidden="false" customHeight="false" outlineLevel="0" collapsed="false">
      <c r="T2061" s="55" t="n">
        <v>2061</v>
      </c>
    </row>
    <row r="2062" customFormat="false" ht="12.75" hidden="false" customHeight="false" outlineLevel="0" collapsed="false">
      <c r="T2062" s="55" t="n">
        <v>2062</v>
      </c>
    </row>
    <row r="2063" customFormat="false" ht="12.75" hidden="false" customHeight="false" outlineLevel="0" collapsed="false">
      <c r="T2063" s="55" t="n">
        <v>2063</v>
      </c>
    </row>
    <row r="2064" customFormat="false" ht="12.75" hidden="false" customHeight="false" outlineLevel="0" collapsed="false">
      <c r="T2064" s="55" t="n">
        <v>2064</v>
      </c>
    </row>
    <row r="2065" customFormat="false" ht="12.75" hidden="false" customHeight="false" outlineLevel="0" collapsed="false">
      <c r="T2065" s="55" t="n">
        <v>2065</v>
      </c>
    </row>
    <row r="2066" customFormat="false" ht="12.75" hidden="false" customHeight="false" outlineLevel="0" collapsed="false">
      <c r="T2066" s="55" t="n">
        <v>2066</v>
      </c>
    </row>
    <row r="2067" customFormat="false" ht="12.75" hidden="false" customHeight="false" outlineLevel="0" collapsed="false">
      <c r="T2067" s="55" t="n">
        <v>2067</v>
      </c>
    </row>
    <row r="2068" customFormat="false" ht="12.75" hidden="false" customHeight="false" outlineLevel="0" collapsed="false">
      <c r="T2068" s="55" t="n">
        <v>2068</v>
      </c>
    </row>
    <row r="2069" customFormat="false" ht="12.75" hidden="false" customHeight="false" outlineLevel="0" collapsed="false">
      <c r="T2069" s="55" t="n">
        <v>2069</v>
      </c>
    </row>
    <row r="2070" customFormat="false" ht="12.75" hidden="false" customHeight="false" outlineLevel="0" collapsed="false">
      <c r="T2070" s="55" t="n">
        <v>2070</v>
      </c>
    </row>
    <row r="2071" customFormat="false" ht="12.75" hidden="false" customHeight="false" outlineLevel="0" collapsed="false">
      <c r="T2071" s="55" t="n">
        <v>2071</v>
      </c>
    </row>
    <row r="2072" customFormat="false" ht="12.75" hidden="false" customHeight="false" outlineLevel="0" collapsed="false">
      <c r="T2072" s="55" t="n">
        <v>2072</v>
      </c>
    </row>
    <row r="2073" customFormat="false" ht="12.75" hidden="false" customHeight="false" outlineLevel="0" collapsed="false">
      <c r="T2073" s="55" t="n">
        <v>2073</v>
      </c>
    </row>
    <row r="2074" customFormat="false" ht="12.75" hidden="false" customHeight="false" outlineLevel="0" collapsed="false">
      <c r="T2074" s="55" t="n">
        <v>2074</v>
      </c>
    </row>
    <row r="2075" customFormat="false" ht="12.75" hidden="false" customHeight="false" outlineLevel="0" collapsed="false">
      <c r="T2075" s="55" t="n">
        <v>2075</v>
      </c>
    </row>
    <row r="2076" customFormat="false" ht="12.75" hidden="false" customHeight="false" outlineLevel="0" collapsed="false">
      <c r="T2076" s="55" t="n">
        <v>2076</v>
      </c>
    </row>
    <row r="2077" customFormat="false" ht="12.75" hidden="false" customHeight="false" outlineLevel="0" collapsed="false">
      <c r="T2077" s="55" t="n">
        <v>2077</v>
      </c>
    </row>
    <row r="2078" customFormat="false" ht="12.75" hidden="false" customHeight="false" outlineLevel="0" collapsed="false">
      <c r="T2078" s="55" t="n">
        <v>2078</v>
      </c>
    </row>
    <row r="2079" customFormat="false" ht="12.75" hidden="false" customHeight="false" outlineLevel="0" collapsed="false">
      <c r="T2079" s="55" t="n">
        <v>2079</v>
      </c>
    </row>
    <row r="2080" customFormat="false" ht="12.75" hidden="false" customHeight="false" outlineLevel="0" collapsed="false">
      <c r="T2080" s="55" t="n">
        <v>2080</v>
      </c>
    </row>
    <row r="2081" customFormat="false" ht="12.75" hidden="false" customHeight="false" outlineLevel="0" collapsed="false">
      <c r="T2081" s="55" t="n">
        <v>2081</v>
      </c>
    </row>
    <row r="2082" customFormat="false" ht="12.75" hidden="false" customHeight="false" outlineLevel="0" collapsed="false">
      <c r="T2082" s="55" t="n">
        <v>2082</v>
      </c>
    </row>
    <row r="2083" customFormat="false" ht="12.75" hidden="false" customHeight="false" outlineLevel="0" collapsed="false">
      <c r="T2083" s="55" t="n">
        <v>2083</v>
      </c>
    </row>
    <row r="2084" customFormat="false" ht="12.75" hidden="false" customHeight="false" outlineLevel="0" collapsed="false">
      <c r="T2084" s="55" t="n">
        <v>2084</v>
      </c>
    </row>
    <row r="2085" customFormat="false" ht="12.75" hidden="false" customHeight="false" outlineLevel="0" collapsed="false">
      <c r="T2085" s="55" t="n">
        <v>2085</v>
      </c>
    </row>
    <row r="2086" customFormat="false" ht="12.75" hidden="false" customHeight="false" outlineLevel="0" collapsed="false">
      <c r="T2086" s="55" t="n">
        <v>2086</v>
      </c>
    </row>
    <row r="2087" customFormat="false" ht="12.75" hidden="false" customHeight="false" outlineLevel="0" collapsed="false">
      <c r="T2087" s="55" t="n">
        <v>2087</v>
      </c>
    </row>
    <row r="2088" customFormat="false" ht="12.75" hidden="false" customHeight="false" outlineLevel="0" collapsed="false">
      <c r="T2088" s="55" t="n">
        <v>2088</v>
      </c>
    </row>
    <row r="2089" customFormat="false" ht="12.75" hidden="false" customHeight="false" outlineLevel="0" collapsed="false">
      <c r="T2089" s="55" t="n">
        <v>2089</v>
      </c>
    </row>
    <row r="2090" customFormat="false" ht="12.75" hidden="false" customHeight="false" outlineLevel="0" collapsed="false">
      <c r="T2090" s="55" t="n">
        <v>2090</v>
      </c>
    </row>
    <row r="2091" customFormat="false" ht="12.75" hidden="false" customHeight="false" outlineLevel="0" collapsed="false">
      <c r="T2091" s="55" t="n">
        <v>2091</v>
      </c>
    </row>
    <row r="2092" customFormat="false" ht="12.75" hidden="false" customHeight="false" outlineLevel="0" collapsed="false">
      <c r="T2092" s="55" t="n">
        <v>2092</v>
      </c>
    </row>
    <row r="2093" customFormat="false" ht="12.75" hidden="false" customHeight="false" outlineLevel="0" collapsed="false">
      <c r="T2093" s="55" t="n">
        <v>2093</v>
      </c>
    </row>
    <row r="2094" customFormat="false" ht="12.75" hidden="false" customHeight="false" outlineLevel="0" collapsed="false">
      <c r="T2094" s="55" t="n">
        <v>2094</v>
      </c>
    </row>
    <row r="2095" customFormat="false" ht="12.75" hidden="false" customHeight="false" outlineLevel="0" collapsed="false">
      <c r="T2095" s="55" t="n">
        <v>2095</v>
      </c>
    </row>
    <row r="2096" customFormat="false" ht="12.75" hidden="false" customHeight="false" outlineLevel="0" collapsed="false">
      <c r="T2096" s="55" t="n">
        <v>2096</v>
      </c>
    </row>
    <row r="2097" customFormat="false" ht="12.75" hidden="false" customHeight="false" outlineLevel="0" collapsed="false">
      <c r="T2097" s="55" t="n">
        <v>2097</v>
      </c>
    </row>
    <row r="2098" customFormat="false" ht="12.75" hidden="false" customHeight="false" outlineLevel="0" collapsed="false">
      <c r="T2098" s="55" t="n">
        <v>2098</v>
      </c>
    </row>
    <row r="2099" customFormat="false" ht="12.75" hidden="false" customHeight="false" outlineLevel="0" collapsed="false">
      <c r="T2099" s="55" t="n">
        <v>2099</v>
      </c>
    </row>
    <row r="2100" customFormat="false" ht="12.75" hidden="false" customHeight="false" outlineLevel="0" collapsed="false">
      <c r="T2100" s="55" t="n">
        <v>2100</v>
      </c>
    </row>
    <row r="2101" customFormat="false" ht="12.75" hidden="false" customHeight="false" outlineLevel="0" collapsed="false">
      <c r="T2101" s="55" t="n">
        <v>2101</v>
      </c>
    </row>
    <row r="2102" customFormat="false" ht="12.75" hidden="false" customHeight="false" outlineLevel="0" collapsed="false">
      <c r="T2102" s="55" t="n">
        <v>2102</v>
      </c>
    </row>
    <row r="2103" customFormat="false" ht="12.75" hidden="false" customHeight="false" outlineLevel="0" collapsed="false">
      <c r="T2103" s="55" t="n">
        <v>2103</v>
      </c>
    </row>
    <row r="2104" customFormat="false" ht="12.75" hidden="false" customHeight="false" outlineLevel="0" collapsed="false">
      <c r="T2104" s="55" t="n">
        <v>2104</v>
      </c>
    </row>
    <row r="2105" customFormat="false" ht="12.75" hidden="false" customHeight="false" outlineLevel="0" collapsed="false">
      <c r="T2105" s="55" t="n">
        <v>2105</v>
      </c>
    </row>
    <row r="2106" customFormat="false" ht="12.75" hidden="false" customHeight="false" outlineLevel="0" collapsed="false">
      <c r="T2106" s="55" t="n">
        <v>2106</v>
      </c>
    </row>
    <row r="2107" customFormat="false" ht="12.75" hidden="false" customHeight="false" outlineLevel="0" collapsed="false">
      <c r="T2107" s="55" t="n">
        <v>2107</v>
      </c>
    </row>
    <row r="2108" customFormat="false" ht="12.75" hidden="false" customHeight="false" outlineLevel="0" collapsed="false">
      <c r="T2108" s="55" t="n">
        <v>2108</v>
      </c>
    </row>
    <row r="2109" customFormat="false" ht="12.75" hidden="false" customHeight="false" outlineLevel="0" collapsed="false">
      <c r="T2109" s="55" t="n">
        <v>2109</v>
      </c>
    </row>
    <row r="2110" customFormat="false" ht="12.75" hidden="false" customHeight="false" outlineLevel="0" collapsed="false">
      <c r="T2110" s="55" t="n">
        <v>2110</v>
      </c>
    </row>
    <row r="2111" customFormat="false" ht="12.75" hidden="false" customHeight="false" outlineLevel="0" collapsed="false">
      <c r="T2111" s="55" t="n">
        <v>2111</v>
      </c>
    </row>
    <row r="2112" customFormat="false" ht="12.75" hidden="false" customHeight="false" outlineLevel="0" collapsed="false">
      <c r="T2112" s="55" t="n">
        <v>2112</v>
      </c>
    </row>
    <row r="2113" customFormat="false" ht="12.75" hidden="false" customHeight="false" outlineLevel="0" collapsed="false">
      <c r="T2113" s="55" t="n">
        <v>2113</v>
      </c>
    </row>
    <row r="2114" customFormat="false" ht="12.75" hidden="false" customHeight="false" outlineLevel="0" collapsed="false">
      <c r="T2114" s="55" t="n">
        <v>2114</v>
      </c>
    </row>
    <row r="2115" customFormat="false" ht="12.75" hidden="false" customHeight="false" outlineLevel="0" collapsed="false">
      <c r="T2115" s="55" t="n">
        <v>2115</v>
      </c>
    </row>
    <row r="2116" customFormat="false" ht="12.75" hidden="false" customHeight="false" outlineLevel="0" collapsed="false">
      <c r="T2116" s="55" t="n">
        <v>2116</v>
      </c>
    </row>
    <row r="2117" customFormat="false" ht="12.75" hidden="false" customHeight="false" outlineLevel="0" collapsed="false">
      <c r="T2117" s="55" t="n">
        <v>2117</v>
      </c>
    </row>
    <row r="2118" customFormat="false" ht="12.75" hidden="false" customHeight="false" outlineLevel="0" collapsed="false">
      <c r="T2118" s="55" t="n">
        <v>2118</v>
      </c>
    </row>
    <row r="2119" customFormat="false" ht="12.75" hidden="false" customHeight="false" outlineLevel="0" collapsed="false">
      <c r="T2119" s="55" t="n">
        <v>2119</v>
      </c>
    </row>
    <row r="2120" customFormat="false" ht="12.75" hidden="false" customHeight="false" outlineLevel="0" collapsed="false">
      <c r="T2120" s="55" t="n">
        <v>2120</v>
      </c>
    </row>
    <row r="2121" customFormat="false" ht="12.75" hidden="false" customHeight="false" outlineLevel="0" collapsed="false">
      <c r="T2121" s="55" t="n">
        <v>2121</v>
      </c>
    </row>
    <row r="2122" customFormat="false" ht="12.75" hidden="false" customHeight="false" outlineLevel="0" collapsed="false">
      <c r="T2122" s="55" t="n">
        <v>2122</v>
      </c>
    </row>
    <row r="2123" customFormat="false" ht="12.75" hidden="false" customHeight="false" outlineLevel="0" collapsed="false">
      <c r="T2123" s="55" t="n">
        <v>2123</v>
      </c>
    </row>
    <row r="2124" customFormat="false" ht="12.75" hidden="false" customHeight="false" outlineLevel="0" collapsed="false">
      <c r="T2124" s="55" t="n">
        <v>2124</v>
      </c>
    </row>
    <row r="2125" customFormat="false" ht="12.75" hidden="false" customHeight="false" outlineLevel="0" collapsed="false">
      <c r="T2125" s="55" t="n">
        <v>2125</v>
      </c>
    </row>
    <row r="2126" customFormat="false" ht="12.75" hidden="false" customHeight="false" outlineLevel="0" collapsed="false">
      <c r="T2126" s="55" t="n">
        <v>2126</v>
      </c>
    </row>
    <row r="2127" customFormat="false" ht="12.75" hidden="false" customHeight="false" outlineLevel="0" collapsed="false">
      <c r="T2127" s="55" t="n">
        <v>2127</v>
      </c>
    </row>
    <row r="2128" customFormat="false" ht="12.75" hidden="false" customHeight="false" outlineLevel="0" collapsed="false">
      <c r="T2128" s="55" t="n">
        <v>2128</v>
      </c>
    </row>
    <row r="2129" customFormat="false" ht="12.75" hidden="false" customHeight="false" outlineLevel="0" collapsed="false">
      <c r="T2129" s="55" t="n">
        <v>2129</v>
      </c>
    </row>
    <row r="2130" customFormat="false" ht="12.75" hidden="false" customHeight="false" outlineLevel="0" collapsed="false">
      <c r="T2130" s="55" t="n">
        <v>2130</v>
      </c>
    </row>
    <row r="2131" customFormat="false" ht="12.75" hidden="false" customHeight="false" outlineLevel="0" collapsed="false">
      <c r="T2131" s="55" t="n">
        <v>2131</v>
      </c>
    </row>
    <row r="2132" customFormat="false" ht="12.75" hidden="false" customHeight="false" outlineLevel="0" collapsed="false">
      <c r="T2132" s="55" t="n">
        <v>2132</v>
      </c>
    </row>
    <row r="2133" customFormat="false" ht="12.75" hidden="false" customHeight="false" outlineLevel="0" collapsed="false">
      <c r="T2133" s="55" t="n">
        <v>2133</v>
      </c>
    </row>
    <row r="2134" customFormat="false" ht="12.75" hidden="false" customHeight="false" outlineLevel="0" collapsed="false">
      <c r="T2134" s="55" t="n">
        <v>2134</v>
      </c>
    </row>
    <row r="2135" customFormat="false" ht="12.75" hidden="false" customHeight="false" outlineLevel="0" collapsed="false">
      <c r="T2135" s="55" t="n">
        <v>2135</v>
      </c>
    </row>
    <row r="2136" customFormat="false" ht="12.75" hidden="false" customHeight="false" outlineLevel="0" collapsed="false">
      <c r="T2136" s="55" t="n">
        <v>2136</v>
      </c>
    </row>
    <row r="2137" customFormat="false" ht="12.75" hidden="false" customHeight="false" outlineLevel="0" collapsed="false">
      <c r="T2137" s="55" t="n">
        <v>2137</v>
      </c>
    </row>
    <row r="2138" customFormat="false" ht="12.75" hidden="false" customHeight="false" outlineLevel="0" collapsed="false">
      <c r="T2138" s="55" t="n">
        <v>2138</v>
      </c>
    </row>
    <row r="2139" customFormat="false" ht="12.75" hidden="false" customHeight="false" outlineLevel="0" collapsed="false">
      <c r="T2139" s="55" t="n">
        <v>2139</v>
      </c>
    </row>
    <row r="2140" customFormat="false" ht="12.75" hidden="false" customHeight="false" outlineLevel="0" collapsed="false">
      <c r="T2140" s="55" t="n">
        <v>2140</v>
      </c>
    </row>
    <row r="2141" customFormat="false" ht="12.75" hidden="false" customHeight="false" outlineLevel="0" collapsed="false">
      <c r="T2141" s="55" t="n">
        <v>2141</v>
      </c>
    </row>
    <row r="2142" customFormat="false" ht="12.75" hidden="false" customHeight="false" outlineLevel="0" collapsed="false">
      <c r="T2142" s="55" t="n">
        <v>2142</v>
      </c>
    </row>
    <row r="2143" customFormat="false" ht="12.75" hidden="false" customHeight="false" outlineLevel="0" collapsed="false">
      <c r="T2143" s="55" t="n">
        <v>2143</v>
      </c>
    </row>
    <row r="2144" customFormat="false" ht="12.75" hidden="false" customHeight="false" outlineLevel="0" collapsed="false">
      <c r="T2144" s="55" t="n">
        <v>2144</v>
      </c>
    </row>
    <row r="2145" customFormat="false" ht="12.75" hidden="false" customHeight="false" outlineLevel="0" collapsed="false">
      <c r="T2145" s="55" t="n">
        <v>2145</v>
      </c>
    </row>
    <row r="2146" customFormat="false" ht="12.75" hidden="false" customHeight="false" outlineLevel="0" collapsed="false">
      <c r="T2146" s="55" t="n">
        <v>2146</v>
      </c>
    </row>
    <row r="2147" customFormat="false" ht="12.75" hidden="false" customHeight="false" outlineLevel="0" collapsed="false">
      <c r="T2147" s="55" t="n">
        <v>2147</v>
      </c>
    </row>
    <row r="2148" customFormat="false" ht="12.75" hidden="false" customHeight="false" outlineLevel="0" collapsed="false">
      <c r="T2148" s="55" t="n">
        <v>2148</v>
      </c>
    </row>
    <row r="2149" customFormat="false" ht="12.75" hidden="false" customHeight="false" outlineLevel="0" collapsed="false">
      <c r="T2149" s="55" t="n">
        <v>2149</v>
      </c>
    </row>
    <row r="2150" customFormat="false" ht="12.75" hidden="false" customHeight="false" outlineLevel="0" collapsed="false">
      <c r="T2150" s="55" t="n">
        <v>2150</v>
      </c>
    </row>
    <row r="2151" customFormat="false" ht="12.75" hidden="false" customHeight="false" outlineLevel="0" collapsed="false">
      <c r="T2151" s="55" t="n">
        <v>2151</v>
      </c>
    </row>
    <row r="2152" customFormat="false" ht="12.75" hidden="false" customHeight="false" outlineLevel="0" collapsed="false">
      <c r="T2152" s="55" t="n">
        <v>2152</v>
      </c>
    </row>
    <row r="2153" customFormat="false" ht="12.75" hidden="false" customHeight="false" outlineLevel="0" collapsed="false">
      <c r="T2153" s="55" t="n">
        <v>2153</v>
      </c>
    </row>
    <row r="2154" customFormat="false" ht="12.75" hidden="false" customHeight="false" outlineLevel="0" collapsed="false">
      <c r="T2154" s="55" t="n">
        <v>2154</v>
      </c>
    </row>
    <row r="2155" customFormat="false" ht="12.75" hidden="false" customHeight="false" outlineLevel="0" collapsed="false">
      <c r="T2155" s="55" t="n">
        <v>2155</v>
      </c>
    </row>
    <row r="2156" customFormat="false" ht="12.75" hidden="false" customHeight="false" outlineLevel="0" collapsed="false">
      <c r="T2156" s="55" t="n">
        <v>2156</v>
      </c>
    </row>
    <row r="2157" customFormat="false" ht="12.75" hidden="false" customHeight="false" outlineLevel="0" collapsed="false">
      <c r="T2157" s="55" t="n">
        <v>2157</v>
      </c>
    </row>
    <row r="2158" customFormat="false" ht="12.75" hidden="false" customHeight="false" outlineLevel="0" collapsed="false">
      <c r="T2158" s="55" t="n">
        <v>2158</v>
      </c>
    </row>
    <row r="2159" customFormat="false" ht="12.75" hidden="false" customHeight="false" outlineLevel="0" collapsed="false">
      <c r="T2159" s="55" t="n">
        <v>2159</v>
      </c>
    </row>
    <row r="2160" customFormat="false" ht="12.75" hidden="false" customHeight="false" outlineLevel="0" collapsed="false">
      <c r="T2160" s="55" t="n">
        <v>2160</v>
      </c>
    </row>
    <row r="2161" customFormat="false" ht="12.75" hidden="false" customHeight="false" outlineLevel="0" collapsed="false">
      <c r="T2161" s="55" t="n">
        <v>2161</v>
      </c>
    </row>
    <row r="2162" customFormat="false" ht="12.75" hidden="false" customHeight="false" outlineLevel="0" collapsed="false">
      <c r="T2162" s="55" t="n">
        <v>2162</v>
      </c>
    </row>
    <row r="2163" customFormat="false" ht="12.75" hidden="false" customHeight="false" outlineLevel="0" collapsed="false">
      <c r="T2163" s="55" t="n">
        <v>2163</v>
      </c>
    </row>
    <row r="2164" customFormat="false" ht="12.75" hidden="false" customHeight="false" outlineLevel="0" collapsed="false">
      <c r="T2164" s="55" t="n">
        <v>2164</v>
      </c>
    </row>
    <row r="2165" customFormat="false" ht="12.75" hidden="false" customHeight="false" outlineLevel="0" collapsed="false">
      <c r="T2165" s="55" t="n">
        <v>2165</v>
      </c>
    </row>
    <row r="2166" customFormat="false" ht="12.75" hidden="false" customHeight="false" outlineLevel="0" collapsed="false">
      <c r="T2166" s="55" t="n">
        <v>2166</v>
      </c>
    </row>
    <row r="2167" customFormat="false" ht="12.75" hidden="false" customHeight="false" outlineLevel="0" collapsed="false">
      <c r="T2167" s="55" t="n">
        <v>2167</v>
      </c>
    </row>
    <row r="2168" customFormat="false" ht="12.75" hidden="false" customHeight="false" outlineLevel="0" collapsed="false">
      <c r="T2168" s="55" t="n">
        <v>2168</v>
      </c>
    </row>
    <row r="2169" customFormat="false" ht="12.75" hidden="false" customHeight="false" outlineLevel="0" collapsed="false">
      <c r="T2169" s="55" t="n">
        <v>2169</v>
      </c>
    </row>
    <row r="2170" customFormat="false" ht="12.75" hidden="false" customHeight="false" outlineLevel="0" collapsed="false">
      <c r="T2170" s="55" t="n">
        <v>2170</v>
      </c>
    </row>
    <row r="2171" customFormat="false" ht="12.75" hidden="false" customHeight="false" outlineLevel="0" collapsed="false">
      <c r="T2171" s="55" t="n">
        <v>2171</v>
      </c>
    </row>
    <row r="2172" customFormat="false" ht="12.75" hidden="false" customHeight="false" outlineLevel="0" collapsed="false">
      <c r="T2172" s="55" t="n">
        <v>2172</v>
      </c>
    </row>
    <row r="2173" customFormat="false" ht="12.75" hidden="false" customHeight="false" outlineLevel="0" collapsed="false">
      <c r="T2173" s="55" t="n">
        <v>2173</v>
      </c>
    </row>
    <row r="2174" customFormat="false" ht="12.75" hidden="false" customHeight="false" outlineLevel="0" collapsed="false">
      <c r="T2174" s="55" t="n">
        <v>2174</v>
      </c>
    </row>
    <row r="2175" customFormat="false" ht="12.75" hidden="false" customHeight="false" outlineLevel="0" collapsed="false">
      <c r="T2175" s="55" t="n">
        <v>2175</v>
      </c>
    </row>
    <row r="2176" customFormat="false" ht="12.75" hidden="false" customHeight="false" outlineLevel="0" collapsed="false">
      <c r="T2176" s="55" t="n">
        <v>2176</v>
      </c>
    </row>
    <row r="2177" customFormat="false" ht="12.75" hidden="false" customHeight="false" outlineLevel="0" collapsed="false">
      <c r="T2177" s="55" t="n">
        <v>2177</v>
      </c>
    </row>
    <row r="2178" customFormat="false" ht="12.75" hidden="false" customHeight="false" outlineLevel="0" collapsed="false">
      <c r="T2178" s="55" t="n">
        <v>2178</v>
      </c>
    </row>
    <row r="2179" customFormat="false" ht="12.75" hidden="false" customHeight="false" outlineLevel="0" collapsed="false">
      <c r="T2179" s="55" t="n">
        <v>2179</v>
      </c>
    </row>
    <row r="2180" customFormat="false" ht="12.75" hidden="false" customHeight="false" outlineLevel="0" collapsed="false">
      <c r="T2180" s="55" t="n">
        <v>2180</v>
      </c>
    </row>
    <row r="2181" customFormat="false" ht="12.75" hidden="false" customHeight="false" outlineLevel="0" collapsed="false">
      <c r="T2181" s="55" t="n">
        <v>2181</v>
      </c>
    </row>
    <row r="2182" customFormat="false" ht="12.75" hidden="false" customHeight="false" outlineLevel="0" collapsed="false">
      <c r="T2182" s="55" t="n">
        <v>2182</v>
      </c>
    </row>
    <row r="2183" customFormat="false" ht="12.75" hidden="false" customHeight="false" outlineLevel="0" collapsed="false">
      <c r="T2183" s="55" t="n">
        <v>2183</v>
      </c>
    </row>
    <row r="2184" customFormat="false" ht="12.75" hidden="false" customHeight="false" outlineLevel="0" collapsed="false">
      <c r="T2184" s="55" t="n">
        <v>2184</v>
      </c>
    </row>
    <row r="2185" customFormat="false" ht="12.75" hidden="false" customHeight="false" outlineLevel="0" collapsed="false">
      <c r="T2185" s="55" t="n">
        <v>2185</v>
      </c>
    </row>
    <row r="2186" customFormat="false" ht="12.75" hidden="false" customHeight="false" outlineLevel="0" collapsed="false">
      <c r="T2186" s="55" t="n">
        <v>2186</v>
      </c>
    </row>
    <row r="2187" customFormat="false" ht="12.75" hidden="false" customHeight="false" outlineLevel="0" collapsed="false">
      <c r="T2187" s="55" t="n">
        <v>2187</v>
      </c>
    </row>
    <row r="2188" customFormat="false" ht="12.75" hidden="false" customHeight="false" outlineLevel="0" collapsed="false">
      <c r="T2188" s="55" t="n">
        <v>2188</v>
      </c>
    </row>
    <row r="2189" customFormat="false" ht="12.75" hidden="false" customHeight="false" outlineLevel="0" collapsed="false">
      <c r="T2189" s="55" t="n">
        <v>2189</v>
      </c>
    </row>
    <row r="2190" customFormat="false" ht="12.75" hidden="false" customHeight="false" outlineLevel="0" collapsed="false">
      <c r="T2190" s="55" t="n">
        <v>2190</v>
      </c>
    </row>
    <row r="2191" customFormat="false" ht="12.75" hidden="false" customHeight="false" outlineLevel="0" collapsed="false">
      <c r="T2191" s="55" t="n">
        <v>2191</v>
      </c>
    </row>
    <row r="2192" customFormat="false" ht="12.75" hidden="false" customHeight="false" outlineLevel="0" collapsed="false">
      <c r="T2192" s="55" t="n">
        <v>2192</v>
      </c>
    </row>
    <row r="2193" customFormat="false" ht="12.75" hidden="false" customHeight="false" outlineLevel="0" collapsed="false">
      <c r="T2193" s="55" t="n">
        <v>2193</v>
      </c>
    </row>
    <row r="2194" customFormat="false" ht="12.75" hidden="false" customHeight="false" outlineLevel="0" collapsed="false">
      <c r="T2194" s="55" t="n">
        <v>2194</v>
      </c>
    </row>
    <row r="2195" customFormat="false" ht="12.75" hidden="false" customHeight="false" outlineLevel="0" collapsed="false">
      <c r="T2195" s="55" t="n">
        <v>2195</v>
      </c>
    </row>
    <row r="2196" customFormat="false" ht="12.75" hidden="false" customHeight="false" outlineLevel="0" collapsed="false">
      <c r="T2196" s="55" t="n">
        <v>2196</v>
      </c>
    </row>
    <row r="2197" customFormat="false" ht="12.75" hidden="false" customHeight="false" outlineLevel="0" collapsed="false">
      <c r="T2197" s="55" t="n">
        <v>2197</v>
      </c>
    </row>
    <row r="2198" customFormat="false" ht="12.75" hidden="false" customHeight="false" outlineLevel="0" collapsed="false">
      <c r="T2198" s="55" t="n">
        <v>2198</v>
      </c>
    </row>
    <row r="2199" customFormat="false" ht="12.75" hidden="false" customHeight="false" outlineLevel="0" collapsed="false">
      <c r="T2199" s="55" t="n">
        <v>2199</v>
      </c>
    </row>
    <row r="2200" customFormat="false" ht="12.75" hidden="false" customHeight="false" outlineLevel="0" collapsed="false">
      <c r="T2200" s="55" t="n">
        <v>2200</v>
      </c>
    </row>
    <row r="2201" customFormat="false" ht="12.75" hidden="false" customHeight="false" outlineLevel="0" collapsed="false">
      <c r="T2201" s="55" t="n">
        <v>2201</v>
      </c>
    </row>
    <row r="2202" customFormat="false" ht="12.75" hidden="false" customHeight="false" outlineLevel="0" collapsed="false">
      <c r="T2202" s="55" t="n">
        <v>2202</v>
      </c>
    </row>
    <row r="2203" customFormat="false" ht="12.75" hidden="false" customHeight="false" outlineLevel="0" collapsed="false">
      <c r="T2203" s="55" t="n">
        <v>2203</v>
      </c>
    </row>
    <row r="2204" customFormat="false" ht="12.75" hidden="false" customHeight="false" outlineLevel="0" collapsed="false">
      <c r="T2204" s="55" t="n">
        <v>2204</v>
      </c>
    </row>
    <row r="2205" customFormat="false" ht="12.75" hidden="false" customHeight="false" outlineLevel="0" collapsed="false">
      <c r="T2205" s="55" t="n">
        <v>2205</v>
      </c>
    </row>
    <row r="2206" customFormat="false" ht="12.75" hidden="false" customHeight="false" outlineLevel="0" collapsed="false">
      <c r="T2206" s="55" t="n">
        <v>2206</v>
      </c>
    </row>
    <row r="2207" customFormat="false" ht="12.75" hidden="false" customHeight="false" outlineLevel="0" collapsed="false">
      <c r="T2207" s="55" t="n">
        <v>2207</v>
      </c>
    </row>
    <row r="2208" customFormat="false" ht="12.75" hidden="false" customHeight="false" outlineLevel="0" collapsed="false">
      <c r="T2208" s="55" t="n">
        <v>2208</v>
      </c>
    </row>
    <row r="2209" customFormat="false" ht="12.75" hidden="false" customHeight="false" outlineLevel="0" collapsed="false">
      <c r="T2209" s="55" t="n">
        <v>2209</v>
      </c>
    </row>
    <row r="2210" customFormat="false" ht="12.75" hidden="false" customHeight="false" outlineLevel="0" collapsed="false">
      <c r="T2210" s="55" t="n">
        <v>2210</v>
      </c>
    </row>
    <row r="2211" customFormat="false" ht="12.75" hidden="false" customHeight="false" outlineLevel="0" collapsed="false">
      <c r="T2211" s="55" t="n">
        <v>2211</v>
      </c>
    </row>
    <row r="2212" customFormat="false" ht="12.75" hidden="false" customHeight="false" outlineLevel="0" collapsed="false">
      <c r="T2212" s="55" t="n">
        <v>2212</v>
      </c>
    </row>
    <row r="2213" customFormat="false" ht="12.75" hidden="false" customHeight="false" outlineLevel="0" collapsed="false">
      <c r="T2213" s="55" t="n">
        <v>2213</v>
      </c>
    </row>
    <row r="2214" customFormat="false" ht="12.75" hidden="false" customHeight="false" outlineLevel="0" collapsed="false">
      <c r="T2214" s="55" t="n">
        <v>2214</v>
      </c>
    </row>
    <row r="2215" customFormat="false" ht="12.75" hidden="false" customHeight="false" outlineLevel="0" collapsed="false">
      <c r="T2215" s="55" t="n">
        <v>2215</v>
      </c>
    </row>
    <row r="2216" customFormat="false" ht="12.75" hidden="false" customHeight="false" outlineLevel="0" collapsed="false">
      <c r="T2216" s="55" t="n">
        <v>2216</v>
      </c>
    </row>
    <row r="2217" customFormat="false" ht="12.75" hidden="false" customHeight="false" outlineLevel="0" collapsed="false">
      <c r="T2217" s="55" t="n">
        <v>2217</v>
      </c>
    </row>
    <row r="2218" customFormat="false" ht="12.75" hidden="false" customHeight="false" outlineLevel="0" collapsed="false">
      <c r="T2218" s="55" t="n">
        <v>2218</v>
      </c>
    </row>
    <row r="2219" customFormat="false" ht="12.75" hidden="false" customHeight="false" outlineLevel="0" collapsed="false">
      <c r="T2219" s="55" t="n">
        <v>2219</v>
      </c>
    </row>
    <row r="2220" customFormat="false" ht="12.75" hidden="false" customHeight="false" outlineLevel="0" collapsed="false">
      <c r="T2220" s="55" t="n">
        <v>2220</v>
      </c>
    </row>
    <row r="2221" customFormat="false" ht="12.75" hidden="false" customHeight="false" outlineLevel="0" collapsed="false">
      <c r="T2221" s="55" t="n">
        <v>2221</v>
      </c>
    </row>
    <row r="2222" customFormat="false" ht="12.75" hidden="false" customHeight="false" outlineLevel="0" collapsed="false">
      <c r="T2222" s="55" t="n">
        <v>2222</v>
      </c>
    </row>
    <row r="2223" customFormat="false" ht="12.75" hidden="false" customHeight="false" outlineLevel="0" collapsed="false">
      <c r="T2223" s="55" t="n">
        <v>2223</v>
      </c>
    </row>
    <row r="2224" customFormat="false" ht="12.75" hidden="false" customHeight="false" outlineLevel="0" collapsed="false">
      <c r="T2224" s="55" t="n">
        <v>2224</v>
      </c>
    </row>
    <row r="2225" customFormat="false" ht="12.75" hidden="false" customHeight="false" outlineLevel="0" collapsed="false">
      <c r="T2225" s="55" t="n">
        <v>2225</v>
      </c>
    </row>
    <row r="2226" customFormat="false" ht="12.75" hidden="false" customHeight="false" outlineLevel="0" collapsed="false">
      <c r="T2226" s="55" t="n">
        <v>2226</v>
      </c>
    </row>
    <row r="2227" customFormat="false" ht="12.75" hidden="false" customHeight="false" outlineLevel="0" collapsed="false">
      <c r="T2227" s="55" t="n">
        <v>2227</v>
      </c>
    </row>
    <row r="2228" customFormat="false" ht="12.75" hidden="false" customHeight="false" outlineLevel="0" collapsed="false">
      <c r="T2228" s="55" t="n">
        <v>2228</v>
      </c>
    </row>
    <row r="2229" customFormat="false" ht="12.75" hidden="false" customHeight="false" outlineLevel="0" collapsed="false">
      <c r="T2229" s="55" t="n">
        <v>2229</v>
      </c>
    </row>
    <row r="2230" customFormat="false" ht="12.75" hidden="false" customHeight="false" outlineLevel="0" collapsed="false">
      <c r="T2230" s="55" t="n">
        <v>2230</v>
      </c>
    </row>
    <row r="2231" customFormat="false" ht="12.75" hidden="false" customHeight="false" outlineLevel="0" collapsed="false">
      <c r="T2231" s="55" t="n">
        <v>2231</v>
      </c>
    </row>
    <row r="2232" customFormat="false" ht="12.75" hidden="false" customHeight="false" outlineLevel="0" collapsed="false">
      <c r="T2232" s="55" t="n">
        <v>2232</v>
      </c>
    </row>
    <row r="2233" customFormat="false" ht="12.75" hidden="false" customHeight="false" outlineLevel="0" collapsed="false">
      <c r="T2233" s="55" t="n">
        <v>2233</v>
      </c>
    </row>
    <row r="2234" customFormat="false" ht="12.75" hidden="false" customHeight="false" outlineLevel="0" collapsed="false">
      <c r="T2234" s="55" t="n">
        <v>2234</v>
      </c>
    </row>
    <row r="2235" customFormat="false" ht="12.75" hidden="false" customHeight="false" outlineLevel="0" collapsed="false">
      <c r="T2235" s="55" t="n">
        <v>2235</v>
      </c>
    </row>
    <row r="2236" customFormat="false" ht="12.75" hidden="false" customHeight="false" outlineLevel="0" collapsed="false">
      <c r="T2236" s="55" t="n">
        <v>2236</v>
      </c>
    </row>
    <row r="2237" customFormat="false" ht="12.75" hidden="false" customHeight="false" outlineLevel="0" collapsed="false">
      <c r="T2237" s="55" t="n">
        <v>2237</v>
      </c>
    </row>
    <row r="2238" customFormat="false" ht="12.75" hidden="false" customHeight="false" outlineLevel="0" collapsed="false">
      <c r="T2238" s="55" t="n">
        <v>2238</v>
      </c>
    </row>
    <row r="2239" customFormat="false" ht="12.75" hidden="false" customHeight="false" outlineLevel="0" collapsed="false">
      <c r="T2239" s="55" t="n">
        <v>2239</v>
      </c>
    </row>
    <row r="2240" customFormat="false" ht="12.75" hidden="false" customHeight="false" outlineLevel="0" collapsed="false">
      <c r="T2240" s="55" t="n">
        <v>2240</v>
      </c>
    </row>
    <row r="2241" customFormat="false" ht="12.75" hidden="false" customHeight="false" outlineLevel="0" collapsed="false">
      <c r="T2241" s="55" t="n">
        <v>2241</v>
      </c>
    </row>
    <row r="2242" customFormat="false" ht="12.75" hidden="false" customHeight="false" outlineLevel="0" collapsed="false">
      <c r="T2242" s="55" t="n">
        <v>2242</v>
      </c>
    </row>
    <row r="2243" customFormat="false" ht="12.75" hidden="false" customHeight="false" outlineLevel="0" collapsed="false">
      <c r="T2243" s="55" t="n">
        <v>2243</v>
      </c>
    </row>
    <row r="2244" customFormat="false" ht="12.75" hidden="false" customHeight="false" outlineLevel="0" collapsed="false">
      <c r="T2244" s="55" t="n">
        <v>2244</v>
      </c>
    </row>
    <row r="2245" customFormat="false" ht="12.75" hidden="false" customHeight="false" outlineLevel="0" collapsed="false">
      <c r="T2245" s="55" t="n">
        <v>2245</v>
      </c>
    </row>
    <row r="2246" customFormat="false" ht="12.75" hidden="false" customHeight="false" outlineLevel="0" collapsed="false">
      <c r="T2246" s="55" t="n">
        <v>2246</v>
      </c>
    </row>
    <row r="2247" customFormat="false" ht="12.75" hidden="false" customHeight="false" outlineLevel="0" collapsed="false">
      <c r="T2247" s="55" t="n">
        <v>2247</v>
      </c>
    </row>
    <row r="2248" customFormat="false" ht="12.75" hidden="false" customHeight="false" outlineLevel="0" collapsed="false">
      <c r="T2248" s="55" t="n">
        <v>2248</v>
      </c>
    </row>
    <row r="2249" customFormat="false" ht="12.75" hidden="false" customHeight="false" outlineLevel="0" collapsed="false">
      <c r="T2249" s="55" t="n">
        <v>2249</v>
      </c>
    </row>
    <row r="2250" customFormat="false" ht="12.75" hidden="false" customHeight="false" outlineLevel="0" collapsed="false">
      <c r="T2250" s="55" t="n">
        <v>2250</v>
      </c>
    </row>
    <row r="2251" customFormat="false" ht="12.75" hidden="false" customHeight="false" outlineLevel="0" collapsed="false">
      <c r="T2251" s="55" t="n">
        <v>2251</v>
      </c>
    </row>
    <row r="2252" customFormat="false" ht="12.75" hidden="false" customHeight="false" outlineLevel="0" collapsed="false">
      <c r="T2252" s="55" t="n">
        <v>2252</v>
      </c>
    </row>
    <row r="2253" customFormat="false" ht="12.75" hidden="false" customHeight="false" outlineLevel="0" collapsed="false">
      <c r="T2253" s="55" t="n">
        <v>2253</v>
      </c>
    </row>
    <row r="2254" customFormat="false" ht="12.75" hidden="false" customHeight="false" outlineLevel="0" collapsed="false">
      <c r="T2254" s="55" t="n">
        <v>2254</v>
      </c>
    </row>
    <row r="2255" customFormat="false" ht="12.75" hidden="false" customHeight="false" outlineLevel="0" collapsed="false">
      <c r="T2255" s="55" t="n">
        <v>2255</v>
      </c>
    </row>
    <row r="2256" customFormat="false" ht="12.75" hidden="false" customHeight="false" outlineLevel="0" collapsed="false">
      <c r="T2256" s="55" t="n">
        <v>2256</v>
      </c>
    </row>
    <row r="2257" customFormat="false" ht="12.75" hidden="false" customHeight="false" outlineLevel="0" collapsed="false">
      <c r="T2257" s="55" t="n">
        <v>2257</v>
      </c>
    </row>
    <row r="2258" customFormat="false" ht="12.75" hidden="false" customHeight="false" outlineLevel="0" collapsed="false">
      <c r="T2258" s="55" t="n">
        <v>2258</v>
      </c>
    </row>
    <row r="2259" customFormat="false" ht="12.75" hidden="false" customHeight="false" outlineLevel="0" collapsed="false">
      <c r="T2259" s="55" t="n">
        <v>2259</v>
      </c>
    </row>
    <row r="2260" customFormat="false" ht="12.75" hidden="false" customHeight="false" outlineLevel="0" collapsed="false">
      <c r="T2260" s="55" t="n">
        <v>2260</v>
      </c>
    </row>
    <row r="2261" customFormat="false" ht="12.75" hidden="false" customHeight="false" outlineLevel="0" collapsed="false">
      <c r="T2261" s="55" t="n">
        <v>2261</v>
      </c>
    </row>
    <row r="2262" customFormat="false" ht="12.75" hidden="false" customHeight="false" outlineLevel="0" collapsed="false">
      <c r="T2262" s="55" t="n">
        <v>2262</v>
      </c>
    </row>
    <row r="2263" customFormat="false" ht="12.75" hidden="false" customHeight="false" outlineLevel="0" collapsed="false">
      <c r="T2263" s="55" t="n">
        <v>2263</v>
      </c>
    </row>
    <row r="2264" customFormat="false" ht="12.75" hidden="false" customHeight="false" outlineLevel="0" collapsed="false">
      <c r="T2264" s="55" t="n">
        <v>2264</v>
      </c>
    </row>
    <row r="2265" customFormat="false" ht="12.75" hidden="false" customHeight="false" outlineLevel="0" collapsed="false">
      <c r="T2265" s="55" t="n">
        <v>2265</v>
      </c>
    </row>
    <row r="2266" customFormat="false" ht="12.75" hidden="false" customHeight="false" outlineLevel="0" collapsed="false">
      <c r="T2266" s="55" t="n">
        <v>2266</v>
      </c>
    </row>
    <row r="2267" customFormat="false" ht="12.75" hidden="false" customHeight="false" outlineLevel="0" collapsed="false">
      <c r="T2267" s="55" t="n">
        <v>2267</v>
      </c>
    </row>
    <row r="2268" customFormat="false" ht="12.75" hidden="false" customHeight="false" outlineLevel="0" collapsed="false">
      <c r="T2268" s="55" t="n">
        <v>2268</v>
      </c>
    </row>
    <row r="2269" customFormat="false" ht="12.75" hidden="false" customHeight="false" outlineLevel="0" collapsed="false">
      <c r="T2269" s="55" t="n">
        <v>2269</v>
      </c>
    </row>
    <row r="2270" customFormat="false" ht="12.75" hidden="false" customHeight="false" outlineLevel="0" collapsed="false">
      <c r="T2270" s="55" t="n">
        <v>2270</v>
      </c>
    </row>
    <row r="2271" customFormat="false" ht="12.75" hidden="false" customHeight="false" outlineLevel="0" collapsed="false">
      <c r="T2271" s="55" t="n">
        <v>2271</v>
      </c>
    </row>
    <row r="2272" customFormat="false" ht="12.75" hidden="false" customHeight="false" outlineLevel="0" collapsed="false">
      <c r="T2272" s="55" t="n">
        <v>2272</v>
      </c>
    </row>
    <row r="2273" customFormat="false" ht="12.75" hidden="false" customHeight="false" outlineLevel="0" collapsed="false">
      <c r="T2273" s="55" t="n">
        <v>2273</v>
      </c>
    </row>
    <row r="2274" customFormat="false" ht="12.75" hidden="false" customHeight="false" outlineLevel="0" collapsed="false">
      <c r="T2274" s="55" t="n">
        <v>2274</v>
      </c>
    </row>
    <row r="2275" customFormat="false" ht="12.75" hidden="false" customHeight="false" outlineLevel="0" collapsed="false">
      <c r="T2275" s="55" t="n">
        <v>2275</v>
      </c>
    </row>
    <row r="2276" customFormat="false" ht="12.75" hidden="false" customHeight="false" outlineLevel="0" collapsed="false">
      <c r="T2276" s="55" t="n">
        <v>2276</v>
      </c>
    </row>
    <row r="2277" customFormat="false" ht="12.75" hidden="false" customHeight="false" outlineLevel="0" collapsed="false">
      <c r="T2277" s="55" t="n">
        <v>2277</v>
      </c>
    </row>
    <row r="2278" customFormat="false" ht="12.75" hidden="false" customHeight="false" outlineLevel="0" collapsed="false">
      <c r="T2278" s="55" t="n">
        <v>2278</v>
      </c>
    </row>
    <row r="2279" customFormat="false" ht="12.75" hidden="false" customHeight="false" outlineLevel="0" collapsed="false">
      <c r="T2279" s="55" t="n">
        <v>2279</v>
      </c>
    </row>
    <row r="2280" customFormat="false" ht="12.75" hidden="false" customHeight="false" outlineLevel="0" collapsed="false">
      <c r="T2280" s="55" t="n">
        <v>2280</v>
      </c>
    </row>
    <row r="2281" customFormat="false" ht="12.75" hidden="false" customHeight="false" outlineLevel="0" collapsed="false">
      <c r="T2281" s="55" t="n">
        <v>2281</v>
      </c>
    </row>
    <row r="2282" customFormat="false" ht="12.75" hidden="false" customHeight="false" outlineLevel="0" collapsed="false">
      <c r="T2282" s="55" t="n">
        <v>2282</v>
      </c>
    </row>
    <row r="2283" customFormat="false" ht="12.75" hidden="false" customHeight="false" outlineLevel="0" collapsed="false">
      <c r="T2283" s="55" t="n">
        <v>2283</v>
      </c>
    </row>
    <row r="2284" customFormat="false" ht="12.75" hidden="false" customHeight="false" outlineLevel="0" collapsed="false">
      <c r="T2284" s="55" t="n">
        <v>2284</v>
      </c>
    </row>
    <row r="2285" customFormat="false" ht="12.75" hidden="false" customHeight="false" outlineLevel="0" collapsed="false">
      <c r="T2285" s="55" t="n">
        <v>2285</v>
      </c>
    </row>
    <row r="2286" customFormat="false" ht="12.75" hidden="false" customHeight="false" outlineLevel="0" collapsed="false">
      <c r="T2286" s="55" t="n">
        <v>2286</v>
      </c>
    </row>
    <row r="2287" customFormat="false" ht="12.75" hidden="false" customHeight="false" outlineLevel="0" collapsed="false">
      <c r="T2287" s="55" t="n">
        <v>2287</v>
      </c>
    </row>
    <row r="2288" customFormat="false" ht="12.75" hidden="false" customHeight="false" outlineLevel="0" collapsed="false">
      <c r="T2288" s="55" t="n">
        <v>2288</v>
      </c>
    </row>
    <row r="2289" customFormat="false" ht="12.75" hidden="false" customHeight="false" outlineLevel="0" collapsed="false">
      <c r="T2289" s="55" t="n">
        <v>2289</v>
      </c>
    </row>
    <row r="2290" customFormat="false" ht="12.75" hidden="false" customHeight="false" outlineLevel="0" collapsed="false">
      <c r="T2290" s="55" t="n">
        <v>2290</v>
      </c>
    </row>
    <row r="2291" customFormat="false" ht="12.75" hidden="false" customHeight="false" outlineLevel="0" collapsed="false">
      <c r="T2291" s="55" t="n">
        <v>2291</v>
      </c>
    </row>
    <row r="2292" customFormat="false" ht="12.75" hidden="false" customHeight="false" outlineLevel="0" collapsed="false">
      <c r="T2292" s="55" t="n">
        <v>2292</v>
      </c>
    </row>
    <row r="2293" customFormat="false" ht="12.75" hidden="false" customHeight="false" outlineLevel="0" collapsed="false">
      <c r="T2293" s="55" t="n">
        <v>2293</v>
      </c>
    </row>
    <row r="2294" customFormat="false" ht="12.75" hidden="false" customHeight="false" outlineLevel="0" collapsed="false">
      <c r="T2294" s="55" t="n">
        <v>2294</v>
      </c>
    </row>
    <row r="2295" customFormat="false" ht="12.75" hidden="false" customHeight="false" outlineLevel="0" collapsed="false">
      <c r="T2295" s="55" t="n">
        <v>2295</v>
      </c>
    </row>
    <row r="2296" customFormat="false" ht="12.75" hidden="false" customHeight="false" outlineLevel="0" collapsed="false">
      <c r="T2296" s="55" t="n">
        <v>2296</v>
      </c>
    </row>
    <row r="2297" customFormat="false" ht="12.75" hidden="false" customHeight="false" outlineLevel="0" collapsed="false">
      <c r="T2297" s="55" t="n">
        <v>2297</v>
      </c>
    </row>
    <row r="2298" customFormat="false" ht="12.75" hidden="false" customHeight="false" outlineLevel="0" collapsed="false">
      <c r="T2298" s="55" t="n">
        <v>2298</v>
      </c>
    </row>
    <row r="2299" customFormat="false" ht="12.75" hidden="false" customHeight="false" outlineLevel="0" collapsed="false">
      <c r="T2299" s="55" t="n">
        <v>2299</v>
      </c>
    </row>
    <row r="2300" customFormat="false" ht="12.75" hidden="false" customHeight="false" outlineLevel="0" collapsed="false">
      <c r="T2300" s="55" t="n">
        <v>2300</v>
      </c>
    </row>
    <row r="2301" customFormat="false" ht="12.75" hidden="false" customHeight="false" outlineLevel="0" collapsed="false">
      <c r="T2301" s="55" t="n">
        <v>2301</v>
      </c>
    </row>
    <row r="2302" customFormat="false" ht="12.75" hidden="false" customHeight="false" outlineLevel="0" collapsed="false">
      <c r="T2302" s="55" t="n">
        <v>2302</v>
      </c>
    </row>
    <row r="2303" customFormat="false" ht="12.75" hidden="false" customHeight="false" outlineLevel="0" collapsed="false">
      <c r="T2303" s="55" t="n">
        <v>2303</v>
      </c>
    </row>
    <row r="2304" customFormat="false" ht="12.75" hidden="false" customHeight="false" outlineLevel="0" collapsed="false">
      <c r="T2304" s="55" t="n">
        <v>2304</v>
      </c>
    </row>
    <row r="2305" customFormat="false" ht="12.75" hidden="false" customHeight="false" outlineLevel="0" collapsed="false">
      <c r="T2305" s="55" t="n">
        <v>2305</v>
      </c>
    </row>
    <row r="2306" customFormat="false" ht="12.75" hidden="false" customHeight="false" outlineLevel="0" collapsed="false">
      <c r="T2306" s="55" t="n">
        <v>2306</v>
      </c>
    </row>
    <row r="2307" customFormat="false" ht="12.75" hidden="false" customHeight="false" outlineLevel="0" collapsed="false">
      <c r="T2307" s="55" t="n">
        <v>2307</v>
      </c>
    </row>
    <row r="2308" customFormat="false" ht="12.75" hidden="false" customHeight="false" outlineLevel="0" collapsed="false">
      <c r="T2308" s="55" t="n">
        <v>2308</v>
      </c>
    </row>
    <row r="2309" customFormat="false" ht="12.75" hidden="false" customHeight="false" outlineLevel="0" collapsed="false">
      <c r="T2309" s="55" t="n">
        <v>2309</v>
      </c>
    </row>
    <row r="2310" customFormat="false" ht="12.75" hidden="false" customHeight="false" outlineLevel="0" collapsed="false">
      <c r="T2310" s="55" t="n">
        <v>2310</v>
      </c>
    </row>
    <row r="2311" customFormat="false" ht="12.75" hidden="false" customHeight="false" outlineLevel="0" collapsed="false">
      <c r="T2311" s="55" t="n">
        <v>2311</v>
      </c>
    </row>
    <row r="2312" customFormat="false" ht="12.75" hidden="false" customHeight="false" outlineLevel="0" collapsed="false">
      <c r="T2312" s="55" t="n">
        <v>2312</v>
      </c>
    </row>
    <row r="2313" customFormat="false" ht="12.75" hidden="false" customHeight="false" outlineLevel="0" collapsed="false">
      <c r="T2313" s="55" t="n">
        <v>2313</v>
      </c>
    </row>
    <row r="2314" customFormat="false" ht="12.75" hidden="false" customHeight="false" outlineLevel="0" collapsed="false">
      <c r="T2314" s="55" t="n">
        <v>2314</v>
      </c>
    </row>
    <row r="2315" customFormat="false" ht="12.75" hidden="false" customHeight="false" outlineLevel="0" collapsed="false">
      <c r="T2315" s="55" t="n">
        <v>2315</v>
      </c>
    </row>
    <row r="2316" customFormat="false" ht="12.75" hidden="false" customHeight="false" outlineLevel="0" collapsed="false">
      <c r="T2316" s="55" t="n">
        <v>2316</v>
      </c>
    </row>
    <row r="2317" customFormat="false" ht="12.75" hidden="false" customHeight="false" outlineLevel="0" collapsed="false">
      <c r="T2317" s="55" t="n">
        <v>2317</v>
      </c>
    </row>
    <row r="2318" customFormat="false" ht="12.75" hidden="false" customHeight="false" outlineLevel="0" collapsed="false">
      <c r="T2318" s="55" t="n">
        <v>2318</v>
      </c>
    </row>
    <row r="2319" customFormat="false" ht="12.75" hidden="false" customHeight="false" outlineLevel="0" collapsed="false">
      <c r="T2319" s="55" t="n">
        <v>2319</v>
      </c>
    </row>
    <row r="2320" customFormat="false" ht="12.75" hidden="false" customHeight="false" outlineLevel="0" collapsed="false">
      <c r="T2320" s="55" t="n">
        <v>2320</v>
      </c>
    </row>
    <row r="2321" customFormat="false" ht="12.75" hidden="false" customHeight="false" outlineLevel="0" collapsed="false">
      <c r="T2321" s="55" t="n">
        <v>2321</v>
      </c>
    </row>
    <row r="2322" customFormat="false" ht="12.75" hidden="false" customHeight="false" outlineLevel="0" collapsed="false">
      <c r="T2322" s="55" t="n">
        <v>2322</v>
      </c>
    </row>
    <row r="2323" customFormat="false" ht="12.75" hidden="false" customHeight="false" outlineLevel="0" collapsed="false">
      <c r="T2323" s="55" t="n">
        <v>2323</v>
      </c>
    </row>
    <row r="2324" customFormat="false" ht="12.75" hidden="false" customHeight="false" outlineLevel="0" collapsed="false">
      <c r="T2324" s="55" t="n">
        <v>2324</v>
      </c>
    </row>
    <row r="2325" customFormat="false" ht="12.75" hidden="false" customHeight="false" outlineLevel="0" collapsed="false">
      <c r="T2325" s="55" t="n">
        <v>2325</v>
      </c>
    </row>
    <row r="2326" customFormat="false" ht="12.75" hidden="false" customHeight="false" outlineLevel="0" collapsed="false">
      <c r="T2326" s="55" t="n">
        <v>2326</v>
      </c>
    </row>
    <row r="2327" customFormat="false" ht="12.75" hidden="false" customHeight="false" outlineLevel="0" collapsed="false">
      <c r="T2327" s="55" t="n">
        <v>2327</v>
      </c>
    </row>
    <row r="2328" customFormat="false" ht="12.75" hidden="false" customHeight="false" outlineLevel="0" collapsed="false">
      <c r="T2328" s="55" t="n">
        <v>2328</v>
      </c>
    </row>
    <row r="2329" customFormat="false" ht="12.75" hidden="false" customHeight="false" outlineLevel="0" collapsed="false">
      <c r="T2329" s="55" t="n">
        <v>2329</v>
      </c>
    </row>
    <row r="2330" customFormat="false" ht="12.75" hidden="false" customHeight="false" outlineLevel="0" collapsed="false">
      <c r="T2330" s="55" t="n">
        <v>2330</v>
      </c>
    </row>
    <row r="2331" customFormat="false" ht="12.75" hidden="false" customHeight="false" outlineLevel="0" collapsed="false">
      <c r="T2331" s="55" t="n">
        <v>2331</v>
      </c>
    </row>
    <row r="2332" customFormat="false" ht="12.75" hidden="false" customHeight="false" outlineLevel="0" collapsed="false">
      <c r="T2332" s="55" t="n">
        <v>2332</v>
      </c>
    </row>
    <row r="2333" customFormat="false" ht="12.75" hidden="false" customHeight="false" outlineLevel="0" collapsed="false">
      <c r="T2333" s="55" t="n">
        <v>2333</v>
      </c>
    </row>
    <row r="2334" customFormat="false" ht="12.75" hidden="false" customHeight="false" outlineLevel="0" collapsed="false">
      <c r="T2334" s="55" t="n">
        <v>2334</v>
      </c>
    </row>
    <row r="2335" customFormat="false" ht="12.75" hidden="false" customHeight="false" outlineLevel="0" collapsed="false">
      <c r="T2335" s="55" t="n">
        <v>2335</v>
      </c>
    </row>
    <row r="2336" customFormat="false" ht="12.75" hidden="false" customHeight="false" outlineLevel="0" collapsed="false">
      <c r="T2336" s="55" t="n">
        <v>2336</v>
      </c>
    </row>
    <row r="2337" customFormat="false" ht="12.75" hidden="false" customHeight="false" outlineLevel="0" collapsed="false">
      <c r="T2337" s="55" t="n">
        <v>2337</v>
      </c>
    </row>
    <row r="2338" customFormat="false" ht="12.75" hidden="false" customHeight="false" outlineLevel="0" collapsed="false">
      <c r="T2338" s="55" t="n">
        <v>2338</v>
      </c>
    </row>
    <row r="2339" customFormat="false" ht="12.75" hidden="false" customHeight="false" outlineLevel="0" collapsed="false">
      <c r="T2339" s="55" t="n">
        <v>2339</v>
      </c>
    </row>
    <row r="2340" customFormat="false" ht="12.75" hidden="false" customHeight="false" outlineLevel="0" collapsed="false">
      <c r="T2340" s="55" t="n">
        <v>2340</v>
      </c>
    </row>
    <row r="2341" customFormat="false" ht="12.75" hidden="false" customHeight="false" outlineLevel="0" collapsed="false">
      <c r="T2341" s="55" t="n">
        <v>2341</v>
      </c>
    </row>
    <row r="2342" customFormat="false" ht="12.75" hidden="false" customHeight="false" outlineLevel="0" collapsed="false">
      <c r="T2342" s="55" t="n">
        <v>2342</v>
      </c>
    </row>
    <row r="2343" customFormat="false" ht="12.75" hidden="false" customHeight="false" outlineLevel="0" collapsed="false">
      <c r="T2343" s="55" t="n">
        <v>2343</v>
      </c>
    </row>
    <row r="2344" customFormat="false" ht="12.75" hidden="false" customHeight="false" outlineLevel="0" collapsed="false">
      <c r="T2344" s="55" t="n">
        <v>2344</v>
      </c>
    </row>
    <row r="2345" customFormat="false" ht="12.75" hidden="false" customHeight="false" outlineLevel="0" collapsed="false">
      <c r="T2345" s="55" t="n">
        <v>2345</v>
      </c>
    </row>
    <row r="2346" customFormat="false" ht="12.75" hidden="false" customHeight="false" outlineLevel="0" collapsed="false">
      <c r="T2346" s="55" t="n">
        <v>2346</v>
      </c>
    </row>
    <row r="2347" customFormat="false" ht="12.75" hidden="false" customHeight="false" outlineLevel="0" collapsed="false">
      <c r="T2347" s="55" t="n">
        <v>2347</v>
      </c>
    </row>
    <row r="2348" customFormat="false" ht="12.75" hidden="false" customHeight="false" outlineLevel="0" collapsed="false">
      <c r="T2348" s="55" t="n">
        <v>2348</v>
      </c>
    </row>
    <row r="2349" customFormat="false" ht="12.75" hidden="false" customHeight="false" outlineLevel="0" collapsed="false">
      <c r="T2349" s="55" t="n">
        <v>2349</v>
      </c>
    </row>
    <row r="2350" customFormat="false" ht="12.75" hidden="false" customHeight="false" outlineLevel="0" collapsed="false">
      <c r="T2350" s="55" t="n">
        <v>2350</v>
      </c>
    </row>
    <row r="2351" customFormat="false" ht="12.75" hidden="false" customHeight="false" outlineLevel="0" collapsed="false">
      <c r="T2351" s="55" t="n">
        <v>2351</v>
      </c>
    </row>
    <row r="2352" customFormat="false" ht="12.75" hidden="false" customHeight="false" outlineLevel="0" collapsed="false">
      <c r="T2352" s="55" t="n">
        <v>2352</v>
      </c>
    </row>
    <row r="2353" customFormat="false" ht="12.75" hidden="false" customHeight="false" outlineLevel="0" collapsed="false">
      <c r="T2353" s="55" t="n">
        <v>2353</v>
      </c>
    </row>
    <row r="2354" customFormat="false" ht="12.75" hidden="false" customHeight="false" outlineLevel="0" collapsed="false">
      <c r="T2354" s="55" t="n">
        <v>2354</v>
      </c>
    </row>
    <row r="2355" customFormat="false" ht="12.75" hidden="false" customHeight="false" outlineLevel="0" collapsed="false">
      <c r="T2355" s="55" t="n">
        <v>2355</v>
      </c>
    </row>
    <row r="2356" customFormat="false" ht="12.75" hidden="false" customHeight="false" outlineLevel="0" collapsed="false">
      <c r="T2356" s="55" t="n">
        <v>2356</v>
      </c>
    </row>
    <row r="2357" customFormat="false" ht="12.75" hidden="false" customHeight="false" outlineLevel="0" collapsed="false">
      <c r="T2357" s="55" t="n">
        <v>2357</v>
      </c>
    </row>
    <row r="2358" customFormat="false" ht="12.75" hidden="false" customHeight="false" outlineLevel="0" collapsed="false">
      <c r="T2358" s="55" t="n">
        <v>2358</v>
      </c>
    </row>
    <row r="2359" customFormat="false" ht="12.75" hidden="false" customHeight="false" outlineLevel="0" collapsed="false">
      <c r="T2359" s="55" t="n">
        <v>2359</v>
      </c>
    </row>
    <row r="2360" customFormat="false" ht="12.75" hidden="false" customHeight="false" outlineLevel="0" collapsed="false">
      <c r="T2360" s="55" t="n">
        <v>2360</v>
      </c>
    </row>
    <row r="2361" customFormat="false" ht="12.75" hidden="false" customHeight="false" outlineLevel="0" collapsed="false">
      <c r="T2361" s="55" t="n">
        <v>2361</v>
      </c>
    </row>
    <row r="2362" customFormat="false" ht="12.75" hidden="false" customHeight="false" outlineLevel="0" collapsed="false">
      <c r="T2362" s="55" t="n">
        <v>2362</v>
      </c>
    </row>
    <row r="2363" customFormat="false" ht="12.75" hidden="false" customHeight="false" outlineLevel="0" collapsed="false">
      <c r="T2363" s="55" t="n">
        <v>2363</v>
      </c>
    </row>
    <row r="2364" customFormat="false" ht="12.75" hidden="false" customHeight="false" outlineLevel="0" collapsed="false">
      <c r="T2364" s="55" t="n">
        <v>2364</v>
      </c>
    </row>
    <row r="2365" customFormat="false" ht="12.75" hidden="false" customHeight="false" outlineLevel="0" collapsed="false">
      <c r="T2365" s="55" t="n">
        <v>2365</v>
      </c>
    </row>
    <row r="2366" customFormat="false" ht="12.75" hidden="false" customHeight="false" outlineLevel="0" collapsed="false">
      <c r="T2366" s="55" t="n">
        <v>2366</v>
      </c>
    </row>
    <row r="2367" customFormat="false" ht="12.75" hidden="false" customHeight="false" outlineLevel="0" collapsed="false">
      <c r="T2367" s="55" t="n">
        <v>2367</v>
      </c>
    </row>
    <row r="2368" customFormat="false" ht="12.75" hidden="false" customHeight="false" outlineLevel="0" collapsed="false">
      <c r="T2368" s="55" t="n">
        <v>2368</v>
      </c>
    </row>
    <row r="2369" customFormat="false" ht="12.75" hidden="false" customHeight="false" outlineLevel="0" collapsed="false">
      <c r="T2369" s="55" t="n">
        <v>2369</v>
      </c>
    </row>
    <row r="2370" customFormat="false" ht="12.75" hidden="false" customHeight="false" outlineLevel="0" collapsed="false">
      <c r="T2370" s="55" t="n">
        <v>2370</v>
      </c>
    </row>
    <row r="2371" customFormat="false" ht="12.75" hidden="false" customHeight="false" outlineLevel="0" collapsed="false">
      <c r="T2371" s="55" t="n">
        <v>2371</v>
      </c>
    </row>
    <row r="2372" customFormat="false" ht="12.75" hidden="false" customHeight="false" outlineLevel="0" collapsed="false">
      <c r="T2372" s="55" t="n">
        <v>2372</v>
      </c>
    </row>
    <row r="2373" customFormat="false" ht="12.75" hidden="false" customHeight="false" outlineLevel="0" collapsed="false">
      <c r="T2373" s="55" t="n">
        <v>2373</v>
      </c>
    </row>
    <row r="2374" customFormat="false" ht="12.75" hidden="false" customHeight="false" outlineLevel="0" collapsed="false">
      <c r="T2374" s="55" t="n">
        <v>2374</v>
      </c>
    </row>
    <row r="2375" customFormat="false" ht="12.75" hidden="false" customHeight="false" outlineLevel="0" collapsed="false">
      <c r="T2375" s="55" t="n">
        <v>2375</v>
      </c>
    </row>
    <row r="2376" customFormat="false" ht="12.75" hidden="false" customHeight="false" outlineLevel="0" collapsed="false">
      <c r="T2376" s="55" t="n">
        <v>2376</v>
      </c>
    </row>
    <row r="2377" customFormat="false" ht="12.75" hidden="false" customHeight="false" outlineLevel="0" collapsed="false">
      <c r="T2377" s="55" t="n">
        <v>2377</v>
      </c>
    </row>
    <row r="2378" customFormat="false" ht="12.75" hidden="false" customHeight="false" outlineLevel="0" collapsed="false">
      <c r="T2378" s="55" t="n">
        <v>2378</v>
      </c>
    </row>
    <row r="2379" customFormat="false" ht="12.75" hidden="false" customHeight="false" outlineLevel="0" collapsed="false">
      <c r="T2379" s="55" t="n">
        <v>2379</v>
      </c>
    </row>
    <row r="2380" customFormat="false" ht="12.75" hidden="false" customHeight="false" outlineLevel="0" collapsed="false">
      <c r="T2380" s="55" t="n">
        <v>2380</v>
      </c>
    </row>
    <row r="2381" customFormat="false" ht="12.75" hidden="false" customHeight="false" outlineLevel="0" collapsed="false">
      <c r="T2381" s="55" t="n">
        <v>2381</v>
      </c>
    </row>
    <row r="2382" customFormat="false" ht="12.75" hidden="false" customHeight="false" outlineLevel="0" collapsed="false">
      <c r="T2382" s="55" t="n">
        <v>2382</v>
      </c>
    </row>
    <row r="2383" customFormat="false" ht="12.75" hidden="false" customHeight="false" outlineLevel="0" collapsed="false">
      <c r="T2383" s="55" t="n">
        <v>2383</v>
      </c>
    </row>
    <row r="2384" customFormat="false" ht="12.75" hidden="false" customHeight="false" outlineLevel="0" collapsed="false">
      <c r="T2384" s="55" t="n">
        <v>2384</v>
      </c>
    </row>
    <row r="2385" customFormat="false" ht="12.75" hidden="false" customHeight="false" outlineLevel="0" collapsed="false">
      <c r="T2385" s="55" t="n">
        <v>2385</v>
      </c>
    </row>
    <row r="2386" customFormat="false" ht="12.75" hidden="false" customHeight="false" outlineLevel="0" collapsed="false">
      <c r="T2386" s="55" t="n">
        <v>2386</v>
      </c>
    </row>
    <row r="2387" customFormat="false" ht="12.75" hidden="false" customHeight="false" outlineLevel="0" collapsed="false">
      <c r="T2387" s="55" t="n">
        <v>2387</v>
      </c>
    </row>
    <row r="2388" customFormat="false" ht="12.75" hidden="false" customHeight="false" outlineLevel="0" collapsed="false">
      <c r="T2388" s="55" t="n">
        <v>2388</v>
      </c>
    </row>
    <row r="2389" customFormat="false" ht="12.75" hidden="false" customHeight="false" outlineLevel="0" collapsed="false">
      <c r="T2389" s="55" t="n">
        <v>2389</v>
      </c>
    </row>
    <row r="2390" customFormat="false" ht="12.75" hidden="false" customHeight="false" outlineLevel="0" collapsed="false">
      <c r="T2390" s="55" t="n">
        <v>2390</v>
      </c>
    </row>
    <row r="2391" customFormat="false" ht="12.75" hidden="false" customHeight="false" outlineLevel="0" collapsed="false">
      <c r="T2391" s="55" t="n">
        <v>2391</v>
      </c>
    </row>
    <row r="2392" customFormat="false" ht="12.75" hidden="false" customHeight="false" outlineLevel="0" collapsed="false">
      <c r="T2392" s="55" t="n">
        <v>2392</v>
      </c>
    </row>
    <row r="2393" customFormat="false" ht="12.75" hidden="false" customHeight="false" outlineLevel="0" collapsed="false">
      <c r="T2393" s="55" t="n">
        <v>2393</v>
      </c>
    </row>
    <row r="2394" customFormat="false" ht="12.75" hidden="false" customHeight="false" outlineLevel="0" collapsed="false">
      <c r="T2394" s="55" t="n">
        <v>2394</v>
      </c>
    </row>
    <row r="2395" customFormat="false" ht="12.75" hidden="false" customHeight="false" outlineLevel="0" collapsed="false">
      <c r="T2395" s="55" t="n">
        <v>2395</v>
      </c>
    </row>
    <row r="2396" customFormat="false" ht="12.75" hidden="false" customHeight="false" outlineLevel="0" collapsed="false">
      <c r="T2396" s="55" t="n">
        <v>2396</v>
      </c>
    </row>
    <row r="2397" customFormat="false" ht="12.75" hidden="false" customHeight="false" outlineLevel="0" collapsed="false">
      <c r="T2397" s="55" t="n">
        <v>2397</v>
      </c>
    </row>
    <row r="2398" customFormat="false" ht="12.75" hidden="false" customHeight="false" outlineLevel="0" collapsed="false">
      <c r="T2398" s="55" t="n">
        <v>2398</v>
      </c>
    </row>
    <row r="2399" customFormat="false" ht="12.75" hidden="false" customHeight="false" outlineLevel="0" collapsed="false">
      <c r="T2399" s="55" t="n">
        <v>2399</v>
      </c>
    </row>
    <row r="2400" customFormat="false" ht="12.75" hidden="false" customHeight="false" outlineLevel="0" collapsed="false">
      <c r="T2400" s="55" t="n">
        <v>2400</v>
      </c>
    </row>
    <row r="2401" customFormat="false" ht="12.75" hidden="false" customHeight="false" outlineLevel="0" collapsed="false">
      <c r="T2401" s="55" t="n">
        <v>2401</v>
      </c>
    </row>
    <row r="2402" customFormat="false" ht="12.75" hidden="false" customHeight="false" outlineLevel="0" collapsed="false">
      <c r="T2402" s="55" t="n">
        <v>2402</v>
      </c>
    </row>
    <row r="2403" customFormat="false" ht="12.75" hidden="false" customHeight="false" outlineLevel="0" collapsed="false">
      <c r="T2403" s="55" t="n">
        <v>2403</v>
      </c>
    </row>
    <row r="2404" customFormat="false" ht="12.75" hidden="false" customHeight="false" outlineLevel="0" collapsed="false">
      <c r="T2404" s="55" t="n">
        <v>2404</v>
      </c>
    </row>
    <row r="2405" customFormat="false" ht="12.75" hidden="false" customHeight="false" outlineLevel="0" collapsed="false">
      <c r="T2405" s="55" t="n">
        <v>2405</v>
      </c>
    </row>
    <row r="2406" customFormat="false" ht="12.75" hidden="false" customHeight="false" outlineLevel="0" collapsed="false">
      <c r="T2406" s="55" t="n">
        <v>2406</v>
      </c>
    </row>
    <row r="2407" customFormat="false" ht="12.75" hidden="false" customHeight="false" outlineLevel="0" collapsed="false">
      <c r="T2407" s="55" t="n">
        <v>2407</v>
      </c>
    </row>
    <row r="2408" customFormat="false" ht="12.75" hidden="false" customHeight="false" outlineLevel="0" collapsed="false">
      <c r="T2408" s="55" t="n">
        <v>2408</v>
      </c>
    </row>
    <row r="2409" customFormat="false" ht="12.75" hidden="false" customHeight="false" outlineLevel="0" collapsed="false">
      <c r="T2409" s="55" t="n">
        <v>2409</v>
      </c>
    </row>
    <row r="2410" customFormat="false" ht="12.75" hidden="false" customHeight="false" outlineLevel="0" collapsed="false">
      <c r="T2410" s="55" t="n">
        <v>2410</v>
      </c>
    </row>
    <row r="2411" customFormat="false" ht="12.75" hidden="false" customHeight="false" outlineLevel="0" collapsed="false">
      <c r="T2411" s="55" t="n">
        <v>2411</v>
      </c>
    </row>
    <row r="2412" customFormat="false" ht="12.75" hidden="false" customHeight="false" outlineLevel="0" collapsed="false">
      <c r="T2412" s="55" t="n">
        <v>2412</v>
      </c>
    </row>
    <row r="2413" customFormat="false" ht="12.75" hidden="false" customHeight="false" outlineLevel="0" collapsed="false">
      <c r="T2413" s="55" t="n">
        <v>2413</v>
      </c>
    </row>
    <row r="2414" customFormat="false" ht="12.75" hidden="false" customHeight="false" outlineLevel="0" collapsed="false">
      <c r="T2414" s="55" t="n">
        <v>2414</v>
      </c>
    </row>
    <row r="2415" customFormat="false" ht="12.75" hidden="false" customHeight="false" outlineLevel="0" collapsed="false">
      <c r="T2415" s="55" t="n">
        <v>2415</v>
      </c>
    </row>
    <row r="2416" customFormat="false" ht="12.75" hidden="false" customHeight="false" outlineLevel="0" collapsed="false">
      <c r="T2416" s="55" t="n">
        <v>2416</v>
      </c>
    </row>
    <row r="2417" customFormat="false" ht="12.75" hidden="false" customHeight="false" outlineLevel="0" collapsed="false">
      <c r="T2417" s="55" t="n">
        <v>2417</v>
      </c>
    </row>
    <row r="2418" customFormat="false" ht="12.75" hidden="false" customHeight="false" outlineLevel="0" collapsed="false">
      <c r="T2418" s="55" t="n">
        <v>2418</v>
      </c>
    </row>
    <row r="2419" customFormat="false" ht="12.75" hidden="false" customHeight="false" outlineLevel="0" collapsed="false">
      <c r="T2419" s="55" t="n">
        <v>2419</v>
      </c>
    </row>
    <row r="2420" customFormat="false" ht="12.75" hidden="false" customHeight="false" outlineLevel="0" collapsed="false">
      <c r="T2420" s="55" t="n">
        <v>2420</v>
      </c>
    </row>
    <row r="2421" customFormat="false" ht="12.75" hidden="false" customHeight="false" outlineLevel="0" collapsed="false">
      <c r="T2421" s="55" t="n">
        <v>2421</v>
      </c>
    </row>
    <row r="2422" customFormat="false" ht="12.75" hidden="false" customHeight="false" outlineLevel="0" collapsed="false">
      <c r="T2422" s="55" t="n">
        <v>2422</v>
      </c>
    </row>
    <row r="2423" customFormat="false" ht="12.75" hidden="false" customHeight="false" outlineLevel="0" collapsed="false">
      <c r="T2423" s="55" t="n">
        <v>2423</v>
      </c>
    </row>
    <row r="2424" customFormat="false" ht="12.75" hidden="false" customHeight="false" outlineLevel="0" collapsed="false">
      <c r="T2424" s="55" t="n">
        <v>2424</v>
      </c>
    </row>
    <row r="2425" customFormat="false" ht="12.75" hidden="false" customHeight="false" outlineLevel="0" collapsed="false">
      <c r="T2425" s="55" t="n">
        <v>2425</v>
      </c>
    </row>
    <row r="2426" customFormat="false" ht="12.75" hidden="false" customHeight="false" outlineLevel="0" collapsed="false">
      <c r="T2426" s="55" t="n">
        <v>2426</v>
      </c>
    </row>
    <row r="2427" customFormat="false" ht="12.75" hidden="false" customHeight="false" outlineLevel="0" collapsed="false">
      <c r="T2427" s="55" t="n">
        <v>2427</v>
      </c>
    </row>
    <row r="2428" customFormat="false" ht="12.75" hidden="false" customHeight="false" outlineLevel="0" collapsed="false">
      <c r="T2428" s="55" t="n">
        <v>2428</v>
      </c>
    </row>
    <row r="2429" customFormat="false" ht="12.75" hidden="false" customHeight="false" outlineLevel="0" collapsed="false">
      <c r="T2429" s="55" t="n">
        <v>2429</v>
      </c>
    </row>
    <row r="2430" customFormat="false" ht="12.75" hidden="false" customHeight="false" outlineLevel="0" collapsed="false">
      <c r="T2430" s="55" t="n">
        <v>2430</v>
      </c>
    </row>
    <row r="2431" customFormat="false" ht="12.75" hidden="false" customHeight="false" outlineLevel="0" collapsed="false">
      <c r="T2431" s="55" t="n">
        <v>2431</v>
      </c>
    </row>
    <row r="2432" customFormat="false" ht="12.75" hidden="false" customHeight="false" outlineLevel="0" collapsed="false">
      <c r="T2432" s="55" t="n">
        <v>2432</v>
      </c>
    </row>
    <row r="2433" customFormat="false" ht="12.75" hidden="false" customHeight="false" outlineLevel="0" collapsed="false">
      <c r="T2433" s="55" t="n">
        <v>2433</v>
      </c>
    </row>
    <row r="2434" customFormat="false" ht="12.75" hidden="false" customHeight="false" outlineLevel="0" collapsed="false">
      <c r="T2434" s="55" t="n">
        <v>2434</v>
      </c>
    </row>
    <row r="2435" customFormat="false" ht="12.75" hidden="false" customHeight="false" outlineLevel="0" collapsed="false">
      <c r="T2435" s="55" t="n">
        <v>2435</v>
      </c>
    </row>
    <row r="2436" customFormat="false" ht="12.75" hidden="false" customHeight="false" outlineLevel="0" collapsed="false">
      <c r="T2436" s="55" t="n">
        <v>2436</v>
      </c>
    </row>
    <row r="2437" customFormat="false" ht="12.75" hidden="false" customHeight="false" outlineLevel="0" collapsed="false">
      <c r="T2437" s="55" t="n">
        <v>2437</v>
      </c>
    </row>
    <row r="2438" customFormat="false" ht="12.75" hidden="false" customHeight="false" outlineLevel="0" collapsed="false">
      <c r="T2438" s="55" t="n">
        <v>2438</v>
      </c>
    </row>
    <row r="2439" customFormat="false" ht="12.75" hidden="false" customHeight="false" outlineLevel="0" collapsed="false">
      <c r="T2439" s="55" t="n">
        <v>2439</v>
      </c>
    </row>
    <row r="2440" customFormat="false" ht="12.75" hidden="false" customHeight="false" outlineLevel="0" collapsed="false">
      <c r="T2440" s="55" t="n">
        <v>2440</v>
      </c>
    </row>
    <row r="2441" customFormat="false" ht="12.75" hidden="false" customHeight="false" outlineLevel="0" collapsed="false">
      <c r="T2441" s="55" t="n">
        <v>2441</v>
      </c>
    </row>
    <row r="2442" customFormat="false" ht="12.75" hidden="false" customHeight="false" outlineLevel="0" collapsed="false">
      <c r="T2442" s="55" t="n">
        <v>2442</v>
      </c>
    </row>
    <row r="2443" customFormat="false" ht="12.75" hidden="false" customHeight="false" outlineLevel="0" collapsed="false">
      <c r="T2443" s="55" t="n">
        <v>2443</v>
      </c>
    </row>
    <row r="2444" customFormat="false" ht="12.75" hidden="false" customHeight="false" outlineLevel="0" collapsed="false">
      <c r="T2444" s="55" t="n">
        <v>2444</v>
      </c>
    </row>
    <row r="2445" customFormat="false" ht="12.75" hidden="false" customHeight="false" outlineLevel="0" collapsed="false">
      <c r="T2445" s="55" t="n">
        <v>2445</v>
      </c>
    </row>
    <row r="2446" customFormat="false" ht="12.75" hidden="false" customHeight="false" outlineLevel="0" collapsed="false">
      <c r="T2446" s="55" t="n">
        <v>2446</v>
      </c>
    </row>
    <row r="2447" customFormat="false" ht="12.75" hidden="false" customHeight="false" outlineLevel="0" collapsed="false">
      <c r="T2447" s="55" t="n">
        <v>2447</v>
      </c>
    </row>
    <row r="2448" customFormat="false" ht="12.75" hidden="false" customHeight="false" outlineLevel="0" collapsed="false">
      <c r="T2448" s="55" t="n">
        <v>2448</v>
      </c>
    </row>
    <row r="2449" customFormat="false" ht="12.75" hidden="false" customHeight="false" outlineLevel="0" collapsed="false">
      <c r="T2449" s="55" t="n">
        <v>2449</v>
      </c>
    </row>
    <row r="2450" customFormat="false" ht="12.75" hidden="false" customHeight="false" outlineLevel="0" collapsed="false">
      <c r="T2450" s="55" t="n">
        <v>2450</v>
      </c>
    </row>
    <row r="2451" customFormat="false" ht="12.75" hidden="false" customHeight="false" outlineLevel="0" collapsed="false">
      <c r="T2451" s="55" t="n">
        <v>2451</v>
      </c>
    </row>
    <row r="2452" customFormat="false" ht="12.75" hidden="false" customHeight="false" outlineLevel="0" collapsed="false">
      <c r="T2452" s="55" t="n">
        <v>2452</v>
      </c>
    </row>
    <row r="2453" customFormat="false" ht="12.75" hidden="false" customHeight="false" outlineLevel="0" collapsed="false">
      <c r="T2453" s="55" t="n">
        <v>2453</v>
      </c>
    </row>
    <row r="2454" customFormat="false" ht="12.75" hidden="false" customHeight="false" outlineLevel="0" collapsed="false">
      <c r="T2454" s="55" t="n">
        <v>2454</v>
      </c>
    </row>
    <row r="2455" customFormat="false" ht="12.75" hidden="false" customHeight="false" outlineLevel="0" collapsed="false">
      <c r="T2455" s="55" t="n">
        <v>2455</v>
      </c>
    </row>
    <row r="2456" customFormat="false" ht="12.75" hidden="false" customHeight="false" outlineLevel="0" collapsed="false">
      <c r="T2456" s="55" t="n">
        <v>2456</v>
      </c>
    </row>
    <row r="2457" customFormat="false" ht="12.75" hidden="false" customHeight="false" outlineLevel="0" collapsed="false">
      <c r="T2457" s="55" t="n">
        <v>2457</v>
      </c>
    </row>
    <row r="2458" customFormat="false" ht="12.75" hidden="false" customHeight="false" outlineLevel="0" collapsed="false">
      <c r="T2458" s="55" t="n">
        <v>2458</v>
      </c>
    </row>
    <row r="2459" customFormat="false" ht="12.75" hidden="false" customHeight="false" outlineLevel="0" collapsed="false">
      <c r="T2459" s="55" t="n">
        <v>2459</v>
      </c>
    </row>
    <row r="2460" customFormat="false" ht="12.75" hidden="false" customHeight="false" outlineLevel="0" collapsed="false">
      <c r="T2460" s="55" t="n">
        <v>2460</v>
      </c>
    </row>
    <row r="2461" customFormat="false" ht="12.75" hidden="false" customHeight="false" outlineLevel="0" collapsed="false">
      <c r="T2461" s="55" t="n">
        <v>2461</v>
      </c>
    </row>
    <row r="2462" customFormat="false" ht="12.75" hidden="false" customHeight="false" outlineLevel="0" collapsed="false">
      <c r="T2462" s="55" t="n">
        <v>2462</v>
      </c>
    </row>
    <row r="2463" customFormat="false" ht="12.75" hidden="false" customHeight="false" outlineLevel="0" collapsed="false">
      <c r="T2463" s="55" t="n">
        <v>2463</v>
      </c>
    </row>
    <row r="2464" customFormat="false" ht="12.75" hidden="false" customHeight="false" outlineLevel="0" collapsed="false">
      <c r="T2464" s="55" t="n">
        <v>2464</v>
      </c>
    </row>
    <row r="2465" customFormat="false" ht="12.75" hidden="false" customHeight="false" outlineLevel="0" collapsed="false">
      <c r="T2465" s="55" t="n">
        <v>2465</v>
      </c>
    </row>
    <row r="2466" customFormat="false" ht="12.75" hidden="false" customHeight="false" outlineLevel="0" collapsed="false">
      <c r="T2466" s="55" t="n">
        <v>2466</v>
      </c>
    </row>
    <row r="2467" customFormat="false" ht="12.75" hidden="false" customHeight="false" outlineLevel="0" collapsed="false">
      <c r="T2467" s="55" t="n">
        <v>2467</v>
      </c>
    </row>
    <row r="2468" customFormat="false" ht="12.75" hidden="false" customHeight="false" outlineLevel="0" collapsed="false">
      <c r="T2468" s="55" t="n">
        <v>2468</v>
      </c>
    </row>
    <row r="2469" customFormat="false" ht="12.75" hidden="false" customHeight="false" outlineLevel="0" collapsed="false">
      <c r="T2469" s="55" t="n">
        <v>2469</v>
      </c>
    </row>
    <row r="2470" customFormat="false" ht="12.75" hidden="false" customHeight="false" outlineLevel="0" collapsed="false">
      <c r="T2470" s="55" t="n">
        <v>2470</v>
      </c>
    </row>
    <row r="2471" customFormat="false" ht="12.75" hidden="false" customHeight="false" outlineLevel="0" collapsed="false">
      <c r="T2471" s="55" t="n">
        <v>2471</v>
      </c>
    </row>
    <row r="2472" customFormat="false" ht="12.75" hidden="false" customHeight="false" outlineLevel="0" collapsed="false">
      <c r="T2472" s="55" t="n">
        <v>2472</v>
      </c>
    </row>
    <row r="2473" customFormat="false" ht="12.75" hidden="false" customHeight="false" outlineLevel="0" collapsed="false">
      <c r="T2473" s="55" t="n">
        <v>2473</v>
      </c>
    </row>
    <row r="2474" customFormat="false" ht="12.75" hidden="false" customHeight="false" outlineLevel="0" collapsed="false">
      <c r="T2474" s="55" t="n">
        <v>2474</v>
      </c>
    </row>
    <row r="2475" customFormat="false" ht="12.75" hidden="false" customHeight="false" outlineLevel="0" collapsed="false">
      <c r="T2475" s="55" t="n">
        <v>2475</v>
      </c>
    </row>
    <row r="2476" customFormat="false" ht="12.75" hidden="false" customHeight="false" outlineLevel="0" collapsed="false">
      <c r="T2476" s="55" t="n">
        <v>2476</v>
      </c>
    </row>
    <row r="2477" customFormat="false" ht="12.75" hidden="false" customHeight="false" outlineLevel="0" collapsed="false">
      <c r="T2477" s="55" t="n">
        <v>2477</v>
      </c>
    </row>
    <row r="2478" customFormat="false" ht="12.75" hidden="false" customHeight="false" outlineLevel="0" collapsed="false">
      <c r="T2478" s="55" t="n">
        <v>2478</v>
      </c>
    </row>
    <row r="2479" customFormat="false" ht="12.75" hidden="false" customHeight="false" outlineLevel="0" collapsed="false">
      <c r="T2479" s="55" t="n">
        <v>2479</v>
      </c>
    </row>
    <row r="2480" customFormat="false" ht="12.75" hidden="false" customHeight="false" outlineLevel="0" collapsed="false">
      <c r="T2480" s="55" t="n">
        <v>2480</v>
      </c>
    </row>
    <row r="2481" customFormat="false" ht="12.75" hidden="false" customHeight="false" outlineLevel="0" collapsed="false">
      <c r="T2481" s="55" t="n">
        <v>2481</v>
      </c>
    </row>
    <row r="2482" customFormat="false" ht="12.75" hidden="false" customHeight="false" outlineLevel="0" collapsed="false">
      <c r="T2482" s="55" t="n">
        <v>2482</v>
      </c>
    </row>
    <row r="2483" customFormat="false" ht="12.75" hidden="false" customHeight="false" outlineLevel="0" collapsed="false">
      <c r="T2483" s="55" t="n">
        <v>2483</v>
      </c>
    </row>
    <row r="2484" customFormat="false" ht="12.75" hidden="false" customHeight="false" outlineLevel="0" collapsed="false">
      <c r="T2484" s="55" t="n">
        <v>2484</v>
      </c>
    </row>
    <row r="2485" customFormat="false" ht="12.75" hidden="false" customHeight="false" outlineLevel="0" collapsed="false">
      <c r="T2485" s="55" t="n">
        <v>2485</v>
      </c>
    </row>
    <row r="2486" customFormat="false" ht="12.75" hidden="false" customHeight="false" outlineLevel="0" collapsed="false">
      <c r="T2486" s="55" t="n">
        <v>2486</v>
      </c>
    </row>
    <row r="2487" customFormat="false" ht="12.75" hidden="false" customHeight="false" outlineLevel="0" collapsed="false">
      <c r="T2487" s="55" t="n">
        <v>2487</v>
      </c>
    </row>
    <row r="2488" customFormat="false" ht="12.75" hidden="false" customHeight="false" outlineLevel="0" collapsed="false">
      <c r="T2488" s="55" t="n">
        <v>2488</v>
      </c>
    </row>
    <row r="2489" customFormat="false" ht="12.75" hidden="false" customHeight="false" outlineLevel="0" collapsed="false">
      <c r="T2489" s="55" t="n">
        <v>2489</v>
      </c>
    </row>
    <row r="2490" customFormat="false" ht="12.75" hidden="false" customHeight="false" outlineLevel="0" collapsed="false">
      <c r="T2490" s="55" t="n">
        <v>2490</v>
      </c>
    </row>
    <row r="2491" customFormat="false" ht="12.75" hidden="false" customHeight="false" outlineLevel="0" collapsed="false">
      <c r="T2491" s="55" t="n">
        <v>2491</v>
      </c>
    </row>
    <row r="2492" customFormat="false" ht="12.75" hidden="false" customHeight="false" outlineLevel="0" collapsed="false">
      <c r="T2492" s="55" t="n">
        <v>2492</v>
      </c>
    </row>
    <row r="2493" customFormat="false" ht="12.75" hidden="false" customHeight="false" outlineLevel="0" collapsed="false">
      <c r="T2493" s="55" t="n">
        <v>2493</v>
      </c>
    </row>
    <row r="2494" customFormat="false" ht="12.75" hidden="false" customHeight="false" outlineLevel="0" collapsed="false">
      <c r="T2494" s="55" t="n">
        <v>2494</v>
      </c>
    </row>
    <row r="2495" customFormat="false" ht="12.75" hidden="false" customHeight="false" outlineLevel="0" collapsed="false">
      <c r="T2495" s="55" t="n">
        <v>2495</v>
      </c>
    </row>
    <row r="2496" customFormat="false" ht="12.75" hidden="false" customHeight="false" outlineLevel="0" collapsed="false">
      <c r="T2496" s="55" t="n">
        <v>2496</v>
      </c>
    </row>
    <row r="2497" customFormat="false" ht="12.75" hidden="false" customHeight="false" outlineLevel="0" collapsed="false">
      <c r="T2497" s="55" t="n">
        <v>2497</v>
      </c>
    </row>
    <row r="2498" customFormat="false" ht="12.75" hidden="false" customHeight="false" outlineLevel="0" collapsed="false">
      <c r="T2498" s="55" t="n">
        <v>2498</v>
      </c>
    </row>
    <row r="2499" customFormat="false" ht="12.75" hidden="false" customHeight="false" outlineLevel="0" collapsed="false">
      <c r="T2499" s="55" t="n">
        <v>2499</v>
      </c>
    </row>
    <row r="2500" customFormat="false" ht="12.75" hidden="false" customHeight="false" outlineLevel="0" collapsed="false">
      <c r="T2500" s="55" t="n">
        <v>2500</v>
      </c>
    </row>
    <row r="2501" customFormat="false" ht="12.75" hidden="false" customHeight="false" outlineLevel="0" collapsed="false">
      <c r="T2501" s="55" t="n">
        <v>2501</v>
      </c>
    </row>
    <row r="2502" customFormat="false" ht="12.75" hidden="false" customHeight="false" outlineLevel="0" collapsed="false">
      <c r="T2502" s="55" t="n">
        <v>2502</v>
      </c>
    </row>
    <row r="2503" customFormat="false" ht="12.75" hidden="false" customHeight="false" outlineLevel="0" collapsed="false">
      <c r="T2503" s="55" t="n">
        <v>2503</v>
      </c>
    </row>
    <row r="2504" customFormat="false" ht="12.75" hidden="false" customHeight="false" outlineLevel="0" collapsed="false">
      <c r="T2504" s="55" t="n">
        <v>2504</v>
      </c>
    </row>
    <row r="2505" customFormat="false" ht="12.75" hidden="false" customHeight="false" outlineLevel="0" collapsed="false">
      <c r="T2505" s="55" t="n">
        <v>2505</v>
      </c>
    </row>
    <row r="2506" customFormat="false" ht="12.75" hidden="false" customHeight="false" outlineLevel="0" collapsed="false">
      <c r="T2506" s="55" t="n">
        <v>2506</v>
      </c>
    </row>
    <row r="2507" customFormat="false" ht="12.75" hidden="false" customHeight="false" outlineLevel="0" collapsed="false">
      <c r="T2507" s="55" t="n">
        <v>2507</v>
      </c>
    </row>
    <row r="2508" customFormat="false" ht="12.75" hidden="false" customHeight="false" outlineLevel="0" collapsed="false">
      <c r="T2508" s="55" t="n">
        <v>2508</v>
      </c>
    </row>
    <row r="2509" customFormat="false" ht="12.75" hidden="false" customHeight="false" outlineLevel="0" collapsed="false">
      <c r="T2509" s="55" t="n">
        <v>2509</v>
      </c>
    </row>
    <row r="2510" customFormat="false" ht="12.75" hidden="false" customHeight="false" outlineLevel="0" collapsed="false">
      <c r="T2510" s="55" t="n">
        <v>2510</v>
      </c>
    </row>
    <row r="2511" customFormat="false" ht="12.75" hidden="false" customHeight="false" outlineLevel="0" collapsed="false">
      <c r="T2511" s="55" t="n">
        <v>2511</v>
      </c>
    </row>
    <row r="2512" customFormat="false" ht="12.75" hidden="false" customHeight="false" outlineLevel="0" collapsed="false">
      <c r="T2512" s="55" t="n">
        <v>2512</v>
      </c>
    </row>
    <row r="2513" customFormat="false" ht="12.75" hidden="false" customHeight="false" outlineLevel="0" collapsed="false">
      <c r="T2513" s="55" t="n">
        <v>2513</v>
      </c>
    </row>
    <row r="2514" customFormat="false" ht="12.75" hidden="false" customHeight="false" outlineLevel="0" collapsed="false">
      <c r="T2514" s="55" t="n">
        <v>2514</v>
      </c>
    </row>
    <row r="2515" customFormat="false" ht="12.75" hidden="false" customHeight="false" outlineLevel="0" collapsed="false">
      <c r="T2515" s="55" t="n">
        <v>2515</v>
      </c>
    </row>
    <row r="2516" customFormat="false" ht="12.75" hidden="false" customHeight="false" outlineLevel="0" collapsed="false">
      <c r="T2516" s="55" t="n">
        <v>2516</v>
      </c>
    </row>
    <row r="2517" customFormat="false" ht="12.75" hidden="false" customHeight="false" outlineLevel="0" collapsed="false">
      <c r="T2517" s="55" t="n">
        <v>2517</v>
      </c>
    </row>
    <row r="2518" customFormat="false" ht="12.75" hidden="false" customHeight="false" outlineLevel="0" collapsed="false">
      <c r="T2518" s="55" t="n">
        <v>2518</v>
      </c>
    </row>
    <row r="2519" customFormat="false" ht="12.75" hidden="false" customHeight="false" outlineLevel="0" collapsed="false">
      <c r="T2519" s="55" t="n">
        <v>2519</v>
      </c>
    </row>
    <row r="2520" customFormat="false" ht="12.75" hidden="false" customHeight="false" outlineLevel="0" collapsed="false">
      <c r="T2520" s="55" t="n">
        <v>2520</v>
      </c>
    </row>
    <row r="2521" customFormat="false" ht="12.75" hidden="false" customHeight="false" outlineLevel="0" collapsed="false">
      <c r="T2521" s="55" t="n">
        <v>2521</v>
      </c>
    </row>
    <row r="2522" customFormat="false" ht="12.75" hidden="false" customHeight="false" outlineLevel="0" collapsed="false">
      <c r="T2522" s="55" t="n">
        <v>2522</v>
      </c>
    </row>
    <row r="2523" customFormat="false" ht="12.75" hidden="false" customHeight="false" outlineLevel="0" collapsed="false">
      <c r="T2523" s="55" t="n">
        <v>2523</v>
      </c>
    </row>
    <row r="2524" customFormat="false" ht="12.75" hidden="false" customHeight="false" outlineLevel="0" collapsed="false">
      <c r="T2524" s="55" t="n">
        <v>2524</v>
      </c>
    </row>
    <row r="2525" customFormat="false" ht="12.75" hidden="false" customHeight="false" outlineLevel="0" collapsed="false">
      <c r="T2525" s="55" t="n">
        <v>2525</v>
      </c>
    </row>
    <row r="2526" customFormat="false" ht="12.75" hidden="false" customHeight="false" outlineLevel="0" collapsed="false">
      <c r="T2526" s="55" t="n">
        <v>2526</v>
      </c>
    </row>
    <row r="2527" customFormat="false" ht="12.75" hidden="false" customHeight="false" outlineLevel="0" collapsed="false">
      <c r="T2527" s="55" t="n">
        <v>2527</v>
      </c>
    </row>
    <row r="2528" customFormat="false" ht="12.75" hidden="false" customHeight="false" outlineLevel="0" collapsed="false">
      <c r="T2528" s="55" t="n">
        <v>2528</v>
      </c>
    </row>
    <row r="2529" customFormat="false" ht="12.75" hidden="false" customHeight="false" outlineLevel="0" collapsed="false">
      <c r="T2529" s="55" t="n">
        <v>2529</v>
      </c>
    </row>
    <row r="2530" customFormat="false" ht="12.75" hidden="false" customHeight="false" outlineLevel="0" collapsed="false">
      <c r="T2530" s="55" t="n">
        <v>2530</v>
      </c>
    </row>
    <row r="2531" customFormat="false" ht="12.75" hidden="false" customHeight="false" outlineLevel="0" collapsed="false">
      <c r="T2531" s="55" t="n">
        <v>2531</v>
      </c>
    </row>
    <row r="2532" customFormat="false" ht="12.75" hidden="false" customHeight="false" outlineLevel="0" collapsed="false">
      <c r="T2532" s="55" t="n">
        <v>2532</v>
      </c>
    </row>
    <row r="2533" customFormat="false" ht="12.75" hidden="false" customHeight="false" outlineLevel="0" collapsed="false">
      <c r="T2533" s="55" t="n">
        <v>2533</v>
      </c>
    </row>
    <row r="2534" customFormat="false" ht="12.75" hidden="false" customHeight="false" outlineLevel="0" collapsed="false">
      <c r="T2534" s="55" t="n">
        <v>2534</v>
      </c>
    </row>
    <row r="2535" customFormat="false" ht="12.75" hidden="false" customHeight="false" outlineLevel="0" collapsed="false">
      <c r="T2535" s="55" t="n">
        <v>2535</v>
      </c>
    </row>
    <row r="2536" customFormat="false" ht="12.75" hidden="false" customHeight="false" outlineLevel="0" collapsed="false">
      <c r="T2536" s="55" t="n">
        <v>2536</v>
      </c>
    </row>
    <row r="2537" customFormat="false" ht="12.75" hidden="false" customHeight="false" outlineLevel="0" collapsed="false">
      <c r="T2537" s="55" t="n">
        <v>2537</v>
      </c>
    </row>
    <row r="2538" customFormat="false" ht="12.75" hidden="false" customHeight="false" outlineLevel="0" collapsed="false">
      <c r="T2538" s="55" t="n">
        <v>2538</v>
      </c>
    </row>
    <row r="2539" customFormat="false" ht="12.75" hidden="false" customHeight="false" outlineLevel="0" collapsed="false">
      <c r="T2539" s="55" t="n">
        <v>2539</v>
      </c>
    </row>
    <row r="2540" customFormat="false" ht="12.75" hidden="false" customHeight="false" outlineLevel="0" collapsed="false">
      <c r="T2540" s="55" t="n">
        <v>2540</v>
      </c>
    </row>
    <row r="2541" customFormat="false" ht="12.75" hidden="false" customHeight="false" outlineLevel="0" collapsed="false">
      <c r="T2541" s="55" t="n">
        <v>2541</v>
      </c>
    </row>
    <row r="2542" customFormat="false" ht="12.75" hidden="false" customHeight="false" outlineLevel="0" collapsed="false">
      <c r="T2542" s="55" t="n">
        <v>2542</v>
      </c>
    </row>
    <row r="2543" customFormat="false" ht="12.75" hidden="false" customHeight="false" outlineLevel="0" collapsed="false">
      <c r="T2543" s="55" t="n">
        <v>2543</v>
      </c>
    </row>
    <row r="2544" customFormat="false" ht="12.75" hidden="false" customHeight="false" outlineLevel="0" collapsed="false">
      <c r="T2544" s="55" t="n">
        <v>2544</v>
      </c>
    </row>
    <row r="2545" customFormat="false" ht="12.75" hidden="false" customHeight="false" outlineLevel="0" collapsed="false">
      <c r="T2545" s="55" t="n">
        <v>2545</v>
      </c>
    </row>
    <row r="2546" customFormat="false" ht="12.75" hidden="false" customHeight="false" outlineLevel="0" collapsed="false">
      <c r="T2546" s="55" t="n">
        <v>2546</v>
      </c>
    </row>
    <row r="2547" customFormat="false" ht="12.75" hidden="false" customHeight="false" outlineLevel="0" collapsed="false">
      <c r="T2547" s="55" t="n">
        <v>2547</v>
      </c>
    </row>
    <row r="2548" customFormat="false" ht="12.75" hidden="false" customHeight="false" outlineLevel="0" collapsed="false">
      <c r="T2548" s="55" t="n">
        <v>2548</v>
      </c>
    </row>
    <row r="2549" customFormat="false" ht="12.75" hidden="false" customHeight="false" outlineLevel="0" collapsed="false">
      <c r="T2549" s="55" t="n">
        <v>2549</v>
      </c>
    </row>
    <row r="2550" customFormat="false" ht="12.75" hidden="false" customHeight="false" outlineLevel="0" collapsed="false">
      <c r="T2550" s="55" t="n">
        <v>2550</v>
      </c>
    </row>
    <row r="2551" customFormat="false" ht="12.75" hidden="false" customHeight="false" outlineLevel="0" collapsed="false">
      <c r="T2551" s="55" t="n">
        <v>2551</v>
      </c>
    </row>
    <row r="2552" customFormat="false" ht="12.75" hidden="false" customHeight="false" outlineLevel="0" collapsed="false">
      <c r="T2552" s="55" t="n">
        <v>2552</v>
      </c>
    </row>
    <row r="2553" customFormat="false" ht="12.75" hidden="false" customHeight="false" outlineLevel="0" collapsed="false">
      <c r="T2553" s="55" t="n">
        <v>2553</v>
      </c>
    </row>
    <row r="2554" customFormat="false" ht="12.75" hidden="false" customHeight="false" outlineLevel="0" collapsed="false">
      <c r="T2554" s="55" t="n">
        <v>2554</v>
      </c>
    </row>
    <row r="2555" customFormat="false" ht="12.75" hidden="false" customHeight="false" outlineLevel="0" collapsed="false">
      <c r="T2555" s="55" t="n">
        <v>2555</v>
      </c>
    </row>
    <row r="2556" customFormat="false" ht="12.75" hidden="false" customHeight="false" outlineLevel="0" collapsed="false">
      <c r="T2556" s="55" t="n">
        <v>2556</v>
      </c>
    </row>
    <row r="2557" customFormat="false" ht="12.75" hidden="false" customHeight="false" outlineLevel="0" collapsed="false">
      <c r="T2557" s="55" t="n">
        <v>2557</v>
      </c>
    </row>
    <row r="2558" customFormat="false" ht="12.75" hidden="false" customHeight="false" outlineLevel="0" collapsed="false">
      <c r="T2558" s="55" t="n">
        <v>2558</v>
      </c>
    </row>
    <row r="2559" customFormat="false" ht="12.75" hidden="false" customHeight="false" outlineLevel="0" collapsed="false">
      <c r="T2559" s="55" t="n">
        <v>2559</v>
      </c>
    </row>
    <row r="2560" customFormat="false" ht="12.75" hidden="false" customHeight="false" outlineLevel="0" collapsed="false">
      <c r="T2560" s="55" t="n">
        <v>2560</v>
      </c>
    </row>
    <row r="2561" customFormat="false" ht="12.75" hidden="false" customHeight="false" outlineLevel="0" collapsed="false">
      <c r="T2561" s="55" t="n">
        <v>2561</v>
      </c>
    </row>
    <row r="2562" customFormat="false" ht="12.75" hidden="false" customHeight="false" outlineLevel="0" collapsed="false">
      <c r="T2562" s="55" t="n">
        <v>2562</v>
      </c>
    </row>
    <row r="2563" customFormat="false" ht="12.75" hidden="false" customHeight="false" outlineLevel="0" collapsed="false">
      <c r="T2563" s="55" t="n">
        <v>2563</v>
      </c>
    </row>
    <row r="2564" customFormat="false" ht="12.75" hidden="false" customHeight="false" outlineLevel="0" collapsed="false">
      <c r="T2564" s="55" t="n">
        <v>2564</v>
      </c>
    </row>
    <row r="2565" customFormat="false" ht="12.75" hidden="false" customHeight="false" outlineLevel="0" collapsed="false">
      <c r="T2565" s="55" t="n">
        <v>2565</v>
      </c>
    </row>
    <row r="2566" customFormat="false" ht="12.75" hidden="false" customHeight="false" outlineLevel="0" collapsed="false">
      <c r="T2566" s="55" t="n">
        <v>2566</v>
      </c>
    </row>
    <row r="2567" customFormat="false" ht="12.75" hidden="false" customHeight="false" outlineLevel="0" collapsed="false">
      <c r="T2567" s="55" t="n">
        <v>2567</v>
      </c>
    </row>
    <row r="2568" customFormat="false" ht="12.75" hidden="false" customHeight="false" outlineLevel="0" collapsed="false">
      <c r="T2568" s="55" t="n">
        <v>2568</v>
      </c>
    </row>
    <row r="2569" customFormat="false" ht="12.75" hidden="false" customHeight="false" outlineLevel="0" collapsed="false">
      <c r="T2569" s="55" t="n">
        <v>2569</v>
      </c>
    </row>
    <row r="2570" customFormat="false" ht="12.75" hidden="false" customHeight="false" outlineLevel="0" collapsed="false">
      <c r="T2570" s="55" t="n">
        <v>2570</v>
      </c>
    </row>
    <row r="2571" customFormat="false" ht="12.75" hidden="false" customHeight="false" outlineLevel="0" collapsed="false">
      <c r="T2571" s="55" t="n">
        <v>2571</v>
      </c>
    </row>
    <row r="2572" customFormat="false" ht="12.75" hidden="false" customHeight="false" outlineLevel="0" collapsed="false">
      <c r="T2572" s="55" t="n">
        <v>2572</v>
      </c>
    </row>
    <row r="2573" customFormat="false" ht="12.75" hidden="false" customHeight="false" outlineLevel="0" collapsed="false">
      <c r="T2573" s="55" t="n">
        <v>2573</v>
      </c>
    </row>
    <row r="2574" customFormat="false" ht="12.75" hidden="false" customHeight="false" outlineLevel="0" collapsed="false">
      <c r="T2574" s="55" t="n">
        <v>2574</v>
      </c>
    </row>
    <row r="2575" customFormat="false" ht="12.75" hidden="false" customHeight="false" outlineLevel="0" collapsed="false">
      <c r="T2575" s="55" t="n">
        <v>2575</v>
      </c>
    </row>
    <row r="2576" customFormat="false" ht="12.75" hidden="false" customHeight="false" outlineLevel="0" collapsed="false">
      <c r="T2576" s="55" t="n">
        <v>2576</v>
      </c>
    </row>
    <row r="2577" customFormat="false" ht="12.75" hidden="false" customHeight="false" outlineLevel="0" collapsed="false">
      <c r="T2577" s="55" t="n">
        <v>2577</v>
      </c>
    </row>
    <row r="2578" customFormat="false" ht="12.75" hidden="false" customHeight="false" outlineLevel="0" collapsed="false">
      <c r="T2578" s="55" t="n">
        <v>2578</v>
      </c>
    </row>
    <row r="2579" customFormat="false" ht="12.75" hidden="false" customHeight="false" outlineLevel="0" collapsed="false">
      <c r="T2579" s="55" t="n">
        <v>2579</v>
      </c>
    </row>
    <row r="2580" customFormat="false" ht="12.75" hidden="false" customHeight="false" outlineLevel="0" collapsed="false">
      <c r="T2580" s="55" t="n">
        <v>2580</v>
      </c>
    </row>
    <row r="2581" customFormat="false" ht="12.75" hidden="false" customHeight="false" outlineLevel="0" collapsed="false">
      <c r="T2581" s="55" t="n">
        <v>2581</v>
      </c>
    </row>
    <row r="2582" customFormat="false" ht="12.75" hidden="false" customHeight="false" outlineLevel="0" collapsed="false">
      <c r="T2582" s="55" t="n">
        <v>2582</v>
      </c>
    </row>
    <row r="2583" customFormat="false" ht="12.75" hidden="false" customHeight="false" outlineLevel="0" collapsed="false">
      <c r="T2583" s="55" t="n">
        <v>2583</v>
      </c>
    </row>
    <row r="2584" customFormat="false" ht="12.75" hidden="false" customHeight="false" outlineLevel="0" collapsed="false">
      <c r="T2584" s="55" t="n">
        <v>2584</v>
      </c>
    </row>
    <row r="2585" customFormat="false" ht="12.75" hidden="false" customHeight="false" outlineLevel="0" collapsed="false">
      <c r="T2585" s="55" t="n">
        <v>2585</v>
      </c>
    </row>
    <row r="2586" customFormat="false" ht="12.75" hidden="false" customHeight="false" outlineLevel="0" collapsed="false">
      <c r="T2586" s="55" t="n">
        <v>2586</v>
      </c>
    </row>
    <row r="2587" customFormat="false" ht="12.75" hidden="false" customHeight="false" outlineLevel="0" collapsed="false">
      <c r="T2587" s="55" t="n">
        <v>2587</v>
      </c>
    </row>
    <row r="2588" customFormat="false" ht="12.75" hidden="false" customHeight="false" outlineLevel="0" collapsed="false">
      <c r="T2588" s="55" t="n">
        <v>2588</v>
      </c>
    </row>
    <row r="2589" customFormat="false" ht="12.75" hidden="false" customHeight="false" outlineLevel="0" collapsed="false">
      <c r="T2589" s="55" t="n">
        <v>2589</v>
      </c>
    </row>
    <row r="2590" customFormat="false" ht="12.75" hidden="false" customHeight="false" outlineLevel="0" collapsed="false">
      <c r="T2590" s="55" t="n">
        <v>2590</v>
      </c>
    </row>
    <row r="2591" customFormat="false" ht="12.75" hidden="false" customHeight="false" outlineLevel="0" collapsed="false">
      <c r="T2591" s="55" t="n">
        <v>2591</v>
      </c>
    </row>
    <row r="2592" customFormat="false" ht="12.75" hidden="false" customHeight="false" outlineLevel="0" collapsed="false">
      <c r="T2592" s="55" t="n">
        <v>2592</v>
      </c>
    </row>
    <row r="2593" customFormat="false" ht="12.75" hidden="false" customHeight="false" outlineLevel="0" collapsed="false">
      <c r="T2593" s="55" t="n">
        <v>2593</v>
      </c>
    </row>
    <row r="2594" customFormat="false" ht="12.75" hidden="false" customHeight="false" outlineLevel="0" collapsed="false">
      <c r="T2594" s="55" t="n">
        <v>2594</v>
      </c>
    </row>
    <row r="2595" customFormat="false" ht="12.75" hidden="false" customHeight="false" outlineLevel="0" collapsed="false">
      <c r="T2595" s="55" t="n">
        <v>2595</v>
      </c>
    </row>
    <row r="2596" customFormat="false" ht="12.75" hidden="false" customHeight="false" outlineLevel="0" collapsed="false">
      <c r="T2596" s="55" t="n">
        <v>2596</v>
      </c>
    </row>
    <row r="2597" customFormat="false" ht="12.75" hidden="false" customHeight="false" outlineLevel="0" collapsed="false">
      <c r="T2597" s="55" t="n">
        <v>2597</v>
      </c>
    </row>
    <row r="2598" customFormat="false" ht="12.75" hidden="false" customHeight="false" outlineLevel="0" collapsed="false">
      <c r="T2598" s="55" t="n">
        <v>2598</v>
      </c>
    </row>
    <row r="2599" customFormat="false" ht="12.75" hidden="false" customHeight="false" outlineLevel="0" collapsed="false">
      <c r="T2599" s="55" t="n">
        <v>2599</v>
      </c>
    </row>
    <row r="2600" customFormat="false" ht="12.75" hidden="false" customHeight="false" outlineLevel="0" collapsed="false">
      <c r="T2600" s="55" t="n">
        <v>2600</v>
      </c>
    </row>
    <row r="2601" customFormat="false" ht="12.75" hidden="false" customHeight="false" outlineLevel="0" collapsed="false">
      <c r="T2601" s="55" t="n">
        <v>2601</v>
      </c>
    </row>
    <row r="2602" customFormat="false" ht="12.75" hidden="false" customHeight="false" outlineLevel="0" collapsed="false">
      <c r="T2602" s="55" t="n">
        <v>2602</v>
      </c>
    </row>
    <row r="2603" customFormat="false" ht="12.75" hidden="false" customHeight="false" outlineLevel="0" collapsed="false">
      <c r="T2603" s="55" t="n">
        <v>2603</v>
      </c>
    </row>
    <row r="2604" customFormat="false" ht="12.75" hidden="false" customHeight="false" outlineLevel="0" collapsed="false">
      <c r="T2604" s="55" t="n">
        <v>2604</v>
      </c>
    </row>
    <row r="2605" customFormat="false" ht="12.75" hidden="false" customHeight="false" outlineLevel="0" collapsed="false">
      <c r="T2605" s="55" t="n">
        <v>2605</v>
      </c>
    </row>
    <row r="2606" customFormat="false" ht="12.75" hidden="false" customHeight="false" outlineLevel="0" collapsed="false">
      <c r="T2606" s="55" t="n">
        <v>2606</v>
      </c>
    </row>
    <row r="2607" customFormat="false" ht="12.75" hidden="false" customHeight="false" outlineLevel="0" collapsed="false">
      <c r="T2607" s="55" t="n">
        <v>2607</v>
      </c>
    </row>
    <row r="2608" customFormat="false" ht="12.75" hidden="false" customHeight="false" outlineLevel="0" collapsed="false">
      <c r="T2608" s="55" t="n">
        <v>2608</v>
      </c>
    </row>
    <row r="2609" customFormat="false" ht="12.75" hidden="false" customHeight="false" outlineLevel="0" collapsed="false">
      <c r="T2609" s="55" t="n">
        <v>2609</v>
      </c>
    </row>
    <row r="2610" customFormat="false" ht="12.75" hidden="false" customHeight="false" outlineLevel="0" collapsed="false">
      <c r="T2610" s="55" t="n">
        <v>2610</v>
      </c>
    </row>
    <row r="2611" customFormat="false" ht="12.75" hidden="false" customHeight="false" outlineLevel="0" collapsed="false">
      <c r="T2611" s="55" t="n">
        <v>2611</v>
      </c>
    </row>
    <row r="2612" customFormat="false" ht="12.75" hidden="false" customHeight="false" outlineLevel="0" collapsed="false">
      <c r="T2612" s="55" t="n">
        <v>2612</v>
      </c>
    </row>
    <row r="2613" customFormat="false" ht="12.75" hidden="false" customHeight="false" outlineLevel="0" collapsed="false">
      <c r="T2613" s="55" t="n">
        <v>2613</v>
      </c>
    </row>
    <row r="2614" customFormat="false" ht="12.75" hidden="false" customHeight="false" outlineLevel="0" collapsed="false">
      <c r="T2614" s="55" t="n">
        <v>2614</v>
      </c>
    </row>
    <row r="2615" customFormat="false" ht="12.75" hidden="false" customHeight="false" outlineLevel="0" collapsed="false">
      <c r="T2615" s="55" t="n">
        <v>2615</v>
      </c>
    </row>
    <row r="2616" customFormat="false" ht="12.75" hidden="false" customHeight="false" outlineLevel="0" collapsed="false">
      <c r="T2616" s="55" t="n">
        <v>2616</v>
      </c>
    </row>
    <row r="2617" customFormat="false" ht="12.75" hidden="false" customHeight="false" outlineLevel="0" collapsed="false">
      <c r="T2617" s="55" t="n">
        <v>2617</v>
      </c>
    </row>
    <row r="2618" customFormat="false" ht="12.75" hidden="false" customHeight="false" outlineLevel="0" collapsed="false">
      <c r="T2618" s="55" t="n">
        <v>2618</v>
      </c>
    </row>
    <row r="2619" customFormat="false" ht="12.75" hidden="false" customHeight="false" outlineLevel="0" collapsed="false">
      <c r="T2619" s="55" t="n">
        <v>2619</v>
      </c>
    </row>
    <row r="2620" customFormat="false" ht="12.75" hidden="false" customHeight="false" outlineLevel="0" collapsed="false">
      <c r="T2620" s="55" t="n">
        <v>2620</v>
      </c>
    </row>
    <row r="2621" customFormat="false" ht="12.75" hidden="false" customHeight="false" outlineLevel="0" collapsed="false">
      <c r="T2621" s="55" t="n">
        <v>2621</v>
      </c>
    </row>
    <row r="2622" customFormat="false" ht="12.75" hidden="false" customHeight="false" outlineLevel="0" collapsed="false">
      <c r="T2622" s="55" t="n">
        <v>2622</v>
      </c>
    </row>
    <row r="2623" customFormat="false" ht="12.75" hidden="false" customHeight="false" outlineLevel="0" collapsed="false">
      <c r="T2623" s="55" t="n">
        <v>2623</v>
      </c>
    </row>
    <row r="2624" customFormat="false" ht="12.75" hidden="false" customHeight="false" outlineLevel="0" collapsed="false">
      <c r="T2624" s="55" t="n">
        <v>2624</v>
      </c>
    </row>
    <row r="2625" customFormat="false" ht="12.75" hidden="false" customHeight="false" outlineLevel="0" collapsed="false">
      <c r="T2625" s="55" t="n">
        <v>2625</v>
      </c>
    </row>
    <row r="2626" customFormat="false" ht="12.75" hidden="false" customHeight="false" outlineLevel="0" collapsed="false">
      <c r="T2626" s="55" t="n">
        <v>2626</v>
      </c>
    </row>
    <row r="2627" customFormat="false" ht="12.75" hidden="false" customHeight="false" outlineLevel="0" collapsed="false">
      <c r="T2627" s="55" t="n">
        <v>2627</v>
      </c>
    </row>
    <row r="2628" customFormat="false" ht="12.75" hidden="false" customHeight="false" outlineLevel="0" collapsed="false">
      <c r="T2628" s="55" t="n">
        <v>2628</v>
      </c>
    </row>
    <row r="2629" customFormat="false" ht="12.75" hidden="false" customHeight="false" outlineLevel="0" collapsed="false">
      <c r="T2629" s="55" t="n">
        <v>2629</v>
      </c>
    </row>
    <row r="2630" customFormat="false" ht="12.75" hidden="false" customHeight="false" outlineLevel="0" collapsed="false">
      <c r="T2630" s="55" t="n">
        <v>2630</v>
      </c>
    </row>
    <row r="2631" customFormat="false" ht="12.75" hidden="false" customHeight="false" outlineLevel="0" collapsed="false">
      <c r="T2631" s="55" t="n">
        <v>2631</v>
      </c>
    </row>
    <row r="2632" customFormat="false" ht="12.75" hidden="false" customHeight="false" outlineLevel="0" collapsed="false">
      <c r="T2632" s="55" t="n">
        <v>2632</v>
      </c>
    </row>
    <row r="2633" customFormat="false" ht="12.75" hidden="false" customHeight="false" outlineLevel="0" collapsed="false">
      <c r="T2633" s="55" t="n">
        <v>2633</v>
      </c>
    </row>
    <row r="2634" customFormat="false" ht="12.75" hidden="false" customHeight="false" outlineLevel="0" collapsed="false">
      <c r="T2634" s="55" t="n">
        <v>2634</v>
      </c>
    </row>
    <row r="2635" customFormat="false" ht="12.75" hidden="false" customHeight="false" outlineLevel="0" collapsed="false">
      <c r="T2635" s="55" t="n">
        <v>2635</v>
      </c>
    </row>
    <row r="2636" customFormat="false" ht="12.75" hidden="false" customHeight="false" outlineLevel="0" collapsed="false">
      <c r="T2636" s="55" t="n">
        <v>2636</v>
      </c>
    </row>
    <row r="2637" customFormat="false" ht="12.75" hidden="false" customHeight="false" outlineLevel="0" collapsed="false">
      <c r="T2637" s="55" t="n">
        <v>2637</v>
      </c>
    </row>
    <row r="2638" customFormat="false" ht="12.75" hidden="false" customHeight="false" outlineLevel="0" collapsed="false">
      <c r="T2638" s="55" t="n">
        <v>2638</v>
      </c>
    </row>
    <row r="2639" customFormat="false" ht="12.75" hidden="false" customHeight="false" outlineLevel="0" collapsed="false">
      <c r="T2639" s="55" t="n">
        <v>2639</v>
      </c>
    </row>
    <row r="2640" customFormat="false" ht="12.75" hidden="false" customHeight="false" outlineLevel="0" collapsed="false">
      <c r="T2640" s="55" t="n">
        <v>2640</v>
      </c>
    </row>
    <row r="2641" customFormat="false" ht="12.75" hidden="false" customHeight="false" outlineLevel="0" collapsed="false">
      <c r="T2641" s="55" t="n">
        <v>2641</v>
      </c>
    </row>
    <row r="2642" customFormat="false" ht="12.75" hidden="false" customHeight="false" outlineLevel="0" collapsed="false">
      <c r="T2642" s="55" t="n">
        <v>2642</v>
      </c>
    </row>
    <row r="2643" customFormat="false" ht="12.75" hidden="false" customHeight="false" outlineLevel="0" collapsed="false">
      <c r="T2643" s="55" t="n">
        <v>2643</v>
      </c>
    </row>
    <row r="2644" customFormat="false" ht="12.75" hidden="false" customHeight="false" outlineLevel="0" collapsed="false">
      <c r="T2644" s="55" t="n">
        <v>2644</v>
      </c>
    </row>
    <row r="2645" customFormat="false" ht="12.75" hidden="false" customHeight="false" outlineLevel="0" collapsed="false">
      <c r="T2645" s="55" t="n">
        <v>2645</v>
      </c>
    </row>
    <row r="2646" customFormat="false" ht="12.75" hidden="false" customHeight="false" outlineLevel="0" collapsed="false">
      <c r="T2646" s="55" t="n">
        <v>2646</v>
      </c>
    </row>
    <row r="2647" customFormat="false" ht="12.75" hidden="false" customHeight="false" outlineLevel="0" collapsed="false">
      <c r="T2647" s="55" t="n">
        <v>2647</v>
      </c>
    </row>
    <row r="2648" customFormat="false" ht="12.75" hidden="false" customHeight="false" outlineLevel="0" collapsed="false">
      <c r="T2648" s="55" t="n">
        <v>2648</v>
      </c>
    </row>
    <row r="2649" customFormat="false" ht="12.75" hidden="false" customHeight="false" outlineLevel="0" collapsed="false">
      <c r="T2649" s="55" t="n">
        <v>2649</v>
      </c>
    </row>
    <row r="2650" customFormat="false" ht="12.75" hidden="false" customHeight="false" outlineLevel="0" collapsed="false">
      <c r="T2650" s="55" t="n">
        <v>2650</v>
      </c>
    </row>
    <row r="2651" customFormat="false" ht="12.75" hidden="false" customHeight="false" outlineLevel="0" collapsed="false">
      <c r="T2651" s="55" t="n">
        <v>2651</v>
      </c>
    </row>
    <row r="2652" customFormat="false" ht="12.75" hidden="false" customHeight="false" outlineLevel="0" collapsed="false">
      <c r="T2652" s="55" t="n">
        <v>2652</v>
      </c>
    </row>
    <row r="2653" customFormat="false" ht="12.75" hidden="false" customHeight="false" outlineLevel="0" collapsed="false">
      <c r="T2653" s="55" t="n">
        <v>2653</v>
      </c>
    </row>
    <row r="2654" customFormat="false" ht="12.75" hidden="false" customHeight="false" outlineLevel="0" collapsed="false">
      <c r="T2654" s="55" t="n">
        <v>2654</v>
      </c>
    </row>
    <row r="2655" customFormat="false" ht="12.75" hidden="false" customHeight="false" outlineLevel="0" collapsed="false">
      <c r="T2655" s="55" t="n">
        <v>2655</v>
      </c>
    </row>
    <row r="2656" customFormat="false" ht="12.75" hidden="false" customHeight="false" outlineLevel="0" collapsed="false">
      <c r="T2656" s="55" t="n">
        <v>2656</v>
      </c>
    </row>
    <row r="2657" customFormat="false" ht="12.75" hidden="false" customHeight="false" outlineLevel="0" collapsed="false">
      <c r="T2657" s="55" t="n">
        <v>2657</v>
      </c>
    </row>
    <row r="2658" customFormat="false" ht="12.75" hidden="false" customHeight="false" outlineLevel="0" collapsed="false">
      <c r="T2658" s="55" t="n">
        <v>2658</v>
      </c>
    </row>
    <row r="2659" customFormat="false" ht="12.75" hidden="false" customHeight="false" outlineLevel="0" collapsed="false">
      <c r="T2659" s="55" t="n">
        <v>2659</v>
      </c>
    </row>
    <row r="2660" customFormat="false" ht="12.75" hidden="false" customHeight="false" outlineLevel="0" collapsed="false">
      <c r="T2660" s="55" t="n">
        <v>2660</v>
      </c>
    </row>
    <row r="2661" customFormat="false" ht="12.75" hidden="false" customHeight="false" outlineLevel="0" collapsed="false">
      <c r="T2661" s="55" t="n">
        <v>2661</v>
      </c>
    </row>
    <row r="2662" customFormat="false" ht="12.75" hidden="false" customHeight="false" outlineLevel="0" collapsed="false">
      <c r="T2662" s="55" t="n">
        <v>2662</v>
      </c>
    </row>
    <row r="2663" customFormat="false" ht="12.75" hidden="false" customHeight="false" outlineLevel="0" collapsed="false">
      <c r="T2663" s="55" t="n">
        <v>2663</v>
      </c>
    </row>
    <row r="2664" customFormat="false" ht="12.75" hidden="false" customHeight="false" outlineLevel="0" collapsed="false">
      <c r="T2664" s="55" t="n">
        <v>2664</v>
      </c>
    </row>
    <row r="2665" customFormat="false" ht="12.75" hidden="false" customHeight="false" outlineLevel="0" collapsed="false">
      <c r="T2665" s="55" t="n">
        <v>2665</v>
      </c>
    </row>
    <row r="2666" customFormat="false" ht="12.75" hidden="false" customHeight="false" outlineLevel="0" collapsed="false">
      <c r="T2666" s="55" t="n">
        <v>2666</v>
      </c>
    </row>
    <row r="2667" customFormat="false" ht="12.75" hidden="false" customHeight="false" outlineLevel="0" collapsed="false">
      <c r="T2667" s="55" t="n">
        <v>2667</v>
      </c>
    </row>
    <row r="2668" customFormat="false" ht="12.75" hidden="false" customHeight="false" outlineLevel="0" collapsed="false">
      <c r="T2668" s="55" t="n">
        <v>2668</v>
      </c>
    </row>
    <row r="2669" customFormat="false" ht="12.75" hidden="false" customHeight="false" outlineLevel="0" collapsed="false">
      <c r="T2669" s="55" t="n">
        <v>2669</v>
      </c>
    </row>
    <row r="2670" customFormat="false" ht="12.75" hidden="false" customHeight="false" outlineLevel="0" collapsed="false">
      <c r="T2670" s="55" t="n">
        <v>2670</v>
      </c>
    </row>
    <row r="2671" customFormat="false" ht="12.75" hidden="false" customHeight="false" outlineLevel="0" collapsed="false">
      <c r="T2671" s="55" t="n">
        <v>2671</v>
      </c>
    </row>
    <row r="2672" customFormat="false" ht="12.75" hidden="false" customHeight="false" outlineLevel="0" collapsed="false">
      <c r="T2672" s="55" t="n">
        <v>2672</v>
      </c>
    </row>
    <row r="2673" customFormat="false" ht="12.75" hidden="false" customHeight="false" outlineLevel="0" collapsed="false">
      <c r="T2673" s="55" t="n">
        <v>2673</v>
      </c>
    </row>
    <row r="2674" customFormat="false" ht="12.75" hidden="false" customHeight="false" outlineLevel="0" collapsed="false">
      <c r="T2674" s="55" t="n">
        <v>2674</v>
      </c>
    </row>
    <row r="2675" customFormat="false" ht="12.75" hidden="false" customHeight="false" outlineLevel="0" collapsed="false">
      <c r="T2675" s="55" t="n">
        <v>2675</v>
      </c>
    </row>
    <row r="2676" customFormat="false" ht="12.75" hidden="false" customHeight="false" outlineLevel="0" collapsed="false">
      <c r="T2676" s="55" t="n">
        <v>2676</v>
      </c>
    </row>
    <row r="2677" customFormat="false" ht="12.75" hidden="false" customHeight="false" outlineLevel="0" collapsed="false">
      <c r="T2677" s="55" t="n">
        <v>2677</v>
      </c>
    </row>
    <row r="2678" customFormat="false" ht="12.75" hidden="false" customHeight="false" outlineLevel="0" collapsed="false">
      <c r="T2678" s="55" t="n">
        <v>2678</v>
      </c>
    </row>
    <row r="2679" customFormat="false" ht="12.75" hidden="false" customHeight="false" outlineLevel="0" collapsed="false">
      <c r="T2679" s="55" t="n">
        <v>2679</v>
      </c>
    </row>
    <row r="2680" customFormat="false" ht="12.75" hidden="false" customHeight="false" outlineLevel="0" collapsed="false">
      <c r="T2680" s="55" t="n">
        <v>2680</v>
      </c>
    </row>
    <row r="2681" customFormat="false" ht="12.75" hidden="false" customHeight="false" outlineLevel="0" collapsed="false">
      <c r="T2681" s="55" t="n">
        <v>2681</v>
      </c>
    </row>
    <row r="2682" customFormat="false" ht="12.75" hidden="false" customHeight="false" outlineLevel="0" collapsed="false">
      <c r="T2682" s="55" t="n">
        <v>2682</v>
      </c>
    </row>
    <row r="2683" customFormat="false" ht="12.75" hidden="false" customHeight="false" outlineLevel="0" collapsed="false">
      <c r="T2683" s="55" t="n">
        <v>2683</v>
      </c>
    </row>
    <row r="2684" customFormat="false" ht="12.75" hidden="false" customHeight="false" outlineLevel="0" collapsed="false">
      <c r="T2684" s="55" t="n">
        <v>2684</v>
      </c>
    </row>
    <row r="2685" customFormat="false" ht="12.75" hidden="false" customHeight="false" outlineLevel="0" collapsed="false">
      <c r="T2685" s="55" t="n">
        <v>2685</v>
      </c>
    </row>
    <row r="2686" customFormat="false" ht="12.75" hidden="false" customHeight="false" outlineLevel="0" collapsed="false">
      <c r="T2686" s="55" t="n">
        <v>2686</v>
      </c>
    </row>
    <row r="2687" customFormat="false" ht="12.75" hidden="false" customHeight="false" outlineLevel="0" collapsed="false">
      <c r="T2687" s="55" t="n">
        <v>2687</v>
      </c>
    </row>
    <row r="2688" customFormat="false" ht="12.75" hidden="false" customHeight="false" outlineLevel="0" collapsed="false">
      <c r="T2688" s="55" t="n">
        <v>2688</v>
      </c>
    </row>
    <row r="2689" customFormat="false" ht="12.75" hidden="false" customHeight="false" outlineLevel="0" collapsed="false">
      <c r="T2689" s="55" t="n">
        <v>2689</v>
      </c>
    </row>
    <row r="2690" customFormat="false" ht="12.75" hidden="false" customHeight="false" outlineLevel="0" collapsed="false">
      <c r="T2690" s="55" t="n">
        <v>2690</v>
      </c>
    </row>
    <row r="2691" customFormat="false" ht="12.75" hidden="false" customHeight="false" outlineLevel="0" collapsed="false">
      <c r="T2691" s="55" t="n">
        <v>2691</v>
      </c>
    </row>
    <row r="2692" customFormat="false" ht="12.75" hidden="false" customHeight="false" outlineLevel="0" collapsed="false">
      <c r="T2692" s="55" t="n">
        <v>2692</v>
      </c>
    </row>
    <row r="2693" customFormat="false" ht="12.75" hidden="false" customHeight="false" outlineLevel="0" collapsed="false">
      <c r="T2693" s="55" t="n">
        <v>2693</v>
      </c>
    </row>
    <row r="2694" customFormat="false" ht="12.75" hidden="false" customHeight="false" outlineLevel="0" collapsed="false">
      <c r="T2694" s="55" t="n">
        <v>2694</v>
      </c>
    </row>
    <row r="2695" customFormat="false" ht="12.75" hidden="false" customHeight="false" outlineLevel="0" collapsed="false">
      <c r="T2695" s="55" t="n">
        <v>2695</v>
      </c>
    </row>
    <row r="2696" customFormat="false" ht="12.75" hidden="false" customHeight="false" outlineLevel="0" collapsed="false">
      <c r="T2696" s="55" t="n">
        <v>2696</v>
      </c>
    </row>
    <row r="2697" customFormat="false" ht="12.75" hidden="false" customHeight="false" outlineLevel="0" collapsed="false">
      <c r="T2697" s="55" t="n">
        <v>2697</v>
      </c>
    </row>
    <row r="2698" customFormat="false" ht="12.75" hidden="false" customHeight="false" outlineLevel="0" collapsed="false">
      <c r="T2698" s="55" t="n">
        <v>2698</v>
      </c>
    </row>
    <row r="2699" customFormat="false" ht="12.75" hidden="false" customHeight="false" outlineLevel="0" collapsed="false">
      <c r="T2699" s="55" t="n">
        <v>2699</v>
      </c>
    </row>
    <row r="2700" customFormat="false" ht="12.75" hidden="false" customHeight="false" outlineLevel="0" collapsed="false">
      <c r="T2700" s="55" t="n">
        <v>2700</v>
      </c>
    </row>
    <row r="2701" customFormat="false" ht="12.75" hidden="false" customHeight="false" outlineLevel="0" collapsed="false">
      <c r="T2701" s="55" t="n">
        <v>2701</v>
      </c>
    </row>
    <row r="2702" customFormat="false" ht="12.75" hidden="false" customHeight="false" outlineLevel="0" collapsed="false">
      <c r="T2702" s="55" t="n">
        <v>2702</v>
      </c>
    </row>
    <row r="2703" customFormat="false" ht="12.75" hidden="false" customHeight="false" outlineLevel="0" collapsed="false">
      <c r="T2703" s="55" t="n">
        <v>2703</v>
      </c>
    </row>
    <row r="2704" customFormat="false" ht="12.75" hidden="false" customHeight="false" outlineLevel="0" collapsed="false">
      <c r="T2704" s="55" t="n">
        <v>2704</v>
      </c>
    </row>
    <row r="2705" customFormat="false" ht="12.75" hidden="false" customHeight="false" outlineLevel="0" collapsed="false">
      <c r="T2705" s="55" t="n">
        <v>2705</v>
      </c>
    </row>
    <row r="2706" customFormat="false" ht="12.75" hidden="false" customHeight="false" outlineLevel="0" collapsed="false">
      <c r="T2706" s="55" t="n">
        <v>2706</v>
      </c>
    </row>
    <row r="2707" customFormat="false" ht="12.75" hidden="false" customHeight="false" outlineLevel="0" collapsed="false">
      <c r="T2707" s="55" t="n">
        <v>2707</v>
      </c>
    </row>
    <row r="2708" customFormat="false" ht="12.75" hidden="false" customHeight="false" outlineLevel="0" collapsed="false">
      <c r="T2708" s="55" t="n">
        <v>2708</v>
      </c>
    </row>
    <row r="2709" customFormat="false" ht="12.75" hidden="false" customHeight="false" outlineLevel="0" collapsed="false">
      <c r="T2709" s="55" t="n">
        <v>2709</v>
      </c>
    </row>
    <row r="2710" customFormat="false" ht="12.75" hidden="false" customHeight="false" outlineLevel="0" collapsed="false">
      <c r="T2710" s="55" t="n">
        <v>2710</v>
      </c>
    </row>
    <row r="2711" customFormat="false" ht="12.75" hidden="false" customHeight="false" outlineLevel="0" collapsed="false">
      <c r="T2711" s="55" t="n">
        <v>2711</v>
      </c>
    </row>
    <row r="2712" customFormat="false" ht="12.75" hidden="false" customHeight="false" outlineLevel="0" collapsed="false">
      <c r="T2712" s="55" t="n">
        <v>2712</v>
      </c>
    </row>
    <row r="2713" customFormat="false" ht="12.75" hidden="false" customHeight="false" outlineLevel="0" collapsed="false">
      <c r="T2713" s="55" t="n">
        <v>2713</v>
      </c>
    </row>
    <row r="2714" customFormat="false" ht="12.75" hidden="false" customHeight="false" outlineLevel="0" collapsed="false">
      <c r="T2714" s="55" t="n">
        <v>2714</v>
      </c>
    </row>
    <row r="2715" customFormat="false" ht="12.75" hidden="false" customHeight="false" outlineLevel="0" collapsed="false">
      <c r="T2715" s="55" t="n">
        <v>2715</v>
      </c>
    </row>
    <row r="2716" customFormat="false" ht="12.75" hidden="false" customHeight="false" outlineLevel="0" collapsed="false">
      <c r="T2716" s="55" t="n">
        <v>2716</v>
      </c>
    </row>
    <row r="2717" customFormat="false" ht="12.75" hidden="false" customHeight="false" outlineLevel="0" collapsed="false">
      <c r="T2717" s="55" t="n">
        <v>2717</v>
      </c>
    </row>
    <row r="2718" customFormat="false" ht="12.75" hidden="false" customHeight="false" outlineLevel="0" collapsed="false">
      <c r="T2718" s="55" t="n">
        <v>2718</v>
      </c>
    </row>
    <row r="2719" customFormat="false" ht="12.75" hidden="false" customHeight="false" outlineLevel="0" collapsed="false">
      <c r="T2719" s="55" t="n">
        <v>2719</v>
      </c>
    </row>
    <row r="2720" customFormat="false" ht="12.75" hidden="false" customHeight="false" outlineLevel="0" collapsed="false">
      <c r="T2720" s="55" t="n">
        <v>2720</v>
      </c>
    </row>
    <row r="2721" customFormat="false" ht="12.75" hidden="false" customHeight="false" outlineLevel="0" collapsed="false">
      <c r="T2721" s="55" t="n">
        <v>2721</v>
      </c>
    </row>
    <row r="2722" customFormat="false" ht="12.75" hidden="false" customHeight="false" outlineLevel="0" collapsed="false">
      <c r="T2722" s="55" t="n">
        <v>2722</v>
      </c>
    </row>
    <row r="2723" customFormat="false" ht="12.75" hidden="false" customHeight="false" outlineLevel="0" collapsed="false">
      <c r="T2723" s="55" t="n">
        <v>2723</v>
      </c>
    </row>
    <row r="2724" customFormat="false" ht="12.75" hidden="false" customHeight="false" outlineLevel="0" collapsed="false">
      <c r="T2724" s="55" t="n">
        <v>2724</v>
      </c>
    </row>
    <row r="2725" customFormat="false" ht="12.75" hidden="false" customHeight="false" outlineLevel="0" collapsed="false">
      <c r="T2725" s="55" t="n">
        <v>2725</v>
      </c>
    </row>
    <row r="2726" customFormat="false" ht="12.75" hidden="false" customHeight="false" outlineLevel="0" collapsed="false">
      <c r="T2726" s="55" t="n">
        <v>2726</v>
      </c>
    </row>
    <row r="2727" customFormat="false" ht="12.75" hidden="false" customHeight="false" outlineLevel="0" collapsed="false">
      <c r="T2727" s="55" t="n">
        <v>2727</v>
      </c>
    </row>
    <row r="2728" customFormat="false" ht="12.75" hidden="false" customHeight="false" outlineLevel="0" collapsed="false">
      <c r="T2728" s="55" t="n">
        <v>2728</v>
      </c>
    </row>
    <row r="2729" customFormat="false" ht="12.75" hidden="false" customHeight="false" outlineLevel="0" collapsed="false">
      <c r="T2729" s="55" t="n">
        <v>2729</v>
      </c>
    </row>
    <row r="2730" customFormat="false" ht="12.75" hidden="false" customHeight="false" outlineLevel="0" collapsed="false">
      <c r="T2730" s="55" t="n">
        <v>2730</v>
      </c>
    </row>
    <row r="2731" customFormat="false" ht="12.75" hidden="false" customHeight="false" outlineLevel="0" collapsed="false">
      <c r="T2731" s="55" t="n">
        <v>2731</v>
      </c>
    </row>
    <row r="2732" customFormat="false" ht="12.75" hidden="false" customHeight="false" outlineLevel="0" collapsed="false">
      <c r="T2732" s="55" t="n">
        <v>2732</v>
      </c>
    </row>
    <row r="2733" customFormat="false" ht="12.75" hidden="false" customHeight="false" outlineLevel="0" collapsed="false">
      <c r="T2733" s="55" t="n">
        <v>2733</v>
      </c>
    </row>
    <row r="2734" customFormat="false" ht="12.75" hidden="false" customHeight="false" outlineLevel="0" collapsed="false">
      <c r="T2734" s="55" t="n">
        <v>2734</v>
      </c>
    </row>
    <row r="2735" customFormat="false" ht="12.75" hidden="false" customHeight="false" outlineLevel="0" collapsed="false">
      <c r="T2735" s="55" t="n">
        <v>2735</v>
      </c>
    </row>
    <row r="2736" customFormat="false" ht="12.75" hidden="false" customHeight="false" outlineLevel="0" collapsed="false">
      <c r="T2736" s="55" t="n">
        <v>2736</v>
      </c>
    </row>
    <row r="2737" customFormat="false" ht="12.75" hidden="false" customHeight="false" outlineLevel="0" collapsed="false">
      <c r="T2737" s="55" t="n">
        <v>2737</v>
      </c>
    </row>
    <row r="2738" customFormat="false" ht="12.75" hidden="false" customHeight="false" outlineLevel="0" collapsed="false">
      <c r="T2738" s="55" t="n">
        <v>2738</v>
      </c>
    </row>
    <row r="2739" customFormat="false" ht="12.75" hidden="false" customHeight="false" outlineLevel="0" collapsed="false">
      <c r="T2739" s="55" t="n">
        <v>2739</v>
      </c>
    </row>
    <row r="2740" customFormat="false" ht="12.75" hidden="false" customHeight="false" outlineLevel="0" collapsed="false">
      <c r="T2740" s="55" t="n">
        <v>2740</v>
      </c>
    </row>
    <row r="2741" customFormat="false" ht="12.75" hidden="false" customHeight="false" outlineLevel="0" collapsed="false">
      <c r="T2741" s="55" t="n">
        <v>2741</v>
      </c>
    </row>
    <row r="2742" customFormat="false" ht="12.75" hidden="false" customHeight="false" outlineLevel="0" collapsed="false">
      <c r="T2742" s="55" t="n">
        <v>2742</v>
      </c>
    </row>
    <row r="2743" customFormat="false" ht="12.75" hidden="false" customHeight="false" outlineLevel="0" collapsed="false">
      <c r="T2743" s="55" t="n">
        <v>2743</v>
      </c>
    </row>
    <row r="2744" customFormat="false" ht="12.75" hidden="false" customHeight="false" outlineLevel="0" collapsed="false">
      <c r="T2744" s="55" t="n">
        <v>2744</v>
      </c>
    </row>
    <row r="2745" customFormat="false" ht="12.75" hidden="false" customHeight="false" outlineLevel="0" collapsed="false">
      <c r="T2745" s="55" t="n">
        <v>2745</v>
      </c>
    </row>
    <row r="2746" customFormat="false" ht="12.75" hidden="false" customHeight="false" outlineLevel="0" collapsed="false">
      <c r="T2746" s="55" t="n">
        <v>2746</v>
      </c>
    </row>
    <row r="2747" customFormat="false" ht="12.75" hidden="false" customHeight="false" outlineLevel="0" collapsed="false">
      <c r="T2747" s="55" t="n">
        <v>2747</v>
      </c>
    </row>
    <row r="2748" customFormat="false" ht="12.75" hidden="false" customHeight="false" outlineLevel="0" collapsed="false">
      <c r="T2748" s="55" t="n">
        <v>2748</v>
      </c>
    </row>
    <row r="2749" customFormat="false" ht="12.75" hidden="false" customHeight="false" outlineLevel="0" collapsed="false">
      <c r="T2749" s="55" t="n">
        <v>2749</v>
      </c>
    </row>
    <row r="2750" customFormat="false" ht="12.75" hidden="false" customHeight="false" outlineLevel="0" collapsed="false">
      <c r="T2750" s="55" t="n">
        <v>2750</v>
      </c>
    </row>
    <row r="2751" customFormat="false" ht="12.75" hidden="false" customHeight="false" outlineLevel="0" collapsed="false">
      <c r="T2751" s="55" t="n">
        <v>2751</v>
      </c>
    </row>
    <row r="2752" customFormat="false" ht="12.75" hidden="false" customHeight="false" outlineLevel="0" collapsed="false">
      <c r="T2752" s="55" t="n">
        <v>2752</v>
      </c>
    </row>
    <row r="2753" customFormat="false" ht="12.75" hidden="false" customHeight="false" outlineLevel="0" collapsed="false">
      <c r="T2753" s="55" t="n">
        <v>2753</v>
      </c>
    </row>
    <row r="2754" customFormat="false" ht="12.75" hidden="false" customHeight="false" outlineLevel="0" collapsed="false">
      <c r="T2754" s="55" t="n">
        <v>2754</v>
      </c>
    </row>
    <row r="2755" customFormat="false" ht="12.75" hidden="false" customHeight="false" outlineLevel="0" collapsed="false">
      <c r="T2755" s="55" t="n">
        <v>2755</v>
      </c>
    </row>
    <row r="2756" customFormat="false" ht="12.75" hidden="false" customHeight="false" outlineLevel="0" collapsed="false">
      <c r="T2756" s="55" t="n">
        <v>2756</v>
      </c>
    </row>
    <row r="2757" customFormat="false" ht="12.75" hidden="false" customHeight="false" outlineLevel="0" collapsed="false">
      <c r="T2757" s="55" t="n">
        <v>2757</v>
      </c>
    </row>
    <row r="2758" customFormat="false" ht="12.75" hidden="false" customHeight="false" outlineLevel="0" collapsed="false">
      <c r="T2758" s="55" t="n">
        <v>2758</v>
      </c>
    </row>
    <row r="2759" customFormat="false" ht="12.75" hidden="false" customHeight="false" outlineLevel="0" collapsed="false">
      <c r="T2759" s="55" t="n">
        <v>2759</v>
      </c>
    </row>
    <row r="2760" customFormat="false" ht="12.75" hidden="false" customHeight="false" outlineLevel="0" collapsed="false">
      <c r="T2760" s="55" t="n">
        <v>2760</v>
      </c>
    </row>
    <row r="2761" customFormat="false" ht="12.75" hidden="false" customHeight="false" outlineLevel="0" collapsed="false">
      <c r="T2761" s="55" t="n">
        <v>2761</v>
      </c>
    </row>
    <row r="2762" customFormat="false" ht="12.75" hidden="false" customHeight="false" outlineLevel="0" collapsed="false">
      <c r="T2762" s="55" t="n">
        <v>2762</v>
      </c>
    </row>
    <row r="2763" customFormat="false" ht="12.75" hidden="false" customHeight="false" outlineLevel="0" collapsed="false">
      <c r="T2763" s="55" t="n">
        <v>2763</v>
      </c>
    </row>
    <row r="2764" customFormat="false" ht="12.75" hidden="false" customHeight="false" outlineLevel="0" collapsed="false">
      <c r="T2764" s="55" t="n">
        <v>2764</v>
      </c>
    </row>
    <row r="2765" customFormat="false" ht="12.75" hidden="false" customHeight="false" outlineLevel="0" collapsed="false">
      <c r="T2765" s="55" t="n">
        <v>2765</v>
      </c>
    </row>
    <row r="2766" customFormat="false" ht="12.75" hidden="false" customHeight="false" outlineLevel="0" collapsed="false">
      <c r="T2766" s="55" t="n">
        <v>2766</v>
      </c>
    </row>
    <row r="2767" customFormat="false" ht="12.75" hidden="false" customHeight="false" outlineLevel="0" collapsed="false">
      <c r="T2767" s="55" t="n">
        <v>2767</v>
      </c>
    </row>
    <row r="2768" customFormat="false" ht="12.75" hidden="false" customHeight="false" outlineLevel="0" collapsed="false">
      <c r="T2768" s="55" t="n">
        <v>2768</v>
      </c>
    </row>
    <row r="2769" customFormat="false" ht="12.75" hidden="false" customHeight="false" outlineLevel="0" collapsed="false">
      <c r="T2769" s="55" t="n">
        <v>2769</v>
      </c>
    </row>
    <row r="2770" customFormat="false" ht="12.75" hidden="false" customHeight="false" outlineLevel="0" collapsed="false">
      <c r="T2770" s="55" t="n">
        <v>2770</v>
      </c>
    </row>
    <row r="2771" customFormat="false" ht="12.75" hidden="false" customHeight="false" outlineLevel="0" collapsed="false">
      <c r="T2771" s="55" t="n">
        <v>2771</v>
      </c>
    </row>
    <row r="2772" customFormat="false" ht="12.75" hidden="false" customHeight="false" outlineLevel="0" collapsed="false">
      <c r="T2772" s="55" t="n">
        <v>2772</v>
      </c>
    </row>
    <row r="2773" customFormat="false" ht="12.75" hidden="false" customHeight="false" outlineLevel="0" collapsed="false">
      <c r="T2773" s="55" t="n">
        <v>2773</v>
      </c>
    </row>
    <row r="2774" customFormat="false" ht="12.75" hidden="false" customHeight="false" outlineLevel="0" collapsed="false">
      <c r="T2774" s="55" t="n">
        <v>2774</v>
      </c>
    </row>
    <row r="2775" customFormat="false" ht="12.75" hidden="false" customHeight="false" outlineLevel="0" collapsed="false">
      <c r="T2775" s="55" t="n">
        <v>2775</v>
      </c>
    </row>
    <row r="2776" customFormat="false" ht="12.75" hidden="false" customHeight="false" outlineLevel="0" collapsed="false">
      <c r="T2776" s="55" t="n">
        <v>2776</v>
      </c>
    </row>
    <row r="2777" customFormat="false" ht="12.75" hidden="false" customHeight="false" outlineLevel="0" collapsed="false">
      <c r="T2777" s="55" t="n">
        <v>2777</v>
      </c>
    </row>
    <row r="2778" customFormat="false" ht="12.75" hidden="false" customHeight="false" outlineLevel="0" collapsed="false">
      <c r="T2778" s="55" t="n">
        <v>2778</v>
      </c>
    </row>
    <row r="2779" customFormat="false" ht="12.75" hidden="false" customHeight="false" outlineLevel="0" collapsed="false">
      <c r="T2779" s="55" t="n">
        <v>2779</v>
      </c>
    </row>
    <row r="2780" customFormat="false" ht="12.75" hidden="false" customHeight="false" outlineLevel="0" collapsed="false">
      <c r="T2780" s="55" t="n">
        <v>2780</v>
      </c>
    </row>
    <row r="2781" customFormat="false" ht="12.75" hidden="false" customHeight="false" outlineLevel="0" collapsed="false">
      <c r="T2781" s="55" t="n">
        <v>2781</v>
      </c>
    </row>
    <row r="2782" customFormat="false" ht="12.75" hidden="false" customHeight="false" outlineLevel="0" collapsed="false">
      <c r="T2782" s="55" t="n">
        <v>2782</v>
      </c>
    </row>
    <row r="2783" customFormat="false" ht="12.75" hidden="false" customHeight="false" outlineLevel="0" collapsed="false">
      <c r="T2783" s="55" t="n">
        <v>2783</v>
      </c>
    </row>
    <row r="2784" customFormat="false" ht="12.75" hidden="false" customHeight="false" outlineLevel="0" collapsed="false">
      <c r="T2784" s="55" t="n">
        <v>2784</v>
      </c>
    </row>
    <row r="2785" customFormat="false" ht="12.75" hidden="false" customHeight="false" outlineLevel="0" collapsed="false">
      <c r="T2785" s="55" t="n">
        <v>2785</v>
      </c>
    </row>
    <row r="2786" customFormat="false" ht="12.75" hidden="false" customHeight="false" outlineLevel="0" collapsed="false">
      <c r="T2786" s="55" t="n">
        <v>2786</v>
      </c>
    </row>
    <row r="2787" customFormat="false" ht="12.75" hidden="false" customHeight="false" outlineLevel="0" collapsed="false">
      <c r="T2787" s="55" t="n">
        <v>2787</v>
      </c>
    </row>
    <row r="2788" customFormat="false" ht="12.75" hidden="false" customHeight="false" outlineLevel="0" collapsed="false">
      <c r="T2788" s="55" t="n">
        <v>2788</v>
      </c>
    </row>
    <row r="2789" customFormat="false" ht="12.75" hidden="false" customHeight="false" outlineLevel="0" collapsed="false">
      <c r="T2789" s="55" t="n">
        <v>2789</v>
      </c>
    </row>
    <row r="2790" customFormat="false" ht="12.75" hidden="false" customHeight="false" outlineLevel="0" collapsed="false">
      <c r="T2790" s="55" t="n">
        <v>2790</v>
      </c>
    </row>
    <row r="2791" customFormat="false" ht="12.75" hidden="false" customHeight="false" outlineLevel="0" collapsed="false">
      <c r="T2791" s="55" t="n">
        <v>2791</v>
      </c>
    </row>
    <row r="2792" customFormat="false" ht="12.75" hidden="false" customHeight="false" outlineLevel="0" collapsed="false">
      <c r="T2792" s="55" t="n">
        <v>2792</v>
      </c>
    </row>
    <row r="2793" customFormat="false" ht="12.75" hidden="false" customHeight="false" outlineLevel="0" collapsed="false">
      <c r="T2793" s="55" t="n">
        <v>2793</v>
      </c>
    </row>
    <row r="2794" customFormat="false" ht="12.75" hidden="false" customHeight="false" outlineLevel="0" collapsed="false">
      <c r="T2794" s="55" t="n">
        <v>2794</v>
      </c>
    </row>
    <row r="2795" customFormat="false" ht="12.75" hidden="false" customHeight="false" outlineLevel="0" collapsed="false">
      <c r="T2795" s="55" t="n">
        <v>2795</v>
      </c>
    </row>
    <row r="2796" customFormat="false" ht="12.75" hidden="false" customHeight="false" outlineLevel="0" collapsed="false">
      <c r="T2796" s="55" t="n">
        <v>2796</v>
      </c>
    </row>
    <row r="2797" customFormat="false" ht="12.75" hidden="false" customHeight="false" outlineLevel="0" collapsed="false">
      <c r="T2797" s="55" t="n">
        <v>2797</v>
      </c>
    </row>
    <row r="2798" customFormat="false" ht="12.75" hidden="false" customHeight="false" outlineLevel="0" collapsed="false">
      <c r="T2798" s="55" t="n">
        <v>2798</v>
      </c>
    </row>
    <row r="2799" customFormat="false" ht="12.75" hidden="false" customHeight="false" outlineLevel="0" collapsed="false">
      <c r="T2799" s="55" t="n">
        <v>2799</v>
      </c>
    </row>
    <row r="2800" customFormat="false" ht="12.75" hidden="false" customHeight="false" outlineLevel="0" collapsed="false">
      <c r="T2800" s="55" t="n">
        <v>2800</v>
      </c>
    </row>
    <row r="2801" customFormat="false" ht="12.75" hidden="false" customHeight="false" outlineLevel="0" collapsed="false">
      <c r="T2801" s="55" t="n">
        <v>2801</v>
      </c>
    </row>
    <row r="2802" customFormat="false" ht="12.75" hidden="false" customHeight="false" outlineLevel="0" collapsed="false">
      <c r="T2802" s="55" t="n">
        <v>2802</v>
      </c>
    </row>
    <row r="2803" customFormat="false" ht="12.75" hidden="false" customHeight="false" outlineLevel="0" collapsed="false">
      <c r="T2803" s="55" t="n">
        <v>2803</v>
      </c>
    </row>
    <row r="2804" customFormat="false" ht="12.75" hidden="false" customHeight="false" outlineLevel="0" collapsed="false">
      <c r="T2804" s="55" t="n">
        <v>2804</v>
      </c>
    </row>
    <row r="2805" customFormat="false" ht="12.75" hidden="false" customHeight="false" outlineLevel="0" collapsed="false">
      <c r="T2805" s="55" t="n">
        <v>2805</v>
      </c>
    </row>
    <row r="2806" customFormat="false" ht="12.75" hidden="false" customHeight="false" outlineLevel="0" collapsed="false">
      <c r="T2806" s="55" t="n">
        <v>2806</v>
      </c>
    </row>
    <row r="2807" customFormat="false" ht="12.75" hidden="false" customHeight="false" outlineLevel="0" collapsed="false">
      <c r="T2807" s="55" t="n">
        <v>2807</v>
      </c>
    </row>
    <row r="2808" customFormat="false" ht="12.75" hidden="false" customHeight="false" outlineLevel="0" collapsed="false">
      <c r="T2808" s="55" t="n">
        <v>2808</v>
      </c>
    </row>
    <row r="2809" customFormat="false" ht="12.75" hidden="false" customHeight="false" outlineLevel="0" collapsed="false">
      <c r="T2809" s="55" t="n">
        <v>2809</v>
      </c>
    </row>
    <row r="2810" customFormat="false" ht="12.75" hidden="false" customHeight="false" outlineLevel="0" collapsed="false">
      <c r="T2810" s="55" t="n">
        <v>2810</v>
      </c>
    </row>
    <row r="2811" customFormat="false" ht="12.75" hidden="false" customHeight="false" outlineLevel="0" collapsed="false">
      <c r="T2811" s="55" t="n">
        <v>2811</v>
      </c>
    </row>
    <row r="2812" customFormat="false" ht="12.75" hidden="false" customHeight="false" outlineLevel="0" collapsed="false">
      <c r="T2812" s="55" t="n">
        <v>2812</v>
      </c>
    </row>
    <row r="2813" customFormat="false" ht="12.75" hidden="false" customHeight="false" outlineLevel="0" collapsed="false">
      <c r="T2813" s="55" t="n">
        <v>2813</v>
      </c>
    </row>
    <row r="2814" customFormat="false" ht="12.75" hidden="false" customHeight="false" outlineLevel="0" collapsed="false">
      <c r="T2814" s="55" t="n">
        <v>2814</v>
      </c>
    </row>
    <row r="2815" customFormat="false" ht="12.75" hidden="false" customHeight="false" outlineLevel="0" collapsed="false">
      <c r="T2815" s="55" t="n">
        <v>2815</v>
      </c>
    </row>
    <row r="2816" customFormat="false" ht="12.75" hidden="false" customHeight="false" outlineLevel="0" collapsed="false">
      <c r="T2816" s="55" t="n">
        <v>2816</v>
      </c>
    </row>
    <row r="2817" customFormat="false" ht="12.75" hidden="false" customHeight="false" outlineLevel="0" collapsed="false">
      <c r="T2817" s="55" t="n">
        <v>2817</v>
      </c>
    </row>
    <row r="2818" customFormat="false" ht="12.75" hidden="false" customHeight="false" outlineLevel="0" collapsed="false">
      <c r="T2818" s="55" t="n">
        <v>2818</v>
      </c>
    </row>
    <row r="2819" customFormat="false" ht="12.75" hidden="false" customHeight="false" outlineLevel="0" collapsed="false">
      <c r="T2819" s="55" t="n">
        <v>2819</v>
      </c>
    </row>
    <row r="2820" customFormat="false" ht="12.75" hidden="false" customHeight="false" outlineLevel="0" collapsed="false">
      <c r="T2820" s="55" t="n">
        <v>2820</v>
      </c>
    </row>
    <row r="2821" customFormat="false" ht="12.75" hidden="false" customHeight="false" outlineLevel="0" collapsed="false">
      <c r="T2821" s="55" t="n">
        <v>2821</v>
      </c>
    </row>
    <row r="2822" customFormat="false" ht="12.75" hidden="false" customHeight="false" outlineLevel="0" collapsed="false">
      <c r="T2822" s="55" t="n">
        <v>2822</v>
      </c>
    </row>
    <row r="2823" customFormat="false" ht="12.75" hidden="false" customHeight="false" outlineLevel="0" collapsed="false">
      <c r="T2823" s="55" t="n">
        <v>2823</v>
      </c>
    </row>
    <row r="2824" customFormat="false" ht="12.75" hidden="false" customHeight="false" outlineLevel="0" collapsed="false">
      <c r="T2824" s="55" t="n">
        <v>2824</v>
      </c>
    </row>
    <row r="2825" customFormat="false" ht="12.75" hidden="false" customHeight="false" outlineLevel="0" collapsed="false">
      <c r="T2825" s="55" t="n">
        <v>2825</v>
      </c>
    </row>
    <row r="2826" customFormat="false" ht="12.75" hidden="false" customHeight="false" outlineLevel="0" collapsed="false">
      <c r="T2826" s="55" t="n">
        <v>2826</v>
      </c>
    </row>
    <row r="2827" customFormat="false" ht="12.75" hidden="false" customHeight="false" outlineLevel="0" collapsed="false">
      <c r="T2827" s="55" t="n">
        <v>2827</v>
      </c>
    </row>
    <row r="2828" customFormat="false" ht="12.75" hidden="false" customHeight="false" outlineLevel="0" collapsed="false">
      <c r="T2828" s="55" t="n">
        <v>2828</v>
      </c>
    </row>
    <row r="2829" customFormat="false" ht="12.75" hidden="false" customHeight="false" outlineLevel="0" collapsed="false">
      <c r="T2829" s="55" t="n">
        <v>2829</v>
      </c>
    </row>
    <row r="2830" customFormat="false" ht="12.75" hidden="false" customHeight="false" outlineLevel="0" collapsed="false">
      <c r="T2830" s="55" t="n">
        <v>2830</v>
      </c>
    </row>
    <row r="2831" customFormat="false" ht="12.75" hidden="false" customHeight="false" outlineLevel="0" collapsed="false">
      <c r="T2831" s="55" t="n">
        <v>2831</v>
      </c>
    </row>
    <row r="2832" customFormat="false" ht="12.75" hidden="false" customHeight="false" outlineLevel="0" collapsed="false">
      <c r="T2832" s="55" t="n">
        <v>2832</v>
      </c>
    </row>
    <row r="2833" customFormat="false" ht="12.75" hidden="false" customHeight="false" outlineLevel="0" collapsed="false">
      <c r="T2833" s="55" t="n">
        <v>2833</v>
      </c>
    </row>
    <row r="2834" customFormat="false" ht="12.75" hidden="false" customHeight="false" outlineLevel="0" collapsed="false">
      <c r="T2834" s="55" t="n">
        <v>2834</v>
      </c>
    </row>
    <row r="2835" customFormat="false" ht="12.75" hidden="false" customHeight="false" outlineLevel="0" collapsed="false">
      <c r="T2835" s="55" t="n">
        <v>2835</v>
      </c>
    </row>
    <row r="2836" customFormat="false" ht="12.75" hidden="false" customHeight="false" outlineLevel="0" collapsed="false">
      <c r="T2836" s="55" t="n">
        <v>2836</v>
      </c>
    </row>
    <row r="2837" customFormat="false" ht="12.75" hidden="false" customHeight="false" outlineLevel="0" collapsed="false">
      <c r="T2837" s="55" t="n">
        <v>2837</v>
      </c>
    </row>
    <row r="2838" customFormat="false" ht="12.75" hidden="false" customHeight="false" outlineLevel="0" collapsed="false">
      <c r="T2838" s="55" t="n">
        <v>2838</v>
      </c>
    </row>
    <row r="2839" customFormat="false" ht="12.75" hidden="false" customHeight="false" outlineLevel="0" collapsed="false">
      <c r="T2839" s="55" t="n">
        <v>2839</v>
      </c>
    </row>
    <row r="2840" customFormat="false" ht="12.75" hidden="false" customHeight="false" outlineLevel="0" collapsed="false">
      <c r="T2840" s="55" t="n">
        <v>2840</v>
      </c>
    </row>
    <row r="2841" customFormat="false" ht="12.75" hidden="false" customHeight="false" outlineLevel="0" collapsed="false">
      <c r="T2841" s="55" t="n">
        <v>2841</v>
      </c>
    </row>
    <row r="2842" customFormat="false" ht="12.75" hidden="false" customHeight="false" outlineLevel="0" collapsed="false">
      <c r="T2842" s="55" t="n">
        <v>2842</v>
      </c>
    </row>
    <row r="2843" customFormat="false" ht="12.75" hidden="false" customHeight="false" outlineLevel="0" collapsed="false">
      <c r="T2843" s="55" t="n">
        <v>2843</v>
      </c>
    </row>
    <row r="2844" customFormat="false" ht="12.75" hidden="false" customHeight="false" outlineLevel="0" collapsed="false">
      <c r="T2844" s="55" t="n">
        <v>2844</v>
      </c>
    </row>
    <row r="2845" customFormat="false" ht="12.75" hidden="false" customHeight="false" outlineLevel="0" collapsed="false">
      <c r="T2845" s="55" t="n">
        <v>2845</v>
      </c>
    </row>
    <row r="2846" customFormat="false" ht="12.75" hidden="false" customHeight="false" outlineLevel="0" collapsed="false">
      <c r="T2846" s="55" t="n">
        <v>2846</v>
      </c>
    </row>
    <row r="2847" customFormat="false" ht="12.75" hidden="false" customHeight="false" outlineLevel="0" collapsed="false">
      <c r="T2847" s="55" t="n">
        <v>2847</v>
      </c>
    </row>
    <row r="2848" customFormat="false" ht="12.75" hidden="false" customHeight="false" outlineLevel="0" collapsed="false">
      <c r="T2848" s="55" t="n">
        <v>2848</v>
      </c>
    </row>
    <row r="2849" customFormat="false" ht="12.75" hidden="false" customHeight="false" outlineLevel="0" collapsed="false">
      <c r="T2849" s="55" t="n">
        <v>2849</v>
      </c>
    </row>
    <row r="2850" customFormat="false" ht="12.75" hidden="false" customHeight="false" outlineLevel="0" collapsed="false">
      <c r="T2850" s="55" t="n">
        <v>2850</v>
      </c>
    </row>
    <row r="2851" customFormat="false" ht="12.75" hidden="false" customHeight="false" outlineLevel="0" collapsed="false">
      <c r="T2851" s="55" t="n">
        <v>2851</v>
      </c>
    </row>
    <row r="2852" customFormat="false" ht="12.75" hidden="false" customHeight="false" outlineLevel="0" collapsed="false">
      <c r="T2852" s="55" t="n">
        <v>2852</v>
      </c>
    </row>
    <row r="2853" customFormat="false" ht="12.75" hidden="false" customHeight="false" outlineLevel="0" collapsed="false">
      <c r="T2853" s="55" t="n">
        <v>2853</v>
      </c>
    </row>
    <row r="2854" customFormat="false" ht="12.75" hidden="false" customHeight="false" outlineLevel="0" collapsed="false">
      <c r="T2854" s="55" t="n">
        <v>2854</v>
      </c>
    </row>
    <row r="2855" customFormat="false" ht="12.75" hidden="false" customHeight="false" outlineLevel="0" collapsed="false">
      <c r="T2855" s="55" t="n">
        <v>2855</v>
      </c>
    </row>
    <row r="2856" customFormat="false" ht="12.75" hidden="false" customHeight="false" outlineLevel="0" collapsed="false">
      <c r="T2856" s="55" t="n">
        <v>2856</v>
      </c>
    </row>
    <row r="2857" customFormat="false" ht="12.75" hidden="false" customHeight="false" outlineLevel="0" collapsed="false">
      <c r="T2857" s="55" t="n">
        <v>2857</v>
      </c>
    </row>
    <row r="2858" customFormat="false" ht="12.75" hidden="false" customHeight="false" outlineLevel="0" collapsed="false">
      <c r="T2858" s="55" t="n">
        <v>2858</v>
      </c>
    </row>
    <row r="2859" customFormat="false" ht="12.75" hidden="false" customHeight="false" outlineLevel="0" collapsed="false">
      <c r="T2859" s="55" t="n">
        <v>2859</v>
      </c>
    </row>
    <row r="2860" customFormat="false" ht="12.75" hidden="false" customHeight="false" outlineLevel="0" collapsed="false">
      <c r="T2860" s="55" t="n">
        <v>2860</v>
      </c>
    </row>
    <row r="2861" customFormat="false" ht="12.75" hidden="false" customHeight="false" outlineLevel="0" collapsed="false">
      <c r="T2861" s="55" t="n">
        <v>2861</v>
      </c>
    </row>
    <row r="2862" customFormat="false" ht="12.75" hidden="false" customHeight="false" outlineLevel="0" collapsed="false">
      <c r="T2862" s="55" t="n">
        <v>2862</v>
      </c>
    </row>
    <row r="2863" customFormat="false" ht="12.75" hidden="false" customHeight="false" outlineLevel="0" collapsed="false">
      <c r="T2863" s="55" t="n">
        <v>2863</v>
      </c>
    </row>
    <row r="2864" customFormat="false" ht="12.75" hidden="false" customHeight="false" outlineLevel="0" collapsed="false">
      <c r="T2864" s="55" t="n">
        <v>2864</v>
      </c>
    </row>
    <row r="2865" customFormat="false" ht="12.75" hidden="false" customHeight="false" outlineLevel="0" collapsed="false">
      <c r="T2865" s="55" t="n">
        <v>2865</v>
      </c>
    </row>
    <row r="2866" customFormat="false" ht="12.75" hidden="false" customHeight="false" outlineLevel="0" collapsed="false">
      <c r="T2866" s="55" t="n">
        <v>2866</v>
      </c>
    </row>
    <row r="2867" customFormat="false" ht="12.75" hidden="false" customHeight="false" outlineLevel="0" collapsed="false">
      <c r="T2867" s="55" t="n">
        <v>2867</v>
      </c>
    </row>
    <row r="2868" customFormat="false" ht="12.75" hidden="false" customHeight="false" outlineLevel="0" collapsed="false">
      <c r="T2868" s="55" t="n">
        <v>2868</v>
      </c>
    </row>
    <row r="2869" customFormat="false" ht="12.75" hidden="false" customHeight="false" outlineLevel="0" collapsed="false">
      <c r="T2869" s="55" t="n">
        <v>2869</v>
      </c>
    </row>
    <row r="2870" customFormat="false" ht="12.75" hidden="false" customHeight="false" outlineLevel="0" collapsed="false">
      <c r="T2870" s="55" t="n">
        <v>2870</v>
      </c>
    </row>
    <row r="2871" customFormat="false" ht="12.75" hidden="false" customHeight="false" outlineLevel="0" collapsed="false">
      <c r="T2871" s="55" t="n">
        <v>2871</v>
      </c>
    </row>
    <row r="2872" customFormat="false" ht="12.75" hidden="false" customHeight="false" outlineLevel="0" collapsed="false">
      <c r="T2872" s="55" t="n">
        <v>2872</v>
      </c>
    </row>
    <row r="2873" customFormat="false" ht="12.75" hidden="false" customHeight="false" outlineLevel="0" collapsed="false">
      <c r="T2873" s="55" t="n">
        <v>2873</v>
      </c>
    </row>
    <row r="2874" customFormat="false" ht="12.75" hidden="false" customHeight="false" outlineLevel="0" collapsed="false">
      <c r="T2874" s="55" t="n">
        <v>2874</v>
      </c>
    </row>
    <row r="2875" customFormat="false" ht="12.75" hidden="false" customHeight="false" outlineLevel="0" collapsed="false">
      <c r="T2875" s="55" t="n">
        <v>2875</v>
      </c>
    </row>
    <row r="2876" customFormat="false" ht="12.75" hidden="false" customHeight="false" outlineLevel="0" collapsed="false">
      <c r="T2876" s="55" t="n">
        <v>2876</v>
      </c>
    </row>
    <row r="2877" customFormat="false" ht="12.75" hidden="false" customHeight="false" outlineLevel="0" collapsed="false">
      <c r="T2877" s="55" t="n">
        <v>2877</v>
      </c>
    </row>
    <row r="2878" customFormat="false" ht="12.75" hidden="false" customHeight="false" outlineLevel="0" collapsed="false">
      <c r="T2878" s="55" t="n">
        <v>2878</v>
      </c>
    </row>
    <row r="2879" customFormat="false" ht="12.75" hidden="false" customHeight="false" outlineLevel="0" collapsed="false">
      <c r="T2879" s="55" t="n">
        <v>2879</v>
      </c>
    </row>
    <row r="2880" customFormat="false" ht="12.75" hidden="false" customHeight="false" outlineLevel="0" collapsed="false">
      <c r="T2880" s="55" t="n">
        <v>2880</v>
      </c>
    </row>
    <row r="2881" customFormat="false" ht="12.75" hidden="false" customHeight="false" outlineLevel="0" collapsed="false">
      <c r="T2881" s="55" t="n">
        <v>2881</v>
      </c>
    </row>
    <row r="2882" customFormat="false" ht="12.75" hidden="false" customHeight="false" outlineLevel="0" collapsed="false">
      <c r="T2882" s="55" t="n">
        <v>2882</v>
      </c>
    </row>
    <row r="2883" customFormat="false" ht="12.75" hidden="false" customHeight="false" outlineLevel="0" collapsed="false">
      <c r="T2883" s="55" t="n">
        <v>2883</v>
      </c>
    </row>
    <row r="2884" customFormat="false" ht="12.75" hidden="false" customHeight="false" outlineLevel="0" collapsed="false">
      <c r="T2884" s="55" t="n">
        <v>2884</v>
      </c>
    </row>
    <row r="2885" customFormat="false" ht="12.75" hidden="false" customHeight="false" outlineLevel="0" collapsed="false">
      <c r="T2885" s="55" t="n">
        <v>2885</v>
      </c>
    </row>
    <row r="2886" customFormat="false" ht="12.75" hidden="false" customHeight="false" outlineLevel="0" collapsed="false">
      <c r="T2886" s="55" t="n">
        <v>2886</v>
      </c>
    </row>
    <row r="2887" customFormat="false" ht="12.75" hidden="false" customHeight="false" outlineLevel="0" collapsed="false">
      <c r="T2887" s="55" t="n">
        <v>2887</v>
      </c>
    </row>
    <row r="2888" customFormat="false" ht="12.75" hidden="false" customHeight="false" outlineLevel="0" collapsed="false">
      <c r="T2888" s="55" t="n">
        <v>2888</v>
      </c>
    </row>
    <row r="2889" customFormat="false" ht="12.75" hidden="false" customHeight="false" outlineLevel="0" collapsed="false">
      <c r="T2889" s="55" t="n">
        <v>2889</v>
      </c>
    </row>
    <row r="2890" customFormat="false" ht="12.75" hidden="false" customHeight="false" outlineLevel="0" collapsed="false">
      <c r="T2890" s="55" t="n">
        <v>2890</v>
      </c>
    </row>
    <row r="2891" customFormat="false" ht="12.75" hidden="false" customHeight="false" outlineLevel="0" collapsed="false">
      <c r="T2891" s="55" t="n">
        <v>2891</v>
      </c>
    </row>
    <row r="2892" customFormat="false" ht="12.75" hidden="false" customHeight="false" outlineLevel="0" collapsed="false">
      <c r="T2892" s="55" t="n">
        <v>2892</v>
      </c>
    </row>
    <row r="2893" customFormat="false" ht="12.75" hidden="false" customHeight="false" outlineLevel="0" collapsed="false">
      <c r="T2893" s="55" t="n">
        <v>2893</v>
      </c>
    </row>
    <row r="2894" customFormat="false" ht="12.75" hidden="false" customHeight="false" outlineLevel="0" collapsed="false">
      <c r="T2894" s="55" t="n">
        <v>2894</v>
      </c>
    </row>
    <row r="2895" customFormat="false" ht="12.75" hidden="false" customHeight="false" outlineLevel="0" collapsed="false">
      <c r="T2895" s="55" t="n">
        <v>2895</v>
      </c>
    </row>
    <row r="2896" customFormat="false" ht="12.75" hidden="false" customHeight="false" outlineLevel="0" collapsed="false">
      <c r="T2896" s="55" t="n">
        <v>2896</v>
      </c>
    </row>
    <row r="2897" customFormat="false" ht="12.75" hidden="false" customHeight="false" outlineLevel="0" collapsed="false">
      <c r="T2897" s="55" t="n">
        <v>2897</v>
      </c>
    </row>
    <row r="2898" customFormat="false" ht="12.75" hidden="false" customHeight="false" outlineLevel="0" collapsed="false">
      <c r="T2898" s="55" t="n">
        <v>2898</v>
      </c>
    </row>
    <row r="2899" customFormat="false" ht="12.75" hidden="false" customHeight="false" outlineLevel="0" collapsed="false">
      <c r="T2899" s="55" t="n">
        <v>2899</v>
      </c>
    </row>
    <row r="2900" customFormat="false" ht="12.75" hidden="false" customHeight="false" outlineLevel="0" collapsed="false">
      <c r="T2900" s="55" t="n">
        <v>2900</v>
      </c>
    </row>
    <row r="2901" customFormat="false" ht="12.75" hidden="false" customHeight="false" outlineLevel="0" collapsed="false">
      <c r="T2901" s="55" t="n">
        <v>2901</v>
      </c>
    </row>
    <row r="2902" customFormat="false" ht="12.75" hidden="false" customHeight="false" outlineLevel="0" collapsed="false">
      <c r="T2902" s="55" t="n">
        <v>2902</v>
      </c>
    </row>
    <row r="2903" customFormat="false" ht="12.75" hidden="false" customHeight="false" outlineLevel="0" collapsed="false">
      <c r="T2903" s="55" t="n">
        <v>2903</v>
      </c>
    </row>
    <row r="2904" customFormat="false" ht="12.75" hidden="false" customHeight="false" outlineLevel="0" collapsed="false">
      <c r="T2904" s="55" t="n">
        <v>2904</v>
      </c>
    </row>
    <row r="2905" customFormat="false" ht="12.75" hidden="false" customHeight="false" outlineLevel="0" collapsed="false">
      <c r="T2905" s="55" t="n">
        <v>2905</v>
      </c>
    </row>
    <row r="2906" customFormat="false" ht="12.75" hidden="false" customHeight="false" outlineLevel="0" collapsed="false">
      <c r="T2906" s="55" t="n">
        <v>2906</v>
      </c>
    </row>
    <row r="2907" customFormat="false" ht="12.75" hidden="false" customHeight="false" outlineLevel="0" collapsed="false">
      <c r="T2907" s="55" t="n">
        <v>2907</v>
      </c>
    </row>
    <row r="2908" customFormat="false" ht="12.75" hidden="false" customHeight="false" outlineLevel="0" collapsed="false">
      <c r="T2908" s="55" t="n">
        <v>2908</v>
      </c>
    </row>
    <row r="2909" customFormat="false" ht="12.75" hidden="false" customHeight="false" outlineLevel="0" collapsed="false">
      <c r="T2909" s="55" t="n">
        <v>2909</v>
      </c>
    </row>
    <row r="2910" customFormat="false" ht="12.75" hidden="false" customHeight="false" outlineLevel="0" collapsed="false">
      <c r="T2910" s="55" t="n">
        <v>2910</v>
      </c>
    </row>
    <row r="2911" customFormat="false" ht="12.75" hidden="false" customHeight="false" outlineLevel="0" collapsed="false">
      <c r="T2911" s="55" t="n">
        <v>2911</v>
      </c>
    </row>
    <row r="2912" customFormat="false" ht="12.75" hidden="false" customHeight="false" outlineLevel="0" collapsed="false">
      <c r="T2912" s="55" t="n">
        <v>2912</v>
      </c>
    </row>
    <row r="2913" customFormat="false" ht="12.75" hidden="false" customHeight="false" outlineLevel="0" collapsed="false">
      <c r="T2913" s="55" t="n">
        <v>2913</v>
      </c>
    </row>
    <row r="2914" customFormat="false" ht="12.75" hidden="false" customHeight="false" outlineLevel="0" collapsed="false">
      <c r="T2914" s="55" t="n">
        <v>2914</v>
      </c>
    </row>
    <row r="2915" customFormat="false" ht="12.75" hidden="false" customHeight="false" outlineLevel="0" collapsed="false">
      <c r="T2915" s="55" t="n">
        <v>2915</v>
      </c>
    </row>
    <row r="2916" customFormat="false" ht="12.75" hidden="false" customHeight="false" outlineLevel="0" collapsed="false">
      <c r="T2916" s="55" t="n">
        <v>2916</v>
      </c>
    </row>
    <row r="2917" customFormat="false" ht="12.75" hidden="false" customHeight="false" outlineLevel="0" collapsed="false">
      <c r="T2917" s="55" t="n">
        <v>2917</v>
      </c>
    </row>
    <row r="2918" customFormat="false" ht="12.75" hidden="false" customHeight="false" outlineLevel="0" collapsed="false">
      <c r="T2918" s="55" t="n">
        <v>2918</v>
      </c>
    </row>
    <row r="2919" customFormat="false" ht="12.75" hidden="false" customHeight="false" outlineLevel="0" collapsed="false">
      <c r="T2919" s="55" t="n">
        <v>2919</v>
      </c>
    </row>
    <row r="2920" customFormat="false" ht="12.75" hidden="false" customHeight="false" outlineLevel="0" collapsed="false">
      <c r="T2920" s="55" t="n">
        <v>2920</v>
      </c>
    </row>
    <row r="2921" customFormat="false" ht="12.75" hidden="false" customHeight="false" outlineLevel="0" collapsed="false">
      <c r="T2921" s="55" t="n">
        <v>2921</v>
      </c>
    </row>
    <row r="2922" customFormat="false" ht="12.75" hidden="false" customHeight="false" outlineLevel="0" collapsed="false">
      <c r="T2922" s="55" t="n">
        <v>2922</v>
      </c>
    </row>
    <row r="2923" customFormat="false" ht="12.75" hidden="false" customHeight="false" outlineLevel="0" collapsed="false">
      <c r="T2923" s="55" t="n">
        <v>2923</v>
      </c>
    </row>
    <row r="2924" customFormat="false" ht="12.75" hidden="false" customHeight="false" outlineLevel="0" collapsed="false">
      <c r="T2924" s="55" t="n">
        <v>2924</v>
      </c>
    </row>
    <row r="2925" customFormat="false" ht="12.75" hidden="false" customHeight="false" outlineLevel="0" collapsed="false">
      <c r="T2925" s="55" t="n">
        <v>2925</v>
      </c>
    </row>
    <row r="2926" customFormat="false" ht="12.75" hidden="false" customHeight="false" outlineLevel="0" collapsed="false">
      <c r="T2926" s="55" t="n">
        <v>2926</v>
      </c>
    </row>
    <row r="2927" customFormat="false" ht="12.75" hidden="false" customHeight="false" outlineLevel="0" collapsed="false">
      <c r="T2927" s="55" t="n">
        <v>2927</v>
      </c>
    </row>
    <row r="2928" customFormat="false" ht="12.75" hidden="false" customHeight="false" outlineLevel="0" collapsed="false">
      <c r="T2928" s="55" t="n">
        <v>2928</v>
      </c>
    </row>
    <row r="2929" customFormat="false" ht="12.75" hidden="false" customHeight="false" outlineLevel="0" collapsed="false">
      <c r="T2929" s="55" t="n">
        <v>2929</v>
      </c>
    </row>
    <row r="2930" customFormat="false" ht="12.75" hidden="false" customHeight="false" outlineLevel="0" collapsed="false">
      <c r="T2930" s="55" t="n">
        <v>2930</v>
      </c>
    </row>
    <row r="2931" customFormat="false" ht="12.75" hidden="false" customHeight="false" outlineLevel="0" collapsed="false">
      <c r="T2931" s="55" t="n">
        <v>2931</v>
      </c>
    </row>
    <row r="2932" customFormat="false" ht="12.75" hidden="false" customHeight="false" outlineLevel="0" collapsed="false">
      <c r="T2932" s="55" t="n">
        <v>2932</v>
      </c>
    </row>
    <row r="2933" customFormat="false" ht="12.75" hidden="false" customHeight="false" outlineLevel="0" collapsed="false">
      <c r="T2933" s="55" t="n">
        <v>2933</v>
      </c>
    </row>
    <row r="2934" customFormat="false" ht="12.75" hidden="false" customHeight="false" outlineLevel="0" collapsed="false">
      <c r="T2934" s="55" t="n">
        <v>2934</v>
      </c>
    </row>
    <row r="2935" customFormat="false" ht="12.75" hidden="false" customHeight="false" outlineLevel="0" collapsed="false">
      <c r="T2935" s="55" t="n">
        <v>2935</v>
      </c>
    </row>
    <row r="2936" customFormat="false" ht="12.75" hidden="false" customHeight="false" outlineLevel="0" collapsed="false">
      <c r="T2936" s="55" t="n">
        <v>2936</v>
      </c>
    </row>
    <row r="2937" customFormat="false" ht="12.75" hidden="false" customHeight="false" outlineLevel="0" collapsed="false">
      <c r="T2937" s="55" t="n">
        <v>2937</v>
      </c>
    </row>
    <row r="2938" customFormat="false" ht="12.75" hidden="false" customHeight="false" outlineLevel="0" collapsed="false">
      <c r="T2938" s="55" t="n">
        <v>2938</v>
      </c>
    </row>
    <row r="2939" customFormat="false" ht="12.75" hidden="false" customHeight="false" outlineLevel="0" collapsed="false">
      <c r="T2939" s="55" t="n">
        <v>2939</v>
      </c>
    </row>
    <row r="2940" customFormat="false" ht="12.75" hidden="false" customHeight="false" outlineLevel="0" collapsed="false">
      <c r="T2940" s="55" t="n">
        <v>2940</v>
      </c>
    </row>
    <row r="2941" customFormat="false" ht="12.75" hidden="false" customHeight="false" outlineLevel="0" collapsed="false">
      <c r="T2941" s="55" t="n">
        <v>2941</v>
      </c>
    </row>
    <row r="2942" customFormat="false" ht="12.75" hidden="false" customHeight="false" outlineLevel="0" collapsed="false">
      <c r="T2942" s="55" t="n">
        <v>2942</v>
      </c>
    </row>
    <row r="2943" customFormat="false" ht="12.75" hidden="false" customHeight="false" outlineLevel="0" collapsed="false">
      <c r="T2943" s="55" t="n">
        <v>2943</v>
      </c>
    </row>
    <row r="2944" customFormat="false" ht="12.75" hidden="false" customHeight="false" outlineLevel="0" collapsed="false">
      <c r="T2944" s="55" t="n">
        <v>2944</v>
      </c>
    </row>
    <row r="2945" customFormat="false" ht="12.75" hidden="false" customHeight="false" outlineLevel="0" collapsed="false">
      <c r="T2945" s="55" t="n">
        <v>2945</v>
      </c>
    </row>
    <row r="2946" customFormat="false" ht="12.75" hidden="false" customHeight="false" outlineLevel="0" collapsed="false">
      <c r="T2946" s="55" t="n">
        <v>2946</v>
      </c>
    </row>
    <row r="2947" customFormat="false" ht="12.75" hidden="false" customHeight="false" outlineLevel="0" collapsed="false">
      <c r="T2947" s="55" t="n">
        <v>2947</v>
      </c>
    </row>
    <row r="2948" customFormat="false" ht="12.75" hidden="false" customHeight="false" outlineLevel="0" collapsed="false">
      <c r="T2948" s="55" t="n">
        <v>2948</v>
      </c>
    </row>
    <row r="2949" customFormat="false" ht="12.75" hidden="false" customHeight="false" outlineLevel="0" collapsed="false">
      <c r="T2949" s="55" t="n">
        <v>2949</v>
      </c>
    </row>
    <row r="2950" customFormat="false" ht="12.75" hidden="false" customHeight="false" outlineLevel="0" collapsed="false">
      <c r="T2950" s="55" t="n">
        <v>2950</v>
      </c>
    </row>
    <row r="2951" customFormat="false" ht="12.75" hidden="false" customHeight="false" outlineLevel="0" collapsed="false">
      <c r="T2951" s="55" t="n">
        <v>2951</v>
      </c>
    </row>
    <row r="2952" customFormat="false" ht="12.75" hidden="false" customHeight="false" outlineLevel="0" collapsed="false">
      <c r="T2952" s="55" t="n">
        <v>2952</v>
      </c>
    </row>
    <row r="2953" customFormat="false" ht="12.75" hidden="false" customHeight="false" outlineLevel="0" collapsed="false">
      <c r="T2953" s="55" t="n">
        <v>2953</v>
      </c>
    </row>
    <row r="2954" customFormat="false" ht="12.75" hidden="false" customHeight="false" outlineLevel="0" collapsed="false">
      <c r="T2954" s="55" t="n">
        <v>2954</v>
      </c>
    </row>
    <row r="2955" customFormat="false" ht="12.75" hidden="false" customHeight="false" outlineLevel="0" collapsed="false">
      <c r="T2955" s="55" t="n">
        <v>2955</v>
      </c>
    </row>
    <row r="2956" customFormat="false" ht="12.75" hidden="false" customHeight="false" outlineLevel="0" collapsed="false">
      <c r="T2956" s="55" t="n">
        <v>2956</v>
      </c>
    </row>
    <row r="2957" customFormat="false" ht="12.75" hidden="false" customHeight="false" outlineLevel="0" collapsed="false">
      <c r="T2957" s="55" t="n">
        <v>2957</v>
      </c>
    </row>
    <row r="2958" customFormat="false" ht="12.75" hidden="false" customHeight="false" outlineLevel="0" collapsed="false">
      <c r="T2958" s="55" t="n">
        <v>2958</v>
      </c>
    </row>
    <row r="2959" customFormat="false" ht="12.75" hidden="false" customHeight="false" outlineLevel="0" collapsed="false">
      <c r="T2959" s="55" t="n">
        <v>2959</v>
      </c>
    </row>
    <row r="2960" customFormat="false" ht="12.75" hidden="false" customHeight="false" outlineLevel="0" collapsed="false">
      <c r="T2960" s="55" t="n">
        <v>2960</v>
      </c>
    </row>
    <row r="2961" customFormat="false" ht="12.75" hidden="false" customHeight="false" outlineLevel="0" collapsed="false">
      <c r="T2961" s="55" t="n">
        <v>2961</v>
      </c>
    </row>
    <row r="2962" customFormat="false" ht="12.75" hidden="false" customHeight="false" outlineLevel="0" collapsed="false">
      <c r="T2962" s="55" t="n">
        <v>2962</v>
      </c>
    </row>
    <row r="2963" customFormat="false" ht="12.75" hidden="false" customHeight="false" outlineLevel="0" collapsed="false">
      <c r="T2963" s="55" t="n">
        <v>2963</v>
      </c>
    </row>
    <row r="2964" customFormat="false" ht="12.75" hidden="false" customHeight="false" outlineLevel="0" collapsed="false">
      <c r="T2964" s="55" t="n">
        <v>2964</v>
      </c>
    </row>
    <row r="2965" customFormat="false" ht="12.75" hidden="false" customHeight="false" outlineLevel="0" collapsed="false">
      <c r="T2965" s="55" t="n">
        <v>2965</v>
      </c>
    </row>
    <row r="2966" customFormat="false" ht="12.75" hidden="false" customHeight="false" outlineLevel="0" collapsed="false">
      <c r="T2966" s="55" t="n">
        <v>2966</v>
      </c>
    </row>
    <row r="2967" customFormat="false" ht="12.75" hidden="false" customHeight="false" outlineLevel="0" collapsed="false">
      <c r="T2967" s="55" t="n">
        <v>2967</v>
      </c>
    </row>
    <row r="2968" customFormat="false" ht="12.75" hidden="false" customHeight="false" outlineLevel="0" collapsed="false">
      <c r="T2968" s="55" t="n">
        <v>2968</v>
      </c>
    </row>
    <row r="2969" customFormat="false" ht="12.75" hidden="false" customHeight="false" outlineLevel="0" collapsed="false">
      <c r="T2969" s="55" t="n">
        <v>2969</v>
      </c>
    </row>
    <row r="2970" customFormat="false" ht="12.75" hidden="false" customHeight="false" outlineLevel="0" collapsed="false">
      <c r="T2970" s="55" t="n">
        <v>2970</v>
      </c>
    </row>
    <row r="2971" customFormat="false" ht="12.75" hidden="false" customHeight="false" outlineLevel="0" collapsed="false">
      <c r="T2971" s="55" t="n">
        <v>2971</v>
      </c>
    </row>
    <row r="2972" customFormat="false" ht="12.75" hidden="false" customHeight="false" outlineLevel="0" collapsed="false">
      <c r="T2972" s="55" t="n">
        <v>2972</v>
      </c>
    </row>
    <row r="2973" customFormat="false" ht="12.75" hidden="false" customHeight="false" outlineLevel="0" collapsed="false">
      <c r="T2973" s="55" t="n">
        <v>2973</v>
      </c>
    </row>
    <row r="2974" customFormat="false" ht="12.75" hidden="false" customHeight="false" outlineLevel="0" collapsed="false">
      <c r="T2974" s="55" t="n">
        <v>2974</v>
      </c>
    </row>
    <row r="2975" customFormat="false" ht="12.75" hidden="false" customHeight="false" outlineLevel="0" collapsed="false">
      <c r="T2975" s="55" t="n">
        <v>2975</v>
      </c>
    </row>
    <row r="2976" customFormat="false" ht="12.75" hidden="false" customHeight="false" outlineLevel="0" collapsed="false">
      <c r="T2976" s="55" t="n">
        <v>2976</v>
      </c>
    </row>
    <row r="2977" customFormat="false" ht="12.75" hidden="false" customHeight="false" outlineLevel="0" collapsed="false">
      <c r="T2977" s="55" t="n">
        <v>2977</v>
      </c>
    </row>
    <row r="2978" customFormat="false" ht="12.75" hidden="false" customHeight="false" outlineLevel="0" collapsed="false">
      <c r="T2978" s="55" t="n">
        <v>2978</v>
      </c>
    </row>
    <row r="2979" customFormat="false" ht="12.75" hidden="false" customHeight="false" outlineLevel="0" collapsed="false">
      <c r="T2979" s="55" t="n">
        <v>2979</v>
      </c>
    </row>
    <row r="2980" customFormat="false" ht="12.75" hidden="false" customHeight="false" outlineLevel="0" collapsed="false">
      <c r="T2980" s="55" t="n">
        <v>2980</v>
      </c>
    </row>
    <row r="2981" customFormat="false" ht="12.75" hidden="false" customHeight="false" outlineLevel="0" collapsed="false">
      <c r="T2981" s="55" t="n">
        <v>2981</v>
      </c>
    </row>
    <row r="2982" customFormat="false" ht="12.75" hidden="false" customHeight="false" outlineLevel="0" collapsed="false">
      <c r="T2982" s="55" t="n">
        <v>2982</v>
      </c>
    </row>
    <row r="2983" customFormat="false" ht="12.75" hidden="false" customHeight="false" outlineLevel="0" collapsed="false">
      <c r="T2983" s="55" t="n">
        <v>2983</v>
      </c>
    </row>
    <row r="2984" customFormat="false" ht="12.75" hidden="false" customHeight="false" outlineLevel="0" collapsed="false">
      <c r="T2984" s="55" t="n">
        <v>2984</v>
      </c>
    </row>
    <row r="2985" customFormat="false" ht="12.75" hidden="false" customHeight="false" outlineLevel="0" collapsed="false">
      <c r="T2985" s="55" t="n">
        <v>2985</v>
      </c>
    </row>
    <row r="2986" customFormat="false" ht="12.75" hidden="false" customHeight="false" outlineLevel="0" collapsed="false">
      <c r="T2986" s="55" t="n">
        <v>2986</v>
      </c>
    </row>
    <row r="2987" customFormat="false" ht="12.75" hidden="false" customHeight="false" outlineLevel="0" collapsed="false">
      <c r="T2987" s="55" t="n">
        <v>2987</v>
      </c>
    </row>
    <row r="2988" customFormat="false" ht="12.75" hidden="false" customHeight="false" outlineLevel="0" collapsed="false">
      <c r="T2988" s="55" t="n">
        <v>2988</v>
      </c>
    </row>
    <row r="2989" customFormat="false" ht="12.75" hidden="false" customHeight="false" outlineLevel="0" collapsed="false">
      <c r="T2989" s="55" t="n">
        <v>2989</v>
      </c>
    </row>
    <row r="2990" customFormat="false" ht="12.75" hidden="false" customHeight="false" outlineLevel="0" collapsed="false">
      <c r="T2990" s="55" t="n">
        <v>2990</v>
      </c>
    </row>
    <row r="2991" customFormat="false" ht="12.75" hidden="false" customHeight="false" outlineLevel="0" collapsed="false">
      <c r="T2991" s="55" t="n">
        <v>2991</v>
      </c>
    </row>
    <row r="2992" customFormat="false" ht="12.75" hidden="false" customHeight="false" outlineLevel="0" collapsed="false">
      <c r="T2992" s="55" t="n">
        <v>2992</v>
      </c>
    </row>
    <row r="2993" customFormat="false" ht="12.75" hidden="false" customHeight="false" outlineLevel="0" collapsed="false">
      <c r="T2993" s="55" t="n">
        <v>2993</v>
      </c>
    </row>
    <row r="2994" customFormat="false" ht="12.75" hidden="false" customHeight="false" outlineLevel="0" collapsed="false">
      <c r="T2994" s="55" t="n">
        <v>2994</v>
      </c>
    </row>
    <row r="2995" customFormat="false" ht="12.75" hidden="false" customHeight="false" outlineLevel="0" collapsed="false">
      <c r="T2995" s="55" t="n">
        <v>2995</v>
      </c>
    </row>
    <row r="2996" customFormat="false" ht="12.75" hidden="false" customHeight="false" outlineLevel="0" collapsed="false">
      <c r="T2996" s="55" t="n">
        <v>2996</v>
      </c>
    </row>
    <row r="2997" customFormat="false" ht="12.75" hidden="false" customHeight="false" outlineLevel="0" collapsed="false">
      <c r="T2997" s="55" t="n">
        <v>2997</v>
      </c>
    </row>
    <row r="2998" customFormat="false" ht="12.75" hidden="false" customHeight="false" outlineLevel="0" collapsed="false">
      <c r="T2998" s="55" t="n">
        <v>2998</v>
      </c>
    </row>
    <row r="2999" customFormat="false" ht="12.75" hidden="false" customHeight="false" outlineLevel="0" collapsed="false">
      <c r="T2999" s="55" t="n">
        <v>2999</v>
      </c>
    </row>
    <row r="3000" customFormat="false" ht="12.75" hidden="false" customHeight="false" outlineLevel="0" collapsed="false">
      <c r="T3000" s="55" t="n">
        <v>3000</v>
      </c>
    </row>
    <row r="3001" customFormat="false" ht="12.75" hidden="false" customHeight="false" outlineLevel="0" collapsed="false">
      <c r="T3001" s="55" t="n">
        <v>3001</v>
      </c>
    </row>
    <row r="3002" customFormat="false" ht="12.75" hidden="false" customHeight="false" outlineLevel="0" collapsed="false">
      <c r="T3002" s="55" t="n">
        <v>3002</v>
      </c>
    </row>
    <row r="3003" customFormat="false" ht="12.75" hidden="false" customHeight="false" outlineLevel="0" collapsed="false">
      <c r="T3003" s="55" t="n">
        <v>3003</v>
      </c>
    </row>
    <row r="3004" customFormat="false" ht="12.75" hidden="false" customHeight="false" outlineLevel="0" collapsed="false">
      <c r="T3004" s="55" t="n">
        <v>3004</v>
      </c>
    </row>
    <row r="3005" customFormat="false" ht="12.75" hidden="false" customHeight="false" outlineLevel="0" collapsed="false">
      <c r="T3005" s="55" t="n">
        <v>3005</v>
      </c>
    </row>
    <row r="3006" customFormat="false" ht="12.75" hidden="false" customHeight="false" outlineLevel="0" collapsed="false">
      <c r="T3006" s="55" t="n">
        <v>3006</v>
      </c>
    </row>
    <row r="3007" customFormat="false" ht="12.75" hidden="false" customHeight="false" outlineLevel="0" collapsed="false">
      <c r="T3007" s="55" t="n">
        <v>3007</v>
      </c>
    </row>
    <row r="3008" customFormat="false" ht="12.75" hidden="false" customHeight="false" outlineLevel="0" collapsed="false">
      <c r="T3008" s="55" t="n">
        <v>3008</v>
      </c>
    </row>
    <row r="3009" customFormat="false" ht="12.75" hidden="false" customHeight="false" outlineLevel="0" collapsed="false">
      <c r="T3009" s="55" t="n">
        <v>3009</v>
      </c>
    </row>
    <row r="3010" customFormat="false" ht="12.75" hidden="false" customHeight="false" outlineLevel="0" collapsed="false">
      <c r="T3010" s="55" t="n">
        <v>3010</v>
      </c>
    </row>
    <row r="3011" customFormat="false" ht="12.75" hidden="false" customHeight="false" outlineLevel="0" collapsed="false">
      <c r="T3011" s="55" t="n">
        <v>3011</v>
      </c>
    </row>
    <row r="3012" customFormat="false" ht="12.75" hidden="false" customHeight="false" outlineLevel="0" collapsed="false">
      <c r="T3012" s="55" t="n">
        <v>3012</v>
      </c>
    </row>
    <row r="3013" customFormat="false" ht="12.75" hidden="false" customHeight="false" outlineLevel="0" collapsed="false">
      <c r="T3013" s="55" t="n">
        <v>3013</v>
      </c>
    </row>
    <row r="3014" customFormat="false" ht="12.75" hidden="false" customHeight="false" outlineLevel="0" collapsed="false">
      <c r="T3014" s="55" t="n">
        <v>3014</v>
      </c>
    </row>
    <row r="3015" customFormat="false" ht="12.75" hidden="false" customHeight="false" outlineLevel="0" collapsed="false">
      <c r="T3015" s="55" t="n">
        <v>3015</v>
      </c>
    </row>
    <row r="3016" customFormat="false" ht="12.75" hidden="false" customHeight="false" outlineLevel="0" collapsed="false">
      <c r="T3016" s="55" t="n">
        <v>3016</v>
      </c>
    </row>
    <row r="3017" customFormat="false" ht="12.75" hidden="false" customHeight="false" outlineLevel="0" collapsed="false">
      <c r="T3017" s="55" t="n">
        <v>3017</v>
      </c>
    </row>
    <row r="3018" customFormat="false" ht="12.75" hidden="false" customHeight="false" outlineLevel="0" collapsed="false">
      <c r="T3018" s="55" t="n">
        <v>3018</v>
      </c>
    </row>
    <row r="3019" customFormat="false" ht="12.75" hidden="false" customHeight="false" outlineLevel="0" collapsed="false">
      <c r="T3019" s="55" t="n">
        <v>3019</v>
      </c>
    </row>
    <row r="3020" customFormat="false" ht="12.75" hidden="false" customHeight="false" outlineLevel="0" collapsed="false">
      <c r="T3020" s="55" t="n">
        <v>3020</v>
      </c>
    </row>
    <row r="3021" customFormat="false" ht="12.75" hidden="false" customHeight="false" outlineLevel="0" collapsed="false">
      <c r="T3021" s="55" t="n">
        <v>3021</v>
      </c>
    </row>
    <row r="3022" customFormat="false" ht="12.75" hidden="false" customHeight="false" outlineLevel="0" collapsed="false">
      <c r="T3022" s="55" t="n">
        <v>3022</v>
      </c>
    </row>
    <row r="3023" customFormat="false" ht="12.75" hidden="false" customHeight="false" outlineLevel="0" collapsed="false">
      <c r="T3023" s="55" t="n">
        <v>3023</v>
      </c>
    </row>
    <row r="3024" customFormat="false" ht="12.75" hidden="false" customHeight="false" outlineLevel="0" collapsed="false">
      <c r="T3024" s="55" t="n">
        <v>3024</v>
      </c>
    </row>
    <row r="3025" customFormat="false" ht="12.75" hidden="false" customHeight="false" outlineLevel="0" collapsed="false">
      <c r="T3025" s="55" t="n">
        <v>3025</v>
      </c>
    </row>
    <row r="3026" customFormat="false" ht="12.75" hidden="false" customHeight="false" outlineLevel="0" collapsed="false">
      <c r="T3026" s="55" t="n">
        <v>3026</v>
      </c>
    </row>
    <row r="3027" customFormat="false" ht="12.75" hidden="false" customHeight="false" outlineLevel="0" collapsed="false">
      <c r="T3027" s="55" t="n">
        <v>3027</v>
      </c>
    </row>
    <row r="3028" customFormat="false" ht="12.75" hidden="false" customHeight="false" outlineLevel="0" collapsed="false">
      <c r="T3028" s="55" t="n">
        <v>3028</v>
      </c>
    </row>
    <row r="3029" customFormat="false" ht="12.75" hidden="false" customHeight="false" outlineLevel="0" collapsed="false">
      <c r="T3029" s="55" t="n">
        <v>3029</v>
      </c>
    </row>
    <row r="3030" customFormat="false" ht="12.75" hidden="false" customHeight="false" outlineLevel="0" collapsed="false">
      <c r="T3030" s="55" t="n">
        <v>3030</v>
      </c>
    </row>
    <row r="3031" customFormat="false" ht="12.75" hidden="false" customHeight="false" outlineLevel="0" collapsed="false">
      <c r="T3031" s="55" t="n">
        <v>3031</v>
      </c>
    </row>
    <row r="3032" customFormat="false" ht="12.75" hidden="false" customHeight="false" outlineLevel="0" collapsed="false">
      <c r="T3032" s="55" t="n">
        <v>3032</v>
      </c>
    </row>
    <row r="3033" customFormat="false" ht="12.75" hidden="false" customHeight="false" outlineLevel="0" collapsed="false">
      <c r="T3033" s="55" t="n">
        <v>3033</v>
      </c>
    </row>
    <row r="3034" customFormat="false" ht="12.75" hidden="false" customHeight="false" outlineLevel="0" collapsed="false">
      <c r="T3034" s="55" t="n">
        <v>3034</v>
      </c>
    </row>
    <row r="3035" customFormat="false" ht="12.75" hidden="false" customHeight="false" outlineLevel="0" collapsed="false">
      <c r="T3035" s="55" t="n">
        <v>3035</v>
      </c>
    </row>
    <row r="3036" customFormat="false" ht="12.75" hidden="false" customHeight="false" outlineLevel="0" collapsed="false">
      <c r="T3036" s="55" t="n">
        <v>3036</v>
      </c>
    </row>
    <row r="3037" customFormat="false" ht="12.75" hidden="false" customHeight="false" outlineLevel="0" collapsed="false">
      <c r="T3037" s="55" t="n">
        <v>3037</v>
      </c>
    </row>
    <row r="3038" customFormat="false" ht="12.75" hidden="false" customHeight="false" outlineLevel="0" collapsed="false">
      <c r="T3038" s="55" t="n">
        <v>3038</v>
      </c>
    </row>
    <row r="3039" customFormat="false" ht="12.75" hidden="false" customHeight="false" outlineLevel="0" collapsed="false">
      <c r="T3039" s="55" t="n">
        <v>3039</v>
      </c>
    </row>
    <row r="3040" customFormat="false" ht="12.75" hidden="false" customHeight="false" outlineLevel="0" collapsed="false">
      <c r="T3040" s="55" t="n">
        <v>3040</v>
      </c>
    </row>
    <row r="3041" customFormat="false" ht="12.75" hidden="false" customHeight="false" outlineLevel="0" collapsed="false">
      <c r="T3041" s="55" t="n">
        <v>3041</v>
      </c>
    </row>
    <row r="3042" customFormat="false" ht="12.75" hidden="false" customHeight="false" outlineLevel="0" collapsed="false">
      <c r="T3042" s="55" t="n">
        <v>3042</v>
      </c>
    </row>
    <row r="3043" customFormat="false" ht="12.75" hidden="false" customHeight="false" outlineLevel="0" collapsed="false">
      <c r="T3043" s="55" t="n">
        <v>3043</v>
      </c>
    </row>
    <row r="3044" customFormat="false" ht="12.75" hidden="false" customHeight="false" outlineLevel="0" collapsed="false">
      <c r="T3044" s="55" t="n">
        <v>3044</v>
      </c>
    </row>
    <row r="3045" customFormat="false" ht="12.75" hidden="false" customHeight="false" outlineLevel="0" collapsed="false">
      <c r="T3045" s="55" t="n">
        <v>3045</v>
      </c>
    </row>
    <row r="3046" customFormat="false" ht="12.75" hidden="false" customHeight="false" outlineLevel="0" collapsed="false">
      <c r="T3046" s="55" t="n">
        <v>3046</v>
      </c>
    </row>
    <row r="3047" customFormat="false" ht="12.75" hidden="false" customHeight="false" outlineLevel="0" collapsed="false">
      <c r="T3047" s="55" t="n">
        <v>3047</v>
      </c>
    </row>
    <row r="3048" customFormat="false" ht="12.75" hidden="false" customHeight="false" outlineLevel="0" collapsed="false">
      <c r="T3048" s="55" t="n">
        <v>3048</v>
      </c>
    </row>
    <row r="3049" customFormat="false" ht="12.75" hidden="false" customHeight="false" outlineLevel="0" collapsed="false">
      <c r="T3049" s="55" t="n">
        <v>3049</v>
      </c>
    </row>
    <row r="3050" customFormat="false" ht="12.75" hidden="false" customHeight="false" outlineLevel="0" collapsed="false">
      <c r="T3050" s="55" t="n">
        <v>3050</v>
      </c>
    </row>
    <row r="3051" customFormat="false" ht="12.75" hidden="false" customHeight="false" outlineLevel="0" collapsed="false">
      <c r="T3051" s="55" t="n">
        <v>3051</v>
      </c>
    </row>
    <row r="3052" customFormat="false" ht="12.75" hidden="false" customHeight="false" outlineLevel="0" collapsed="false">
      <c r="T3052" s="55" t="n">
        <v>3052</v>
      </c>
    </row>
    <row r="3053" customFormat="false" ht="12.75" hidden="false" customHeight="false" outlineLevel="0" collapsed="false">
      <c r="T3053" s="55" t="n">
        <v>3053</v>
      </c>
    </row>
    <row r="3054" customFormat="false" ht="12.75" hidden="false" customHeight="false" outlineLevel="0" collapsed="false">
      <c r="T3054" s="55" t="n">
        <v>3054</v>
      </c>
    </row>
    <row r="3055" customFormat="false" ht="12.75" hidden="false" customHeight="false" outlineLevel="0" collapsed="false">
      <c r="T3055" s="55" t="n">
        <v>3055</v>
      </c>
    </row>
    <row r="3056" customFormat="false" ht="12.75" hidden="false" customHeight="false" outlineLevel="0" collapsed="false">
      <c r="T3056" s="55" t="n">
        <v>3056</v>
      </c>
    </row>
    <row r="3057" customFormat="false" ht="12.75" hidden="false" customHeight="false" outlineLevel="0" collapsed="false">
      <c r="T3057" s="55" t="n">
        <v>3057</v>
      </c>
    </row>
    <row r="3058" customFormat="false" ht="12.75" hidden="false" customHeight="false" outlineLevel="0" collapsed="false">
      <c r="T3058" s="55" t="n">
        <v>3058</v>
      </c>
    </row>
    <row r="3059" customFormat="false" ht="12.75" hidden="false" customHeight="false" outlineLevel="0" collapsed="false">
      <c r="T3059" s="55" t="n">
        <v>3059</v>
      </c>
    </row>
    <row r="3060" customFormat="false" ht="12.75" hidden="false" customHeight="false" outlineLevel="0" collapsed="false">
      <c r="T3060" s="55" t="n">
        <v>3060</v>
      </c>
    </row>
    <row r="3061" customFormat="false" ht="12.75" hidden="false" customHeight="false" outlineLevel="0" collapsed="false">
      <c r="T3061" s="55" t="n">
        <v>3061</v>
      </c>
    </row>
    <row r="3062" customFormat="false" ht="12.75" hidden="false" customHeight="false" outlineLevel="0" collapsed="false">
      <c r="T3062" s="55" t="n">
        <v>3062</v>
      </c>
    </row>
    <row r="3063" customFormat="false" ht="12.75" hidden="false" customHeight="false" outlineLevel="0" collapsed="false">
      <c r="T3063" s="55" t="n">
        <v>3063</v>
      </c>
    </row>
    <row r="3064" customFormat="false" ht="12.75" hidden="false" customHeight="false" outlineLevel="0" collapsed="false">
      <c r="T3064" s="55" t="n">
        <v>3064</v>
      </c>
    </row>
    <row r="3065" customFormat="false" ht="12.75" hidden="false" customHeight="false" outlineLevel="0" collapsed="false">
      <c r="T3065" s="55" t="n">
        <v>3065</v>
      </c>
    </row>
    <row r="3066" customFormat="false" ht="12.75" hidden="false" customHeight="false" outlineLevel="0" collapsed="false">
      <c r="T3066" s="55" t="n">
        <v>3066</v>
      </c>
    </row>
    <row r="3067" customFormat="false" ht="12.75" hidden="false" customHeight="false" outlineLevel="0" collapsed="false">
      <c r="T3067" s="55" t="n">
        <v>3067</v>
      </c>
    </row>
    <row r="3068" customFormat="false" ht="12.75" hidden="false" customHeight="false" outlineLevel="0" collapsed="false">
      <c r="T3068" s="55" t="n">
        <v>3068</v>
      </c>
    </row>
    <row r="3069" customFormat="false" ht="12.75" hidden="false" customHeight="false" outlineLevel="0" collapsed="false">
      <c r="T3069" s="55" t="n">
        <v>3069</v>
      </c>
    </row>
    <row r="3070" customFormat="false" ht="12.75" hidden="false" customHeight="false" outlineLevel="0" collapsed="false">
      <c r="T3070" s="55" t="n">
        <v>3070</v>
      </c>
    </row>
    <row r="3071" customFormat="false" ht="12.75" hidden="false" customHeight="false" outlineLevel="0" collapsed="false">
      <c r="T3071" s="55" t="n">
        <v>3071</v>
      </c>
    </row>
    <row r="3072" customFormat="false" ht="12.75" hidden="false" customHeight="false" outlineLevel="0" collapsed="false">
      <c r="T3072" s="55" t="n">
        <v>3072</v>
      </c>
    </row>
    <row r="3073" customFormat="false" ht="12.75" hidden="false" customHeight="false" outlineLevel="0" collapsed="false">
      <c r="T3073" s="55" t="n">
        <v>3073</v>
      </c>
    </row>
    <row r="3074" customFormat="false" ht="12.75" hidden="false" customHeight="false" outlineLevel="0" collapsed="false">
      <c r="T3074" s="55" t="n">
        <v>3074</v>
      </c>
    </row>
    <row r="3075" customFormat="false" ht="12.75" hidden="false" customHeight="false" outlineLevel="0" collapsed="false">
      <c r="T3075" s="55" t="n">
        <v>3075</v>
      </c>
    </row>
    <row r="3076" customFormat="false" ht="12.75" hidden="false" customHeight="false" outlineLevel="0" collapsed="false">
      <c r="T3076" s="55" t="n">
        <v>3076</v>
      </c>
    </row>
    <row r="3077" customFormat="false" ht="12.75" hidden="false" customHeight="false" outlineLevel="0" collapsed="false">
      <c r="T3077" s="55" t="n">
        <v>3077</v>
      </c>
    </row>
    <row r="3078" customFormat="false" ht="12.75" hidden="false" customHeight="false" outlineLevel="0" collapsed="false">
      <c r="T3078" s="55" t="n">
        <v>3078</v>
      </c>
    </row>
    <row r="3079" customFormat="false" ht="12.75" hidden="false" customHeight="false" outlineLevel="0" collapsed="false">
      <c r="T3079" s="55" t="n">
        <v>3079</v>
      </c>
    </row>
    <row r="3080" customFormat="false" ht="12.75" hidden="false" customHeight="false" outlineLevel="0" collapsed="false">
      <c r="T3080" s="55" t="n">
        <v>3080</v>
      </c>
    </row>
    <row r="3081" customFormat="false" ht="12.75" hidden="false" customHeight="false" outlineLevel="0" collapsed="false">
      <c r="T3081" s="55" t="n">
        <v>3081</v>
      </c>
    </row>
    <row r="3082" customFormat="false" ht="12.75" hidden="false" customHeight="false" outlineLevel="0" collapsed="false">
      <c r="T3082" s="55" t="n">
        <v>3082</v>
      </c>
    </row>
    <row r="3083" customFormat="false" ht="12.75" hidden="false" customHeight="false" outlineLevel="0" collapsed="false">
      <c r="T3083" s="55" t="n">
        <v>3083</v>
      </c>
    </row>
    <row r="3084" customFormat="false" ht="12.75" hidden="false" customHeight="false" outlineLevel="0" collapsed="false">
      <c r="T3084" s="55" t="n">
        <v>3084</v>
      </c>
    </row>
    <row r="3085" customFormat="false" ht="12.75" hidden="false" customHeight="false" outlineLevel="0" collapsed="false">
      <c r="T3085" s="55" t="n">
        <v>3085</v>
      </c>
    </row>
    <row r="3086" customFormat="false" ht="12.75" hidden="false" customHeight="false" outlineLevel="0" collapsed="false">
      <c r="T3086" s="55" t="n">
        <v>3086</v>
      </c>
    </row>
    <row r="3087" customFormat="false" ht="12.75" hidden="false" customHeight="false" outlineLevel="0" collapsed="false">
      <c r="T3087" s="55" t="n">
        <v>3087</v>
      </c>
    </row>
    <row r="3088" customFormat="false" ht="12.75" hidden="false" customHeight="false" outlineLevel="0" collapsed="false">
      <c r="T3088" s="55" t="n">
        <v>3088</v>
      </c>
    </row>
    <row r="3089" customFormat="false" ht="12.75" hidden="false" customHeight="false" outlineLevel="0" collapsed="false">
      <c r="T3089" s="55" t="n">
        <v>3089</v>
      </c>
    </row>
    <row r="3090" customFormat="false" ht="12.75" hidden="false" customHeight="false" outlineLevel="0" collapsed="false">
      <c r="T3090" s="55" t="n">
        <v>3090</v>
      </c>
    </row>
    <row r="3091" customFormat="false" ht="12.75" hidden="false" customHeight="false" outlineLevel="0" collapsed="false">
      <c r="T3091" s="55" t="n">
        <v>3091</v>
      </c>
    </row>
    <row r="3092" customFormat="false" ht="12.75" hidden="false" customHeight="false" outlineLevel="0" collapsed="false">
      <c r="T3092" s="55" t="n">
        <v>3092</v>
      </c>
    </row>
    <row r="3093" customFormat="false" ht="12.75" hidden="false" customHeight="false" outlineLevel="0" collapsed="false">
      <c r="T3093" s="55" t="n">
        <v>3093</v>
      </c>
    </row>
    <row r="3094" customFormat="false" ht="12.75" hidden="false" customHeight="false" outlineLevel="0" collapsed="false">
      <c r="T3094" s="55" t="n">
        <v>3094</v>
      </c>
    </row>
    <row r="3095" customFormat="false" ht="12.75" hidden="false" customHeight="false" outlineLevel="0" collapsed="false">
      <c r="T3095" s="55" t="n">
        <v>3095</v>
      </c>
    </row>
    <row r="3096" customFormat="false" ht="12.75" hidden="false" customHeight="false" outlineLevel="0" collapsed="false">
      <c r="T3096" s="55" t="n">
        <v>3096</v>
      </c>
    </row>
    <row r="3097" customFormat="false" ht="12.75" hidden="false" customHeight="false" outlineLevel="0" collapsed="false">
      <c r="T3097" s="55" t="n">
        <v>3097</v>
      </c>
    </row>
    <row r="3098" customFormat="false" ht="12.75" hidden="false" customHeight="false" outlineLevel="0" collapsed="false">
      <c r="T3098" s="55" t="n">
        <v>3098</v>
      </c>
    </row>
    <row r="3099" customFormat="false" ht="12.75" hidden="false" customHeight="false" outlineLevel="0" collapsed="false">
      <c r="T3099" s="55" t="n">
        <v>3099</v>
      </c>
    </row>
    <row r="3100" customFormat="false" ht="12.75" hidden="false" customHeight="false" outlineLevel="0" collapsed="false">
      <c r="T3100" s="55" t="n">
        <v>3100</v>
      </c>
    </row>
    <row r="3101" customFormat="false" ht="12.75" hidden="false" customHeight="false" outlineLevel="0" collapsed="false">
      <c r="T3101" s="55" t="n">
        <v>3101</v>
      </c>
    </row>
    <row r="3102" customFormat="false" ht="12.75" hidden="false" customHeight="false" outlineLevel="0" collapsed="false">
      <c r="T3102" s="55" t="n">
        <v>3102</v>
      </c>
    </row>
    <row r="3103" customFormat="false" ht="12.75" hidden="false" customHeight="false" outlineLevel="0" collapsed="false">
      <c r="T3103" s="55" t="n">
        <v>3103</v>
      </c>
    </row>
    <row r="3104" customFormat="false" ht="12.75" hidden="false" customHeight="false" outlineLevel="0" collapsed="false">
      <c r="T3104" s="55" t="n">
        <v>3104</v>
      </c>
    </row>
    <row r="3105" customFormat="false" ht="12.75" hidden="false" customHeight="false" outlineLevel="0" collapsed="false">
      <c r="T3105" s="55" t="n">
        <v>3105</v>
      </c>
    </row>
    <row r="3106" customFormat="false" ht="12.75" hidden="false" customHeight="false" outlineLevel="0" collapsed="false">
      <c r="T3106" s="55" t="n">
        <v>3106</v>
      </c>
    </row>
    <row r="3107" customFormat="false" ht="12.75" hidden="false" customHeight="false" outlineLevel="0" collapsed="false">
      <c r="T3107" s="55" t="n">
        <v>3107</v>
      </c>
    </row>
    <row r="3108" customFormat="false" ht="12.75" hidden="false" customHeight="false" outlineLevel="0" collapsed="false">
      <c r="T3108" s="55" t="n">
        <v>3108</v>
      </c>
    </row>
    <row r="3109" customFormat="false" ht="12.75" hidden="false" customHeight="false" outlineLevel="0" collapsed="false">
      <c r="T3109" s="55" t="n">
        <v>3109</v>
      </c>
    </row>
    <row r="3110" customFormat="false" ht="12.75" hidden="false" customHeight="false" outlineLevel="0" collapsed="false">
      <c r="T3110" s="55" t="n">
        <v>3110</v>
      </c>
    </row>
    <row r="3111" customFormat="false" ht="12.75" hidden="false" customHeight="false" outlineLevel="0" collapsed="false">
      <c r="T3111" s="55" t="n">
        <v>3111</v>
      </c>
    </row>
    <row r="3112" customFormat="false" ht="12.75" hidden="false" customHeight="false" outlineLevel="0" collapsed="false">
      <c r="T3112" s="55" t="n">
        <v>3112</v>
      </c>
    </row>
    <row r="3113" customFormat="false" ht="12.75" hidden="false" customHeight="false" outlineLevel="0" collapsed="false">
      <c r="T3113" s="55" t="n">
        <v>3113</v>
      </c>
    </row>
    <row r="3114" customFormat="false" ht="12.75" hidden="false" customHeight="false" outlineLevel="0" collapsed="false">
      <c r="T3114" s="55" t="n">
        <v>3114</v>
      </c>
    </row>
    <row r="3115" customFormat="false" ht="12.75" hidden="false" customHeight="false" outlineLevel="0" collapsed="false">
      <c r="T3115" s="55" t="n">
        <v>3115</v>
      </c>
    </row>
    <row r="3116" customFormat="false" ht="12.75" hidden="false" customHeight="false" outlineLevel="0" collapsed="false">
      <c r="T3116" s="55" t="n">
        <v>3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0:13:44Z</dcterms:created>
  <dc:creator>Admin</dc:creator>
  <dc:description/>
  <dc:language>en-US</dc:language>
  <cp:lastModifiedBy>Admin</cp:lastModifiedBy>
  <dcterms:modified xsi:type="dcterms:W3CDTF">2013-05-29T09:19:12Z</dcterms:modified>
  <cp:revision>0</cp:revision>
  <dc:subject/>
  <dc:title/>
</cp:coreProperties>
</file>