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556">
  <si>
    <r>
      <rPr>
        <b val="true"/>
        <sz val="14"/>
        <rFont val="Arial"/>
        <family val="2"/>
        <charset val="204"/>
      </rPr>
      <t xml:space="preserve">
ООО "ЮжУралЭлектроКабель-1" тел. +7(351)261-10-39, +7904-306-94-94, kabelhome@mail.ru, kabelhome.ru,г.Челябинск    
</t>
    </r>
    <r>
      <rPr>
        <b val="true"/>
        <sz val="10"/>
        <color rgb="FF0000FF"/>
        <rFont val="Arial"/>
        <family val="2"/>
        <charset val="204"/>
      </rPr>
      <t xml:space="preserve">    </t>
    </r>
  </si>
  <si>
    <t xml:space="preserve">Наименование</t>
  </si>
  <si>
    <t xml:space="preserve">Количество</t>
  </si>
  <si>
    <t xml:space="preserve">Цена</t>
  </si>
  <si>
    <t xml:space="preserve">Сумма</t>
  </si>
  <si>
    <t xml:space="preserve">Авт. выключатель 1ф 100А ВА 47-100 10кА IEK , , шт</t>
  </si>
  <si>
    <t xml:space="preserve">Кабель CY PiDY (TP) 10х2х0,25, , км</t>
  </si>
  <si>
    <t xml:space="preserve">Авт. выключатель 1ф 16А ВА 16-26, , шт</t>
  </si>
  <si>
    <t xml:space="preserve">Кабель FR20HH2R 2х1,5, , км</t>
  </si>
  <si>
    <t xml:space="preserve">Авт. выключатель 1ф 1А ВА 21-29, , шт</t>
  </si>
  <si>
    <t xml:space="preserve">Кабель FT4 sun res (2 экрана) 1х2х0,64, , км</t>
  </si>
  <si>
    <t xml:space="preserve">Авт. выключатель 1ф 6А ВА 47-29 4,5кА IEK (-С), , шт</t>
  </si>
  <si>
    <t xml:space="preserve">Кабель LIYCY 3х0,75, , км</t>
  </si>
  <si>
    <t xml:space="preserve">Авт. выключатель 2ф 40А АП 50б 2МТ , , шт</t>
  </si>
  <si>
    <t xml:space="preserve">Кабель NYM 3х1,5, , км</t>
  </si>
  <si>
    <t xml:space="preserve">Авт. выключатель 3ф 1,6А АП 50б 3МТ, , шт</t>
  </si>
  <si>
    <t xml:space="preserve">Кабель NYM 4х1,5, , км</t>
  </si>
  <si>
    <t xml:space="preserve">Авт. выключатель 3ф 10А АП 50б 3МТ, , шт</t>
  </si>
  <si>
    <t xml:space="preserve">Кабель NYY-O RE 2х4,0, , км</t>
  </si>
  <si>
    <t xml:space="preserve">Авт. выключатель 3ф 16А АП 50б 3МТ , , шт</t>
  </si>
  <si>
    <t xml:space="preserve">Кабель RT-RH 2х1,5, , км</t>
  </si>
  <si>
    <t xml:space="preserve">Авт. выключатель 3ф 25-40А GU3ME40 Телемеханик , , шт</t>
  </si>
  <si>
    <t xml:space="preserve">Кабель WR-SX 2х1,3, , км</t>
  </si>
  <si>
    <t xml:space="preserve">Авт. выключатель 3ф 250А ВА 04-36 , , шт</t>
  </si>
  <si>
    <t xml:space="preserve">Кабель ААШВ-6 3х95, , км</t>
  </si>
  <si>
    <t xml:space="preserve">Авт. выключатель 3ф 250А ВА 57-35 , , шт</t>
  </si>
  <si>
    <t xml:space="preserve">Кабель АВБбШВ-1 3х10+1х6, , км</t>
  </si>
  <si>
    <t xml:space="preserve">Авт. выключатель 3ф 25А АП 50б 3МТ , , шт</t>
  </si>
  <si>
    <t xml:space="preserve">Кабель АВВГ 3х2,5, , км</t>
  </si>
  <si>
    <t xml:space="preserve">Авт. выключатель 3ф 25А ВА 57-31 , , шт</t>
  </si>
  <si>
    <t xml:space="preserve">Кабель АВВГ 4х25, , км</t>
  </si>
  <si>
    <t xml:space="preserve">Авт. выключатель 3ф 2А ВА 51-25 , , шт</t>
  </si>
  <si>
    <t xml:space="preserve">Кабель АВВГ 4х4, , км</t>
  </si>
  <si>
    <t xml:space="preserve">Авт. выключатель 3ф 40А АП 50б 3МТ , , шт</t>
  </si>
  <si>
    <t xml:space="preserve">Кабель АВВГ 4х95, , км</t>
  </si>
  <si>
    <t xml:space="preserve">Авт. выключатель 3ф 40А ВА 57-35 , , шт</t>
  </si>
  <si>
    <t xml:space="preserve">Кабель АКВВГ 10х2,5, , км</t>
  </si>
  <si>
    <t xml:space="preserve">Авт. выключатель 3ф 4А АП 50б 3МТ, , шт</t>
  </si>
  <si>
    <t xml:space="preserve">Кабель АКВВГ 14х2,5, , км</t>
  </si>
  <si>
    <t xml:space="preserve">Авт. выключатель 3ф 500А ВА 88-40 35кА IEK , , шт</t>
  </si>
  <si>
    <t xml:space="preserve">Кабель АКВВГ 4х2,5, , км</t>
  </si>
  <si>
    <t xml:space="preserve">Авт. выключатель 3ф 80А ВА 04-36 , , шт</t>
  </si>
  <si>
    <t xml:space="preserve">Кабель АКВВГ 5х2,5, , км</t>
  </si>
  <si>
    <t xml:space="preserve">Авт. выключатель 3ф 80А ВА 57-35 , , шт</t>
  </si>
  <si>
    <t xml:space="preserve">Кабель АКВВГнг 14х2,5, , км</t>
  </si>
  <si>
    <t xml:space="preserve">Авт. выключатель А 3716 3ф 160А, , шт</t>
  </si>
  <si>
    <t xml:space="preserve">Кабель ВБбШВ-1 4х2,5, , км</t>
  </si>
  <si>
    <t xml:space="preserve">Авт. выключатель А 3716 3ф 40А , , шт</t>
  </si>
  <si>
    <t xml:space="preserve">Кабель ВБбШВ-1 4х95, , км</t>
  </si>
  <si>
    <t xml:space="preserve">Авт. выключатель А 3776 3ф 63А , , шт</t>
  </si>
  <si>
    <t xml:space="preserve">Кабель ВБбШВ-1 5х70, , км</t>
  </si>
  <si>
    <t xml:space="preserve">Авт. выключатель АЕ 2044 100 1ф 40А , , шт</t>
  </si>
  <si>
    <t xml:space="preserve">Кабель ВБбШВ-6 3х185, , км</t>
  </si>
  <si>
    <t xml:space="preserve">Авт. выключатель АЕ 2046 100 3ф 12,5А , , шт</t>
  </si>
  <si>
    <t xml:space="preserve">Кабель ВВГ 2х10, , км</t>
  </si>
  <si>
    <t xml:space="preserve">Авт. выключатель АЕ 2046 100 3ф 16А , , шт</t>
  </si>
  <si>
    <t xml:space="preserve">Кабель ВВГ 2х16, , км</t>
  </si>
  <si>
    <t xml:space="preserve">Авт. выключатель АЕ 2046 100 3ф 20А , , шт</t>
  </si>
  <si>
    <t xml:space="preserve">Кабель ВВГ 2х25, , км</t>
  </si>
  <si>
    <t xml:space="preserve">Авт. выключатель АЕ 2046 100 3ф 31,5А , , шт</t>
  </si>
  <si>
    <t xml:space="preserve">Кабель ВВГ 2х4, , км</t>
  </si>
  <si>
    <t xml:space="preserve">Авт. выключатель АЕ 2046 100 3ф 50А , , шт</t>
  </si>
  <si>
    <t xml:space="preserve">Кабель ВВГ 2х6, , км</t>
  </si>
  <si>
    <t xml:space="preserve">Авт. выключатель АЕ 2046 100 3ф 63А , , шт</t>
  </si>
  <si>
    <t xml:space="preserve">Кабель ВВГ 3х1,5, , км</t>
  </si>
  <si>
    <t xml:space="preserve">Авт. выключатель АЕ 2046 3ф 50А , , шт</t>
  </si>
  <si>
    <t xml:space="preserve">Кабель ВВГ 3х6, , км</t>
  </si>
  <si>
    <t xml:space="preserve">Авт. выключатель АЕ 2046 3ф 63А , , шт</t>
  </si>
  <si>
    <t xml:space="preserve">Кабель ВВГ 4х1,5, , км</t>
  </si>
  <si>
    <t xml:space="preserve">Авт. выключатель АЕ 2056 3ф 100А , , шт</t>
  </si>
  <si>
    <t xml:space="preserve">Кабель ВВГ 4х2,5, , км</t>
  </si>
  <si>
    <t xml:space="preserve">Авт. выключатель АЕ 2056 3ф 16А , , шт</t>
  </si>
  <si>
    <t xml:space="preserve">Кабель ВВГ 5х1,5, , км</t>
  </si>
  <si>
    <t xml:space="preserve">Авт. выключатель АЕ 2056 3ф 50А , , шт</t>
  </si>
  <si>
    <t xml:space="preserve">Кабель ВВГ 5х10, , км</t>
  </si>
  <si>
    <t xml:space="preserve">Авт.выключатель АЕ 2046 3ф 100А , , шт</t>
  </si>
  <si>
    <t xml:space="preserve">Кабель ВВГ 5х2,5, , км</t>
  </si>
  <si>
    <t xml:space="preserve">Авт.выключатель АЕ 2046 3ф 16А МП(малый габарит), , шт</t>
  </si>
  <si>
    <t xml:space="preserve">Кабель ВВГз 3х1,5, , км</t>
  </si>
  <si>
    <t xml:space="preserve">Авт.выключатель АЕ 2046 3ф 20А  МП(малый габарит), , шт</t>
  </si>
  <si>
    <t xml:space="preserve">Кабель ВВГнг 1х2,5, , км</t>
  </si>
  <si>
    <t xml:space="preserve">Авт.выключатель АЕ 2046 3ф 25А , , шт</t>
  </si>
  <si>
    <t xml:space="preserve">Кабель ВВГнг 1х95, , км</t>
  </si>
  <si>
    <t xml:space="preserve">Вилка круглая 6А, , шт</t>
  </si>
  <si>
    <t xml:space="preserve">Кабель ВВГнг 2х1,5 (ГОСТ), , км</t>
  </si>
  <si>
    <t xml:space="preserve">Вставка плавкая ППНИ 33 100А IEK, , шт</t>
  </si>
  <si>
    <t xml:space="preserve">Кабель ВВГнг 2х16, , км</t>
  </si>
  <si>
    <t xml:space="preserve">Выкл. 1кл 250В 10А белый 740 10 Sagane-Xelio, , шт</t>
  </si>
  <si>
    <t xml:space="preserve">Кабель ВВГнг 2х2,5 (ГОСТ), , км</t>
  </si>
  <si>
    <t xml:space="preserve">Выкл. 1кл А16-001 6А, , шт</t>
  </si>
  <si>
    <t xml:space="preserve">Кабель ВВГнг 3х1,5 (ГОСТ), , км</t>
  </si>
  <si>
    <t xml:space="preserve">Выкл. 1кл оп с фиксацией 6А IP54, , шт</t>
  </si>
  <si>
    <t xml:space="preserve">Кабель ВВГнг 3х2,5 (ГОСТ), , км</t>
  </si>
  <si>
    <t xml:space="preserve">Выкл. 2кл оп А56-004 4А, , шт</t>
  </si>
  <si>
    <t xml:space="preserve">Кабель ВВГнг 4х185, , км</t>
  </si>
  <si>
    <t xml:space="preserve">Выкл. конечный ВК 300, , шт</t>
  </si>
  <si>
    <t xml:space="preserve">Кабель ВВГнг 5х1,5, , км</t>
  </si>
  <si>
    <t xml:space="preserve">Выкл. конечный ВП 16 Г23, , шт</t>
  </si>
  <si>
    <t xml:space="preserve">Кабель ВВГнг 5х120, , км</t>
  </si>
  <si>
    <t xml:space="preserve">Выкл. конечный ВП 16 Е23, , шт</t>
  </si>
  <si>
    <t xml:space="preserve">Кабель ВВГнг 5х50, , км</t>
  </si>
  <si>
    <t xml:space="preserve">Выкл. конечный ВП 16 ЛГ23Б 321-551, , шт</t>
  </si>
  <si>
    <t xml:space="preserve">Кабель ВВГнг 5х70, , км</t>
  </si>
  <si>
    <t xml:space="preserve">Выкл. конечный ВПК 2112, , шт</t>
  </si>
  <si>
    <t xml:space="preserve">Кабель ВВГнг-6 3х120, , км</t>
  </si>
  <si>
    <t xml:space="preserve">Выкл. конечный КУ-123-11, , шт</t>
  </si>
  <si>
    <t xml:space="preserve">Кабель ВВГнг-LS 2х10, , км</t>
  </si>
  <si>
    <t xml:space="preserve">Выкл. конечный КУ-706, , шт</t>
  </si>
  <si>
    <t xml:space="preserve">Кабель ВВГнг-LS 3х1,5, , км</t>
  </si>
  <si>
    <t xml:space="preserve">Выкл. конечный КУ-93, , шт</t>
  </si>
  <si>
    <t xml:space="preserve">Кабель ВВГнг-LS 4х16, , км</t>
  </si>
  <si>
    <t xml:space="preserve">Выкл. путевой ВП-19М-21 10А, , шт</t>
  </si>
  <si>
    <t xml:space="preserve">Кабель ВВГнг-LS 4х2,5, , км</t>
  </si>
  <si>
    <t xml:space="preserve">Гидротолкатель ТЭ-50, , шт</t>
  </si>
  <si>
    <t xml:space="preserve">Кабель ВВГнг-LS 5х1,5, , км</t>
  </si>
  <si>
    <t xml:space="preserve">Гильза соеденительная КВТ 150-240, , шт</t>
  </si>
  <si>
    <t xml:space="preserve">Кабель ВВГнг-LS 5х120, , км</t>
  </si>
  <si>
    <t xml:space="preserve">Гильза соеденительная КВТ 70-120, , шт</t>
  </si>
  <si>
    <t xml:space="preserve">Кабель ВВГнг-LS 5х2,5, , км</t>
  </si>
  <si>
    <t xml:space="preserve">Дроссель(ПРА) 1И125ДРЛ закр., , шт</t>
  </si>
  <si>
    <t xml:space="preserve">Кабель ВВГэнг-LS 2х4, , км</t>
  </si>
  <si>
    <t xml:space="preserve">Дроссель(ПРА) 1И250ДРЛ закр, , шт</t>
  </si>
  <si>
    <t xml:space="preserve">Кабель Витая пара FT 2х0,35, , км</t>
  </si>
  <si>
    <t xml:space="preserve">Дроссель(ПРА) 1И400ДРИ закрытого типа, , шт</t>
  </si>
  <si>
    <t xml:space="preserve">Кабель КВБбШВ 10х1,0, , км</t>
  </si>
  <si>
    <t xml:space="preserve">Дроссель(ПРА) 1И400ДРЛ закрытого типа, , шт</t>
  </si>
  <si>
    <t xml:space="preserve">Кабель КВБбШВ 10х1,5, , км</t>
  </si>
  <si>
    <t xml:space="preserve">Дроссель(ПРА) 1И700ДРЛ закр., , шт</t>
  </si>
  <si>
    <t xml:space="preserve">Кабель КВБбШВ 14х1,0, , км</t>
  </si>
  <si>
    <t xml:space="preserve">Евровилка В10-001 Украина, , шт</t>
  </si>
  <si>
    <t xml:space="preserve">Кабель КВБбШВ 14х1,5, , км</t>
  </si>
  <si>
    <t xml:space="preserve">Кабель-канал 100х60 Элекор IEK, , м</t>
  </si>
  <si>
    <t xml:space="preserve">Кабель КВБбШВ 19х1,0, , км</t>
  </si>
  <si>
    <t xml:space="preserve">Кабельный вывод 848 02 Sagane-Xelio, , шт</t>
  </si>
  <si>
    <t xml:space="preserve">Кабель КВБбШВ 19х1,5, , км</t>
  </si>
  <si>
    <t xml:space="preserve">Клавиша двойная для выключателя 859 05 (сталь) Sagane-Xelio, , шт</t>
  </si>
  <si>
    <t xml:space="preserve">Кабель КВБбШВ 4х2,5, , км</t>
  </si>
  <si>
    <t xml:space="preserve">Клавиша одинарная для выключателя 859 00 (сталь) Sagane-Xelio, , шт</t>
  </si>
  <si>
    <t xml:space="preserve">Кабель КВБбШВнг 10х1,0, , км</t>
  </si>
  <si>
    <t xml:space="preserve">Клавиша одинарная для выключателя 865 00 белая Sagane-Xelio, , шт</t>
  </si>
  <si>
    <t xml:space="preserve">Кабель КВБбШВнг 14х1,5, , км</t>
  </si>
  <si>
    <t xml:space="preserve">Клеммник силовой на 400А 4хМ10, , шт</t>
  </si>
  <si>
    <t xml:space="preserve">Кабель КВБбШВнг 19х1,5, , км</t>
  </si>
  <si>
    <t xml:space="preserve">Клеммник силовой на 630А 3хМ10 + DIN-рейка (совмещены), , шт</t>
  </si>
  <si>
    <t xml:space="preserve">Кабель КВБбШВнг 4х1,0, , км</t>
  </si>
  <si>
    <t xml:space="preserve">Кнопка ВК-50-21 10А 11-110, Черная, , шт</t>
  </si>
  <si>
    <t xml:space="preserve">Кабель КВБбШВнг 7х1,5, , км</t>
  </si>
  <si>
    <t xml:space="preserve">Кнопка ВК-50-21 10А 11-130, Грибок боковой, Черная, , шт</t>
  </si>
  <si>
    <t xml:space="preserve">Кабель КВБбШВнг-ls 14х1,5, , км</t>
  </si>
  <si>
    <t xml:space="preserve">Кнопка ВК-50-21 10А Грибок,Черная, , шт</t>
  </si>
  <si>
    <t xml:space="preserve">Кабель КВВБГ 27х1,5, , км</t>
  </si>
  <si>
    <t xml:space="preserve">Кнопка ВК-50-21 10А Черная, , шт</t>
  </si>
  <si>
    <t xml:space="preserve">Кабель КВВБГ 4х0,75, , км</t>
  </si>
  <si>
    <t xml:space="preserve">Кнопка КЕ 011 Красная, , шт</t>
  </si>
  <si>
    <t xml:space="preserve">Кабель КВВГ 10х1,0, , км</t>
  </si>
  <si>
    <t xml:space="preserve">Кнопка КЕ 011, Черная, , шт</t>
  </si>
  <si>
    <t xml:space="preserve">Кабель КВВГ 19х1,5, , км</t>
  </si>
  <si>
    <t xml:space="preserve">Кнопка КМЕ 411 Красная, , шт</t>
  </si>
  <si>
    <t xml:space="preserve">Кабель КВВГ 27х1,0, , км</t>
  </si>
  <si>
    <t xml:space="preserve">Кнопка КМЕ 411 Черная, , шт</t>
  </si>
  <si>
    <t xml:space="preserve">Кабель КВВГ 27х1,5, , км</t>
  </si>
  <si>
    <t xml:space="preserve">Кнопочный пост ПКЕ 112-1 Черный, , шт</t>
  </si>
  <si>
    <t xml:space="preserve">Кабель КВВГ 37х1,5, , км</t>
  </si>
  <si>
    <t xml:space="preserve">Кнопочный пост ПКЕ 112-2, , шт</t>
  </si>
  <si>
    <t xml:space="preserve">Кабель КВВГ 37х2,5, , км</t>
  </si>
  <si>
    <t xml:space="preserve">Кнопочный пост ПКЕ 122-1 Черный, , шт</t>
  </si>
  <si>
    <t xml:space="preserve">Кабель КВВГ 4х1,0, , км</t>
  </si>
  <si>
    <t xml:space="preserve">Кнопочный пост ПКЕ 212-1 , , шт</t>
  </si>
  <si>
    <t xml:space="preserve">Кабель КВВГ 4х1,5, , км</t>
  </si>
  <si>
    <t xml:space="preserve">Кнопочный пост ПКЕ 212-3, , шт</t>
  </si>
  <si>
    <t xml:space="preserve">Кабель КВВГ 4х2,5, , км</t>
  </si>
  <si>
    <t xml:space="preserve">Кнопочный пост ПКЕ 222-3, , шт</t>
  </si>
  <si>
    <t xml:space="preserve">Кабель КВВГ 5х1,0, , км</t>
  </si>
  <si>
    <t xml:space="preserve">Кнопочный пост ПКЕ 722-2 , , шт</t>
  </si>
  <si>
    <t xml:space="preserve">Кабель КВВГ 5х1,5, , км</t>
  </si>
  <si>
    <t xml:space="preserve">Кнопочный пост ПКУ 15-21 121 10А (1 кнопочный+сигн.лампа), , шт</t>
  </si>
  <si>
    <t xml:space="preserve">Кабель КВВГ 5х2,5, , км</t>
  </si>
  <si>
    <t xml:space="preserve">Кнопочный пост ПКУ 15-21 121 10А IP54 (2-х кнопочный в металл.корпусе), , шт</t>
  </si>
  <si>
    <t xml:space="preserve">Кабель КВВГ 7х1,0, , км</t>
  </si>
  <si>
    <t xml:space="preserve">Кнопочный пост ПКУ 15-21 121 10А IP54 (2-х кнопочный в пластик.корпусе), , шт</t>
  </si>
  <si>
    <t xml:space="preserve">Кабель КВВГ 7х1,5, , км</t>
  </si>
  <si>
    <t xml:space="preserve">Кнопочный пост ПКУ 15М-21 131 IP54 У2, , шт</t>
  </si>
  <si>
    <t xml:space="preserve">Кабель КВВГ 7х2,5, , км</t>
  </si>
  <si>
    <t xml:space="preserve">Контактор КТ 5033 (аналог 6033) 380В 250А , , шт</t>
  </si>
  <si>
    <t xml:space="preserve">Кабель КВВГнг 14х1,0, , км</t>
  </si>
  <si>
    <t xml:space="preserve">Контактор КТ 5033Б 380В 250А , , шт</t>
  </si>
  <si>
    <t xml:space="preserve">Кабель КВВГнг 27х1,5, , км</t>
  </si>
  <si>
    <t xml:space="preserve">Контактор КТ 6633 220В 250А, , шт</t>
  </si>
  <si>
    <t xml:space="preserve">Кабель КВВГнг 4х1,5, , км</t>
  </si>
  <si>
    <t xml:space="preserve">Контактор КТ 6643 380В 400А, , шт</t>
  </si>
  <si>
    <t xml:space="preserve">Кабель КВВГнг-LS 10х1,0, , км</t>
  </si>
  <si>
    <t xml:space="preserve">Контактор КТП 6023 220В 160А, , шт</t>
  </si>
  <si>
    <t xml:space="preserve">Кабель КВВГнг-LS 14х1,5, , км</t>
  </si>
  <si>
    <t xml:space="preserve">Контактор КТЭ 185А 220В EKF, , шт</t>
  </si>
  <si>
    <t xml:space="preserve">Кабель КВВГнг-LS 19х1,5, , км</t>
  </si>
  <si>
    <t xml:space="preserve">Контактор МК 2-20Б-У3 220В 63А, , шт</t>
  </si>
  <si>
    <t xml:space="preserve">Кабель КВВГнг-LS 5х1,0, , км</t>
  </si>
  <si>
    <t xml:space="preserve">Коробка КОР-74, , шт</t>
  </si>
  <si>
    <t xml:space="preserve">Кабель КВВГэ 10х1,5, , км</t>
  </si>
  <si>
    <t xml:space="preserve">Коробка КЭМ-1-10-4 IP41, , шт</t>
  </si>
  <si>
    <t xml:space="preserve">Кабель КВВГэ 19х1,5, , км</t>
  </si>
  <si>
    <t xml:space="preserve">Коробка ответвительная 240х190х90 DKC, , шт</t>
  </si>
  <si>
    <t xml:space="preserve">Кабель КВВГэ 4х1,5, , км</t>
  </si>
  <si>
    <t xml:space="preserve">Коробка распред. 65х50 мм г/к, , шт</t>
  </si>
  <si>
    <t xml:space="preserve">Кабель КВВГэ 4х2,5, , км</t>
  </si>
  <si>
    <t xml:space="preserve">Коробка У-409-4, , шт</t>
  </si>
  <si>
    <t xml:space="preserve">Кабель КВВГэ 5х1,5, , км</t>
  </si>
  <si>
    <t xml:space="preserve">Коробка У-994 IP31 мет. с крышк. 110х110х70, , шт</t>
  </si>
  <si>
    <t xml:space="preserve">Кабель КВВГэ 7х1,5, , км</t>
  </si>
  <si>
    <t xml:space="preserve">Крюк КН 18, , шт</t>
  </si>
  <si>
    <t xml:space="preserve">Кабель КВВГэ 7х2,5, , км</t>
  </si>
  <si>
    <t xml:space="preserve">Лампа КГ 150 Вт (220 В) R7s Китай Comtech, 114мм, , шт</t>
  </si>
  <si>
    <t xml:space="preserve">Кабель КВВГэнг 37х1,0, , км</t>
  </si>
  <si>
    <t xml:space="preserve">Лампа КГ 150 Вт (220 В) R7s Китай Comtech, 75мм, , шт</t>
  </si>
  <si>
    <t xml:space="preserve">Кабель КВВГэнг 4х1,0, , км</t>
  </si>
  <si>
    <t xml:space="preserve">Лампа ЛЛ 36 Вт (220 В) G13 / 54-765 TLD Pila/Philips, , шт</t>
  </si>
  <si>
    <t xml:space="preserve">Кабель КВВГэнг 4х1,5, , км</t>
  </si>
  <si>
    <t xml:space="preserve">Лампа ЛЛ 40 Вт (220 В) G13 ЛБ-40 Грибок, , шт</t>
  </si>
  <si>
    <t xml:space="preserve">Кабель КВВГэнг 5х1,5, , км</t>
  </si>
  <si>
    <t xml:space="preserve">Лампа ЛОН 150 Вт (220 В) Е27, , шт</t>
  </si>
  <si>
    <t xml:space="preserve">Кабель КВВГэнг 7х1,0, , км</t>
  </si>
  <si>
    <t xml:space="preserve">Лампа ЛОН 200 Вт (220 В) Е27 Грибок, , шт</t>
  </si>
  <si>
    <t xml:space="preserve">Кабель КВВГэнг 7х1,5, , км</t>
  </si>
  <si>
    <t xml:space="preserve">Лампа ЛОН 25 Вт (220 В) Е27, , шт</t>
  </si>
  <si>
    <t xml:space="preserve">Кабель КВВГэнг 7х4, , км</t>
  </si>
  <si>
    <t xml:space="preserve">Лампа ЛОН 300 Вт (220 В) Е27, , шт</t>
  </si>
  <si>
    <t xml:space="preserve">Кабель КВВГэнг-ls 10х1,5, , км</t>
  </si>
  <si>
    <t xml:space="preserve">Лампа ЛОН 300 Вт (220 В) Е40, , шт</t>
  </si>
  <si>
    <t xml:space="preserve">Кабель КВВГэнг-ls 10х2,5, , км</t>
  </si>
  <si>
    <t xml:space="preserve">Лампа ЛОН 40 Вт (220 В) Е27, , шт</t>
  </si>
  <si>
    <t xml:space="preserve">Кабель КВВГэнг-ls 10х4, , км</t>
  </si>
  <si>
    <t xml:space="preserve">Лампа ЛОН 500 Вт (220 В) Е40, , шт</t>
  </si>
  <si>
    <t xml:space="preserve">Кабель КВВГэнг-ls 14х1,5, , км</t>
  </si>
  <si>
    <t xml:space="preserve">Лампа МО 25 Вт (12 В) Е27, , шт</t>
  </si>
  <si>
    <t xml:space="preserve">Кабель КВВГэнг-ls 4х1,0, , км</t>
  </si>
  <si>
    <t xml:space="preserve">Лампа МО 25 Вт (36 В) Е27, , шт</t>
  </si>
  <si>
    <t xml:space="preserve">Кабель КВВГэнг-ls 4х2,5, , км</t>
  </si>
  <si>
    <t xml:space="preserve">Лампа МО 40 Вт (12 В) Е27, , шт</t>
  </si>
  <si>
    <t xml:space="preserve">Кабель КВВГэнг-ls 4х6, , км</t>
  </si>
  <si>
    <t xml:space="preserve">Лампа МО 40 Вт (36 В) Е27, , шт</t>
  </si>
  <si>
    <t xml:space="preserve">Кабель КВВГэнг-ls 5х2,5, , км</t>
  </si>
  <si>
    <t xml:space="preserve">Лампа МО 60 Вт (24 В) Е27, , шт</t>
  </si>
  <si>
    <t xml:space="preserve">Кабель КВВГэнг-ls 7х1,5, , км</t>
  </si>
  <si>
    <t xml:space="preserve">Лист медный 975х555х15 мм, , шт</t>
  </si>
  <si>
    <t xml:space="preserve">Кабель КВВГэнг-ls 7х2,5, , км</t>
  </si>
  <si>
    <t xml:space="preserve">Магнитный пускатель ПМ 12 025 501 220В  реверс, , шт</t>
  </si>
  <si>
    <t xml:space="preserve">Кабель КВК 2х0,75, , км</t>
  </si>
  <si>
    <t xml:space="preserve">Магнитный пускатель ПМ 12 040 152 110В , , шт</t>
  </si>
  <si>
    <t xml:space="preserve">Кабель КВКбШвнг 10х1, , км</t>
  </si>
  <si>
    <t xml:space="preserve">Магнитный пускатель ПМ 12 040 152 380В , , шт</t>
  </si>
  <si>
    <t xml:space="preserve">Кабель КВКбШвнг 14х2,5, , км</t>
  </si>
  <si>
    <t xml:space="preserve">Магнитный пускатель ПМ 12 063 151 110В, , шт</t>
  </si>
  <si>
    <t xml:space="preserve">Кабель КВКбШвнг 7х1, , км</t>
  </si>
  <si>
    <t xml:space="preserve">Магнитный пускатель ПМ 12 063 151 380В, , шт</t>
  </si>
  <si>
    <t xml:space="preserve">Кабель КВКнг 2х2х1,0, , км</t>
  </si>
  <si>
    <t xml:space="preserve">Магнитный пускатель ПМ 12 160 150 220В , , шт</t>
  </si>
  <si>
    <t xml:space="preserve">Кабель КВКнг-xlэ 2х2х1,0, , км</t>
  </si>
  <si>
    <t xml:space="preserve">Магнитный пускатель ПМА 3100 220В, , шт</t>
  </si>
  <si>
    <t xml:space="preserve">Кабель КВКнг-xlэ 4х2х1,0, , км</t>
  </si>
  <si>
    <t xml:space="preserve">Магнитный пускатель ПМА 3202 220В  с РТ, , шт</t>
  </si>
  <si>
    <t xml:space="preserve">Кабель КВКэнг 2х2х1, , км</t>
  </si>
  <si>
    <t xml:space="preserve">Магнитный пускатель ПМА 3212 220В  закрытый в корпусе, , шт</t>
  </si>
  <si>
    <t xml:space="preserve">Кабель КВнг-LS 1х2х1, , км</t>
  </si>
  <si>
    <t xml:space="preserve">Магнитный пускатель ПМА 3300 380В  реверс, , шт</t>
  </si>
  <si>
    <t xml:space="preserve">Кабель КГ 1х16, , км</t>
  </si>
  <si>
    <t xml:space="preserve">Магнитный пускатель ПМА 4100 380В, , шт</t>
  </si>
  <si>
    <t xml:space="preserve">Кабель КГ 3х120+1х35, , км</t>
  </si>
  <si>
    <t xml:space="preserve">Магнитный пускатель ПМА 4610 220В , , шт</t>
  </si>
  <si>
    <t xml:space="preserve">Кабель КГ 3х25+1х10, , км</t>
  </si>
  <si>
    <t xml:space="preserve">Магнитный пускатель ПМА 4610 380В , , шт</t>
  </si>
  <si>
    <t xml:space="preserve">Кабель КГ 3х4, , км</t>
  </si>
  <si>
    <t xml:space="preserve">Магнитный пускатель ПМЕ 072 220В , , шт</t>
  </si>
  <si>
    <t xml:space="preserve">Кабель КГ 3х70, , км</t>
  </si>
  <si>
    <t xml:space="preserve">Магнитный пускатель ПМЕ 072 220В  с РТ, , шт</t>
  </si>
  <si>
    <t xml:space="preserve">Кабель КГ-ХЛ 1х35, , км</t>
  </si>
  <si>
    <t xml:space="preserve">Магнитный пускатель ПМЕ 211 220В, , шт</t>
  </si>
  <si>
    <t xml:space="preserve">Кабель КГ-ХЛ 2х1,0, , км</t>
  </si>
  <si>
    <t xml:space="preserve">Магнитный пускатель ПМЕ 214 220В  реверс, , шт</t>
  </si>
  <si>
    <t xml:space="preserve">Кабель КГ-ХЛ 3х6+1х4 (ТУ), , км</t>
  </si>
  <si>
    <t xml:space="preserve">Магнитный пускатель ПМЛ 1100 220В , , шт</t>
  </si>
  <si>
    <t xml:space="preserve">Кабель КГВВНнг 19х0,75 , , км</t>
  </si>
  <si>
    <t xml:space="preserve">Магнитный пускатель ПМЛ 1100 380В , , шт</t>
  </si>
  <si>
    <t xml:space="preserve">Кабель КГэш 3х25+1х10, , км</t>
  </si>
  <si>
    <t xml:space="preserve">Магнитный пускатель ПМЛ 1501 220В (реверс), , шт</t>
  </si>
  <si>
    <t xml:space="preserve">Кабель КГэш 4х1, , км</t>
  </si>
  <si>
    <t xml:space="preserve">Магнитный пускатель ПМЛ 15010 220В , , шт</t>
  </si>
  <si>
    <t xml:space="preserve">Кабель КИПвЭВБВ 2х2х0,78, , км</t>
  </si>
  <si>
    <t xml:space="preserve">Магнитный пускатель ПМЛ 1561 220В (реверс с DIN-рейкой), , шт</t>
  </si>
  <si>
    <t xml:space="preserve">Кабель КЛКПЭВ 4х2х0,52, , км</t>
  </si>
  <si>
    <t xml:space="preserve">Магнитный пускатель ПМЛ 1561 380В (реверс с DIN-рейкой), , шт</t>
  </si>
  <si>
    <t xml:space="preserve">Кабель КТФЭ 5х1,5, , км</t>
  </si>
  <si>
    <t xml:space="preserve">Магнитный пускатель ПМЛ 2100 110В , , шт</t>
  </si>
  <si>
    <t xml:space="preserve">Кабель КУПВэ 19х2х0,35, , км</t>
  </si>
  <si>
    <t xml:space="preserve">Магнитный пускатель ПМЛ 2501 220В (реверс с ПКЛ), , шт</t>
  </si>
  <si>
    <t xml:space="preserve">Кабель МГТФЭ 2х0,35, , км</t>
  </si>
  <si>
    <t xml:space="preserve">Магнитный пускатель ПМЛ 2501 380В (реверс), , шт</t>
  </si>
  <si>
    <t xml:space="preserve">Кабель МГШВ 0,5, , км</t>
  </si>
  <si>
    <t xml:space="preserve">Магнитный пускатель ПМЛ 2561 380В (реверс с DIN-рейкой), , шт</t>
  </si>
  <si>
    <t xml:space="preserve">Кабель МГШВэ 2х0,75, , км</t>
  </si>
  <si>
    <t xml:space="preserve">Магнитный пускатель ПМЛ 3100 110В , , шт</t>
  </si>
  <si>
    <t xml:space="preserve">Кабель МКВЭКбШв 2х2х0,75, , км</t>
  </si>
  <si>
    <t xml:space="preserve">Магнитный пускатель ПМЛ 4610 220В 63А  с РТ в корпусе, , шт</t>
  </si>
  <si>
    <t xml:space="preserve">Кабель МКШ 3х0,75, , км</t>
  </si>
  <si>
    <t xml:space="preserve">Магнитный пускатель ПМЛ 7100 380В , , шт</t>
  </si>
  <si>
    <t xml:space="preserve">Кабель МКШ 7х0,5, , км</t>
  </si>
  <si>
    <t xml:space="preserve">Магнитный пускатель РПЛ 131 220В 0,4А , , шт</t>
  </si>
  <si>
    <t xml:space="preserve">Кабель МКЭКШв-ЛВ-нг 7х2х1,5, , км</t>
  </si>
  <si>
    <t xml:space="preserve">Магнитный пускатель РЭП 15-620 220В , , шт</t>
  </si>
  <si>
    <t xml:space="preserve">Кабель МКЭКШвнг 2х1х1,0, , км</t>
  </si>
  <si>
    <t xml:space="preserve">Магнитный пускатель РЭП 37-221 220В , , шт</t>
  </si>
  <si>
    <t xml:space="preserve">Кабель МКЭШ 10х0,75, , км</t>
  </si>
  <si>
    <t xml:space="preserve">Металлорукав РЗ-ЦХ д32 , , м</t>
  </si>
  <si>
    <t xml:space="preserve">Кабель МКЭШВ 10х2х1,0, , км</t>
  </si>
  <si>
    <t xml:space="preserve">Механизм исполнительный однооборотный МЭО-100/25-0,25-99 фланцевый, , шт</t>
  </si>
  <si>
    <t xml:space="preserve">Кабель МКЭШВ 10х2х1,5, , км</t>
  </si>
  <si>
    <t xml:space="preserve">Механизм исполнительный однооборотный МЭО-40/63-0,25 модульный 01У2, , шт</t>
  </si>
  <si>
    <t xml:space="preserve">Кабель МКЭШВ 7х2х1,0, , км</t>
  </si>
  <si>
    <t xml:space="preserve">Микропереключатель МП 1107ЛУ, , шт</t>
  </si>
  <si>
    <t xml:space="preserve">Кабель экранир. МКЭШ 3х0,5, , км</t>
  </si>
  <si>
    <t xml:space="preserve">Микропереключатель МП 1302ЛУ2, , шт</t>
  </si>
  <si>
    <t xml:space="preserve">Кабель экранир. МКЭШ 5х0,5, , км</t>
  </si>
  <si>
    <t xml:space="preserve">Модуль для розетки с/ш, белый 741 30 Sagane-Xelio, , шт</t>
  </si>
  <si>
    <t xml:space="preserve">Провод 500 FT 15 MTR 1х2,5 (аналог РК) экран., , км</t>
  </si>
  <si>
    <t xml:space="preserve">Муфта 4 КВТп-1 (16-25), , шт</t>
  </si>
  <si>
    <t xml:space="preserve">Провод АПВ 16 (Белый), , км</t>
  </si>
  <si>
    <t xml:space="preserve">Муфта 5 КВТп-1 (70-120), , шт</t>
  </si>
  <si>
    <t xml:space="preserve">Провод АПВ 25 (Бело-красный), , км</t>
  </si>
  <si>
    <t xml:space="preserve">Наконечник ТМЛ 150-16-19, , шт</t>
  </si>
  <si>
    <t xml:space="preserve">Провод АПВ 25 (Белый), , км</t>
  </si>
  <si>
    <t xml:space="preserve">Наконечник ТМЛ 185-12-21, , шт</t>
  </si>
  <si>
    <t xml:space="preserve">Провод АПВ 25 (Черно-красный), , км</t>
  </si>
  <si>
    <t xml:space="preserve">Наконечник ТМЛ 25-10-7, , шт</t>
  </si>
  <si>
    <t xml:space="preserve">Провод АПВ 50 (Белый), , км</t>
  </si>
  <si>
    <t xml:space="preserve">Наконечник ТМЛ 25-10-8, , шт</t>
  </si>
  <si>
    <t xml:space="preserve">Провод АПВ 50 (Голубой), , км</t>
  </si>
  <si>
    <t xml:space="preserve">Наконечник ТМЛ 25-12-7, , шт</t>
  </si>
  <si>
    <t xml:space="preserve">Провод АС-120/19, , т</t>
  </si>
  <si>
    <t xml:space="preserve">Наконечник ТМЛ 25-8-7, , шт</t>
  </si>
  <si>
    <t xml:space="preserve">Провод БПВЛ 2,5 (ППСВЛнг 2,5), , км</t>
  </si>
  <si>
    <t xml:space="preserve">Наконечник ТМЛ 35-10-10, , шт</t>
  </si>
  <si>
    <t xml:space="preserve">Провод БПВЛ 6, , км</t>
  </si>
  <si>
    <t xml:space="preserve">Наконечник ТМЛ 35-12-10, , шт</t>
  </si>
  <si>
    <t xml:space="preserve">Провод БПВЛэ 0,5, , км</t>
  </si>
  <si>
    <t xml:space="preserve">Наконечник ТМЛ 35-12-8, , шт</t>
  </si>
  <si>
    <t xml:space="preserve">Провод БПВЛэ 2х0,5, , км</t>
  </si>
  <si>
    <t xml:space="preserve">Наконечник ТМЛ 35-6-10, , шт</t>
  </si>
  <si>
    <t xml:space="preserve">Провод КМС-2 , , км</t>
  </si>
  <si>
    <t xml:space="preserve">Наконечник ТМЛ 50-10-11, , шт</t>
  </si>
  <si>
    <t xml:space="preserve">Провод МГШВ 1,0 Черный, , км</t>
  </si>
  <si>
    <t xml:space="preserve">Наконечник ТМЛ 50-12-11, , шт</t>
  </si>
  <si>
    <t xml:space="preserve">Провод МПО 0,35, , км</t>
  </si>
  <si>
    <t xml:space="preserve">Наконечник ТМЛ 50-8-11, , шт</t>
  </si>
  <si>
    <t xml:space="preserve">Провод МРМПЭ 2х1,2, , км</t>
  </si>
  <si>
    <t xml:space="preserve">Наконечник ТМЛ 50-8-9, , шт</t>
  </si>
  <si>
    <t xml:space="preserve">Провод МРШНэ 4х1, , км</t>
  </si>
  <si>
    <t xml:space="preserve">Наконечник ТМЛ 70-10-12, , шт</t>
  </si>
  <si>
    <t xml:space="preserve">Провод НВ 0,5 Белый, , км</t>
  </si>
  <si>
    <t xml:space="preserve">Наконечник ТМЛ 70-10-13, , шт</t>
  </si>
  <si>
    <t xml:space="preserve">Провод НВ 0,75 Белый, , км</t>
  </si>
  <si>
    <t xml:space="preserve">Наконечник ТМЛ 70-12-13, , шт</t>
  </si>
  <si>
    <t xml:space="preserve">Провод НВ 1,5 Коричневый, , км</t>
  </si>
  <si>
    <t xml:space="preserve">Наконечник ТМЛ 70-12-13 угловой, , шт</t>
  </si>
  <si>
    <t xml:space="preserve">Провод НВ 1,5 Синий, , км</t>
  </si>
  <si>
    <t xml:space="preserve">Наконечник ТМЛ 70-6-13 угловой, , шт</t>
  </si>
  <si>
    <t xml:space="preserve">Провод НВМ 0,2 1 Желтый, , км</t>
  </si>
  <si>
    <t xml:space="preserve">Наконечник ТМЛ 70-8-12, , шт</t>
  </si>
  <si>
    <t xml:space="preserve">Провод НВнг-ls 2х0,5, , км</t>
  </si>
  <si>
    <t xml:space="preserve">Наконечник ТМЛ 70-8-13, , шт</t>
  </si>
  <si>
    <t xml:space="preserve">Провод НВЭ 1,0, , км</t>
  </si>
  <si>
    <t xml:space="preserve">Наконечник ТМЛ 95-10-15, , шт</t>
  </si>
  <si>
    <t xml:space="preserve">Провод ПАЛ 10, , км</t>
  </si>
  <si>
    <t xml:space="preserve">Наконечник ТМЛ 95-10-15 угловой, , шт</t>
  </si>
  <si>
    <t xml:space="preserve">Провод ПАЛ 4,0, , км</t>
  </si>
  <si>
    <t xml:space="preserve">Наконечник ТМЛ 95-12-15, , шт</t>
  </si>
  <si>
    <t xml:space="preserve">Провод ПАЛ 50, , км</t>
  </si>
  <si>
    <t xml:space="preserve">Наконечник ТМЛ 95-12-15 угловой, , шт</t>
  </si>
  <si>
    <t xml:space="preserve">Провод ПВ 1 1,0 Белый, , км</t>
  </si>
  <si>
    <t xml:space="preserve">Наконечник ТМЛ 95-8-13, , шт</t>
  </si>
  <si>
    <t xml:space="preserve">Провод ПВ 1 1,0 Голубой, , км</t>
  </si>
  <si>
    <t xml:space="preserve">Наконечник ТМЛ 95-8-15, , шт</t>
  </si>
  <si>
    <t xml:space="preserve">Провод ПВ 1 1,5 Белый, , км</t>
  </si>
  <si>
    <t xml:space="preserve">Обрамление д/кабельного ввода цвет "Щука" 859 98 Sagane-Xelio, , шт</t>
  </si>
  <si>
    <t xml:space="preserve">Провод ПВ 1 1,5 Желто-зеленый, , км</t>
  </si>
  <si>
    <t xml:space="preserve">Патрон карболитовый Е27 (подвес с прижим. кольцом), , шт</t>
  </si>
  <si>
    <t xml:space="preserve">Провод ПВ 1 10 Белый, , км</t>
  </si>
  <si>
    <t xml:space="preserve">Патрон карболитовый Е27 (подвес), , шт</t>
  </si>
  <si>
    <t xml:space="preserve">Провод ПВ 1 10 Голубой, , км</t>
  </si>
  <si>
    <t xml:space="preserve">Патрон карболитовый Е27 (потолоч.), , шт</t>
  </si>
  <si>
    <t xml:space="preserve">Провод ПВ 1 10 Желто-зеленый, , км</t>
  </si>
  <si>
    <t xml:space="preserve">Патрон керамический E14, , шт</t>
  </si>
  <si>
    <t xml:space="preserve">Провод ПВ 1 10 Желтый, , км</t>
  </si>
  <si>
    <t xml:space="preserve">Патрон керамический Е27, , шт</t>
  </si>
  <si>
    <t xml:space="preserve">Провод ПВ 1 10 Красный, , км</t>
  </si>
  <si>
    <t xml:space="preserve">Патрон керамический Е27 (потолоч.) с карболитовым основанием, , шт</t>
  </si>
  <si>
    <t xml:space="preserve">Провод ПВ 1 10 Синий, , км</t>
  </si>
  <si>
    <t xml:space="preserve">Патрон керамический Е40 (Comtech, CL-900), , шт</t>
  </si>
  <si>
    <t xml:space="preserve">Провод ПВ 1 10 Черный, , км</t>
  </si>
  <si>
    <t xml:space="preserve">Переключатель 2кл сп 840 20 Sagane-Xelio, , шт</t>
  </si>
  <si>
    <t xml:space="preserve">Провод ПВ 1 16 Белый, , км</t>
  </si>
  <si>
    <t xml:space="preserve">ПКТ-61 пульт кнопочный оранж. IP54 IEK, , шт</t>
  </si>
  <si>
    <t xml:space="preserve">Провод ПВ 1 2,5 Черный, , км</t>
  </si>
  <si>
    <t xml:space="preserve">Полка К 1163 L=444, , шт</t>
  </si>
  <si>
    <t xml:space="preserve">Провод ПВ 1 25 (ТУ, Синий), , км</t>
  </si>
  <si>
    <t xml:space="preserve">Пост сигнализации взрывозащищенный ПСВ-С-52, , шт</t>
  </si>
  <si>
    <t xml:space="preserve">Провод ПВ 1 25 Белый, , км</t>
  </si>
  <si>
    <t xml:space="preserve">Предохранитель ПН-2 250 А, , шт</t>
  </si>
  <si>
    <t xml:space="preserve">Провод ПВ 1 4 Желто-зеленый, , км</t>
  </si>
  <si>
    <t xml:space="preserve">Предохранитель ПН-2 40 А, , шт</t>
  </si>
  <si>
    <t xml:space="preserve">Провод ПВ 1 6 Белый, , км</t>
  </si>
  <si>
    <t xml:space="preserve">Предохранитель ПН-2 до 400 А, , шт</t>
  </si>
  <si>
    <t xml:space="preserve">Провод ПВ 1 6 Красный, , км</t>
  </si>
  <si>
    <t xml:space="preserve">Предохранитель ППН 33 32А, , шт</t>
  </si>
  <si>
    <t xml:space="preserve">Провод ПВ 1 6 Сиреневый, , км</t>
  </si>
  <si>
    <t xml:space="preserve">Предохранитель ППН-33УХЛ3 6А, , шт</t>
  </si>
  <si>
    <t xml:space="preserve">Провод ПВ 1 6 Черный, , км</t>
  </si>
  <si>
    <t xml:space="preserve">Предохранитель ПРС 25 (25А), , шт</t>
  </si>
  <si>
    <t xml:space="preserve">Провод ПВ 1 70 Белый, , км</t>
  </si>
  <si>
    <t xml:space="preserve">Приставка ПКЛ 2204 , , шт</t>
  </si>
  <si>
    <t xml:space="preserve">Провод ПВ 1 95 Белый, , км</t>
  </si>
  <si>
    <t xml:space="preserve">Прожектор FL 1000 Вт IP54, Белый, , шт</t>
  </si>
  <si>
    <t xml:space="preserve">Провод ПВ 3 1,0 (ПУГВ) Белый, , км</t>
  </si>
  <si>
    <t xml:space="preserve">Прожектор ПЗС-45, , шт</t>
  </si>
  <si>
    <t xml:space="preserve">Провод ПВ 3 1,0 (ПУГВ) Желто-зеленый, , км</t>
  </si>
  <si>
    <t xml:space="preserve">Пульт кноп.тельф.ПКТ-20 , , шт</t>
  </si>
  <si>
    <t xml:space="preserve">Провод ПВ 3 1,0 (ПУГВ) Синий, , км</t>
  </si>
  <si>
    <t xml:space="preserve">Путевой переключатель ПП-741 (аналог выкл. конечный КУ-701), , шт</t>
  </si>
  <si>
    <t xml:space="preserve">Провод ПВ 3 1,5 (ПУГВ) (Красный), , км</t>
  </si>
  <si>
    <t xml:space="preserve">Разъем РШ/ВШ 40 220/40 А, , шт</t>
  </si>
  <si>
    <t xml:space="preserve">Провод ПВ 3 1,5 (ПУГВ) (Синий), , км</t>
  </si>
  <si>
    <t xml:space="preserve">Рамка розетки белая 750 02 Sagane-Xelio, , шт</t>
  </si>
  <si>
    <t xml:space="preserve">Провод ПВ 3 10 (ПУГВ) Желто-зеленый, , км</t>
  </si>
  <si>
    <t xml:space="preserve">Рамка универсальная Sagane-Xelio 853 00, Черешня, , шт</t>
  </si>
  <si>
    <t xml:space="preserve">Провод ПВ 3 16 (ПУГВ) Белый, , км</t>
  </si>
  <si>
    <t xml:space="preserve">Рамка универсальная Sagane-Xelio 853 10, Палиссандр, , шт</t>
  </si>
  <si>
    <t xml:space="preserve">Провод ПВ 3 16 (ПУГВ) Желто-зеленый, , км</t>
  </si>
  <si>
    <t xml:space="preserve">Реле времени РВ 127, , шт</t>
  </si>
  <si>
    <t xml:space="preserve">Провод ПВ 3 2.5 (ПУГВ) (ТУ, Красный), , км</t>
  </si>
  <si>
    <t xml:space="preserve">Реле времени РВ 128 220В, , шт</t>
  </si>
  <si>
    <t xml:space="preserve">Провод ПВ 3 4 (ПУГВ) (Желто-зеленый), , км</t>
  </si>
  <si>
    <t xml:space="preserve">Реле времени РВ 133 220В, , шт</t>
  </si>
  <si>
    <t xml:space="preserve">Провод ПВ 3 4 (ПУГВ) Желтый, , км</t>
  </si>
  <si>
    <t xml:space="preserve">Реле времени РВ 218 220В, , шт</t>
  </si>
  <si>
    <t xml:space="preserve">Провод ПВ 3 6 (ПУГВ) (Желто-зеленый), , км</t>
  </si>
  <si>
    <t xml:space="preserve">Реле времени РВ 228 220В, , шт</t>
  </si>
  <si>
    <t xml:space="preserve">Провод ППВ 2х1,5, , км</t>
  </si>
  <si>
    <t xml:space="preserve">Реле времени РСВ 16-1 0,1ч от 110В до 220В, , шт</t>
  </si>
  <si>
    <t xml:space="preserve">Провод ПР 2,5, , км</t>
  </si>
  <si>
    <t xml:space="preserve">Реле контроля фаз ЕЛ 12 0,1-10сек, , шт</t>
  </si>
  <si>
    <t xml:space="preserve">Провод ПРППМ 2х0,9, , км</t>
  </si>
  <si>
    <t xml:space="preserve">Реле максимального тока РТ 40/2, , шт</t>
  </si>
  <si>
    <t xml:space="preserve">Провод ПРППМ 2х1,2, , км</t>
  </si>
  <si>
    <t xml:space="preserve">Реле напряжения  РСН 26М 0,1-10 сек 380В, , шт</t>
  </si>
  <si>
    <t xml:space="preserve">Провод ПРТО 6,0, , км</t>
  </si>
  <si>
    <t xml:space="preserve">Реле напряжения  РСН 50-1 220В, , шт</t>
  </si>
  <si>
    <t xml:space="preserve">Провод ПТВ ПС 2х1,2, , км</t>
  </si>
  <si>
    <t xml:space="preserve">Реле промежуточное РП 12 220В, , шт</t>
  </si>
  <si>
    <t xml:space="preserve">Провод ПТВ ХА 2х1,5, , км</t>
  </si>
  <si>
    <t xml:space="preserve">Реле промежуточное РП 16-24 220В, , шт</t>
  </si>
  <si>
    <t xml:space="preserve">Провод ПТВВ-м 2х1,5, , км</t>
  </si>
  <si>
    <t xml:space="preserve">Реле промежуточное РП 16-7 220В, , шт</t>
  </si>
  <si>
    <t xml:space="preserve">Провод ПТФ-МТ 0,5 (медь+титан), , км</t>
  </si>
  <si>
    <t xml:space="preserve">Реле промежуточное РП 17-54 220В, , шт</t>
  </si>
  <si>
    <t xml:space="preserve">Провод ПУНП 3х1,5, , км</t>
  </si>
  <si>
    <t xml:space="preserve">Реле промежуточное РП 18-9 220В, , шт</t>
  </si>
  <si>
    <t xml:space="preserve">Провод РК 50-11-13, , км</t>
  </si>
  <si>
    <t xml:space="preserve">Реле промежуточное РП 21М 220В, , шт</t>
  </si>
  <si>
    <t xml:space="preserve">Провод РК 75-9-13, , км</t>
  </si>
  <si>
    <t xml:space="preserve">Реле промежуточное РП 21М 220В с колодкой, , шт</t>
  </si>
  <si>
    <t xml:space="preserve">Провод РКГМ 120, , км</t>
  </si>
  <si>
    <t xml:space="preserve">Реле промежуточное РП 252 220В постоян., , шт</t>
  </si>
  <si>
    <t xml:space="preserve">Провод РКГМ 6, , км</t>
  </si>
  <si>
    <t xml:space="preserve">Реле промежуточное РЭК77/3, , шт</t>
  </si>
  <si>
    <t xml:space="preserve">Провод РПШэ 10х0,5, , км</t>
  </si>
  <si>
    <t xml:space="preserve">Реле промежуточное РЭП 25-440 220В, , шт</t>
  </si>
  <si>
    <t xml:space="preserve">Провод ТЗПАШп 8х2х0,9, , км</t>
  </si>
  <si>
    <t xml:space="preserve">Реле промежуточное РЭП 25-52 220В, , шт</t>
  </si>
  <si>
    <t xml:space="preserve">Провод ТПВ 10х2х0,5, , км</t>
  </si>
  <si>
    <t xml:space="preserve">Реле промежуточное РЭП 25-62 220В, , шт</t>
  </si>
  <si>
    <t xml:space="preserve">Провод ТППэп 100х2х0,4, , км</t>
  </si>
  <si>
    <t xml:space="preserve">Реле РП 232 220В 1А, , шт</t>
  </si>
  <si>
    <t xml:space="preserve">Провод ТППэп 10х2х0,5, , км</t>
  </si>
  <si>
    <t xml:space="preserve">Реле РП 232 220В 2А, , шт</t>
  </si>
  <si>
    <t xml:space="preserve">Реле РП 233 220В 4А, , шт</t>
  </si>
  <si>
    <t xml:space="preserve">Реле РЭ-16-12-3У3 220В, , шт</t>
  </si>
  <si>
    <t xml:space="preserve">Реле РЭ-16-30-3У3 220В, , шт</t>
  </si>
  <si>
    <t xml:space="preserve">Реле тока РСТ 13-24 220В, , шт</t>
  </si>
  <si>
    <t xml:space="preserve">Реле тока РТ 40/50, , шт</t>
  </si>
  <si>
    <t xml:space="preserve">Реле тока РТ 82/1, , шт</t>
  </si>
  <si>
    <t xml:space="preserve">Реле тока РТ 82/2, , шт</t>
  </si>
  <si>
    <t xml:space="preserve">Реле указательное РУ 21 220В, , шт</t>
  </si>
  <si>
    <t xml:space="preserve">Реле указательное РЭУ 11-20, , шт</t>
  </si>
  <si>
    <t xml:space="preserve">Розетка (обрамление, цвет "Щука") 859 45 Sagane-Xelio, , шт</t>
  </si>
  <si>
    <t xml:space="preserve">Розетка (обрамление, цвет белый) с крышкой 865 46 Sagane-Xelio, , шт</t>
  </si>
  <si>
    <t xml:space="preserve">Розетка 1м оп б/з РА 10-002, , шт</t>
  </si>
  <si>
    <t xml:space="preserve">Розетка 1м оп с/з РА 10-003, , шт</t>
  </si>
  <si>
    <t xml:space="preserve">Розетка 1м оп с/з РА 16-003/1 "Прима" со шторками, , шт</t>
  </si>
  <si>
    <t xml:space="preserve">Розетка 1м сп с/з 842 10 Sagane-Xelio, , шт</t>
  </si>
  <si>
    <t xml:space="preserve">Розетка выключателя белая 855 10 Sagane-Xelio, , шт</t>
  </si>
  <si>
    <t xml:space="preserve">Розетка телеф. РТ-4А М белая Wessen, , шт</t>
  </si>
  <si>
    <t xml:space="preserve">Рубильник ВР 32-31 100А А 320-00, , шт</t>
  </si>
  <si>
    <t xml:space="preserve">Рубильник ВР 32-31 А30220 УХЛ3 100А, , шт</t>
  </si>
  <si>
    <t xml:space="preserve">Рубильник ВР 32-35 250А А 70220, 2 направления, , шт</t>
  </si>
  <si>
    <t xml:space="preserve">Рубильник ВР 32-37 400А А70 220-00, , шт</t>
  </si>
  <si>
    <t xml:space="preserve">Рубильник ВРА 1-2-533 400А (2 направления), , шт</t>
  </si>
  <si>
    <t xml:space="preserve">Рубильник ВРА 1-2-535 400А (2 направления), , шт</t>
  </si>
  <si>
    <t xml:space="preserve">Светильник R-80 Е27 Comtech, , шт</t>
  </si>
  <si>
    <t xml:space="preserve">Светильник ВЗГ 60 (взрывозащищенный), , шт</t>
  </si>
  <si>
    <t xml:space="preserve">Светильник ЛПО 01 1х18 с ЭПРА Ксенон, , шт</t>
  </si>
  <si>
    <t xml:space="preserve">Светильник ЛПО 01 2х18 с ЭПРА Ксенон, , шт</t>
  </si>
  <si>
    <t xml:space="preserve">Светильник ЛПО 1х20, , шт</t>
  </si>
  <si>
    <t xml:space="preserve">Светильник ЛПО 2х20, , шт</t>
  </si>
  <si>
    <t xml:space="preserve">Светильник НББ 77-60 косое основание, , шт</t>
  </si>
  <si>
    <t xml:space="preserve">Светильник НБП 02-60-002, , шт</t>
  </si>
  <si>
    <t xml:space="preserve">Светильник НПО 22 1х100 Вт, , шт</t>
  </si>
  <si>
    <t xml:space="preserve">Светильник НПП 22-100 IP64, , шт</t>
  </si>
  <si>
    <t xml:space="preserve">Светильник НСП 02-200-001 б/реш., , шт</t>
  </si>
  <si>
    <t xml:space="preserve">Светильник НСП 03-60-003, , шт</t>
  </si>
  <si>
    <t xml:space="preserve">Светильник НСП 11-100-01 IP62, , шт</t>
  </si>
  <si>
    <t xml:space="preserve">Светильник НСП 11-100-434 IP62, , шт</t>
  </si>
  <si>
    <t xml:space="preserve">Светильник НСП 11-200 б/р IP62, , шт</t>
  </si>
  <si>
    <t xml:space="preserve">Светильник НСП 41-100-003 с/р, , шт</t>
  </si>
  <si>
    <t xml:space="preserve">Светильник НСП 41-200-001 б/р, , шт</t>
  </si>
  <si>
    <t xml:space="preserve">Светильник НСП 42-100 IP54 (Сфера), , шт</t>
  </si>
  <si>
    <t xml:space="preserve">Светильник НСП 58-200 с/р IP52, , шт</t>
  </si>
  <si>
    <t xml:space="preserve">Светильник переносной (переноска) РВО-220 длина 6м, , шт</t>
  </si>
  <si>
    <t xml:space="preserve">Светильник ПСХ-60 IP53 карболит, , шт</t>
  </si>
  <si>
    <t xml:space="preserve">Светильник РКУ 28-400 б/ст, , шт</t>
  </si>
  <si>
    <t xml:space="preserve">Светильник РКУ 33-250-003 с/ст, , шт</t>
  </si>
  <si>
    <t xml:space="preserve">Светильник РСП 38М-250 с/с IP65, , шт</t>
  </si>
  <si>
    <t xml:space="preserve">Светильник СС-56 зеленый, , шт</t>
  </si>
  <si>
    <t xml:space="preserve">Светильник СС-56 красный, , шт</t>
  </si>
  <si>
    <t xml:space="preserve">Стартер 127 СК Лисма, Россия, , шт</t>
  </si>
  <si>
    <t xml:space="preserve">Стартер 220 СК (Comtech), , шт</t>
  </si>
  <si>
    <t xml:space="preserve">Стартер 220 СК (Лисма), , шт</t>
  </si>
  <si>
    <t xml:space="preserve">Таль электрич. ТЭ 31100-23У2 г/п 0,25т, , шт</t>
  </si>
  <si>
    <t xml:space="preserve">Тельфер ТЛ-0,25 тонн высота 6м, , шт</t>
  </si>
  <si>
    <t xml:space="preserve">Трансформатор ЯТП 0,25 380/36, , шт</t>
  </si>
  <si>
    <t xml:space="preserve">Троллеедержатель К 263, , шт</t>
  </si>
  <si>
    <t xml:space="preserve">Троллеедержатель К 264, , шт</t>
  </si>
  <si>
    <t xml:space="preserve">Уплотнитель для розетки 855 35 Sagane-Xelio, , шт</t>
  </si>
  <si>
    <t xml:space="preserve">Шина АД31т 10х80 мм, , кг</t>
  </si>
  <si>
    <t xml:space="preserve">Шина АД31т 4х50 мм, , кг</t>
  </si>
  <si>
    <t xml:space="preserve">Шина АД31т 5х35 мм, , кг</t>
  </si>
  <si>
    <t xml:space="preserve">Шина АД31т 8х60 мм, , кг</t>
  </si>
  <si>
    <t xml:space="preserve">Шина медная 5х40 L=4м, , шт</t>
  </si>
  <si>
    <t xml:space="preserve">Шнур ШТЛ-2, , км</t>
  </si>
  <si>
    <t xml:space="preserve">Шнур ШТЛ-3, , км</t>
  </si>
  <si>
    <t xml:space="preserve">Шнур ШТЛ-4, , км</t>
  </si>
  <si>
    <t xml:space="preserve">Щит NRL-1F6 (ЩРУ-1Н), , шт</t>
  </si>
  <si>
    <t xml:space="preserve">Щит RL-12 встраиваемый, , шт</t>
  </si>
  <si>
    <t xml:space="preserve">Щит ЩРН в сборе КМИ реверс (с РТ) + 2 кнопки, 350х300х250, , шт</t>
  </si>
  <si>
    <t xml:space="preserve">Щит ЩУН-4х6-1 СИЗ ввод 3ф 32А, УЗО 16А 2шт, 1ф 16А 7шт, 1ф 10А 1шт, , шт</t>
  </si>
  <si>
    <t xml:space="preserve">Электромагнит МО 200 380В, , шт</t>
  </si>
  <si>
    <t xml:space="preserve">Электромагнит ЭМИС-4100 380В, , шт</t>
  </si>
  <si>
    <t xml:space="preserve">Ящик протяжной К-656 600х600х180, IP31, , шт</t>
  </si>
  <si>
    <t xml:space="preserve">Ящик ЯРВ-100 IP34, , ш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#,##0&quot;р.&quot;"/>
    <numFmt numFmtId="167" formatCode="0;[RED]\-0"/>
    <numFmt numFmtId="168" formatCode="#,##0;[RED]\-#,##0"/>
    <numFmt numFmtId="169" formatCode="0.000;[RED]\-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color rgb="FF0000FF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76"/>
    <col collapsed="false" customWidth="true" hidden="false" outlineLevel="0" max="2" min="2" style="0" width="6.77"/>
    <col collapsed="false" customWidth="true" hidden="false" outlineLevel="0" max="3" min="3" style="0" width="9.66"/>
    <col collapsed="false" customWidth="true" hidden="false" outlineLevel="0" max="4" min="4" style="0" width="6.99"/>
    <col collapsed="false" customWidth="true" hidden="false" outlineLevel="0" max="5" min="5" style="0" width="4.1"/>
    <col collapsed="false" customWidth="true" hidden="false" outlineLevel="0" max="6" min="6" style="0" width="32.66"/>
    <col collapsed="false" customWidth="true" hidden="false" outlineLevel="0" max="7" min="7" style="0" width="7.1"/>
    <col collapsed="false" customWidth="true" hidden="false" outlineLevel="0" max="8" min="8" style="0" width="10.66"/>
    <col collapsed="false" customWidth="true" hidden="false" outlineLevel="0" max="9" min="9" style="0" width="8.21"/>
  </cols>
  <sheetData>
    <row r="1" customFormat="false" ht="6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2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/>
      <c r="F2" s="3" t="s">
        <v>1</v>
      </c>
      <c r="G2" s="4" t="s">
        <v>2</v>
      </c>
      <c r="H2" s="8" t="s">
        <v>3</v>
      </c>
      <c r="I2" s="9" t="s">
        <v>4</v>
      </c>
    </row>
    <row r="3" customFormat="false" ht="13.2" hidden="false" customHeight="true" outlineLevel="0" collapsed="false">
      <c r="A3" s="10" t="s">
        <v>5</v>
      </c>
      <c r="B3" s="11" t="n">
        <v>5</v>
      </c>
      <c r="C3" s="12" t="n">
        <f aca="false">D3/B3</f>
        <v>380</v>
      </c>
      <c r="D3" s="13" t="n">
        <v>1900</v>
      </c>
      <c r="E3" s="7"/>
      <c r="F3" s="10" t="s">
        <v>6</v>
      </c>
      <c r="G3" s="14" t="n">
        <v>0.1</v>
      </c>
      <c r="H3" s="12" t="n">
        <f aca="false">I3/G3</f>
        <v>20000</v>
      </c>
      <c r="I3" s="15" t="n">
        <v>2000</v>
      </c>
    </row>
    <row r="4" customFormat="false" ht="13.2" hidden="false" customHeight="true" outlineLevel="0" collapsed="false">
      <c r="A4" s="16" t="s">
        <v>7</v>
      </c>
      <c r="B4" s="17" t="n">
        <v>28</v>
      </c>
      <c r="C4" s="18" t="n">
        <f aca="false">D4/B4</f>
        <v>30</v>
      </c>
      <c r="D4" s="19" t="n">
        <v>840</v>
      </c>
      <c r="E4" s="7"/>
      <c r="F4" s="16" t="s">
        <v>8</v>
      </c>
      <c r="G4" s="20" t="n">
        <v>1.293</v>
      </c>
      <c r="H4" s="18" t="n">
        <f aca="false">I4/G4</f>
        <v>13000</v>
      </c>
      <c r="I4" s="21" t="n">
        <v>16809</v>
      </c>
    </row>
    <row r="5" customFormat="false" ht="13.2" hidden="false" customHeight="true" outlineLevel="0" collapsed="false">
      <c r="A5" s="16" t="s">
        <v>9</v>
      </c>
      <c r="B5" s="17" t="n">
        <v>1</v>
      </c>
      <c r="C5" s="18" t="n">
        <f aca="false">D5/B5</f>
        <v>150</v>
      </c>
      <c r="D5" s="19" t="n">
        <v>150</v>
      </c>
      <c r="E5" s="7"/>
      <c r="F5" s="16" t="s">
        <v>10</v>
      </c>
      <c r="G5" s="20" t="n">
        <v>0.11</v>
      </c>
      <c r="H5" s="18" t="n">
        <f aca="false">I5/G5</f>
        <v>35000</v>
      </c>
      <c r="I5" s="21" t="n">
        <v>3850</v>
      </c>
    </row>
    <row r="6" customFormat="false" ht="13.2" hidden="false" customHeight="true" outlineLevel="0" collapsed="false">
      <c r="A6" s="16" t="s">
        <v>11</v>
      </c>
      <c r="B6" s="17" t="n">
        <v>5</v>
      </c>
      <c r="C6" s="18" t="n">
        <f aca="false">D6/B6</f>
        <v>30</v>
      </c>
      <c r="D6" s="19" t="n">
        <v>150</v>
      </c>
      <c r="E6" s="7"/>
      <c r="F6" s="16" t="s">
        <v>12</v>
      </c>
      <c r="G6" s="20" t="n">
        <v>0.367</v>
      </c>
      <c r="H6" s="18" t="n">
        <f aca="false">I6/G6</f>
        <v>8000</v>
      </c>
      <c r="I6" s="21" t="n">
        <v>2936</v>
      </c>
    </row>
    <row r="7" customFormat="false" ht="13.2" hidden="false" customHeight="true" outlineLevel="0" collapsed="false">
      <c r="A7" s="16" t="s">
        <v>13</v>
      </c>
      <c r="B7" s="17" t="n">
        <v>11</v>
      </c>
      <c r="C7" s="18" t="n">
        <f aca="false">D7/B7</f>
        <v>400</v>
      </c>
      <c r="D7" s="19" t="n">
        <v>4400</v>
      </c>
      <c r="E7" s="7"/>
      <c r="F7" s="16" t="s">
        <v>14</v>
      </c>
      <c r="G7" s="20" t="n">
        <v>0.388</v>
      </c>
      <c r="H7" s="18" t="n">
        <f aca="false">I7/G7</f>
        <v>14000</v>
      </c>
      <c r="I7" s="21" t="n">
        <v>5432</v>
      </c>
    </row>
    <row r="8" customFormat="false" ht="13.2" hidden="false" customHeight="true" outlineLevel="0" collapsed="false">
      <c r="A8" s="16" t="s">
        <v>15</v>
      </c>
      <c r="B8" s="17" t="n">
        <v>10</v>
      </c>
      <c r="C8" s="18" t="n">
        <f aca="false">D8/B8</f>
        <v>300</v>
      </c>
      <c r="D8" s="19" t="n">
        <v>3000</v>
      </c>
      <c r="E8" s="7"/>
      <c r="F8" s="16" t="s">
        <v>16</v>
      </c>
      <c r="G8" s="20" t="n">
        <v>0.142</v>
      </c>
      <c r="H8" s="18" t="n">
        <f aca="false">I8/G8</f>
        <v>19000</v>
      </c>
      <c r="I8" s="21" t="n">
        <v>2698</v>
      </c>
    </row>
    <row r="9" customFormat="false" ht="13.2" hidden="false" customHeight="true" outlineLevel="0" collapsed="false">
      <c r="A9" s="16" t="s">
        <v>17</v>
      </c>
      <c r="B9" s="17" t="n">
        <v>99</v>
      </c>
      <c r="C9" s="18" t="n">
        <f aca="false">D9/B9</f>
        <v>450</v>
      </c>
      <c r="D9" s="19" t="n">
        <v>44550</v>
      </c>
      <c r="E9" s="7"/>
      <c r="F9" s="16" t="s">
        <v>18</v>
      </c>
      <c r="G9" s="20" t="n">
        <v>1.265</v>
      </c>
      <c r="H9" s="18" t="n">
        <f aca="false">I9/G9</f>
        <v>24000</v>
      </c>
      <c r="I9" s="21" t="n">
        <v>30360</v>
      </c>
    </row>
    <row r="10" customFormat="false" ht="13.2" hidden="false" customHeight="true" outlineLevel="0" collapsed="false">
      <c r="A10" s="16" t="s">
        <v>19</v>
      </c>
      <c r="B10" s="17" t="n">
        <v>65</v>
      </c>
      <c r="C10" s="18" t="n">
        <f aca="false">D10/B10</f>
        <v>500</v>
      </c>
      <c r="D10" s="19" t="n">
        <v>32500</v>
      </c>
      <c r="E10" s="7"/>
      <c r="F10" s="16" t="s">
        <v>20</v>
      </c>
      <c r="G10" s="20" t="n">
        <v>0.115</v>
      </c>
      <c r="H10" s="18" t="n">
        <f aca="false">I10/G10</f>
        <v>8000</v>
      </c>
      <c r="I10" s="21" t="n">
        <v>920</v>
      </c>
      <c r="K10" s="22"/>
    </row>
    <row r="11" customFormat="false" ht="13.2" hidden="false" customHeight="true" outlineLevel="0" collapsed="false">
      <c r="A11" s="16" t="s">
        <v>21</v>
      </c>
      <c r="B11" s="17" t="n">
        <v>2</v>
      </c>
      <c r="C11" s="18" t="n">
        <f aca="false">D11/B11</f>
        <v>700</v>
      </c>
      <c r="D11" s="19" t="n">
        <v>1400</v>
      </c>
      <c r="E11" s="7"/>
      <c r="F11" s="16" t="s">
        <v>22</v>
      </c>
      <c r="G11" s="20" t="n">
        <v>0.5</v>
      </c>
      <c r="H11" s="18" t="n">
        <f aca="false">I11/G11</f>
        <v>10000</v>
      </c>
      <c r="I11" s="21" t="n">
        <v>5000</v>
      </c>
    </row>
    <row r="12" customFormat="false" ht="13.2" hidden="false" customHeight="true" outlineLevel="0" collapsed="false">
      <c r="A12" s="16" t="s">
        <v>23</v>
      </c>
      <c r="B12" s="17" t="n">
        <v>1</v>
      </c>
      <c r="C12" s="18" t="n">
        <f aca="false">D12/B12</f>
        <v>1500</v>
      </c>
      <c r="D12" s="19" t="n">
        <v>1500</v>
      </c>
      <c r="E12" s="7"/>
      <c r="F12" s="16" t="s">
        <v>24</v>
      </c>
      <c r="G12" s="20" t="n">
        <v>0.782</v>
      </c>
      <c r="H12" s="18" t="n">
        <f aca="false">I12/G12</f>
        <v>250000</v>
      </c>
      <c r="I12" s="21" t="n">
        <v>195500</v>
      </c>
    </row>
    <row r="13" customFormat="false" ht="13.2" hidden="false" customHeight="true" outlineLevel="0" collapsed="false">
      <c r="A13" s="16" t="s">
        <v>25</v>
      </c>
      <c r="B13" s="17" t="n">
        <v>5</v>
      </c>
      <c r="C13" s="18" t="n">
        <f aca="false">D13/B13</f>
        <v>1600</v>
      </c>
      <c r="D13" s="19" t="n">
        <v>8000</v>
      </c>
      <c r="E13" s="7"/>
      <c r="F13" s="16" t="s">
        <v>26</v>
      </c>
      <c r="G13" s="20" t="n">
        <v>1.066</v>
      </c>
      <c r="H13" s="18" t="n">
        <f aca="false">I13/G13</f>
        <v>18000</v>
      </c>
      <c r="I13" s="21" t="n">
        <v>19188</v>
      </c>
    </row>
    <row r="14" customFormat="false" ht="13.2" hidden="false" customHeight="true" outlineLevel="0" collapsed="false">
      <c r="A14" s="16" t="s">
        <v>27</v>
      </c>
      <c r="B14" s="17" t="n">
        <v>48</v>
      </c>
      <c r="C14" s="18" t="n">
        <f aca="false">D14/B14</f>
        <v>450</v>
      </c>
      <c r="D14" s="19" t="n">
        <v>21600</v>
      </c>
      <c r="E14" s="7"/>
      <c r="F14" s="16" t="s">
        <v>28</v>
      </c>
      <c r="G14" s="20" t="n">
        <v>1.352</v>
      </c>
      <c r="H14" s="18" t="n">
        <f aca="false">I14/G14</f>
        <v>5000</v>
      </c>
      <c r="I14" s="21" t="n">
        <v>6760</v>
      </c>
    </row>
    <row r="15" customFormat="false" ht="13.2" hidden="false" customHeight="true" outlineLevel="0" collapsed="false">
      <c r="A15" s="16" t="s">
        <v>29</v>
      </c>
      <c r="B15" s="17" t="n">
        <v>2</v>
      </c>
      <c r="C15" s="18" t="n">
        <f aca="false">D15/B15</f>
        <v>800</v>
      </c>
      <c r="D15" s="19" t="n">
        <v>1600</v>
      </c>
      <c r="E15" s="7"/>
      <c r="F15" s="16" t="s">
        <v>30</v>
      </c>
      <c r="G15" s="20" t="n">
        <v>0.019</v>
      </c>
      <c r="H15" s="18" t="n">
        <f aca="false">I15/G15</f>
        <v>52000</v>
      </c>
      <c r="I15" s="21" t="n">
        <v>988</v>
      </c>
    </row>
    <row r="16" customFormat="false" ht="13.2" hidden="false" customHeight="true" outlineLevel="0" collapsed="false">
      <c r="A16" s="16" t="s">
        <v>31</v>
      </c>
      <c r="B16" s="17" t="n">
        <v>1</v>
      </c>
      <c r="C16" s="18" t="n">
        <f aca="false">D16/B16</f>
        <v>100</v>
      </c>
      <c r="D16" s="19" t="n">
        <v>100</v>
      </c>
      <c r="E16" s="7"/>
      <c r="F16" s="16" t="s">
        <v>32</v>
      </c>
      <c r="G16" s="20" t="n">
        <v>1.18</v>
      </c>
      <c r="H16" s="18" t="n">
        <f aca="false">I16/G16</f>
        <v>10000</v>
      </c>
      <c r="I16" s="21" t="n">
        <v>11800</v>
      </c>
    </row>
    <row r="17" customFormat="false" ht="13.2" hidden="false" customHeight="true" outlineLevel="0" collapsed="false">
      <c r="A17" s="16" t="s">
        <v>33</v>
      </c>
      <c r="B17" s="17" t="n">
        <v>12</v>
      </c>
      <c r="C17" s="18" t="n">
        <f aca="false">D17/B17</f>
        <v>580</v>
      </c>
      <c r="D17" s="19" t="n">
        <v>6960</v>
      </c>
      <c r="E17" s="7"/>
      <c r="F17" s="16" t="s">
        <v>34</v>
      </c>
      <c r="G17" s="20" t="n">
        <v>0.242</v>
      </c>
      <c r="H17" s="18" t="n">
        <f aca="false">I17/G17</f>
        <v>180000</v>
      </c>
      <c r="I17" s="21" t="n">
        <v>43560</v>
      </c>
    </row>
    <row r="18" customFormat="false" ht="13.2" hidden="false" customHeight="true" outlineLevel="0" collapsed="false">
      <c r="A18" s="16" t="s">
        <v>35</v>
      </c>
      <c r="B18" s="17" t="n">
        <v>2</v>
      </c>
      <c r="C18" s="18" t="n">
        <f aca="false">D18/B18</f>
        <v>1000</v>
      </c>
      <c r="D18" s="19" t="n">
        <v>2000</v>
      </c>
      <c r="E18" s="7"/>
      <c r="F18" s="16" t="s">
        <v>36</v>
      </c>
      <c r="G18" s="20" t="n">
        <v>0.043</v>
      </c>
      <c r="H18" s="18" t="n">
        <f aca="false">I18/G18</f>
        <v>15000</v>
      </c>
      <c r="I18" s="21" t="n">
        <v>645</v>
      </c>
    </row>
    <row r="19" customFormat="false" ht="13.2" hidden="false" customHeight="true" outlineLevel="0" collapsed="false">
      <c r="A19" s="16" t="s">
        <v>37</v>
      </c>
      <c r="B19" s="17" t="n">
        <v>42</v>
      </c>
      <c r="C19" s="18" t="n">
        <f aca="false">D19/B19</f>
        <v>300</v>
      </c>
      <c r="D19" s="19" t="n">
        <v>12600</v>
      </c>
      <c r="E19" s="7"/>
      <c r="F19" s="16" t="s">
        <v>38</v>
      </c>
      <c r="G19" s="20" t="n">
        <v>0.078</v>
      </c>
      <c r="H19" s="18" t="n">
        <f aca="false">I19/G19</f>
        <v>15000</v>
      </c>
      <c r="I19" s="21" t="n">
        <v>1170</v>
      </c>
    </row>
    <row r="20" customFormat="false" ht="13.2" hidden="false" customHeight="true" outlineLevel="0" collapsed="false">
      <c r="A20" s="16" t="s">
        <v>39</v>
      </c>
      <c r="B20" s="17" t="n">
        <v>2</v>
      </c>
      <c r="C20" s="18" t="n">
        <f aca="false">D20/B20</f>
        <v>4800</v>
      </c>
      <c r="D20" s="19" t="n">
        <v>9600</v>
      </c>
      <c r="E20" s="7"/>
      <c r="F20" s="16" t="s">
        <v>40</v>
      </c>
      <c r="G20" s="20" t="n">
        <v>0.111</v>
      </c>
      <c r="H20" s="18" t="n">
        <f aca="false">I20/G20</f>
        <v>6000</v>
      </c>
      <c r="I20" s="21" t="n">
        <v>666</v>
      </c>
    </row>
    <row r="21" customFormat="false" ht="13.2" hidden="false" customHeight="true" outlineLevel="0" collapsed="false">
      <c r="A21" s="16" t="s">
        <v>41</v>
      </c>
      <c r="B21" s="17" t="n">
        <v>1</v>
      </c>
      <c r="C21" s="18" t="n">
        <f aca="false">D21/B21</f>
        <v>1100</v>
      </c>
      <c r="D21" s="19" t="n">
        <v>1100</v>
      </c>
      <c r="E21" s="7"/>
      <c r="F21" s="16" t="s">
        <v>42</v>
      </c>
      <c r="G21" s="20" t="n">
        <v>0.399</v>
      </c>
      <c r="H21" s="18" t="n">
        <f aca="false">I21/G21</f>
        <v>8000</v>
      </c>
      <c r="I21" s="21" t="n">
        <v>3192</v>
      </c>
    </row>
    <row r="22" customFormat="false" ht="13.2" hidden="false" customHeight="true" outlineLevel="0" collapsed="false">
      <c r="A22" s="16" t="s">
        <v>43</v>
      </c>
      <c r="B22" s="17" t="n">
        <v>1</v>
      </c>
      <c r="C22" s="18" t="n">
        <f aca="false">D22/B22</f>
        <v>1100</v>
      </c>
      <c r="D22" s="19" t="n">
        <v>1100</v>
      </c>
      <c r="E22" s="7"/>
      <c r="F22" s="16" t="s">
        <v>44</v>
      </c>
      <c r="G22" s="20" t="n">
        <v>0.08</v>
      </c>
      <c r="H22" s="18" t="n">
        <f aca="false">I22/G22</f>
        <v>15000</v>
      </c>
      <c r="I22" s="21" t="n">
        <v>1200</v>
      </c>
    </row>
    <row r="23" customFormat="false" ht="13.2" hidden="false" customHeight="true" outlineLevel="0" collapsed="false">
      <c r="A23" s="16" t="s">
        <v>45</v>
      </c>
      <c r="B23" s="17" t="n">
        <v>15</v>
      </c>
      <c r="C23" s="18" t="n">
        <f aca="false">D23/B23</f>
        <v>1150</v>
      </c>
      <c r="D23" s="19" t="n">
        <v>17250</v>
      </c>
      <c r="E23" s="7"/>
      <c r="F23" s="16" t="s">
        <v>46</v>
      </c>
      <c r="G23" s="20" t="n">
        <v>0.046</v>
      </c>
      <c r="H23" s="18" t="n">
        <f aca="false">I23/G23</f>
        <v>35000</v>
      </c>
      <c r="I23" s="21" t="n">
        <v>1610</v>
      </c>
    </row>
    <row r="24" customFormat="false" ht="13.2" hidden="false" customHeight="true" outlineLevel="0" collapsed="false">
      <c r="A24" s="16" t="s">
        <v>47</v>
      </c>
      <c r="B24" s="17" t="n">
        <v>1</v>
      </c>
      <c r="C24" s="18" t="n">
        <f aca="false">D24/B24</f>
        <v>800</v>
      </c>
      <c r="D24" s="19" t="n">
        <v>800</v>
      </c>
      <c r="E24" s="7"/>
      <c r="F24" s="16" t="s">
        <v>48</v>
      </c>
      <c r="G24" s="20" t="n">
        <v>0.01</v>
      </c>
      <c r="H24" s="18" t="n">
        <f aca="false">I24/G24</f>
        <v>900000</v>
      </c>
      <c r="I24" s="21" t="n">
        <v>9000</v>
      </c>
    </row>
    <row r="25" customFormat="false" ht="13.2" hidden="false" customHeight="true" outlineLevel="0" collapsed="false">
      <c r="A25" s="16" t="s">
        <v>49</v>
      </c>
      <c r="B25" s="17" t="n">
        <v>1</v>
      </c>
      <c r="C25" s="18" t="n">
        <f aca="false">D25/B25</f>
        <v>1100</v>
      </c>
      <c r="D25" s="19" t="n">
        <v>1100</v>
      </c>
      <c r="E25" s="7"/>
      <c r="F25" s="16" t="s">
        <v>50</v>
      </c>
      <c r="G25" s="20" t="n">
        <v>0.23</v>
      </c>
      <c r="H25" s="18" t="n">
        <f aca="false">I25/G25</f>
        <v>1000000</v>
      </c>
      <c r="I25" s="21" t="n">
        <v>230000</v>
      </c>
    </row>
    <row r="26" customFormat="false" ht="13.2" hidden="false" customHeight="true" outlineLevel="0" collapsed="false">
      <c r="A26" s="16" t="s">
        <v>51</v>
      </c>
      <c r="B26" s="17" t="n">
        <v>49</v>
      </c>
      <c r="C26" s="18" t="n">
        <f aca="false">D26/B26</f>
        <v>180</v>
      </c>
      <c r="D26" s="19" t="n">
        <v>8820</v>
      </c>
      <c r="E26" s="7"/>
      <c r="F26" s="16" t="s">
        <v>52</v>
      </c>
      <c r="G26" s="20" t="n">
        <v>0.35</v>
      </c>
      <c r="H26" s="18" t="n">
        <f aca="false">I26/G26</f>
        <v>1850000</v>
      </c>
      <c r="I26" s="21" t="n">
        <v>647500</v>
      </c>
    </row>
    <row r="27" customFormat="false" ht="13.2" hidden="false" customHeight="true" outlineLevel="0" collapsed="false">
      <c r="A27" s="16" t="s">
        <v>53</v>
      </c>
      <c r="B27" s="17" t="n">
        <v>4</v>
      </c>
      <c r="C27" s="18" t="n">
        <f aca="false">D27/B27</f>
        <v>300</v>
      </c>
      <c r="D27" s="19" t="n">
        <v>1200</v>
      </c>
      <c r="E27" s="7"/>
      <c r="F27" s="16" t="s">
        <v>54</v>
      </c>
      <c r="G27" s="20" t="n">
        <v>1.283</v>
      </c>
      <c r="H27" s="18" t="n">
        <f aca="false">I27/G27</f>
        <v>53000</v>
      </c>
      <c r="I27" s="21" t="n">
        <v>67999</v>
      </c>
    </row>
    <row r="28" customFormat="false" ht="13.2" hidden="false" customHeight="true" outlineLevel="0" collapsed="false">
      <c r="A28" s="16" t="s">
        <v>55</v>
      </c>
      <c r="B28" s="17" t="n">
        <v>12</v>
      </c>
      <c r="C28" s="18" t="n">
        <f aca="false">D28/B28</f>
        <v>400</v>
      </c>
      <c r="D28" s="19" t="n">
        <v>4800</v>
      </c>
      <c r="E28" s="7"/>
      <c r="F28" s="16" t="s">
        <v>56</v>
      </c>
      <c r="G28" s="20" t="n">
        <v>0.581</v>
      </c>
      <c r="H28" s="18" t="n">
        <f aca="false">I28/G28</f>
        <v>100000</v>
      </c>
      <c r="I28" s="21" t="n">
        <v>58100</v>
      </c>
    </row>
    <row r="29" customFormat="false" ht="13.2" hidden="false" customHeight="true" outlineLevel="0" collapsed="false">
      <c r="A29" s="16" t="s">
        <v>57</v>
      </c>
      <c r="B29" s="17" t="n">
        <v>4</v>
      </c>
      <c r="C29" s="18" t="n">
        <f aca="false">D29/B29</f>
        <v>400</v>
      </c>
      <c r="D29" s="19" t="n">
        <v>1600</v>
      </c>
      <c r="E29" s="7"/>
      <c r="F29" s="16" t="s">
        <v>58</v>
      </c>
      <c r="G29" s="20" t="n">
        <v>0.41</v>
      </c>
      <c r="H29" s="18" t="n">
        <f aca="false">I29/G29</f>
        <v>150000</v>
      </c>
      <c r="I29" s="21" t="n">
        <v>61500</v>
      </c>
    </row>
    <row r="30" customFormat="false" ht="13.2" hidden="false" customHeight="true" outlineLevel="0" collapsed="false">
      <c r="A30" s="16" t="s">
        <v>59</v>
      </c>
      <c r="B30" s="17" t="n">
        <v>21</v>
      </c>
      <c r="C30" s="18" t="n">
        <f aca="false">D30/B30</f>
        <v>450</v>
      </c>
      <c r="D30" s="19" t="n">
        <v>9450</v>
      </c>
      <c r="E30" s="7"/>
      <c r="F30" s="16" t="s">
        <v>60</v>
      </c>
      <c r="G30" s="20" t="n">
        <v>1.136</v>
      </c>
      <c r="H30" s="18" t="n">
        <f aca="false">I30/G30</f>
        <v>24000</v>
      </c>
      <c r="I30" s="21" t="n">
        <v>27264</v>
      </c>
    </row>
    <row r="31" customFormat="false" ht="13.2" hidden="false" customHeight="true" outlineLevel="0" collapsed="false">
      <c r="A31" s="16" t="s">
        <v>61</v>
      </c>
      <c r="B31" s="17" t="n">
        <v>3</v>
      </c>
      <c r="C31" s="18" t="n">
        <f aca="false">D31/B31</f>
        <v>450</v>
      </c>
      <c r="D31" s="19" t="n">
        <v>1350</v>
      </c>
      <c r="E31" s="7"/>
      <c r="F31" s="16" t="s">
        <v>62</v>
      </c>
      <c r="G31" s="20" t="n">
        <v>2.084</v>
      </c>
      <c r="H31" s="18" t="n">
        <f aca="false">I31/G31</f>
        <v>34000</v>
      </c>
      <c r="I31" s="21" t="n">
        <v>70856</v>
      </c>
    </row>
    <row r="32" customFormat="false" ht="13.2" hidden="false" customHeight="true" outlineLevel="0" collapsed="false">
      <c r="A32" s="16" t="s">
        <v>63</v>
      </c>
      <c r="B32" s="17" t="n">
        <v>3</v>
      </c>
      <c r="C32" s="18" t="n">
        <f aca="false">D32/B32</f>
        <v>400</v>
      </c>
      <c r="D32" s="19" t="n">
        <v>1200</v>
      </c>
      <c r="E32" s="7"/>
      <c r="F32" s="16" t="s">
        <v>64</v>
      </c>
      <c r="G32" s="20" t="n">
        <v>0.075</v>
      </c>
      <c r="H32" s="18" t="n">
        <f aca="false">I32/G32</f>
        <v>13500</v>
      </c>
      <c r="I32" s="21" t="n">
        <v>1012.5</v>
      </c>
    </row>
    <row r="33" customFormat="false" ht="13.2" hidden="false" customHeight="true" outlineLevel="0" collapsed="false">
      <c r="A33" s="16" t="s">
        <v>65</v>
      </c>
      <c r="B33" s="17" t="n">
        <v>22</v>
      </c>
      <c r="C33" s="18" t="n">
        <f aca="false">D33/B33</f>
        <v>450</v>
      </c>
      <c r="D33" s="19" t="n">
        <v>9900</v>
      </c>
      <c r="E33" s="7"/>
      <c r="F33" s="16" t="s">
        <v>66</v>
      </c>
      <c r="G33" s="20" t="n">
        <v>4.994</v>
      </c>
      <c r="H33" s="18" t="n">
        <f aca="false">I33/G33</f>
        <v>43000</v>
      </c>
      <c r="I33" s="21" t="n">
        <v>214742</v>
      </c>
    </row>
    <row r="34" customFormat="false" ht="13.2" hidden="false" customHeight="true" outlineLevel="0" collapsed="false">
      <c r="A34" s="16" t="s">
        <v>67</v>
      </c>
      <c r="B34" s="17" t="n">
        <v>7</v>
      </c>
      <c r="C34" s="18" t="n">
        <f aca="false">D34/B34</f>
        <v>450</v>
      </c>
      <c r="D34" s="19" t="n">
        <v>3150</v>
      </c>
      <c r="E34" s="7"/>
      <c r="F34" s="16" t="s">
        <v>68</v>
      </c>
      <c r="G34" s="20" t="n">
        <v>1.125</v>
      </c>
      <c r="H34" s="18" t="n">
        <f aca="false">I34/G34</f>
        <v>18000</v>
      </c>
      <c r="I34" s="21" t="n">
        <v>20250</v>
      </c>
    </row>
    <row r="35" customFormat="false" ht="13.2" hidden="false" customHeight="true" outlineLevel="0" collapsed="false">
      <c r="A35" s="16" t="s">
        <v>69</v>
      </c>
      <c r="B35" s="17" t="n">
        <v>2</v>
      </c>
      <c r="C35" s="18" t="n">
        <f aca="false">D35/B35</f>
        <v>600</v>
      </c>
      <c r="D35" s="19" t="n">
        <v>1200</v>
      </c>
      <c r="E35" s="7"/>
      <c r="F35" s="16" t="s">
        <v>70</v>
      </c>
      <c r="G35" s="20" t="n">
        <v>1.928</v>
      </c>
      <c r="H35" s="18" t="n">
        <f aca="false">I35/G35</f>
        <v>31000</v>
      </c>
      <c r="I35" s="21" t="n">
        <v>59768</v>
      </c>
    </row>
    <row r="36" customFormat="false" ht="13.2" hidden="false" customHeight="true" outlineLevel="0" collapsed="false">
      <c r="A36" s="16" t="s">
        <v>71</v>
      </c>
      <c r="B36" s="17" t="n">
        <v>5</v>
      </c>
      <c r="C36" s="18" t="n">
        <f aca="false">D36/B36</f>
        <v>400</v>
      </c>
      <c r="D36" s="19" t="n">
        <v>2000</v>
      </c>
      <c r="E36" s="7"/>
      <c r="F36" s="16" t="s">
        <v>72</v>
      </c>
      <c r="G36" s="20" t="n">
        <v>0.1</v>
      </c>
      <c r="H36" s="18" t="n">
        <f aca="false">I36/G36</f>
        <v>22000</v>
      </c>
      <c r="I36" s="21" t="n">
        <v>2200</v>
      </c>
    </row>
    <row r="37" customFormat="false" ht="13.2" hidden="false" customHeight="true" outlineLevel="0" collapsed="false">
      <c r="A37" s="16" t="s">
        <v>73</v>
      </c>
      <c r="B37" s="17" t="n">
        <v>8</v>
      </c>
      <c r="C37" s="18" t="n">
        <f aca="false">D37/B37</f>
        <v>400</v>
      </c>
      <c r="D37" s="19" t="n">
        <v>3200</v>
      </c>
      <c r="E37" s="7"/>
      <c r="F37" s="16" t="s">
        <v>74</v>
      </c>
      <c r="G37" s="20" t="n">
        <v>0.458</v>
      </c>
      <c r="H37" s="18" t="n">
        <f aca="false">I37/G37</f>
        <v>160000</v>
      </c>
      <c r="I37" s="21" t="n">
        <v>73280</v>
      </c>
    </row>
    <row r="38" customFormat="false" ht="13.2" hidden="false" customHeight="true" outlineLevel="0" collapsed="false">
      <c r="A38" s="16" t="s">
        <v>75</v>
      </c>
      <c r="B38" s="17" t="n">
        <v>3</v>
      </c>
      <c r="C38" s="18" t="n">
        <f aca="false">D38/B38</f>
        <v>450</v>
      </c>
      <c r="D38" s="19" t="n">
        <v>1350</v>
      </c>
      <c r="E38" s="7"/>
      <c r="F38" s="16" t="s">
        <v>76</v>
      </c>
      <c r="G38" s="20" t="n">
        <v>0.429</v>
      </c>
      <c r="H38" s="18" t="n">
        <f aca="false">I38/G38</f>
        <v>33000</v>
      </c>
      <c r="I38" s="21" t="n">
        <v>14157</v>
      </c>
    </row>
    <row r="39" customFormat="false" ht="13.2" hidden="false" customHeight="true" outlineLevel="0" collapsed="false">
      <c r="A39" s="16" t="s">
        <v>77</v>
      </c>
      <c r="B39" s="17" t="n">
        <v>13</v>
      </c>
      <c r="C39" s="18" t="n">
        <f aca="false">D39/B39</f>
        <v>400</v>
      </c>
      <c r="D39" s="19" t="n">
        <v>5200</v>
      </c>
      <c r="E39" s="7"/>
      <c r="F39" s="16" t="s">
        <v>78</v>
      </c>
      <c r="G39" s="20" t="n">
        <v>0.059</v>
      </c>
      <c r="H39" s="18" t="n">
        <f aca="false">I39/G39</f>
        <v>13500</v>
      </c>
      <c r="I39" s="21" t="n">
        <v>796.5</v>
      </c>
    </row>
    <row r="40" customFormat="false" ht="13.2" hidden="false" customHeight="true" outlineLevel="0" collapsed="false">
      <c r="A40" s="16" t="s">
        <v>79</v>
      </c>
      <c r="B40" s="17" t="n">
        <v>3</v>
      </c>
      <c r="C40" s="18" t="n">
        <f aca="false">D40/B40</f>
        <v>400</v>
      </c>
      <c r="D40" s="19" t="n">
        <v>1200</v>
      </c>
      <c r="E40" s="7"/>
      <c r="F40" s="16" t="s">
        <v>80</v>
      </c>
      <c r="G40" s="20" t="n">
        <v>0.099</v>
      </c>
      <c r="H40" s="18" t="n">
        <f aca="false">I40/G40</f>
        <v>7500</v>
      </c>
      <c r="I40" s="21" t="n">
        <v>742.5</v>
      </c>
    </row>
    <row r="41" customFormat="false" ht="13.2" hidden="false" customHeight="true" outlineLevel="0" collapsed="false">
      <c r="A41" s="16" t="s">
        <v>81</v>
      </c>
      <c r="B41" s="17" t="n">
        <v>1</v>
      </c>
      <c r="C41" s="18" t="n">
        <f aca="false">D41/B41</f>
        <v>400</v>
      </c>
      <c r="D41" s="19" t="n">
        <v>400</v>
      </c>
      <c r="E41" s="7"/>
      <c r="F41" s="16" t="s">
        <v>82</v>
      </c>
      <c r="G41" s="20" t="n">
        <v>0.14</v>
      </c>
      <c r="H41" s="18" t="n">
        <f aca="false">I41/G41</f>
        <v>285000</v>
      </c>
      <c r="I41" s="21" t="n">
        <v>39900</v>
      </c>
    </row>
    <row r="42" customFormat="false" ht="13.2" hidden="false" customHeight="true" outlineLevel="0" collapsed="false">
      <c r="A42" s="16" t="s">
        <v>83</v>
      </c>
      <c r="B42" s="17" t="n">
        <v>82</v>
      </c>
      <c r="C42" s="18" t="n">
        <f aca="false">D42/B42</f>
        <v>5</v>
      </c>
      <c r="D42" s="19" t="n">
        <v>410</v>
      </c>
      <c r="E42" s="7"/>
      <c r="F42" s="16" t="s">
        <v>84</v>
      </c>
      <c r="G42" s="20" t="n">
        <v>2.639</v>
      </c>
      <c r="H42" s="18" t="n">
        <f aca="false">I42/G42</f>
        <v>11000</v>
      </c>
      <c r="I42" s="21" t="n">
        <v>29029</v>
      </c>
    </row>
    <row r="43" customFormat="false" ht="13.2" hidden="false" customHeight="true" outlineLevel="0" collapsed="false">
      <c r="A43" s="16" t="s">
        <v>85</v>
      </c>
      <c r="B43" s="17" t="n">
        <v>11</v>
      </c>
      <c r="C43" s="18" t="n">
        <f aca="false">D43/B43</f>
        <v>40</v>
      </c>
      <c r="D43" s="19" t="n">
        <v>440</v>
      </c>
      <c r="E43" s="7"/>
      <c r="F43" s="16" t="s">
        <v>86</v>
      </c>
      <c r="G43" s="20" t="n">
        <v>0.189</v>
      </c>
      <c r="H43" s="18" t="n">
        <f aca="false">I43/G43</f>
        <v>100000</v>
      </c>
      <c r="I43" s="21" t="n">
        <v>18900</v>
      </c>
    </row>
    <row r="44" customFormat="false" ht="13.2" hidden="false" customHeight="true" outlineLevel="0" collapsed="false">
      <c r="A44" s="16" t="s">
        <v>87</v>
      </c>
      <c r="B44" s="17" t="n">
        <v>19</v>
      </c>
      <c r="C44" s="18" t="n">
        <f aca="false">D44/B44</f>
        <v>150</v>
      </c>
      <c r="D44" s="19" t="n">
        <v>2850</v>
      </c>
      <c r="E44" s="7"/>
      <c r="F44" s="16" t="s">
        <v>88</v>
      </c>
      <c r="G44" s="20" t="n">
        <v>5</v>
      </c>
      <c r="H44" s="18" t="n">
        <f aca="false">I44/G44</f>
        <v>16500</v>
      </c>
      <c r="I44" s="21" t="n">
        <v>82500</v>
      </c>
    </row>
    <row r="45" customFormat="false" ht="13.2" hidden="false" customHeight="true" outlineLevel="0" collapsed="false">
      <c r="A45" s="16" t="s">
        <v>89</v>
      </c>
      <c r="B45" s="17" t="n">
        <v>14</v>
      </c>
      <c r="C45" s="18" t="n">
        <f aca="false">D45/B45</f>
        <v>5</v>
      </c>
      <c r="D45" s="19" t="n">
        <v>70</v>
      </c>
      <c r="E45" s="7"/>
      <c r="F45" s="16" t="s">
        <v>90</v>
      </c>
      <c r="G45" s="20" t="n">
        <v>7.713</v>
      </c>
      <c r="H45" s="18" t="n">
        <f aca="false">I45/G45</f>
        <v>16000</v>
      </c>
      <c r="I45" s="21" t="n">
        <v>123408</v>
      </c>
    </row>
    <row r="46" customFormat="false" ht="13.2" hidden="false" customHeight="true" outlineLevel="0" collapsed="false">
      <c r="A46" s="16" t="s">
        <v>91</v>
      </c>
      <c r="B46" s="17" t="n">
        <v>92</v>
      </c>
      <c r="C46" s="18" t="n">
        <f aca="false">D46/B46</f>
        <v>5</v>
      </c>
      <c r="D46" s="19" t="n">
        <v>460</v>
      </c>
      <c r="E46" s="7"/>
      <c r="F46" s="16" t="s">
        <v>92</v>
      </c>
      <c r="G46" s="20" t="n">
        <v>10.978</v>
      </c>
      <c r="H46" s="18" t="n">
        <f aca="false">I46/G46</f>
        <v>23000</v>
      </c>
      <c r="I46" s="21" t="n">
        <v>252494</v>
      </c>
    </row>
    <row r="47" customFormat="false" ht="13.2" hidden="false" customHeight="true" outlineLevel="0" collapsed="false">
      <c r="A47" s="16" t="s">
        <v>93</v>
      </c>
      <c r="B47" s="17" t="n">
        <v>27</v>
      </c>
      <c r="C47" s="18" t="n">
        <f aca="false">D47/B47</f>
        <v>5</v>
      </c>
      <c r="D47" s="19" t="n">
        <v>135</v>
      </c>
      <c r="E47" s="7"/>
      <c r="F47" s="16" t="s">
        <v>94</v>
      </c>
      <c r="G47" s="20" t="n">
        <v>0.047</v>
      </c>
      <c r="H47" s="18" t="n">
        <f aca="false">I47/G47</f>
        <v>1800000</v>
      </c>
      <c r="I47" s="21" t="n">
        <v>84600</v>
      </c>
    </row>
    <row r="48" customFormat="false" ht="13.2" hidden="false" customHeight="true" outlineLevel="0" collapsed="false">
      <c r="A48" s="16" t="s">
        <v>95</v>
      </c>
      <c r="B48" s="17" t="n">
        <v>4</v>
      </c>
      <c r="C48" s="18" t="n">
        <f aca="false">D48/B48</f>
        <v>250</v>
      </c>
      <c r="D48" s="19" t="n">
        <v>1000</v>
      </c>
      <c r="E48" s="7"/>
      <c r="F48" s="16" t="s">
        <v>96</v>
      </c>
      <c r="G48" s="20" t="n">
        <v>0.038</v>
      </c>
      <c r="H48" s="18" t="n">
        <f aca="false">I48/G48</f>
        <v>22000</v>
      </c>
      <c r="I48" s="21" t="n">
        <v>836</v>
      </c>
    </row>
    <row r="49" customFormat="false" ht="13.2" hidden="false" customHeight="true" outlineLevel="0" collapsed="false">
      <c r="A49" s="16" t="s">
        <v>97</v>
      </c>
      <c r="B49" s="17" t="n">
        <v>2</v>
      </c>
      <c r="C49" s="18" t="n">
        <f aca="false">D49/B49</f>
        <v>200</v>
      </c>
      <c r="D49" s="19" t="n">
        <v>400</v>
      </c>
      <c r="E49" s="7"/>
      <c r="F49" s="16" t="s">
        <v>98</v>
      </c>
      <c r="G49" s="20" t="n">
        <v>0.022</v>
      </c>
      <c r="H49" s="18" t="n">
        <f aca="false">I49/G49</f>
        <v>1650000</v>
      </c>
      <c r="I49" s="21" t="n">
        <v>36300</v>
      </c>
    </row>
    <row r="50" customFormat="false" ht="13.2" hidden="false" customHeight="true" outlineLevel="0" collapsed="false">
      <c r="A50" s="16" t="s">
        <v>99</v>
      </c>
      <c r="B50" s="17" t="n">
        <v>8</v>
      </c>
      <c r="C50" s="18" t="n">
        <f aca="false">D50/B50</f>
        <v>200</v>
      </c>
      <c r="D50" s="19" t="n">
        <v>1600</v>
      </c>
      <c r="E50" s="7"/>
      <c r="F50" s="16" t="s">
        <v>100</v>
      </c>
      <c r="G50" s="20" t="n">
        <v>0.101</v>
      </c>
      <c r="H50" s="18" t="n">
        <f aca="false">I50/G50</f>
        <v>600000</v>
      </c>
      <c r="I50" s="21" t="n">
        <v>60600</v>
      </c>
    </row>
    <row r="51" customFormat="false" ht="13.2" hidden="false" customHeight="true" outlineLevel="0" collapsed="false">
      <c r="A51" s="16" t="s">
        <v>101</v>
      </c>
      <c r="B51" s="17" t="n">
        <v>3</v>
      </c>
      <c r="C51" s="18" t="n">
        <f aca="false">D51/B51</f>
        <v>200</v>
      </c>
      <c r="D51" s="19" t="n">
        <v>600</v>
      </c>
      <c r="E51" s="7"/>
      <c r="F51" s="16" t="s">
        <v>102</v>
      </c>
      <c r="G51" s="20" t="n">
        <v>0.016</v>
      </c>
      <c r="H51" s="18" t="n">
        <f aca="false">I51/G51</f>
        <v>900000</v>
      </c>
      <c r="I51" s="21" t="n">
        <v>14400</v>
      </c>
    </row>
    <row r="52" customFormat="false" ht="13.2" hidden="false" customHeight="true" outlineLevel="0" collapsed="false">
      <c r="A52" s="16" t="s">
        <v>103</v>
      </c>
      <c r="B52" s="17" t="n">
        <v>2</v>
      </c>
      <c r="C52" s="18" t="n">
        <f aca="false">D52/B52</f>
        <v>80</v>
      </c>
      <c r="D52" s="19" t="n">
        <v>160</v>
      </c>
      <c r="E52" s="7"/>
      <c r="F52" s="16" t="s">
        <v>104</v>
      </c>
      <c r="G52" s="20" t="n">
        <v>0.025</v>
      </c>
      <c r="H52" s="18" t="n">
        <f aca="false">I52/G52</f>
        <v>1000000</v>
      </c>
      <c r="I52" s="21" t="n">
        <v>25000</v>
      </c>
    </row>
    <row r="53" customFormat="false" ht="13.2" hidden="false" customHeight="true" outlineLevel="0" collapsed="false">
      <c r="A53" s="16" t="s">
        <v>105</v>
      </c>
      <c r="B53" s="17" t="n">
        <v>3</v>
      </c>
      <c r="C53" s="18" t="n">
        <f aca="false">D53/B53</f>
        <v>600</v>
      </c>
      <c r="D53" s="19" t="n">
        <v>1800</v>
      </c>
      <c r="E53" s="7"/>
      <c r="F53" s="16" t="s">
        <v>106</v>
      </c>
      <c r="G53" s="20" t="n">
        <v>0.006</v>
      </c>
      <c r="H53" s="18" t="n">
        <f aca="false">I53/G53</f>
        <v>50000</v>
      </c>
      <c r="I53" s="21" t="n">
        <v>300</v>
      </c>
    </row>
    <row r="54" customFormat="false" ht="13.2" hidden="false" customHeight="true" outlineLevel="0" collapsed="false">
      <c r="A54" s="16" t="s">
        <v>107</v>
      </c>
      <c r="B54" s="17" t="n">
        <v>2</v>
      </c>
      <c r="C54" s="18" t="n">
        <f aca="false">D54/B54</f>
        <v>750</v>
      </c>
      <c r="D54" s="19" t="n">
        <v>1500</v>
      </c>
      <c r="E54" s="7"/>
      <c r="F54" s="16" t="s">
        <v>108</v>
      </c>
      <c r="G54" s="20" t="n">
        <v>0.004</v>
      </c>
      <c r="H54" s="18" t="n">
        <f aca="false">I54/G54</f>
        <v>13500</v>
      </c>
      <c r="I54" s="21" t="n">
        <v>54</v>
      </c>
    </row>
    <row r="55" customFormat="false" ht="13.2" hidden="false" customHeight="true" outlineLevel="0" collapsed="false">
      <c r="A55" s="16" t="s">
        <v>109</v>
      </c>
      <c r="B55" s="17" t="n">
        <v>1</v>
      </c>
      <c r="C55" s="18" t="n">
        <f aca="false">D55/B55</f>
        <v>1000</v>
      </c>
      <c r="D55" s="19" t="n">
        <v>1000</v>
      </c>
      <c r="E55" s="7"/>
      <c r="F55" s="16" t="s">
        <v>110</v>
      </c>
      <c r="G55" s="20" t="n">
        <v>0.087</v>
      </c>
      <c r="H55" s="18" t="n">
        <f aca="false">I55/G55</f>
        <v>180000</v>
      </c>
      <c r="I55" s="21" t="n">
        <v>15660</v>
      </c>
    </row>
    <row r="56" customFormat="false" ht="13.2" hidden="false" customHeight="true" outlineLevel="0" collapsed="false">
      <c r="A56" s="16" t="s">
        <v>111</v>
      </c>
      <c r="B56" s="17" t="n">
        <v>47</v>
      </c>
      <c r="C56" s="18" t="n">
        <f aca="false">D56/B56</f>
        <v>300</v>
      </c>
      <c r="D56" s="19" t="n">
        <v>14100</v>
      </c>
      <c r="E56" s="7"/>
      <c r="F56" s="16" t="s">
        <v>112</v>
      </c>
      <c r="G56" s="20" t="n">
        <v>0.2</v>
      </c>
      <c r="H56" s="18" t="n">
        <f aca="false">I56/G56</f>
        <v>32000</v>
      </c>
      <c r="I56" s="21" t="n">
        <v>6400</v>
      </c>
    </row>
    <row r="57" customFormat="false" ht="13.2" hidden="false" customHeight="true" outlineLevel="0" collapsed="false">
      <c r="A57" s="16" t="s">
        <v>113</v>
      </c>
      <c r="B57" s="17" t="n">
        <v>3</v>
      </c>
      <c r="C57" s="18" t="n">
        <f aca="false">D57/B57</f>
        <v>5100</v>
      </c>
      <c r="D57" s="19" t="n">
        <v>15300</v>
      </c>
      <c r="E57" s="7"/>
      <c r="F57" s="16" t="s">
        <v>114</v>
      </c>
      <c r="G57" s="20" t="n">
        <v>0.176</v>
      </c>
      <c r="H57" s="18" t="n">
        <f aca="false">I57/G57</f>
        <v>25000</v>
      </c>
      <c r="I57" s="21" t="n">
        <v>4400</v>
      </c>
    </row>
    <row r="58" customFormat="false" ht="13.2" hidden="false" customHeight="true" outlineLevel="0" collapsed="false">
      <c r="A58" s="16" t="s">
        <v>115</v>
      </c>
      <c r="B58" s="17" t="n">
        <v>45</v>
      </c>
      <c r="C58" s="18" t="n">
        <f aca="false">D58/B58</f>
        <v>100</v>
      </c>
      <c r="D58" s="19" t="n">
        <v>4500</v>
      </c>
      <c r="E58" s="7"/>
      <c r="F58" s="16" t="s">
        <v>116</v>
      </c>
      <c r="G58" s="20" t="n">
        <v>0.105</v>
      </c>
      <c r="H58" s="18" t="n">
        <f aca="false">I58/G58</f>
        <v>1700000</v>
      </c>
      <c r="I58" s="21" t="n">
        <v>178500</v>
      </c>
    </row>
    <row r="59" customFormat="false" ht="13.2" hidden="false" customHeight="true" outlineLevel="0" collapsed="false">
      <c r="A59" s="16" t="s">
        <v>117</v>
      </c>
      <c r="B59" s="17" t="n">
        <v>52</v>
      </c>
      <c r="C59" s="18" t="n">
        <f aca="false">D59/B59</f>
        <v>80</v>
      </c>
      <c r="D59" s="19" t="n">
        <v>4160</v>
      </c>
      <c r="E59" s="7"/>
      <c r="F59" s="16" t="s">
        <v>118</v>
      </c>
      <c r="G59" s="20" t="n">
        <v>1.144</v>
      </c>
      <c r="H59" s="18" t="n">
        <f aca="false">I59/G59</f>
        <v>40000</v>
      </c>
      <c r="I59" s="21" t="n">
        <v>45760</v>
      </c>
    </row>
    <row r="60" customFormat="false" ht="13.2" hidden="false" customHeight="true" outlineLevel="0" collapsed="false">
      <c r="A60" s="16" t="s">
        <v>119</v>
      </c>
      <c r="B60" s="17" t="n">
        <v>14</v>
      </c>
      <c r="C60" s="18" t="n">
        <f aca="false">D60/B60</f>
        <v>300</v>
      </c>
      <c r="D60" s="19" t="n">
        <v>4200</v>
      </c>
      <c r="E60" s="7"/>
      <c r="F60" s="16" t="s">
        <v>120</v>
      </c>
      <c r="G60" s="20" t="n">
        <v>0.049</v>
      </c>
      <c r="H60" s="18" t="n">
        <f aca="false">I60/G60</f>
        <v>25000</v>
      </c>
      <c r="I60" s="21" t="n">
        <v>1225</v>
      </c>
    </row>
    <row r="61" customFormat="false" ht="13.2" hidden="false" customHeight="true" outlineLevel="0" collapsed="false">
      <c r="A61" s="16" t="s">
        <v>121</v>
      </c>
      <c r="B61" s="17" t="n">
        <v>12</v>
      </c>
      <c r="C61" s="18" t="n">
        <f aca="false">D61/B61</f>
        <v>350</v>
      </c>
      <c r="D61" s="19" t="n">
        <v>4200</v>
      </c>
      <c r="E61" s="7"/>
      <c r="F61" s="16" t="s">
        <v>122</v>
      </c>
      <c r="G61" s="20" t="n">
        <v>1.83</v>
      </c>
      <c r="H61" s="18" t="n">
        <f aca="false">I61/G61</f>
        <v>4000</v>
      </c>
      <c r="I61" s="21" t="n">
        <v>7320</v>
      </c>
    </row>
    <row r="62" customFormat="false" ht="13.2" hidden="false" customHeight="true" outlineLevel="0" collapsed="false">
      <c r="A62" s="16" t="s">
        <v>123</v>
      </c>
      <c r="B62" s="17" t="n">
        <v>1</v>
      </c>
      <c r="C62" s="18" t="n">
        <f aca="false">D62/B62</f>
        <v>400</v>
      </c>
      <c r="D62" s="19" t="n">
        <v>400</v>
      </c>
      <c r="E62" s="7"/>
      <c r="F62" s="16" t="s">
        <v>124</v>
      </c>
      <c r="G62" s="20" t="n">
        <v>0.532</v>
      </c>
      <c r="H62" s="18" t="n">
        <f aca="false">I62/G62</f>
        <v>47000</v>
      </c>
      <c r="I62" s="21" t="n">
        <v>25004</v>
      </c>
    </row>
    <row r="63" customFormat="false" ht="13.2" hidden="false" customHeight="true" outlineLevel="0" collapsed="false">
      <c r="A63" s="16" t="s">
        <v>125</v>
      </c>
      <c r="B63" s="17" t="n">
        <v>19</v>
      </c>
      <c r="C63" s="18" t="n">
        <f aca="false">D63/B63</f>
        <v>400</v>
      </c>
      <c r="D63" s="19" t="n">
        <v>7600</v>
      </c>
      <c r="E63" s="7"/>
      <c r="F63" s="16" t="s">
        <v>126</v>
      </c>
      <c r="G63" s="20" t="n">
        <v>0.362</v>
      </c>
      <c r="H63" s="18" t="n">
        <f aca="false">I63/G63</f>
        <v>63000</v>
      </c>
      <c r="I63" s="21" t="n">
        <v>22806</v>
      </c>
    </row>
    <row r="64" customFormat="false" ht="13.2" hidden="false" customHeight="true" outlineLevel="0" collapsed="false">
      <c r="A64" s="16" t="s">
        <v>127</v>
      </c>
      <c r="B64" s="17" t="n">
        <v>2</v>
      </c>
      <c r="C64" s="18" t="n">
        <f aca="false">D64/B64</f>
        <v>600</v>
      </c>
      <c r="D64" s="19" t="n">
        <v>1200</v>
      </c>
      <c r="E64" s="7"/>
      <c r="F64" s="16" t="s">
        <v>128</v>
      </c>
      <c r="G64" s="20" t="n">
        <v>0.078</v>
      </c>
      <c r="H64" s="18" t="n">
        <f aca="false">I64/G64</f>
        <v>60000</v>
      </c>
      <c r="I64" s="21" t="n">
        <v>4680</v>
      </c>
    </row>
    <row r="65" customFormat="false" ht="13.2" hidden="false" customHeight="true" outlineLevel="0" collapsed="false">
      <c r="A65" s="16" t="s">
        <v>129</v>
      </c>
      <c r="B65" s="17" t="n">
        <v>800</v>
      </c>
      <c r="C65" s="18" t="n">
        <f aca="false">D65/B65</f>
        <v>10</v>
      </c>
      <c r="D65" s="19" t="n">
        <v>8000</v>
      </c>
      <c r="E65" s="7"/>
      <c r="F65" s="16" t="s">
        <v>130</v>
      </c>
      <c r="G65" s="20" t="n">
        <v>0.541</v>
      </c>
      <c r="H65" s="18" t="n">
        <f aca="false">I65/G65</f>
        <v>78000</v>
      </c>
      <c r="I65" s="21" t="n">
        <v>42198</v>
      </c>
    </row>
    <row r="66" customFormat="false" ht="13.2" hidden="false" customHeight="true" outlineLevel="0" collapsed="false">
      <c r="A66" s="16" t="s">
        <v>131</v>
      </c>
      <c r="B66" s="17" t="n">
        <v>80</v>
      </c>
      <c r="C66" s="18" t="n">
        <f aca="false">D66/B66</f>
        <v>70</v>
      </c>
      <c r="D66" s="19" t="n">
        <v>5600</v>
      </c>
      <c r="E66" s="7"/>
      <c r="F66" s="16" t="s">
        <v>132</v>
      </c>
      <c r="G66" s="20" t="n">
        <v>0.214</v>
      </c>
      <c r="H66" s="18" t="n">
        <f aca="false">I66/G66</f>
        <v>75000</v>
      </c>
      <c r="I66" s="21" t="n">
        <v>16050</v>
      </c>
    </row>
    <row r="67" customFormat="false" ht="13.2" hidden="false" customHeight="true" outlineLevel="0" collapsed="false">
      <c r="A67" s="16" t="s">
        <v>133</v>
      </c>
      <c r="B67" s="17" t="n">
        <v>18</v>
      </c>
      <c r="C67" s="18" t="n">
        <f aca="false">D67/B67</f>
        <v>50</v>
      </c>
      <c r="D67" s="19" t="n">
        <v>900</v>
      </c>
      <c r="E67" s="7"/>
      <c r="F67" s="16" t="s">
        <v>134</v>
      </c>
      <c r="G67" s="20" t="n">
        <v>0.195</v>
      </c>
      <c r="H67" s="18" t="n">
        <f aca="false">I67/G67</f>
        <v>100000</v>
      </c>
      <c r="I67" s="21" t="n">
        <v>19500</v>
      </c>
    </row>
    <row r="68" customFormat="false" ht="13.2" hidden="false" customHeight="true" outlineLevel="0" collapsed="false">
      <c r="A68" s="16" t="s">
        <v>135</v>
      </c>
      <c r="B68" s="17" t="n">
        <v>22</v>
      </c>
      <c r="C68" s="18" t="n">
        <f aca="false">D68/B68</f>
        <v>150</v>
      </c>
      <c r="D68" s="19" t="n">
        <v>3300</v>
      </c>
      <c r="E68" s="7"/>
      <c r="F68" s="16" t="s">
        <v>136</v>
      </c>
      <c r="G68" s="20" t="n">
        <v>0.045</v>
      </c>
      <c r="H68" s="18" t="n">
        <f aca="false">I68/G68</f>
        <v>35000</v>
      </c>
      <c r="I68" s="21" t="n">
        <v>1575</v>
      </c>
    </row>
    <row r="69" customFormat="false" ht="13.2" hidden="false" customHeight="true" outlineLevel="0" collapsed="false">
      <c r="A69" s="16" t="s">
        <v>137</v>
      </c>
      <c r="B69" s="17" t="n">
        <v>23</v>
      </c>
      <c r="C69" s="18" t="n">
        <f aca="false">D69/B69</f>
        <v>150</v>
      </c>
      <c r="D69" s="19" t="n">
        <v>3450</v>
      </c>
      <c r="E69" s="7"/>
      <c r="F69" s="16" t="s">
        <v>138</v>
      </c>
      <c r="G69" s="20" t="n">
        <v>0.065</v>
      </c>
      <c r="H69" s="18" t="n">
        <f aca="false">I69/G69</f>
        <v>45000</v>
      </c>
      <c r="I69" s="21" t="n">
        <v>2925</v>
      </c>
    </row>
    <row r="70" customFormat="false" ht="13.2" hidden="false" customHeight="true" outlineLevel="0" collapsed="false">
      <c r="A70" s="16" t="s">
        <v>139</v>
      </c>
      <c r="B70" s="17" t="n">
        <v>16</v>
      </c>
      <c r="C70" s="18" t="n">
        <f aca="false">D70/B70</f>
        <v>150</v>
      </c>
      <c r="D70" s="19" t="n">
        <v>2400</v>
      </c>
      <c r="E70" s="7"/>
      <c r="F70" s="16" t="s">
        <v>140</v>
      </c>
      <c r="G70" s="20" t="n">
        <v>0.162</v>
      </c>
      <c r="H70" s="18" t="n">
        <f aca="false">I70/G70</f>
        <v>78000</v>
      </c>
      <c r="I70" s="21" t="n">
        <v>12636</v>
      </c>
    </row>
    <row r="71" customFormat="false" ht="13.2" hidden="false" customHeight="true" outlineLevel="0" collapsed="false">
      <c r="A71" s="16" t="s">
        <v>141</v>
      </c>
      <c r="B71" s="17" t="n">
        <v>4</v>
      </c>
      <c r="C71" s="18" t="n">
        <f aca="false">D71/B71</f>
        <v>950</v>
      </c>
      <c r="D71" s="19" t="n">
        <v>3800</v>
      </c>
      <c r="E71" s="7"/>
      <c r="F71" s="16" t="s">
        <v>142</v>
      </c>
      <c r="G71" s="20" t="n">
        <v>0.181</v>
      </c>
      <c r="H71" s="18" t="n">
        <f aca="false">I71/G71</f>
        <v>100000</v>
      </c>
      <c r="I71" s="21" t="n">
        <v>18100</v>
      </c>
    </row>
    <row r="72" customFormat="false" ht="13.2" hidden="false" customHeight="true" outlineLevel="0" collapsed="false">
      <c r="A72" s="16" t="s">
        <v>143</v>
      </c>
      <c r="B72" s="17" t="n">
        <v>2</v>
      </c>
      <c r="C72" s="18" t="n">
        <f aca="false">D72/B72</f>
        <v>1800</v>
      </c>
      <c r="D72" s="19" t="n">
        <v>3600</v>
      </c>
      <c r="E72" s="7"/>
      <c r="F72" s="16" t="s">
        <v>144</v>
      </c>
      <c r="G72" s="20" t="n">
        <v>0.198</v>
      </c>
      <c r="H72" s="18" t="n">
        <f aca="false">I72/G72</f>
        <v>25000</v>
      </c>
      <c r="I72" s="21" t="n">
        <v>4950</v>
      </c>
    </row>
    <row r="73" customFormat="false" ht="13.2" hidden="false" customHeight="true" outlineLevel="0" collapsed="false">
      <c r="A73" s="16" t="s">
        <v>145</v>
      </c>
      <c r="B73" s="17" t="n">
        <v>16</v>
      </c>
      <c r="C73" s="18" t="n">
        <f aca="false">D73/B73</f>
        <v>40</v>
      </c>
      <c r="D73" s="19" t="n">
        <v>640</v>
      </c>
      <c r="E73" s="7"/>
      <c r="F73" s="16" t="s">
        <v>146</v>
      </c>
      <c r="G73" s="20" t="n">
        <v>0.04</v>
      </c>
      <c r="H73" s="18" t="n">
        <f aca="false">I73/G73</f>
        <v>32000</v>
      </c>
      <c r="I73" s="21" t="n">
        <v>1280</v>
      </c>
    </row>
    <row r="74" customFormat="false" ht="13.2" hidden="false" customHeight="true" outlineLevel="0" collapsed="false">
      <c r="A74" s="16" t="s">
        <v>147</v>
      </c>
      <c r="B74" s="17" t="n">
        <v>16</v>
      </c>
      <c r="C74" s="18" t="n">
        <f aca="false">D74/B74</f>
        <v>40</v>
      </c>
      <c r="D74" s="19" t="n">
        <v>640</v>
      </c>
      <c r="E74" s="7"/>
      <c r="F74" s="16" t="s">
        <v>148</v>
      </c>
      <c r="G74" s="20" t="n">
        <v>0.188</v>
      </c>
      <c r="H74" s="18" t="n">
        <f aca="false">I74/G74</f>
        <v>65000</v>
      </c>
      <c r="I74" s="21" t="n">
        <v>12220</v>
      </c>
    </row>
    <row r="75" customFormat="false" ht="13.2" hidden="false" customHeight="true" outlineLevel="0" collapsed="false">
      <c r="A75" s="16" t="s">
        <v>149</v>
      </c>
      <c r="B75" s="17" t="n">
        <v>14</v>
      </c>
      <c r="C75" s="18" t="n">
        <f aca="false">D75/B75</f>
        <v>40</v>
      </c>
      <c r="D75" s="19" t="n">
        <v>560</v>
      </c>
      <c r="E75" s="7"/>
      <c r="F75" s="16" t="s">
        <v>150</v>
      </c>
      <c r="G75" s="20" t="n">
        <v>0.062</v>
      </c>
      <c r="H75" s="18" t="n">
        <f aca="false">I75/G75</f>
        <v>120000</v>
      </c>
      <c r="I75" s="21" t="n">
        <v>7440</v>
      </c>
    </row>
    <row r="76" customFormat="false" ht="13.2" hidden="false" customHeight="true" outlineLevel="0" collapsed="false">
      <c r="A76" s="16" t="s">
        <v>151</v>
      </c>
      <c r="B76" s="17" t="n">
        <v>7</v>
      </c>
      <c r="C76" s="18" t="n">
        <f aca="false">D76/B76</f>
        <v>40</v>
      </c>
      <c r="D76" s="19" t="n">
        <v>280</v>
      </c>
      <c r="E76" s="7"/>
      <c r="F76" s="16" t="s">
        <v>152</v>
      </c>
      <c r="G76" s="20" t="n">
        <v>0.312</v>
      </c>
      <c r="H76" s="18" t="n">
        <f aca="false">I76/G76</f>
        <v>12000</v>
      </c>
      <c r="I76" s="21" t="n">
        <v>3744</v>
      </c>
    </row>
    <row r="77" customFormat="false" ht="13.2" hidden="false" customHeight="true" outlineLevel="0" collapsed="false">
      <c r="A77" s="16" t="s">
        <v>153</v>
      </c>
      <c r="B77" s="17" t="n">
        <v>1</v>
      </c>
      <c r="C77" s="18" t="n">
        <f aca="false">D77/B77</f>
        <v>30</v>
      </c>
      <c r="D77" s="19" t="n">
        <v>30</v>
      </c>
      <c r="E77" s="7"/>
      <c r="F77" s="16" t="s">
        <v>154</v>
      </c>
      <c r="G77" s="20" t="n">
        <v>0.161</v>
      </c>
      <c r="H77" s="18" t="n">
        <f aca="false">I77/G77</f>
        <v>27000</v>
      </c>
      <c r="I77" s="21" t="n">
        <v>4347</v>
      </c>
    </row>
    <row r="78" customFormat="false" ht="13.2" hidden="false" customHeight="true" outlineLevel="0" collapsed="false">
      <c r="A78" s="16" t="s">
        <v>155</v>
      </c>
      <c r="B78" s="17" t="n">
        <v>27</v>
      </c>
      <c r="C78" s="18" t="n">
        <f aca="false">D78/B78</f>
        <v>30</v>
      </c>
      <c r="D78" s="19" t="n">
        <v>810</v>
      </c>
      <c r="E78" s="7"/>
      <c r="F78" s="16" t="s">
        <v>156</v>
      </c>
      <c r="G78" s="20" t="n">
        <v>0.089</v>
      </c>
      <c r="H78" s="18" t="n">
        <f aca="false">I78/G78</f>
        <v>85000</v>
      </c>
      <c r="I78" s="21" t="n">
        <v>7565</v>
      </c>
    </row>
    <row r="79" customFormat="false" ht="13.2" hidden="false" customHeight="true" outlineLevel="0" collapsed="false">
      <c r="A79" s="16" t="s">
        <v>157</v>
      </c>
      <c r="B79" s="17" t="n">
        <v>14</v>
      </c>
      <c r="C79" s="18" t="n">
        <f aca="false">D79/B79</f>
        <v>40</v>
      </c>
      <c r="D79" s="19" t="n">
        <v>560</v>
      </c>
      <c r="E79" s="7"/>
      <c r="F79" s="16" t="s">
        <v>158</v>
      </c>
      <c r="G79" s="20" t="n">
        <v>0.392</v>
      </c>
      <c r="H79" s="18" t="n">
        <f aca="false">I79/G79</f>
        <v>85000</v>
      </c>
      <c r="I79" s="21" t="n">
        <v>33320</v>
      </c>
    </row>
    <row r="80" customFormat="false" ht="13.2" hidden="false" customHeight="true" outlineLevel="0" collapsed="false">
      <c r="A80" s="16" t="s">
        <v>159</v>
      </c>
      <c r="B80" s="17" t="n">
        <v>1</v>
      </c>
      <c r="C80" s="18" t="n">
        <f aca="false">D80/B80</f>
        <v>40</v>
      </c>
      <c r="D80" s="19" t="n">
        <v>40</v>
      </c>
      <c r="E80" s="7"/>
      <c r="F80" s="16" t="s">
        <v>160</v>
      </c>
      <c r="G80" s="20" t="n">
        <v>0.552</v>
      </c>
      <c r="H80" s="18" t="n">
        <f aca="false">I80/G80</f>
        <v>120000</v>
      </c>
      <c r="I80" s="21" t="n">
        <v>66240</v>
      </c>
    </row>
    <row r="81" customFormat="false" ht="13.2" hidden="false" customHeight="true" outlineLevel="0" collapsed="false">
      <c r="A81" s="16" t="s">
        <v>161</v>
      </c>
      <c r="B81" s="17" t="n">
        <v>38</v>
      </c>
      <c r="C81" s="18" t="n">
        <f aca="false">D81/B81</f>
        <v>60</v>
      </c>
      <c r="D81" s="19" t="n">
        <v>2280</v>
      </c>
      <c r="E81" s="7"/>
      <c r="F81" s="16" t="s">
        <v>162</v>
      </c>
      <c r="G81" s="20" t="n">
        <v>0.105</v>
      </c>
      <c r="H81" s="18" t="n">
        <f aca="false">I81/G81</f>
        <v>160000</v>
      </c>
      <c r="I81" s="21" t="n">
        <v>16800</v>
      </c>
    </row>
    <row r="82" customFormat="false" ht="13.2" hidden="false" customHeight="true" outlineLevel="0" collapsed="false">
      <c r="A82" s="16" t="s">
        <v>163</v>
      </c>
      <c r="B82" s="17" t="n">
        <v>2</v>
      </c>
      <c r="C82" s="18" t="n">
        <f aca="false">D82/B82</f>
        <v>50</v>
      </c>
      <c r="D82" s="19" t="n">
        <v>100</v>
      </c>
      <c r="E82" s="7"/>
      <c r="F82" s="16" t="s">
        <v>164</v>
      </c>
      <c r="G82" s="20" t="n">
        <v>0.185</v>
      </c>
      <c r="H82" s="18" t="n">
        <f aca="false">I82/G82</f>
        <v>250000</v>
      </c>
      <c r="I82" s="21" t="n">
        <v>46250</v>
      </c>
    </row>
    <row r="83" customFormat="false" ht="13.2" hidden="false" customHeight="true" outlineLevel="0" collapsed="false">
      <c r="A83" s="16" t="s">
        <v>165</v>
      </c>
      <c r="B83" s="17" t="n">
        <v>36</v>
      </c>
      <c r="C83" s="18" t="n">
        <f aca="false">D83/B83</f>
        <v>80</v>
      </c>
      <c r="D83" s="19" t="n">
        <v>2880</v>
      </c>
      <c r="E83" s="7"/>
      <c r="F83" s="16" t="s">
        <v>166</v>
      </c>
      <c r="G83" s="20" t="n">
        <v>0.964</v>
      </c>
      <c r="H83" s="18" t="n">
        <f aca="false">I83/G83</f>
        <v>18000</v>
      </c>
      <c r="I83" s="21" t="n">
        <v>17352</v>
      </c>
    </row>
    <row r="84" customFormat="false" ht="13.2" hidden="false" customHeight="true" outlineLevel="0" collapsed="false">
      <c r="A84" s="16" t="s">
        <v>167</v>
      </c>
      <c r="B84" s="17" t="n">
        <v>1</v>
      </c>
      <c r="C84" s="18" t="n">
        <f aca="false">D84/B84</f>
        <v>60</v>
      </c>
      <c r="D84" s="19" t="n">
        <v>60</v>
      </c>
      <c r="E84" s="7"/>
      <c r="F84" s="16" t="s">
        <v>168</v>
      </c>
      <c r="G84" s="20" t="n">
        <v>0.111</v>
      </c>
      <c r="H84" s="18" t="n">
        <f aca="false">I84/G84</f>
        <v>18000</v>
      </c>
      <c r="I84" s="21" t="n">
        <v>1998</v>
      </c>
    </row>
    <row r="85" customFormat="false" ht="13.2" hidden="false" customHeight="true" outlineLevel="0" collapsed="false">
      <c r="A85" s="16" t="s">
        <v>169</v>
      </c>
      <c r="B85" s="17" t="n">
        <v>25</v>
      </c>
      <c r="C85" s="18" t="n">
        <f aca="false">D85/B85</f>
        <v>90</v>
      </c>
      <c r="D85" s="19" t="n">
        <v>2250</v>
      </c>
      <c r="E85" s="7"/>
      <c r="F85" s="16" t="s">
        <v>170</v>
      </c>
      <c r="G85" s="20" t="n">
        <v>0.473</v>
      </c>
      <c r="H85" s="18" t="n">
        <f aca="false">I85/G85</f>
        <v>31000</v>
      </c>
      <c r="I85" s="21" t="n">
        <v>14663</v>
      </c>
    </row>
    <row r="86" customFormat="false" ht="13.2" hidden="false" customHeight="true" outlineLevel="0" collapsed="false">
      <c r="A86" s="16" t="s">
        <v>171</v>
      </c>
      <c r="B86" s="17" t="n">
        <v>1</v>
      </c>
      <c r="C86" s="18" t="n">
        <f aca="false">D86/B86</f>
        <v>100</v>
      </c>
      <c r="D86" s="19" t="n">
        <v>100</v>
      </c>
      <c r="E86" s="7"/>
      <c r="F86" s="16" t="s">
        <v>172</v>
      </c>
      <c r="G86" s="20" t="n">
        <v>1.384</v>
      </c>
      <c r="H86" s="18" t="n">
        <f aca="false">I86/G86</f>
        <v>20000</v>
      </c>
      <c r="I86" s="21" t="n">
        <v>27680</v>
      </c>
    </row>
    <row r="87" customFormat="false" ht="13.2" hidden="false" customHeight="true" outlineLevel="0" collapsed="false">
      <c r="A87" s="16" t="s">
        <v>173</v>
      </c>
      <c r="B87" s="17" t="n">
        <v>2</v>
      </c>
      <c r="C87" s="18" t="n">
        <f aca="false">D87/B87</f>
        <v>70</v>
      </c>
      <c r="D87" s="19" t="n">
        <v>140</v>
      </c>
      <c r="E87" s="7"/>
      <c r="F87" s="16" t="s">
        <v>174</v>
      </c>
      <c r="G87" s="20" t="n">
        <v>0.045</v>
      </c>
      <c r="H87" s="18" t="n">
        <f aca="false">I87/G87</f>
        <v>24000</v>
      </c>
      <c r="I87" s="21" t="n">
        <v>1080</v>
      </c>
    </row>
    <row r="88" customFormat="false" ht="13.2" hidden="false" customHeight="true" outlineLevel="0" collapsed="false">
      <c r="A88" s="16" t="s">
        <v>175</v>
      </c>
      <c r="B88" s="17" t="n">
        <v>1</v>
      </c>
      <c r="C88" s="18" t="n">
        <f aca="false">D88/B88</f>
        <v>180</v>
      </c>
      <c r="D88" s="19" t="n">
        <v>180</v>
      </c>
      <c r="E88" s="7"/>
      <c r="F88" s="16" t="s">
        <v>176</v>
      </c>
      <c r="G88" s="20" t="n">
        <v>0.1</v>
      </c>
      <c r="H88" s="18" t="n">
        <f aca="false">I88/G88</f>
        <v>33000</v>
      </c>
      <c r="I88" s="21" t="n">
        <v>3300</v>
      </c>
    </row>
    <row r="89" customFormat="false" ht="13.2" hidden="false" customHeight="true" outlineLevel="0" collapsed="false">
      <c r="A89" s="16" t="s">
        <v>177</v>
      </c>
      <c r="B89" s="17" t="n">
        <v>1</v>
      </c>
      <c r="C89" s="18" t="n">
        <f aca="false">D89/B89</f>
        <v>220</v>
      </c>
      <c r="D89" s="19" t="n">
        <v>220</v>
      </c>
      <c r="E89" s="7"/>
      <c r="F89" s="16" t="s">
        <v>178</v>
      </c>
      <c r="G89" s="20" t="n">
        <v>0.389</v>
      </c>
      <c r="H89" s="18" t="n">
        <f aca="false">I89/G89</f>
        <v>24000</v>
      </c>
      <c r="I89" s="21" t="n">
        <v>9336</v>
      </c>
    </row>
    <row r="90" customFormat="false" ht="13.2" hidden="false" customHeight="true" outlineLevel="0" collapsed="false">
      <c r="A90" s="16" t="s">
        <v>179</v>
      </c>
      <c r="B90" s="17" t="n">
        <v>2</v>
      </c>
      <c r="C90" s="18" t="n">
        <f aca="false">D90/B90</f>
        <v>300</v>
      </c>
      <c r="D90" s="19" t="n">
        <v>600</v>
      </c>
      <c r="E90" s="7"/>
      <c r="F90" s="16" t="s">
        <v>180</v>
      </c>
      <c r="G90" s="20" t="n">
        <v>0.045</v>
      </c>
      <c r="H90" s="18" t="n">
        <f aca="false">I90/G90</f>
        <v>30000</v>
      </c>
      <c r="I90" s="21" t="n">
        <v>1350</v>
      </c>
    </row>
    <row r="91" customFormat="false" ht="13.2" hidden="false" customHeight="true" outlineLevel="0" collapsed="false">
      <c r="A91" s="16" t="s">
        <v>181</v>
      </c>
      <c r="B91" s="17" t="n">
        <v>1</v>
      </c>
      <c r="C91" s="18" t="n">
        <f aca="false">D91/B91</f>
        <v>220</v>
      </c>
      <c r="D91" s="19" t="n">
        <v>220</v>
      </c>
      <c r="E91" s="7"/>
      <c r="F91" s="16" t="s">
        <v>182</v>
      </c>
      <c r="G91" s="20" t="n">
        <v>2.26</v>
      </c>
      <c r="H91" s="18" t="n">
        <f aca="false">I91/G91</f>
        <v>50000</v>
      </c>
      <c r="I91" s="21" t="n">
        <v>113000</v>
      </c>
    </row>
    <row r="92" customFormat="false" ht="13.2" hidden="false" customHeight="true" outlineLevel="0" collapsed="false">
      <c r="A92" s="16" t="s">
        <v>183</v>
      </c>
      <c r="B92" s="17" t="n">
        <v>1</v>
      </c>
      <c r="C92" s="18" t="n">
        <f aca="false">D92/B92</f>
        <v>4500</v>
      </c>
      <c r="D92" s="19" t="n">
        <v>4500</v>
      </c>
      <c r="E92" s="7"/>
      <c r="F92" s="16" t="s">
        <v>184</v>
      </c>
      <c r="G92" s="20" t="n">
        <v>0.098</v>
      </c>
      <c r="H92" s="18" t="n">
        <f aca="false">I92/G92</f>
        <v>50000</v>
      </c>
      <c r="I92" s="21" t="n">
        <v>4900</v>
      </c>
    </row>
    <row r="93" customFormat="false" ht="13.2" hidden="false" customHeight="true" outlineLevel="0" collapsed="false">
      <c r="A93" s="16" t="s">
        <v>185</v>
      </c>
      <c r="B93" s="17" t="n">
        <v>2</v>
      </c>
      <c r="C93" s="18" t="n">
        <f aca="false">D93/B93</f>
        <v>4500</v>
      </c>
      <c r="D93" s="19" t="n">
        <v>9000</v>
      </c>
      <c r="E93" s="7"/>
      <c r="F93" s="16" t="s">
        <v>186</v>
      </c>
      <c r="G93" s="20" t="n">
        <v>0.467</v>
      </c>
      <c r="H93" s="18" t="n">
        <f aca="false">I93/G93</f>
        <v>115000</v>
      </c>
      <c r="I93" s="21" t="n">
        <v>53705</v>
      </c>
    </row>
    <row r="94" customFormat="false" ht="13.2" hidden="false" customHeight="true" outlineLevel="0" collapsed="false">
      <c r="A94" s="16" t="s">
        <v>187</v>
      </c>
      <c r="B94" s="17" t="n">
        <v>1</v>
      </c>
      <c r="C94" s="18" t="n">
        <f aca="false">D94/B94</f>
        <v>4000</v>
      </c>
      <c r="D94" s="19" t="n">
        <v>4000</v>
      </c>
      <c r="E94" s="7"/>
      <c r="F94" s="16" t="s">
        <v>188</v>
      </c>
      <c r="G94" s="20" t="n">
        <v>0.011</v>
      </c>
      <c r="H94" s="18" t="n">
        <f aca="false">I94/G94</f>
        <v>18000</v>
      </c>
      <c r="I94" s="21" t="n">
        <v>198</v>
      </c>
    </row>
    <row r="95" customFormat="false" ht="13.2" hidden="false" customHeight="true" outlineLevel="0" collapsed="false">
      <c r="A95" s="16" t="s">
        <v>189</v>
      </c>
      <c r="B95" s="17" t="n">
        <v>1</v>
      </c>
      <c r="C95" s="18" t="n">
        <f aca="false">D95/B95</f>
        <v>4000</v>
      </c>
      <c r="D95" s="19" t="n">
        <v>4000</v>
      </c>
      <c r="E95" s="7"/>
      <c r="F95" s="16" t="s">
        <v>190</v>
      </c>
      <c r="G95" s="20" t="n">
        <v>0.149</v>
      </c>
      <c r="H95" s="18" t="n">
        <f aca="false">I95/G95</f>
        <v>34000</v>
      </c>
      <c r="I95" s="21" t="n">
        <v>5066</v>
      </c>
    </row>
    <row r="96" customFormat="false" ht="13.2" hidden="false" customHeight="true" outlineLevel="0" collapsed="false">
      <c r="A96" s="16" t="s">
        <v>191</v>
      </c>
      <c r="B96" s="17" t="n">
        <v>1</v>
      </c>
      <c r="C96" s="18" t="n">
        <f aca="false">D96/B96</f>
        <v>3300</v>
      </c>
      <c r="D96" s="19" t="n">
        <v>3300</v>
      </c>
      <c r="E96" s="7"/>
      <c r="F96" s="16" t="s">
        <v>192</v>
      </c>
      <c r="G96" s="20" t="n">
        <v>0.094</v>
      </c>
      <c r="H96" s="18" t="n">
        <f aca="false">I96/G96</f>
        <v>55000</v>
      </c>
      <c r="I96" s="21" t="n">
        <v>5170</v>
      </c>
    </row>
    <row r="97" customFormat="false" ht="13.2" hidden="false" customHeight="true" outlineLevel="0" collapsed="false">
      <c r="A97" s="16" t="s">
        <v>193</v>
      </c>
      <c r="B97" s="17" t="n">
        <v>3</v>
      </c>
      <c r="C97" s="18" t="n">
        <f aca="false">D97/B97</f>
        <v>3000</v>
      </c>
      <c r="D97" s="19" t="n">
        <v>9000</v>
      </c>
      <c r="E97" s="7"/>
      <c r="F97" s="16" t="s">
        <v>194</v>
      </c>
      <c r="G97" s="20" t="n">
        <v>2.269</v>
      </c>
      <c r="H97" s="18" t="n">
        <f aca="false">I97/G97</f>
        <v>95000</v>
      </c>
      <c r="I97" s="21" t="n">
        <v>215555</v>
      </c>
    </row>
    <row r="98" customFormat="false" ht="13.2" hidden="false" customHeight="true" outlineLevel="0" collapsed="false">
      <c r="A98" s="16" t="s">
        <v>195</v>
      </c>
      <c r="B98" s="17" t="n">
        <v>1</v>
      </c>
      <c r="C98" s="18" t="n">
        <f aca="false">D98/B98</f>
        <v>2000</v>
      </c>
      <c r="D98" s="19" t="n">
        <v>2000</v>
      </c>
      <c r="E98" s="7"/>
      <c r="F98" s="16" t="s">
        <v>196</v>
      </c>
      <c r="G98" s="20" t="n">
        <v>0.143</v>
      </c>
      <c r="H98" s="18" t="n">
        <f aca="false">I98/G98</f>
        <v>23000</v>
      </c>
      <c r="I98" s="21" t="n">
        <v>3289</v>
      </c>
    </row>
    <row r="99" customFormat="false" ht="13.2" hidden="false" customHeight="true" outlineLevel="0" collapsed="false">
      <c r="A99" s="16" t="s">
        <v>197</v>
      </c>
      <c r="B99" s="17" t="n">
        <v>22</v>
      </c>
      <c r="C99" s="18" t="n">
        <f aca="false">D99/B99</f>
        <v>20</v>
      </c>
      <c r="D99" s="19" t="n">
        <v>440</v>
      </c>
      <c r="E99" s="7"/>
      <c r="F99" s="16" t="s">
        <v>198</v>
      </c>
      <c r="G99" s="20" t="n">
        <v>0.445</v>
      </c>
      <c r="H99" s="18" t="n">
        <f aca="false">I99/G99</f>
        <v>55000</v>
      </c>
      <c r="I99" s="21" t="n">
        <v>24475</v>
      </c>
    </row>
    <row r="100" customFormat="false" ht="13.2" hidden="false" customHeight="true" outlineLevel="0" collapsed="false">
      <c r="A100" s="16" t="s">
        <v>199</v>
      </c>
      <c r="B100" s="17" t="n">
        <v>67</v>
      </c>
      <c r="C100" s="18" t="n">
        <f aca="false">D100/B100</f>
        <v>15</v>
      </c>
      <c r="D100" s="19" t="n">
        <v>1005</v>
      </c>
      <c r="E100" s="7"/>
      <c r="F100" s="16" t="s">
        <v>200</v>
      </c>
      <c r="G100" s="20" t="n">
        <v>0.331</v>
      </c>
      <c r="H100" s="18" t="n">
        <f aca="false">I100/G100</f>
        <v>95000</v>
      </c>
      <c r="I100" s="21" t="n">
        <v>31445</v>
      </c>
    </row>
    <row r="101" customFormat="false" ht="13.2" hidden="false" customHeight="true" outlineLevel="0" collapsed="false">
      <c r="A101" s="16" t="s">
        <v>201</v>
      </c>
      <c r="B101" s="17" t="n">
        <v>36</v>
      </c>
      <c r="C101" s="18" t="n">
        <f aca="false">D101/B101</f>
        <v>200</v>
      </c>
      <c r="D101" s="19" t="n">
        <v>7200</v>
      </c>
      <c r="E101" s="7"/>
      <c r="F101" s="16" t="s">
        <v>202</v>
      </c>
      <c r="G101" s="20" t="n">
        <v>0.345</v>
      </c>
      <c r="H101" s="18" t="n">
        <f aca="false">I101/G101</f>
        <v>18000</v>
      </c>
      <c r="I101" s="21" t="n">
        <v>6210</v>
      </c>
    </row>
    <row r="102" customFormat="false" ht="13.2" hidden="false" customHeight="true" outlineLevel="0" collapsed="false">
      <c r="A102" s="16" t="s">
        <v>203</v>
      </c>
      <c r="B102" s="17" t="n">
        <v>180</v>
      </c>
      <c r="C102" s="18" t="n">
        <f aca="false">D102/B102</f>
        <v>5</v>
      </c>
      <c r="D102" s="19" t="n">
        <v>900</v>
      </c>
      <c r="E102" s="7"/>
      <c r="F102" s="16" t="s">
        <v>204</v>
      </c>
      <c r="G102" s="20" t="n">
        <v>0.099</v>
      </c>
      <c r="H102" s="18" t="n">
        <f aca="false">I102/G102</f>
        <v>35000</v>
      </c>
      <c r="I102" s="21" t="n">
        <v>3465</v>
      </c>
    </row>
    <row r="103" customFormat="false" ht="13.2" hidden="false" customHeight="true" outlineLevel="0" collapsed="false">
      <c r="A103" s="16" t="s">
        <v>205</v>
      </c>
      <c r="B103" s="17" t="n">
        <v>9</v>
      </c>
      <c r="C103" s="18" t="n">
        <f aca="false">D103/B103</f>
        <v>50</v>
      </c>
      <c r="D103" s="19" t="n">
        <v>450</v>
      </c>
      <c r="E103" s="7"/>
      <c r="F103" s="16" t="s">
        <v>206</v>
      </c>
      <c r="G103" s="20" t="n">
        <v>0.25</v>
      </c>
      <c r="H103" s="18" t="n">
        <f aca="false">I103/G103</f>
        <v>28000</v>
      </c>
      <c r="I103" s="21" t="n">
        <v>7000</v>
      </c>
    </row>
    <row r="104" customFormat="false" ht="13.2" hidden="false" customHeight="true" outlineLevel="0" collapsed="false">
      <c r="A104" s="16" t="s">
        <v>207</v>
      </c>
      <c r="B104" s="17" t="n">
        <v>182</v>
      </c>
      <c r="C104" s="18" t="n">
        <f aca="false">D104/B104</f>
        <v>40</v>
      </c>
      <c r="D104" s="19" t="n">
        <v>7280</v>
      </c>
      <c r="E104" s="7"/>
      <c r="F104" s="16" t="s">
        <v>208</v>
      </c>
      <c r="G104" s="20" t="n">
        <v>1.201</v>
      </c>
      <c r="H104" s="18" t="n">
        <f aca="false">I104/G104</f>
        <v>35000</v>
      </c>
      <c r="I104" s="21" t="n">
        <v>42035</v>
      </c>
    </row>
    <row r="105" customFormat="false" ht="13.2" hidden="false" customHeight="true" outlineLevel="0" collapsed="false">
      <c r="A105" s="16" t="s">
        <v>209</v>
      </c>
      <c r="B105" s="17" t="n">
        <v>1947</v>
      </c>
      <c r="C105" s="18" t="n">
        <f aca="false">D105/B105</f>
        <v>55</v>
      </c>
      <c r="D105" s="19" t="n">
        <v>107085</v>
      </c>
      <c r="E105" s="7"/>
      <c r="F105" s="16" t="s">
        <v>210</v>
      </c>
      <c r="G105" s="20" t="n">
        <v>0.344</v>
      </c>
      <c r="H105" s="18" t="n">
        <f aca="false">I105/G105</f>
        <v>55000</v>
      </c>
      <c r="I105" s="21" t="n">
        <v>18920</v>
      </c>
    </row>
    <row r="106" customFormat="false" ht="13.2" hidden="false" customHeight="true" outlineLevel="0" collapsed="false">
      <c r="A106" s="16" t="s">
        <v>211</v>
      </c>
      <c r="B106" s="17" t="n">
        <v>10</v>
      </c>
      <c r="C106" s="18" t="n">
        <f aca="false">D106/B106</f>
        <v>10</v>
      </c>
      <c r="D106" s="19" t="n">
        <v>100</v>
      </c>
      <c r="E106" s="7"/>
      <c r="F106" s="16" t="s">
        <v>212</v>
      </c>
      <c r="G106" s="20" t="n">
        <v>0.026</v>
      </c>
      <c r="H106" s="18" t="n">
        <f aca="false">I106/G106</f>
        <v>128000</v>
      </c>
      <c r="I106" s="21" t="n">
        <v>3328</v>
      </c>
    </row>
    <row r="107" customFormat="false" ht="13.2" hidden="false" customHeight="true" outlineLevel="0" collapsed="false">
      <c r="A107" s="16" t="s">
        <v>213</v>
      </c>
      <c r="B107" s="17" t="n">
        <v>45</v>
      </c>
      <c r="C107" s="18" t="n">
        <f aca="false">D107/B107</f>
        <v>10</v>
      </c>
      <c r="D107" s="19" t="n">
        <v>450</v>
      </c>
      <c r="E107" s="7"/>
      <c r="F107" s="16" t="s">
        <v>214</v>
      </c>
      <c r="G107" s="20" t="n">
        <v>0.144</v>
      </c>
      <c r="H107" s="18" t="n">
        <f aca="false">I107/G107</f>
        <v>20000</v>
      </c>
      <c r="I107" s="21" t="n">
        <v>2880</v>
      </c>
    </row>
    <row r="108" customFormat="false" ht="13.2" hidden="false" customHeight="true" outlineLevel="0" collapsed="false">
      <c r="A108" s="16" t="s">
        <v>215</v>
      </c>
      <c r="B108" s="17" t="n">
        <v>60</v>
      </c>
      <c r="C108" s="18" t="n">
        <f aca="false">D108/B108</f>
        <v>20</v>
      </c>
      <c r="D108" s="19" t="n">
        <v>1200</v>
      </c>
      <c r="E108" s="7"/>
      <c r="F108" s="16" t="s">
        <v>216</v>
      </c>
      <c r="G108" s="20" t="n">
        <v>0.161</v>
      </c>
      <c r="H108" s="18" t="n">
        <f aca="false">I108/G108</f>
        <v>19000</v>
      </c>
      <c r="I108" s="21" t="n">
        <v>3059</v>
      </c>
    </row>
    <row r="109" customFormat="false" ht="13.2" hidden="false" customHeight="true" outlineLevel="0" collapsed="false">
      <c r="A109" s="16" t="s">
        <v>217</v>
      </c>
      <c r="B109" s="17" t="n">
        <v>1335</v>
      </c>
      <c r="C109" s="18" t="n">
        <f aca="false">D109/B109</f>
        <v>19</v>
      </c>
      <c r="D109" s="19" t="n">
        <v>25365</v>
      </c>
      <c r="E109" s="7"/>
      <c r="F109" s="16" t="s">
        <v>218</v>
      </c>
      <c r="G109" s="20" t="n">
        <v>0.156</v>
      </c>
      <c r="H109" s="18" t="n">
        <f aca="false">I109/G109</f>
        <v>28000</v>
      </c>
      <c r="I109" s="21" t="n">
        <v>4368</v>
      </c>
    </row>
    <row r="110" customFormat="false" ht="13.2" hidden="false" customHeight="true" outlineLevel="0" collapsed="false">
      <c r="A110" s="16" t="s">
        <v>219</v>
      </c>
      <c r="B110" s="17" t="n">
        <v>1300</v>
      </c>
      <c r="C110" s="18" t="n">
        <f aca="false">D110/B110</f>
        <v>6</v>
      </c>
      <c r="D110" s="19" t="n">
        <v>7800</v>
      </c>
      <c r="E110" s="7"/>
      <c r="F110" s="16" t="s">
        <v>220</v>
      </c>
      <c r="G110" s="20" t="n">
        <v>0.05</v>
      </c>
      <c r="H110" s="18" t="n">
        <f aca="false">I110/G110</f>
        <v>27000</v>
      </c>
      <c r="I110" s="21" t="n">
        <v>1350</v>
      </c>
    </row>
    <row r="111" customFormat="false" ht="13.2" hidden="false" customHeight="true" outlineLevel="0" collapsed="false">
      <c r="A111" s="16" t="s">
        <v>221</v>
      </c>
      <c r="B111" s="17" t="n">
        <v>455</v>
      </c>
      <c r="C111" s="18" t="n">
        <f aca="false">D111/B111</f>
        <v>7</v>
      </c>
      <c r="D111" s="19" t="n">
        <v>3185</v>
      </c>
      <c r="E111" s="7"/>
      <c r="F111" s="16" t="s">
        <v>222</v>
      </c>
      <c r="G111" s="20" t="n">
        <v>0.06</v>
      </c>
      <c r="H111" s="18" t="n">
        <f aca="false">I111/G111</f>
        <v>35000</v>
      </c>
      <c r="I111" s="21" t="n">
        <v>2100</v>
      </c>
    </row>
    <row r="112" customFormat="false" ht="13.2" hidden="false" customHeight="true" outlineLevel="0" collapsed="false">
      <c r="A112" s="16" t="s">
        <v>223</v>
      </c>
      <c r="B112" s="17" t="n">
        <v>108</v>
      </c>
      <c r="C112" s="18" t="n">
        <f aca="false">D112/B112</f>
        <v>4</v>
      </c>
      <c r="D112" s="19" t="n">
        <v>432</v>
      </c>
      <c r="E112" s="7"/>
      <c r="F112" s="16" t="s">
        <v>224</v>
      </c>
      <c r="G112" s="20" t="n">
        <v>0.05</v>
      </c>
      <c r="H112" s="18" t="n">
        <f aca="false">I112/G112</f>
        <v>80000</v>
      </c>
      <c r="I112" s="21" t="n">
        <v>4000</v>
      </c>
    </row>
    <row r="113" customFormat="false" ht="13.2" hidden="false" customHeight="true" outlineLevel="0" collapsed="false">
      <c r="A113" s="16" t="s">
        <v>225</v>
      </c>
      <c r="B113" s="17" t="n">
        <v>529</v>
      </c>
      <c r="C113" s="18" t="n">
        <f aca="false">D113/B113</f>
        <v>15</v>
      </c>
      <c r="D113" s="19" t="n">
        <v>7935</v>
      </c>
      <c r="E113" s="7"/>
      <c r="F113" s="16" t="s">
        <v>226</v>
      </c>
      <c r="G113" s="20" t="n">
        <v>0.62</v>
      </c>
      <c r="H113" s="18" t="n">
        <f aca="false">I113/G113</f>
        <v>55000</v>
      </c>
      <c r="I113" s="21" t="n">
        <v>34100</v>
      </c>
    </row>
    <row r="114" customFormat="false" ht="13.2" hidden="false" customHeight="true" outlineLevel="0" collapsed="false">
      <c r="A114" s="16" t="s">
        <v>227</v>
      </c>
      <c r="B114" s="17" t="n">
        <v>2962</v>
      </c>
      <c r="C114" s="18" t="n">
        <f aca="false">D114/B114</f>
        <v>15</v>
      </c>
      <c r="D114" s="19" t="n">
        <v>44430</v>
      </c>
      <c r="E114" s="7"/>
      <c r="F114" s="16" t="s">
        <v>228</v>
      </c>
      <c r="G114" s="20" t="n">
        <v>0.273</v>
      </c>
      <c r="H114" s="18" t="n">
        <f aca="false">I114/G114</f>
        <v>90000</v>
      </c>
      <c r="I114" s="21" t="n">
        <v>24570</v>
      </c>
    </row>
    <row r="115" customFormat="false" ht="13.2" hidden="false" customHeight="true" outlineLevel="0" collapsed="false">
      <c r="A115" s="16" t="s">
        <v>229</v>
      </c>
      <c r="B115" s="17" t="n">
        <v>1242</v>
      </c>
      <c r="C115" s="18" t="n">
        <f aca="false">D115/B115</f>
        <v>4</v>
      </c>
      <c r="D115" s="19" t="n">
        <v>4968</v>
      </c>
      <c r="E115" s="7"/>
      <c r="F115" s="16" t="s">
        <v>230</v>
      </c>
      <c r="G115" s="20" t="n">
        <v>0.394</v>
      </c>
      <c r="H115" s="18" t="n">
        <f aca="false">I115/G115</f>
        <v>140000</v>
      </c>
      <c r="I115" s="21" t="n">
        <v>55160</v>
      </c>
    </row>
    <row r="116" customFormat="false" ht="13.2" hidden="false" customHeight="true" outlineLevel="0" collapsed="false">
      <c r="A116" s="16" t="s">
        <v>231</v>
      </c>
      <c r="B116" s="17" t="n">
        <v>984</v>
      </c>
      <c r="C116" s="18" t="n">
        <f aca="false">D116/B116</f>
        <v>20</v>
      </c>
      <c r="D116" s="19" t="n">
        <v>19680</v>
      </c>
      <c r="E116" s="7"/>
      <c r="F116" s="16" t="s">
        <v>232</v>
      </c>
      <c r="G116" s="20" t="n">
        <v>0.077</v>
      </c>
      <c r="H116" s="18" t="n">
        <f aca="false">I116/G116</f>
        <v>65000</v>
      </c>
      <c r="I116" s="21" t="n">
        <v>5005</v>
      </c>
    </row>
    <row r="117" customFormat="false" ht="13.2" hidden="false" customHeight="true" outlineLevel="0" collapsed="false">
      <c r="A117" s="16" t="s">
        <v>233</v>
      </c>
      <c r="B117" s="17" t="n">
        <v>780</v>
      </c>
      <c r="C117" s="18" t="n">
        <f aca="false">D117/B117</f>
        <v>4</v>
      </c>
      <c r="D117" s="19" t="n">
        <v>3120</v>
      </c>
      <c r="E117" s="7"/>
      <c r="F117" s="16" t="s">
        <v>234</v>
      </c>
      <c r="G117" s="20" t="n">
        <v>0.728</v>
      </c>
      <c r="H117" s="18" t="n">
        <f aca="false">I117/G117</f>
        <v>15000</v>
      </c>
      <c r="I117" s="21" t="n">
        <v>10920</v>
      </c>
    </row>
    <row r="118" customFormat="false" ht="13.2" hidden="false" customHeight="true" outlineLevel="0" collapsed="false">
      <c r="A118" s="16" t="s">
        <v>235</v>
      </c>
      <c r="B118" s="17" t="n">
        <v>500</v>
      </c>
      <c r="C118" s="18" t="n">
        <f aca="false">D118/B118</f>
        <v>4</v>
      </c>
      <c r="D118" s="19" t="n">
        <v>2000</v>
      </c>
      <c r="E118" s="7"/>
      <c r="F118" s="16" t="s">
        <v>236</v>
      </c>
      <c r="G118" s="20" t="n">
        <v>0.077</v>
      </c>
      <c r="H118" s="18" t="n">
        <f aca="false">I118/G118</f>
        <v>36000</v>
      </c>
      <c r="I118" s="21" t="n">
        <v>2772</v>
      </c>
    </row>
    <row r="119" customFormat="false" ht="13.2" hidden="false" customHeight="true" outlineLevel="0" collapsed="false">
      <c r="A119" s="16" t="s">
        <v>237</v>
      </c>
      <c r="B119" s="17" t="n">
        <v>469</v>
      </c>
      <c r="C119" s="18" t="n">
        <f aca="false">D119/B119</f>
        <v>4</v>
      </c>
      <c r="D119" s="19" t="n">
        <v>1876</v>
      </c>
      <c r="E119" s="7"/>
      <c r="F119" s="16" t="s">
        <v>238</v>
      </c>
      <c r="G119" s="20" t="n">
        <v>0.557</v>
      </c>
      <c r="H119" s="18" t="n">
        <f aca="false">I119/G119</f>
        <v>66000</v>
      </c>
      <c r="I119" s="21" t="n">
        <v>36762</v>
      </c>
    </row>
    <row r="120" customFormat="false" ht="13.2" hidden="false" customHeight="true" outlineLevel="0" collapsed="false">
      <c r="A120" s="16" t="s">
        <v>239</v>
      </c>
      <c r="B120" s="17" t="n">
        <v>476</v>
      </c>
      <c r="C120" s="18" t="n">
        <f aca="false">D120/B120</f>
        <v>4</v>
      </c>
      <c r="D120" s="19" t="n">
        <v>1904</v>
      </c>
      <c r="E120" s="7"/>
      <c r="F120" s="16" t="s">
        <v>240</v>
      </c>
      <c r="G120" s="20" t="n">
        <v>0.342</v>
      </c>
      <c r="H120" s="18" t="n">
        <f aca="false">I120/G120</f>
        <v>50000</v>
      </c>
      <c r="I120" s="21" t="n">
        <v>17100</v>
      </c>
    </row>
    <row r="121" customFormat="false" ht="13.2" hidden="false" customHeight="true" outlineLevel="0" collapsed="false">
      <c r="A121" s="16" t="s">
        <v>241</v>
      </c>
      <c r="B121" s="17" t="n">
        <v>394</v>
      </c>
      <c r="C121" s="18" t="n">
        <f aca="false">D121/B121</f>
        <v>4</v>
      </c>
      <c r="D121" s="19" t="n">
        <v>1576</v>
      </c>
      <c r="E121" s="7"/>
      <c r="F121" s="16" t="s">
        <v>242</v>
      </c>
      <c r="G121" s="20" t="n">
        <v>0.135</v>
      </c>
      <c r="H121" s="18" t="n">
        <f aca="false">I121/G121</f>
        <v>35000</v>
      </c>
      <c r="I121" s="21" t="n">
        <v>4725</v>
      </c>
    </row>
    <row r="122" customFormat="false" ht="13.2" hidden="false" customHeight="true" outlineLevel="0" collapsed="false">
      <c r="A122" s="16" t="s">
        <v>243</v>
      </c>
      <c r="B122" s="17" t="n">
        <v>2</v>
      </c>
      <c r="C122" s="18" t="n">
        <f aca="false">D122/B122</f>
        <v>20000</v>
      </c>
      <c r="D122" s="19" t="n">
        <v>40000</v>
      </c>
      <c r="E122" s="7"/>
      <c r="F122" s="16" t="s">
        <v>244</v>
      </c>
      <c r="G122" s="20" t="n">
        <v>0.554</v>
      </c>
      <c r="H122" s="18" t="n">
        <f aca="false">I122/G122</f>
        <v>58000</v>
      </c>
      <c r="I122" s="21" t="n">
        <v>32132</v>
      </c>
    </row>
    <row r="123" customFormat="false" ht="13.2" hidden="false" customHeight="true" outlineLevel="0" collapsed="false">
      <c r="A123" s="16" t="s">
        <v>245</v>
      </c>
      <c r="B123" s="17" t="n">
        <v>3</v>
      </c>
      <c r="C123" s="18" t="n">
        <f aca="false">D123/B123</f>
        <v>1000</v>
      </c>
      <c r="D123" s="19" t="n">
        <v>3000</v>
      </c>
      <c r="E123" s="7"/>
      <c r="F123" s="16" t="s">
        <v>246</v>
      </c>
      <c r="G123" s="20" t="n">
        <v>0.064</v>
      </c>
      <c r="H123" s="18" t="n">
        <f aca="false">I123/G123</f>
        <v>10000</v>
      </c>
      <c r="I123" s="21" t="n">
        <v>640</v>
      </c>
    </row>
    <row r="124" customFormat="false" ht="13.2" hidden="false" customHeight="true" outlineLevel="0" collapsed="false">
      <c r="A124" s="16" t="s">
        <v>247</v>
      </c>
      <c r="B124" s="17" t="n">
        <v>3</v>
      </c>
      <c r="C124" s="18" t="n">
        <f aca="false">D124/B124</f>
        <v>600</v>
      </c>
      <c r="D124" s="19" t="n">
        <v>1800</v>
      </c>
      <c r="E124" s="7"/>
      <c r="F124" s="16" t="s">
        <v>248</v>
      </c>
      <c r="G124" s="20" t="n">
        <v>0.256</v>
      </c>
      <c r="H124" s="18" t="n">
        <f aca="false">I124/G124</f>
        <v>47000</v>
      </c>
      <c r="I124" s="21" t="n">
        <v>12032</v>
      </c>
    </row>
    <row r="125" customFormat="false" ht="13.2" hidden="false" customHeight="true" outlineLevel="0" collapsed="false">
      <c r="A125" s="16" t="s">
        <v>249</v>
      </c>
      <c r="B125" s="17" t="n">
        <v>8</v>
      </c>
      <c r="C125" s="18" t="n">
        <f aca="false">D125/B125</f>
        <v>600</v>
      </c>
      <c r="D125" s="19" t="n">
        <v>4800</v>
      </c>
      <c r="E125" s="7"/>
      <c r="F125" s="16" t="s">
        <v>250</v>
      </c>
      <c r="G125" s="20" t="n">
        <v>0.026</v>
      </c>
      <c r="H125" s="18" t="n">
        <f aca="false">I125/G125</f>
        <v>100000</v>
      </c>
      <c r="I125" s="21" t="n">
        <v>2600</v>
      </c>
    </row>
    <row r="126" customFormat="false" ht="13.2" hidden="false" customHeight="true" outlineLevel="0" collapsed="false">
      <c r="A126" s="16" t="s">
        <v>251</v>
      </c>
      <c r="B126" s="17" t="n">
        <v>1</v>
      </c>
      <c r="C126" s="18" t="n">
        <f aca="false">D126/B126</f>
        <v>1000</v>
      </c>
      <c r="D126" s="19" t="n">
        <v>1000</v>
      </c>
      <c r="E126" s="7"/>
      <c r="F126" s="16" t="s">
        <v>252</v>
      </c>
      <c r="G126" s="20" t="n">
        <v>0.084</v>
      </c>
      <c r="H126" s="18" t="n">
        <f aca="false">I126/G126</f>
        <v>30000</v>
      </c>
      <c r="I126" s="21" t="n">
        <v>2520</v>
      </c>
    </row>
    <row r="127" customFormat="false" ht="13.2" hidden="false" customHeight="true" outlineLevel="0" collapsed="false">
      <c r="A127" s="16" t="s">
        <v>253</v>
      </c>
      <c r="B127" s="17" t="n">
        <v>21</v>
      </c>
      <c r="C127" s="18" t="n">
        <f aca="false">D127/B127</f>
        <v>1000</v>
      </c>
      <c r="D127" s="19" t="n">
        <v>21000</v>
      </c>
      <c r="E127" s="7"/>
      <c r="F127" s="16" t="s">
        <v>254</v>
      </c>
      <c r="G127" s="20" t="n">
        <v>0.125</v>
      </c>
      <c r="H127" s="18" t="n">
        <f aca="false">I127/G127</f>
        <v>20000</v>
      </c>
      <c r="I127" s="21" t="n">
        <v>2500</v>
      </c>
    </row>
    <row r="128" customFormat="false" ht="13.2" hidden="false" customHeight="true" outlineLevel="0" collapsed="false">
      <c r="A128" s="16" t="s">
        <v>255</v>
      </c>
      <c r="B128" s="17" t="n">
        <v>4</v>
      </c>
      <c r="C128" s="18" t="n">
        <f aca="false">D128/B128</f>
        <v>2000</v>
      </c>
      <c r="D128" s="19" t="n">
        <v>8000</v>
      </c>
      <c r="E128" s="7"/>
      <c r="F128" s="16" t="s">
        <v>256</v>
      </c>
      <c r="G128" s="20" t="n">
        <v>0.12</v>
      </c>
      <c r="H128" s="18" t="n">
        <f aca="false">I128/G128</f>
        <v>30000</v>
      </c>
      <c r="I128" s="21" t="n">
        <v>3600</v>
      </c>
    </row>
    <row r="129" customFormat="false" ht="13.2" hidden="false" customHeight="true" outlineLevel="0" collapsed="false">
      <c r="A129" s="16" t="s">
        <v>257</v>
      </c>
      <c r="B129" s="17" t="n">
        <v>10</v>
      </c>
      <c r="C129" s="18" t="n">
        <f aca="false">D129/B129</f>
        <v>500</v>
      </c>
      <c r="D129" s="19" t="n">
        <v>5000</v>
      </c>
      <c r="E129" s="7"/>
      <c r="F129" s="16" t="s">
        <v>258</v>
      </c>
      <c r="G129" s="20" t="n">
        <v>0.087</v>
      </c>
      <c r="H129" s="18" t="n">
        <f aca="false">I129/G129</f>
        <v>40000</v>
      </c>
      <c r="I129" s="21" t="n">
        <v>3480</v>
      </c>
    </row>
    <row r="130" customFormat="false" ht="13.2" hidden="false" customHeight="true" outlineLevel="0" collapsed="false">
      <c r="A130" s="16" t="s">
        <v>259</v>
      </c>
      <c r="B130" s="17" t="n">
        <v>3</v>
      </c>
      <c r="C130" s="18" t="n">
        <f aca="false">D130/B130</f>
        <v>600</v>
      </c>
      <c r="D130" s="19" t="n">
        <v>1800</v>
      </c>
      <c r="E130" s="7"/>
      <c r="F130" s="16" t="s">
        <v>260</v>
      </c>
      <c r="G130" s="20" t="n">
        <v>0.112</v>
      </c>
      <c r="H130" s="18" t="n">
        <f aca="false">I130/G130</f>
        <v>18000</v>
      </c>
      <c r="I130" s="21" t="n">
        <v>2016</v>
      </c>
    </row>
    <row r="131" customFormat="false" ht="13.2" hidden="false" customHeight="true" outlineLevel="0" collapsed="false">
      <c r="A131" s="16" t="s">
        <v>261</v>
      </c>
      <c r="B131" s="17" t="n">
        <v>1</v>
      </c>
      <c r="C131" s="18" t="n">
        <f aca="false">D131/B131</f>
        <v>850</v>
      </c>
      <c r="D131" s="19" t="n">
        <v>850</v>
      </c>
      <c r="E131" s="7"/>
      <c r="F131" s="16" t="s">
        <v>262</v>
      </c>
      <c r="G131" s="20" t="n">
        <v>0.145</v>
      </c>
      <c r="H131" s="18" t="n">
        <f aca="false">I131/G131</f>
        <v>18000</v>
      </c>
      <c r="I131" s="21" t="n">
        <v>2610</v>
      </c>
    </row>
    <row r="132" customFormat="false" ht="13.2" hidden="false" customHeight="true" outlineLevel="0" collapsed="false">
      <c r="A132" s="16" t="s">
        <v>263</v>
      </c>
      <c r="B132" s="17" t="n">
        <v>12</v>
      </c>
      <c r="C132" s="18" t="n">
        <f aca="false">D132/B132</f>
        <v>1200</v>
      </c>
      <c r="D132" s="19" t="n">
        <v>14400</v>
      </c>
      <c r="E132" s="7"/>
      <c r="F132" s="16" t="s">
        <v>264</v>
      </c>
      <c r="G132" s="20" t="n">
        <v>0.139</v>
      </c>
      <c r="H132" s="18" t="n">
        <f aca="false">I132/G132</f>
        <v>46000</v>
      </c>
      <c r="I132" s="21" t="n">
        <v>6394</v>
      </c>
    </row>
    <row r="133" customFormat="false" ht="13.2" hidden="false" customHeight="true" outlineLevel="0" collapsed="false">
      <c r="A133" s="16" t="s">
        <v>265</v>
      </c>
      <c r="B133" s="17" t="n">
        <v>2</v>
      </c>
      <c r="C133" s="18" t="n">
        <f aca="false">D133/B133</f>
        <v>1150</v>
      </c>
      <c r="D133" s="19" t="n">
        <v>2300</v>
      </c>
      <c r="E133" s="7"/>
      <c r="F133" s="16" t="s">
        <v>266</v>
      </c>
      <c r="G133" s="20" t="n">
        <v>0.02</v>
      </c>
      <c r="H133" s="18" t="n">
        <f aca="false">I133/G133</f>
        <v>1250000</v>
      </c>
      <c r="I133" s="21" t="n">
        <v>25000</v>
      </c>
    </row>
    <row r="134" customFormat="false" ht="13.2" hidden="false" customHeight="true" outlineLevel="0" collapsed="false">
      <c r="A134" s="16" t="s">
        <v>267</v>
      </c>
      <c r="B134" s="17" t="n">
        <v>1</v>
      </c>
      <c r="C134" s="18" t="n">
        <f aca="false">D134/B134</f>
        <v>2500</v>
      </c>
      <c r="D134" s="19" t="n">
        <v>2500</v>
      </c>
      <c r="E134" s="7"/>
      <c r="F134" s="16" t="s">
        <v>268</v>
      </c>
      <c r="G134" s="20" t="n">
        <v>0.066</v>
      </c>
      <c r="H134" s="18" t="n">
        <f aca="false">I134/G134</f>
        <v>270000</v>
      </c>
      <c r="I134" s="21" t="n">
        <v>17820</v>
      </c>
    </row>
    <row r="135" customFormat="false" ht="13.2" hidden="false" customHeight="true" outlineLevel="0" collapsed="false">
      <c r="A135" s="16" t="s">
        <v>269</v>
      </c>
      <c r="B135" s="17" t="n">
        <v>1</v>
      </c>
      <c r="C135" s="18" t="n">
        <f aca="false">D135/B135</f>
        <v>2500</v>
      </c>
      <c r="D135" s="19" t="n">
        <v>2500</v>
      </c>
      <c r="E135" s="7"/>
      <c r="F135" s="16" t="s">
        <v>270</v>
      </c>
      <c r="G135" s="20" t="n">
        <v>0.003</v>
      </c>
      <c r="H135" s="18" t="n">
        <f aca="false">I135/G135</f>
        <v>45000</v>
      </c>
      <c r="I135" s="21" t="n">
        <v>135</v>
      </c>
    </row>
    <row r="136" customFormat="false" ht="13.2" hidden="false" customHeight="true" outlineLevel="0" collapsed="false">
      <c r="A136" s="16" t="s">
        <v>271</v>
      </c>
      <c r="B136" s="17" t="n">
        <v>2</v>
      </c>
      <c r="C136" s="18" t="n">
        <f aca="false">D136/B136</f>
        <v>110</v>
      </c>
      <c r="D136" s="19" t="n">
        <v>220</v>
      </c>
      <c r="E136" s="7"/>
      <c r="F136" s="16" t="s">
        <v>272</v>
      </c>
      <c r="G136" s="20" t="n">
        <v>0.018</v>
      </c>
      <c r="H136" s="18" t="n">
        <f aca="false">I136/G136</f>
        <v>600000</v>
      </c>
      <c r="I136" s="21" t="n">
        <v>10800</v>
      </c>
    </row>
    <row r="137" customFormat="false" ht="13.2" hidden="false" customHeight="true" outlineLevel="0" collapsed="false">
      <c r="A137" s="16" t="s">
        <v>273</v>
      </c>
      <c r="B137" s="17" t="n">
        <v>2</v>
      </c>
      <c r="C137" s="18" t="n">
        <f aca="false">D137/B137</f>
        <v>110</v>
      </c>
      <c r="D137" s="19" t="n">
        <v>220</v>
      </c>
      <c r="E137" s="7"/>
      <c r="F137" s="16" t="s">
        <v>274</v>
      </c>
      <c r="G137" s="20" t="n">
        <v>0.071</v>
      </c>
      <c r="H137" s="18" t="n">
        <f aca="false">I137/G137</f>
        <v>103000</v>
      </c>
      <c r="I137" s="21" t="n">
        <v>7313</v>
      </c>
    </row>
    <row r="138" customFormat="false" ht="13.2" hidden="false" customHeight="true" outlineLevel="0" collapsed="false">
      <c r="A138" s="16" t="s">
        <v>275</v>
      </c>
      <c r="B138" s="17" t="n">
        <v>4</v>
      </c>
      <c r="C138" s="18" t="n">
        <f aca="false">D138/B138</f>
        <v>450</v>
      </c>
      <c r="D138" s="19" t="n">
        <v>1800</v>
      </c>
      <c r="E138" s="7"/>
      <c r="F138" s="16" t="s">
        <v>276</v>
      </c>
      <c r="G138" s="20" t="n">
        <v>0.452</v>
      </c>
      <c r="H138" s="18" t="n">
        <f aca="false">I138/G138</f>
        <v>13000</v>
      </c>
      <c r="I138" s="21" t="n">
        <v>5876</v>
      </c>
    </row>
    <row r="139" customFormat="false" ht="13.2" hidden="false" customHeight="true" outlineLevel="0" collapsed="false">
      <c r="A139" s="16" t="s">
        <v>277</v>
      </c>
      <c r="B139" s="17" t="n">
        <v>2</v>
      </c>
      <c r="C139" s="18" t="n">
        <f aca="false">D139/B139</f>
        <v>1200</v>
      </c>
      <c r="D139" s="19" t="n">
        <v>2400</v>
      </c>
      <c r="E139" s="7"/>
      <c r="F139" s="16" t="s">
        <v>278</v>
      </c>
      <c r="G139" s="20" t="n">
        <v>0.582</v>
      </c>
      <c r="H139" s="18" t="n">
        <f aca="false">I139/G139</f>
        <v>80000</v>
      </c>
      <c r="I139" s="21" t="n">
        <v>46560</v>
      </c>
    </row>
    <row r="140" customFormat="false" ht="13.2" hidden="false" customHeight="true" outlineLevel="0" collapsed="false">
      <c r="A140" s="16" t="s">
        <v>279</v>
      </c>
      <c r="B140" s="17" t="n">
        <v>34</v>
      </c>
      <c r="C140" s="18" t="n">
        <f aca="false">D140/B140</f>
        <v>100</v>
      </c>
      <c r="D140" s="19" t="n">
        <v>3400</v>
      </c>
      <c r="E140" s="7"/>
      <c r="F140" s="16" t="s">
        <v>280</v>
      </c>
      <c r="G140" s="20" t="n">
        <v>0.046</v>
      </c>
      <c r="H140" s="18" t="n">
        <f aca="false">I140/G140</f>
        <v>50000</v>
      </c>
      <c r="I140" s="21" t="n">
        <v>2300</v>
      </c>
    </row>
    <row r="141" customFormat="false" ht="13.2" hidden="false" customHeight="true" outlineLevel="0" collapsed="false">
      <c r="A141" s="16" t="s">
        <v>281</v>
      </c>
      <c r="B141" s="17" t="n">
        <v>5</v>
      </c>
      <c r="C141" s="18" t="n">
        <f aca="false">D141/B141</f>
        <v>100</v>
      </c>
      <c r="D141" s="19" t="n">
        <v>500</v>
      </c>
      <c r="E141" s="7"/>
      <c r="F141" s="16" t="s">
        <v>282</v>
      </c>
      <c r="G141" s="20" t="n">
        <v>0.27</v>
      </c>
      <c r="H141" s="18" t="n">
        <f aca="false">I141/G141</f>
        <v>320000</v>
      </c>
      <c r="I141" s="21" t="n">
        <v>86400</v>
      </c>
    </row>
    <row r="142" customFormat="false" ht="13.2" hidden="false" customHeight="true" outlineLevel="0" collapsed="false">
      <c r="A142" s="16" t="s">
        <v>283</v>
      </c>
      <c r="B142" s="17" t="n">
        <v>8</v>
      </c>
      <c r="C142" s="18" t="n">
        <f aca="false">D142/B142</f>
        <v>400</v>
      </c>
      <c r="D142" s="19" t="n">
        <v>3200</v>
      </c>
      <c r="E142" s="7"/>
      <c r="F142" s="16" t="s">
        <v>284</v>
      </c>
      <c r="G142" s="20" t="n">
        <v>0.071</v>
      </c>
      <c r="H142" s="18" t="n">
        <f aca="false">I142/G142</f>
        <v>20000</v>
      </c>
      <c r="I142" s="21" t="n">
        <v>1420</v>
      </c>
    </row>
    <row r="143" customFormat="false" ht="13.2" hidden="false" customHeight="true" outlineLevel="0" collapsed="false">
      <c r="A143" s="16" t="s">
        <v>285</v>
      </c>
      <c r="B143" s="17" t="n">
        <v>14</v>
      </c>
      <c r="C143" s="18" t="n">
        <f aca="false">D143/B143</f>
        <v>400</v>
      </c>
      <c r="D143" s="19" t="n">
        <v>5600</v>
      </c>
      <c r="E143" s="7"/>
      <c r="F143" s="16" t="s">
        <v>286</v>
      </c>
      <c r="G143" s="20" t="n">
        <v>0.198</v>
      </c>
      <c r="H143" s="18" t="n">
        <f aca="false">I143/G143</f>
        <v>100000</v>
      </c>
      <c r="I143" s="21" t="n">
        <v>19800</v>
      </c>
    </row>
    <row r="144" customFormat="false" ht="13.2" hidden="false" customHeight="true" outlineLevel="0" collapsed="false">
      <c r="A144" s="16" t="s">
        <v>287</v>
      </c>
      <c r="B144" s="17" t="n">
        <v>10</v>
      </c>
      <c r="C144" s="18" t="n">
        <f aca="false">D144/B144</f>
        <v>500</v>
      </c>
      <c r="D144" s="19" t="n">
        <v>5000</v>
      </c>
      <c r="E144" s="7"/>
      <c r="F144" s="16" t="s">
        <v>288</v>
      </c>
      <c r="G144" s="20" t="n">
        <v>0.096</v>
      </c>
      <c r="H144" s="18" t="n">
        <f aca="false">I144/G144</f>
        <v>60000</v>
      </c>
      <c r="I144" s="21" t="n">
        <v>5760</v>
      </c>
    </row>
    <row r="145" customFormat="false" ht="13.2" hidden="false" customHeight="true" outlineLevel="0" collapsed="false">
      <c r="A145" s="16" t="s">
        <v>289</v>
      </c>
      <c r="B145" s="17" t="n">
        <v>5</v>
      </c>
      <c r="C145" s="18" t="n">
        <f aca="false">D145/B145</f>
        <v>500</v>
      </c>
      <c r="D145" s="19" t="n">
        <v>2500</v>
      </c>
      <c r="E145" s="7"/>
      <c r="F145" s="16" t="s">
        <v>290</v>
      </c>
      <c r="G145" s="20" t="n">
        <v>0.012</v>
      </c>
      <c r="H145" s="18" t="n">
        <f aca="false">I145/G145</f>
        <v>100000</v>
      </c>
      <c r="I145" s="21" t="n">
        <v>1200</v>
      </c>
    </row>
    <row r="146" customFormat="false" ht="13.2" hidden="false" customHeight="true" outlineLevel="0" collapsed="false">
      <c r="A146" s="16" t="s">
        <v>291</v>
      </c>
      <c r="B146" s="17" t="n">
        <v>6</v>
      </c>
      <c r="C146" s="18" t="n">
        <f aca="false">D146/B146</f>
        <v>200</v>
      </c>
      <c r="D146" s="19" t="n">
        <v>1200</v>
      </c>
      <c r="E146" s="7"/>
      <c r="F146" s="16" t="s">
        <v>292</v>
      </c>
      <c r="G146" s="20" t="n">
        <v>0.294</v>
      </c>
      <c r="H146" s="18" t="n">
        <f aca="false">I146/G146</f>
        <v>15000</v>
      </c>
      <c r="I146" s="21" t="n">
        <v>4410</v>
      </c>
    </row>
    <row r="147" customFormat="false" ht="13.2" hidden="false" customHeight="true" outlineLevel="0" collapsed="false">
      <c r="A147" s="16" t="s">
        <v>293</v>
      </c>
      <c r="B147" s="17" t="n">
        <v>5</v>
      </c>
      <c r="C147" s="18" t="n">
        <f aca="false">D147/B147</f>
        <v>1000</v>
      </c>
      <c r="D147" s="19" t="n">
        <v>5000</v>
      </c>
      <c r="E147" s="7"/>
      <c r="F147" s="16" t="s">
        <v>294</v>
      </c>
      <c r="G147" s="20" t="n">
        <v>0.197</v>
      </c>
      <c r="H147" s="18" t="n">
        <f aca="false">I147/G147</f>
        <v>20000</v>
      </c>
      <c r="I147" s="21" t="n">
        <v>3940</v>
      </c>
    </row>
    <row r="148" customFormat="false" ht="13.2" hidden="false" customHeight="true" outlineLevel="0" collapsed="false">
      <c r="A148" s="16" t="s">
        <v>295</v>
      </c>
      <c r="B148" s="17" t="n">
        <v>10</v>
      </c>
      <c r="C148" s="18" t="n">
        <f aca="false">D148/B148</f>
        <v>1000</v>
      </c>
      <c r="D148" s="19" t="n">
        <v>10000</v>
      </c>
      <c r="E148" s="7"/>
      <c r="F148" s="16" t="s">
        <v>296</v>
      </c>
      <c r="G148" s="20" t="n">
        <v>1.704</v>
      </c>
      <c r="H148" s="18" t="n">
        <f aca="false">I148/G148</f>
        <v>2000</v>
      </c>
      <c r="I148" s="21" t="n">
        <v>3408</v>
      </c>
    </row>
    <row r="149" customFormat="false" ht="13.2" hidden="false" customHeight="true" outlineLevel="0" collapsed="false">
      <c r="A149" s="16" t="s">
        <v>297</v>
      </c>
      <c r="B149" s="17" t="n">
        <v>15</v>
      </c>
      <c r="C149" s="18" t="n">
        <f aca="false">D149/B149</f>
        <v>1000</v>
      </c>
      <c r="D149" s="19" t="n">
        <v>15000</v>
      </c>
      <c r="E149" s="7"/>
      <c r="F149" s="16" t="s">
        <v>298</v>
      </c>
      <c r="G149" s="20" t="n">
        <v>0.129</v>
      </c>
      <c r="H149" s="18" t="n">
        <f aca="false">I149/G149</f>
        <v>10000</v>
      </c>
      <c r="I149" s="21" t="n">
        <v>1290</v>
      </c>
    </row>
    <row r="150" customFormat="false" ht="13.2" hidden="false" customHeight="true" outlineLevel="0" collapsed="false">
      <c r="A150" s="16" t="s">
        <v>299</v>
      </c>
      <c r="B150" s="17" t="n">
        <v>2</v>
      </c>
      <c r="C150" s="18" t="n">
        <f aca="false">D150/B150</f>
        <v>500</v>
      </c>
      <c r="D150" s="19" t="n">
        <v>1000</v>
      </c>
      <c r="E150" s="7"/>
      <c r="F150" s="16" t="s">
        <v>300</v>
      </c>
      <c r="G150" s="20" t="n">
        <v>0.576</v>
      </c>
      <c r="H150" s="18" t="n">
        <f aca="false">I150/G150</f>
        <v>70000</v>
      </c>
      <c r="I150" s="21" t="n">
        <v>40320</v>
      </c>
    </row>
    <row r="151" customFormat="false" ht="13.2" hidden="false" customHeight="true" outlineLevel="0" collapsed="false">
      <c r="A151" s="16" t="s">
        <v>301</v>
      </c>
      <c r="B151" s="17" t="n">
        <v>3</v>
      </c>
      <c r="C151" s="18" t="n">
        <f aca="false">D151/B151</f>
        <v>1800</v>
      </c>
      <c r="D151" s="19" t="n">
        <v>5400</v>
      </c>
      <c r="E151" s="7"/>
      <c r="F151" s="16" t="s">
        <v>302</v>
      </c>
      <c r="G151" s="20" t="n">
        <v>0.045</v>
      </c>
      <c r="H151" s="18" t="n">
        <f aca="false">I151/G151</f>
        <v>11000</v>
      </c>
      <c r="I151" s="21" t="n">
        <v>495</v>
      </c>
    </row>
    <row r="152" customFormat="false" ht="13.2" hidden="false" customHeight="true" outlineLevel="0" collapsed="false">
      <c r="A152" s="16" t="s">
        <v>303</v>
      </c>
      <c r="B152" s="17" t="n">
        <v>1</v>
      </c>
      <c r="C152" s="18" t="n">
        <f aca="false">D152/B152</f>
        <v>5000</v>
      </c>
      <c r="D152" s="19" t="n">
        <v>5000</v>
      </c>
      <c r="E152" s="7"/>
      <c r="F152" s="16" t="s">
        <v>304</v>
      </c>
      <c r="G152" s="20" t="n">
        <v>0.445</v>
      </c>
      <c r="H152" s="18" t="n">
        <f aca="false">I152/G152</f>
        <v>35000</v>
      </c>
      <c r="I152" s="21" t="n">
        <v>15575</v>
      </c>
    </row>
    <row r="153" customFormat="false" ht="13.2" hidden="false" customHeight="true" outlineLevel="0" collapsed="false">
      <c r="A153" s="16" t="s">
        <v>305</v>
      </c>
      <c r="B153" s="17" t="n">
        <v>1</v>
      </c>
      <c r="C153" s="18" t="n">
        <f aca="false">D153/B153</f>
        <v>100</v>
      </c>
      <c r="D153" s="19" t="n">
        <v>100</v>
      </c>
      <c r="E153" s="7"/>
      <c r="F153" s="16" t="s">
        <v>306</v>
      </c>
      <c r="G153" s="20" t="n">
        <v>0.053</v>
      </c>
      <c r="H153" s="18" t="n">
        <f aca="false">I153/G153</f>
        <v>50000</v>
      </c>
      <c r="I153" s="21" t="n">
        <v>2650</v>
      </c>
    </row>
    <row r="154" customFormat="false" ht="13.2" hidden="false" customHeight="true" outlineLevel="0" collapsed="false">
      <c r="A154" s="16" t="s">
        <v>307</v>
      </c>
      <c r="B154" s="17" t="n">
        <v>12</v>
      </c>
      <c r="C154" s="18" t="n">
        <f aca="false">D154/B154</f>
        <v>1100</v>
      </c>
      <c r="D154" s="19" t="n">
        <v>13200</v>
      </c>
      <c r="E154" s="7"/>
      <c r="F154" s="16" t="s">
        <v>308</v>
      </c>
      <c r="G154" s="20" t="n">
        <v>0.077</v>
      </c>
      <c r="H154" s="18" t="n">
        <f aca="false">I154/G154</f>
        <v>15000</v>
      </c>
      <c r="I154" s="21" t="n">
        <v>1155</v>
      </c>
    </row>
    <row r="155" customFormat="false" ht="26.4" hidden="false" customHeight="true" outlineLevel="0" collapsed="false">
      <c r="A155" s="16" t="s">
        <v>309</v>
      </c>
      <c r="B155" s="17" t="n">
        <v>10</v>
      </c>
      <c r="C155" s="18" t="n">
        <f aca="false">D155/B155</f>
        <v>1250</v>
      </c>
      <c r="D155" s="19" t="n">
        <v>12500</v>
      </c>
      <c r="E155" s="7"/>
      <c r="F155" s="16" t="s">
        <v>310</v>
      </c>
      <c r="G155" s="20" t="n">
        <v>0.062</v>
      </c>
      <c r="H155" s="18" t="n">
        <f aca="false">I155/G155</f>
        <v>60000</v>
      </c>
      <c r="I155" s="21" t="n">
        <v>3720</v>
      </c>
    </row>
    <row r="156" customFormat="false" ht="13.2" hidden="false" customHeight="true" outlineLevel="0" collapsed="false">
      <c r="A156" s="16" t="s">
        <v>311</v>
      </c>
      <c r="B156" s="17" t="n">
        <v>143.993</v>
      </c>
      <c r="C156" s="18" t="n">
        <f aca="false">D156/B156</f>
        <v>30</v>
      </c>
      <c r="D156" s="19" t="n">
        <v>4319.79</v>
      </c>
      <c r="E156" s="7"/>
      <c r="F156" s="16" t="s">
        <v>312</v>
      </c>
      <c r="G156" s="20" t="n">
        <v>0.106</v>
      </c>
      <c r="H156" s="18" t="n">
        <f aca="false">I156/G156</f>
        <v>100000</v>
      </c>
      <c r="I156" s="21" t="n">
        <v>10600</v>
      </c>
    </row>
    <row r="157" customFormat="false" ht="13.2" hidden="false" customHeight="true" outlineLevel="0" collapsed="false">
      <c r="A157" s="16" t="s">
        <v>313</v>
      </c>
      <c r="B157" s="17" t="n">
        <v>1</v>
      </c>
      <c r="C157" s="18" t="n">
        <f aca="false">D157/B157</f>
        <v>10000</v>
      </c>
      <c r="D157" s="19" t="n">
        <v>10000</v>
      </c>
      <c r="E157" s="7"/>
      <c r="F157" s="16" t="s">
        <v>314</v>
      </c>
      <c r="G157" s="20" t="n">
        <v>0.616</v>
      </c>
      <c r="H157" s="18" t="n">
        <f aca="false">I157/G157</f>
        <v>150000</v>
      </c>
      <c r="I157" s="21" t="n">
        <v>92400</v>
      </c>
    </row>
    <row r="158" customFormat="false" ht="13.2" hidden="false" customHeight="true" outlineLevel="0" collapsed="false">
      <c r="A158" s="16" t="s">
        <v>315</v>
      </c>
      <c r="B158" s="17" t="n">
        <v>1</v>
      </c>
      <c r="C158" s="18" t="n">
        <f aca="false">D158/B158</f>
        <v>2800</v>
      </c>
      <c r="D158" s="19" t="n">
        <v>2800</v>
      </c>
      <c r="E158" s="7"/>
      <c r="F158" s="16" t="s">
        <v>316</v>
      </c>
      <c r="G158" s="20" t="n">
        <v>0.063</v>
      </c>
      <c r="H158" s="18" t="n">
        <f aca="false">I158/G158</f>
        <v>40000</v>
      </c>
      <c r="I158" s="21" t="n">
        <v>2520</v>
      </c>
    </row>
    <row r="159" customFormat="false" ht="13.2" hidden="false" customHeight="true" outlineLevel="0" collapsed="false">
      <c r="A159" s="16" t="s">
        <v>317</v>
      </c>
      <c r="B159" s="17" t="n">
        <v>5</v>
      </c>
      <c r="C159" s="18" t="n">
        <f aca="false">D159/B159</f>
        <v>100</v>
      </c>
      <c r="D159" s="19" t="n">
        <v>500</v>
      </c>
      <c r="E159" s="7"/>
      <c r="F159" s="16" t="s">
        <v>318</v>
      </c>
      <c r="G159" s="20" t="n">
        <v>0.322</v>
      </c>
      <c r="H159" s="18" t="n">
        <f aca="false">I159/G159</f>
        <v>12000</v>
      </c>
      <c r="I159" s="21" t="n">
        <v>3864</v>
      </c>
    </row>
    <row r="160" customFormat="false" ht="13.2" hidden="false" customHeight="true" outlineLevel="0" collapsed="false">
      <c r="A160" s="16" t="s">
        <v>319</v>
      </c>
      <c r="B160" s="17" t="n">
        <v>9</v>
      </c>
      <c r="C160" s="18" t="n">
        <f aca="false">D160/B160</f>
        <v>180</v>
      </c>
      <c r="D160" s="19" t="n">
        <v>1620</v>
      </c>
      <c r="E160" s="7"/>
      <c r="F160" s="16" t="s">
        <v>320</v>
      </c>
      <c r="G160" s="20" t="n">
        <v>0.266</v>
      </c>
      <c r="H160" s="18" t="n">
        <f aca="false">I160/G160</f>
        <v>17000</v>
      </c>
      <c r="I160" s="21" t="n">
        <v>4522</v>
      </c>
    </row>
    <row r="161" customFormat="false" ht="13.2" hidden="false" customHeight="true" outlineLevel="0" collapsed="false">
      <c r="A161" s="16" t="s">
        <v>321</v>
      </c>
      <c r="B161" s="17" t="n">
        <v>17</v>
      </c>
      <c r="C161" s="18" t="n">
        <f aca="false">D161/B161</f>
        <v>150</v>
      </c>
      <c r="D161" s="19" t="n">
        <v>2550</v>
      </c>
      <c r="E161" s="7"/>
      <c r="F161" s="16" t="s">
        <v>322</v>
      </c>
      <c r="G161" s="20" t="n">
        <v>0.616</v>
      </c>
      <c r="H161" s="18" t="n">
        <f aca="false">I161/G161</f>
        <v>10000</v>
      </c>
      <c r="I161" s="21" t="n">
        <v>6160</v>
      </c>
    </row>
    <row r="162" customFormat="false" ht="13.2" hidden="false" customHeight="true" outlineLevel="0" collapsed="false">
      <c r="A162" s="16" t="s">
        <v>323</v>
      </c>
      <c r="B162" s="17" t="n">
        <v>33</v>
      </c>
      <c r="C162" s="18" t="n">
        <f aca="false">D162/B162</f>
        <v>400</v>
      </c>
      <c r="D162" s="19" t="n">
        <v>13200</v>
      </c>
      <c r="E162" s="7"/>
      <c r="F162" s="16" t="s">
        <v>324</v>
      </c>
      <c r="G162" s="20" t="n">
        <v>0.097</v>
      </c>
      <c r="H162" s="18" t="n">
        <f aca="false">I162/G162</f>
        <v>5000</v>
      </c>
      <c r="I162" s="21" t="n">
        <v>485</v>
      </c>
    </row>
    <row r="163" customFormat="false" ht="13.2" hidden="false" customHeight="true" outlineLevel="0" collapsed="false">
      <c r="A163" s="16" t="s">
        <v>325</v>
      </c>
      <c r="B163" s="17" t="n">
        <v>3</v>
      </c>
      <c r="C163" s="18" t="n">
        <f aca="false">D163/B163</f>
        <v>500</v>
      </c>
      <c r="D163" s="19" t="n">
        <v>1500</v>
      </c>
      <c r="E163" s="7"/>
      <c r="F163" s="16" t="s">
        <v>326</v>
      </c>
      <c r="G163" s="20" t="n">
        <v>4.076</v>
      </c>
      <c r="H163" s="18" t="n">
        <f aca="false">I163/G163</f>
        <v>10000</v>
      </c>
      <c r="I163" s="21" t="n">
        <v>40760</v>
      </c>
    </row>
    <row r="164" customFormat="false" ht="13.2" hidden="false" customHeight="true" outlineLevel="0" collapsed="false">
      <c r="A164" s="16" t="s">
        <v>327</v>
      </c>
      <c r="B164" s="17" t="n">
        <v>12</v>
      </c>
      <c r="C164" s="18" t="n">
        <f aca="false">D164/B164</f>
        <v>100</v>
      </c>
      <c r="D164" s="19" t="n">
        <v>1200</v>
      </c>
      <c r="E164" s="7"/>
      <c r="F164" s="16" t="s">
        <v>328</v>
      </c>
      <c r="G164" s="20" t="n">
        <v>0.059</v>
      </c>
      <c r="H164" s="18" t="n">
        <f aca="false">I164/G164</f>
        <v>8000</v>
      </c>
      <c r="I164" s="21" t="n">
        <v>472</v>
      </c>
    </row>
    <row r="165" customFormat="false" ht="13.2" hidden="false" customHeight="true" outlineLevel="0" collapsed="false">
      <c r="A165" s="16" t="s">
        <v>329</v>
      </c>
      <c r="B165" s="17" t="n">
        <v>234</v>
      </c>
      <c r="C165" s="18" t="n">
        <f aca="false">D165/B165</f>
        <v>100</v>
      </c>
      <c r="D165" s="19" t="n">
        <v>23400</v>
      </c>
      <c r="E165" s="7"/>
      <c r="F165" s="16" t="s">
        <v>330</v>
      </c>
      <c r="G165" s="20" t="n">
        <v>1.213</v>
      </c>
      <c r="H165" s="18" t="n">
        <f aca="false">I165/G165</f>
        <v>10000</v>
      </c>
      <c r="I165" s="21" t="n">
        <v>12130</v>
      </c>
    </row>
    <row r="166" customFormat="false" ht="13.2" hidden="false" customHeight="true" outlineLevel="0" collapsed="false">
      <c r="A166" s="16" t="s">
        <v>331</v>
      </c>
      <c r="B166" s="17" t="n">
        <v>70</v>
      </c>
      <c r="C166" s="18" t="n">
        <f aca="false">D166/B166</f>
        <v>12</v>
      </c>
      <c r="D166" s="19" t="n">
        <v>840</v>
      </c>
      <c r="E166" s="7"/>
      <c r="F166" s="16" t="s">
        <v>332</v>
      </c>
      <c r="G166" s="20" t="n">
        <v>0.8</v>
      </c>
      <c r="H166" s="18" t="n">
        <f aca="false">I166/G166</f>
        <v>14000</v>
      </c>
      <c r="I166" s="21" t="n">
        <v>11200</v>
      </c>
    </row>
    <row r="167" customFormat="false" ht="13.2" hidden="false" customHeight="true" outlineLevel="0" collapsed="false">
      <c r="A167" s="16" t="s">
        <v>333</v>
      </c>
      <c r="B167" s="17" t="n">
        <v>100</v>
      </c>
      <c r="C167" s="18" t="n">
        <f aca="false">D167/B167</f>
        <v>15</v>
      </c>
      <c r="D167" s="19" t="n">
        <v>1500</v>
      </c>
      <c r="E167" s="7"/>
      <c r="F167" s="16" t="s">
        <v>334</v>
      </c>
      <c r="G167" s="20" t="n">
        <v>0.126</v>
      </c>
      <c r="H167" s="18" t="n">
        <f aca="false">I167/G167</f>
        <v>14000</v>
      </c>
      <c r="I167" s="21" t="n">
        <v>1764</v>
      </c>
    </row>
    <row r="168" customFormat="false" ht="13.2" hidden="false" customHeight="true" outlineLevel="0" collapsed="false">
      <c r="A168" s="16" t="s">
        <v>335</v>
      </c>
      <c r="B168" s="17" t="n">
        <v>100</v>
      </c>
      <c r="C168" s="18" t="n">
        <f aca="false">D168/B168</f>
        <v>12</v>
      </c>
      <c r="D168" s="19" t="n">
        <v>1200</v>
      </c>
      <c r="E168" s="7"/>
      <c r="F168" s="16" t="s">
        <v>336</v>
      </c>
      <c r="G168" s="20" t="n">
        <v>0.024</v>
      </c>
      <c r="H168" s="18" t="n">
        <f aca="false">I168/G168</f>
        <v>80000</v>
      </c>
      <c r="I168" s="21" t="n">
        <v>1920</v>
      </c>
    </row>
    <row r="169" customFormat="false" ht="13.2" hidden="false" customHeight="true" outlineLevel="0" collapsed="false">
      <c r="A169" s="16" t="s">
        <v>337</v>
      </c>
      <c r="B169" s="17" t="n">
        <v>70</v>
      </c>
      <c r="C169" s="18" t="n">
        <f aca="false">D169/B169</f>
        <v>12</v>
      </c>
      <c r="D169" s="19" t="n">
        <v>840</v>
      </c>
      <c r="E169" s="7"/>
      <c r="F169" s="16" t="s">
        <v>338</v>
      </c>
      <c r="G169" s="20" t="n">
        <v>5.101</v>
      </c>
      <c r="H169" s="18" t="n">
        <f aca="false">I169/G169</f>
        <v>10000</v>
      </c>
      <c r="I169" s="21" t="n">
        <v>51010</v>
      </c>
    </row>
    <row r="170" customFormat="false" ht="13.2" hidden="false" customHeight="true" outlineLevel="0" collapsed="false">
      <c r="A170" s="16" t="s">
        <v>339</v>
      </c>
      <c r="B170" s="17" t="n">
        <v>173</v>
      </c>
      <c r="C170" s="18" t="n">
        <f aca="false">D170/B170</f>
        <v>15</v>
      </c>
      <c r="D170" s="19" t="n">
        <v>2595</v>
      </c>
      <c r="E170" s="7"/>
      <c r="F170" s="16" t="s">
        <v>340</v>
      </c>
      <c r="G170" s="20" t="n">
        <v>1.861</v>
      </c>
      <c r="H170" s="18" t="n">
        <f aca="false">I170/G170</f>
        <v>25000</v>
      </c>
      <c r="I170" s="21" t="n">
        <v>46525</v>
      </c>
    </row>
    <row r="171" customFormat="false" ht="13.2" hidden="false" customHeight="true" outlineLevel="0" collapsed="false">
      <c r="A171" s="16" t="s">
        <v>341</v>
      </c>
      <c r="B171" s="17" t="n">
        <v>46</v>
      </c>
      <c r="C171" s="18" t="n">
        <f aca="false">D171/B171</f>
        <v>15</v>
      </c>
      <c r="D171" s="19" t="n">
        <v>690</v>
      </c>
      <c r="E171" s="7"/>
      <c r="F171" s="16" t="s">
        <v>342</v>
      </c>
      <c r="G171" s="20" t="n">
        <v>0.19</v>
      </c>
      <c r="H171" s="18" t="n">
        <f aca="false">I171/G171</f>
        <v>5000</v>
      </c>
      <c r="I171" s="21" t="n">
        <v>950</v>
      </c>
    </row>
    <row r="172" customFormat="false" ht="13.2" hidden="false" customHeight="true" outlineLevel="0" collapsed="false">
      <c r="A172" s="16" t="s">
        <v>343</v>
      </c>
      <c r="B172" s="17" t="n">
        <v>100</v>
      </c>
      <c r="C172" s="18" t="n">
        <f aca="false">D172/B172</f>
        <v>15</v>
      </c>
      <c r="D172" s="19" t="n">
        <v>1500</v>
      </c>
      <c r="E172" s="7"/>
      <c r="F172" s="16" t="s">
        <v>344</v>
      </c>
      <c r="G172" s="20" t="n">
        <v>0.069</v>
      </c>
      <c r="H172" s="18" t="n">
        <f aca="false">I172/G172</f>
        <v>10000</v>
      </c>
      <c r="I172" s="21" t="n">
        <v>690</v>
      </c>
    </row>
    <row r="173" customFormat="false" ht="13.2" hidden="false" customHeight="true" outlineLevel="0" collapsed="false">
      <c r="A173" s="16" t="s">
        <v>345</v>
      </c>
      <c r="B173" s="17" t="n">
        <v>77</v>
      </c>
      <c r="C173" s="18" t="n">
        <f aca="false">D173/B173</f>
        <v>15</v>
      </c>
      <c r="D173" s="19" t="n">
        <v>1155</v>
      </c>
      <c r="E173" s="7"/>
      <c r="F173" s="16" t="s">
        <v>346</v>
      </c>
      <c r="G173" s="20" t="n">
        <v>0.307</v>
      </c>
      <c r="H173" s="18" t="n">
        <f aca="false">I173/G173</f>
        <v>5000</v>
      </c>
      <c r="I173" s="21" t="n">
        <v>1535</v>
      </c>
    </row>
    <row r="174" customFormat="false" ht="13.2" hidden="false" customHeight="true" outlineLevel="0" collapsed="false">
      <c r="A174" s="16" t="s">
        <v>347</v>
      </c>
      <c r="B174" s="17" t="n">
        <v>584</v>
      </c>
      <c r="C174" s="18" t="n">
        <f aca="false">D174/B174</f>
        <v>20</v>
      </c>
      <c r="D174" s="19" t="n">
        <v>11680</v>
      </c>
      <c r="E174" s="7"/>
      <c r="F174" s="16" t="s">
        <v>348</v>
      </c>
      <c r="G174" s="20" t="n">
        <v>0.459</v>
      </c>
      <c r="H174" s="18" t="n">
        <f aca="false">I174/G174</f>
        <v>2200</v>
      </c>
      <c r="I174" s="21" t="n">
        <v>1009.8</v>
      </c>
    </row>
    <row r="175" customFormat="false" ht="13.2" hidden="false" customHeight="true" outlineLevel="0" collapsed="false">
      <c r="A175" s="16" t="s">
        <v>349</v>
      </c>
      <c r="B175" s="17" t="n">
        <v>500</v>
      </c>
      <c r="C175" s="18" t="n">
        <f aca="false">D175/B175</f>
        <v>20</v>
      </c>
      <c r="D175" s="19" t="n">
        <v>10000</v>
      </c>
      <c r="E175" s="7"/>
      <c r="F175" s="16" t="s">
        <v>350</v>
      </c>
      <c r="G175" s="20" t="n">
        <v>16.436</v>
      </c>
      <c r="H175" s="18" t="n">
        <f aca="false">I175/G175</f>
        <v>5000</v>
      </c>
      <c r="I175" s="21" t="n">
        <v>82180</v>
      </c>
    </row>
    <row r="176" customFormat="false" ht="13.2" hidden="false" customHeight="true" outlineLevel="0" collapsed="false">
      <c r="A176" s="16" t="s">
        <v>351</v>
      </c>
      <c r="B176" s="17" t="n">
        <v>686</v>
      </c>
      <c r="C176" s="18" t="n">
        <f aca="false">D176/B176</f>
        <v>20</v>
      </c>
      <c r="D176" s="19" t="n">
        <v>13720</v>
      </c>
      <c r="E176" s="7"/>
      <c r="F176" s="16" t="s">
        <v>352</v>
      </c>
      <c r="G176" s="20" t="n">
        <v>0.15</v>
      </c>
      <c r="H176" s="18" t="n">
        <f aca="false">I176/G176</f>
        <v>15000</v>
      </c>
      <c r="I176" s="21" t="n">
        <v>2250</v>
      </c>
    </row>
    <row r="177" customFormat="false" ht="13.2" hidden="false" customHeight="true" outlineLevel="0" collapsed="false">
      <c r="A177" s="16" t="s">
        <v>353</v>
      </c>
      <c r="B177" s="17" t="n">
        <v>90</v>
      </c>
      <c r="C177" s="18" t="n">
        <f aca="false">D177/B177</f>
        <v>20</v>
      </c>
      <c r="D177" s="19" t="n">
        <v>1800</v>
      </c>
      <c r="E177" s="7"/>
      <c r="F177" s="16" t="s">
        <v>354</v>
      </c>
      <c r="G177" s="20" t="n">
        <v>0.091</v>
      </c>
      <c r="H177" s="18" t="n">
        <f aca="false">I177/G177</f>
        <v>25000</v>
      </c>
      <c r="I177" s="21" t="n">
        <v>2275</v>
      </c>
    </row>
    <row r="178" customFormat="false" ht="13.2" hidden="false" customHeight="true" outlineLevel="0" collapsed="false">
      <c r="A178" s="16" t="s">
        <v>355</v>
      </c>
      <c r="B178" s="17" t="n">
        <v>50</v>
      </c>
      <c r="C178" s="18" t="n">
        <f aca="false">D178/B178</f>
        <v>40</v>
      </c>
      <c r="D178" s="19" t="n">
        <v>2000</v>
      </c>
      <c r="E178" s="7"/>
      <c r="F178" s="16" t="s">
        <v>356</v>
      </c>
      <c r="G178" s="20" t="n">
        <v>0.524</v>
      </c>
      <c r="H178" s="18" t="n">
        <f aca="false">I178/G178</f>
        <v>2000</v>
      </c>
      <c r="I178" s="21" t="n">
        <v>1048</v>
      </c>
    </row>
    <row r="179" customFormat="false" ht="13.2" hidden="false" customHeight="true" outlineLevel="0" collapsed="false">
      <c r="A179" s="16" t="s">
        <v>357</v>
      </c>
      <c r="B179" s="17" t="n">
        <v>39</v>
      </c>
      <c r="C179" s="18" t="n">
        <f aca="false">D179/B179</f>
        <v>22</v>
      </c>
      <c r="D179" s="19" t="n">
        <v>858</v>
      </c>
      <c r="E179" s="7"/>
      <c r="F179" s="16" t="s">
        <v>358</v>
      </c>
      <c r="G179" s="20" t="n">
        <v>0.083</v>
      </c>
      <c r="H179" s="18" t="n">
        <f aca="false">I179/G179</f>
        <v>2000</v>
      </c>
      <c r="I179" s="21" t="n">
        <v>166</v>
      </c>
    </row>
    <row r="180" customFormat="false" ht="13.2" hidden="false" customHeight="true" outlineLevel="0" collapsed="false">
      <c r="A180" s="16" t="s">
        <v>359</v>
      </c>
      <c r="B180" s="17" t="n">
        <v>87</v>
      </c>
      <c r="C180" s="18" t="n">
        <f aca="false">D180/B180</f>
        <v>22</v>
      </c>
      <c r="D180" s="19" t="n">
        <v>1914</v>
      </c>
      <c r="E180" s="7"/>
      <c r="F180" s="16" t="s">
        <v>360</v>
      </c>
      <c r="G180" s="20" t="n">
        <v>0.072</v>
      </c>
      <c r="H180" s="18" t="n">
        <f aca="false">I180/G180</f>
        <v>4800</v>
      </c>
      <c r="I180" s="21" t="n">
        <v>345.6</v>
      </c>
    </row>
    <row r="181" customFormat="false" ht="13.2" hidden="false" customHeight="true" outlineLevel="0" collapsed="false">
      <c r="A181" s="16" t="s">
        <v>361</v>
      </c>
      <c r="B181" s="17" t="n">
        <v>42</v>
      </c>
      <c r="C181" s="18" t="n">
        <f aca="false">D181/B181</f>
        <v>40</v>
      </c>
      <c r="D181" s="19" t="n">
        <v>1680</v>
      </c>
      <c r="E181" s="7"/>
      <c r="F181" s="16" t="s">
        <v>362</v>
      </c>
      <c r="G181" s="20" t="n">
        <v>0.476</v>
      </c>
      <c r="H181" s="18" t="n">
        <f aca="false">I181/G181</f>
        <v>4800</v>
      </c>
      <c r="I181" s="21" t="n">
        <v>2284.8</v>
      </c>
    </row>
    <row r="182" customFormat="false" ht="13.2" hidden="false" customHeight="true" outlineLevel="0" collapsed="false">
      <c r="A182" s="16" t="s">
        <v>363</v>
      </c>
      <c r="B182" s="17" t="n">
        <v>8</v>
      </c>
      <c r="C182" s="18" t="n">
        <f aca="false">D182/B182</f>
        <v>40</v>
      </c>
      <c r="D182" s="19" t="n">
        <v>320</v>
      </c>
      <c r="E182" s="7"/>
      <c r="F182" s="16" t="s">
        <v>364</v>
      </c>
      <c r="G182" s="20" t="n">
        <v>1.982</v>
      </c>
      <c r="H182" s="18" t="n">
        <f aca="false">I182/G182</f>
        <v>1000</v>
      </c>
      <c r="I182" s="21" t="n">
        <v>1982</v>
      </c>
    </row>
    <row r="183" customFormat="false" ht="13.2" hidden="false" customHeight="true" outlineLevel="0" collapsed="false">
      <c r="A183" s="16" t="s">
        <v>365</v>
      </c>
      <c r="B183" s="17" t="n">
        <v>100</v>
      </c>
      <c r="C183" s="18" t="n">
        <f aca="false">D183/B183</f>
        <v>40</v>
      </c>
      <c r="D183" s="19" t="n">
        <v>4000</v>
      </c>
      <c r="E183" s="7"/>
      <c r="F183" s="16" t="s">
        <v>366</v>
      </c>
      <c r="G183" s="20" t="n">
        <v>0.053</v>
      </c>
      <c r="H183" s="18" t="n">
        <f aca="false">I183/G183</f>
        <v>3000</v>
      </c>
      <c r="I183" s="21" t="n">
        <v>159</v>
      </c>
    </row>
    <row r="184" customFormat="false" ht="13.2" hidden="false" customHeight="true" outlineLevel="0" collapsed="false">
      <c r="A184" s="16" t="s">
        <v>367</v>
      </c>
      <c r="B184" s="17" t="n">
        <v>388</v>
      </c>
      <c r="C184" s="18" t="n">
        <f aca="false">D184/B184</f>
        <v>30</v>
      </c>
      <c r="D184" s="19" t="n">
        <v>11640</v>
      </c>
      <c r="E184" s="7"/>
      <c r="F184" s="16" t="s">
        <v>368</v>
      </c>
      <c r="G184" s="20" t="n">
        <v>0.565</v>
      </c>
      <c r="H184" s="18" t="n">
        <f aca="false">I184/G184</f>
        <v>3000</v>
      </c>
      <c r="I184" s="21" t="n">
        <v>1695</v>
      </c>
    </row>
    <row r="185" customFormat="false" ht="13.2" hidden="false" customHeight="true" outlineLevel="0" collapsed="false">
      <c r="A185" s="16" t="s">
        <v>369</v>
      </c>
      <c r="B185" s="17" t="n">
        <v>2</v>
      </c>
      <c r="C185" s="18" t="n">
        <f aca="false">D185/B185</f>
        <v>40</v>
      </c>
      <c r="D185" s="19" t="n">
        <v>80</v>
      </c>
      <c r="E185" s="7"/>
      <c r="F185" s="16" t="s">
        <v>370</v>
      </c>
      <c r="G185" s="20" t="n">
        <v>0.043</v>
      </c>
      <c r="H185" s="18" t="n">
        <f aca="false">I185/G185</f>
        <v>150000</v>
      </c>
      <c r="I185" s="21" t="n">
        <v>6450</v>
      </c>
    </row>
    <row r="186" customFormat="false" ht="13.2" hidden="false" customHeight="true" outlineLevel="0" collapsed="false">
      <c r="A186" s="16" t="s">
        <v>371</v>
      </c>
      <c r="B186" s="17" t="n">
        <v>25</v>
      </c>
      <c r="C186" s="18" t="n">
        <f aca="false">D186/B186</f>
        <v>50</v>
      </c>
      <c r="D186" s="19" t="n">
        <v>1250</v>
      </c>
      <c r="E186" s="7"/>
      <c r="F186" s="16" t="s">
        <v>372</v>
      </c>
      <c r="G186" s="20" t="n">
        <v>0.903</v>
      </c>
      <c r="H186" s="18" t="n">
        <f aca="false">I186/G186</f>
        <v>80000</v>
      </c>
      <c r="I186" s="21" t="n">
        <v>72240</v>
      </c>
    </row>
    <row r="187" customFormat="false" ht="13.2" hidden="false" customHeight="true" outlineLevel="0" collapsed="false">
      <c r="A187" s="16" t="s">
        <v>373</v>
      </c>
      <c r="B187" s="17" t="n">
        <v>30</v>
      </c>
      <c r="C187" s="18" t="n">
        <f aca="false">D187/B187</f>
        <v>40</v>
      </c>
      <c r="D187" s="19" t="n">
        <v>1200</v>
      </c>
      <c r="E187" s="7"/>
      <c r="F187" s="16" t="s">
        <v>374</v>
      </c>
      <c r="G187" s="20" t="n">
        <v>0.078</v>
      </c>
      <c r="H187" s="18" t="n">
        <f aca="false">I187/G187</f>
        <v>500000</v>
      </c>
      <c r="I187" s="21" t="n">
        <v>39000</v>
      </c>
    </row>
    <row r="188" customFormat="false" ht="13.2" hidden="false" customHeight="true" outlineLevel="0" collapsed="false">
      <c r="A188" s="16" t="s">
        <v>375</v>
      </c>
      <c r="B188" s="17" t="n">
        <v>18</v>
      </c>
      <c r="C188" s="18" t="n">
        <f aca="false">D188/B188</f>
        <v>50</v>
      </c>
      <c r="D188" s="19" t="n">
        <v>900</v>
      </c>
      <c r="E188" s="7"/>
      <c r="F188" s="16" t="s">
        <v>376</v>
      </c>
      <c r="G188" s="20" t="n">
        <v>0.068</v>
      </c>
      <c r="H188" s="18" t="n">
        <f aca="false">I188/G188</f>
        <v>2700</v>
      </c>
      <c r="I188" s="21" t="n">
        <v>183.6</v>
      </c>
    </row>
    <row r="189" customFormat="false" ht="13.2" hidden="false" customHeight="true" outlineLevel="0" collapsed="false">
      <c r="A189" s="16" t="s">
        <v>377</v>
      </c>
      <c r="B189" s="17" t="n">
        <v>50</v>
      </c>
      <c r="C189" s="18" t="n">
        <f aca="false">D189/B189</f>
        <v>40</v>
      </c>
      <c r="D189" s="19" t="n">
        <v>2000</v>
      </c>
      <c r="E189" s="7"/>
      <c r="F189" s="16" t="s">
        <v>378</v>
      </c>
      <c r="G189" s="20" t="n">
        <v>0.033</v>
      </c>
      <c r="H189" s="18" t="n">
        <f aca="false">I189/G189</f>
        <v>2700</v>
      </c>
      <c r="I189" s="21" t="n">
        <v>89.1</v>
      </c>
    </row>
    <row r="190" customFormat="false" ht="13.2" hidden="false" customHeight="true" outlineLevel="0" collapsed="false">
      <c r="A190" s="16" t="s">
        <v>379</v>
      </c>
      <c r="B190" s="17" t="n">
        <v>258</v>
      </c>
      <c r="C190" s="18" t="n">
        <f aca="false">D190/B190</f>
        <v>40</v>
      </c>
      <c r="D190" s="19" t="n">
        <v>10320</v>
      </c>
      <c r="E190" s="7"/>
      <c r="F190" s="16" t="s">
        <v>380</v>
      </c>
      <c r="G190" s="20" t="n">
        <v>0.244</v>
      </c>
      <c r="H190" s="18" t="n">
        <f aca="false">I190/G190</f>
        <v>4000</v>
      </c>
      <c r="I190" s="21" t="n">
        <v>976</v>
      </c>
    </row>
    <row r="191" customFormat="false" ht="13.2" hidden="false" customHeight="true" outlineLevel="0" collapsed="false">
      <c r="A191" s="16" t="s">
        <v>381</v>
      </c>
      <c r="B191" s="17" t="n">
        <v>19</v>
      </c>
      <c r="C191" s="18" t="n">
        <f aca="false">D191/B191</f>
        <v>50</v>
      </c>
      <c r="D191" s="19" t="n">
        <v>950</v>
      </c>
      <c r="E191" s="7"/>
      <c r="F191" s="16" t="s">
        <v>382</v>
      </c>
      <c r="G191" s="20" t="n">
        <v>1.104</v>
      </c>
      <c r="H191" s="18" t="n">
        <f aca="false">I191/G191</f>
        <v>4000</v>
      </c>
      <c r="I191" s="21" t="n">
        <v>4416</v>
      </c>
    </row>
    <row r="192" customFormat="false" ht="13.2" hidden="false" customHeight="true" outlineLevel="0" collapsed="false">
      <c r="A192" s="16" t="s">
        <v>383</v>
      </c>
      <c r="B192" s="17" t="n">
        <v>5</v>
      </c>
      <c r="C192" s="18" t="n">
        <f aca="false">D192/B192</f>
        <v>6.5</v>
      </c>
      <c r="D192" s="19" t="n">
        <v>32.5</v>
      </c>
      <c r="E192" s="7"/>
      <c r="F192" s="16" t="s">
        <v>384</v>
      </c>
      <c r="G192" s="20" t="n">
        <v>2.036</v>
      </c>
      <c r="H192" s="18" t="n">
        <f aca="false">I192/G192</f>
        <v>26000</v>
      </c>
      <c r="I192" s="21" t="n">
        <v>52936</v>
      </c>
    </row>
    <row r="193" customFormat="false" ht="13.2" hidden="false" customHeight="true" outlineLevel="0" collapsed="false">
      <c r="A193" s="16" t="s">
        <v>385</v>
      </c>
      <c r="B193" s="17" t="n">
        <v>2321</v>
      </c>
      <c r="C193" s="18" t="n">
        <f aca="false">D193/B193</f>
        <v>6.5</v>
      </c>
      <c r="D193" s="19" t="n">
        <v>15086.5</v>
      </c>
      <c r="E193" s="7"/>
      <c r="F193" s="16" t="s">
        <v>386</v>
      </c>
      <c r="G193" s="20" t="n">
        <v>0.15</v>
      </c>
      <c r="H193" s="18" t="n">
        <f aca="false">I193/G193</f>
        <v>26000</v>
      </c>
      <c r="I193" s="21" t="n">
        <v>3900</v>
      </c>
    </row>
    <row r="194" customFormat="false" ht="13.2" hidden="false" customHeight="true" outlineLevel="0" collapsed="false">
      <c r="A194" s="16" t="s">
        <v>387</v>
      </c>
      <c r="B194" s="17" t="n">
        <v>578</v>
      </c>
      <c r="C194" s="18" t="n">
        <f aca="false">D194/B194</f>
        <v>5</v>
      </c>
      <c r="D194" s="19" t="n">
        <v>2890</v>
      </c>
      <c r="E194" s="7"/>
      <c r="F194" s="16" t="s">
        <v>388</v>
      </c>
      <c r="G194" s="20" t="n">
        <v>0.15</v>
      </c>
      <c r="H194" s="18" t="n">
        <f aca="false">I194/G194</f>
        <v>26000</v>
      </c>
      <c r="I194" s="21" t="n">
        <v>3900</v>
      </c>
    </row>
    <row r="195" customFormat="false" ht="13.2" hidden="false" customHeight="true" outlineLevel="0" collapsed="false">
      <c r="A195" s="16" t="s">
        <v>389</v>
      </c>
      <c r="B195" s="17" t="n">
        <v>50</v>
      </c>
      <c r="C195" s="18" t="n">
        <f aca="false">D195/B195</f>
        <v>6</v>
      </c>
      <c r="D195" s="19" t="n">
        <v>300</v>
      </c>
      <c r="E195" s="7"/>
      <c r="F195" s="16" t="s">
        <v>390</v>
      </c>
      <c r="G195" s="20" t="n">
        <v>0.293</v>
      </c>
      <c r="H195" s="18" t="n">
        <f aca="false">I195/G195</f>
        <v>26000</v>
      </c>
      <c r="I195" s="21" t="n">
        <v>7618</v>
      </c>
    </row>
    <row r="196" customFormat="false" ht="13.2" hidden="false" customHeight="true" outlineLevel="0" collapsed="false">
      <c r="A196" s="16" t="s">
        <v>391</v>
      </c>
      <c r="B196" s="17" t="n">
        <v>200</v>
      </c>
      <c r="C196" s="18" t="n">
        <f aca="false">D196/B196</f>
        <v>6.5</v>
      </c>
      <c r="D196" s="19" t="n">
        <v>1300</v>
      </c>
      <c r="E196" s="7"/>
      <c r="F196" s="16" t="s">
        <v>392</v>
      </c>
      <c r="G196" s="20" t="n">
        <v>0.411</v>
      </c>
      <c r="H196" s="18" t="n">
        <f aca="false">I196/G196</f>
        <v>26000</v>
      </c>
      <c r="I196" s="21" t="n">
        <v>10686</v>
      </c>
    </row>
    <row r="197" customFormat="false" ht="13.2" hidden="false" customHeight="true" outlineLevel="0" collapsed="false">
      <c r="A197" s="16" t="s">
        <v>393</v>
      </c>
      <c r="B197" s="17" t="n">
        <v>52</v>
      </c>
      <c r="C197" s="18" t="n">
        <f aca="false">D197/B197</f>
        <v>6.5</v>
      </c>
      <c r="D197" s="19" t="n">
        <v>338</v>
      </c>
      <c r="E197" s="7"/>
      <c r="F197" s="16" t="s">
        <v>394</v>
      </c>
      <c r="G197" s="20" t="n">
        <v>0.107</v>
      </c>
      <c r="H197" s="18" t="n">
        <f aca="false">I197/G197</f>
        <v>26000</v>
      </c>
      <c r="I197" s="21" t="n">
        <v>2782</v>
      </c>
    </row>
    <row r="198" customFormat="false" ht="13.2" hidden="false" customHeight="true" outlineLevel="0" collapsed="false">
      <c r="A198" s="16" t="s">
        <v>395</v>
      </c>
      <c r="B198" s="17" t="n">
        <v>61</v>
      </c>
      <c r="C198" s="18" t="n">
        <f aca="false">D198/B198</f>
        <v>15</v>
      </c>
      <c r="D198" s="19" t="n">
        <v>915</v>
      </c>
      <c r="E198" s="7"/>
      <c r="F198" s="16" t="s">
        <v>396</v>
      </c>
      <c r="G198" s="20" t="n">
        <v>2.625</v>
      </c>
      <c r="H198" s="18" t="n">
        <f aca="false">I198/G198</f>
        <v>26000</v>
      </c>
      <c r="I198" s="21" t="n">
        <v>68250</v>
      </c>
    </row>
    <row r="199" customFormat="false" ht="13.2" hidden="false" customHeight="true" outlineLevel="0" collapsed="false">
      <c r="A199" s="16" t="s">
        <v>397</v>
      </c>
      <c r="B199" s="17" t="n">
        <v>68</v>
      </c>
      <c r="C199" s="18" t="n">
        <f aca="false">D199/B199</f>
        <v>200</v>
      </c>
      <c r="D199" s="19" t="n">
        <v>13600</v>
      </c>
      <c r="E199" s="7"/>
      <c r="F199" s="16" t="s">
        <v>398</v>
      </c>
      <c r="G199" s="20" t="n">
        <v>0.78</v>
      </c>
      <c r="H199" s="18" t="n">
        <f aca="false">I199/G199</f>
        <v>42000</v>
      </c>
      <c r="I199" s="21" t="n">
        <v>32760</v>
      </c>
    </row>
    <row r="200" customFormat="false" ht="13.2" hidden="false" customHeight="true" outlineLevel="0" collapsed="false">
      <c r="A200" s="16" t="s">
        <v>399</v>
      </c>
      <c r="B200" s="17" t="n">
        <v>1</v>
      </c>
      <c r="C200" s="18" t="n">
        <f aca="false">D200/B200</f>
        <v>150</v>
      </c>
      <c r="D200" s="19" t="n">
        <v>150</v>
      </c>
      <c r="E200" s="7"/>
      <c r="F200" s="16" t="s">
        <v>400</v>
      </c>
      <c r="G200" s="20" t="n">
        <v>0.05</v>
      </c>
      <c r="H200" s="18" t="n">
        <f aca="false">I200/G200</f>
        <v>7000</v>
      </c>
      <c r="I200" s="21" t="n">
        <v>350</v>
      </c>
    </row>
    <row r="201" customFormat="false" ht="13.2" hidden="false" customHeight="true" outlineLevel="0" collapsed="false">
      <c r="A201" s="16" t="s">
        <v>401</v>
      </c>
      <c r="B201" s="17" t="n">
        <v>685</v>
      </c>
      <c r="C201" s="18" t="n">
        <f aca="false">D201/B201</f>
        <v>40</v>
      </c>
      <c r="D201" s="19" t="n">
        <v>27400</v>
      </c>
      <c r="E201" s="7"/>
      <c r="F201" s="16" t="s">
        <v>402</v>
      </c>
      <c r="G201" s="20" t="n">
        <v>0.293</v>
      </c>
      <c r="H201" s="18" t="n">
        <f aca="false">I201/G201</f>
        <v>66000</v>
      </c>
      <c r="I201" s="21" t="n">
        <v>19338</v>
      </c>
    </row>
    <row r="202" customFormat="false" ht="13.2" hidden="false" customHeight="true" outlineLevel="0" collapsed="false">
      <c r="A202" s="16" t="s">
        <v>403</v>
      </c>
      <c r="B202" s="17" t="n">
        <v>1</v>
      </c>
      <c r="C202" s="18" t="n">
        <f aca="false">D202/B202</f>
        <v>1000</v>
      </c>
      <c r="D202" s="19" t="n">
        <v>1000</v>
      </c>
      <c r="E202" s="7"/>
      <c r="F202" s="16" t="s">
        <v>404</v>
      </c>
      <c r="G202" s="20" t="n">
        <v>1.203</v>
      </c>
      <c r="H202" s="18" t="n">
        <f aca="false">I202/G202</f>
        <v>66000</v>
      </c>
      <c r="I202" s="21" t="n">
        <v>79398</v>
      </c>
    </row>
    <row r="203" customFormat="false" ht="13.2" hidden="false" customHeight="true" outlineLevel="0" collapsed="false">
      <c r="A203" s="16" t="s">
        <v>405</v>
      </c>
      <c r="B203" s="17" t="n">
        <v>4</v>
      </c>
      <c r="C203" s="18" t="n">
        <f aca="false">D203/B203</f>
        <v>50</v>
      </c>
      <c r="D203" s="19" t="n">
        <v>200</v>
      </c>
      <c r="E203" s="7"/>
      <c r="F203" s="16" t="s">
        <v>406</v>
      </c>
      <c r="G203" s="20" t="n">
        <v>1.891</v>
      </c>
      <c r="H203" s="18" t="n">
        <f aca="false">I203/G203</f>
        <v>11000</v>
      </c>
      <c r="I203" s="21" t="n">
        <v>20801</v>
      </c>
    </row>
    <row r="204" customFormat="false" ht="13.2" hidden="false" customHeight="true" outlineLevel="0" collapsed="false">
      <c r="A204" s="16" t="s">
        <v>407</v>
      </c>
      <c r="B204" s="17" t="n">
        <v>6</v>
      </c>
      <c r="C204" s="18" t="n">
        <f aca="false">D204/B204</f>
        <v>30</v>
      </c>
      <c r="D204" s="19" t="n">
        <v>180</v>
      </c>
      <c r="E204" s="7"/>
      <c r="F204" s="16" t="s">
        <v>408</v>
      </c>
      <c r="G204" s="20" t="n">
        <v>0.096</v>
      </c>
      <c r="H204" s="18" t="n">
        <f aca="false">I204/G204</f>
        <v>15000</v>
      </c>
      <c r="I204" s="21" t="n">
        <v>1440</v>
      </c>
    </row>
    <row r="205" customFormat="false" ht="13.2" hidden="false" customHeight="true" outlineLevel="0" collapsed="false">
      <c r="A205" s="16" t="s">
        <v>409</v>
      </c>
      <c r="B205" s="17" t="n">
        <v>2</v>
      </c>
      <c r="C205" s="18" t="n">
        <f aca="false">D205/B205</f>
        <v>95</v>
      </c>
      <c r="D205" s="19" t="n">
        <v>190</v>
      </c>
      <c r="E205" s="7"/>
      <c r="F205" s="16" t="s">
        <v>410</v>
      </c>
      <c r="G205" s="20" t="n">
        <v>0.294</v>
      </c>
      <c r="H205" s="18" t="n">
        <f aca="false">I205/G205</f>
        <v>15000</v>
      </c>
      <c r="I205" s="21" t="n">
        <v>4410</v>
      </c>
    </row>
    <row r="206" customFormat="false" ht="13.2" hidden="false" customHeight="true" outlineLevel="0" collapsed="false">
      <c r="A206" s="16" t="s">
        <v>411</v>
      </c>
      <c r="B206" s="17" t="n">
        <v>48</v>
      </c>
      <c r="C206" s="18" t="n">
        <f aca="false">D206/B206</f>
        <v>40</v>
      </c>
      <c r="D206" s="19" t="n">
        <v>1920</v>
      </c>
      <c r="E206" s="7"/>
      <c r="F206" s="16" t="s">
        <v>412</v>
      </c>
      <c r="G206" s="20" t="n">
        <v>0.275</v>
      </c>
      <c r="H206" s="18" t="n">
        <f aca="false">I206/G206</f>
        <v>15000</v>
      </c>
      <c r="I206" s="21" t="n">
        <v>4125</v>
      </c>
    </row>
    <row r="207" customFormat="false" ht="13.2" hidden="false" customHeight="true" outlineLevel="0" collapsed="false">
      <c r="A207" s="16" t="s">
        <v>413</v>
      </c>
      <c r="B207" s="17" t="n">
        <v>3</v>
      </c>
      <c r="C207" s="18" t="n">
        <f aca="false">D207/B207</f>
        <v>40</v>
      </c>
      <c r="D207" s="19" t="n">
        <v>120</v>
      </c>
      <c r="E207" s="7"/>
      <c r="F207" s="16" t="s">
        <v>414</v>
      </c>
      <c r="G207" s="20" t="n">
        <v>0.274</v>
      </c>
      <c r="H207" s="18" t="n">
        <f aca="false">I207/G207</f>
        <v>15000</v>
      </c>
      <c r="I207" s="21" t="n">
        <v>4110</v>
      </c>
    </row>
    <row r="208" customFormat="false" ht="13.2" hidden="false" customHeight="true" outlineLevel="0" collapsed="false">
      <c r="A208" s="16" t="s">
        <v>415</v>
      </c>
      <c r="B208" s="17" t="n">
        <v>10</v>
      </c>
      <c r="C208" s="18" t="n">
        <f aca="false">D208/B208</f>
        <v>60</v>
      </c>
      <c r="D208" s="19" t="n">
        <v>600</v>
      </c>
      <c r="E208" s="7"/>
      <c r="F208" s="16" t="s">
        <v>416</v>
      </c>
      <c r="G208" s="20" t="n">
        <v>0.185</v>
      </c>
      <c r="H208" s="18" t="n">
        <f aca="false">I208/G208</f>
        <v>180000</v>
      </c>
      <c r="I208" s="21" t="n">
        <v>33300</v>
      </c>
    </row>
    <row r="209" customFormat="false" ht="13.2" hidden="false" customHeight="true" outlineLevel="0" collapsed="false">
      <c r="A209" s="16" t="s">
        <v>417</v>
      </c>
      <c r="B209" s="17" t="n">
        <v>17</v>
      </c>
      <c r="C209" s="18" t="n">
        <f aca="false">D209/B209</f>
        <v>100</v>
      </c>
      <c r="D209" s="19" t="n">
        <v>1700</v>
      </c>
      <c r="E209" s="7"/>
      <c r="F209" s="16" t="s">
        <v>418</v>
      </c>
      <c r="G209" s="20" t="n">
        <v>0.019</v>
      </c>
      <c r="H209" s="18" t="n">
        <f aca="false">I209/G209</f>
        <v>220000</v>
      </c>
      <c r="I209" s="21" t="n">
        <v>4180</v>
      </c>
    </row>
    <row r="210" customFormat="false" ht="13.2" hidden="false" customHeight="true" outlineLevel="0" collapsed="false">
      <c r="A210" s="16" t="s">
        <v>419</v>
      </c>
      <c r="B210" s="17" t="n">
        <v>1</v>
      </c>
      <c r="C210" s="18" t="n">
        <f aca="false">D210/B210</f>
        <v>250</v>
      </c>
      <c r="D210" s="23" t="n">
        <v>250</v>
      </c>
      <c r="E210" s="7"/>
      <c r="F210" s="16" t="s">
        <v>420</v>
      </c>
      <c r="G210" s="20" t="n">
        <v>0.124</v>
      </c>
      <c r="H210" s="18" t="n">
        <f aca="false">I210/G210</f>
        <v>4000</v>
      </c>
      <c r="I210" s="21" t="n">
        <v>496</v>
      </c>
    </row>
    <row r="211" customFormat="false" ht="13.2" hidden="false" customHeight="true" outlineLevel="0" collapsed="false">
      <c r="A211" s="16" t="s">
        <v>421</v>
      </c>
      <c r="B211" s="17" t="n">
        <v>9</v>
      </c>
      <c r="C211" s="18" t="n">
        <f aca="false">D211/B211</f>
        <v>600</v>
      </c>
      <c r="D211" s="23" t="n">
        <v>5400</v>
      </c>
      <c r="E211" s="7"/>
      <c r="F211" s="16" t="s">
        <v>422</v>
      </c>
      <c r="G211" s="20" t="n">
        <v>0.589</v>
      </c>
      <c r="H211" s="18" t="n">
        <f aca="false">I211/G211</f>
        <v>4000</v>
      </c>
      <c r="I211" s="21" t="n">
        <v>2356</v>
      </c>
    </row>
    <row r="212" customFormat="false" ht="13.2" hidden="false" customHeight="true" outlineLevel="0" collapsed="false">
      <c r="A212" s="16" t="s">
        <v>423</v>
      </c>
      <c r="B212" s="17" t="n">
        <v>2</v>
      </c>
      <c r="C212" s="18" t="n">
        <f aca="false">D212/B212</f>
        <v>100</v>
      </c>
      <c r="D212" s="23" t="n">
        <v>200</v>
      </c>
      <c r="E212" s="7"/>
      <c r="F212" s="16" t="s">
        <v>424</v>
      </c>
      <c r="G212" s="20" t="n">
        <v>3.229</v>
      </c>
      <c r="H212" s="18" t="n">
        <f aca="false">I212/G212</f>
        <v>4000</v>
      </c>
      <c r="I212" s="21" t="n">
        <v>12916</v>
      </c>
    </row>
    <row r="213" customFormat="false" ht="13.2" hidden="false" customHeight="true" outlineLevel="0" collapsed="false">
      <c r="A213" s="16" t="s">
        <v>425</v>
      </c>
      <c r="B213" s="17" t="n">
        <v>1</v>
      </c>
      <c r="C213" s="18" t="n">
        <f aca="false">D213/B213</f>
        <v>650</v>
      </c>
      <c r="D213" s="23" t="n">
        <v>650</v>
      </c>
      <c r="E213" s="7"/>
      <c r="F213" s="16" t="s">
        <v>426</v>
      </c>
      <c r="G213" s="20" t="n">
        <v>0.095</v>
      </c>
      <c r="H213" s="18" t="n">
        <f aca="false">I213/G213</f>
        <v>5000</v>
      </c>
      <c r="I213" s="21" t="n">
        <v>475</v>
      </c>
    </row>
    <row r="214" customFormat="false" ht="13.2" hidden="false" customHeight="true" outlineLevel="0" collapsed="false">
      <c r="A214" s="16" t="s">
        <v>427</v>
      </c>
      <c r="B214" s="17" t="n">
        <v>1</v>
      </c>
      <c r="C214" s="18" t="n">
        <f aca="false">D214/B214</f>
        <v>30</v>
      </c>
      <c r="D214" s="23" t="n">
        <v>30</v>
      </c>
      <c r="E214" s="7"/>
      <c r="F214" s="16" t="s">
        <v>428</v>
      </c>
      <c r="G214" s="20" t="n">
        <v>0.729</v>
      </c>
      <c r="H214" s="18" t="n">
        <f aca="false">I214/G214</f>
        <v>0</v>
      </c>
      <c r="I214" s="21"/>
    </row>
    <row r="215" customFormat="false" ht="13.2" hidden="false" customHeight="true" outlineLevel="0" collapsed="false">
      <c r="A215" s="16" t="s">
        <v>429</v>
      </c>
      <c r="B215" s="17" t="n">
        <v>36</v>
      </c>
      <c r="C215" s="18" t="n">
        <f aca="false">D215/B215</f>
        <v>50</v>
      </c>
      <c r="D215" s="23" t="n">
        <v>1800</v>
      </c>
      <c r="E215" s="7"/>
      <c r="F215" s="16" t="s">
        <v>430</v>
      </c>
      <c r="G215" s="20" t="n">
        <v>0.032</v>
      </c>
      <c r="H215" s="18" t="n">
        <f aca="false">I215/G215</f>
        <v>25000</v>
      </c>
      <c r="I215" s="21" t="n">
        <v>800</v>
      </c>
    </row>
    <row r="216" customFormat="false" ht="13.2" hidden="false" customHeight="true" outlineLevel="0" collapsed="false">
      <c r="A216" s="16" t="s">
        <v>431</v>
      </c>
      <c r="B216" s="17" t="n">
        <v>23</v>
      </c>
      <c r="C216" s="18" t="n">
        <f aca="false">D216/B216</f>
        <v>150</v>
      </c>
      <c r="D216" s="23" t="n">
        <v>3450</v>
      </c>
      <c r="E216" s="7"/>
      <c r="F216" s="16" t="s">
        <v>432</v>
      </c>
      <c r="G216" s="20" t="n">
        <v>0.231</v>
      </c>
      <c r="H216" s="18" t="n">
        <f aca="false">I216/G216</f>
        <v>42000</v>
      </c>
      <c r="I216" s="21" t="n">
        <v>9702</v>
      </c>
    </row>
    <row r="217" customFormat="false" ht="13.2" hidden="false" customHeight="true" outlineLevel="0" collapsed="false">
      <c r="A217" s="16" t="s">
        <v>433</v>
      </c>
      <c r="B217" s="17" t="n">
        <v>160</v>
      </c>
      <c r="C217" s="18" t="n">
        <f aca="false">D217/B217</f>
        <v>150</v>
      </c>
      <c r="D217" s="23" t="n">
        <v>24000</v>
      </c>
      <c r="E217" s="7"/>
      <c r="F217" s="16" t="s">
        <v>434</v>
      </c>
      <c r="G217" s="20" t="n">
        <v>0.435</v>
      </c>
      <c r="H217" s="18" t="n">
        <f aca="false">I217/G217</f>
        <v>42000</v>
      </c>
      <c r="I217" s="21" t="n">
        <v>18270</v>
      </c>
    </row>
    <row r="218" customFormat="false" ht="13.2" hidden="false" customHeight="true" outlineLevel="0" collapsed="false">
      <c r="A218" s="16" t="s">
        <v>435</v>
      </c>
      <c r="B218" s="17" t="n">
        <v>2</v>
      </c>
      <c r="C218" s="18" t="n">
        <f aca="false">D218/B218</f>
        <v>400</v>
      </c>
      <c r="D218" s="23" t="n">
        <v>800</v>
      </c>
      <c r="E218" s="7"/>
      <c r="F218" s="16" t="s">
        <v>436</v>
      </c>
      <c r="G218" s="20" t="n">
        <v>0.376</v>
      </c>
      <c r="H218" s="18" t="n">
        <f aca="false">I218/G218</f>
        <v>7500</v>
      </c>
      <c r="I218" s="21" t="n">
        <v>2820</v>
      </c>
    </row>
    <row r="219" customFormat="false" ht="13.2" hidden="false" customHeight="true" outlineLevel="0" collapsed="false">
      <c r="A219" s="16" t="s">
        <v>437</v>
      </c>
      <c r="B219" s="17" t="n">
        <v>1</v>
      </c>
      <c r="C219" s="18" t="n">
        <f aca="false">D219/B219</f>
        <v>400</v>
      </c>
      <c r="D219" s="23" t="n">
        <v>400</v>
      </c>
      <c r="E219" s="7"/>
      <c r="F219" s="16" t="s">
        <v>438</v>
      </c>
      <c r="G219" s="20" t="n">
        <v>0.6</v>
      </c>
      <c r="H219" s="18" t="n">
        <f aca="false">I219/G219</f>
        <v>12000</v>
      </c>
      <c r="I219" s="21" t="n">
        <v>7200</v>
      </c>
    </row>
    <row r="220" customFormat="false" ht="13.2" hidden="false" customHeight="true" outlineLevel="0" collapsed="false">
      <c r="A220" s="16" t="s">
        <v>439</v>
      </c>
      <c r="B220" s="17" t="n">
        <v>5</v>
      </c>
      <c r="C220" s="18" t="n">
        <f aca="false">D220/B220</f>
        <v>400</v>
      </c>
      <c r="D220" s="23" t="n">
        <v>2000</v>
      </c>
      <c r="E220" s="7"/>
      <c r="F220" s="16" t="s">
        <v>440</v>
      </c>
      <c r="G220" s="20" t="n">
        <v>0.053</v>
      </c>
      <c r="H220" s="18" t="n">
        <f aca="false">I220/G220</f>
        <v>12000</v>
      </c>
      <c r="I220" s="21" t="n">
        <v>636</v>
      </c>
    </row>
    <row r="221" customFormat="false" ht="13.2" hidden="false" customHeight="true" outlineLevel="0" collapsed="false">
      <c r="A221" s="16" t="s">
        <v>441</v>
      </c>
      <c r="B221" s="17" t="n">
        <v>5</v>
      </c>
      <c r="C221" s="18" t="n">
        <f aca="false">D221/B221</f>
        <v>400</v>
      </c>
      <c r="D221" s="23" t="n">
        <v>2000</v>
      </c>
      <c r="E221" s="7"/>
      <c r="F221" s="16" t="s">
        <v>442</v>
      </c>
      <c r="G221" s="20" t="n">
        <v>0.112</v>
      </c>
      <c r="H221" s="18" t="n">
        <f aca="false">I221/G221</f>
        <v>15000</v>
      </c>
      <c r="I221" s="21" t="n">
        <v>1680</v>
      </c>
    </row>
    <row r="222" customFormat="false" ht="13.2" hidden="false" customHeight="true" outlineLevel="0" collapsed="false">
      <c r="A222" s="16" t="s">
        <v>443</v>
      </c>
      <c r="B222" s="17" t="n">
        <v>5</v>
      </c>
      <c r="C222" s="18" t="n">
        <f aca="false">D222/B222</f>
        <v>800</v>
      </c>
      <c r="D222" s="23" t="n">
        <v>4000</v>
      </c>
      <c r="E222" s="7"/>
      <c r="F222" s="16" t="s">
        <v>444</v>
      </c>
      <c r="G222" s="20" t="n">
        <v>0.158</v>
      </c>
      <c r="H222" s="18" t="n">
        <f aca="false">I222/G222</f>
        <v>7000</v>
      </c>
      <c r="I222" s="21" t="n">
        <v>1106</v>
      </c>
    </row>
    <row r="223" customFormat="false" ht="13.2" hidden="false" customHeight="true" outlineLevel="0" collapsed="false">
      <c r="A223" s="16" t="s">
        <v>445</v>
      </c>
      <c r="B223" s="17" t="n">
        <v>3</v>
      </c>
      <c r="C223" s="18" t="n">
        <f aca="false">D223/B223</f>
        <v>400</v>
      </c>
      <c r="D223" s="23" t="n">
        <v>1200</v>
      </c>
      <c r="E223" s="7"/>
      <c r="F223" s="16" t="s">
        <v>446</v>
      </c>
      <c r="G223" s="20" t="n">
        <v>2.432</v>
      </c>
      <c r="H223" s="18" t="n">
        <f aca="false">I223/G223</f>
        <v>8000</v>
      </c>
      <c r="I223" s="21" t="n">
        <v>19456</v>
      </c>
    </row>
    <row r="224" customFormat="false" ht="13.2" hidden="false" customHeight="true" outlineLevel="0" collapsed="false">
      <c r="A224" s="16" t="s">
        <v>447</v>
      </c>
      <c r="B224" s="17" t="n">
        <v>2</v>
      </c>
      <c r="C224" s="18" t="n">
        <f aca="false">D224/B224</f>
        <v>800</v>
      </c>
      <c r="D224" s="23" t="n">
        <v>1600</v>
      </c>
      <c r="E224" s="7"/>
      <c r="F224" s="16" t="s">
        <v>448</v>
      </c>
      <c r="G224" s="20" t="n">
        <v>0.618</v>
      </c>
      <c r="H224" s="18" t="n">
        <f aca="false">I224/G224</f>
        <v>5000</v>
      </c>
      <c r="I224" s="21" t="n">
        <v>3090</v>
      </c>
    </row>
    <row r="225" customFormat="false" ht="13.2" hidden="false" customHeight="true" outlineLevel="0" collapsed="false">
      <c r="A225" s="16" t="s">
        <v>449</v>
      </c>
      <c r="B225" s="17" t="n">
        <v>8</v>
      </c>
      <c r="C225" s="18" t="n">
        <f aca="false">D225/B225</f>
        <v>400</v>
      </c>
      <c r="D225" s="23" t="n">
        <v>3200</v>
      </c>
      <c r="E225" s="7"/>
      <c r="F225" s="16" t="s">
        <v>450</v>
      </c>
      <c r="G225" s="20" t="n">
        <v>0.071</v>
      </c>
      <c r="H225" s="18" t="n">
        <f aca="false">I225/G225</f>
        <v>5000</v>
      </c>
      <c r="I225" s="21" t="n">
        <v>355</v>
      </c>
    </row>
    <row r="226" customFormat="false" ht="13.2" hidden="false" customHeight="true" outlineLevel="0" collapsed="false">
      <c r="A226" s="16" t="s">
        <v>451</v>
      </c>
      <c r="B226" s="17" t="n">
        <v>12</v>
      </c>
      <c r="C226" s="18" t="n">
        <f aca="false">D226/B226</f>
        <v>1300</v>
      </c>
      <c r="D226" s="23" t="n">
        <v>15600</v>
      </c>
      <c r="E226" s="7"/>
      <c r="F226" s="16" t="s">
        <v>452</v>
      </c>
      <c r="G226" s="20" t="n">
        <v>0.15</v>
      </c>
      <c r="H226" s="18" t="n">
        <f aca="false">I226/G226</f>
        <v>20000</v>
      </c>
      <c r="I226" s="21" t="n">
        <v>3000</v>
      </c>
    </row>
    <row r="227" customFormat="false" ht="13.2" hidden="false" customHeight="true" outlineLevel="0" collapsed="false">
      <c r="A227" s="16" t="s">
        <v>453</v>
      </c>
      <c r="B227" s="17" t="n">
        <v>3</v>
      </c>
      <c r="C227" s="18" t="n">
        <f aca="false">D227/B227</f>
        <v>1200</v>
      </c>
      <c r="D227" s="23" t="n">
        <v>3600</v>
      </c>
      <c r="E227" s="7"/>
      <c r="F227" s="16" t="s">
        <v>454</v>
      </c>
      <c r="G227" s="20" t="n">
        <v>0.6</v>
      </c>
      <c r="H227" s="18" t="n">
        <f aca="false">I227/G227</f>
        <v>5000</v>
      </c>
      <c r="I227" s="21" t="n">
        <v>3000</v>
      </c>
    </row>
    <row r="228" customFormat="false" ht="13.2" hidden="false" customHeight="true" outlineLevel="0" collapsed="false">
      <c r="A228" s="16" t="s">
        <v>455</v>
      </c>
      <c r="B228" s="17" t="n">
        <v>5</v>
      </c>
      <c r="C228" s="18" t="n">
        <f aca="false">D228/B228</f>
        <v>600</v>
      </c>
      <c r="D228" s="23" t="n">
        <v>3000</v>
      </c>
      <c r="E228" s="7"/>
      <c r="F228" s="16" t="s">
        <v>456</v>
      </c>
      <c r="G228" s="20" t="n">
        <v>0.202</v>
      </c>
      <c r="H228" s="18" t="n">
        <f aca="false">I228/G228</f>
        <v>50000</v>
      </c>
      <c r="I228" s="21" t="n">
        <v>10100</v>
      </c>
    </row>
    <row r="229" customFormat="false" ht="13.2" hidden="false" customHeight="true" outlineLevel="0" collapsed="false">
      <c r="A229" s="16" t="s">
        <v>457</v>
      </c>
      <c r="B229" s="17" t="n">
        <v>1</v>
      </c>
      <c r="C229" s="18" t="n">
        <f aca="false">D229/B229</f>
        <v>600</v>
      </c>
      <c r="D229" s="23" t="n">
        <v>600</v>
      </c>
      <c r="E229" s="7"/>
      <c r="F229" s="16" t="s">
        <v>458</v>
      </c>
      <c r="G229" s="20" t="n">
        <v>2.839</v>
      </c>
      <c r="H229" s="18" t="n">
        <f aca="false">I229/G229</f>
        <v>30000</v>
      </c>
      <c r="I229" s="21" t="n">
        <v>85170</v>
      </c>
    </row>
    <row r="230" customFormat="false" ht="13.2" hidden="false" customHeight="true" outlineLevel="0" collapsed="false">
      <c r="A230" s="16" t="s">
        <v>459</v>
      </c>
      <c r="B230" s="17" t="n">
        <v>3</v>
      </c>
      <c r="C230" s="18" t="n">
        <f aca="false">D230/B230</f>
        <v>600</v>
      </c>
      <c r="D230" s="23" t="n">
        <v>1800</v>
      </c>
      <c r="E230" s="7"/>
      <c r="F230" s="16" t="s">
        <v>460</v>
      </c>
      <c r="G230" s="20" t="n">
        <v>1.851</v>
      </c>
      <c r="H230" s="18" t="n">
        <f aca="false">I230/G230</f>
        <v>20000</v>
      </c>
      <c r="I230" s="21" t="n">
        <v>37020</v>
      </c>
    </row>
    <row r="231" customFormat="false" ht="13.2" hidden="false" customHeight="true" outlineLevel="0" collapsed="false">
      <c r="A231" s="16" t="s">
        <v>461</v>
      </c>
      <c r="B231" s="17" t="n">
        <v>2</v>
      </c>
      <c r="C231" s="18" t="n">
        <f aca="false">D231/B231</f>
        <v>500</v>
      </c>
      <c r="D231" s="23" t="n">
        <v>1000</v>
      </c>
      <c r="E231" s="7"/>
      <c r="F231" s="16" t="s">
        <v>462</v>
      </c>
      <c r="G231" s="20" t="n">
        <v>0.012</v>
      </c>
      <c r="H231" s="18" t="n">
        <f aca="false">I231/G231</f>
        <v>17000</v>
      </c>
      <c r="I231" s="21" t="n">
        <v>204</v>
      </c>
    </row>
    <row r="232" customFormat="false" ht="13.2" hidden="false" customHeight="true" outlineLevel="0" collapsed="false">
      <c r="A232" s="16" t="s">
        <v>463</v>
      </c>
      <c r="B232" s="17" t="n">
        <v>4</v>
      </c>
      <c r="C232" s="18" t="n">
        <f aca="false">D232/B232</f>
        <v>500</v>
      </c>
      <c r="D232" s="23" t="n">
        <v>2000</v>
      </c>
      <c r="E232" s="7"/>
      <c r="F232" s="16" t="s">
        <v>464</v>
      </c>
      <c r="G232" s="20" t="n">
        <v>0.03</v>
      </c>
      <c r="H232" s="18" t="n">
        <f aca="false">I232/G232</f>
        <v>10000</v>
      </c>
      <c r="I232" s="21" t="n">
        <v>300</v>
      </c>
    </row>
    <row r="233" customFormat="false" ht="13.2" hidden="false" customHeight="true" outlineLevel="0" collapsed="false">
      <c r="A233" s="16" t="s">
        <v>465</v>
      </c>
      <c r="B233" s="17" t="n">
        <v>10</v>
      </c>
      <c r="C233" s="18" t="n">
        <f aca="false">D233/B233</f>
        <v>50</v>
      </c>
      <c r="D233" s="23" t="n">
        <v>500</v>
      </c>
      <c r="E233" s="7"/>
      <c r="F233" s="16" t="s">
        <v>466</v>
      </c>
      <c r="G233" s="20" t="n">
        <v>0.059</v>
      </c>
      <c r="H233" s="18" t="n">
        <f aca="false">I233/G233</f>
        <v>10000</v>
      </c>
      <c r="I233" s="21" t="n">
        <v>590</v>
      </c>
    </row>
    <row r="234" customFormat="false" ht="13.2" hidden="false" customHeight="true" outlineLevel="0" collapsed="false">
      <c r="A234" s="16" t="s">
        <v>467</v>
      </c>
      <c r="B234" s="17" t="n">
        <v>1</v>
      </c>
      <c r="C234" s="18" t="n">
        <f aca="false">D234/B234</f>
        <v>50</v>
      </c>
      <c r="D234" s="23" t="n">
        <v>50</v>
      </c>
      <c r="E234" s="7"/>
      <c r="F234" s="16" t="s">
        <v>468</v>
      </c>
      <c r="G234" s="20" t="n">
        <v>0.05</v>
      </c>
      <c r="H234" s="18" t="n">
        <f aca="false">I234/G234</f>
        <v>420000</v>
      </c>
      <c r="I234" s="21" t="n">
        <v>21000</v>
      </c>
    </row>
    <row r="235" customFormat="false" ht="13.2" hidden="false" customHeight="true" outlineLevel="0" collapsed="false">
      <c r="A235" s="16" t="s">
        <v>469</v>
      </c>
      <c r="B235" s="17" t="n">
        <v>13</v>
      </c>
      <c r="C235" s="18" t="n">
        <f aca="false">D235/B235</f>
        <v>600</v>
      </c>
      <c r="D235" s="23" t="n">
        <v>7800</v>
      </c>
      <c r="E235" s="7"/>
      <c r="F235" s="16" t="s">
        <v>470</v>
      </c>
      <c r="G235" s="20" t="n">
        <v>0.08</v>
      </c>
      <c r="H235" s="18" t="n">
        <f aca="false">I235/G235</f>
        <v>32000</v>
      </c>
      <c r="I235" s="21" t="n">
        <v>2560</v>
      </c>
    </row>
    <row r="236" customFormat="false" ht="13.2" hidden="false" customHeight="true" outlineLevel="0" collapsed="false">
      <c r="A236" s="16" t="s">
        <v>471</v>
      </c>
      <c r="B236" s="17" t="n">
        <v>20</v>
      </c>
      <c r="C236" s="18" t="n">
        <f aca="false">D236/B236</f>
        <v>80</v>
      </c>
      <c r="D236" s="23" t="n">
        <v>1600</v>
      </c>
      <c r="E236" s="7"/>
      <c r="F236" s="16" t="s">
        <v>472</v>
      </c>
      <c r="G236" s="20" t="n">
        <v>0.079</v>
      </c>
      <c r="H236" s="18" t="n">
        <f aca="false">I236/G236</f>
        <v>30000</v>
      </c>
      <c r="I236" s="21" t="n">
        <v>2370</v>
      </c>
    </row>
    <row r="237" customFormat="false" ht="13.2" hidden="false" customHeight="true" outlineLevel="0" collapsed="false">
      <c r="A237" s="16" t="s">
        <v>473</v>
      </c>
      <c r="B237" s="17" t="n">
        <v>16</v>
      </c>
      <c r="C237" s="18" t="n">
        <f aca="false">D237/B237</f>
        <v>250</v>
      </c>
      <c r="D237" s="23" t="n">
        <v>4000</v>
      </c>
      <c r="E237" s="7"/>
      <c r="F237" s="16" t="s">
        <v>474</v>
      </c>
      <c r="G237" s="20" t="n">
        <v>0.222</v>
      </c>
      <c r="H237" s="18" t="n">
        <f aca="false">I237/G237</f>
        <v>60000</v>
      </c>
      <c r="I237" s="21" t="n">
        <v>13320</v>
      </c>
    </row>
    <row r="238" customFormat="false" ht="13.2" hidden="false" customHeight="true" outlineLevel="0" collapsed="false">
      <c r="A238" s="16" t="s">
        <v>475</v>
      </c>
      <c r="B238" s="17" t="n">
        <v>12</v>
      </c>
      <c r="C238" s="18" t="n">
        <f aca="false">D238/B238</f>
        <v>200</v>
      </c>
      <c r="D238" s="23" t="n">
        <v>2400</v>
      </c>
      <c r="E238" s="7"/>
      <c r="F238" s="16" t="s">
        <v>476</v>
      </c>
      <c r="G238" s="20" t="n">
        <v>0.14</v>
      </c>
      <c r="H238" s="18" t="n">
        <f aca="false">I238/G238</f>
        <v>20000</v>
      </c>
      <c r="I238" s="21" t="n">
        <v>2800</v>
      </c>
    </row>
    <row r="239" customFormat="false" ht="13.2" hidden="false" customHeight="true" outlineLevel="0" collapsed="false">
      <c r="A239" s="16" t="s">
        <v>477</v>
      </c>
      <c r="B239" s="17" t="n">
        <v>12</v>
      </c>
      <c r="C239" s="18" t="n">
        <f aca="false">D239/B239</f>
        <v>200</v>
      </c>
      <c r="D239" s="23" t="n">
        <v>2400</v>
      </c>
      <c r="E239" s="7"/>
      <c r="F239" s="16" t="s">
        <v>478</v>
      </c>
      <c r="G239" s="20" t="n">
        <v>0.065</v>
      </c>
      <c r="H239" s="18" t="n">
        <f aca="false">I239/G239</f>
        <v>110000</v>
      </c>
      <c r="I239" s="21" t="n">
        <v>7150</v>
      </c>
    </row>
    <row r="240" customFormat="false" ht="13.2" hidden="false" customHeight="true" outlineLevel="0" collapsed="false">
      <c r="A240" s="16" t="s">
        <v>479</v>
      </c>
      <c r="B240" s="17" t="n">
        <v>2</v>
      </c>
      <c r="C240" s="18" t="n">
        <f aca="false">D240/B240</f>
        <v>400</v>
      </c>
      <c r="D240" s="23" t="n">
        <v>800</v>
      </c>
      <c r="E240" s="7"/>
      <c r="F240" s="24" t="s">
        <v>480</v>
      </c>
      <c r="G240" s="25" t="n">
        <v>0.183</v>
      </c>
      <c r="H240" s="26" t="n">
        <f aca="false">I240/G240</f>
        <v>20000</v>
      </c>
      <c r="I240" s="27" t="n">
        <v>3660</v>
      </c>
    </row>
    <row r="241" customFormat="false" ht="13.2" hidden="false" customHeight="true" outlineLevel="0" collapsed="false">
      <c r="A241" s="16" t="s">
        <v>481</v>
      </c>
      <c r="B241" s="17" t="n">
        <v>2</v>
      </c>
      <c r="C241" s="18" t="n">
        <f aca="false">D241/B241</f>
        <v>400</v>
      </c>
      <c r="D241" s="23" t="n">
        <v>800</v>
      </c>
      <c r="E241" s="7"/>
      <c r="F241" s="7"/>
      <c r="G241" s="7"/>
      <c r="H241" s="7"/>
      <c r="I241" s="7"/>
    </row>
    <row r="242" customFormat="false" ht="13.2" hidden="false" customHeight="true" outlineLevel="0" collapsed="false">
      <c r="A242" s="16" t="s">
        <v>482</v>
      </c>
      <c r="B242" s="17" t="n">
        <v>2</v>
      </c>
      <c r="C242" s="18" t="n">
        <f aca="false">D242/B242</f>
        <v>400</v>
      </c>
      <c r="D242" s="23" t="n">
        <v>800</v>
      </c>
      <c r="E242" s="7"/>
      <c r="F242" s="7"/>
      <c r="G242" s="7"/>
      <c r="H242" s="7"/>
      <c r="I242" s="7"/>
    </row>
    <row r="243" customFormat="false" ht="13.2" hidden="false" customHeight="true" outlineLevel="0" collapsed="false">
      <c r="A243" s="16" t="s">
        <v>483</v>
      </c>
      <c r="B243" s="17" t="n">
        <v>3</v>
      </c>
      <c r="C243" s="18" t="n">
        <f aca="false">D243/B243</f>
        <v>200</v>
      </c>
      <c r="D243" s="23" t="n">
        <v>600</v>
      </c>
      <c r="E243" s="7"/>
      <c r="F243" s="7"/>
      <c r="G243" s="7"/>
      <c r="H243" s="7"/>
      <c r="I243" s="7"/>
    </row>
    <row r="244" customFormat="false" ht="13.2" hidden="false" customHeight="true" outlineLevel="0" collapsed="false">
      <c r="A244" s="16" t="s">
        <v>484</v>
      </c>
      <c r="B244" s="17" t="n">
        <v>3</v>
      </c>
      <c r="C244" s="18" t="n">
        <f aca="false">D244/B244</f>
        <v>200</v>
      </c>
      <c r="D244" s="23" t="n">
        <v>600</v>
      </c>
      <c r="E244" s="7"/>
      <c r="F244" s="7"/>
      <c r="G244" s="7"/>
      <c r="H244" s="7"/>
      <c r="I244" s="7"/>
    </row>
    <row r="245" customFormat="false" ht="13.2" hidden="false" customHeight="true" outlineLevel="0" collapsed="false">
      <c r="A245" s="16" t="s">
        <v>485</v>
      </c>
      <c r="B245" s="17" t="n">
        <v>2</v>
      </c>
      <c r="C245" s="18" t="n">
        <f aca="false">D245/B245</f>
        <v>1200</v>
      </c>
      <c r="D245" s="23" t="n">
        <v>2400</v>
      </c>
      <c r="E245" s="7"/>
      <c r="F245" s="7"/>
      <c r="G245" s="7"/>
      <c r="H245" s="7"/>
      <c r="I245" s="7"/>
    </row>
    <row r="246" customFormat="false" ht="13.2" hidden="false" customHeight="true" outlineLevel="0" collapsed="false">
      <c r="A246" s="16" t="s">
        <v>486</v>
      </c>
      <c r="B246" s="17" t="n">
        <v>27</v>
      </c>
      <c r="C246" s="18" t="n">
        <f aca="false">D246/B246</f>
        <v>700</v>
      </c>
      <c r="D246" s="23" t="n">
        <v>18900</v>
      </c>
      <c r="E246" s="7"/>
      <c r="F246" s="7"/>
      <c r="G246" s="7"/>
      <c r="H246" s="7"/>
      <c r="I246" s="7"/>
    </row>
    <row r="247" customFormat="false" ht="13.2" hidden="false" customHeight="true" outlineLevel="0" collapsed="false">
      <c r="A247" s="16" t="s">
        <v>487</v>
      </c>
      <c r="B247" s="17" t="n">
        <v>2</v>
      </c>
      <c r="C247" s="18" t="n">
        <f aca="false">D247/B247</f>
        <v>500</v>
      </c>
      <c r="D247" s="23" t="n">
        <v>1000</v>
      </c>
      <c r="E247" s="7"/>
      <c r="F247" s="7"/>
      <c r="G247" s="7"/>
      <c r="H247" s="7"/>
      <c r="I247" s="7"/>
    </row>
    <row r="248" customFormat="false" ht="13.2" hidden="false" customHeight="true" outlineLevel="0" collapsed="false">
      <c r="A248" s="16" t="s">
        <v>488</v>
      </c>
      <c r="B248" s="17" t="n">
        <v>1</v>
      </c>
      <c r="C248" s="18" t="n">
        <f aca="false">D248/B248</f>
        <v>500</v>
      </c>
      <c r="D248" s="23" t="n">
        <v>500</v>
      </c>
      <c r="E248" s="7"/>
      <c r="F248" s="7"/>
      <c r="G248" s="7"/>
      <c r="H248" s="7"/>
      <c r="I248" s="7"/>
    </row>
    <row r="249" customFormat="false" ht="13.2" hidden="false" customHeight="true" outlineLevel="0" collapsed="false">
      <c r="A249" s="16" t="s">
        <v>489</v>
      </c>
      <c r="B249" s="17" t="n">
        <v>5</v>
      </c>
      <c r="C249" s="18" t="n">
        <f aca="false">D249/B249</f>
        <v>100</v>
      </c>
      <c r="D249" s="23" t="n">
        <v>500</v>
      </c>
      <c r="E249" s="7"/>
      <c r="F249" s="7"/>
      <c r="G249" s="7"/>
      <c r="H249" s="7"/>
      <c r="I249" s="7"/>
    </row>
    <row r="250" customFormat="false" ht="13.2" hidden="false" customHeight="true" outlineLevel="0" collapsed="false">
      <c r="A250" s="16" t="s">
        <v>490</v>
      </c>
      <c r="B250" s="17" t="n">
        <v>5</v>
      </c>
      <c r="C250" s="18" t="n">
        <f aca="false">D250/B250</f>
        <v>200</v>
      </c>
      <c r="D250" s="23" t="n">
        <v>1000</v>
      </c>
      <c r="E250" s="7"/>
      <c r="F250" s="7"/>
      <c r="G250" s="7"/>
      <c r="H250" s="7"/>
      <c r="I250" s="7"/>
    </row>
    <row r="251" customFormat="false" ht="13.2" hidden="false" customHeight="true" outlineLevel="0" collapsed="false">
      <c r="A251" s="16" t="s">
        <v>491</v>
      </c>
      <c r="B251" s="17" t="n">
        <v>57</v>
      </c>
      <c r="C251" s="18" t="n">
        <f aca="false">D251/B251</f>
        <v>150</v>
      </c>
      <c r="D251" s="23" t="n">
        <v>8550</v>
      </c>
      <c r="E251" s="7"/>
      <c r="F251" s="7"/>
      <c r="G251" s="7"/>
      <c r="H251" s="7"/>
      <c r="I251" s="7"/>
    </row>
    <row r="252" customFormat="false" ht="13.2" hidden="false" customHeight="true" outlineLevel="0" collapsed="false">
      <c r="A252" s="16" t="s">
        <v>492</v>
      </c>
      <c r="B252" s="17" t="n">
        <v>13</v>
      </c>
      <c r="C252" s="18" t="n">
        <f aca="false">D252/B252</f>
        <v>50</v>
      </c>
      <c r="D252" s="23" t="n">
        <v>650</v>
      </c>
      <c r="E252" s="7"/>
      <c r="F252" s="7"/>
      <c r="G252" s="7"/>
      <c r="H252" s="7"/>
      <c r="I252" s="7"/>
    </row>
    <row r="253" customFormat="false" ht="13.2" hidden="false" customHeight="true" outlineLevel="0" collapsed="false">
      <c r="A253" s="16" t="s">
        <v>493</v>
      </c>
      <c r="B253" s="17" t="n">
        <v>213</v>
      </c>
      <c r="C253" s="18" t="n">
        <f aca="false">D253/B253</f>
        <v>18</v>
      </c>
      <c r="D253" s="23" t="n">
        <v>3834</v>
      </c>
      <c r="E253" s="7"/>
      <c r="F253" s="7"/>
      <c r="G253" s="7"/>
      <c r="H253" s="7"/>
      <c r="I253" s="7"/>
    </row>
    <row r="254" customFormat="false" ht="13.2" hidden="false" customHeight="true" outlineLevel="0" collapsed="false">
      <c r="A254" s="16" t="s">
        <v>494</v>
      </c>
      <c r="B254" s="17" t="n">
        <v>490</v>
      </c>
      <c r="C254" s="18" t="n">
        <f aca="false">D254/B254</f>
        <v>10</v>
      </c>
      <c r="D254" s="23" t="n">
        <v>4900</v>
      </c>
      <c r="E254" s="7"/>
      <c r="F254" s="7"/>
      <c r="G254" s="7"/>
      <c r="H254" s="7"/>
      <c r="I254" s="7"/>
    </row>
    <row r="255" customFormat="false" ht="13.2" hidden="false" customHeight="true" outlineLevel="0" collapsed="false">
      <c r="A255" s="16" t="s">
        <v>495</v>
      </c>
      <c r="B255" s="17" t="n">
        <v>61</v>
      </c>
      <c r="C255" s="18" t="n">
        <f aca="false">D255/B255</f>
        <v>15</v>
      </c>
      <c r="D255" s="23" t="n">
        <v>915</v>
      </c>
      <c r="E255" s="7"/>
      <c r="F255" s="7"/>
      <c r="G255" s="7"/>
      <c r="H255" s="7"/>
      <c r="I255" s="7"/>
    </row>
    <row r="256" customFormat="false" ht="13.2" hidden="false" customHeight="true" outlineLevel="0" collapsed="false">
      <c r="A256" s="16" t="s">
        <v>496</v>
      </c>
      <c r="B256" s="17" t="n">
        <v>45</v>
      </c>
      <c r="C256" s="18" t="n">
        <f aca="false">D256/B256</f>
        <v>100</v>
      </c>
      <c r="D256" s="23" t="n">
        <v>4500</v>
      </c>
      <c r="E256" s="7"/>
      <c r="F256" s="7"/>
      <c r="G256" s="7"/>
      <c r="H256" s="7"/>
      <c r="I256" s="7"/>
    </row>
    <row r="257" customFormat="false" ht="13.2" hidden="false" customHeight="true" outlineLevel="0" collapsed="false">
      <c r="A257" s="16" t="s">
        <v>497</v>
      </c>
      <c r="B257" s="17" t="n">
        <v>41</v>
      </c>
      <c r="C257" s="18" t="n">
        <f aca="false">D257/B257</f>
        <v>150</v>
      </c>
      <c r="D257" s="23" t="n">
        <v>6150</v>
      </c>
      <c r="E257" s="7"/>
      <c r="F257" s="7"/>
      <c r="G257" s="7"/>
      <c r="H257" s="7"/>
      <c r="I257" s="7"/>
    </row>
    <row r="258" customFormat="false" ht="13.2" hidden="false" customHeight="true" outlineLevel="0" collapsed="false">
      <c r="A258" s="16" t="s">
        <v>498</v>
      </c>
      <c r="B258" s="17" t="n">
        <v>32</v>
      </c>
      <c r="C258" s="18" t="n">
        <f aca="false">D258/B258</f>
        <v>15</v>
      </c>
      <c r="D258" s="23" t="n">
        <v>480</v>
      </c>
      <c r="E258" s="7"/>
      <c r="F258" s="7"/>
      <c r="G258" s="7"/>
      <c r="H258" s="7"/>
      <c r="I258" s="7"/>
    </row>
    <row r="259" customFormat="false" ht="13.2" hidden="false" customHeight="true" outlineLevel="0" collapsed="false">
      <c r="A259" s="16" t="s">
        <v>499</v>
      </c>
      <c r="B259" s="17" t="n">
        <v>4</v>
      </c>
      <c r="C259" s="18" t="n">
        <f aca="false">D259/B259</f>
        <v>300</v>
      </c>
      <c r="D259" s="23" t="n">
        <v>1200</v>
      </c>
      <c r="E259" s="7"/>
      <c r="F259" s="7"/>
      <c r="G259" s="7"/>
      <c r="H259" s="7"/>
      <c r="I259" s="7"/>
    </row>
    <row r="260" customFormat="false" ht="13.2" hidden="false" customHeight="true" outlineLevel="0" collapsed="false">
      <c r="A260" s="16" t="s">
        <v>500</v>
      </c>
      <c r="B260" s="17" t="n">
        <v>3</v>
      </c>
      <c r="C260" s="18" t="n">
        <f aca="false">D260/B260</f>
        <v>300</v>
      </c>
      <c r="D260" s="23" t="n">
        <v>900</v>
      </c>
      <c r="E260" s="7"/>
      <c r="F260" s="7"/>
      <c r="G260" s="7"/>
      <c r="H260" s="7"/>
      <c r="I260" s="7"/>
    </row>
    <row r="261" customFormat="false" ht="13.2" hidden="false" customHeight="true" outlineLevel="0" collapsed="false">
      <c r="A261" s="16" t="s">
        <v>501</v>
      </c>
      <c r="B261" s="17" t="n">
        <v>1</v>
      </c>
      <c r="C261" s="18" t="n">
        <f aca="false">D261/B261</f>
        <v>750</v>
      </c>
      <c r="D261" s="23" t="n">
        <v>750</v>
      </c>
      <c r="E261" s="7"/>
      <c r="F261" s="7"/>
      <c r="G261" s="7"/>
      <c r="H261" s="7"/>
      <c r="I261" s="7"/>
    </row>
    <row r="262" customFormat="false" ht="13.2" hidden="false" customHeight="true" outlineLevel="0" collapsed="false">
      <c r="A262" s="16" t="s">
        <v>502</v>
      </c>
      <c r="B262" s="17" t="n">
        <v>4</v>
      </c>
      <c r="C262" s="18" t="n">
        <f aca="false">D262/B262</f>
        <v>1100</v>
      </c>
      <c r="D262" s="23" t="n">
        <v>4400</v>
      </c>
      <c r="E262" s="7"/>
      <c r="F262" s="7"/>
      <c r="G262" s="7"/>
      <c r="H262" s="7"/>
      <c r="I262" s="7"/>
    </row>
    <row r="263" customFormat="false" ht="13.2" hidden="false" customHeight="true" outlineLevel="0" collapsed="false">
      <c r="A263" s="16" t="s">
        <v>503</v>
      </c>
      <c r="B263" s="17" t="n">
        <v>4</v>
      </c>
      <c r="C263" s="18" t="n">
        <f aca="false">D263/B263</f>
        <v>800</v>
      </c>
      <c r="D263" s="23" t="n">
        <v>3200</v>
      </c>
      <c r="E263" s="7"/>
      <c r="F263" s="7"/>
      <c r="G263" s="7"/>
      <c r="H263" s="7"/>
      <c r="I263" s="7"/>
    </row>
    <row r="264" customFormat="false" ht="13.2" hidden="false" customHeight="true" outlineLevel="0" collapsed="false">
      <c r="A264" s="16" t="s">
        <v>504</v>
      </c>
      <c r="B264" s="17" t="n">
        <v>2</v>
      </c>
      <c r="C264" s="18" t="n">
        <f aca="false">D264/B264</f>
        <v>800</v>
      </c>
      <c r="D264" s="23" t="n">
        <v>1600</v>
      </c>
      <c r="E264" s="7"/>
      <c r="F264" s="7"/>
      <c r="G264" s="7"/>
      <c r="H264" s="7"/>
      <c r="I264" s="7"/>
    </row>
    <row r="265" customFormat="false" ht="13.2" hidden="false" customHeight="true" outlineLevel="0" collapsed="false">
      <c r="A265" s="16" t="s">
        <v>505</v>
      </c>
      <c r="B265" s="17" t="n">
        <v>8</v>
      </c>
      <c r="C265" s="18" t="n">
        <f aca="false">D265/B265</f>
        <v>10</v>
      </c>
      <c r="D265" s="23" t="n">
        <v>80</v>
      </c>
      <c r="E265" s="7"/>
      <c r="F265" s="7"/>
      <c r="G265" s="7"/>
      <c r="H265" s="7"/>
      <c r="I265" s="7"/>
    </row>
    <row r="266" customFormat="false" ht="13.2" hidden="false" customHeight="true" outlineLevel="0" collapsed="false">
      <c r="A266" s="16" t="s">
        <v>506</v>
      </c>
      <c r="B266" s="17" t="n">
        <v>3</v>
      </c>
      <c r="C266" s="18" t="n">
        <f aca="false">D266/B266</f>
        <v>600</v>
      </c>
      <c r="D266" s="23" t="n">
        <v>1800</v>
      </c>
      <c r="E266" s="7"/>
      <c r="F266" s="7"/>
      <c r="G266" s="7"/>
      <c r="H266" s="7"/>
      <c r="I266" s="7"/>
    </row>
    <row r="267" customFormat="false" ht="13.2" hidden="false" customHeight="true" outlineLevel="0" collapsed="false">
      <c r="A267" s="16" t="s">
        <v>507</v>
      </c>
      <c r="B267" s="17" t="n">
        <v>11</v>
      </c>
      <c r="C267" s="18" t="n">
        <f aca="false">D267/B267</f>
        <v>80</v>
      </c>
      <c r="D267" s="23" t="n">
        <v>880</v>
      </c>
      <c r="E267" s="7"/>
      <c r="F267" s="7"/>
      <c r="G267" s="7"/>
      <c r="H267" s="7"/>
      <c r="I267" s="7"/>
    </row>
    <row r="268" customFormat="false" ht="13.2" hidden="false" customHeight="true" outlineLevel="0" collapsed="false">
      <c r="A268" s="16" t="s">
        <v>508</v>
      </c>
      <c r="B268" s="17" t="n">
        <v>20</v>
      </c>
      <c r="C268" s="18" t="n">
        <f aca="false">D268/B268</f>
        <v>150</v>
      </c>
      <c r="D268" s="23" t="n">
        <v>3000</v>
      </c>
      <c r="E268" s="7"/>
      <c r="F268" s="7"/>
      <c r="G268" s="7"/>
      <c r="H268" s="7"/>
      <c r="I268" s="7"/>
    </row>
    <row r="269" customFormat="false" ht="13.2" hidden="false" customHeight="true" outlineLevel="0" collapsed="false">
      <c r="A269" s="16" t="s">
        <v>509</v>
      </c>
      <c r="B269" s="17" t="n">
        <v>4</v>
      </c>
      <c r="C269" s="18" t="n">
        <f aca="false">D269/B269</f>
        <v>80</v>
      </c>
      <c r="D269" s="23" t="n">
        <v>320</v>
      </c>
      <c r="E269" s="7"/>
      <c r="F269" s="7"/>
      <c r="G269" s="7"/>
      <c r="H269" s="7"/>
      <c r="I269" s="7"/>
    </row>
    <row r="270" customFormat="false" ht="13.2" hidden="false" customHeight="true" outlineLevel="0" collapsed="false">
      <c r="A270" s="16" t="s">
        <v>510</v>
      </c>
      <c r="B270" s="17" t="n">
        <v>4</v>
      </c>
      <c r="C270" s="18" t="n">
        <f aca="false">D270/B270</f>
        <v>150</v>
      </c>
      <c r="D270" s="23" t="n">
        <v>600</v>
      </c>
      <c r="E270" s="7"/>
      <c r="F270" s="7"/>
      <c r="G270" s="7"/>
      <c r="H270" s="7"/>
      <c r="I270" s="7"/>
    </row>
    <row r="271" customFormat="false" ht="13.2" hidden="false" customHeight="true" outlineLevel="0" collapsed="false">
      <c r="A271" s="16" t="s">
        <v>511</v>
      </c>
      <c r="B271" s="17" t="n">
        <v>44</v>
      </c>
      <c r="C271" s="18" t="n">
        <f aca="false">D271/B271</f>
        <v>40</v>
      </c>
      <c r="D271" s="23" t="n">
        <v>1760</v>
      </c>
      <c r="E271" s="7"/>
      <c r="F271" s="7"/>
      <c r="G271" s="7"/>
      <c r="H271" s="7"/>
      <c r="I271" s="7"/>
    </row>
    <row r="272" customFormat="false" ht="13.2" hidden="false" customHeight="true" outlineLevel="0" collapsed="false">
      <c r="A272" s="16" t="s">
        <v>512</v>
      </c>
      <c r="B272" s="17" t="n">
        <v>4</v>
      </c>
      <c r="C272" s="18" t="n">
        <f aca="false">D272/B272</f>
        <v>60</v>
      </c>
      <c r="D272" s="23" t="n">
        <v>240</v>
      </c>
      <c r="E272" s="7"/>
      <c r="F272" s="7"/>
      <c r="G272" s="7"/>
      <c r="H272" s="7"/>
      <c r="I272" s="7"/>
    </row>
    <row r="273" customFormat="false" ht="13.2" hidden="false" customHeight="true" outlineLevel="0" collapsed="false">
      <c r="A273" s="16" t="s">
        <v>513</v>
      </c>
      <c r="B273" s="17" t="n">
        <v>8</v>
      </c>
      <c r="C273" s="18" t="n">
        <f aca="false">D273/B273</f>
        <v>100</v>
      </c>
      <c r="D273" s="23" t="n">
        <v>800</v>
      </c>
      <c r="E273" s="7"/>
      <c r="F273" s="7"/>
      <c r="G273" s="7"/>
      <c r="H273" s="7"/>
      <c r="I273" s="7"/>
    </row>
    <row r="274" customFormat="false" ht="13.2" hidden="false" customHeight="true" outlineLevel="0" collapsed="false">
      <c r="A274" s="16" t="s">
        <v>514</v>
      </c>
      <c r="B274" s="17" t="n">
        <v>2</v>
      </c>
      <c r="C274" s="18" t="n">
        <f aca="false">D274/B274</f>
        <v>700</v>
      </c>
      <c r="D274" s="23" t="n">
        <v>1400</v>
      </c>
      <c r="E274" s="7"/>
      <c r="F274" s="7"/>
      <c r="G274" s="7"/>
      <c r="H274" s="7"/>
      <c r="I274" s="7"/>
    </row>
    <row r="275" customFormat="false" ht="13.2" hidden="false" customHeight="true" outlineLevel="0" collapsed="false">
      <c r="A275" s="16" t="s">
        <v>515</v>
      </c>
      <c r="B275" s="17" t="n">
        <v>4</v>
      </c>
      <c r="C275" s="18" t="n">
        <f aca="false">D275/B275</f>
        <v>100</v>
      </c>
      <c r="D275" s="23" t="n">
        <v>400</v>
      </c>
      <c r="E275" s="7"/>
      <c r="F275" s="7"/>
      <c r="G275" s="7"/>
      <c r="H275" s="7"/>
      <c r="I275" s="7"/>
    </row>
    <row r="276" customFormat="false" ht="13.2" hidden="false" customHeight="true" outlineLevel="0" collapsed="false">
      <c r="A276" s="16" t="s">
        <v>516</v>
      </c>
      <c r="B276" s="17" t="n">
        <v>36</v>
      </c>
      <c r="C276" s="18" t="n">
        <f aca="false">D276/B276</f>
        <v>40</v>
      </c>
      <c r="D276" s="23" t="n">
        <v>1440</v>
      </c>
      <c r="E276" s="7"/>
      <c r="F276" s="7"/>
      <c r="G276" s="7"/>
      <c r="H276" s="7"/>
      <c r="I276" s="7"/>
    </row>
    <row r="277" customFormat="false" ht="13.2" hidden="false" customHeight="true" outlineLevel="0" collapsed="false">
      <c r="A277" s="16" t="s">
        <v>517</v>
      </c>
      <c r="B277" s="17" t="n">
        <v>1</v>
      </c>
      <c r="C277" s="18" t="n">
        <f aca="false">D277/B277</f>
        <v>100</v>
      </c>
      <c r="D277" s="23" t="n">
        <v>100</v>
      </c>
      <c r="E277" s="7"/>
      <c r="F277" s="7"/>
      <c r="G277" s="7"/>
      <c r="H277" s="7"/>
      <c r="I277" s="7"/>
    </row>
    <row r="278" customFormat="false" ht="13.2" hidden="false" customHeight="true" outlineLevel="0" collapsed="false">
      <c r="A278" s="16" t="s">
        <v>518</v>
      </c>
      <c r="B278" s="17" t="n">
        <v>4</v>
      </c>
      <c r="C278" s="18" t="n">
        <f aca="false">D278/B278</f>
        <v>380</v>
      </c>
      <c r="D278" s="23" t="n">
        <v>1520</v>
      </c>
      <c r="E278" s="7"/>
      <c r="F278" s="7"/>
      <c r="G278" s="7"/>
      <c r="H278" s="7"/>
      <c r="I278" s="7"/>
    </row>
    <row r="279" customFormat="false" ht="13.2" hidden="false" customHeight="true" outlineLevel="0" collapsed="false">
      <c r="A279" s="16" t="s">
        <v>519</v>
      </c>
      <c r="B279" s="17" t="n">
        <v>2</v>
      </c>
      <c r="C279" s="18" t="n">
        <f aca="false">D279/B279</f>
        <v>200</v>
      </c>
      <c r="D279" s="23" t="n">
        <v>400</v>
      </c>
      <c r="E279" s="7"/>
      <c r="F279" s="7"/>
      <c r="G279" s="7"/>
      <c r="H279" s="7"/>
      <c r="I279" s="7"/>
    </row>
    <row r="280" customFormat="false" ht="13.2" hidden="false" customHeight="true" outlineLevel="0" collapsed="false">
      <c r="A280" s="16" t="s">
        <v>520</v>
      </c>
      <c r="B280" s="17" t="n">
        <v>4</v>
      </c>
      <c r="C280" s="18" t="n">
        <f aca="false">D280/B280</f>
        <v>120</v>
      </c>
      <c r="D280" s="23" t="n">
        <v>480</v>
      </c>
      <c r="E280" s="7"/>
      <c r="F280" s="7"/>
      <c r="G280" s="7"/>
      <c r="H280" s="7"/>
      <c r="I280" s="7"/>
    </row>
    <row r="281" customFormat="false" ht="13.2" hidden="false" customHeight="true" outlineLevel="0" collapsed="false">
      <c r="A281" s="16" t="s">
        <v>521</v>
      </c>
      <c r="B281" s="17" t="n">
        <v>4</v>
      </c>
      <c r="C281" s="18" t="n">
        <f aca="false">D281/B281</f>
        <v>100</v>
      </c>
      <c r="D281" s="23" t="n">
        <v>400</v>
      </c>
      <c r="E281" s="7"/>
      <c r="F281" s="7"/>
      <c r="G281" s="7"/>
      <c r="H281" s="7"/>
      <c r="I281" s="7"/>
    </row>
    <row r="282" customFormat="false" ht="13.2" hidden="false" customHeight="true" outlineLevel="0" collapsed="false">
      <c r="A282" s="16" t="s">
        <v>522</v>
      </c>
      <c r="B282" s="17" t="n">
        <v>12</v>
      </c>
      <c r="C282" s="18" t="n">
        <f aca="false">D282/B282</f>
        <v>100</v>
      </c>
      <c r="D282" s="23" t="n">
        <v>1200</v>
      </c>
      <c r="E282" s="7"/>
      <c r="F282" s="7"/>
      <c r="G282" s="7"/>
      <c r="H282" s="7"/>
      <c r="I282" s="7"/>
    </row>
    <row r="283" customFormat="false" ht="13.2" hidden="false" customHeight="true" outlineLevel="0" collapsed="false">
      <c r="A283" s="16" t="s">
        <v>523</v>
      </c>
      <c r="B283" s="17" t="n">
        <v>9</v>
      </c>
      <c r="C283" s="18" t="n">
        <f aca="false">D283/B283</f>
        <v>500</v>
      </c>
      <c r="D283" s="23" t="n">
        <v>4500</v>
      </c>
      <c r="E283" s="7"/>
      <c r="F283" s="7"/>
      <c r="G283" s="7"/>
      <c r="H283" s="7"/>
      <c r="I283" s="7"/>
    </row>
    <row r="284" customFormat="false" ht="13.2" hidden="false" customHeight="true" outlineLevel="0" collapsed="false">
      <c r="A284" s="16" t="s">
        <v>524</v>
      </c>
      <c r="B284" s="17" t="n">
        <v>36</v>
      </c>
      <c r="C284" s="18" t="n">
        <f aca="false">D284/B284</f>
        <v>180</v>
      </c>
      <c r="D284" s="23" t="n">
        <v>6480</v>
      </c>
      <c r="E284" s="7"/>
      <c r="F284" s="7"/>
      <c r="G284" s="7"/>
      <c r="H284" s="7"/>
      <c r="I284" s="7"/>
    </row>
    <row r="285" customFormat="false" ht="13.2" hidden="false" customHeight="true" outlineLevel="0" collapsed="false">
      <c r="A285" s="16" t="s">
        <v>525</v>
      </c>
      <c r="B285" s="17" t="n">
        <v>2</v>
      </c>
      <c r="C285" s="18" t="n">
        <f aca="false">D285/B285</f>
        <v>60</v>
      </c>
      <c r="D285" s="23" t="n">
        <v>120</v>
      </c>
      <c r="E285" s="7"/>
      <c r="F285" s="7"/>
      <c r="G285" s="7"/>
      <c r="H285" s="7"/>
      <c r="I285" s="7"/>
    </row>
    <row r="286" customFormat="false" ht="13.2" hidden="false" customHeight="true" outlineLevel="0" collapsed="false">
      <c r="A286" s="16" t="s">
        <v>526</v>
      </c>
      <c r="B286" s="17" t="n">
        <v>1</v>
      </c>
      <c r="C286" s="18" t="n">
        <f aca="false">D286/B286</f>
        <v>1200</v>
      </c>
      <c r="D286" s="23" t="n">
        <v>1200</v>
      </c>
      <c r="E286" s="7"/>
      <c r="F286" s="7"/>
      <c r="G286" s="7"/>
      <c r="H286" s="7"/>
      <c r="I286" s="7"/>
    </row>
    <row r="287" customFormat="false" ht="13.2" hidden="false" customHeight="true" outlineLevel="0" collapsed="false">
      <c r="A287" s="16" t="s">
        <v>527</v>
      </c>
      <c r="B287" s="17" t="n">
        <v>6</v>
      </c>
      <c r="C287" s="18" t="n">
        <f aca="false">D287/B287</f>
        <v>1500</v>
      </c>
      <c r="D287" s="23" t="n">
        <v>9000</v>
      </c>
      <c r="E287" s="7"/>
      <c r="F287" s="7"/>
      <c r="G287" s="7"/>
      <c r="H287" s="7"/>
      <c r="I287" s="7"/>
    </row>
    <row r="288" customFormat="false" ht="13.2" hidden="false" customHeight="true" outlineLevel="0" collapsed="false">
      <c r="A288" s="16" t="s">
        <v>528</v>
      </c>
      <c r="B288" s="17" t="n">
        <v>1</v>
      </c>
      <c r="C288" s="18" t="n">
        <f aca="false">D288/B288</f>
        <v>4000</v>
      </c>
      <c r="D288" s="23" t="n">
        <v>4000</v>
      </c>
      <c r="E288" s="7"/>
      <c r="F288" s="7"/>
      <c r="G288" s="7"/>
      <c r="H288" s="7"/>
      <c r="I288" s="7"/>
    </row>
    <row r="289" customFormat="false" ht="13.2" hidden="false" customHeight="true" outlineLevel="0" collapsed="false">
      <c r="A289" s="16" t="s">
        <v>529</v>
      </c>
      <c r="B289" s="17" t="n">
        <v>3</v>
      </c>
      <c r="C289" s="18" t="n">
        <f aca="false">D289/B289</f>
        <v>700</v>
      </c>
      <c r="D289" s="23" t="n">
        <v>2100</v>
      </c>
      <c r="E289" s="7"/>
      <c r="F289" s="7"/>
      <c r="G289" s="7"/>
      <c r="H289" s="7"/>
      <c r="I289" s="7"/>
    </row>
    <row r="290" customFormat="false" ht="13.2" hidden="false" customHeight="true" outlineLevel="0" collapsed="false">
      <c r="A290" s="16" t="s">
        <v>530</v>
      </c>
      <c r="B290" s="17" t="n">
        <v>2</v>
      </c>
      <c r="C290" s="18" t="n">
        <f aca="false">D290/B290</f>
        <v>700</v>
      </c>
      <c r="D290" s="23" t="n">
        <v>1400</v>
      </c>
      <c r="E290" s="7"/>
      <c r="F290" s="7"/>
      <c r="G290" s="7"/>
      <c r="H290" s="7"/>
      <c r="I290" s="7"/>
    </row>
    <row r="291" customFormat="false" ht="13.2" hidden="false" customHeight="true" outlineLevel="0" collapsed="false">
      <c r="A291" s="16" t="s">
        <v>531</v>
      </c>
      <c r="B291" s="17" t="n">
        <v>408</v>
      </c>
      <c r="C291" s="18" t="n">
        <f aca="false">D291/B291</f>
        <v>3</v>
      </c>
      <c r="D291" s="23" t="n">
        <v>1224</v>
      </c>
      <c r="E291" s="7"/>
      <c r="F291" s="7"/>
      <c r="G291" s="7"/>
      <c r="H291" s="7"/>
      <c r="I291" s="7"/>
    </row>
    <row r="292" customFormat="false" ht="13.2" hidden="false" customHeight="true" outlineLevel="0" collapsed="false">
      <c r="A292" s="16" t="s">
        <v>532</v>
      </c>
      <c r="B292" s="17" t="n">
        <v>350</v>
      </c>
      <c r="C292" s="18" t="n">
        <f aca="false">D292/B292</f>
        <v>3</v>
      </c>
      <c r="D292" s="23" t="n">
        <v>1050</v>
      </c>
      <c r="E292" s="7"/>
      <c r="F292" s="7"/>
      <c r="G292" s="7"/>
      <c r="H292" s="7"/>
      <c r="I292" s="7"/>
    </row>
    <row r="293" customFormat="false" ht="13.2" hidden="false" customHeight="true" outlineLevel="0" collapsed="false">
      <c r="A293" s="16" t="s">
        <v>533</v>
      </c>
      <c r="B293" s="17" t="n">
        <v>200</v>
      </c>
      <c r="C293" s="18" t="n">
        <f aca="false">D293/B293</f>
        <v>3</v>
      </c>
      <c r="D293" s="23" t="n">
        <v>600</v>
      </c>
      <c r="E293" s="7"/>
      <c r="F293" s="7"/>
      <c r="G293" s="7"/>
      <c r="H293" s="7"/>
      <c r="I293" s="7"/>
    </row>
    <row r="294" customFormat="false" ht="13.2" hidden="false" customHeight="true" outlineLevel="0" collapsed="false">
      <c r="A294" s="16" t="s">
        <v>534</v>
      </c>
      <c r="B294" s="17" t="n">
        <v>2</v>
      </c>
      <c r="C294" s="18" t="n">
        <f aca="false">D294/B294</f>
        <v>12000</v>
      </c>
      <c r="D294" s="23" t="n">
        <v>24000</v>
      </c>
      <c r="E294" s="7"/>
      <c r="F294" s="7"/>
      <c r="G294" s="7"/>
      <c r="H294" s="7"/>
      <c r="I294" s="7"/>
    </row>
    <row r="295" customFormat="false" ht="13.2" hidden="false" customHeight="true" outlineLevel="0" collapsed="false">
      <c r="A295" s="16" t="s">
        <v>535</v>
      </c>
      <c r="B295" s="17" t="n">
        <v>1</v>
      </c>
      <c r="C295" s="18" t="n">
        <f aca="false">D295/B295</f>
        <v>13000</v>
      </c>
      <c r="D295" s="23" t="n">
        <v>13000</v>
      </c>
      <c r="E295" s="7"/>
      <c r="F295" s="7"/>
      <c r="G295" s="7"/>
      <c r="H295" s="7"/>
      <c r="I295" s="7"/>
    </row>
    <row r="296" customFormat="false" ht="13.2" hidden="false" customHeight="true" outlineLevel="0" collapsed="false">
      <c r="A296" s="16" t="s">
        <v>536</v>
      </c>
      <c r="B296" s="17" t="n">
        <v>5</v>
      </c>
      <c r="C296" s="18" t="n">
        <f aca="false">D296/B296</f>
        <v>600</v>
      </c>
      <c r="D296" s="23" t="n">
        <v>3000</v>
      </c>
      <c r="E296" s="7"/>
      <c r="F296" s="7"/>
      <c r="G296" s="7"/>
      <c r="H296" s="7"/>
      <c r="I296" s="7"/>
    </row>
    <row r="297" customFormat="false" ht="13.2" hidden="false" customHeight="true" outlineLevel="0" collapsed="false">
      <c r="A297" s="16" t="s">
        <v>537</v>
      </c>
      <c r="B297" s="17" t="n">
        <v>81</v>
      </c>
      <c r="C297" s="18" t="n">
        <f aca="false">D297/B297</f>
        <v>400</v>
      </c>
      <c r="D297" s="23" t="n">
        <v>32400</v>
      </c>
      <c r="E297" s="7"/>
      <c r="F297" s="7"/>
      <c r="G297" s="7"/>
      <c r="H297" s="7"/>
      <c r="I297" s="7"/>
    </row>
    <row r="298" customFormat="false" ht="13.2" hidden="false" customHeight="true" outlineLevel="0" collapsed="false">
      <c r="A298" s="16" t="s">
        <v>538</v>
      </c>
      <c r="B298" s="17" t="n">
        <v>9</v>
      </c>
      <c r="C298" s="18" t="n">
        <f aca="false">D298/B298</f>
        <v>750</v>
      </c>
      <c r="D298" s="23" t="n">
        <v>6750</v>
      </c>
      <c r="E298" s="7"/>
      <c r="F298" s="7"/>
      <c r="G298" s="7"/>
      <c r="H298" s="7"/>
      <c r="I298" s="7"/>
    </row>
    <row r="299" customFormat="false" ht="13.2" hidden="false" customHeight="true" outlineLevel="0" collapsed="false">
      <c r="A299" s="16" t="s">
        <v>539</v>
      </c>
      <c r="B299" s="17" t="n">
        <v>34</v>
      </c>
      <c r="C299" s="18" t="n">
        <f aca="false">D299/B299</f>
        <v>50</v>
      </c>
      <c r="D299" s="23" t="n">
        <v>1700</v>
      </c>
      <c r="E299" s="7"/>
      <c r="F299" s="7"/>
      <c r="G299" s="7"/>
      <c r="H299" s="7"/>
      <c r="I299" s="7"/>
    </row>
    <row r="300" customFormat="false" ht="13.2" hidden="false" customHeight="true" outlineLevel="0" collapsed="false">
      <c r="A300" s="16" t="s">
        <v>540</v>
      </c>
      <c r="B300" s="17" t="n">
        <v>18.7</v>
      </c>
      <c r="C300" s="18" t="n">
        <f aca="false">D300/B300</f>
        <v>65</v>
      </c>
      <c r="D300" s="23" t="n">
        <v>1215.5</v>
      </c>
      <c r="E300" s="7"/>
      <c r="F300" s="7"/>
      <c r="G300" s="7"/>
      <c r="H300" s="7"/>
      <c r="I300" s="7"/>
    </row>
    <row r="301" customFormat="false" ht="13.2" hidden="false" customHeight="true" outlineLevel="0" collapsed="false">
      <c r="A301" s="16" t="s">
        <v>541</v>
      </c>
      <c r="B301" s="17" t="n">
        <v>18.3</v>
      </c>
      <c r="C301" s="18" t="n">
        <f aca="false">D301/B301</f>
        <v>65</v>
      </c>
      <c r="D301" s="23" t="n">
        <v>1189.5</v>
      </c>
      <c r="E301" s="7"/>
      <c r="F301" s="7"/>
      <c r="G301" s="7"/>
      <c r="H301" s="7"/>
      <c r="I301" s="7"/>
    </row>
    <row r="302" customFormat="false" ht="13.2" hidden="false" customHeight="true" outlineLevel="0" collapsed="false">
      <c r="A302" s="16" t="s">
        <v>542</v>
      </c>
      <c r="B302" s="17" t="n">
        <v>9.8</v>
      </c>
      <c r="C302" s="18" t="n">
        <f aca="false">D302/B302</f>
        <v>65</v>
      </c>
      <c r="D302" s="23" t="n">
        <v>637</v>
      </c>
      <c r="E302" s="7"/>
      <c r="F302" s="7"/>
      <c r="G302" s="7"/>
      <c r="H302" s="7"/>
      <c r="I302" s="7"/>
    </row>
    <row r="303" customFormat="false" ht="13.2" hidden="false" customHeight="true" outlineLevel="0" collapsed="false">
      <c r="A303" s="16" t="s">
        <v>543</v>
      </c>
      <c r="B303" s="17" t="n">
        <v>32.9</v>
      </c>
      <c r="C303" s="18" t="n">
        <f aca="false">D303/B303</f>
        <v>65</v>
      </c>
      <c r="D303" s="23" t="n">
        <v>2138.5</v>
      </c>
      <c r="E303" s="7"/>
      <c r="F303" s="7"/>
      <c r="G303" s="7"/>
      <c r="H303" s="7"/>
      <c r="I303" s="7"/>
    </row>
    <row r="304" customFormat="false" ht="13.2" hidden="false" customHeight="true" outlineLevel="0" collapsed="false">
      <c r="A304" s="16" t="s">
        <v>544</v>
      </c>
      <c r="B304" s="17" t="n">
        <v>4</v>
      </c>
      <c r="C304" s="18" t="n">
        <f aca="false">D304/B304</f>
        <v>2000</v>
      </c>
      <c r="D304" s="23" t="n">
        <v>8000</v>
      </c>
      <c r="E304" s="7"/>
      <c r="F304" s="7"/>
      <c r="G304" s="7"/>
      <c r="H304" s="7"/>
      <c r="I304" s="7"/>
    </row>
    <row r="305" customFormat="false" ht="13.2" hidden="false" customHeight="true" outlineLevel="0" collapsed="false">
      <c r="A305" s="16" t="s">
        <v>545</v>
      </c>
      <c r="B305" s="17" t="n">
        <v>0.235</v>
      </c>
      <c r="C305" s="18" t="n">
        <f aca="false">D305/B305</f>
        <v>800</v>
      </c>
      <c r="D305" s="23" t="n">
        <v>188</v>
      </c>
      <c r="E305" s="7"/>
      <c r="F305" s="7"/>
      <c r="G305" s="7"/>
      <c r="H305" s="7"/>
      <c r="I305" s="7"/>
    </row>
    <row r="306" customFormat="false" ht="13.2" hidden="false" customHeight="true" outlineLevel="0" collapsed="false">
      <c r="A306" s="16" t="s">
        <v>546</v>
      </c>
      <c r="B306" s="17" t="n">
        <v>0.39</v>
      </c>
      <c r="C306" s="18" t="n">
        <f aca="false">D306/B306</f>
        <v>1800</v>
      </c>
      <c r="D306" s="23" t="n">
        <v>702</v>
      </c>
      <c r="E306" s="7"/>
      <c r="F306" s="7"/>
      <c r="G306" s="7"/>
      <c r="H306" s="7"/>
      <c r="I306" s="7"/>
    </row>
    <row r="307" customFormat="false" ht="13.2" hidden="false" customHeight="true" outlineLevel="0" collapsed="false">
      <c r="A307" s="16" t="s">
        <v>547</v>
      </c>
      <c r="B307" s="17" t="n">
        <v>0.361</v>
      </c>
      <c r="C307" s="18" t="n">
        <f aca="false">D307/B307</f>
        <v>2800</v>
      </c>
      <c r="D307" s="23" t="n">
        <v>1010.8</v>
      </c>
      <c r="E307" s="7"/>
      <c r="F307" s="7"/>
      <c r="G307" s="7"/>
      <c r="H307" s="7"/>
      <c r="I307" s="7"/>
    </row>
    <row r="308" customFormat="false" ht="13.2" hidden="false" customHeight="true" outlineLevel="0" collapsed="false">
      <c r="A308" s="16" t="s">
        <v>548</v>
      </c>
      <c r="B308" s="17" t="n">
        <v>38</v>
      </c>
      <c r="C308" s="18" t="n">
        <f aca="false">D308/B308</f>
        <v>500</v>
      </c>
      <c r="D308" s="23" t="n">
        <v>19000</v>
      </c>
      <c r="E308" s="7"/>
      <c r="F308" s="7"/>
      <c r="G308" s="7"/>
      <c r="H308" s="7"/>
      <c r="I308" s="7"/>
    </row>
    <row r="309" customFormat="false" ht="13.2" hidden="false" customHeight="true" outlineLevel="0" collapsed="false">
      <c r="A309" s="16" t="s">
        <v>549</v>
      </c>
      <c r="B309" s="17" t="n">
        <v>3</v>
      </c>
      <c r="C309" s="18" t="n">
        <f aca="false">D309/B309</f>
        <v>500</v>
      </c>
      <c r="D309" s="23" t="n">
        <v>1500</v>
      </c>
      <c r="E309" s="7"/>
      <c r="F309" s="7"/>
      <c r="G309" s="7"/>
      <c r="H309" s="7"/>
      <c r="I309" s="7"/>
    </row>
    <row r="310" customFormat="false" ht="13.2" hidden="false" customHeight="true" outlineLevel="0" collapsed="false">
      <c r="A310" s="16" t="s">
        <v>550</v>
      </c>
      <c r="B310" s="17" t="n">
        <v>5</v>
      </c>
      <c r="C310" s="18" t="n">
        <f aca="false">D310/B310</f>
        <v>1000</v>
      </c>
      <c r="D310" s="23" t="n">
        <v>5000</v>
      </c>
      <c r="E310" s="7"/>
      <c r="F310" s="7"/>
      <c r="G310" s="7"/>
      <c r="H310" s="7"/>
      <c r="I310" s="7"/>
    </row>
    <row r="311" customFormat="false" ht="13.2" hidden="false" customHeight="true" outlineLevel="0" collapsed="false">
      <c r="A311" s="16" t="s">
        <v>551</v>
      </c>
      <c r="B311" s="17" t="n">
        <v>1</v>
      </c>
      <c r="C311" s="18" t="n">
        <f aca="false">D311/B311</f>
        <v>500</v>
      </c>
      <c r="D311" s="23" t="n">
        <v>500</v>
      </c>
      <c r="E311" s="7"/>
      <c r="F311" s="7"/>
      <c r="G311" s="7"/>
      <c r="H311" s="7"/>
      <c r="I311" s="7"/>
    </row>
    <row r="312" customFormat="false" ht="13.2" hidden="false" customHeight="true" outlineLevel="0" collapsed="false">
      <c r="A312" s="16" t="s">
        <v>552</v>
      </c>
      <c r="B312" s="17" t="n">
        <v>1</v>
      </c>
      <c r="C312" s="18" t="n">
        <f aca="false">D312/B312</f>
        <v>1000</v>
      </c>
      <c r="D312" s="23" t="n">
        <v>1000</v>
      </c>
      <c r="E312" s="7"/>
      <c r="F312" s="7"/>
      <c r="G312" s="7"/>
      <c r="H312" s="7"/>
      <c r="I312" s="7"/>
    </row>
    <row r="313" customFormat="false" ht="13.2" hidden="false" customHeight="true" outlineLevel="0" collapsed="false">
      <c r="A313" s="16" t="s">
        <v>553</v>
      </c>
      <c r="B313" s="17" t="n">
        <v>1</v>
      </c>
      <c r="C313" s="18" t="n">
        <f aca="false">D313/B313</f>
        <v>500</v>
      </c>
      <c r="D313" s="23" t="n">
        <v>500</v>
      </c>
      <c r="E313" s="7"/>
      <c r="F313" s="7"/>
      <c r="G313" s="7"/>
      <c r="H313" s="7"/>
      <c r="I313" s="7"/>
    </row>
    <row r="314" customFormat="false" ht="13.2" hidden="false" customHeight="true" outlineLevel="0" collapsed="false">
      <c r="A314" s="16" t="s">
        <v>554</v>
      </c>
      <c r="B314" s="17" t="n">
        <v>9</v>
      </c>
      <c r="C314" s="18" t="n">
        <f aca="false">D314/B314</f>
        <v>600</v>
      </c>
      <c r="D314" s="23" t="n">
        <v>5400</v>
      </c>
      <c r="E314" s="7"/>
      <c r="F314" s="7"/>
      <c r="G314" s="7"/>
      <c r="H314" s="7"/>
      <c r="I314" s="7"/>
    </row>
    <row r="315" customFormat="false" ht="13.2" hidden="false" customHeight="true" outlineLevel="0" collapsed="false">
      <c r="A315" s="24" t="s">
        <v>555</v>
      </c>
      <c r="B315" s="28" t="n">
        <v>2</v>
      </c>
      <c r="C315" s="26" t="n">
        <f aca="false">D315/B315</f>
        <v>1200</v>
      </c>
      <c r="D315" s="29" t="n">
        <v>2400</v>
      </c>
      <c r="E315" s="7"/>
      <c r="F315" s="7"/>
      <c r="G315" s="7"/>
      <c r="H315" s="7"/>
      <c r="I315" s="7"/>
    </row>
    <row r="316" customFormat="false" ht="13.2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</row>
    <row r="317" customFormat="false" ht="13.2" hidden="false" customHeight="true" outlineLevel="0" collapsed="false">
      <c r="A317" s="7"/>
      <c r="B317" s="7"/>
      <c r="C317" s="7"/>
      <c r="D317" s="7"/>
      <c r="E317" s="7"/>
      <c r="F317" s="30"/>
      <c r="G317" s="30"/>
      <c r="H317" s="30"/>
      <c r="I317" s="30"/>
    </row>
    <row r="318" customFormat="false" ht="13.2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</row>
    <row r="319" customFormat="false" ht="13.2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</row>
    <row r="320" customFormat="false" ht="13.2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</row>
    <row r="321" customFormat="false" ht="13.2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</row>
    <row r="322" customFormat="false" ht="13.2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</row>
    <row r="323" customFormat="false" ht="13.2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</row>
    <row r="324" customFormat="false" ht="13.2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</row>
    <row r="325" customFormat="false" ht="13.2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</row>
    <row r="326" customFormat="false" ht="13.2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</row>
    <row r="327" customFormat="false" ht="13.2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</row>
    <row r="328" customFormat="false" ht="13.2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</row>
    <row r="329" customFormat="false" ht="13.2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</row>
    <row r="330" customFormat="false" ht="13.2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</row>
    <row r="331" customFormat="false" ht="13.2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</row>
    <row r="332" customFormat="false" ht="13.2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</row>
    <row r="333" customFormat="false" ht="13.2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</row>
    <row r="334" customFormat="false" ht="13.2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</row>
    <row r="335" customFormat="false" ht="13.2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</row>
    <row r="336" customFormat="false" ht="13.2" hidden="false" customHeight="true" outlineLevel="0" collapsed="false">
      <c r="A336" s="7"/>
      <c r="B336" s="7"/>
      <c r="C336" s="7"/>
      <c r="D336" s="7"/>
      <c r="E336" s="7"/>
      <c r="F336" s="31"/>
      <c r="G336" s="31"/>
      <c r="H336" s="31"/>
      <c r="I336" s="31"/>
    </row>
    <row r="337" customFormat="false" ht="13.2" hidden="false" customHeight="tru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</row>
    <row r="338" customFormat="false" ht="13.2" hidden="false" customHeight="tru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</row>
    <row r="339" customFormat="false" ht="13.2" hidden="false" customHeight="tru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</row>
    <row r="340" customFormat="false" ht="13.2" hidden="false" customHeight="tru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</row>
    <row r="341" customFormat="false" ht="13.2" hidden="false" customHeight="tru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</row>
    <row r="342" customFormat="false" ht="13.2" hidden="false" customHeight="tru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</row>
    <row r="343" customFormat="false" ht="13.2" hidden="false" customHeight="tru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</row>
    <row r="344" customFormat="false" ht="13.2" hidden="false" customHeight="tru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</row>
    <row r="345" customFormat="false" ht="13.2" hidden="false" customHeight="tru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</row>
    <row r="346" customFormat="false" ht="13.2" hidden="false" customHeight="tru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</row>
    <row r="347" customFormat="false" ht="13.2" hidden="false" customHeight="tru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</row>
    <row r="348" customFormat="false" ht="13.2" hidden="false" customHeight="tru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</row>
    <row r="349" customFormat="false" ht="13.2" hidden="false" customHeight="tru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</row>
    <row r="350" customFormat="false" ht="13.2" hidden="false" customHeight="tru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</row>
    <row r="351" customFormat="false" ht="13.2" hidden="false" customHeight="tru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</row>
    <row r="352" customFormat="false" ht="13.2" hidden="false" customHeight="tru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</row>
    <row r="353" customFormat="false" ht="13.2" hidden="false" customHeight="tru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</row>
    <row r="354" customFormat="false" ht="13.2" hidden="false" customHeight="tru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</row>
    <row r="355" customFormat="false" ht="13.2" hidden="false" customHeight="tru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</row>
    <row r="356" customFormat="false" ht="13.2" hidden="false" customHeight="tru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</row>
    <row r="357" customFormat="false" ht="13.2" hidden="false" customHeight="tru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</row>
    <row r="358" customFormat="false" ht="13.2" hidden="false" customHeight="tru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</row>
    <row r="359" customFormat="false" ht="13.2" hidden="false" customHeight="tru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</row>
    <row r="360" customFormat="false" ht="13.2" hidden="false" customHeight="tru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</row>
    <row r="361" customFormat="false" ht="13.2" hidden="false" customHeight="tru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</row>
    <row r="362" customFormat="false" ht="13.2" hidden="false" customHeight="tru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</row>
    <row r="363" customFormat="false" ht="13.2" hidden="false" customHeight="tru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</row>
    <row r="364" customFormat="false" ht="13.2" hidden="false" customHeight="tru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</row>
    <row r="365" customFormat="false" ht="13.2" hidden="false" customHeight="tru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</row>
    <row r="366" customFormat="false" ht="13.2" hidden="false" customHeight="tru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</row>
    <row r="367" customFormat="false" ht="13.2" hidden="false" customHeight="true" outlineLevel="0" collapsed="false">
      <c r="E367" s="31"/>
      <c r="F367" s="31"/>
      <c r="G367" s="31"/>
      <c r="H367" s="31"/>
      <c r="I367" s="31"/>
    </row>
    <row r="368" customFormat="false" ht="13.2" hidden="false" customHeight="true" outlineLevel="0" collapsed="false">
      <c r="E368" s="31"/>
      <c r="F368" s="31"/>
      <c r="G368" s="31"/>
      <c r="H368" s="31"/>
      <c r="I368" s="31"/>
    </row>
    <row r="369" customFormat="false" ht="13.2" hidden="false" customHeight="true" outlineLevel="0" collapsed="false">
      <c r="E369" s="31"/>
      <c r="F369" s="31"/>
      <c r="G369" s="31"/>
      <c r="H369" s="31"/>
      <c r="I369" s="31"/>
    </row>
    <row r="370" customFormat="false" ht="13.2" hidden="false" customHeight="true" outlineLevel="0" collapsed="false">
      <c r="E370" s="31"/>
      <c r="F370" s="31"/>
      <c r="G370" s="31"/>
      <c r="H370" s="31"/>
      <c r="I370" s="31"/>
    </row>
    <row r="371" customFormat="false" ht="13.2" hidden="false" customHeight="true" outlineLevel="0" collapsed="false">
      <c r="E371" s="31"/>
      <c r="F371" s="31"/>
      <c r="G371" s="31"/>
      <c r="H371" s="31"/>
      <c r="I371" s="31"/>
    </row>
    <row r="372" customFormat="false" ht="13.2" hidden="false" customHeight="true" outlineLevel="0" collapsed="false">
      <c r="E372" s="31"/>
    </row>
    <row r="373" customFormat="false" ht="13.2" hidden="false" customHeight="true" outlineLevel="0" collapsed="false">
      <c r="E373" s="31"/>
    </row>
    <row r="374" customFormat="false" ht="13.2" hidden="false" customHeight="true" outlineLevel="0" collapsed="false">
      <c r="E374" s="31"/>
    </row>
    <row r="375" customFormat="false" ht="13.2" hidden="false" customHeight="true" outlineLevel="0" collapsed="false">
      <c r="E375" s="31"/>
    </row>
    <row r="376" customFormat="false" ht="13.2" hidden="false" customHeight="true" outlineLevel="0" collapsed="false">
      <c r="E376" s="31"/>
    </row>
    <row r="377" customFormat="false" ht="13.2" hidden="false" customHeight="true" outlineLevel="0" collapsed="false">
      <c r="E377" s="31"/>
    </row>
    <row r="378" customFormat="false" ht="13.2" hidden="false" customHeight="true" outlineLevel="0" collapsed="false">
      <c r="E378" s="31"/>
    </row>
    <row r="379" customFormat="false" ht="13.2" hidden="false" customHeight="true" outlineLevel="0" collapsed="false"/>
    <row r="380" customFormat="false" ht="13.2" hidden="false" customHeight="true" outlineLevel="0" collapsed="false"/>
    <row r="381" customFormat="false" ht="13.2" hidden="false" customHeight="true" outlineLevel="0" collapsed="false"/>
    <row r="382" customFormat="false" ht="13.2" hidden="false" customHeight="true" outlineLevel="0" collapsed="false"/>
    <row r="383" customFormat="false" ht="13.2" hidden="false" customHeight="true" outlineLevel="0" collapsed="false"/>
    <row r="384" customFormat="false" ht="13.2" hidden="false" customHeight="true" outlineLevel="0" collapsed="false"/>
    <row r="385" customFormat="false" ht="13.2" hidden="false" customHeight="true" outlineLevel="0" collapsed="false"/>
    <row r="386" customFormat="false" ht="13.2" hidden="false" customHeight="true" outlineLevel="0" collapsed="false"/>
    <row r="387" customFormat="false" ht="13.2" hidden="false" customHeight="true" outlineLevel="0" collapsed="false"/>
    <row r="388" customFormat="false" ht="13.2" hidden="false" customHeight="true" outlineLevel="0" collapsed="false"/>
    <row r="389" customFormat="false" ht="13.2" hidden="false" customHeight="true" outlineLevel="0" collapsed="false"/>
    <row r="390" customFormat="false" ht="13.2" hidden="false" customHeight="true" outlineLevel="0" collapsed="false"/>
    <row r="391" customFormat="false" ht="13.2" hidden="false" customHeight="true" outlineLevel="0" collapsed="false"/>
    <row r="392" customFormat="false" ht="13.2" hidden="false" customHeight="true" outlineLevel="0" collapsed="false"/>
    <row r="393" customFormat="false" ht="13.2" hidden="false" customHeight="true" outlineLevel="0" collapsed="false"/>
    <row r="394" customFormat="false" ht="13.2" hidden="false" customHeight="true" outlineLevel="0" collapsed="false"/>
    <row r="395" customFormat="false" ht="13.2" hidden="false" customHeight="true" outlineLevel="0" collapsed="false"/>
    <row r="396" customFormat="false" ht="13.2" hidden="false" customHeight="true" outlineLevel="0" collapsed="false"/>
    <row r="397" customFormat="false" ht="13.2" hidden="false" customHeight="true" outlineLevel="0" collapsed="false"/>
    <row r="398" customFormat="false" ht="13.2" hidden="false" customHeight="true" outlineLevel="0" collapsed="false"/>
    <row r="399" customFormat="false" ht="13.2" hidden="false" customHeight="true" outlineLevel="0" collapsed="false"/>
    <row r="400" customFormat="false" ht="13.2" hidden="false" customHeight="true" outlineLevel="0" collapsed="false"/>
    <row r="401" customFormat="false" ht="13.2" hidden="false" customHeight="true" outlineLevel="0" collapsed="false"/>
    <row r="402" customFormat="false" ht="13.2" hidden="false" customHeight="true" outlineLevel="0" collapsed="false"/>
    <row r="403" customFormat="false" ht="13.2" hidden="false" customHeight="true" outlineLevel="0" collapsed="false"/>
    <row r="404" customFormat="false" ht="13.2" hidden="false" customHeight="true" outlineLevel="0" collapsed="false"/>
    <row r="405" customFormat="false" ht="13.2" hidden="false" customHeight="true" outlineLevel="0" collapsed="false"/>
    <row r="406" customFormat="false" ht="13.2" hidden="false" customHeight="true" outlineLevel="0" collapsed="false"/>
    <row r="407" customFormat="false" ht="13.2" hidden="false" customHeight="true" outlineLevel="0" collapsed="false"/>
    <row r="408" customFormat="false" ht="13.2" hidden="false" customHeight="true" outlineLevel="0" collapsed="false"/>
    <row r="409" customFormat="false" ht="13.2" hidden="false" customHeight="true" outlineLevel="0" collapsed="false"/>
    <row r="410" customFormat="false" ht="13.2" hidden="false" customHeight="true" outlineLevel="0" collapsed="false"/>
    <row r="411" customFormat="false" ht="13.2" hidden="false" customHeight="true" outlineLevel="0" collapsed="false"/>
    <row r="412" customFormat="false" ht="13.2" hidden="false" customHeight="true" outlineLevel="0" collapsed="false"/>
    <row r="413" customFormat="false" ht="13.2" hidden="false" customHeight="true" outlineLevel="0" collapsed="false"/>
    <row r="414" customFormat="false" ht="13.2" hidden="false" customHeight="true" outlineLevel="0" collapsed="false"/>
    <row r="415" customFormat="false" ht="13.2" hidden="false" customHeight="true" outlineLevel="0" collapsed="false"/>
    <row r="416" customFormat="false" ht="13.2" hidden="false" customHeight="true" outlineLevel="0" collapsed="false"/>
    <row r="417" customFormat="false" ht="13.2" hidden="false" customHeight="true" outlineLevel="0" collapsed="false"/>
    <row r="418" customFormat="false" ht="13.2" hidden="false" customHeight="true" outlineLevel="0" collapsed="false"/>
    <row r="419" customFormat="false" ht="13.2" hidden="false" customHeight="true" outlineLevel="0" collapsed="false"/>
    <row r="420" customFormat="false" ht="13.2" hidden="false" customHeight="true" outlineLevel="0" collapsed="false"/>
    <row r="421" customFormat="false" ht="13.2" hidden="false" customHeight="true" outlineLevel="0" collapsed="false"/>
    <row r="422" customFormat="false" ht="13.2" hidden="false" customHeight="true" outlineLevel="0" collapsed="false"/>
    <row r="423" customFormat="false" ht="13.2" hidden="false" customHeight="true" outlineLevel="0" collapsed="false"/>
    <row r="424" customFormat="false" ht="13.2" hidden="false" customHeight="true" outlineLevel="0" collapsed="false"/>
    <row r="425" customFormat="false" ht="13.2" hidden="false" customHeight="true" outlineLevel="0" collapsed="false"/>
    <row r="426" customFormat="false" ht="13.2" hidden="false" customHeight="true" outlineLevel="0" collapsed="false"/>
    <row r="427" customFormat="false" ht="13.2" hidden="false" customHeight="true" outlineLevel="0" collapsed="false"/>
    <row r="428" customFormat="false" ht="13.2" hidden="false" customHeight="true" outlineLevel="0" collapsed="false"/>
    <row r="429" customFormat="false" ht="13.2" hidden="false" customHeight="true" outlineLevel="0" collapsed="false"/>
    <row r="430" customFormat="false" ht="13.2" hidden="false" customHeight="true" outlineLevel="0" collapsed="false"/>
    <row r="431" customFormat="false" ht="13.2" hidden="false" customHeight="true" outlineLevel="0" collapsed="false"/>
    <row r="432" customFormat="false" ht="13.2" hidden="false" customHeight="true" outlineLevel="0" collapsed="false"/>
    <row r="433" customFormat="false" ht="13.2" hidden="false" customHeight="true" outlineLevel="0" collapsed="false"/>
    <row r="434" customFormat="false" ht="13.2" hidden="false" customHeight="true" outlineLevel="0" collapsed="false"/>
    <row r="435" customFormat="false" ht="13.2" hidden="false" customHeight="true" outlineLevel="0" collapsed="false"/>
    <row r="436" customFormat="false" ht="13.2" hidden="false" customHeight="true" outlineLevel="0" collapsed="false"/>
    <row r="437" customFormat="false" ht="13.2" hidden="false" customHeight="true" outlineLevel="0" collapsed="false"/>
    <row r="438" customFormat="false" ht="13.2" hidden="false" customHeight="true" outlineLevel="0" collapsed="false"/>
    <row r="439" customFormat="false" ht="13.2" hidden="false" customHeight="true" outlineLevel="0" collapsed="false"/>
    <row r="440" customFormat="false" ht="13.2" hidden="false" customHeight="true" outlineLevel="0" collapsed="false"/>
    <row r="441" customFormat="false" ht="13.2" hidden="false" customHeight="true" outlineLevel="0" collapsed="false"/>
    <row r="442" customFormat="false" ht="13.2" hidden="false" customHeight="true" outlineLevel="0" collapsed="false"/>
    <row r="443" customFormat="false" ht="13.2" hidden="false" customHeight="true" outlineLevel="0" collapsed="false"/>
    <row r="444" customFormat="false" ht="13.2" hidden="false" customHeight="true" outlineLevel="0" collapsed="false"/>
    <row r="445" customFormat="false" ht="13.2" hidden="false" customHeight="true" outlineLevel="0" collapsed="false"/>
    <row r="446" customFormat="false" ht="13.2" hidden="false" customHeight="true" outlineLevel="0" collapsed="false"/>
    <row r="447" customFormat="false" ht="13.2" hidden="false" customHeight="true" outlineLevel="0" collapsed="false"/>
    <row r="448" customFormat="false" ht="13.2" hidden="false" customHeight="true" outlineLevel="0" collapsed="false"/>
    <row r="449" customFormat="false" ht="13.2" hidden="false" customHeight="true" outlineLevel="0" collapsed="false"/>
    <row r="450" customFormat="false" ht="13.2" hidden="false" customHeight="true" outlineLevel="0" collapsed="false"/>
    <row r="451" customFormat="false" ht="13.2" hidden="false" customHeight="true" outlineLevel="0" collapsed="false"/>
    <row r="452" customFormat="false" ht="13.2" hidden="false" customHeight="true" outlineLevel="0" collapsed="false"/>
    <row r="453" customFormat="false" ht="13.2" hidden="false" customHeight="true" outlineLevel="0" collapsed="false"/>
    <row r="454" customFormat="false" ht="13.2" hidden="false" customHeight="true" outlineLevel="0" collapsed="false"/>
    <row r="455" customFormat="false" ht="13.2" hidden="false" customHeight="true" outlineLevel="0" collapsed="false"/>
    <row r="456" customFormat="false" ht="13.2" hidden="false" customHeight="true" outlineLevel="0" collapsed="false"/>
    <row r="457" customFormat="false" ht="13.2" hidden="false" customHeight="true" outlineLevel="0" collapsed="false"/>
    <row r="458" customFormat="false" ht="13.2" hidden="false" customHeight="true" outlineLevel="0" collapsed="false"/>
    <row r="459" customFormat="false" ht="13.2" hidden="false" customHeight="true" outlineLevel="0" collapsed="false"/>
    <row r="460" customFormat="false" ht="13.2" hidden="false" customHeight="true" outlineLevel="0" collapsed="false"/>
    <row r="461" customFormat="false" ht="13.2" hidden="false" customHeight="true" outlineLevel="0" collapsed="false"/>
    <row r="462" customFormat="false" ht="13.2" hidden="false" customHeight="true" outlineLevel="0" collapsed="false"/>
    <row r="463" customFormat="false" ht="13.2" hidden="false" customHeight="true" outlineLevel="0" collapsed="false"/>
    <row r="464" customFormat="false" ht="13.2" hidden="false" customHeight="true" outlineLevel="0" collapsed="false"/>
    <row r="465" customFormat="false" ht="13.2" hidden="false" customHeight="true" outlineLevel="0" collapsed="false"/>
    <row r="466" customFormat="false" ht="13.2" hidden="false" customHeight="true" outlineLevel="0" collapsed="false"/>
    <row r="467" customFormat="false" ht="13.2" hidden="false" customHeight="true" outlineLevel="0" collapsed="false"/>
    <row r="468" customFormat="false" ht="13.2" hidden="false" customHeight="true" outlineLevel="0" collapsed="false"/>
    <row r="469" customFormat="false" ht="13.2" hidden="false" customHeight="true" outlineLevel="0" collapsed="false"/>
    <row r="470" customFormat="false" ht="13.2" hidden="false" customHeight="true" outlineLevel="0" collapsed="false"/>
    <row r="471" customFormat="false" ht="13.2" hidden="false" customHeight="true" outlineLevel="0" collapsed="false"/>
    <row r="472" customFormat="false" ht="13.2" hidden="false" customHeight="true" outlineLevel="0" collapsed="false"/>
    <row r="473" customFormat="false" ht="13.2" hidden="false" customHeight="true" outlineLevel="0" collapsed="false"/>
    <row r="474" customFormat="false" ht="13.2" hidden="false" customHeight="true" outlineLevel="0" collapsed="false"/>
    <row r="475" customFormat="false" ht="13.2" hidden="false" customHeight="true" outlineLevel="0" collapsed="false"/>
    <row r="476" customFormat="false" ht="13.2" hidden="false" customHeight="true" outlineLevel="0" collapsed="false"/>
    <row r="477" customFormat="false" ht="13.2" hidden="false" customHeight="true" outlineLevel="0" collapsed="false"/>
    <row r="478" customFormat="false" ht="13.2" hidden="false" customHeight="true" outlineLevel="0" collapsed="false"/>
    <row r="479" customFormat="false" ht="13.2" hidden="false" customHeight="true" outlineLevel="0" collapsed="false"/>
    <row r="480" customFormat="false" ht="13.2" hidden="false" customHeight="true" outlineLevel="0" collapsed="false"/>
    <row r="481" customFormat="false" ht="13.2" hidden="false" customHeight="true" outlineLevel="0" collapsed="false"/>
    <row r="482" customFormat="false" ht="13.2" hidden="false" customHeight="true" outlineLevel="0" collapsed="false"/>
    <row r="483" customFormat="false" ht="13.2" hidden="false" customHeight="true" outlineLevel="0" collapsed="false"/>
    <row r="484" customFormat="false" ht="13.2" hidden="false" customHeight="true" outlineLevel="0" collapsed="false"/>
    <row r="485" customFormat="false" ht="13.2" hidden="false" customHeight="true" outlineLevel="0" collapsed="false"/>
    <row r="486" customFormat="false" ht="13.2" hidden="false" customHeight="true" outlineLevel="0" collapsed="false"/>
    <row r="487" customFormat="false" ht="13.2" hidden="false" customHeight="true" outlineLevel="0" collapsed="false"/>
    <row r="488" customFormat="false" ht="13.2" hidden="false" customHeight="true" outlineLevel="0" collapsed="false"/>
    <row r="489" customFormat="false" ht="13.2" hidden="false" customHeight="true" outlineLevel="0" collapsed="false"/>
    <row r="490" customFormat="false" ht="13.2" hidden="false" customHeight="true" outlineLevel="0" collapsed="false"/>
    <row r="491" customFormat="false" ht="13.2" hidden="false" customHeight="true" outlineLevel="0" collapsed="false"/>
    <row r="492" customFormat="false" ht="13.2" hidden="false" customHeight="true" outlineLevel="0" collapsed="false"/>
    <row r="493" customFormat="false" ht="13.2" hidden="false" customHeight="true" outlineLevel="0" collapsed="false"/>
    <row r="494" customFormat="false" ht="13.2" hidden="false" customHeight="true" outlineLevel="0" collapsed="false"/>
    <row r="495" customFormat="false" ht="13.2" hidden="false" customHeight="true" outlineLevel="0" collapsed="false"/>
    <row r="496" customFormat="false" ht="13.2" hidden="false" customHeight="true" outlineLevel="0" collapsed="false"/>
    <row r="497" customFormat="false" ht="13.2" hidden="false" customHeight="true" outlineLevel="0" collapsed="false"/>
    <row r="498" customFormat="false" ht="13.2" hidden="false" customHeight="true" outlineLevel="0" collapsed="false"/>
    <row r="499" customFormat="false" ht="13.2" hidden="false" customHeight="true" outlineLevel="0" collapsed="false"/>
    <row r="500" customFormat="false" ht="13.2" hidden="false" customHeight="true" outlineLevel="0" collapsed="false"/>
    <row r="501" customFormat="false" ht="13.2" hidden="false" customHeight="true" outlineLevel="0" collapsed="false"/>
    <row r="502" customFormat="false" ht="13.2" hidden="false" customHeight="true" outlineLevel="0" collapsed="false"/>
    <row r="503" customFormat="false" ht="13.2" hidden="false" customHeight="true" outlineLevel="0" collapsed="false"/>
    <row r="504" customFormat="false" ht="13.2" hidden="false" customHeight="true" outlineLevel="0" collapsed="false"/>
    <row r="505" customFormat="false" ht="13.2" hidden="false" customHeight="true" outlineLevel="0" collapsed="false"/>
    <row r="506" customFormat="false" ht="13.2" hidden="false" customHeight="true" outlineLevel="0" collapsed="false"/>
    <row r="507" customFormat="false" ht="13.2" hidden="false" customHeight="true" outlineLevel="0" collapsed="false"/>
    <row r="508" customFormat="false" ht="13.2" hidden="false" customHeight="true" outlineLevel="0" collapsed="false"/>
    <row r="509" customFormat="false" ht="13.2" hidden="false" customHeight="true" outlineLevel="0" collapsed="false"/>
    <row r="510" customFormat="false" ht="13.2" hidden="false" customHeight="true" outlineLevel="0" collapsed="false"/>
    <row r="511" customFormat="false" ht="13.2" hidden="false" customHeight="true" outlineLevel="0" collapsed="false"/>
    <row r="512" customFormat="false" ht="13.2" hidden="false" customHeight="true" outlineLevel="0" collapsed="false"/>
    <row r="513" customFormat="false" ht="13.2" hidden="false" customHeight="true" outlineLevel="0" collapsed="false"/>
    <row r="514" customFormat="false" ht="13.2" hidden="false" customHeight="true" outlineLevel="0" collapsed="false"/>
    <row r="515" customFormat="false" ht="13.2" hidden="false" customHeight="true" outlineLevel="0" collapsed="false"/>
    <row r="516" customFormat="false" ht="13.2" hidden="false" customHeight="true" outlineLevel="0" collapsed="false"/>
    <row r="517" customFormat="false" ht="13.2" hidden="false" customHeight="true" outlineLevel="0" collapsed="false"/>
    <row r="518" customFormat="false" ht="13.2" hidden="false" customHeight="true" outlineLevel="0" collapsed="false"/>
    <row r="519" customFormat="false" ht="13.2" hidden="false" customHeight="true" outlineLevel="0" collapsed="false"/>
    <row r="520" customFormat="false" ht="13.2" hidden="false" customHeight="true" outlineLevel="0" collapsed="false"/>
    <row r="521" customFormat="false" ht="13.2" hidden="false" customHeight="true" outlineLevel="0" collapsed="false"/>
    <row r="522" customFormat="false" ht="13.2" hidden="false" customHeight="true" outlineLevel="0" collapsed="false"/>
    <row r="523" customFormat="false" ht="13.2" hidden="false" customHeight="true" outlineLevel="0" collapsed="false"/>
    <row r="524" customFormat="false" ht="13.2" hidden="false" customHeight="true" outlineLevel="0" collapsed="false"/>
    <row r="525" customFormat="false" ht="13.2" hidden="false" customHeight="true" outlineLevel="0" collapsed="false"/>
    <row r="526" customFormat="false" ht="13.2" hidden="false" customHeight="true" outlineLevel="0" collapsed="false"/>
    <row r="527" customFormat="false" ht="13.2" hidden="false" customHeight="true" outlineLevel="0" collapsed="false"/>
    <row r="528" customFormat="false" ht="13.2" hidden="false" customHeight="true" outlineLevel="0" collapsed="false"/>
    <row r="529" customFormat="false" ht="13.2" hidden="false" customHeight="true" outlineLevel="0" collapsed="false"/>
    <row r="530" customFormat="false" ht="13.2" hidden="false" customHeight="true" outlineLevel="0" collapsed="false"/>
    <row r="531" customFormat="false" ht="13.2" hidden="false" customHeight="true" outlineLevel="0" collapsed="false"/>
    <row r="532" customFormat="false" ht="13.2" hidden="false" customHeight="true" outlineLevel="0" collapsed="false"/>
    <row r="533" customFormat="false" ht="13.2" hidden="false" customHeight="true" outlineLevel="0" collapsed="false"/>
    <row r="534" customFormat="false" ht="13.2" hidden="false" customHeight="true" outlineLevel="0" collapsed="false"/>
    <row r="535" customFormat="false" ht="13.2" hidden="false" customHeight="true" outlineLevel="0" collapsed="false"/>
    <row r="536" customFormat="false" ht="13.2" hidden="false" customHeight="true" outlineLevel="0" collapsed="false"/>
    <row r="537" customFormat="false" ht="13.2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а</cp:lastModifiedBy>
  <dcterms:modified xsi:type="dcterms:W3CDTF">2014-05-27T06:56:53Z</dcterms:modified>
  <cp:revision>0</cp:revision>
  <dc:subject/>
  <dc:title/>
</cp:coreProperties>
</file>