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8.jpeg" ContentType="image/jpeg"/>
  <Override PartName="/xl/media/image15.png" ContentType="image/png"/>
  <Override PartName="/xl/media/image17.jpeg" ContentType="image/jpeg"/>
  <Override PartName="/xl/media/image16.png" ContentType="image/png"/>
  <Override PartName="/xl/media/image49.jpeg" ContentType="image/jpeg"/>
  <Override PartName="/xl/media/image14.png" ContentType="image/png"/>
  <Override PartName="/xl/media/image10.jpeg" ContentType="image/jpeg"/>
  <Override PartName="/xl/media/image22.jpeg" ContentType="image/jpeg"/>
  <Override PartName="/xl/media/image1.jpeg" ContentType="image/jpeg"/>
  <Override PartName="/xl/media/image23.jpeg" ContentType="image/jpeg"/>
  <Override PartName="/xl/media/image2.jpeg" ContentType="image/jpeg"/>
  <Override PartName="/xl/media/image24.jpeg" ContentType="image/jpeg"/>
  <Override PartName="/xl/media/image3.jpeg" ContentType="image/jpeg"/>
  <Override PartName="/xl/media/image25.jpeg" ContentType="image/jpeg"/>
  <Override PartName="/xl/media/image32.png" ContentType="image/png"/>
  <Override PartName="/xl/media/image4.jpeg" ContentType="image/jpeg"/>
  <Override PartName="/xl/media/image26.jpeg" ContentType="image/jpeg"/>
  <Override PartName="/xl/media/image5.jpeg" ContentType="image/jpeg"/>
  <Override PartName="/xl/media/image27.jpeg" ContentType="image/jpeg"/>
  <Override PartName="/xl/media/image50.jpeg" ContentType="image/jpeg"/>
  <Override PartName="/xl/media/image6.jpeg" ContentType="image/jpeg"/>
  <Override PartName="/xl/media/image28.jpeg" ContentType="image/jpeg"/>
  <Override PartName="/xl/media/image51.jpeg" ContentType="image/jpeg"/>
  <Override PartName="/xl/media/image7.jpeg" ContentType="image/jpeg"/>
  <Override PartName="/xl/media/image34.jpeg" ContentType="image/jpeg"/>
  <Override PartName="/xl/media/image36.png" ContentType="image/png"/>
  <Override PartName="/xl/media/image41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5.png" ContentType="image/png"/>
  <Override PartName="/xl/media/image46.jpeg" ContentType="image/jpeg"/>
  <Override PartName="/xl/media/image47.jpeg" ContentType="image/jpeg"/>
  <Override PartName="/xl/media/image48.jpeg" ContentType="image/jpeg"/>
  <Override PartName="/xl/media/image53.jpeg" ContentType="image/jpeg"/>
  <Override PartName="/xl/media/image54.jpeg" ContentType="image/jpeg"/>
  <Override PartName="/xl/media/image55.jpeg" ContentType="image/jpeg"/>
  <Override PartName="/xl/media/image56.jpeg" ContentType="image/jpeg"/>
  <Override PartName="/xl/media/image33.png" ContentType="image/png"/>
  <Override PartName="/xl/media/image31.jpeg" ContentType="image/jpeg"/>
  <Override PartName="/xl/media/image37.wmf" ContentType="image/x-wmf"/>
  <Override PartName="/xl/media/image30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38.png" ContentType="image/png"/>
  <Override PartName="/xl/media/image8.jpeg" ContentType="image/jpeg"/>
  <Override PartName="/xl/media/image52.jpeg" ContentType="image/jpeg"/>
  <Override PartName="/xl/media/image29.jpeg" ContentType="image/jpeg"/>
  <Override PartName="/xl/media/image12.jpeg" ContentType="image/jpeg"/>
  <Override PartName="/xl/media/image9.jpeg" ContentType="image/jpeg"/>
  <Override PartName="/xl/media/image11.png" ContentType="image/png"/>
  <Override PartName="/xl/media/image19.jpeg" ContentType="image/jpeg"/>
  <Override PartName="/xl/media/image4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фра труба" sheetId="1" state="visible" r:id="rId2"/>
    <sheet name="Фитинги на гофр. трубу " sheetId="2" state="visible" r:id="rId3"/>
    <sheet name="Фитинги гофра никел" sheetId="3" state="visible" r:id="rId4"/>
    <sheet name="Гибкие подводки" sheetId="4" state="visible" r:id="rId5"/>
    <sheet name="Шаровые клапаны" sheetId="5" state="visible" r:id="rId6"/>
    <sheet name="Резьбовые фитинги" sheetId="6" state="visible" r:id="rId7"/>
  </sheets>
  <definedNames>
    <definedName function="false" hidden="false" localSheetId="1" name="Excel_BuiltIn__FilterDatabase" vbProcedure="false">'Фитинги на гофр. трубу '!$A$69:$L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349">
  <si>
    <t xml:space="preserve">Прайс-Лист LAVITA-Новосибирск</t>
  </si>
  <si>
    <t xml:space="preserve">Адрес: г.Новосибирск ул.Ольги Жилиной 93б - 46</t>
  </si>
  <si>
    <t xml:space="preserve">Телефон: 291-90-60, 284-222-6, 284-222-7, ф. 209-02-94</t>
  </si>
  <si>
    <t xml:space="preserve">E-mail: rc-electronic@yandex.ru, URL: www.lavita54.ru</t>
  </si>
  <si>
    <t xml:space="preserve">Наименование и модель</t>
  </si>
  <si>
    <t xml:space="preserve">ед. измер.</t>
  </si>
  <si>
    <t xml:space="preserve">Оптовые                                  от 300м.                                    (руб. с НДС)</t>
  </si>
  <si>
    <t xml:space="preserve">Розничные                                         до 300м.                              (руб. с НДС)</t>
  </si>
  <si>
    <t xml:space="preserve">Размеры ящика (ширина*длина*высота: м3)</t>
  </si>
  <si>
    <t xml:space="preserve">Вес нетто</t>
  </si>
  <si>
    <t xml:space="preserve">Вес брутто</t>
  </si>
  <si>
    <t xml:space="preserve">м/упаковка</t>
  </si>
  <si>
    <t xml:space="preserve">Без термообработки</t>
  </si>
  <si>
    <t xml:space="preserve">GF 8A  60м/рулон</t>
  </si>
  <si>
    <t xml:space="preserve">M</t>
  </si>
  <si>
    <t xml:space="preserve">GF 12A  60м/рулон</t>
  </si>
  <si>
    <t xml:space="preserve">GF 15A  50м.рулон</t>
  </si>
  <si>
    <t xml:space="preserve">GF 20A  30м/рулон</t>
  </si>
  <si>
    <t xml:space="preserve">GF 25A  30м/рулон</t>
  </si>
  <si>
    <t xml:space="preserve">GF 32A  20м/рулон</t>
  </si>
  <si>
    <t xml:space="preserve">Без термообработки в оплетке</t>
  </si>
  <si>
    <t xml:space="preserve">GFP 15A 50м/рулон</t>
  </si>
  <si>
    <t xml:space="preserve">GFP 20A 30м/рулон</t>
  </si>
  <si>
    <t xml:space="preserve">GFP 25A 30м/рулон</t>
  </si>
  <si>
    <t xml:space="preserve">Термообработанная</t>
  </si>
  <si>
    <t xml:space="preserve">HF 8A  50м/рулон</t>
  </si>
  <si>
    <t xml:space="preserve">HF 10A  60м/рулон</t>
  </si>
  <si>
    <t xml:space="preserve">HF 12A 60м/рулон</t>
  </si>
  <si>
    <t xml:space="preserve">HF 15A  50м/рулон</t>
  </si>
  <si>
    <t xml:space="preserve">HF18A 40м/рулон</t>
  </si>
  <si>
    <t xml:space="preserve">HF 20A  30м/рулон</t>
  </si>
  <si>
    <t xml:space="preserve">HF 25A  30м/рулон</t>
  </si>
  <si>
    <t xml:space="preserve">HF 32A  30м/рулон</t>
  </si>
  <si>
    <t xml:space="preserve">Термообработанная в оплетке</t>
  </si>
  <si>
    <t xml:space="preserve">HFP 15A 50м/рулон</t>
  </si>
  <si>
    <t xml:space="preserve">HFP 20A 30м/рулон</t>
  </si>
  <si>
    <t xml:space="preserve">HFP 25A 30м/рулон</t>
  </si>
  <si>
    <t xml:space="preserve">Термообработанная в оплетке для газа</t>
  </si>
  <si>
    <t xml:space="preserve">HFPY 15A 50м/рулон</t>
  </si>
  <si>
    <t xml:space="preserve">HFPY 20A 30м/рулон</t>
  </si>
  <si>
    <t xml:space="preserve">HFPY 25A 30м/рулон</t>
  </si>
  <si>
    <t xml:space="preserve">Труборез</t>
  </si>
  <si>
    <t xml:space="preserve">MP Cutter 28</t>
  </si>
  <si>
    <t xml:space="preserve">шт</t>
  </si>
  <si>
    <t xml:space="preserve">Для резки металлической (гофрированной) трубы размером до 28 мм</t>
  </si>
  <si>
    <t xml:space="preserve">НОВИНКИ!</t>
  </si>
  <si>
    <t xml:space="preserve">наименование</t>
  </si>
  <si>
    <t xml:space="preserve">изображение</t>
  </si>
  <si>
    <t xml:space="preserve">ед. измер</t>
  </si>
  <si>
    <t xml:space="preserve">цена</t>
  </si>
  <si>
    <t xml:space="preserve">T/S 15*1/2*15(M)</t>
  </si>
  <si>
    <t xml:space="preserve">руб.</t>
  </si>
  <si>
    <t xml:space="preserve">Тройник с наружной 
резьбой (М)</t>
  </si>
  <si>
    <t xml:space="preserve">T/S 15*3/4*15(M)</t>
  </si>
  <si>
    <t xml:space="preserve">V/S 20*1/2</t>
  </si>
  <si>
    <t xml:space="preserve">Муфта с наружной 
резьбой (М)</t>
  </si>
  <si>
    <t xml:space="preserve">V/S 25*3/4</t>
  </si>
  <si>
    <t xml:space="preserve">V/S 20*1/2(F)</t>
  </si>
  <si>
    <t xml:space="preserve">Муфта с внутренней
резьбой (F)</t>
  </si>
  <si>
    <t xml:space="preserve">V/S 25*3/4(F)</t>
  </si>
  <si>
    <t xml:space="preserve">Оптовые            от 50шт.                  (руб. с НДС)</t>
  </si>
  <si>
    <t xml:space="preserve">Розничные             до 50шт.          (руб. с НДС)</t>
  </si>
  <si>
    <t xml:space="preserve">шт/ящик</t>
  </si>
  <si>
    <t xml:space="preserve">V/S 15*1/2</t>
  </si>
  <si>
    <t xml:space="preserve">V/S 15*3/4</t>
  </si>
  <si>
    <t xml:space="preserve">V/S 20*3/4</t>
  </si>
  <si>
    <t xml:space="preserve">V/S 25*1</t>
  </si>
  <si>
    <t xml:space="preserve">V/S 32* 1 1/4</t>
  </si>
  <si>
    <t xml:space="preserve">V/S 15*1/2(F)</t>
  </si>
  <si>
    <t xml:space="preserve">V/S 15*3/4(F)</t>
  </si>
  <si>
    <t xml:space="preserve">V/S 20*3/4(F)</t>
  </si>
  <si>
    <t xml:space="preserve">V/S 25*1(F)</t>
  </si>
  <si>
    <t xml:space="preserve">V/S 32* 1 1/4(F)</t>
  </si>
  <si>
    <t xml:space="preserve">C/P 15-15</t>
  </si>
  <si>
    <t xml:space="preserve">C/P 20-20</t>
  </si>
  <si>
    <t xml:space="preserve">C/P 25-25</t>
  </si>
  <si>
    <t xml:space="preserve">C/P 32-32</t>
  </si>
  <si>
    <t xml:space="preserve">C/P 20-15</t>
  </si>
  <si>
    <t xml:space="preserve">C/P 25-15</t>
  </si>
  <si>
    <t xml:space="preserve">C/P 25-20</t>
  </si>
  <si>
    <t xml:space="preserve">E/S 15*1/2</t>
  </si>
  <si>
    <t xml:space="preserve">E/S 20*3/4</t>
  </si>
  <si>
    <t xml:space="preserve">E/S 25*1</t>
  </si>
  <si>
    <t xml:space="preserve">E/S 15*1/2(M)</t>
  </si>
  <si>
    <t xml:space="preserve">E/S 20*3/4(M)</t>
  </si>
  <si>
    <t xml:space="preserve">E/S 15*1/2 (W)</t>
  </si>
  <si>
    <t xml:space="preserve">E/S 20*3/4(W)</t>
  </si>
  <si>
    <t xml:space="preserve">T/S 15*1/2*15</t>
  </si>
  <si>
    <t xml:space="preserve">T/S 20*1/2*20</t>
  </si>
  <si>
    <t xml:space="preserve">T/S 20*3/4*20</t>
  </si>
  <si>
    <t xml:space="preserve">T/S 25*1/2*25</t>
  </si>
  <si>
    <t xml:space="preserve">T/S 25*3/4*25</t>
  </si>
  <si>
    <t xml:space="preserve">T/S 25*1*25</t>
  </si>
  <si>
    <t xml:space="preserve">T/S 32*1/2*32</t>
  </si>
  <si>
    <t xml:space="preserve">T/S 32*3/4*32</t>
  </si>
  <si>
    <t xml:space="preserve">T/S 32*1*32</t>
  </si>
  <si>
    <t xml:space="preserve">T/S 32*1 1/4*32</t>
  </si>
  <si>
    <t xml:space="preserve">T/S 15*1/2*15 (W)</t>
  </si>
  <si>
    <t xml:space="preserve">3T 15-15-15</t>
  </si>
  <si>
    <t xml:space="preserve">3T 20-20-20</t>
  </si>
  <si>
    <t xml:space="preserve">3T 25-25-25</t>
  </si>
  <si>
    <t xml:space="preserve">3TR 20-15-20</t>
  </si>
  <si>
    <t xml:space="preserve">3TR 25-15-25</t>
  </si>
  <si>
    <t xml:space="preserve">3TR 25-20-25</t>
  </si>
  <si>
    <t xml:space="preserve">Гайка на  1/2 с паронитовой прокладкой</t>
  </si>
  <si>
    <t xml:space="preserve">комплект</t>
  </si>
  <si>
    <t xml:space="preserve">Гайка на 3/4 с паронитовой прокладкой </t>
  </si>
  <si>
    <t xml:space="preserve">Packing for nut 1/2 (TEFLON) (100PCS/PACK) </t>
  </si>
  <si>
    <t xml:space="preserve">Packing for nut 3/4 (TEFLON) (100PCS/PACK) </t>
  </si>
  <si>
    <t xml:space="preserve">Ремкомплекты для фитингов (LAVITA) </t>
  </si>
  <si>
    <t xml:space="preserve">шт/упак</t>
  </si>
  <si>
    <t xml:space="preserve">Латунное кольцо для фитинга  15A (50шт/упак)</t>
  </si>
  <si>
    <t xml:space="preserve">Латунное кольцо для фитинга 20A (50шт/упак)</t>
  </si>
  <si>
    <t xml:space="preserve">Латунное кольцо для фитинга  25A (50шт/упак)</t>
  </si>
  <si>
    <t xml:space="preserve">Латунное кольцо для фитинга 32A (50шт/упак)</t>
  </si>
  <si>
    <t xml:space="preserve">Силиконовое кольцо для фитинга  15A (50шт /упак)</t>
  </si>
  <si>
    <t xml:space="preserve">Силиконовое кольцо для фитинга  20A (50шт /упак)</t>
  </si>
  <si>
    <t xml:space="preserve">Силиконовое кольцо для фитинга  25A (50шт /упак)</t>
  </si>
  <si>
    <t xml:space="preserve">Силиконовое кольцо для фитинга  32A (50шт /упак)</t>
  </si>
  <si>
    <t xml:space="preserve">Обжимное кольцо для фитинга 15A (50шт/упак)</t>
  </si>
  <si>
    <t xml:space="preserve">Обжимное кольцо для фитинга 20A (50шт/упак)</t>
  </si>
  <si>
    <t xml:space="preserve">Обжимное кольцо для фитинга 25A (50шт/упак)</t>
  </si>
  <si>
    <t xml:space="preserve">Обжимное кольцо для фитинга 32A (50шт/упак)</t>
  </si>
  <si>
    <t xml:space="preserve">Фитинги под газовый трубопровод</t>
  </si>
  <si>
    <t xml:space="preserve">G-V/S 15*1/2    </t>
  </si>
  <si>
    <t xml:space="preserve">G-V/S 20*3/4     </t>
  </si>
  <si>
    <t xml:space="preserve">G-V/S 25*1</t>
  </si>
  <si>
    <t xml:space="preserve">G-V/S 15*1/2(F)  </t>
  </si>
  <si>
    <t xml:space="preserve">G-V/S 20*3/4(F)    </t>
  </si>
  <si>
    <t xml:space="preserve">G-V/S 25*1(F)      </t>
  </si>
  <si>
    <r>
      <rPr>
        <b val="true"/>
        <sz val="9"/>
        <rFont val="Arial"/>
        <family val="2"/>
      </rPr>
      <t xml:space="preserve">Наименование и модель </t>
    </r>
    <r>
      <rPr>
        <b val="true"/>
        <sz val="9"/>
        <color rgb="FFFF0000"/>
        <rFont val="Arial"/>
        <family val="2"/>
        <charset val="204"/>
      </rPr>
      <t xml:space="preserve">НИКЕЛИРОВАННЫЕ!!!</t>
    </r>
  </si>
  <si>
    <t xml:space="preserve">Изображение</t>
  </si>
  <si>
    <t xml:space="preserve">Ед. 
измер.</t>
  </si>
  <si>
    <t xml:space="preserve">Размеры ящика                              (ширина*длина*высота: м3)</t>
  </si>
  <si>
    <t xml:space="preserve">Оптовые                                  от 50шт.                                    (руб. с НДС)</t>
  </si>
  <si>
    <t xml:space="preserve">Розничные                                         до 50шт.                              (руб. с НДС)</t>
  </si>
  <si>
    <t xml:space="preserve">V/S 32*1 1/4</t>
  </si>
  <si>
    <t xml:space="preserve">T/S 15*1/2*15(W)</t>
  </si>
  <si>
    <t xml:space="preserve">Eд. 
измер.</t>
  </si>
  <si>
    <t xml:space="preserve">HF-C300L (2PCS/SET) (DN12 M10*1/2"(F))</t>
  </si>
  <si>
    <t xml:space="preserve">компл</t>
  </si>
  <si>
    <t xml:space="preserve">HF-C400L (2PCS/SET) (DN12 M10*1/2"(F))</t>
  </si>
  <si>
    <t xml:space="preserve">HF-C500L (2PCS/SET) (DN12 M10*1/2"(F))</t>
  </si>
  <si>
    <t xml:space="preserve">HF-C600L (2PCS/SET) (DN12 M10*1/2"(F))</t>
  </si>
  <si>
    <t xml:space="preserve">HF-C800L (2PCS/SET) (DN12 M10*1/2"(F))</t>
  </si>
  <si>
    <t xml:space="preserve">HF-C900L (2PCS/SET) (DN12 M10*1/2"(F))</t>
  </si>
  <si>
    <t xml:space="preserve">HF-C1000L (2PCS/SET) (DN12 M10*1/2"(F))</t>
  </si>
  <si>
    <t xml:space="preserve">HF-C1200L (2PCS/SET) (DN12 M10*1/2"(F))</t>
  </si>
  <si>
    <t xml:space="preserve">Расчет стоимости подводки из гофрированной трубы Лавита HF, толщина 0.25</t>
  </si>
  <si>
    <t xml:space="preserve">Гибкие подводки HF12, труба 12мм, накидная гайка G=1/2</t>
  </si>
  <si>
    <t xml:space="preserve">Необходимая длина подводки HF12A:</t>
  </si>
  <si>
    <t xml:space="preserve">метров</t>
  </si>
  <si>
    <t xml:space="preserve">Стоимость готовой подводки HF12, труба 12мм, накидная гайка G=1/2</t>
  </si>
  <si>
    <t xml:space="preserve">Количество накидных гаек G=1/2:</t>
  </si>
  <si>
    <t xml:space="preserve">шт.</t>
  </si>
  <si>
    <t xml:space="preserve">Количество прокладок (резиновые):</t>
  </si>
  <si>
    <t xml:space="preserve">Количество прокладок (тефлоновые):</t>
  </si>
  <si>
    <t xml:space="preserve">Гибкие подводки HF18, труба 18мм, накидная гайка G=3/4</t>
  </si>
  <si>
    <t xml:space="preserve">Необходимая длина подводки HF18A:   </t>
  </si>
  <si>
    <t xml:space="preserve">Стоимость готовой подводки HF18, труба 18мм, накидная гайка G=3/4</t>
  </si>
  <si>
    <t xml:space="preserve">Количество накидных гаек G=3/4:   </t>
  </si>
  <si>
    <t xml:space="preserve">Муфта-Муфта с ручной-рычагом</t>
  </si>
  <si>
    <t xml:space="preserve">F*FL 1/2</t>
  </si>
  <si>
    <t xml:space="preserve">F*FL 3/4</t>
  </si>
  <si>
    <t xml:space="preserve">F*FL 1</t>
  </si>
  <si>
    <t xml:space="preserve">F*FL 1 1/4</t>
  </si>
  <si>
    <t xml:space="preserve">F*FL 1 1/2</t>
  </si>
  <si>
    <t xml:space="preserve">F*FL 2</t>
  </si>
  <si>
    <t xml:space="preserve">Муфта-Муфта с ручной-бабочкой</t>
  </si>
  <si>
    <t xml:space="preserve">F*FB 1/2</t>
  </si>
  <si>
    <t xml:space="preserve">F*FB 3/4</t>
  </si>
  <si>
    <t xml:space="preserve">F*FB 1</t>
  </si>
  <si>
    <t xml:space="preserve">Муфта-Штуцер ручной-рычагом</t>
  </si>
  <si>
    <t xml:space="preserve">M*FL 1/2</t>
  </si>
  <si>
    <t xml:space="preserve">M*FL 3/4</t>
  </si>
  <si>
    <t xml:space="preserve">M*FL 1</t>
  </si>
  <si>
    <t xml:space="preserve">M*FL 1 1/4</t>
  </si>
  <si>
    <t xml:space="preserve">M*FL 1 1/2</t>
  </si>
  <si>
    <t xml:space="preserve">M*FL 2</t>
  </si>
  <si>
    <t xml:space="preserve">Муфта-Штуцер с ручной-бабочкой</t>
  </si>
  <si>
    <t xml:space="preserve">M*FB 1/2</t>
  </si>
  <si>
    <t xml:space="preserve">M*FB 3/4</t>
  </si>
  <si>
    <t xml:space="preserve">M*FB 1</t>
  </si>
  <si>
    <t xml:space="preserve">Муфта-Штуцер с ручной-бабочкой с полусгоном</t>
  </si>
  <si>
    <t xml:space="preserve">F*MCB 1/2</t>
  </si>
  <si>
    <t xml:space="preserve">F*MCB 3/4</t>
  </si>
  <si>
    <t xml:space="preserve">F*MCB 1 </t>
  </si>
  <si>
    <t xml:space="preserve">Клапан регулировочный </t>
  </si>
  <si>
    <t xml:space="preserve">F*MCP 1/2</t>
  </si>
  <si>
    <t xml:space="preserve">F*MCP 3/4</t>
  </si>
  <si>
    <t xml:space="preserve">Клапан ручной угловой</t>
  </si>
  <si>
    <t xml:space="preserve">ACP 1/2</t>
  </si>
  <si>
    <t xml:space="preserve">ACP 3/4</t>
  </si>
  <si>
    <t xml:space="preserve">M*TCP 1/2</t>
  </si>
  <si>
    <t xml:space="preserve">M*TCP 3/4</t>
  </si>
  <si>
    <t xml:space="preserve">A*TCP 1/2</t>
  </si>
  <si>
    <t xml:space="preserve">A*TCP 3/4</t>
  </si>
  <si>
    <t xml:space="preserve">F*FB 1/2 ECO</t>
  </si>
  <si>
    <t xml:space="preserve">M*FB 1/2 ECO</t>
  </si>
  <si>
    <t xml:space="preserve">P*ML 16*1/2</t>
  </si>
  <si>
    <t xml:space="preserve">P*ML 20*1/2</t>
  </si>
  <si>
    <t xml:space="preserve">P*FL 16*1/2</t>
  </si>
  <si>
    <t xml:space="preserve">P*FL 20*1/2</t>
  </si>
  <si>
    <t xml:space="preserve">P*PL 16</t>
  </si>
  <si>
    <t xml:space="preserve">P*PL 20</t>
  </si>
  <si>
    <t xml:space="preserve">M*MB 1/2</t>
  </si>
  <si>
    <t xml:space="preserve">Шаровый кран для гофрированной трубы</t>
  </si>
  <si>
    <t xml:space="preserve">P*ML(C) 15*1/2</t>
  </si>
  <si>
    <t xml:space="preserve">P*ML(C) 15*1/2: PLATED NICKEL</t>
  </si>
  <si>
    <t xml:space="preserve">P*ML(C) 20*3/4</t>
  </si>
  <si>
    <t xml:space="preserve">P*FL(C) 15*1/2</t>
  </si>
  <si>
    <t xml:space="preserve">P*FL(C) 15*1/2: PLATED NICKEL</t>
  </si>
  <si>
    <t xml:space="preserve">P*FL(C) 20*3/4</t>
  </si>
  <si>
    <t xml:space="preserve">Шаровый кран для гофрированной трубы (для газа)</t>
  </si>
  <si>
    <t xml:space="preserve">P*FL(C) 15*1/2 (G) (For Gas)</t>
  </si>
  <si>
    <t xml:space="preserve">P*FL(C) 20*3/4 (G) (For Gas)</t>
  </si>
  <si>
    <t xml:space="preserve">ET 1/2"</t>
  </si>
  <si>
    <t xml:space="preserve">
EQUAL TEE (Тройник)</t>
  </si>
  <si>
    <t xml:space="preserve">ET 3/4"</t>
  </si>
  <si>
    <t xml:space="preserve">ET 1"</t>
  </si>
  <si>
    <t xml:space="preserve">ET 11/4"</t>
  </si>
  <si>
    <t xml:space="preserve">ET 11/2"</t>
  </si>
  <si>
    <t xml:space="preserve">ET 2"</t>
  </si>
  <si>
    <t xml:space="preserve">RT 3/4"*1/2"*3/4"</t>
  </si>
  <si>
    <t xml:space="preserve">
REDUCING TEE                           (Тройник перех.)</t>
  </si>
  <si>
    <t xml:space="preserve">RT 1"*1/2"*1"</t>
  </si>
  <si>
    <t xml:space="preserve">RT 1"*3/4"*1"</t>
  </si>
  <si>
    <t xml:space="preserve">RT 11/4"*1/2"*11/4"</t>
  </si>
  <si>
    <t xml:space="preserve">RT 11/4"*3/4"*11/4"</t>
  </si>
  <si>
    <t xml:space="preserve">RT 11/4"*1"*11/4"</t>
  </si>
  <si>
    <t xml:space="preserve">S 1/2"</t>
  </si>
  <si>
    <t xml:space="preserve">
SOCKET (Муфта)</t>
  </si>
  <si>
    <t xml:space="preserve">S 3/4"</t>
  </si>
  <si>
    <t xml:space="preserve">S 1"</t>
  </si>
  <si>
    <t xml:space="preserve">S 11/4"</t>
  </si>
  <si>
    <t xml:space="preserve">S 11/2"</t>
  </si>
  <si>
    <t xml:space="preserve">S 2"</t>
  </si>
  <si>
    <t xml:space="preserve">RS 1/2"*3/8"</t>
  </si>
  <si>
    <t xml:space="preserve">
REDUCING SOCKET                  (Муфта перех.)</t>
  </si>
  <si>
    <t xml:space="preserve">RS 3/4"*1/2"</t>
  </si>
  <si>
    <t xml:space="preserve">RS 1"*1/2"</t>
  </si>
  <si>
    <t xml:space="preserve">RS 1"*3/4"</t>
  </si>
  <si>
    <t xml:space="preserve">RS 11/4"*1/2"</t>
  </si>
  <si>
    <t xml:space="preserve">RS 11/4"*3/4"</t>
  </si>
  <si>
    <t xml:space="preserve">RS 11/4"*1"</t>
  </si>
  <si>
    <t xml:space="preserve">RS 11/2"*11/4"</t>
  </si>
  <si>
    <t xml:space="preserve">RS 2"*1"</t>
  </si>
  <si>
    <t xml:space="preserve">RS 2"*11/4"</t>
  </si>
  <si>
    <t xml:space="preserve">RS 2"*11/2"</t>
  </si>
  <si>
    <t xml:space="preserve">EF 1/2"</t>
  </si>
  <si>
    <t xml:space="preserve">
ELBOW FEMALE (Угольник)</t>
  </si>
  <si>
    <t xml:space="preserve">EF 3/4"</t>
  </si>
  <si>
    <t xml:space="preserve">EF 1"</t>
  </si>
  <si>
    <t xml:space="preserve">EF 11/4"</t>
  </si>
  <si>
    <t xml:space="preserve">EF 11/2"</t>
  </si>
  <si>
    <t xml:space="preserve">EF 2"</t>
  </si>
  <si>
    <t xml:space="preserve">WEF 1/2"</t>
  </si>
  <si>
    <t xml:space="preserve">
 WING ELBOW FEMALE            (Угольник с креплением)</t>
  </si>
  <si>
    <t xml:space="preserve">EMF 1/2"</t>
  </si>
  <si>
    <t xml:space="preserve">
ELBOW MALE*FEMALE            (Угольник                                     с пер. на нар. резьбу)</t>
  </si>
  <si>
    <t xml:space="preserve">EMF 3/4"</t>
  </si>
  <si>
    <t xml:space="preserve">EMF 1"</t>
  </si>
  <si>
    <t xml:space="preserve">EMF 11/4"</t>
  </si>
  <si>
    <t xml:space="preserve">EMF 11/2"</t>
  </si>
  <si>
    <t xml:space="preserve">EMF 2"</t>
  </si>
  <si>
    <t xml:space="preserve">C 1/2"</t>
  </si>
  <si>
    <t xml:space="preserve">
CROSS (Крестовина)</t>
  </si>
  <si>
    <t xml:space="preserve">C 3/4"</t>
  </si>
  <si>
    <t xml:space="preserve">C 1"</t>
  </si>
  <si>
    <t xml:space="preserve">RE 1/2"</t>
  </si>
  <si>
    <t xml:space="preserve">
RADIATOR ELBOW</t>
  </si>
  <si>
    <t xml:space="preserve">RE 3/4"</t>
  </si>
  <si>
    <t xml:space="preserve">RE 1"</t>
  </si>
  <si>
    <t xml:space="preserve">RE 11/4"</t>
  </si>
  <si>
    <t xml:space="preserve">RS 1/2"</t>
  </si>
  <si>
    <t xml:space="preserve">
RADIATOR STRAIGHT               (Сгон универсальный              угловой)</t>
  </si>
  <si>
    <t xml:space="preserve">RS 3/4"</t>
  </si>
  <si>
    <t xml:space="preserve">RS 1"</t>
  </si>
  <si>
    <t xml:space="preserve">RS 11/4"</t>
  </si>
  <si>
    <t xml:space="preserve">RS 11/2"</t>
  </si>
  <si>
    <t xml:space="preserve">RS 2"</t>
  </si>
  <si>
    <t xml:space="preserve">N 1/2"</t>
  </si>
  <si>
    <t xml:space="preserve">
NIPPLE (Ниппель)</t>
  </si>
  <si>
    <t xml:space="preserve">N 3/4"</t>
  </si>
  <si>
    <t xml:space="preserve">N 1"</t>
  </si>
  <si>
    <t xml:space="preserve">N 11/4"</t>
  </si>
  <si>
    <t xml:space="preserve">N 11/2"</t>
  </si>
  <si>
    <t xml:space="preserve">N 2"</t>
  </si>
  <si>
    <t xml:space="preserve">RN 3/4"*1/2"</t>
  </si>
  <si>
    <t xml:space="preserve">
REDUCING NIPPLE                    (Ниппель перех.)</t>
  </si>
  <si>
    <t xml:space="preserve">RN 1"*1/2"</t>
  </si>
  <si>
    <t xml:space="preserve">RN 1"*3/4"</t>
  </si>
  <si>
    <t xml:space="preserve">RN 11/4"*1/2"</t>
  </si>
  <si>
    <t xml:space="preserve">RN 11/4"*3/4"</t>
  </si>
  <si>
    <t xml:space="preserve">RN 11/4"*1"</t>
  </si>
  <si>
    <t xml:space="preserve">RN 11/2"*1/2"</t>
  </si>
  <si>
    <t xml:space="preserve">RN 11/2"*3/4"</t>
  </si>
  <si>
    <t xml:space="preserve">RN 11/2"*1"</t>
  </si>
  <si>
    <t xml:space="preserve">RN 11/2"*11/4"</t>
  </si>
  <si>
    <t xml:space="preserve">RN 2"*1/2"</t>
  </si>
  <si>
    <t xml:space="preserve">RN 2"*3/4"</t>
  </si>
  <si>
    <t xml:space="preserve">RN 2"*1"</t>
  </si>
  <si>
    <t xml:space="preserve">RN 2"*11/4"</t>
  </si>
  <si>
    <t xml:space="preserve">RN 2"*11/2"</t>
  </si>
  <si>
    <t xml:space="preserve">BN 1/2"</t>
  </si>
  <si>
    <t xml:space="preserve">
BACK NUT                                   (Контргайка без реборды)</t>
  </si>
  <si>
    <t xml:space="preserve">BN 3/4"</t>
  </si>
  <si>
    <t xml:space="preserve">BN 1"</t>
  </si>
  <si>
    <t xml:space="preserve">BN 11/4"</t>
  </si>
  <si>
    <t xml:space="preserve">BN 11/2"</t>
  </si>
  <si>
    <t xml:space="preserve">BN 2"</t>
  </si>
  <si>
    <t xml:space="preserve">BMF 3/4"*1/2"</t>
  </si>
  <si>
    <t xml:space="preserve">
BUSHING MALE*FEMALE        (Футорка)</t>
  </si>
  <si>
    <t xml:space="preserve">BMF 1"*1/2"</t>
  </si>
  <si>
    <t xml:space="preserve">BMF 1"*3/4"</t>
  </si>
  <si>
    <t xml:space="preserve">BMF 11/4"*1/2"</t>
  </si>
  <si>
    <t xml:space="preserve">BMF 11/4"*3/4"</t>
  </si>
  <si>
    <t xml:space="preserve">BMF 11/4"*1"</t>
  </si>
  <si>
    <t xml:space="preserve">BMF 11/2"*1/2"</t>
  </si>
  <si>
    <t xml:space="preserve">BMF 11/2"*3/4"</t>
  </si>
  <si>
    <t xml:space="preserve">BMF 11/2"*1"</t>
  </si>
  <si>
    <t xml:space="preserve">BMF 11/2"*11/4"</t>
  </si>
  <si>
    <t xml:space="preserve">BMF 2"*1/2"</t>
  </si>
  <si>
    <t xml:space="preserve">BMF 2"*3/4"</t>
  </si>
  <si>
    <t xml:space="preserve">BMF 2"*1"</t>
  </si>
  <si>
    <t xml:space="preserve">BMF 2"*11/4"</t>
  </si>
  <si>
    <t xml:space="preserve">BMF 2"*11/2"</t>
  </si>
  <si>
    <t xml:space="preserve">RMF 1/2"*3/8"</t>
  </si>
  <si>
    <t xml:space="preserve">
REDUCING MALE*FEMALE       (Переходник вн.-нар.)</t>
  </si>
  <si>
    <t xml:space="preserve">RMF 3/4"*1/2"</t>
  </si>
  <si>
    <t xml:space="preserve">RMF 1"*1/2"</t>
  </si>
  <si>
    <t xml:space="preserve">RMF 1"*3/4"</t>
  </si>
  <si>
    <t xml:space="preserve">RMF 11/4"*1/2"</t>
  </si>
  <si>
    <t xml:space="preserve">RMF 11/4"*3/4"</t>
  </si>
  <si>
    <t xml:space="preserve">RMF 11/4"*1"</t>
  </si>
  <si>
    <t xml:space="preserve">FC 1/2"</t>
  </si>
  <si>
    <t xml:space="preserve">
FEMALE CAP                              (Заглушка вн. резьб.)</t>
  </si>
  <si>
    <t xml:space="preserve">FC 3/4"</t>
  </si>
  <si>
    <t xml:space="preserve">FC 1"</t>
  </si>
  <si>
    <t xml:space="preserve">FC 11/4"</t>
  </si>
  <si>
    <t xml:space="preserve">FC 11/2"</t>
  </si>
  <si>
    <t xml:space="preserve">FC 2"</t>
  </si>
  <si>
    <t xml:space="preserve">MC 1/2"</t>
  </si>
  <si>
    <t xml:space="preserve">
MALE CAP                                   (Заглушка нар. резб.)</t>
  </si>
  <si>
    <t xml:space="preserve">MC 3/4"</t>
  </si>
  <si>
    <t xml:space="preserve">MC 1"</t>
  </si>
  <si>
    <t xml:space="preserve">MC 11/4"</t>
  </si>
  <si>
    <t xml:space="preserve">MC 11/2"</t>
  </si>
  <si>
    <t xml:space="preserve">MC 2"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 * #,##0_ ;_ * \-#,##0_ ;_ * \-_ ;_ @_ "/>
    <numFmt numFmtId="166" formatCode="_ * #,##0.00_ ;_ * \-#,##0.00_ ;_ * \-??_ ;_ @_ "/>
    <numFmt numFmtId="167" formatCode="_(\$* #,##0_);_(\$* \(#,##0\);_(\$* \-_);_(@_)"/>
    <numFmt numFmtId="168" formatCode="_(\$* #,##0.00_);_(\$* \(#,##0.00\);_(\$* \-??_);_(@_)"/>
    <numFmt numFmtId="169" formatCode="[$-409]#,##0_);\(#,##0\)"/>
    <numFmt numFmtId="170" formatCode="_ * #,##0.00_ ;_ * &quot;₩₩-&quot;#,##0.00_ ;_ * \-??_ ;_ @_ "/>
    <numFmt numFmtId="171" formatCode="0.00%"/>
    <numFmt numFmtId="172" formatCode="[$-409]#,##0.00_);[RED]\(#,##0.00\)"/>
    <numFmt numFmtId="173" formatCode="[$-409]#,##0_);[RED]\(#,##0\)"/>
    <numFmt numFmtId="174" formatCode="mm&quot;월 &quot;dd\일"/>
    <numFmt numFmtId="175" formatCode="0.00_);[RED]\(0.00\)"/>
    <numFmt numFmtId="176" formatCode="0.0_);[RED]\(0.0\)"/>
    <numFmt numFmtId="177" formatCode="#,##0&quot;pkg&quot;"/>
    <numFmt numFmtId="178" formatCode="_-* #,##0_-;\-* #,##0_-;_-* \-_-;_-@_-"/>
    <numFmt numFmtId="179" formatCode="_ * #,##0.00\ _\_ ;_ * #,##0.00\ _\_ ;_ * \-??\ _\_ ;_ @_ "/>
    <numFmt numFmtId="180" formatCode="#,##0.00"/>
    <numFmt numFmtId="181" formatCode="#,##0.000"/>
    <numFmt numFmtId="182" formatCode="#,##0.00_р_."/>
    <numFmt numFmtId="183" formatCode="#,##0"/>
    <numFmt numFmtId="184" formatCode="0.000_);[RED]\(0.000\)"/>
    <numFmt numFmtId="185" formatCode="0.00"/>
    <numFmt numFmtId="186" formatCode="0"/>
    <numFmt numFmtId="187" formatCode="0_);[RED]\(0\)"/>
  </numFmts>
  <fonts count="5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7"/>
      <name val="Small Fonts"/>
      <family val="2"/>
    </font>
    <font>
      <sz val="12"/>
      <name val="바탕체"/>
      <family val="1"/>
      <charset val="129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맑은 고딕"/>
      <family val="3"/>
      <charset val="129"/>
    </font>
    <font>
      <sz val="12"/>
      <name val="宋体"/>
      <family val="0"/>
    </font>
    <font>
      <sz val="10"/>
      <name val="굴림체"/>
      <family val="3"/>
      <charset val="129"/>
    </font>
    <font>
      <sz val="12"/>
      <name val="뼻뮝"/>
      <family val="3"/>
      <charset val="129"/>
    </font>
    <font>
      <sz val="9"/>
      <color rgb="FF000000"/>
      <name val="맑은 고딕"/>
      <family val="3"/>
      <charset val="129"/>
    </font>
    <font>
      <sz val="11"/>
      <name val="돋움"/>
      <family val="3"/>
      <charset val="129"/>
    </font>
    <font>
      <sz val="9"/>
      <name val="Arial"/>
      <family val="2"/>
    </font>
    <font>
      <sz val="11"/>
      <color rgb="FF000000"/>
      <name val="Times New Roman"/>
      <family val="1"/>
    </font>
    <font>
      <b val="true"/>
      <sz val="20"/>
      <color rgb="FF00000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sz val="9"/>
      <name val="Arial"/>
      <family val="2"/>
      <charset val="204"/>
    </font>
    <font>
      <b val="true"/>
      <sz val="9"/>
      <name val="Times New Roman"/>
      <family val="1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name val="맑은 고딕"/>
      <family val="3"/>
      <charset val="129"/>
    </font>
    <font>
      <sz val="9"/>
      <color rgb="FF000000"/>
      <name val="Arial"/>
      <family val="2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</font>
    <font>
      <b val="true"/>
      <sz val="9"/>
      <color rgb="FFFF0000"/>
      <name val="Arial"/>
      <family val="2"/>
      <charset val="204"/>
    </font>
    <font>
      <b val="true"/>
      <sz val="9"/>
      <color rgb="FFFF0000"/>
      <name val="Arial"/>
      <family val="2"/>
    </font>
    <font>
      <sz val="9"/>
      <color rgb="FFFF6600"/>
      <name val="맑은 고딕"/>
      <family val="3"/>
      <charset val="129"/>
    </font>
    <font>
      <sz val="10"/>
      <name val="Calibri"/>
      <family val="3"/>
      <charset val="129"/>
    </font>
    <font>
      <sz val="9"/>
      <color rgb="FF000000"/>
      <name val="Calibri"/>
      <family val="3"/>
      <charset val="129"/>
    </font>
    <font>
      <sz val="9"/>
      <name val="Calibri"/>
      <family val="3"/>
      <charset val="129"/>
    </font>
    <font>
      <sz val="9"/>
      <color rgb="FFFF660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9"/>
      <color rgb="FF000000"/>
      <name val="Tahoma"/>
      <family val="2"/>
    </font>
    <font>
      <b val="true"/>
      <sz val="9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1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8" xfId="1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23" fillId="4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22" fillId="4" borderId="8" xfId="9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22" fillId="4" borderId="8" xfId="9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4" borderId="8" xfId="9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7" fillId="7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2" fillId="8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2" fillId="8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2" fillId="9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5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22" fillId="8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22" fillId="8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0" xfId="13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0" xfId="135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1" fillId="10" borderId="8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1" fillId="1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8" xfId="9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9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8" xfId="1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23" fillId="4" borderId="8" xfId="9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23" fillId="4" borderId="8" xfId="9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4" borderId="8" xfId="9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0" xfId="9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5" borderId="8" xfId="13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8" borderId="8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8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4" fillId="7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3" fillId="11" borderId="8" xfId="1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3" fillId="8" borderId="8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8" borderId="8" xfId="1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8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3" fillId="7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3" fillId="4" borderId="8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3" fillId="4" borderId="8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8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5" borderId="8" xfId="9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8" borderId="8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8" xfId="1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10" xfId="9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5" borderId="8" xfId="13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6" borderId="8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6" borderId="8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8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4" borderId="12" xfId="1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4" borderId="13" xfId="1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38" fillId="4" borderId="13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38" fillId="4" borderId="13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4" borderId="14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38" fillId="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38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0" xfId="9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6" xfId="13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7" xfId="1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6" borderId="7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8" fillId="11" borderId="7" xfId="1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8" fillId="0" borderId="7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7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36" fillId="6" borderId="7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5" borderId="10" xfId="13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6" borderId="8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8" fillId="11" borderId="8" xfId="1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8" fillId="0" borderId="8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8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36" fillId="6" borderId="8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10" xfId="13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8" xfId="1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8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7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8" xfId="13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2" borderId="8" xfId="1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9" xfId="1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20" xfId="13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1" fontId="18" fillId="11" borderId="19" xfId="1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8" fillId="0" borderId="19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1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7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38" fillId="4" borderId="13" xfId="9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38" fillId="4" borderId="13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" xfId="9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3" fillId="12" borderId="8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43" fillId="0" borderId="8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43" fillId="0" borderId="8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44" fillId="11" borderId="8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44" fillId="0" borderId="8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44" fillId="12" borderId="8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44" fillId="12" borderId="8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11" borderId="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2" borderId="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1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9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3" borderId="16" xfId="1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6" xfId="10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7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6" borderId="2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6" borderId="1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0" xfId="10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6" borderId="8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10" xfId="1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8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5" borderId="10" xfId="10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8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10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9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8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8" xfId="1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36" fillId="0" borderId="2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6" fillId="0" borderId="1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26" xfId="10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18" fillId="5" borderId="20" xfId="10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7" fontId="18" fillId="0" borderId="19" xfId="10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6" borderId="19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11" borderId="19" xfId="1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19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8" fillId="0" borderId="21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6" fillId="5" borderId="10" xfId="10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7" fontId="36" fillId="0" borderId="8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18" fillId="11" borderId="8" xfId="1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8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8" fillId="0" borderId="18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36" fillId="0" borderId="19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36" fillId="5" borderId="20" xfId="10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12" borderId="26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11" borderId="7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7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20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8" fillId="11" borderId="19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1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6" borderId="28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6" borderId="29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2" xfId="1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4" borderId="13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13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12" borderId="3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11" borderId="31" xfId="1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8" fillId="0" borderId="31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1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36" fillId="12" borderId="3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8" fillId="11" borderId="5" xfId="1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8" fillId="0" borderId="5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11" borderId="6" xfId="1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8" fillId="0" borderId="6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76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[0]_ SG&amp;A Bridge " xfId="21"/>
    <cellStyle name="Comma_ SG&amp;A Bridge " xfId="22"/>
    <cellStyle name="Currency [0]_ SG&amp;A Bridge " xfId="23"/>
    <cellStyle name="Currency_ SG&amp;A Bridge 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 dec" xfId="31"/>
    <cellStyle name="Normal - Style1" xfId="32"/>
    <cellStyle name="Normal - Style2" xfId="33"/>
    <cellStyle name="Normal - Style3" xfId="34"/>
    <cellStyle name="Normal - Style4" xfId="35"/>
    <cellStyle name="Normal - Style5" xfId="36"/>
    <cellStyle name="Normal - Style6" xfId="37"/>
    <cellStyle name="Normal - Style7" xfId="38"/>
    <cellStyle name="Normal - Style8" xfId="39"/>
    <cellStyle name="Normal_ SG&amp;A Bridge " xfId="40"/>
    <cellStyle name="Percent [2]" xfId="41"/>
    <cellStyle name="subhead" xfId="42"/>
    <cellStyle name="Обычный 2" xfId="43"/>
    <cellStyle name="Обычный 2 2" xfId="44"/>
    <cellStyle name="Обычный 2 2 2" xfId="45"/>
    <cellStyle name="Обычный 2 2 3" xfId="46"/>
    <cellStyle name="Обычный 3" xfId="47"/>
    <cellStyle name="Обычный 3 2" xfId="48"/>
    <cellStyle name="Обычный 3 2 2" xfId="49"/>
    <cellStyle name="Обычный 3 2 3" xfId="50"/>
    <cellStyle name="Обычный 3 3" xfId="51"/>
    <cellStyle name="Обычный 3 4" xfId="52"/>
    <cellStyle name="Обычный 4" xfId="53"/>
    <cellStyle name="Обычный 5" xfId="54"/>
    <cellStyle name="Обычный 6" xfId="55"/>
    <cellStyle name="常规_pi" xfId="56"/>
    <cellStyle name="대식" xfId="57"/>
    <cellStyle name="대식1" xfId="58"/>
    <cellStyle name="똿뗦먛귟 [0.00]_PRODUCT DETAIL Q1" xfId="59"/>
    <cellStyle name="똿뗦먛귟_PRODUCT DETAIL Q1" xfId="60"/>
    <cellStyle name="메시지" xfId="61"/>
    <cellStyle name="믅됞 [0.00]_PRODUCT DETAIL Q1" xfId="62"/>
    <cellStyle name="믅됞_PRODUCT DETAIL Q1" xfId="63"/>
    <cellStyle name="뷭?_BOOKSHIP" xfId="64"/>
    <cellStyle name="쉼표 2" xfId="65"/>
    <cellStyle name="쉼표 3" xfId="66"/>
    <cellStyle name="쉼표 4" xfId="67"/>
    <cellStyle name="쉼표 [0] 2" xfId="68"/>
    <cellStyle name="쉼표 [0] 2 2" xfId="69"/>
    <cellStyle name="쉼표 [0] 3" xfId="70"/>
    <cellStyle name="쉼표 [0] 4" xfId="71"/>
    <cellStyle name="제목1" xfId="72"/>
    <cellStyle name="제목2" xfId="73"/>
    <cellStyle name="콤마 [0]_(월초P)" xfId="74"/>
    <cellStyle name="콤마_01-01" xfId="75"/>
    <cellStyle name="표준 10" xfId="76"/>
    <cellStyle name="표준 10 2" xfId="77"/>
    <cellStyle name="표준 10 3" xfId="78"/>
    <cellStyle name="표준 11" xfId="79"/>
    <cellStyle name="표준 12" xfId="80"/>
    <cellStyle name="표준 13" xfId="81"/>
    <cellStyle name="표준 13 2" xfId="82"/>
    <cellStyle name="표준 14" xfId="83"/>
    <cellStyle name="표준 15" xfId="84"/>
    <cellStyle name="표준 16" xfId="85"/>
    <cellStyle name="표준 17" xfId="86"/>
    <cellStyle name="표준 2" xfId="87"/>
    <cellStyle name="표준 2 2" xfId="88"/>
    <cellStyle name="표준 2 2 2" xfId="89"/>
    <cellStyle name="표준 2 3" xfId="90"/>
    <cellStyle name="표준 2 4" xfId="91"/>
    <cellStyle name="표준 2 5" xfId="92"/>
    <cellStyle name="표준 2 6" xfId="93"/>
    <cellStyle name="표준 2 7" xfId="94"/>
    <cellStyle name="표준 3" xfId="95"/>
    <cellStyle name="표준 3 2" xfId="96"/>
    <cellStyle name="표준 3 2 2" xfId="97"/>
    <cellStyle name="표준 3 2 2 4" xfId="98"/>
    <cellStyle name="표준 3 2 3" xfId="99"/>
    <cellStyle name="표준 3 3" xfId="100"/>
    <cellStyle name="표준 3 4" xfId="101"/>
    <cellStyle name="표준 3 5" xfId="102"/>
    <cellStyle name="표준 3 6" xfId="103"/>
    <cellStyle name="표준 3 7" xfId="104"/>
    <cellStyle name="표준 3 8" xfId="105"/>
    <cellStyle name="표준 3 9" xfId="106"/>
    <cellStyle name="표준 4" xfId="107"/>
    <cellStyle name="표준 4 10" xfId="108"/>
    <cellStyle name="표준 4 2" xfId="109"/>
    <cellStyle name="표준 4 3" xfId="110"/>
    <cellStyle name="표준 4 4" xfId="111"/>
    <cellStyle name="표준 4 5" xfId="112"/>
    <cellStyle name="표준 4 6" xfId="113"/>
    <cellStyle name="표준 4 7" xfId="114"/>
    <cellStyle name="표준 4 8" xfId="115"/>
    <cellStyle name="표준 4 9" xfId="116"/>
    <cellStyle name="표준 5" xfId="117"/>
    <cellStyle name="표준 5 2" xfId="118"/>
    <cellStyle name="표준 5 2 2" xfId="119"/>
    <cellStyle name="표준 5 2 3" xfId="120"/>
    <cellStyle name="표준 5 3" xfId="121"/>
    <cellStyle name="표준 6" xfId="122"/>
    <cellStyle name="표준 6 2" xfId="123"/>
    <cellStyle name="표준 7" xfId="124"/>
    <cellStyle name="표준 8" xfId="125"/>
    <cellStyle name="표준 9" xfId="126"/>
    <cellStyle name="표준 9 2" xfId="127"/>
    <cellStyle name="표준 9 3" xfId="128"/>
    <cellStyle name="표준 9 4" xfId="129"/>
    <cellStyle name="표준 9 5" xfId="130"/>
    <cellStyle name="표준 9 6" xfId="131"/>
    <cellStyle name="표준 9 7" xfId="132"/>
    <cellStyle name="표준 9 8" xfId="133"/>
    <cellStyle name="표준_lg화학_051217_metapol pipe" xfId="134"/>
    <cellStyle name="표준_월드조인트_060530_6월1일부터 적용_정정" xfId="1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7.jpeg"/><Relationship Id="rId6" Type="http://schemas.openxmlformats.org/officeDocument/2006/relationships/image" Target="../media/image8.jpeg"/><Relationship Id="rId7" Type="http://schemas.openxmlformats.org/officeDocument/2006/relationships/image" Target="../media/image9.jpeg"/><Relationship Id="rId8" Type="http://schemas.openxmlformats.org/officeDocument/2006/relationships/image" Target="../media/image10.jpeg"/><Relationship Id="rId9" Type="http://schemas.openxmlformats.org/officeDocument/2006/relationships/image" Target="../media/image11.png"/><Relationship Id="rId10" Type="http://schemas.openxmlformats.org/officeDocument/2006/relationships/image" Target="../media/image12.jpeg"/><Relationship Id="rId11" Type="http://schemas.openxmlformats.org/officeDocument/2006/relationships/image" Target="../media/image13.jpeg"/><Relationship Id="rId12" Type="http://schemas.openxmlformats.org/officeDocument/2006/relationships/image" Target="../media/image14.png"/><Relationship Id="rId13" Type="http://schemas.openxmlformats.org/officeDocument/2006/relationships/image" Target="../media/image15.png"/><Relationship Id="rId14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7.jpeg"/><Relationship Id="rId6" Type="http://schemas.openxmlformats.org/officeDocument/2006/relationships/image" Target="../media/image8.jpeg"/><Relationship Id="rId7" Type="http://schemas.openxmlformats.org/officeDocument/2006/relationships/image" Target="../media/image9.jpeg"/><Relationship Id="rId8" Type="http://schemas.openxmlformats.org/officeDocument/2006/relationships/image" Target="../media/image10.jpeg"/><Relationship Id="rId9" Type="http://schemas.openxmlformats.org/officeDocument/2006/relationships/image" Target="../media/image11.png"/><Relationship Id="rId10" Type="http://schemas.openxmlformats.org/officeDocument/2006/relationships/image" Target="../media/image17.jpeg"/><Relationship Id="rId11" Type="http://schemas.openxmlformats.org/officeDocument/2006/relationships/image" Target="../media/image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20.jpeg"/><Relationship Id="rId4" Type="http://schemas.openxmlformats.org/officeDocument/2006/relationships/image" Target="../media/image2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2.jpeg"/><Relationship Id="rId2" Type="http://schemas.openxmlformats.org/officeDocument/2006/relationships/image" Target="../media/image23.jpeg"/><Relationship Id="rId3" Type="http://schemas.openxmlformats.org/officeDocument/2006/relationships/image" Target="../media/image24.jpeg"/><Relationship Id="rId4" Type="http://schemas.openxmlformats.org/officeDocument/2006/relationships/image" Target="../media/image25.jpeg"/><Relationship Id="rId5" Type="http://schemas.openxmlformats.org/officeDocument/2006/relationships/image" Target="../media/image26.jpeg"/><Relationship Id="rId6" Type="http://schemas.openxmlformats.org/officeDocument/2006/relationships/image" Target="../media/image27.jpeg"/><Relationship Id="rId7" Type="http://schemas.openxmlformats.org/officeDocument/2006/relationships/image" Target="../media/image28.jpeg"/><Relationship Id="rId8" Type="http://schemas.openxmlformats.org/officeDocument/2006/relationships/image" Target="../media/image29.jpeg"/><Relationship Id="rId9" Type="http://schemas.openxmlformats.org/officeDocument/2006/relationships/image" Target="../media/image30.jpeg"/><Relationship Id="rId10" Type="http://schemas.openxmlformats.org/officeDocument/2006/relationships/image" Target="../media/image31.jpeg"/><Relationship Id="rId11" Type="http://schemas.openxmlformats.org/officeDocument/2006/relationships/image" Target="../media/image32.png"/><Relationship Id="rId12" Type="http://schemas.openxmlformats.org/officeDocument/2006/relationships/image" Target="../media/image33.png"/><Relationship Id="rId13" Type="http://schemas.openxmlformats.org/officeDocument/2006/relationships/image" Target="../media/image34.jpeg"/><Relationship Id="rId14" Type="http://schemas.openxmlformats.org/officeDocument/2006/relationships/image" Target="../media/image35.png"/><Relationship Id="rId15" Type="http://schemas.openxmlformats.org/officeDocument/2006/relationships/image" Target="../media/image36.png"/><Relationship Id="rId16" Type="http://schemas.openxmlformats.org/officeDocument/2006/relationships/image" Target="../media/image37.wmf"/><Relationship Id="rId17" Type="http://schemas.openxmlformats.org/officeDocument/2006/relationships/image" Target="../media/image38.png"/><Relationship Id="rId18" Type="http://schemas.openxmlformats.org/officeDocument/2006/relationships/image" Target="../media/image39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0.jpeg"/><Relationship Id="rId2" Type="http://schemas.openxmlformats.org/officeDocument/2006/relationships/image" Target="../media/image41.jpeg"/><Relationship Id="rId3" Type="http://schemas.openxmlformats.org/officeDocument/2006/relationships/image" Target="../media/image42.jpeg"/><Relationship Id="rId4" Type="http://schemas.openxmlformats.org/officeDocument/2006/relationships/image" Target="../media/image43.jpeg"/><Relationship Id="rId5" Type="http://schemas.openxmlformats.org/officeDocument/2006/relationships/image" Target="../media/image44.jpeg"/><Relationship Id="rId6" Type="http://schemas.openxmlformats.org/officeDocument/2006/relationships/image" Target="../media/image45.jpeg"/><Relationship Id="rId7" Type="http://schemas.openxmlformats.org/officeDocument/2006/relationships/image" Target="../media/image46.jpeg"/><Relationship Id="rId8" Type="http://schemas.openxmlformats.org/officeDocument/2006/relationships/image" Target="../media/image47.jpeg"/><Relationship Id="rId9" Type="http://schemas.openxmlformats.org/officeDocument/2006/relationships/image" Target="../media/image48.jpeg"/><Relationship Id="rId10" Type="http://schemas.openxmlformats.org/officeDocument/2006/relationships/image" Target="../media/image49.jpeg"/><Relationship Id="rId11" Type="http://schemas.openxmlformats.org/officeDocument/2006/relationships/image" Target="../media/image50.jpeg"/><Relationship Id="rId12" Type="http://schemas.openxmlformats.org/officeDocument/2006/relationships/image" Target="../media/image51.jpeg"/><Relationship Id="rId13" Type="http://schemas.openxmlformats.org/officeDocument/2006/relationships/image" Target="../media/image52.jpeg"/><Relationship Id="rId14" Type="http://schemas.openxmlformats.org/officeDocument/2006/relationships/image" Target="../media/image53.jpeg"/><Relationship Id="rId15" Type="http://schemas.openxmlformats.org/officeDocument/2006/relationships/image" Target="../media/image54.jpeg"/><Relationship Id="rId16" Type="http://schemas.openxmlformats.org/officeDocument/2006/relationships/image" Target="../media/image55.jpeg"/><Relationship Id="rId17" Type="http://schemas.openxmlformats.org/officeDocument/2006/relationships/image" Target="../media/image5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9880</xdr:colOff>
      <xdr:row>38</xdr:row>
      <xdr:rowOff>38520</xdr:rowOff>
    </xdr:from>
    <xdr:to>
      <xdr:col>2</xdr:col>
      <xdr:colOff>761040</xdr:colOff>
      <xdr:row>39</xdr:row>
      <xdr:rowOff>333360</xdr:rowOff>
    </xdr:to>
    <xdr:pic>
      <xdr:nvPicPr>
        <xdr:cNvPr id="0" name="그림 25" descr="C:\Users\user\Desktop\TS20X34X20(M).JPG"/>
        <xdr:cNvPicPr/>
      </xdr:nvPicPr>
      <xdr:blipFill>
        <a:blip r:embed="rId1"/>
        <a:srcRect l="23258" t="7006" r="14636" b="14985"/>
        <a:stretch/>
      </xdr:blipFill>
      <xdr:spPr>
        <a:xfrm>
          <a:off x="1989360" y="8611200"/>
          <a:ext cx="100044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9480</xdr:colOff>
      <xdr:row>40</xdr:row>
      <xdr:rowOff>28440</xdr:rowOff>
    </xdr:from>
    <xdr:to>
      <xdr:col>2</xdr:col>
      <xdr:colOff>620640</xdr:colOff>
      <xdr:row>41</xdr:row>
      <xdr:rowOff>313920</xdr:rowOff>
    </xdr:to>
    <xdr:pic>
      <xdr:nvPicPr>
        <xdr:cNvPr id="1" name="Picture 1" descr="주름관VS"/>
        <xdr:cNvPicPr/>
      </xdr:nvPicPr>
      <xdr:blipFill>
        <a:blip r:embed="rId2"/>
        <a:srcRect l="14846" t="7579" r="8590" b="17672"/>
        <a:stretch/>
      </xdr:blipFill>
      <xdr:spPr>
        <a:xfrm>
          <a:off x="2118960" y="9305640"/>
          <a:ext cx="7304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9680</xdr:colOff>
      <xdr:row>42</xdr:row>
      <xdr:rowOff>28800</xdr:rowOff>
    </xdr:from>
    <xdr:to>
      <xdr:col>2</xdr:col>
      <xdr:colOff>651240</xdr:colOff>
      <xdr:row>43</xdr:row>
      <xdr:rowOff>286200</xdr:rowOff>
    </xdr:to>
    <xdr:pic>
      <xdr:nvPicPr>
        <xdr:cNvPr id="2" name="Picture 2" descr="주름관VSF"/>
        <xdr:cNvPicPr/>
      </xdr:nvPicPr>
      <xdr:blipFill>
        <a:blip r:embed="rId3"/>
        <a:srcRect l="17039" t="8323" r="11339" b="9257"/>
        <a:stretch/>
      </xdr:blipFill>
      <xdr:spPr>
        <a:xfrm>
          <a:off x="2099160" y="10010880"/>
          <a:ext cx="7808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120</xdr:colOff>
      <xdr:row>35</xdr:row>
      <xdr:rowOff>29520</xdr:rowOff>
    </xdr:from>
    <xdr:to>
      <xdr:col>6</xdr:col>
      <xdr:colOff>600120</xdr:colOff>
      <xdr:row>35</xdr:row>
      <xdr:rowOff>1046880</xdr:rowOff>
    </xdr:to>
    <xdr:pic>
      <xdr:nvPicPr>
        <xdr:cNvPr id="3" name="그림 15" descr="3.JPG"/>
        <xdr:cNvPicPr/>
      </xdr:nvPicPr>
      <xdr:blipFill>
        <a:blip r:embed="rId4"/>
        <a:stretch/>
      </xdr:blipFill>
      <xdr:spPr>
        <a:xfrm>
          <a:off x="4447800" y="7039800"/>
          <a:ext cx="1779840" cy="101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9760</xdr:colOff>
      <xdr:row>6</xdr:row>
      <xdr:rowOff>47520</xdr:rowOff>
    </xdr:from>
    <xdr:to>
      <xdr:col>1</xdr:col>
      <xdr:colOff>1501560</xdr:colOff>
      <xdr:row>10</xdr:row>
      <xdr:rowOff>142920</xdr:rowOff>
    </xdr:to>
    <xdr:pic>
      <xdr:nvPicPr>
        <xdr:cNvPr id="4" name="Picture 1" descr="주름관VS"/>
        <xdr:cNvPicPr/>
      </xdr:nvPicPr>
      <xdr:blipFill>
        <a:blip r:embed="rId1"/>
        <a:stretch/>
      </xdr:blipFill>
      <xdr:spPr>
        <a:xfrm>
          <a:off x="2289240" y="1542960"/>
          <a:ext cx="10818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9760</xdr:colOff>
      <xdr:row>11</xdr:row>
      <xdr:rowOff>95040</xdr:rowOff>
    </xdr:from>
    <xdr:to>
      <xdr:col>1</xdr:col>
      <xdr:colOff>1522080</xdr:colOff>
      <xdr:row>15</xdr:row>
      <xdr:rowOff>75960</xdr:rowOff>
    </xdr:to>
    <xdr:pic>
      <xdr:nvPicPr>
        <xdr:cNvPr id="5" name="Picture 2" descr="주름관VSF"/>
        <xdr:cNvPicPr/>
      </xdr:nvPicPr>
      <xdr:blipFill>
        <a:blip r:embed="rId2"/>
        <a:stretch/>
      </xdr:blipFill>
      <xdr:spPr>
        <a:xfrm>
          <a:off x="2289240" y="2543040"/>
          <a:ext cx="11023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520</xdr:colOff>
      <xdr:row>17</xdr:row>
      <xdr:rowOff>57240</xdr:rowOff>
    </xdr:from>
    <xdr:to>
      <xdr:col>1</xdr:col>
      <xdr:colOff>1582200</xdr:colOff>
      <xdr:row>21</xdr:row>
      <xdr:rowOff>123840</xdr:rowOff>
    </xdr:to>
    <xdr:pic>
      <xdr:nvPicPr>
        <xdr:cNvPr id="6" name="Picture 3" descr="주름관CP"/>
        <xdr:cNvPicPr/>
      </xdr:nvPicPr>
      <xdr:blipFill>
        <a:blip r:embed="rId3"/>
        <a:stretch/>
      </xdr:blipFill>
      <xdr:spPr>
        <a:xfrm>
          <a:off x="2250000" y="3648240"/>
          <a:ext cx="120168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9360</xdr:colOff>
      <xdr:row>23</xdr:row>
      <xdr:rowOff>57240</xdr:rowOff>
    </xdr:from>
    <xdr:to>
      <xdr:col>1</xdr:col>
      <xdr:colOff>1462320</xdr:colOff>
      <xdr:row>25</xdr:row>
      <xdr:rowOff>218880</xdr:rowOff>
    </xdr:to>
    <xdr:pic>
      <xdr:nvPicPr>
        <xdr:cNvPr id="7" name="Picture 4" descr="주름관ES"/>
        <xdr:cNvPicPr/>
      </xdr:nvPicPr>
      <xdr:blipFill>
        <a:blip r:embed="rId4"/>
        <a:stretch/>
      </xdr:blipFill>
      <xdr:spPr>
        <a:xfrm>
          <a:off x="2418840" y="4791240"/>
          <a:ext cx="91296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0640</xdr:colOff>
      <xdr:row>26</xdr:row>
      <xdr:rowOff>28800</xdr:rowOff>
    </xdr:from>
    <xdr:to>
      <xdr:col>1</xdr:col>
      <xdr:colOff>1450800</xdr:colOff>
      <xdr:row>27</xdr:row>
      <xdr:rowOff>256680</xdr:rowOff>
    </xdr:to>
    <xdr:pic>
      <xdr:nvPicPr>
        <xdr:cNvPr id="8" name="그림 12" descr="E-S-15Х12(M)_ss.jpg"/>
        <xdr:cNvPicPr/>
      </xdr:nvPicPr>
      <xdr:blipFill>
        <a:blip r:embed="rId5"/>
        <a:stretch/>
      </xdr:blipFill>
      <xdr:spPr>
        <a:xfrm>
          <a:off x="2400120" y="5562720"/>
          <a:ext cx="9201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0400</xdr:colOff>
      <xdr:row>28</xdr:row>
      <xdr:rowOff>48240</xdr:rowOff>
    </xdr:from>
    <xdr:to>
      <xdr:col>1</xdr:col>
      <xdr:colOff>1450800</xdr:colOff>
      <xdr:row>29</xdr:row>
      <xdr:rowOff>238320</xdr:rowOff>
    </xdr:to>
    <xdr:pic>
      <xdr:nvPicPr>
        <xdr:cNvPr id="9" name="Picture 6" descr="주름관ESW"/>
        <xdr:cNvPicPr/>
      </xdr:nvPicPr>
      <xdr:blipFill>
        <a:blip r:embed="rId6"/>
        <a:stretch/>
      </xdr:blipFill>
      <xdr:spPr>
        <a:xfrm>
          <a:off x="2549880" y="6163200"/>
          <a:ext cx="7704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0520</xdr:colOff>
      <xdr:row>33</xdr:row>
      <xdr:rowOff>47520</xdr:rowOff>
    </xdr:from>
    <xdr:to>
      <xdr:col>1</xdr:col>
      <xdr:colOff>1531440</xdr:colOff>
      <xdr:row>37</xdr:row>
      <xdr:rowOff>162360</xdr:rowOff>
    </xdr:to>
    <xdr:pic>
      <xdr:nvPicPr>
        <xdr:cNvPr id="10" name="Picture 5" descr="주름관TS"/>
        <xdr:cNvPicPr/>
      </xdr:nvPicPr>
      <xdr:blipFill>
        <a:blip r:embed="rId7"/>
        <a:stretch/>
      </xdr:blipFill>
      <xdr:spPr>
        <a:xfrm>
          <a:off x="2340000" y="7334280"/>
          <a:ext cx="10609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9360</xdr:colOff>
      <xdr:row>41</xdr:row>
      <xdr:rowOff>37800</xdr:rowOff>
    </xdr:from>
    <xdr:to>
      <xdr:col>1</xdr:col>
      <xdr:colOff>1381680</xdr:colOff>
      <xdr:row>43</xdr:row>
      <xdr:rowOff>190440</xdr:rowOff>
    </xdr:to>
    <xdr:pic>
      <xdr:nvPicPr>
        <xdr:cNvPr id="11" name="Picture 7" descr="주름관3T"/>
        <xdr:cNvPicPr/>
      </xdr:nvPicPr>
      <xdr:blipFill>
        <a:blip r:embed="rId8"/>
        <a:stretch/>
      </xdr:blipFill>
      <xdr:spPr>
        <a:xfrm>
          <a:off x="2418840" y="8848440"/>
          <a:ext cx="832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520</xdr:colOff>
      <xdr:row>44</xdr:row>
      <xdr:rowOff>28440</xdr:rowOff>
    </xdr:from>
    <xdr:to>
      <xdr:col>1</xdr:col>
      <xdr:colOff>1621440</xdr:colOff>
      <xdr:row>46</xdr:row>
      <xdr:rowOff>209160</xdr:rowOff>
    </xdr:to>
    <xdr:pic>
      <xdr:nvPicPr>
        <xdr:cNvPr id="12" name="Picture 4" descr=""/>
        <xdr:cNvPicPr/>
      </xdr:nvPicPr>
      <xdr:blipFill>
        <a:blip r:embed="rId9"/>
        <a:stretch/>
      </xdr:blipFill>
      <xdr:spPr>
        <a:xfrm>
          <a:off x="2250000" y="9410400"/>
          <a:ext cx="12409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9360</xdr:colOff>
      <xdr:row>69</xdr:row>
      <xdr:rowOff>28440</xdr:rowOff>
    </xdr:from>
    <xdr:to>
      <xdr:col>1</xdr:col>
      <xdr:colOff>1522080</xdr:colOff>
      <xdr:row>71</xdr:row>
      <xdr:rowOff>218880</xdr:rowOff>
    </xdr:to>
    <xdr:pic>
      <xdr:nvPicPr>
        <xdr:cNvPr id="13" name="그림 12" descr="DSCF0098.JPG"/>
        <xdr:cNvPicPr/>
      </xdr:nvPicPr>
      <xdr:blipFill>
        <a:blip r:embed="rId10"/>
        <a:stretch/>
      </xdr:blipFill>
      <xdr:spPr>
        <a:xfrm>
          <a:off x="2508840" y="14506560"/>
          <a:ext cx="8827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0520</xdr:colOff>
      <xdr:row>72</xdr:row>
      <xdr:rowOff>28800</xdr:rowOff>
    </xdr:from>
    <xdr:to>
      <xdr:col>1</xdr:col>
      <xdr:colOff>1510920</xdr:colOff>
      <xdr:row>74</xdr:row>
      <xdr:rowOff>209880</xdr:rowOff>
    </xdr:to>
    <xdr:pic>
      <xdr:nvPicPr>
        <xdr:cNvPr id="14" name="그림 11" descr="DSCF0096.JPG"/>
        <xdr:cNvPicPr/>
      </xdr:nvPicPr>
      <xdr:blipFill>
        <a:blip r:embed="rId11"/>
        <a:stretch/>
      </xdr:blipFill>
      <xdr:spPr>
        <a:xfrm>
          <a:off x="2520000" y="15183000"/>
          <a:ext cx="860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760</xdr:colOff>
      <xdr:row>49</xdr:row>
      <xdr:rowOff>76320</xdr:rowOff>
    </xdr:from>
    <xdr:to>
      <xdr:col>1</xdr:col>
      <xdr:colOff>862200</xdr:colOff>
      <xdr:row>50</xdr:row>
      <xdr:rowOff>276120</xdr:rowOff>
    </xdr:to>
    <xdr:pic>
      <xdr:nvPicPr>
        <xdr:cNvPr id="15" name="Picture 1" descr=""/>
        <xdr:cNvPicPr/>
      </xdr:nvPicPr>
      <xdr:blipFill>
        <a:blip r:embed="rId12"/>
        <a:stretch/>
      </xdr:blipFill>
      <xdr:spPr>
        <a:xfrm>
          <a:off x="2019240" y="10534680"/>
          <a:ext cx="7124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9880</xdr:colOff>
      <xdr:row>49</xdr:row>
      <xdr:rowOff>85680</xdr:rowOff>
    </xdr:from>
    <xdr:to>
      <xdr:col>1</xdr:col>
      <xdr:colOff>1792080</xdr:colOff>
      <xdr:row>50</xdr:row>
      <xdr:rowOff>256680</xdr:rowOff>
    </xdr:to>
    <xdr:pic>
      <xdr:nvPicPr>
        <xdr:cNvPr id="16" name="Picture 2" descr=""/>
        <xdr:cNvPicPr/>
      </xdr:nvPicPr>
      <xdr:blipFill>
        <a:blip r:embed="rId13"/>
        <a:stretch/>
      </xdr:blipFill>
      <xdr:spPr>
        <a:xfrm>
          <a:off x="2889360" y="10544040"/>
          <a:ext cx="7722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0</xdr:colOff>
      <xdr:row>51</xdr:row>
      <xdr:rowOff>38880</xdr:rowOff>
    </xdr:from>
    <xdr:to>
      <xdr:col>1</xdr:col>
      <xdr:colOff>1432080</xdr:colOff>
      <xdr:row>52</xdr:row>
      <xdr:rowOff>294840</xdr:rowOff>
    </xdr:to>
    <xdr:pic>
      <xdr:nvPicPr>
        <xdr:cNvPr id="17" name="Picture 8" descr=""/>
        <xdr:cNvPicPr/>
      </xdr:nvPicPr>
      <xdr:blipFill>
        <a:blip r:embed="rId14"/>
        <a:stretch/>
      </xdr:blipFill>
      <xdr:spPr>
        <a:xfrm>
          <a:off x="2499480" y="11221200"/>
          <a:ext cx="80208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520</xdr:colOff>
      <xdr:row>6</xdr:row>
      <xdr:rowOff>38520</xdr:rowOff>
    </xdr:from>
    <xdr:to>
      <xdr:col>1</xdr:col>
      <xdr:colOff>1602000</xdr:colOff>
      <xdr:row>10</xdr:row>
      <xdr:rowOff>199800</xdr:rowOff>
    </xdr:to>
    <xdr:pic>
      <xdr:nvPicPr>
        <xdr:cNvPr id="18" name="Picture 1" descr="주름관VS"/>
        <xdr:cNvPicPr/>
      </xdr:nvPicPr>
      <xdr:blipFill>
        <a:blip r:embed="rId1"/>
        <a:stretch/>
      </xdr:blipFill>
      <xdr:spPr>
        <a:xfrm>
          <a:off x="2169000" y="1514880"/>
          <a:ext cx="1302480" cy="9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600</xdr:colOff>
      <xdr:row>11</xdr:row>
      <xdr:rowOff>28800</xdr:rowOff>
    </xdr:from>
    <xdr:to>
      <xdr:col>1</xdr:col>
      <xdr:colOff>1650960</xdr:colOff>
      <xdr:row>15</xdr:row>
      <xdr:rowOff>199800</xdr:rowOff>
    </xdr:to>
    <xdr:pic>
      <xdr:nvPicPr>
        <xdr:cNvPr id="19" name="Picture 2" descr="주름관VSF"/>
        <xdr:cNvPicPr/>
      </xdr:nvPicPr>
      <xdr:blipFill>
        <a:blip r:embed="rId2"/>
        <a:stretch/>
      </xdr:blipFill>
      <xdr:spPr>
        <a:xfrm>
          <a:off x="2080080" y="2552760"/>
          <a:ext cx="144036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600</xdr:colOff>
      <xdr:row>16</xdr:row>
      <xdr:rowOff>57240</xdr:rowOff>
    </xdr:from>
    <xdr:to>
      <xdr:col>1</xdr:col>
      <xdr:colOff>1551240</xdr:colOff>
      <xdr:row>22</xdr:row>
      <xdr:rowOff>114840</xdr:rowOff>
    </xdr:to>
    <xdr:pic>
      <xdr:nvPicPr>
        <xdr:cNvPr id="20" name="Picture 3" descr="주름관CP"/>
        <xdr:cNvPicPr/>
      </xdr:nvPicPr>
      <xdr:blipFill>
        <a:blip r:embed="rId3"/>
        <a:stretch/>
      </xdr:blipFill>
      <xdr:spPr>
        <a:xfrm>
          <a:off x="2080080" y="3629160"/>
          <a:ext cx="1340640" cy="13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23</xdr:row>
      <xdr:rowOff>38160</xdr:rowOff>
    </xdr:from>
    <xdr:to>
      <xdr:col>1</xdr:col>
      <xdr:colOff>1531080</xdr:colOff>
      <xdr:row>25</xdr:row>
      <xdr:rowOff>304920</xdr:rowOff>
    </xdr:to>
    <xdr:pic>
      <xdr:nvPicPr>
        <xdr:cNvPr id="21" name="Picture 4" descr="주름관ES"/>
        <xdr:cNvPicPr/>
      </xdr:nvPicPr>
      <xdr:blipFill>
        <a:blip r:embed="rId4"/>
        <a:stretch/>
      </xdr:blipFill>
      <xdr:spPr>
        <a:xfrm>
          <a:off x="2060280" y="5076720"/>
          <a:ext cx="13402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600</xdr:colOff>
      <xdr:row>26</xdr:row>
      <xdr:rowOff>9000</xdr:rowOff>
    </xdr:from>
    <xdr:to>
      <xdr:col>1</xdr:col>
      <xdr:colOff>1650960</xdr:colOff>
      <xdr:row>27</xdr:row>
      <xdr:rowOff>505080</xdr:rowOff>
    </xdr:to>
    <xdr:pic>
      <xdr:nvPicPr>
        <xdr:cNvPr id="22" name="그림 12" descr="E-S-15Х12(M)_ss.jpg"/>
        <xdr:cNvPicPr/>
      </xdr:nvPicPr>
      <xdr:blipFill>
        <a:blip r:embed="rId5"/>
        <a:srcRect l="27370" t="12096" r="20535" b="24444"/>
        <a:stretch/>
      </xdr:blipFill>
      <xdr:spPr>
        <a:xfrm>
          <a:off x="2089080" y="5933520"/>
          <a:ext cx="143136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9760</xdr:colOff>
      <xdr:row>34</xdr:row>
      <xdr:rowOff>75960</xdr:rowOff>
    </xdr:from>
    <xdr:to>
      <xdr:col>1</xdr:col>
      <xdr:colOff>1342080</xdr:colOff>
      <xdr:row>35</xdr:row>
      <xdr:rowOff>199800</xdr:rowOff>
    </xdr:to>
    <xdr:pic>
      <xdr:nvPicPr>
        <xdr:cNvPr id="23" name="Picture 6" descr="주름관ESW"/>
        <xdr:cNvPicPr/>
      </xdr:nvPicPr>
      <xdr:blipFill>
        <a:blip r:embed="rId6"/>
        <a:stretch/>
      </xdr:blipFill>
      <xdr:spPr>
        <a:xfrm>
          <a:off x="2109240" y="8610480"/>
          <a:ext cx="11023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31</xdr:row>
      <xdr:rowOff>143280</xdr:rowOff>
    </xdr:from>
    <xdr:to>
      <xdr:col>1</xdr:col>
      <xdr:colOff>1781640</xdr:colOff>
      <xdr:row>38</xdr:row>
      <xdr:rowOff>18720</xdr:rowOff>
    </xdr:to>
    <xdr:pic>
      <xdr:nvPicPr>
        <xdr:cNvPr id="24" name="Picture 5" descr="주름관TS"/>
        <xdr:cNvPicPr/>
      </xdr:nvPicPr>
      <xdr:blipFill>
        <a:blip r:embed="rId7"/>
        <a:stretch/>
      </xdr:blipFill>
      <xdr:spPr>
        <a:xfrm>
          <a:off x="1960200" y="8048880"/>
          <a:ext cx="169092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680</xdr:colOff>
      <xdr:row>41</xdr:row>
      <xdr:rowOff>57600</xdr:rowOff>
    </xdr:from>
    <xdr:to>
      <xdr:col>1</xdr:col>
      <xdr:colOff>1631160</xdr:colOff>
      <xdr:row>43</xdr:row>
      <xdr:rowOff>362520</xdr:rowOff>
    </xdr:to>
    <xdr:pic>
      <xdr:nvPicPr>
        <xdr:cNvPr id="25" name="Picture 7" descr="주름관3T"/>
        <xdr:cNvPicPr/>
      </xdr:nvPicPr>
      <xdr:blipFill>
        <a:blip r:embed="rId8"/>
        <a:stretch/>
      </xdr:blipFill>
      <xdr:spPr>
        <a:xfrm>
          <a:off x="2009160" y="10811160"/>
          <a:ext cx="149148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44</xdr:row>
      <xdr:rowOff>9720</xdr:rowOff>
    </xdr:from>
    <xdr:to>
      <xdr:col>1</xdr:col>
      <xdr:colOff>1850760</xdr:colOff>
      <xdr:row>46</xdr:row>
      <xdr:rowOff>361080</xdr:rowOff>
    </xdr:to>
    <xdr:pic>
      <xdr:nvPicPr>
        <xdr:cNvPr id="26" name="Picture 4" descr=""/>
        <xdr:cNvPicPr/>
      </xdr:nvPicPr>
      <xdr:blipFill>
        <a:blip r:embed="rId9"/>
        <a:stretch/>
      </xdr:blipFill>
      <xdr:spPr>
        <a:xfrm>
          <a:off x="1880280" y="11887560"/>
          <a:ext cx="1839960" cy="9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40</xdr:row>
      <xdr:rowOff>11160</xdr:rowOff>
    </xdr:from>
    <xdr:to>
      <xdr:col>1</xdr:col>
      <xdr:colOff>1852560</xdr:colOff>
      <xdr:row>40</xdr:row>
      <xdr:rowOff>954720</xdr:rowOff>
    </xdr:to>
    <xdr:pic>
      <xdr:nvPicPr>
        <xdr:cNvPr id="27" name="Picture 4" descr="DSCF9012"/>
        <xdr:cNvPicPr/>
      </xdr:nvPicPr>
      <xdr:blipFill>
        <a:blip r:embed="rId10"/>
        <a:srcRect l="24783" t="27771" r="14937" b="14192"/>
        <a:stretch/>
      </xdr:blipFill>
      <xdr:spPr>
        <a:xfrm>
          <a:off x="1880280" y="9802800"/>
          <a:ext cx="1841760" cy="9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9680</xdr:colOff>
      <xdr:row>28</xdr:row>
      <xdr:rowOff>47160</xdr:rowOff>
    </xdr:from>
    <xdr:to>
      <xdr:col>1</xdr:col>
      <xdr:colOff>1511280</xdr:colOff>
      <xdr:row>29</xdr:row>
      <xdr:rowOff>399960</xdr:rowOff>
    </xdr:to>
    <xdr:pic>
      <xdr:nvPicPr>
        <xdr:cNvPr id="28" name="Picture 6" descr="주름관ESW"/>
        <xdr:cNvPicPr/>
      </xdr:nvPicPr>
      <xdr:blipFill>
        <a:blip r:embed="rId11"/>
        <a:stretch/>
      </xdr:blipFill>
      <xdr:spPr>
        <a:xfrm>
          <a:off x="2189160" y="6857640"/>
          <a:ext cx="11916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4</xdr:row>
      <xdr:rowOff>66600</xdr:rowOff>
    </xdr:from>
    <xdr:to>
      <xdr:col>0</xdr:col>
      <xdr:colOff>2691360</xdr:colOff>
      <xdr:row>24</xdr:row>
      <xdr:rowOff>104760</xdr:rowOff>
    </xdr:to>
    <xdr:pic>
      <xdr:nvPicPr>
        <xdr:cNvPr id="29" name="그림 4" descr=""/>
        <xdr:cNvPicPr/>
      </xdr:nvPicPr>
      <xdr:blipFill>
        <a:blip r:embed="rId1"/>
        <a:stretch/>
      </xdr:blipFill>
      <xdr:spPr>
        <a:xfrm>
          <a:off x="30240" y="3457440"/>
          <a:ext cx="2661120" cy="15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49320</xdr:colOff>
      <xdr:row>14</xdr:row>
      <xdr:rowOff>66600</xdr:rowOff>
    </xdr:from>
    <xdr:to>
      <xdr:col>3</xdr:col>
      <xdr:colOff>510840</xdr:colOff>
      <xdr:row>24</xdr:row>
      <xdr:rowOff>114120</xdr:rowOff>
    </xdr:to>
    <xdr:pic>
      <xdr:nvPicPr>
        <xdr:cNvPr id="30" name="그림 5" descr=""/>
        <xdr:cNvPicPr/>
      </xdr:nvPicPr>
      <xdr:blipFill>
        <a:blip r:embed="rId2"/>
        <a:stretch/>
      </xdr:blipFill>
      <xdr:spPr>
        <a:xfrm>
          <a:off x="2749320" y="3457440"/>
          <a:ext cx="209988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9240</xdr:colOff>
      <xdr:row>14</xdr:row>
      <xdr:rowOff>66600</xdr:rowOff>
    </xdr:from>
    <xdr:to>
      <xdr:col>7</xdr:col>
      <xdr:colOff>440280</xdr:colOff>
      <xdr:row>24</xdr:row>
      <xdr:rowOff>104760</xdr:rowOff>
    </xdr:to>
    <xdr:pic>
      <xdr:nvPicPr>
        <xdr:cNvPr id="31" name="그림 3" descr=""/>
        <xdr:cNvPicPr/>
      </xdr:nvPicPr>
      <xdr:blipFill>
        <a:blip r:embed="rId3"/>
        <a:stretch/>
      </xdr:blipFill>
      <xdr:spPr>
        <a:xfrm>
          <a:off x="4917600" y="3457440"/>
          <a:ext cx="2298600" cy="15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14</xdr:row>
      <xdr:rowOff>57240</xdr:rowOff>
    </xdr:from>
    <xdr:to>
      <xdr:col>10</xdr:col>
      <xdr:colOff>730080</xdr:colOff>
      <xdr:row>24</xdr:row>
      <xdr:rowOff>104760</xdr:rowOff>
    </xdr:to>
    <xdr:pic>
      <xdr:nvPicPr>
        <xdr:cNvPr id="32" name="그림 2" descr=""/>
        <xdr:cNvPicPr/>
      </xdr:nvPicPr>
      <xdr:blipFill>
        <a:blip r:embed="rId4"/>
        <a:stretch/>
      </xdr:blipFill>
      <xdr:spPr>
        <a:xfrm>
          <a:off x="7335720" y="3448080"/>
          <a:ext cx="213516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920</xdr:colOff>
      <xdr:row>7</xdr:row>
      <xdr:rowOff>75960</xdr:rowOff>
    </xdr:from>
    <xdr:to>
      <xdr:col>1</xdr:col>
      <xdr:colOff>1609920</xdr:colOff>
      <xdr:row>12</xdr:row>
      <xdr:rowOff>181080</xdr:rowOff>
    </xdr:to>
    <xdr:pic>
      <xdr:nvPicPr>
        <xdr:cNvPr id="33" name="Picture 1" descr="FxFL"/>
        <xdr:cNvPicPr/>
      </xdr:nvPicPr>
      <xdr:blipFill>
        <a:blip r:embed="rId1"/>
        <a:stretch/>
      </xdr:blipFill>
      <xdr:spPr>
        <a:xfrm>
          <a:off x="2479320" y="1771560"/>
          <a:ext cx="144000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14</xdr:row>
      <xdr:rowOff>38520</xdr:rowOff>
    </xdr:from>
    <xdr:to>
      <xdr:col>1</xdr:col>
      <xdr:colOff>1609920</xdr:colOff>
      <xdr:row>16</xdr:row>
      <xdr:rowOff>304920</xdr:rowOff>
    </xdr:to>
    <xdr:pic>
      <xdr:nvPicPr>
        <xdr:cNvPr id="34" name="Picture 2" descr="FxFB"/>
        <xdr:cNvPicPr/>
      </xdr:nvPicPr>
      <xdr:blipFill>
        <a:blip r:embed="rId2"/>
        <a:stretch/>
      </xdr:blipFill>
      <xdr:spPr>
        <a:xfrm>
          <a:off x="2499840" y="3200760"/>
          <a:ext cx="14194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28440</xdr:rowOff>
    </xdr:from>
    <xdr:to>
      <xdr:col>1</xdr:col>
      <xdr:colOff>1609920</xdr:colOff>
      <xdr:row>23</xdr:row>
      <xdr:rowOff>104760</xdr:rowOff>
    </xdr:to>
    <xdr:pic>
      <xdr:nvPicPr>
        <xdr:cNvPr id="35" name="Picture 3" descr="MxFL"/>
        <xdr:cNvPicPr/>
      </xdr:nvPicPr>
      <xdr:blipFill>
        <a:blip r:embed="rId3"/>
        <a:stretch/>
      </xdr:blipFill>
      <xdr:spPr>
        <a:xfrm>
          <a:off x="2329920" y="4238640"/>
          <a:ext cx="15894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25</xdr:row>
      <xdr:rowOff>38160</xdr:rowOff>
    </xdr:from>
    <xdr:to>
      <xdr:col>1</xdr:col>
      <xdr:colOff>1609920</xdr:colOff>
      <xdr:row>27</xdr:row>
      <xdr:rowOff>285840</xdr:rowOff>
    </xdr:to>
    <xdr:pic>
      <xdr:nvPicPr>
        <xdr:cNvPr id="36" name="Picture 4" descr="MxFB"/>
        <xdr:cNvPicPr/>
      </xdr:nvPicPr>
      <xdr:blipFill>
        <a:blip r:embed="rId4"/>
        <a:stretch/>
      </xdr:blipFill>
      <xdr:spPr>
        <a:xfrm>
          <a:off x="2499840" y="5715000"/>
          <a:ext cx="14194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9880</xdr:colOff>
      <xdr:row>29</xdr:row>
      <xdr:rowOff>38520</xdr:rowOff>
    </xdr:from>
    <xdr:to>
      <xdr:col>1</xdr:col>
      <xdr:colOff>1551600</xdr:colOff>
      <xdr:row>31</xdr:row>
      <xdr:rowOff>295200</xdr:rowOff>
    </xdr:to>
    <xdr:pic>
      <xdr:nvPicPr>
        <xdr:cNvPr id="37" name="Picture 5" descr="MxFCB"/>
        <xdr:cNvPicPr/>
      </xdr:nvPicPr>
      <xdr:blipFill>
        <a:blip r:embed="rId5"/>
        <a:stretch/>
      </xdr:blipFill>
      <xdr:spPr>
        <a:xfrm>
          <a:off x="2699280" y="6715440"/>
          <a:ext cx="11617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0640</xdr:colOff>
      <xdr:row>44</xdr:row>
      <xdr:rowOff>85680</xdr:rowOff>
    </xdr:from>
    <xdr:to>
      <xdr:col>1</xdr:col>
      <xdr:colOff>1482480</xdr:colOff>
      <xdr:row>44</xdr:row>
      <xdr:rowOff>941400</xdr:rowOff>
    </xdr:to>
    <xdr:pic>
      <xdr:nvPicPr>
        <xdr:cNvPr id="38" name="Picture 6" descr="FxFB-ECO"/>
        <xdr:cNvPicPr/>
      </xdr:nvPicPr>
      <xdr:blipFill>
        <a:blip r:embed="rId6"/>
        <a:stretch/>
      </xdr:blipFill>
      <xdr:spPr>
        <a:xfrm>
          <a:off x="2660040" y="12773160"/>
          <a:ext cx="113184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0000</xdr:colOff>
      <xdr:row>46</xdr:row>
      <xdr:rowOff>27360</xdr:rowOff>
    </xdr:from>
    <xdr:to>
      <xdr:col>1</xdr:col>
      <xdr:colOff>1432080</xdr:colOff>
      <xdr:row>46</xdr:row>
      <xdr:rowOff>780840</xdr:rowOff>
    </xdr:to>
    <xdr:pic>
      <xdr:nvPicPr>
        <xdr:cNvPr id="39" name="Picture 7" descr="MxFB-ECO"/>
        <xdr:cNvPicPr/>
      </xdr:nvPicPr>
      <xdr:blipFill>
        <a:blip r:embed="rId7"/>
        <a:stretch/>
      </xdr:blipFill>
      <xdr:spPr>
        <a:xfrm>
          <a:off x="2669400" y="13924440"/>
          <a:ext cx="107208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48</xdr:row>
      <xdr:rowOff>19440</xdr:rowOff>
    </xdr:from>
    <xdr:to>
      <xdr:col>2</xdr:col>
      <xdr:colOff>720</xdr:colOff>
      <xdr:row>49</xdr:row>
      <xdr:rowOff>457200</xdr:rowOff>
    </xdr:to>
    <xdr:pic>
      <xdr:nvPicPr>
        <xdr:cNvPr id="40" name="Picture 151" descr=""/>
        <xdr:cNvPicPr/>
      </xdr:nvPicPr>
      <xdr:blipFill>
        <a:blip r:embed="rId8"/>
        <a:stretch/>
      </xdr:blipFill>
      <xdr:spPr>
        <a:xfrm>
          <a:off x="2318760" y="15135480"/>
          <a:ext cx="160128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51</xdr:row>
      <xdr:rowOff>9720</xdr:rowOff>
    </xdr:from>
    <xdr:to>
      <xdr:col>2</xdr:col>
      <xdr:colOff>10440</xdr:colOff>
      <xdr:row>52</xdr:row>
      <xdr:rowOff>552600</xdr:rowOff>
    </xdr:to>
    <xdr:pic>
      <xdr:nvPicPr>
        <xdr:cNvPr id="41" name="Picture 153" descr=""/>
        <xdr:cNvPicPr/>
      </xdr:nvPicPr>
      <xdr:blipFill>
        <a:blip r:embed="rId9"/>
        <a:stretch/>
      </xdr:blipFill>
      <xdr:spPr>
        <a:xfrm>
          <a:off x="2318760" y="16173720"/>
          <a:ext cx="16110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54</xdr:row>
      <xdr:rowOff>19080</xdr:rowOff>
    </xdr:from>
    <xdr:to>
      <xdr:col>2</xdr:col>
      <xdr:colOff>720</xdr:colOff>
      <xdr:row>56</xdr:row>
      <xdr:rowOff>9720</xdr:rowOff>
    </xdr:to>
    <xdr:pic>
      <xdr:nvPicPr>
        <xdr:cNvPr id="42" name="Picture 155" descr=""/>
        <xdr:cNvPicPr/>
      </xdr:nvPicPr>
      <xdr:blipFill>
        <a:blip r:embed="rId10"/>
        <a:stretch/>
      </xdr:blipFill>
      <xdr:spPr>
        <a:xfrm>
          <a:off x="2318760" y="17307000"/>
          <a:ext cx="160128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0200</xdr:colOff>
      <xdr:row>41</xdr:row>
      <xdr:rowOff>57960</xdr:rowOff>
    </xdr:from>
    <xdr:to>
      <xdr:col>1</xdr:col>
      <xdr:colOff>1421280</xdr:colOff>
      <xdr:row>42</xdr:row>
      <xdr:rowOff>485280</xdr:rowOff>
    </xdr:to>
    <xdr:pic>
      <xdr:nvPicPr>
        <xdr:cNvPr id="43" name="그림 11" descr="603"/>
        <xdr:cNvPicPr/>
      </xdr:nvPicPr>
      <xdr:blipFill>
        <a:blip r:embed="rId11"/>
        <a:stretch/>
      </xdr:blipFill>
      <xdr:spPr>
        <a:xfrm>
          <a:off x="2919600" y="11268720"/>
          <a:ext cx="811080" cy="11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9800</xdr:colOff>
      <xdr:row>39</xdr:row>
      <xdr:rowOff>38880</xdr:rowOff>
    </xdr:from>
    <xdr:to>
      <xdr:col>1</xdr:col>
      <xdr:colOff>1400760</xdr:colOff>
      <xdr:row>40</xdr:row>
      <xdr:rowOff>542520</xdr:rowOff>
    </xdr:to>
    <xdr:pic>
      <xdr:nvPicPr>
        <xdr:cNvPr id="44" name="그림 14" descr="602"/>
        <xdr:cNvPicPr/>
      </xdr:nvPicPr>
      <xdr:blipFill>
        <a:blip r:embed="rId12"/>
        <a:stretch/>
      </xdr:blipFill>
      <xdr:spPr>
        <a:xfrm>
          <a:off x="2869200" y="10106640"/>
          <a:ext cx="840960" cy="10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920</xdr:colOff>
      <xdr:row>33</xdr:row>
      <xdr:rowOff>29160</xdr:rowOff>
    </xdr:from>
    <xdr:to>
      <xdr:col>1</xdr:col>
      <xdr:colOff>1441440</xdr:colOff>
      <xdr:row>34</xdr:row>
      <xdr:rowOff>437760</xdr:rowOff>
    </xdr:to>
    <xdr:pic>
      <xdr:nvPicPr>
        <xdr:cNvPr id="45" name="그림 15" descr="FxMCP 8.12.jpg"/>
        <xdr:cNvPicPr/>
      </xdr:nvPicPr>
      <xdr:blipFill>
        <a:blip r:embed="rId13"/>
        <a:stretch/>
      </xdr:blipFill>
      <xdr:spPr>
        <a:xfrm>
          <a:off x="2479320" y="7744320"/>
          <a:ext cx="127152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57</xdr:row>
      <xdr:rowOff>65880</xdr:rowOff>
    </xdr:from>
    <xdr:to>
      <xdr:col>1</xdr:col>
      <xdr:colOff>1451160</xdr:colOff>
      <xdr:row>57</xdr:row>
      <xdr:rowOff>1093320</xdr:rowOff>
    </xdr:to>
    <xdr:pic>
      <xdr:nvPicPr>
        <xdr:cNvPr id="46" name="Picture 128" descr=""/>
        <xdr:cNvPicPr/>
      </xdr:nvPicPr>
      <xdr:blipFill>
        <a:blip r:embed="rId14"/>
        <a:stretch/>
      </xdr:blipFill>
      <xdr:spPr>
        <a:xfrm>
          <a:off x="2449440" y="18582480"/>
          <a:ext cx="131112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59</xdr:row>
      <xdr:rowOff>9720</xdr:rowOff>
    </xdr:from>
    <xdr:to>
      <xdr:col>1</xdr:col>
      <xdr:colOff>1602000</xdr:colOff>
      <xdr:row>62</xdr:row>
      <xdr:rowOff>10080</xdr:rowOff>
    </xdr:to>
    <xdr:pic>
      <xdr:nvPicPr>
        <xdr:cNvPr id="47" name="Picture 2" descr=""/>
        <xdr:cNvPicPr/>
      </xdr:nvPicPr>
      <xdr:blipFill>
        <a:blip r:embed="rId15"/>
        <a:srcRect l="4669" t="5321" r="8050" b="10480"/>
        <a:stretch/>
      </xdr:blipFill>
      <xdr:spPr>
        <a:xfrm>
          <a:off x="2329920" y="19859760"/>
          <a:ext cx="15814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63</xdr:row>
      <xdr:rowOff>19080</xdr:rowOff>
    </xdr:from>
    <xdr:to>
      <xdr:col>2</xdr:col>
      <xdr:colOff>720</xdr:colOff>
      <xdr:row>65</xdr:row>
      <xdr:rowOff>295560</xdr:rowOff>
    </xdr:to>
    <xdr:pic>
      <xdr:nvPicPr>
        <xdr:cNvPr id="48" name="Picture 5" descr=""/>
        <xdr:cNvPicPr/>
      </xdr:nvPicPr>
      <xdr:blipFill>
        <a:blip r:embed="rId16"/>
        <a:srcRect l="14173" t="17616" r="18653" b="19175"/>
        <a:stretch/>
      </xdr:blipFill>
      <xdr:spPr>
        <a:xfrm>
          <a:off x="2339280" y="20954880"/>
          <a:ext cx="15807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67</xdr:row>
      <xdr:rowOff>28080</xdr:rowOff>
    </xdr:from>
    <xdr:to>
      <xdr:col>1</xdr:col>
      <xdr:colOff>1581480</xdr:colOff>
      <xdr:row>68</xdr:row>
      <xdr:rowOff>362520</xdr:rowOff>
    </xdr:to>
    <xdr:pic>
      <xdr:nvPicPr>
        <xdr:cNvPr id="49" name="Picture 4" descr=""/>
        <xdr:cNvPicPr/>
      </xdr:nvPicPr>
      <xdr:blipFill>
        <a:blip r:embed="rId17"/>
        <a:stretch/>
      </xdr:blipFill>
      <xdr:spPr>
        <a:xfrm>
          <a:off x="2339280" y="22040280"/>
          <a:ext cx="1551600" cy="73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0000</xdr:colOff>
      <xdr:row>36</xdr:row>
      <xdr:rowOff>27720</xdr:rowOff>
    </xdr:from>
    <xdr:to>
      <xdr:col>1</xdr:col>
      <xdr:colOff>1432080</xdr:colOff>
      <xdr:row>37</xdr:row>
      <xdr:rowOff>448200</xdr:rowOff>
    </xdr:to>
    <xdr:pic>
      <xdr:nvPicPr>
        <xdr:cNvPr id="50" name="Picture 1" descr="http://valtec.ru/images/catalogue/vt007.jpg"/>
        <xdr:cNvPicPr/>
      </xdr:nvPicPr>
      <xdr:blipFill>
        <a:blip r:embed="rId18"/>
        <a:stretch/>
      </xdr:blipFill>
      <xdr:spPr>
        <a:xfrm>
          <a:off x="2669400" y="8857440"/>
          <a:ext cx="1072080" cy="92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6</xdr:row>
      <xdr:rowOff>105120</xdr:rowOff>
    </xdr:from>
    <xdr:to>
      <xdr:col>1</xdr:col>
      <xdr:colOff>1761120</xdr:colOff>
      <xdr:row>10</xdr:row>
      <xdr:rowOff>16164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1890000" y="1524240"/>
          <a:ext cx="174060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28080</xdr:rowOff>
    </xdr:from>
    <xdr:to>
      <xdr:col>1</xdr:col>
      <xdr:colOff>1761120</xdr:colOff>
      <xdr:row>15</xdr:row>
      <xdr:rowOff>266760</xdr:rowOff>
    </xdr:to>
    <xdr:pic>
      <xdr:nvPicPr>
        <xdr:cNvPr id="52" name="그림 2" descr="&#10;"/>
        <xdr:cNvPicPr/>
      </xdr:nvPicPr>
      <xdr:blipFill>
        <a:blip r:embed="rId2"/>
        <a:stretch/>
      </xdr:blipFill>
      <xdr:spPr>
        <a:xfrm>
          <a:off x="1890000" y="3018960"/>
          <a:ext cx="1740600" cy="10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153000</xdr:rowOff>
    </xdr:from>
    <xdr:to>
      <xdr:col>1</xdr:col>
      <xdr:colOff>1750680</xdr:colOff>
      <xdr:row>22</xdr:row>
      <xdr:rowOff>123840</xdr:rowOff>
    </xdr:to>
    <xdr:pic>
      <xdr:nvPicPr>
        <xdr:cNvPr id="53" name="그림 3" descr=""/>
        <xdr:cNvPicPr/>
      </xdr:nvPicPr>
      <xdr:blipFill>
        <a:blip r:embed="rId3"/>
        <a:stretch/>
      </xdr:blipFill>
      <xdr:spPr>
        <a:xfrm>
          <a:off x="1890000" y="4725000"/>
          <a:ext cx="173016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4</xdr:row>
      <xdr:rowOff>105120</xdr:rowOff>
    </xdr:from>
    <xdr:to>
      <xdr:col>1</xdr:col>
      <xdr:colOff>1761120</xdr:colOff>
      <xdr:row>31</xdr:row>
      <xdr:rowOff>75960</xdr:rowOff>
    </xdr:to>
    <xdr:pic>
      <xdr:nvPicPr>
        <xdr:cNvPr id="54" name="Picture 6" descr=""/>
        <xdr:cNvPicPr/>
      </xdr:nvPicPr>
      <xdr:blipFill>
        <a:blip r:embed="rId4"/>
        <a:stretch/>
      </xdr:blipFill>
      <xdr:spPr>
        <a:xfrm>
          <a:off x="1890000" y="6144120"/>
          <a:ext cx="1740600" cy="153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35</xdr:row>
      <xdr:rowOff>114480</xdr:rowOff>
    </xdr:from>
    <xdr:to>
      <xdr:col>2</xdr:col>
      <xdr:colOff>720</xdr:colOff>
      <xdr:row>39</xdr:row>
      <xdr:rowOff>152280</xdr:rowOff>
    </xdr:to>
    <xdr:pic>
      <xdr:nvPicPr>
        <xdr:cNvPr id="55" name="그림 7" descr="http://hengyuvalve.com/images/brass-2_12.jpg"/>
        <xdr:cNvPicPr/>
      </xdr:nvPicPr>
      <xdr:blipFill>
        <a:blip r:embed="rId5"/>
        <a:srcRect l="0" t="2592" r="0" b="0"/>
        <a:stretch/>
      </xdr:blipFill>
      <xdr:spPr>
        <a:xfrm>
          <a:off x="1879920" y="8591760"/>
          <a:ext cx="176004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41</xdr:row>
      <xdr:rowOff>150840</xdr:rowOff>
    </xdr:from>
    <xdr:to>
      <xdr:col>1</xdr:col>
      <xdr:colOff>1761120</xdr:colOff>
      <xdr:row>41</xdr:row>
      <xdr:rowOff>771480</xdr:rowOff>
    </xdr:to>
    <xdr:pic>
      <xdr:nvPicPr>
        <xdr:cNvPr id="56" name="그림 8" descr=""/>
        <xdr:cNvPicPr/>
      </xdr:nvPicPr>
      <xdr:blipFill>
        <a:blip r:embed="rId6"/>
        <a:srcRect l="0" t="1677" r="0" b="0"/>
        <a:stretch/>
      </xdr:blipFill>
      <xdr:spPr>
        <a:xfrm>
          <a:off x="1879920" y="10199880"/>
          <a:ext cx="1750680" cy="62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42</xdr:row>
      <xdr:rowOff>66600</xdr:rowOff>
    </xdr:from>
    <xdr:to>
      <xdr:col>1</xdr:col>
      <xdr:colOff>1761120</xdr:colOff>
      <xdr:row>45</xdr:row>
      <xdr:rowOff>237960</xdr:rowOff>
    </xdr:to>
    <xdr:pic>
      <xdr:nvPicPr>
        <xdr:cNvPr id="57" name="그림 10" descr=""/>
        <xdr:cNvPicPr/>
      </xdr:nvPicPr>
      <xdr:blipFill>
        <a:blip r:embed="rId7"/>
        <a:stretch/>
      </xdr:blipFill>
      <xdr:spPr>
        <a:xfrm>
          <a:off x="1879920" y="11496600"/>
          <a:ext cx="175068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48</xdr:row>
      <xdr:rowOff>95040</xdr:rowOff>
    </xdr:from>
    <xdr:to>
      <xdr:col>1</xdr:col>
      <xdr:colOff>1761120</xdr:colOff>
      <xdr:row>50</xdr:row>
      <xdr:rowOff>104760</xdr:rowOff>
    </xdr:to>
    <xdr:pic>
      <xdr:nvPicPr>
        <xdr:cNvPr id="58" name="그림 11" descr=""/>
        <xdr:cNvPicPr/>
      </xdr:nvPicPr>
      <xdr:blipFill>
        <a:blip r:embed="rId8"/>
        <a:stretch/>
      </xdr:blipFill>
      <xdr:spPr>
        <a:xfrm>
          <a:off x="1890000" y="13306320"/>
          <a:ext cx="174060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51</xdr:row>
      <xdr:rowOff>29160</xdr:rowOff>
    </xdr:from>
    <xdr:to>
      <xdr:col>1</xdr:col>
      <xdr:colOff>1761120</xdr:colOff>
      <xdr:row>53</xdr:row>
      <xdr:rowOff>304200</xdr:rowOff>
    </xdr:to>
    <xdr:pic>
      <xdr:nvPicPr>
        <xdr:cNvPr id="59" name="그림 14" descr=""/>
        <xdr:cNvPicPr/>
      </xdr:nvPicPr>
      <xdr:blipFill>
        <a:blip r:embed="rId9"/>
        <a:stretch/>
      </xdr:blipFill>
      <xdr:spPr>
        <a:xfrm>
          <a:off x="1879920" y="14792760"/>
          <a:ext cx="175068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16</xdr:row>
      <xdr:rowOff>161640</xdr:rowOff>
    </xdr:from>
    <xdr:to>
      <xdr:col>1</xdr:col>
      <xdr:colOff>1761120</xdr:colOff>
      <xdr:row>120</xdr:row>
      <xdr:rowOff>38520</xdr:rowOff>
    </xdr:to>
    <xdr:pic>
      <xdr:nvPicPr>
        <xdr:cNvPr id="60" name="그림 24" descr="http://hengyuvalve.com/images/brass-1_11.jpg"/>
        <xdr:cNvPicPr/>
      </xdr:nvPicPr>
      <xdr:blipFill>
        <a:blip r:embed="rId10"/>
        <a:srcRect l="0" t="0" r="11099" b="0"/>
        <a:stretch/>
      </xdr:blipFill>
      <xdr:spPr>
        <a:xfrm>
          <a:off x="1879920" y="31232160"/>
          <a:ext cx="175068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92</xdr:row>
      <xdr:rowOff>18720</xdr:rowOff>
    </xdr:from>
    <xdr:to>
      <xdr:col>1</xdr:col>
      <xdr:colOff>1761120</xdr:colOff>
      <xdr:row>96</xdr:row>
      <xdr:rowOff>180720</xdr:rowOff>
    </xdr:to>
    <xdr:pic>
      <xdr:nvPicPr>
        <xdr:cNvPr id="61" name="그림 21" descr="http://hengyuvalve.com/images/brass-2_1.jpg"/>
        <xdr:cNvPicPr/>
      </xdr:nvPicPr>
      <xdr:blipFill>
        <a:blip r:embed="rId11"/>
        <a:stretch/>
      </xdr:blipFill>
      <xdr:spPr>
        <a:xfrm>
          <a:off x="1899000" y="25498080"/>
          <a:ext cx="173160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82</xdr:row>
      <xdr:rowOff>56880</xdr:rowOff>
    </xdr:from>
    <xdr:to>
      <xdr:col>1</xdr:col>
      <xdr:colOff>1750680</xdr:colOff>
      <xdr:row>85</xdr:row>
      <xdr:rowOff>218880</xdr:rowOff>
    </xdr:to>
    <xdr:pic>
      <xdr:nvPicPr>
        <xdr:cNvPr id="62" name="그림 20" descr="http://hengyuvalve.com/images/brass-1_10.jpg"/>
        <xdr:cNvPicPr/>
      </xdr:nvPicPr>
      <xdr:blipFill>
        <a:blip r:embed="rId12"/>
        <a:stretch/>
      </xdr:blipFill>
      <xdr:spPr>
        <a:xfrm>
          <a:off x="1890000" y="23031360"/>
          <a:ext cx="17301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70</xdr:row>
      <xdr:rowOff>47880</xdr:rowOff>
    </xdr:from>
    <xdr:to>
      <xdr:col>1</xdr:col>
      <xdr:colOff>1761120</xdr:colOff>
      <xdr:row>74</xdr:row>
      <xdr:rowOff>152280</xdr:rowOff>
    </xdr:to>
    <xdr:pic>
      <xdr:nvPicPr>
        <xdr:cNvPr id="63" name="그림 19" descr="http://hengyuvalve.com/images/brass-1_14.jpg"/>
        <xdr:cNvPicPr/>
      </xdr:nvPicPr>
      <xdr:blipFill>
        <a:blip r:embed="rId13"/>
        <a:stretch/>
      </xdr:blipFill>
      <xdr:spPr>
        <a:xfrm>
          <a:off x="1879920" y="20393280"/>
          <a:ext cx="175068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61</xdr:row>
      <xdr:rowOff>76680</xdr:rowOff>
    </xdr:from>
    <xdr:to>
      <xdr:col>1</xdr:col>
      <xdr:colOff>1761120</xdr:colOff>
      <xdr:row>65</xdr:row>
      <xdr:rowOff>19080</xdr:rowOff>
    </xdr:to>
    <xdr:pic>
      <xdr:nvPicPr>
        <xdr:cNvPr id="64" name="그림 18" descr="http://hengyuvalve.com/images/brass-1_15.jpg"/>
        <xdr:cNvPicPr/>
      </xdr:nvPicPr>
      <xdr:blipFill>
        <a:blip r:embed="rId14"/>
        <a:stretch/>
      </xdr:blipFill>
      <xdr:spPr>
        <a:xfrm>
          <a:off x="1879920" y="18136080"/>
          <a:ext cx="175068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55</xdr:row>
      <xdr:rowOff>123840</xdr:rowOff>
    </xdr:from>
    <xdr:to>
      <xdr:col>2</xdr:col>
      <xdr:colOff>720</xdr:colOff>
      <xdr:row>58</xdr:row>
      <xdr:rowOff>238320</xdr:rowOff>
    </xdr:to>
    <xdr:pic>
      <xdr:nvPicPr>
        <xdr:cNvPr id="65" name="그림 15" descr="http://hengyuvalve.com/images/filter-3_1.jpg"/>
        <xdr:cNvPicPr/>
      </xdr:nvPicPr>
      <xdr:blipFill>
        <a:blip r:embed="rId15"/>
        <a:stretch/>
      </xdr:blipFill>
      <xdr:spPr>
        <a:xfrm>
          <a:off x="1879920" y="16249680"/>
          <a:ext cx="176004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03</xdr:row>
      <xdr:rowOff>171360</xdr:rowOff>
    </xdr:from>
    <xdr:to>
      <xdr:col>1</xdr:col>
      <xdr:colOff>1761120</xdr:colOff>
      <xdr:row>107</xdr:row>
      <xdr:rowOff>57240</xdr:rowOff>
    </xdr:to>
    <xdr:pic>
      <xdr:nvPicPr>
        <xdr:cNvPr id="66" name="그림 22" descr=""/>
        <xdr:cNvPicPr/>
      </xdr:nvPicPr>
      <xdr:blipFill>
        <a:blip r:embed="rId16"/>
        <a:stretch/>
      </xdr:blipFill>
      <xdr:spPr>
        <a:xfrm>
          <a:off x="1879920" y="28060560"/>
          <a:ext cx="17506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10</xdr:row>
      <xdr:rowOff>76320</xdr:rowOff>
    </xdr:from>
    <xdr:to>
      <xdr:col>2</xdr:col>
      <xdr:colOff>720</xdr:colOff>
      <xdr:row>114</xdr:row>
      <xdr:rowOff>85680</xdr:rowOff>
    </xdr:to>
    <xdr:pic>
      <xdr:nvPicPr>
        <xdr:cNvPr id="67" name="Picture 129" descr="http://hengyuvalve.com/images/brass-1_6.jpg"/>
        <xdr:cNvPicPr/>
      </xdr:nvPicPr>
      <xdr:blipFill>
        <a:blip r:embed="rId17"/>
        <a:stretch/>
      </xdr:blipFill>
      <xdr:spPr>
        <a:xfrm>
          <a:off x="1879920" y="29651400"/>
          <a:ext cx="176004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23" activeCellId="0" sqref="D2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7.87"/>
    <col collapsed="false" customWidth="true" hidden="false" outlineLevel="0" max="3" min="3" style="1" width="13.62"/>
    <col collapsed="false" customWidth="true" hidden="false" outlineLevel="0" max="4" min="4" style="1" width="13.36"/>
    <col collapsed="false" customWidth="true" hidden="false" outlineLevel="0" max="11" min="5" style="1" width="7.75"/>
    <col collapsed="false" customWidth="true" hidden="false" outlineLevel="0" max="12" min="12" style="1" width="5.75"/>
    <col collapsed="false" customWidth="false" hidden="false" outlineLevel="0" max="257" min="13" style="1" width="8.99"/>
  </cols>
  <sheetData>
    <row r="1" s="4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s="7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s="7" customFormat="true" ht="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</row>
    <row r="5" s="7" customFormat="true" ht="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6"/>
    </row>
    <row r="6" s="14" customFormat="true" ht="38.25" hidden="false" customHeight="true" outlineLevel="0" collapsed="false">
      <c r="A6" s="9" t="s">
        <v>4</v>
      </c>
      <c r="B6" s="9" t="s">
        <v>5</v>
      </c>
      <c r="C6" s="10" t="s">
        <v>6</v>
      </c>
      <c r="D6" s="10" t="s">
        <v>7</v>
      </c>
      <c r="E6" s="11" t="s">
        <v>8</v>
      </c>
      <c r="F6" s="11"/>
      <c r="G6" s="11"/>
      <c r="H6" s="11"/>
      <c r="I6" s="12" t="s">
        <v>9</v>
      </c>
      <c r="J6" s="12" t="s">
        <v>10</v>
      </c>
      <c r="K6" s="13" t="s">
        <v>11</v>
      </c>
    </row>
    <row r="7" s="16" customFormat="true" ht="17.25" hidden="false" customHeight="true" outlineLevel="0" collapsed="false">
      <c r="A7" s="15" t="s">
        <v>12</v>
      </c>
      <c r="B7" s="15"/>
      <c r="C7" s="15"/>
      <c r="D7" s="15"/>
      <c r="E7" s="15"/>
      <c r="F7" s="15"/>
      <c r="G7" s="15"/>
      <c r="H7" s="15"/>
      <c r="I7" s="15"/>
      <c r="J7" s="15"/>
      <c r="K7" s="15"/>
    </row>
    <row r="8" s="14" customFormat="true" ht="14.25" hidden="false" customHeight="true" outlineLevel="0" collapsed="false">
      <c r="A8" s="17" t="s">
        <v>13</v>
      </c>
      <c r="B8" s="18" t="s">
        <v>14</v>
      </c>
      <c r="C8" s="19" t="n">
        <f aca="false">D8*90/100</f>
        <v>59.4</v>
      </c>
      <c r="D8" s="19" t="n">
        <v>66</v>
      </c>
      <c r="E8" s="20" t="n">
        <v>0.56</v>
      </c>
      <c r="F8" s="20" t="n">
        <v>0.28</v>
      </c>
      <c r="G8" s="20" t="n">
        <v>0.56</v>
      </c>
      <c r="H8" s="21" t="n">
        <v>0.088</v>
      </c>
      <c r="I8" s="22" t="n">
        <v>12.7</v>
      </c>
      <c r="J8" s="22" t="n">
        <v>13</v>
      </c>
      <c r="K8" s="23" t="n">
        <v>120</v>
      </c>
    </row>
    <row r="9" s="14" customFormat="true" ht="14.25" hidden="false" customHeight="true" outlineLevel="0" collapsed="false">
      <c r="A9" s="17" t="s">
        <v>15</v>
      </c>
      <c r="B9" s="18" t="s">
        <v>14</v>
      </c>
      <c r="C9" s="19" t="n">
        <f aca="false">D9*90/100</f>
        <v>61.2</v>
      </c>
      <c r="D9" s="19" t="n">
        <v>68</v>
      </c>
      <c r="E9" s="20" t="n">
        <v>0.53</v>
      </c>
      <c r="F9" s="20" t="n">
        <v>0.28</v>
      </c>
      <c r="G9" s="20" t="n">
        <v>0.56</v>
      </c>
      <c r="H9" s="21" t="n">
        <v>0.083</v>
      </c>
      <c r="I9" s="22" t="n">
        <v>14.7</v>
      </c>
      <c r="J9" s="22" t="n">
        <v>15</v>
      </c>
      <c r="K9" s="23" t="n">
        <v>120</v>
      </c>
    </row>
    <row r="10" s="14" customFormat="true" ht="14.25" hidden="false" customHeight="true" outlineLevel="0" collapsed="false">
      <c r="A10" s="17" t="s">
        <v>16</v>
      </c>
      <c r="B10" s="18" t="s">
        <v>14</v>
      </c>
      <c r="C10" s="19" t="n">
        <f aca="false">D10*90/100</f>
        <v>63</v>
      </c>
      <c r="D10" s="19" t="n">
        <v>70</v>
      </c>
      <c r="E10" s="20" t="n">
        <v>0.53</v>
      </c>
      <c r="F10" s="20" t="n">
        <v>0.28</v>
      </c>
      <c r="G10" s="20" t="n">
        <v>0.53</v>
      </c>
      <c r="H10" s="21" t="n">
        <v>0.079</v>
      </c>
      <c r="I10" s="22" t="n">
        <v>13.2</v>
      </c>
      <c r="J10" s="22" t="n">
        <v>13.5</v>
      </c>
      <c r="K10" s="23" t="n">
        <v>100</v>
      </c>
    </row>
    <row r="11" s="14" customFormat="true" ht="14.25" hidden="false" customHeight="true" outlineLevel="0" collapsed="false">
      <c r="A11" s="17" t="s">
        <v>17</v>
      </c>
      <c r="B11" s="18" t="s">
        <v>14</v>
      </c>
      <c r="C11" s="19" t="n">
        <f aca="false">D11*90/100</f>
        <v>105.3</v>
      </c>
      <c r="D11" s="19" t="n">
        <v>117</v>
      </c>
      <c r="E11" s="20" t="n">
        <v>0.56</v>
      </c>
      <c r="F11" s="20" t="n">
        <v>0.28</v>
      </c>
      <c r="G11" s="20" t="n">
        <v>0.56</v>
      </c>
      <c r="H11" s="21" t="n">
        <v>0.088</v>
      </c>
      <c r="I11" s="22" t="n">
        <v>11.7</v>
      </c>
      <c r="J11" s="22" t="n">
        <v>12</v>
      </c>
      <c r="K11" s="23" t="n">
        <v>60</v>
      </c>
    </row>
    <row r="12" s="14" customFormat="true" ht="14.25" hidden="false" customHeight="true" outlineLevel="0" collapsed="false">
      <c r="A12" s="17" t="s">
        <v>18</v>
      </c>
      <c r="B12" s="18" t="s">
        <v>14</v>
      </c>
      <c r="C12" s="19" t="n">
        <f aca="false">D12*90/100</f>
        <v>133.2</v>
      </c>
      <c r="D12" s="19" t="n">
        <v>148</v>
      </c>
      <c r="E12" s="20" t="n">
        <v>0.72</v>
      </c>
      <c r="F12" s="20" t="n">
        <v>0.3</v>
      </c>
      <c r="G12" s="20" t="n">
        <v>0.72</v>
      </c>
      <c r="H12" s="21" t="n">
        <v>0.156</v>
      </c>
      <c r="I12" s="22" t="n">
        <v>15.7</v>
      </c>
      <c r="J12" s="22" t="n">
        <v>16</v>
      </c>
      <c r="K12" s="23" t="n">
        <v>60</v>
      </c>
    </row>
    <row r="13" s="14" customFormat="true" ht="14.25" hidden="false" customHeight="true" outlineLevel="0" collapsed="false">
      <c r="A13" s="17" t="s">
        <v>19</v>
      </c>
      <c r="B13" s="18" t="s">
        <v>14</v>
      </c>
      <c r="C13" s="19" t="n">
        <f aca="false">D13*90/100</f>
        <v>285.3</v>
      </c>
      <c r="D13" s="19" t="n">
        <v>317</v>
      </c>
      <c r="E13" s="20" t="n">
        <v>0.72</v>
      </c>
      <c r="F13" s="20" t="n">
        <v>0.3</v>
      </c>
      <c r="G13" s="20" t="n">
        <v>0.72</v>
      </c>
      <c r="H13" s="21" t="n">
        <v>0.156</v>
      </c>
      <c r="I13" s="22" t="n">
        <v>13.7</v>
      </c>
      <c r="J13" s="22" t="n">
        <v>14</v>
      </c>
      <c r="K13" s="23" t="n">
        <v>40</v>
      </c>
    </row>
    <row r="14" s="16" customFormat="true" ht="17.25" hidden="false" customHeight="true" outlineLevel="0" collapsed="false">
      <c r="A14" s="24" t="s">
        <v>20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s="14" customFormat="true" ht="14.25" hidden="false" customHeight="true" outlineLevel="0" collapsed="false">
      <c r="A15" s="17" t="s">
        <v>21</v>
      </c>
      <c r="B15" s="18" t="s">
        <v>14</v>
      </c>
      <c r="C15" s="19" t="n">
        <f aca="false">D15*90/100</f>
        <v>74.7</v>
      </c>
      <c r="D15" s="19" t="n">
        <v>83</v>
      </c>
      <c r="E15" s="20" t="n">
        <v>0.56</v>
      </c>
      <c r="F15" s="20" t="n">
        <v>0.28</v>
      </c>
      <c r="G15" s="20" t="n">
        <v>0.56</v>
      </c>
      <c r="H15" s="21" t="n">
        <v>0.088</v>
      </c>
      <c r="I15" s="22" t="n">
        <v>14.7</v>
      </c>
      <c r="J15" s="22" t="n">
        <v>15</v>
      </c>
      <c r="K15" s="23" t="n">
        <v>100</v>
      </c>
    </row>
    <row r="16" s="14" customFormat="true" ht="14.25" hidden="false" customHeight="true" outlineLevel="0" collapsed="false">
      <c r="A16" s="17" t="s">
        <v>22</v>
      </c>
      <c r="B16" s="18" t="s">
        <v>14</v>
      </c>
      <c r="C16" s="19" t="n">
        <f aca="false">D16*90/100</f>
        <v>128.7</v>
      </c>
      <c r="D16" s="19" t="n">
        <v>143</v>
      </c>
      <c r="E16" s="20" t="n">
        <v>0.56</v>
      </c>
      <c r="F16" s="20" t="n">
        <v>0.28</v>
      </c>
      <c r="G16" s="20" t="n">
        <v>0.56</v>
      </c>
      <c r="H16" s="21" t="n">
        <v>0.088</v>
      </c>
      <c r="I16" s="22" t="n">
        <v>15.7</v>
      </c>
      <c r="J16" s="22" t="n">
        <v>16</v>
      </c>
      <c r="K16" s="23" t="n">
        <v>60</v>
      </c>
    </row>
    <row r="17" s="14" customFormat="true" ht="14.25" hidden="false" customHeight="true" outlineLevel="0" collapsed="false">
      <c r="A17" s="17" t="s">
        <v>23</v>
      </c>
      <c r="B17" s="18" t="s">
        <v>14</v>
      </c>
      <c r="C17" s="19" t="n">
        <f aca="false">D17*90/100</f>
        <v>157.5</v>
      </c>
      <c r="D17" s="19" t="n">
        <v>175</v>
      </c>
      <c r="E17" s="20" t="n">
        <v>0.75</v>
      </c>
      <c r="F17" s="20" t="n">
        <v>0.3</v>
      </c>
      <c r="G17" s="20" t="n">
        <v>0.75</v>
      </c>
      <c r="H17" s="21" t="n">
        <v>0.169</v>
      </c>
      <c r="I17" s="22" t="n">
        <v>16.7</v>
      </c>
      <c r="J17" s="22" t="n">
        <v>17</v>
      </c>
      <c r="K17" s="23" t="n">
        <v>60</v>
      </c>
    </row>
    <row r="18" s="16" customFormat="true" ht="18" hidden="false" customHeight="true" outlineLevel="0" collapsed="false">
      <c r="A18" s="25" t="s">
        <v>24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s="14" customFormat="true" ht="14.25" hidden="false" customHeight="true" outlineLevel="0" collapsed="false">
      <c r="A19" s="17" t="s">
        <v>25</v>
      </c>
      <c r="B19" s="18" t="s">
        <v>14</v>
      </c>
      <c r="C19" s="19" t="n">
        <f aca="false">D19*90/100</f>
        <v>67.5</v>
      </c>
      <c r="D19" s="19" t="n">
        <v>75</v>
      </c>
      <c r="E19" s="20" t="n">
        <v>0.56</v>
      </c>
      <c r="F19" s="20" t="n">
        <v>0.28</v>
      </c>
      <c r="G19" s="20" t="n">
        <v>0.56</v>
      </c>
      <c r="H19" s="21" t="n">
        <v>0.088</v>
      </c>
      <c r="I19" s="22" t="n">
        <v>14.7</v>
      </c>
      <c r="J19" s="22" t="n">
        <v>15</v>
      </c>
      <c r="K19" s="23" t="n">
        <v>150</v>
      </c>
    </row>
    <row r="20" s="14" customFormat="true" ht="14.25" hidden="false" customHeight="true" outlineLevel="0" collapsed="false">
      <c r="A20" s="17" t="s">
        <v>26</v>
      </c>
      <c r="B20" s="18" t="s">
        <v>14</v>
      </c>
      <c r="C20" s="19" t="n">
        <f aca="false">D20*90/100</f>
        <v>70.2</v>
      </c>
      <c r="D20" s="19" t="n">
        <v>78</v>
      </c>
      <c r="E20" s="20" t="n">
        <v>0.52</v>
      </c>
      <c r="F20" s="20" t="n">
        <v>0.28</v>
      </c>
      <c r="G20" s="20" t="n">
        <v>0.52</v>
      </c>
      <c r="H20" s="21" t="n">
        <v>0.076</v>
      </c>
      <c r="I20" s="22" t="n">
        <v>13.7</v>
      </c>
      <c r="J20" s="22" t="n">
        <v>14</v>
      </c>
      <c r="K20" s="23" t="n">
        <v>120</v>
      </c>
    </row>
    <row r="21" s="14" customFormat="true" ht="14.25" hidden="false" customHeight="true" outlineLevel="0" collapsed="false">
      <c r="A21" s="17" t="s">
        <v>27</v>
      </c>
      <c r="B21" s="18" t="s">
        <v>14</v>
      </c>
      <c r="C21" s="19" t="n">
        <f aca="false">D21*90/100</f>
        <v>71.1</v>
      </c>
      <c r="D21" s="19" t="n">
        <v>79</v>
      </c>
      <c r="E21" s="20" t="n">
        <v>0.5</v>
      </c>
      <c r="F21" s="20" t="n">
        <v>0.28</v>
      </c>
      <c r="G21" s="20" t="n">
        <v>0.5</v>
      </c>
      <c r="H21" s="21" t="n">
        <v>0.07</v>
      </c>
      <c r="I21" s="22" t="n">
        <v>15.2</v>
      </c>
      <c r="J21" s="22" t="n">
        <v>15.5</v>
      </c>
      <c r="K21" s="23" t="n">
        <v>120</v>
      </c>
    </row>
    <row r="22" s="14" customFormat="true" ht="14.25" hidden="false" customHeight="true" outlineLevel="0" collapsed="false">
      <c r="A22" s="17" t="s">
        <v>28</v>
      </c>
      <c r="B22" s="18" t="s">
        <v>14</v>
      </c>
      <c r="C22" s="19" t="n">
        <f aca="false">D22*90/100</f>
        <v>73.8</v>
      </c>
      <c r="D22" s="19" t="n">
        <v>82</v>
      </c>
      <c r="E22" s="20" t="n">
        <v>0.56</v>
      </c>
      <c r="F22" s="20" t="n">
        <v>0.28</v>
      </c>
      <c r="G22" s="20" t="n">
        <v>0.56</v>
      </c>
      <c r="H22" s="21" t="n">
        <v>0.088</v>
      </c>
      <c r="I22" s="22" t="n">
        <v>11.7</v>
      </c>
      <c r="J22" s="22" t="n">
        <v>12</v>
      </c>
      <c r="K22" s="23" t="n">
        <v>100</v>
      </c>
    </row>
    <row r="23" s="14" customFormat="true" ht="14.25" hidden="false" customHeight="true" outlineLevel="0" collapsed="false">
      <c r="A23" s="17" t="s">
        <v>29</v>
      </c>
      <c r="B23" s="18" t="s">
        <v>14</v>
      </c>
      <c r="C23" s="19" t="n">
        <f aca="false">D23*90/100</f>
        <v>99</v>
      </c>
      <c r="D23" s="19" t="n">
        <v>110</v>
      </c>
      <c r="E23" s="20" t="n">
        <v>0.52</v>
      </c>
      <c r="F23" s="20" t="n">
        <v>0.28</v>
      </c>
      <c r="G23" s="20" t="n">
        <v>0.52</v>
      </c>
      <c r="H23" s="21" t="n">
        <v>0.076</v>
      </c>
      <c r="I23" s="22" t="n">
        <v>12.1</v>
      </c>
      <c r="J23" s="22" t="n">
        <v>12.4</v>
      </c>
      <c r="K23" s="23" t="n">
        <v>80</v>
      </c>
    </row>
    <row r="24" s="14" customFormat="true" ht="14.25" hidden="false" customHeight="true" outlineLevel="0" collapsed="false">
      <c r="A24" s="17" t="s">
        <v>30</v>
      </c>
      <c r="B24" s="18" t="s">
        <v>14</v>
      </c>
      <c r="C24" s="19" t="n">
        <f aca="false">D24*90/100</f>
        <v>119.7</v>
      </c>
      <c r="D24" s="19" t="n">
        <v>133</v>
      </c>
      <c r="E24" s="20" t="n">
        <v>0.56</v>
      </c>
      <c r="F24" s="20" t="n">
        <v>0.28</v>
      </c>
      <c r="G24" s="20" t="n">
        <v>0.56</v>
      </c>
      <c r="H24" s="21" t="n">
        <v>0.088</v>
      </c>
      <c r="I24" s="22" t="n">
        <v>11.7</v>
      </c>
      <c r="J24" s="22" t="n">
        <v>12</v>
      </c>
      <c r="K24" s="23" t="n">
        <v>60</v>
      </c>
    </row>
    <row r="25" s="14" customFormat="true" ht="14.25" hidden="false" customHeight="true" outlineLevel="0" collapsed="false">
      <c r="A25" s="17" t="s">
        <v>31</v>
      </c>
      <c r="B25" s="18" t="s">
        <v>14</v>
      </c>
      <c r="C25" s="19" t="n">
        <f aca="false">D25*90/100</f>
        <v>151.2</v>
      </c>
      <c r="D25" s="19" t="n">
        <v>168</v>
      </c>
      <c r="E25" s="20" t="n">
        <v>0.56</v>
      </c>
      <c r="F25" s="20" t="n">
        <v>0.28</v>
      </c>
      <c r="G25" s="20" t="n">
        <v>0.56</v>
      </c>
      <c r="H25" s="21" t="n">
        <v>0.088</v>
      </c>
      <c r="I25" s="22" t="n">
        <v>15.7</v>
      </c>
      <c r="J25" s="22" t="n">
        <v>16</v>
      </c>
      <c r="K25" s="23" t="n">
        <v>60</v>
      </c>
    </row>
    <row r="26" s="14" customFormat="true" ht="14.25" hidden="false" customHeight="true" outlineLevel="0" collapsed="false">
      <c r="A26" s="17" t="s">
        <v>32</v>
      </c>
      <c r="B26" s="18" t="s">
        <v>14</v>
      </c>
      <c r="C26" s="19" t="n">
        <f aca="false">D26*90/100</f>
        <v>313.2</v>
      </c>
      <c r="D26" s="19" t="n">
        <v>348</v>
      </c>
      <c r="E26" s="20" t="n">
        <v>0.72</v>
      </c>
      <c r="F26" s="20" t="n">
        <v>0.3</v>
      </c>
      <c r="G26" s="20" t="n">
        <v>0.72</v>
      </c>
      <c r="H26" s="21" t="n">
        <v>0.156</v>
      </c>
      <c r="I26" s="22" t="n">
        <v>13.2</v>
      </c>
      <c r="J26" s="22" t="n">
        <v>13.5</v>
      </c>
      <c r="K26" s="23" t="n">
        <v>40</v>
      </c>
    </row>
    <row r="27" s="26" customFormat="true" ht="19.5" hidden="false" customHeight="true" outlineLevel="0" collapsed="false">
      <c r="A27" s="24" t="s">
        <v>33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</row>
    <row r="28" s="14" customFormat="true" ht="14.25" hidden="false" customHeight="true" outlineLevel="0" collapsed="false">
      <c r="A28" s="17" t="s">
        <v>34</v>
      </c>
      <c r="B28" s="18" t="s">
        <v>14</v>
      </c>
      <c r="C28" s="19" t="n">
        <f aca="false">D28*90/100</f>
        <v>82.8</v>
      </c>
      <c r="D28" s="19" t="n">
        <v>92</v>
      </c>
      <c r="E28" s="20" t="n">
        <v>0.53</v>
      </c>
      <c r="F28" s="20" t="n">
        <v>0.28</v>
      </c>
      <c r="G28" s="20" t="n">
        <v>0.53</v>
      </c>
      <c r="H28" s="21" t="n">
        <v>0.079</v>
      </c>
      <c r="I28" s="22" t="n">
        <v>14.7</v>
      </c>
      <c r="J28" s="22" t="n">
        <v>15</v>
      </c>
      <c r="K28" s="23" t="n">
        <v>100</v>
      </c>
    </row>
    <row r="29" s="14" customFormat="true" ht="14.25" hidden="false" customHeight="true" outlineLevel="0" collapsed="false">
      <c r="A29" s="17" t="s">
        <v>35</v>
      </c>
      <c r="B29" s="18" t="s">
        <v>14</v>
      </c>
      <c r="C29" s="19" t="n">
        <f aca="false">D29*90/100</f>
        <v>145.8</v>
      </c>
      <c r="D29" s="19" t="n">
        <v>162</v>
      </c>
      <c r="E29" s="20" t="n">
        <v>0.56</v>
      </c>
      <c r="F29" s="20" t="n">
        <v>0.28</v>
      </c>
      <c r="G29" s="20" t="n">
        <v>0.56</v>
      </c>
      <c r="H29" s="21" t="n">
        <v>0.088</v>
      </c>
      <c r="I29" s="22" t="n">
        <v>14.1</v>
      </c>
      <c r="J29" s="22" t="n">
        <v>14.4</v>
      </c>
      <c r="K29" s="23" t="n">
        <v>60</v>
      </c>
    </row>
    <row r="30" s="14" customFormat="true" ht="14.25" hidden="false" customHeight="true" outlineLevel="0" collapsed="false">
      <c r="A30" s="17" t="s">
        <v>36</v>
      </c>
      <c r="B30" s="18" t="s">
        <v>14</v>
      </c>
      <c r="C30" s="19" t="n">
        <f aca="false">D30*90/100</f>
        <v>171</v>
      </c>
      <c r="D30" s="19" t="n">
        <v>190</v>
      </c>
      <c r="E30" s="20" t="n">
        <v>0.72</v>
      </c>
      <c r="F30" s="20" t="n">
        <v>0.3</v>
      </c>
      <c r="G30" s="20" t="n">
        <v>0.72</v>
      </c>
      <c r="H30" s="21" t="n">
        <v>0.156</v>
      </c>
      <c r="I30" s="22" t="n">
        <v>16.7</v>
      </c>
      <c r="J30" s="22" t="n">
        <v>17</v>
      </c>
      <c r="K30" s="23" t="n">
        <v>60</v>
      </c>
    </row>
    <row r="31" s="16" customFormat="true" ht="19.5" hidden="false" customHeight="true" outlineLevel="0" collapsed="false">
      <c r="A31" s="27" t="s">
        <v>37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</row>
    <row r="32" s="14" customFormat="true" ht="14.25" hidden="false" customHeight="true" outlineLevel="0" collapsed="false">
      <c r="A32" s="17" t="s">
        <v>38</v>
      </c>
      <c r="B32" s="18" t="s">
        <v>14</v>
      </c>
      <c r="C32" s="19" t="n">
        <f aca="false">D32*90/100</f>
        <v>84.6</v>
      </c>
      <c r="D32" s="19" t="n">
        <v>94</v>
      </c>
      <c r="E32" s="20" t="n">
        <v>0.52</v>
      </c>
      <c r="F32" s="20" t="n">
        <v>0.28</v>
      </c>
      <c r="G32" s="20" t="n">
        <v>0.52</v>
      </c>
      <c r="H32" s="21" t="n">
        <v>0.076</v>
      </c>
      <c r="I32" s="22" t="n">
        <v>16.7</v>
      </c>
      <c r="J32" s="22" t="n">
        <v>17</v>
      </c>
      <c r="K32" s="23" t="n">
        <v>100</v>
      </c>
    </row>
    <row r="33" s="14" customFormat="true" ht="14.25" hidden="false" customHeight="true" outlineLevel="0" collapsed="false">
      <c r="A33" s="17" t="s">
        <v>39</v>
      </c>
      <c r="B33" s="18" t="s">
        <v>14</v>
      </c>
      <c r="C33" s="19" t="n">
        <f aca="false">D33*90/100</f>
        <v>145.8</v>
      </c>
      <c r="D33" s="19" t="n">
        <v>162</v>
      </c>
      <c r="E33" s="20" t="n">
        <v>0.56</v>
      </c>
      <c r="F33" s="20" t="n">
        <v>0.28</v>
      </c>
      <c r="G33" s="20" t="n">
        <v>0.56</v>
      </c>
      <c r="H33" s="21" t="n">
        <v>0.088</v>
      </c>
      <c r="I33" s="22" t="n">
        <v>15.3</v>
      </c>
      <c r="J33" s="22" t="n">
        <v>15.6</v>
      </c>
      <c r="K33" s="23" t="n">
        <v>60</v>
      </c>
    </row>
    <row r="34" s="14" customFormat="true" ht="14.25" hidden="false" customHeight="true" outlineLevel="0" collapsed="false">
      <c r="A34" s="17" t="s">
        <v>40</v>
      </c>
      <c r="B34" s="18" t="s">
        <v>14</v>
      </c>
      <c r="C34" s="19" t="n">
        <f aca="false">D34*90/100</f>
        <v>171</v>
      </c>
      <c r="D34" s="19" t="n">
        <v>190</v>
      </c>
      <c r="E34" s="20" t="n">
        <v>0.75</v>
      </c>
      <c r="F34" s="20" t="n">
        <v>0.3</v>
      </c>
      <c r="G34" s="20" t="n">
        <v>0.52</v>
      </c>
      <c r="H34" s="21" t="n">
        <v>0.117</v>
      </c>
      <c r="I34" s="22" t="n">
        <v>20.4</v>
      </c>
      <c r="J34" s="22" t="n">
        <v>20.7</v>
      </c>
      <c r="K34" s="23" t="n">
        <v>60</v>
      </c>
    </row>
    <row r="35" s="14" customFormat="true" ht="19.5" hidden="false" customHeight="true" outlineLevel="0" collapsed="false">
      <c r="A35" s="28" t="s">
        <v>41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</row>
    <row r="36" s="14" customFormat="true" ht="84.75" hidden="false" customHeight="true" outlineLevel="0" collapsed="false">
      <c r="A36" s="29" t="s">
        <v>42</v>
      </c>
      <c r="B36" s="18" t="s">
        <v>43</v>
      </c>
      <c r="C36" s="19" t="n">
        <f aca="false">D36*90/100</f>
        <v>315</v>
      </c>
      <c r="D36" s="19" t="n">
        <v>350</v>
      </c>
      <c r="E36" s="30"/>
      <c r="F36" s="30"/>
      <c r="G36" s="30"/>
      <c r="H36" s="31" t="s">
        <v>44</v>
      </c>
      <c r="I36" s="31"/>
      <c r="J36" s="31"/>
      <c r="K36" s="31"/>
    </row>
    <row r="37" customFormat="false" ht="22.5" hidden="false" customHeight="true" outlineLevel="0" collapsed="false">
      <c r="A37" s="32" t="s">
        <v>45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</row>
    <row r="38" customFormat="false" ht="15.75" hidden="false" customHeight="false" outlineLevel="0" collapsed="false">
      <c r="A38" s="34" t="s">
        <v>46</v>
      </c>
      <c r="B38" s="34" t="s">
        <v>47</v>
      </c>
      <c r="C38" s="34"/>
      <c r="D38" s="34" t="s">
        <v>48</v>
      </c>
      <c r="E38" s="34" t="s">
        <v>49</v>
      </c>
      <c r="F38" s="34"/>
      <c r="G38" s="35"/>
      <c r="H38" s="35"/>
      <c r="I38" s="35"/>
      <c r="J38" s="35"/>
      <c r="K38" s="35"/>
    </row>
    <row r="39" s="41" customFormat="true" ht="27.75" hidden="false" customHeight="true" outlineLevel="0" collapsed="false">
      <c r="A39" s="36" t="s">
        <v>50</v>
      </c>
      <c r="B39" s="37"/>
      <c r="C39" s="37"/>
      <c r="D39" s="38" t="s">
        <v>43</v>
      </c>
      <c r="E39" s="39" t="n">
        <v>138</v>
      </c>
      <c r="F39" s="39" t="s">
        <v>51</v>
      </c>
      <c r="G39" s="40" t="s">
        <v>52</v>
      </c>
      <c r="H39" s="40"/>
      <c r="I39" s="40"/>
      <c r="J39" s="40"/>
      <c r="K39" s="40"/>
    </row>
    <row r="40" s="41" customFormat="true" ht="27.75" hidden="false" customHeight="true" outlineLevel="0" collapsed="false">
      <c r="A40" s="36" t="s">
        <v>53</v>
      </c>
      <c r="B40" s="37"/>
      <c r="C40" s="37"/>
      <c r="D40" s="38" t="s">
        <v>43</v>
      </c>
      <c r="E40" s="39" t="n">
        <v>214</v>
      </c>
      <c r="F40" s="39" t="s">
        <v>51</v>
      </c>
      <c r="G40" s="40"/>
      <c r="H40" s="40"/>
      <c r="I40" s="40"/>
      <c r="J40" s="40"/>
      <c r="K40" s="40"/>
    </row>
    <row r="41" customFormat="false" ht="27" hidden="false" customHeight="true" outlineLevel="0" collapsed="false">
      <c r="A41" s="36" t="s">
        <v>54</v>
      </c>
      <c r="B41" s="37"/>
      <c r="C41" s="37"/>
      <c r="D41" s="38" t="s">
        <v>43</v>
      </c>
      <c r="E41" s="39" t="n">
        <v>102</v>
      </c>
      <c r="F41" s="39" t="s">
        <v>51</v>
      </c>
      <c r="G41" s="42" t="s">
        <v>55</v>
      </c>
      <c r="H41" s="42"/>
      <c r="I41" s="42"/>
      <c r="J41" s="42"/>
      <c r="K41" s="42"/>
    </row>
    <row r="42" customFormat="false" ht="28.5" hidden="false" customHeight="true" outlineLevel="0" collapsed="false">
      <c r="A42" s="36" t="s">
        <v>56</v>
      </c>
      <c r="B42" s="37"/>
      <c r="C42" s="37"/>
      <c r="D42" s="38" t="s">
        <v>43</v>
      </c>
      <c r="E42" s="39" t="n">
        <v>151</v>
      </c>
      <c r="F42" s="39" t="s">
        <v>51</v>
      </c>
      <c r="G42" s="42"/>
      <c r="H42" s="42"/>
      <c r="I42" s="42"/>
      <c r="J42" s="42"/>
      <c r="K42" s="42"/>
    </row>
    <row r="43" customFormat="false" ht="26.25" hidden="false" customHeight="true" outlineLevel="0" collapsed="false">
      <c r="A43" s="36" t="s">
        <v>57</v>
      </c>
      <c r="B43" s="37"/>
      <c r="C43" s="37"/>
      <c r="D43" s="38" t="s">
        <v>43</v>
      </c>
      <c r="E43" s="39" t="n">
        <v>107</v>
      </c>
      <c r="F43" s="39" t="s">
        <v>51</v>
      </c>
      <c r="G43" s="42" t="s">
        <v>58</v>
      </c>
      <c r="H43" s="42"/>
      <c r="I43" s="42"/>
      <c r="J43" s="42"/>
      <c r="K43" s="42"/>
    </row>
    <row r="44" customFormat="false" ht="25.5" hidden="false" customHeight="true" outlineLevel="0" collapsed="false">
      <c r="A44" s="36" t="s">
        <v>59</v>
      </c>
      <c r="B44" s="37"/>
      <c r="C44" s="37"/>
      <c r="D44" s="38" t="s">
        <v>43</v>
      </c>
      <c r="E44" s="39" t="n">
        <v>161</v>
      </c>
      <c r="F44" s="39" t="s">
        <v>51</v>
      </c>
      <c r="G44" s="42"/>
      <c r="H44" s="42"/>
      <c r="I44" s="42"/>
      <c r="J44" s="42"/>
      <c r="K44" s="42"/>
    </row>
  </sheetData>
  <mergeCells count="22">
    <mergeCell ref="A1:K2"/>
    <mergeCell ref="A3:K3"/>
    <mergeCell ref="A4:K4"/>
    <mergeCell ref="A5:K5"/>
    <mergeCell ref="E6:H6"/>
    <mergeCell ref="A7:K7"/>
    <mergeCell ref="A14:K14"/>
    <mergeCell ref="A18:K18"/>
    <mergeCell ref="A27:K27"/>
    <mergeCell ref="A31:K31"/>
    <mergeCell ref="A35:K35"/>
    <mergeCell ref="E36:G36"/>
    <mergeCell ref="H36:K36"/>
    <mergeCell ref="B38:C38"/>
    <mergeCell ref="E38:F38"/>
    <mergeCell ref="G38:K38"/>
    <mergeCell ref="B39:C40"/>
    <mergeCell ref="G39:K40"/>
    <mergeCell ref="B41:C42"/>
    <mergeCell ref="G41:K42"/>
    <mergeCell ref="B43:C44"/>
    <mergeCell ref="G43:K44"/>
  </mergeCells>
  <printOptions headings="false" gridLines="false" gridLinesSet="true" horizontalCentered="false" verticalCentered="false"/>
  <pageMargins left="0.75" right="0.359722222222222" top="0.609722222222222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9" activePane="bottomLeft" state="frozen"/>
      <selection pane="topLeft" activeCell="A1" activeCellId="0" sqref="A1"/>
      <selection pane="bottomLeft" activeCell="B52" activeCellId="0" sqref="B52:B53"/>
    </sheetView>
  </sheetViews>
  <sheetFormatPr defaultColWidth="8.9921875" defaultRowHeight="12" zeroHeight="false" outlineLevelRow="0" outlineLevelCol="0"/>
  <cols>
    <col collapsed="false" customWidth="true" hidden="false" outlineLevel="0" max="1" min="1" style="43" width="23.37"/>
    <col collapsed="false" customWidth="true" hidden="false" outlineLevel="0" max="2" min="2" style="44" width="23.99"/>
    <col collapsed="false" customWidth="true" hidden="false" outlineLevel="0" max="3" min="3" style="44" width="8.36"/>
    <col collapsed="false" customWidth="true" hidden="false" outlineLevel="0" max="4" min="4" style="44" width="11.75"/>
    <col collapsed="false" customWidth="true" hidden="false" outlineLevel="0" max="5" min="5" style="44" width="13.25"/>
    <col collapsed="false" customWidth="true" hidden="false" outlineLevel="0" max="12" min="6" style="44" width="7.75"/>
    <col collapsed="false" customWidth="false" hidden="false" outlineLevel="0" max="257" min="13" style="45" width="8.99"/>
  </cols>
  <sheetData>
    <row r="1" s="4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7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7" customFormat="true" ht="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7" customFormat="true" ht="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50" customFormat="true" ht="42.75" hidden="false" customHeight="true" outlineLevel="0" collapsed="false">
      <c r="A6" s="46" t="s">
        <v>4</v>
      </c>
      <c r="B6" s="46"/>
      <c r="C6" s="46" t="s">
        <v>5</v>
      </c>
      <c r="D6" s="10" t="s">
        <v>60</v>
      </c>
      <c r="E6" s="10" t="s">
        <v>61</v>
      </c>
      <c r="F6" s="47" t="s">
        <v>8</v>
      </c>
      <c r="G6" s="47"/>
      <c r="H6" s="47"/>
      <c r="I6" s="47"/>
      <c r="J6" s="48" t="s">
        <v>9</v>
      </c>
      <c r="K6" s="48" t="s">
        <v>10</v>
      </c>
      <c r="L6" s="49" t="s">
        <v>62</v>
      </c>
    </row>
    <row r="7" s="58" customFormat="true" ht="15" hidden="false" customHeight="true" outlineLevel="0" collapsed="false">
      <c r="A7" s="51" t="s">
        <v>63</v>
      </c>
      <c r="B7" s="52"/>
      <c r="C7" s="53" t="s">
        <v>43</v>
      </c>
      <c r="D7" s="54" t="n">
        <f aca="false">E7*90/100</f>
        <v>54</v>
      </c>
      <c r="E7" s="54" t="n">
        <v>60</v>
      </c>
      <c r="F7" s="55" t="n">
        <v>0.365</v>
      </c>
      <c r="G7" s="55" t="n">
        <v>0.24</v>
      </c>
      <c r="H7" s="55" t="n">
        <v>0.14</v>
      </c>
      <c r="I7" s="55" t="n">
        <v>0.012</v>
      </c>
      <c r="J7" s="56" t="n">
        <v>21</v>
      </c>
      <c r="K7" s="56" t="n">
        <v>21.67</v>
      </c>
      <c r="L7" s="57" t="n">
        <v>300</v>
      </c>
    </row>
    <row r="8" s="58" customFormat="true" ht="15" hidden="false" customHeight="true" outlineLevel="0" collapsed="false">
      <c r="A8" s="51" t="s">
        <v>64</v>
      </c>
      <c r="B8" s="52"/>
      <c r="C8" s="53" t="s">
        <v>43</v>
      </c>
      <c r="D8" s="54" t="n">
        <f aca="false">E8*90/100</f>
        <v>79.2</v>
      </c>
      <c r="E8" s="54" t="n">
        <v>88</v>
      </c>
      <c r="F8" s="55" t="n">
        <v>0.365</v>
      </c>
      <c r="G8" s="55" t="n">
        <v>0.24</v>
      </c>
      <c r="H8" s="55" t="n">
        <v>0.14</v>
      </c>
      <c r="I8" s="55" t="n">
        <v>0.012</v>
      </c>
      <c r="J8" s="56" t="n">
        <v>19</v>
      </c>
      <c r="K8" s="56" t="n">
        <v>19.67</v>
      </c>
      <c r="L8" s="57" t="n">
        <v>200</v>
      </c>
    </row>
    <row r="9" s="50" customFormat="true" ht="15" hidden="false" customHeight="true" outlineLevel="0" collapsed="false">
      <c r="A9" s="51" t="s">
        <v>65</v>
      </c>
      <c r="B9" s="52"/>
      <c r="C9" s="53" t="s">
        <v>43</v>
      </c>
      <c r="D9" s="54" t="n">
        <f aca="false">E9*90/100</f>
        <v>90</v>
      </c>
      <c r="E9" s="54" t="n">
        <v>100</v>
      </c>
      <c r="F9" s="55" t="n">
        <v>0.365</v>
      </c>
      <c r="G9" s="55" t="n">
        <v>0.24</v>
      </c>
      <c r="H9" s="55" t="n">
        <v>0.14</v>
      </c>
      <c r="I9" s="55" t="n">
        <v>0.012</v>
      </c>
      <c r="J9" s="56" t="n">
        <v>16.63</v>
      </c>
      <c r="K9" s="56" t="n">
        <v>17.3</v>
      </c>
      <c r="L9" s="57" t="n">
        <v>150</v>
      </c>
    </row>
    <row r="10" s="50" customFormat="true" ht="15" hidden="false" customHeight="true" outlineLevel="0" collapsed="false">
      <c r="A10" s="51" t="s">
        <v>66</v>
      </c>
      <c r="B10" s="52"/>
      <c r="C10" s="53" t="s">
        <v>43</v>
      </c>
      <c r="D10" s="54" t="n">
        <f aca="false">E10*90/100</f>
        <v>131.4</v>
      </c>
      <c r="E10" s="54" t="n">
        <v>146</v>
      </c>
      <c r="F10" s="55" t="n">
        <v>0.365</v>
      </c>
      <c r="G10" s="55" t="n">
        <v>0.24</v>
      </c>
      <c r="H10" s="55" t="n">
        <v>0.14</v>
      </c>
      <c r="I10" s="55" t="n">
        <v>0.012</v>
      </c>
      <c r="J10" s="56" t="n">
        <v>13.08</v>
      </c>
      <c r="K10" s="56" t="n">
        <v>13.75</v>
      </c>
      <c r="L10" s="57" t="n">
        <v>80</v>
      </c>
    </row>
    <row r="11" s="50" customFormat="true" ht="15" hidden="false" customHeight="true" outlineLevel="0" collapsed="false">
      <c r="A11" s="51" t="s">
        <v>67</v>
      </c>
      <c r="B11" s="52"/>
      <c r="C11" s="53" t="s">
        <v>43</v>
      </c>
      <c r="D11" s="54" t="n">
        <f aca="false">E11*90/100</f>
        <v>317.7</v>
      </c>
      <c r="E11" s="54" t="n">
        <v>353</v>
      </c>
      <c r="F11" s="55" t="n">
        <v>0.365</v>
      </c>
      <c r="G11" s="55" t="n">
        <v>0.24</v>
      </c>
      <c r="H11" s="55" t="n">
        <v>0.14</v>
      </c>
      <c r="I11" s="55" t="n">
        <v>0.012</v>
      </c>
      <c r="J11" s="56" t="n">
        <v>15.23</v>
      </c>
      <c r="K11" s="56" t="n">
        <v>15.9</v>
      </c>
      <c r="L11" s="57" t="n">
        <v>50</v>
      </c>
    </row>
    <row r="12" s="50" customFormat="true" ht="15" hidden="false" customHeight="true" outlineLevel="0" collapsed="false">
      <c r="A12" s="51" t="s">
        <v>68</v>
      </c>
      <c r="B12" s="52"/>
      <c r="C12" s="53" t="s">
        <v>43</v>
      </c>
      <c r="D12" s="54" t="n">
        <f aca="false">E12*90/100</f>
        <v>67.5</v>
      </c>
      <c r="E12" s="54" t="n">
        <v>75</v>
      </c>
      <c r="F12" s="55" t="n">
        <v>0.365</v>
      </c>
      <c r="G12" s="55" t="n">
        <v>0.24</v>
      </c>
      <c r="H12" s="55" t="n">
        <v>0.14</v>
      </c>
      <c r="I12" s="55" t="n">
        <v>0.012</v>
      </c>
      <c r="J12" s="56" t="n">
        <v>17.67</v>
      </c>
      <c r="K12" s="56" t="n">
        <v>18.34</v>
      </c>
      <c r="L12" s="59" t="n">
        <v>200</v>
      </c>
    </row>
    <row r="13" s="50" customFormat="true" ht="15" hidden="false" customHeight="true" outlineLevel="0" collapsed="false">
      <c r="A13" s="51" t="s">
        <v>69</v>
      </c>
      <c r="B13" s="52"/>
      <c r="C13" s="53" t="s">
        <v>43</v>
      </c>
      <c r="D13" s="54" t="n">
        <f aca="false">E13*90/100</f>
        <v>90</v>
      </c>
      <c r="E13" s="54" t="n">
        <v>100</v>
      </c>
      <c r="F13" s="55" t="n">
        <v>0.365</v>
      </c>
      <c r="G13" s="55" t="n">
        <v>0.24</v>
      </c>
      <c r="H13" s="55" t="n">
        <v>0.14</v>
      </c>
      <c r="I13" s="55" t="n">
        <v>0.012</v>
      </c>
      <c r="J13" s="56" t="n">
        <v>21.2</v>
      </c>
      <c r="K13" s="56" t="n">
        <v>21.87</v>
      </c>
      <c r="L13" s="59" t="n">
        <v>200</v>
      </c>
    </row>
    <row r="14" s="50" customFormat="true" ht="15" hidden="false" customHeight="true" outlineLevel="0" collapsed="false">
      <c r="A14" s="51" t="s">
        <v>70</v>
      </c>
      <c r="B14" s="52"/>
      <c r="C14" s="53" t="s">
        <v>43</v>
      </c>
      <c r="D14" s="54" t="n">
        <f aca="false">E14*90/100</f>
        <v>100.8</v>
      </c>
      <c r="E14" s="54" t="n">
        <v>112</v>
      </c>
      <c r="F14" s="55" t="n">
        <v>0.365</v>
      </c>
      <c r="G14" s="55" t="n">
        <v>0.24</v>
      </c>
      <c r="H14" s="55" t="n">
        <v>0.14</v>
      </c>
      <c r="I14" s="55" t="n">
        <v>0.012</v>
      </c>
      <c r="J14" s="56" t="n">
        <v>13.89</v>
      </c>
      <c r="K14" s="56" t="n">
        <v>14.56</v>
      </c>
      <c r="L14" s="57" t="n">
        <v>120</v>
      </c>
    </row>
    <row r="15" s="50" customFormat="true" ht="15" hidden="false" customHeight="true" outlineLevel="0" collapsed="false">
      <c r="A15" s="51" t="s">
        <v>71</v>
      </c>
      <c r="B15" s="52"/>
      <c r="C15" s="53" t="s">
        <v>43</v>
      </c>
      <c r="D15" s="54" t="n">
        <f aca="false">E15*90/100</f>
        <v>149.4</v>
      </c>
      <c r="E15" s="54" t="n">
        <v>166</v>
      </c>
      <c r="F15" s="55" t="n">
        <v>0.365</v>
      </c>
      <c r="G15" s="55" t="n">
        <v>0.24</v>
      </c>
      <c r="H15" s="55" t="n">
        <v>0.14</v>
      </c>
      <c r="I15" s="55" t="n">
        <v>0.012</v>
      </c>
      <c r="J15" s="56" t="n">
        <v>14.86</v>
      </c>
      <c r="K15" s="56" t="n">
        <v>15.53</v>
      </c>
      <c r="L15" s="57" t="n">
        <v>80</v>
      </c>
    </row>
    <row r="16" s="50" customFormat="true" ht="15" hidden="false" customHeight="true" outlineLevel="0" collapsed="false">
      <c r="A16" s="51" t="s">
        <v>72</v>
      </c>
      <c r="B16" s="52"/>
      <c r="C16" s="53" t="s">
        <v>43</v>
      </c>
      <c r="D16" s="54" t="n">
        <f aca="false">E16*90/100</f>
        <v>305.1</v>
      </c>
      <c r="E16" s="54" t="n">
        <v>339</v>
      </c>
      <c r="F16" s="55" t="n">
        <v>0.365</v>
      </c>
      <c r="G16" s="55" t="n">
        <v>0.24</v>
      </c>
      <c r="H16" s="55" t="n">
        <v>0.14</v>
      </c>
      <c r="I16" s="55" t="n">
        <v>0.012</v>
      </c>
      <c r="J16" s="56" t="n">
        <v>14.73</v>
      </c>
      <c r="K16" s="56" t="n">
        <v>15.4</v>
      </c>
      <c r="L16" s="57" t="n">
        <v>50</v>
      </c>
    </row>
    <row r="17" s="50" customFormat="true" ht="15" hidden="false" customHeight="true" outlineLevel="0" collapsed="false">
      <c r="A17" s="51" t="s">
        <v>73</v>
      </c>
      <c r="B17" s="52"/>
      <c r="C17" s="53" t="s">
        <v>43</v>
      </c>
      <c r="D17" s="54" t="n">
        <f aca="false">E17*90/100</f>
        <v>84.6</v>
      </c>
      <c r="E17" s="54" t="n">
        <v>94</v>
      </c>
      <c r="F17" s="55" t="n">
        <v>0.365</v>
      </c>
      <c r="G17" s="55" t="n">
        <v>0.24</v>
      </c>
      <c r="H17" s="55" t="n">
        <v>0.14</v>
      </c>
      <c r="I17" s="55" t="n">
        <v>0.012</v>
      </c>
      <c r="J17" s="56" t="n">
        <v>21.6</v>
      </c>
      <c r="K17" s="56" t="n">
        <v>22.27</v>
      </c>
      <c r="L17" s="57" t="n">
        <v>200</v>
      </c>
    </row>
    <row r="18" s="50" customFormat="true" ht="15" hidden="false" customHeight="true" outlineLevel="0" collapsed="false">
      <c r="A18" s="51" t="s">
        <v>74</v>
      </c>
      <c r="B18" s="52"/>
      <c r="C18" s="53" t="s">
        <v>43</v>
      </c>
      <c r="D18" s="54" t="n">
        <f aca="false">E18*90/100</f>
        <v>131.4</v>
      </c>
      <c r="E18" s="54" t="n">
        <v>146</v>
      </c>
      <c r="F18" s="55" t="n">
        <v>0.365</v>
      </c>
      <c r="G18" s="55" t="n">
        <v>0.24</v>
      </c>
      <c r="H18" s="55" t="n">
        <v>0.14</v>
      </c>
      <c r="I18" s="55" t="n">
        <v>0.012</v>
      </c>
      <c r="J18" s="56" t="n">
        <v>16.37</v>
      </c>
      <c r="K18" s="56" t="n">
        <v>17.04</v>
      </c>
      <c r="L18" s="57" t="n">
        <v>100</v>
      </c>
    </row>
    <row r="19" s="50" customFormat="true" ht="15" hidden="false" customHeight="true" outlineLevel="0" collapsed="false">
      <c r="A19" s="51" t="s">
        <v>75</v>
      </c>
      <c r="B19" s="52"/>
      <c r="C19" s="53" t="s">
        <v>43</v>
      </c>
      <c r="D19" s="54" t="n">
        <f aca="false">E19*90/100</f>
        <v>206.1</v>
      </c>
      <c r="E19" s="54" t="n">
        <v>229</v>
      </c>
      <c r="F19" s="55" t="n">
        <v>0.365</v>
      </c>
      <c r="G19" s="55" t="n">
        <v>0.24</v>
      </c>
      <c r="H19" s="55" t="n">
        <v>0.14</v>
      </c>
      <c r="I19" s="55" t="n">
        <v>0.012</v>
      </c>
      <c r="J19" s="56" t="n">
        <v>12.73</v>
      </c>
      <c r="K19" s="56" t="n">
        <v>13.4</v>
      </c>
      <c r="L19" s="57" t="n">
        <v>50</v>
      </c>
    </row>
    <row r="20" s="60" customFormat="true" ht="15" hidden="false" customHeight="true" outlineLevel="0" collapsed="false">
      <c r="A20" s="51" t="s">
        <v>76</v>
      </c>
      <c r="B20" s="52"/>
      <c r="C20" s="53" t="s">
        <v>43</v>
      </c>
      <c r="D20" s="54" t="n">
        <f aca="false">E20*90/100</f>
        <v>391.5</v>
      </c>
      <c r="E20" s="54" t="n">
        <v>435</v>
      </c>
      <c r="F20" s="55" t="n">
        <v>0.365</v>
      </c>
      <c r="G20" s="55" t="n">
        <v>0.24</v>
      </c>
      <c r="H20" s="55" t="n">
        <v>0.14</v>
      </c>
      <c r="I20" s="55" t="n">
        <v>0.012</v>
      </c>
      <c r="J20" s="56" t="n">
        <v>16.03</v>
      </c>
      <c r="K20" s="56" t="n">
        <v>16.7</v>
      </c>
      <c r="L20" s="57" t="n">
        <v>40</v>
      </c>
    </row>
    <row r="21" s="60" customFormat="true" ht="15" hidden="false" customHeight="true" outlineLevel="0" collapsed="false">
      <c r="A21" s="51" t="s">
        <v>77</v>
      </c>
      <c r="B21" s="52"/>
      <c r="C21" s="53" t="s">
        <v>43</v>
      </c>
      <c r="D21" s="54" t="n">
        <f aca="false">E21*90/100</f>
        <v>118.8</v>
      </c>
      <c r="E21" s="54" t="n">
        <v>132</v>
      </c>
      <c r="F21" s="55" t="n">
        <v>0.365</v>
      </c>
      <c r="G21" s="55" t="n">
        <v>0.24</v>
      </c>
      <c r="H21" s="55" t="n">
        <v>0.14</v>
      </c>
      <c r="I21" s="55" t="n">
        <v>0.012</v>
      </c>
      <c r="J21" s="56" t="n">
        <v>14.35</v>
      </c>
      <c r="K21" s="56" t="n">
        <v>15.02</v>
      </c>
      <c r="L21" s="57" t="n">
        <v>100</v>
      </c>
    </row>
    <row r="22" s="60" customFormat="true" ht="15" hidden="false" customHeight="true" outlineLevel="0" collapsed="false">
      <c r="A22" s="51" t="s">
        <v>78</v>
      </c>
      <c r="B22" s="52"/>
      <c r="C22" s="53" t="s">
        <v>43</v>
      </c>
      <c r="D22" s="54" t="n">
        <f aca="false">E22*90/100</f>
        <v>180</v>
      </c>
      <c r="E22" s="54" t="n">
        <v>200</v>
      </c>
      <c r="F22" s="55" t="n">
        <v>0.365</v>
      </c>
      <c r="G22" s="55" t="n">
        <v>0.24</v>
      </c>
      <c r="H22" s="55" t="n">
        <v>0.14</v>
      </c>
      <c r="I22" s="55" t="n">
        <v>0.012</v>
      </c>
      <c r="J22" s="56" t="n">
        <v>12.95</v>
      </c>
      <c r="K22" s="56" t="n">
        <v>13.62</v>
      </c>
      <c r="L22" s="57" t="n">
        <v>60</v>
      </c>
    </row>
    <row r="23" s="50" customFormat="true" ht="15" hidden="false" customHeight="true" outlineLevel="0" collapsed="false">
      <c r="A23" s="51" t="s">
        <v>79</v>
      </c>
      <c r="B23" s="52"/>
      <c r="C23" s="53" t="s">
        <v>43</v>
      </c>
      <c r="D23" s="54" t="n">
        <f aca="false">E23*90/100</f>
        <v>189.9</v>
      </c>
      <c r="E23" s="54" t="n">
        <v>211</v>
      </c>
      <c r="F23" s="55" t="n">
        <v>0.365</v>
      </c>
      <c r="G23" s="55" t="n">
        <v>0.24</v>
      </c>
      <c r="H23" s="55" t="n">
        <v>0.14</v>
      </c>
      <c r="I23" s="55" t="n">
        <v>0.012</v>
      </c>
      <c r="J23" s="56" t="n">
        <v>13.65</v>
      </c>
      <c r="K23" s="56" t="n">
        <v>14.32</v>
      </c>
      <c r="L23" s="57" t="n">
        <v>60</v>
      </c>
    </row>
    <row r="24" s="50" customFormat="true" ht="21" hidden="false" customHeight="true" outlineLevel="0" collapsed="false">
      <c r="A24" s="51" t="s">
        <v>80</v>
      </c>
      <c r="B24" s="52"/>
      <c r="C24" s="53" t="s">
        <v>43</v>
      </c>
      <c r="D24" s="54" t="n">
        <f aca="false">E24*90/100</f>
        <v>89.1</v>
      </c>
      <c r="E24" s="54" t="n">
        <v>99</v>
      </c>
      <c r="F24" s="55" t="n">
        <v>0.365</v>
      </c>
      <c r="G24" s="55" t="n">
        <v>0.24</v>
      </c>
      <c r="H24" s="55" t="n">
        <v>0.14</v>
      </c>
      <c r="I24" s="55" t="n">
        <v>0.012</v>
      </c>
      <c r="J24" s="56" t="n">
        <v>17.19</v>
      </c>
      <c r="K24" s="56" t="n">
        <v>17.86</v>
      </c>
      <c r="L24" s="57" t="n">
        <v>150</v>
      </c>
    </row>
    <row r="25" s="60" customFormat="true" ht="21" hidden="false" customHeight="true" outlineLevel="0" collapsed="false">
      <c r="A25" s="51" t="s">
        <v>81</v>
      </c>
      <c r="B25" s="52"/>
      <c r="C25" s="53" t="s">
        <v>43</v>
      </c>
      <c r="D25" s="54" t="n">
        <f aca="false">E25*90/100</f>
        <v>132.3</v>
      </c>
      <c r="E25" s="54" t="n">
        <v>147</v>
      </c>
      <c r="F25" s="55" t="n">
        <v>0.365</v>
      </c>
      <c r="G25" s="55" t="n">
        <v>0.24</v>
      </c>
      <c r="H25" s="55" t="n">
        <v>0.14</v>
      </c>
      <c r="I25" s="55" t="n">
        <v>0.012</v>
      </c>
      <c r="J25" s="56" t="n">
        <v>13.31</v>
      </c>
      <c r="K25" s="56" t="n">
        <v>13.98</v>
      </c>
      <c r="L25" s="57" t="n">
        <v>80</v>
      </c>
    </row>
    <row r="26" s="60" customFormat="true" ht="21" hidden="false" customHeight="true" outlineLevel="0" collapsed="false">
      <c r="A26" s="51" t="s">
        <v>82</v>
      </c>
      <c r="B26" s="52"/>
      <c r="C26" s="53" t="s">
        <v>43</v>
      </c>
      <c r="D26" s="54" t="n">
        <f aca="false">E26*90/100</f>
        <v>212.4</v>
      </c>
      <c r="E26" s="54" t="n">
        <v>236</v>
      </c>
      <c r="F26" s="55" t="n">
        <v>0.365</v>
      </c>
      <c r="G26" s="55" t="n">
        <v>0.24</v>
      </c>
      <c r="H26" s="55" t="n">
        <v>0.14</v>
      </c>
      <c r="I26" s="55" t="n">
        <v>0.012</v>
      </c>
      <c r="J26" s="56" t="n">
        <v>14.14</v>
      </c>
      <c r="K26" s="56" t="n">
        <v>14.81</v>
      </c>
      <c r="L26" s="59" t="n">
        <v>50</v>
      </c>
    </row>
    <row r="27" s="50" customFormat="true" ht="24" hidden="false" customHeight="true" outlineLevel="0" collapsed="false">
      <c r="A27" s="51" t="s">
        <v>83</v>
      </c>
      <c r="B27" s="61"/>
      <c r="C27" s="53" t="s">
        <v>43</v>
      </c>
      <c r="D27" s="54" t="n">
        <f aca="false">E27*90/100</f>
        <v>89.1</v>
      </c>
      <c r="E27" s="54" t="n">
        <v>99</v>
      </c>
      <c r="F27" s="55" t="n">
        <v>0.365</v>
      </c>
      <c r="G27" s="55" t="n">
        <v>0.24</v>
      </c>
      <c r="H27" s="55" t="n">
        <v>0.14</v>
      </c>
      <c r="I27" s="55" t="n">
        <v>0.012</v>
      </c>
      <c r="J27" s="56" t="n">
        <v>16.67</v>
      </c>
      <c r="K27" s="56" t="n">
        <v>17.34</v>
      </c>
      <c r="L27" s="57" t="n">
        <v>160</v>
      </c>
    </row>
    <row r="28" s="50" customFormat="true" ht="21.75" hidden="false" customHeight="true" outlineLevel="0" collapsed="false">
      <c r="A28" s="51" t="s">
        <v>84</v>
      </c>
      <c r="B28" s="61"/>
      <c r="C28" s="53" t="s">
        <v>43</v>
      </c>
      <c r="D28" s="54" t="n">
        <f aca="false">E28*90/100</f>
        <v>135</v>
      </c>
      <c r="E28" s="54" t="n">
        <v>150</v>
      </c>
      <c r="F28" s="55" t="n">
        <v>0.365</v>
      </c>
      <c r="G28" s="55" t="n">
        <v>0.24</v>
      </c>
      <c r="H28" s="55" t="n">
        <v>0.14</v>
      </c>
      <c r="I28" s="55" t="n">
        <v>0.012</v>
      </c>
      <c r="J28" s="56" t="n">
        <v>13.31</v>
      </c>
      <c r="K28" s="56" t="n">
        <v>13.98</v>
      </c>
      <c r="L28" s="57" t="n">
        <v>80</v>
      </c>
    </row>
    <row r="29" s="50" customFormat="true" ht="25.5" hidden="false" customHeight="true" outlineLevel="0" collapsed="false">
      <c r="A29" s="51" t="s">
        <v>85</v>
      </c>
      <c r="B29" s="52"/>
      <c r="C29" s="53" t="s">
        <v>43</v>
      </c>
      <c r="D29" s="54" t="n">
        <f aca="false">E29*90/100</f>
        <v>114.3</v>
      </c>
      <c r="E29" s="54" t="n">
        <v>127</v>
      </c>
      <c r="F29" s="55" t="n">
        <v>0.365</v>
      </c>
      <c r="G29" s="55" t="n">
        <v>0.24</v>
      </c>
      <c r="H29" s="55" t="n">
        <v>0.14</v>
      </c>
      <c r="I29" s="55" t="n">
        <v>0.012</v>
      </c>
      <c r="J29" s="56" t="n">
        <v>14.13</v>
      </c>
      <c r="K29" s="56" t="n">
        <v>14.8</v>
      </c>
      <c r="L29" s="59" t="n">
        <v>100</v>
      </c>
    </row>
    <row r="30" s="50" customFormat="true" ht="21.75" hidden="false" customHeight="true" outlineLevel="0" collapsed="false">
      <c r="A30" s="51" t="s">
        <v>86</v>
      </c>
      <c r="B30" s="52"/>
      <c r="C30" s="53" t="s">
        <v>43</v>
      </c>
      <c r="D30" s="54" t="n">
        <f aca="false">E30*90/100</f>
        <v>171</v>
      </c>
      <c r="E30" s="54" t="n">
        <v>190</v>
      </c>
      <c r="F30" s="55" t="n">
        <v>0.365</v>
      </c>
      <c r="G30" s="55" t="n">
        <v>0.24</v>
      </c>
      <c r="H30" s="55" t="n">
        <v>0.14</v>
      </c>
      <c r="I30" s="55" t="n">
        <v>0.012</v>
      </c>
      <c r="J30" s="56" t="n">
        <v>10.01</v>
      </c>
      <c r="K30" s="56" t="n">
        <v>10.68</v>
      </c>
      <c r="L30" s="59" t="n">
        <v>50</v>
      </c>
    </row>
    <row r="31" s="50" customFormat="true" ht="15" hidden="false" customHeight="true" outlineLevel="0" collapsed="false">
      <c r="A31" s="51" t="s">
        <v>87</v>
      </c>
      <c r="B31" s="52"/>
      <c r="C31" s="53" t="s">
        <v>43</v>
      </c>
      <c r="D31" s="54" t="n">
        <f aca="false">E31*90/100</f>
        <v>126</v>
      </c>
      <c r="E31" s="54" t="n">
        <v>140</v>
      </c>
      <c r="F31" s="55" t="n">
        <v>0.365</v>
      </c>
      <c r="G31" s="55" t="n">
        <v>0.24</v>
      </c>
      <c r="H31" s="55" t="n">
        <v>0.14</v>
      </c>
      <c r="I31" s="55" t="n">
        <v>0.012</v>
      </c>
      <c r="J31" s="56" t="n">
        <v>16.63</v>
      </c>
      <c r="K31" s="56" t="n">
        <v>17.3</v>
      </c>
      <c r="L31" s="57" t="n">
        <v>100</v>
      </c>
    </row>
    <row r="32" s="50" customFormat="true" ht="15" hidden="false" customHeight="true" outlineLevel="0" collapsed="false">
      <c r="A32" s="51" t="s">
        <v>88</v>
      </c>
      <c r="B32" s="52"/>
      <c r="C32" s="53" t="s">
        <v>43</v>
      </c>
      <c r="D32" s="54" t="n">
        <f aca="false">E32*90/100</f>
        <v>180</v>
      </c>
      <c r="E32" s="54" t="n">
        <v>200</v>
      </c>
      <c r="F32" s="55" t="n">
        <v>0.365</v>
      </c>
      <c r="G32" s="55" t="n">
        <v>0.24</v>
      </c>
      <c r="H32" s="55" t="n">
        <v>0.14</v>
      </c>
      <c r="I32" s="55" t="n">
        <v>0.012</v>
      </c>
      <c r="J32" s="56" t="n">
        <v>13.38</v>
      </c>
      <c r="K32" s="56" t="n">
        <v>14.05</v>
      </c>
      <c r="L32" s="57" t="n">
        <v>60</v>
      </c>
    </row>
    <row r="33" s="60" customFormat="true" ht="15" hidden="false" customHeight="true" outlineLevel="0" collapsed="false">
      <c r="A33" s="51" t="s">
        <v>89</v>
      </c>
      <c r="B33" s="52"/>
      <c r="C33" s="53" t="s">
        <v>43</v>
      </c>
      <c r="D33" s="54" t="n">
        <f aca="false">E33*90/100</f>
        <v>199.8</v>
      </c>
      <c r="E33" s="54" t="n">
        <v>222</v>
      </c>
      <c r="F33" s="55" t="n">
        <v>0.365</v>
      </c>
      <c r="G33" s="55" t="n">
        <v>0.24</v>
      </c>
      <c r="H33" s="55" t="n">
        <v>0.14</v>
      </c>
      <c r="I33" s="55" t="n">
        <v>0.012</v>
      </c>
      <c r="J33" s="56" t="n">
        <v>9.71</v>
      </c>
      <c r="K33" s="56" t="n">
        <v>10.38</v>
      </c>
      <c r="L33" s="57" t="n">
        <v>40</v>
      </c>
    </row>
    <row r="34" s="50" customFormat="true" ht="15" hidden="false" customHeight="true" outlineLevel="0" collapsed="false">
      <c r="A34" s="51" t="s">
        <v>90</v>
      </c>
      <c r="B34" s="52"/>
      <c r="C34" s="53" t="s">
        <v>43</v>
      </c>
      <c r="D34" s="54" t="n">
        <f aca="false">E34*90/100</f>
        <v>279.9</v>
      </c>
      <c r="E34" s="54" t="n">
        <v>311</v>
      </c>
      <c r="F34" s="55" t="n">
        <v>0.365</v>
      </c>
      <c r="G34" s="55" t="n">
        <v>0.24</v>
      </c>
      <c r="H34" s="55" t="n">
        <v>0.14</v>
      </c>
      <c r="I34" s="55" t="n">
        <v>0.012</v>
      </c>
      <c r="J34" s="56" t="n">
        <v>9.87</v>
      </c>
      <c r="K34" s="56" t="n">
        <v>10.54</v>
      </c>
      <c r="L34" s="57" t="n">
        <v>30</v>
      </c>
    </row>
    <row r="35" s="50" customFormat="true" ht="15" hidden="false" customHeight="true" outlineLevel="0" collapsed="false">
      <c r="A35" s="51" t="s">
        <v>91</v>
      </c>
      <c r="B35" s="52"/>
      <c r="C35" s="53" t="s">
        <v>43</v>
      </c>
      <c r="D35" s="54" t="n">
        <f aca="false">E35*90/100</f>
        <v>270</v>
      </c>
      <c r="E35" s="54" t="n">
        <v>300</v>
      </c>
      <c r="F35" s="55" t="n">
        <v>0.365</v>
      </c>
      <c r="G35" s="55" t="n">
        <v>0.24</v>
      </c>
      <c r="H35" s="55" t="n">
        <v>0.14</v>
      </c>
      <c r="I35" s="55" t="n">
        <v>0.012</v>
      </c>
      <c r="J35" s="56" t="n">
        <v>10.47</v>
      </c>
      <c r="K35" s="56" t="n">
        <v>11.14</v>
      </c>
      <c r="L35" s="57" t="n">
        <v>30</v>
      </c>
    </row>
    <row r="36" s="50" customFormat="true" ht="15" hidden="false" customHeight="true" outlineLevel="0" collapsed="false">
      <c r="A36" s="51" t="s">
        <v>92</v>
      </c>
      <c r="B36" s="52"/>
      <c r="C36" s="53" t="s">
        <v>43</v>
      </c>
      <c r="D36" s="54" t="n">
        <f aca="false">E36*90/100</f>
        <v>312.3</v>
      </c>
      <c r="E36" s="54" t="n">
        <v>347</v>
      </c>
      <c r="F36" s="55" t="n">
        <v>0.365</v>
      </c>
      <c r="G36" s="55" t="n">
        <v>0.24</v>
      </c>
      <c r="H36" s="55" t="n">
        <v>0.14</v>
      </c>
      <c r="I36" s="55" t="n">
        <v>0.012</v>
      </c>
      <c r="J36" s="56" t="n">
        <v>12.06</v>
      </c>
      <c r="K36" s="56" t="n">
        <v>12.73</v>
      </c>
      <c r="L36" s="57" t="n">
        <v>30</v>
      </c>
    </row>
    <row r="37" s="50" customFormat="true" ht="15" hidden="false" customHeight="true" outlineLevel="0" collapsed="false">
      <c r="A37" s="51" t="s">
        <v>93</v>
      </c>
      <c r="B37" s="52"/>
      <c r="C37" s="53" t="s">
        <v>43</v>
      </c>
      <c r="D37" s="54" t="n">
        <f aca="false">E37*90/100</f>
        <v>522</v>
      </c>
      <c r="E37" s="54" t="n">
        <v>580</v>
      </c>
      <c r="F37" s="55" t="n">
        <v>0.365</v>
      </c>
      <c r="G37" s="55" t="n">
        <v>0.24</v>
      </c>
      <c r="H37" s="55" t="n">
        <v>0.14</v>
      </c>
      <c r="I37" s="55" t="n">
        <v>0.012</v>
      </c>
      <c r="J37" s="56" t="n">
        <v>9.76</v>
      </c>
      <c r="K37" s="56" t="n">
        <v>10.43</v>
      </c>
      <c r="L37" s="57" t="n">
        <v>20</v>
      </c>
    </row>
    <row r="38" s="50" customFormat="true" ht="15" hidden="false" customHeight="true" outlineLevel="0" collapsed="false">
      <c r="A38" s="51" t="s">
        <v>94</v>
      </c>
      <c r="B38" s="52"/>
      <c r="C38" s="53" t="s">
        <v>43</v>
      </c>
      <c r="D38" s="54" t="n">
        <f aca="false">E38*90/100</f>
        <v>544.5</v>
      </c>
      <c r="E38" s="54" t="n">
        <v>605</v>
      </c>
      <c r="F38" s="55" t="n">
        <v>0.365</v>
      </c>
      <c r="G38" s="55" t="n">
        <v>0.24</v>
      </c>
      <c r="H38" s="55" t="n">
        <v>0.14</v>
      </c>
      <c r="I38" s="55" t="n">
        <v>0.012</v>
      </c>
      <c r="J38" s="56" t="n">
        <v>10.54</v>
      </c>
      <c r="K38" s="56" t="n">
        <v>11.21</v>
      </c>
      <c r="L38" s="57" t="n">
        <v>20</v>
      </c>
    </row>
    <row r="39" s="50" customFormat="true" ht="15" hidden="false" customHeight="true" outlineLevel="0" collapsed="false">
      <c r="A39" s="51" t="s">
        <v>95</v>
      </c>
      <c r="B39" s="52"/>
      <c r="C39" s="53" t="s">
        <v>43</v>
      </c>
      <c r="D39" s="54" t="n">
        <f aca="false">E39*90/100</f>
        <v>586.8</v>
      </c>
      <c r="E39" s="54" t="n">
        <v>652</v>
      </c>
      <c r="F39" s="55" t="n">
        <v>0.365</v>
      </c>
      <c r="G39" s="55" t="n">
        <v>0.24</v>
      </c>
      <c r="H39" s="55" t="n">
        <v>0.14</v>
      </c>
      <c r="I39" s="55" t="n">
        <v>0.012</v>
      </c>
      <c r="J39" s="56" t="n">
        <v>11.4</v>
      </c>
      <c r="K39" s="56" t="n">
        <v>12.07</v>
      </c>
      <c r="L39" s="57" t="n">
        <v>20</v>
      </c>
    </row>
    <row r="40" s="50" customFormat="true" ht="15" hidden="false" customHeight="true" outlineLevel="0" collapsed="false">
      <c r="A40" s="51" t="s">
        <v>96</v>
      </c>
      <c r="B40" s="52"/>
      <c r="C40" s="53" t="s">
        <v>43</v>
      </c>
      <c r="D40" s="54" t="n">
        <f aca="false">E40*90/100</f>
        <v>667.8</v>
      </c>
      <c r="E40" s="54" t="n">
        <v>742</v>
      </c>
      <c r="F40" s="55" t="n">
        <v>0.365</v>
      </c>
      <c r="G40" s="55" t="n">
        <v>0.24</v>
      </c>
      <c r="H40" s="55" t="n">
        <v>0.14</v>
      </c>
      <c r="I40" s="55" t="n">
        <v>0.012</v>
      </c>
      <c r="J40" s="56" t="n">
        <v>12.9</v>
      </c>
      <c r="K40" s="56" t="n">
        <v>13.57</v>
      </c>
      <c r="L40" s="57" t="n">
        <v>20</v>
      </c>
    </row>
    <row r="41" s="50" customFormat="true" ht="15" hidden="false" customHeight="true" outlineLevel="0" collapsed="false">
      <c r="A41" s="51" t="s">
        <v>97</v>
      </c>
      <c r="B41" s="52"/>
      <c r="C41" s="53" t="s">
        <v>43</v>
      </c>
      <c r="D41" s="54" t="n">
        <f aca="false">E41*90/100</f>
        <v>151.2</v>
      </c>
      <c r="E41" s="54" t="n">
        <v>168</v>
      </c>
      <c r="F41" s="55" t="n">
        <v>0.365</v>
      </c>
      <c r="G41" s="55" t="n">
        <v>0.24</v>
      </c>
      <c r="H41" s="55" t="n">
        <v>0.14</v>
      </c>
      <c r="I41" s="55" t="n">
        <v>0.012</v>
      </c>
      <c r="J41" s="56" t="n">
        <v>14.24</v>
      </c>
      <c r="K41" s="56" t="n">
        <v>14.91</v>
      </c>
      <c r="L41" s="57" t="n">
        <v>80</v>
      </c>
    </row>
    <row r="42" s="50" customFormat="true" ht="15" hidden="false" customHeight="true" outlineLevel="0" collapsed="false">
      <c r="A42" s="51" t="s">
        <v>98</v>
      </c>
      <c r="B42" s="52"/>
      <c r="C42" s="53" t="s">
        <v>43</v>
      </c>
      <c r="D42" s="54" t="n">
        <f aca="false">E42*90/100</f>
        <v>137.7</v>
      </c>
      <c r="E42" s="54" t="n">
        <v>153</v>
      </c>
      <c r="F42" s="55" t="n">
        <v>0.365</v>
      </c>
      <c r="G42" s="55" t="n">
        <v>0.24</v>
      </c>
      <c r="H42" s="55" t="n">
        <v>0.14</v>
      </c>
      <c r="I42" s="55" t="n">
        <v>0.012</v>
      </c>
      <c r="J42" s="56" t="n">
        <v>18.1</v>
      </c>
      <c r="K42" s="56" t="n">
        <v>18.77</v>
      </c>
      <c r="L42" s="57" t="n">
        <v>100</v>
      </c>
    </row>
    <row r="43" s="50" customFormat="true" ht="15" hidden="false" customHeight="true" outlineLevel="0" collapsed="false">
      <c r="A43" s="51" t="s">
        <v>99</v>
      </c>
      <c r="B43" s="52"/>
      <c r="C43" s="53" t="s">
        <v>43</v>
      </c>
      <c r="D43" s="54" t="n">
        <f aca="false">E43*90/100</f>
        <v>234.9</v>
      </c>
      <c r="E43" s="54" t="n">
        <v>261</v>
      </c>
      <c r="F43" s="55" t="n">
        <v>0.365</v>
      </c>
      <c r="G43" s="55" t="n">
        <v>0.24</v>
      </c>
      <c r="H43" s="55" t="n">
        <v>0.14</v>
      </c>
      <c r="I43" s="55" t="n">
        <v>0.012</v>
      </c>
      <c r="J43" s="56" t="n">
        <v>11.73</v>
      </c>
      <c r="K43" s="56" t="n">
        <v>12.4</v>
      </c>
      <c r="L43" s="57" t="n">
        <v>40</v>
      </c>
    </row>
    <row r="44" s="50" customFormat="true" ht="15" hidden="false" customHeight="true" outlineLevel="0" collapsed="false">
      <c r="A44" s="51" t="s">
        <v>100</v>
      </c>
      <c r="B44" s="52"/>
      <c r="C44" s="53" t="s">
        <v>43</v>
      </c>
      <c r="D44" s="54" t="n">
        <f aca="false">E44*90/100</f>
        <v>372.6</v>
      </c>
      <c r="E44" s="54" t="n">
        <v>414</v>
      </c>
      <c r="F44" s="55" t="n">
        <v>0.365</v>
      </c>
      <c r="G44" s="55" t="n">
        <v>0.24</v>
      </c>
      <c r="H44" s="55" t="n">
        <v>0.14</v>
      </c>
      <c r="I44" s="55" t="n">
        <v>0.012</v>
      </c>
      <c r="J44" s="56" t="n">
        <v>9.5</v>
      </c>
      <c r="K44" s="56" t="n">
        <v>10.17</v>
      </c>
      <c r="L44" s="57" t="n">
        <v>20</v>
      </c>
    </row>
    <row r="45" s="50" customFormat="true" ht="21" hidden="false" customHeight="true" outlineLevel="0" collapsed="false">
      <c r="A45" s="51" t="s">
        <v>101</v>
      </c>
      <c r="B45" s="52"/>
      <c r="C45" s="53" t="s">
        <v>43</v>
      </c>
      <c r="D45" s="54" t="n">
        <f aca="false">E45*90/100</f>
        <v>199.8</v>
      </c>
      <c r="E45" s="54" t="n">
        <v>222</v>
      </c>
      <c r="F45" s="55" t="n">
        <v>0.365</v>
      </c>
      <c r="G45" s="55" t="n">
        <v>0.24</v>
      </c>
      <c r="H45" s="55" t="n">
        <v>0.14</v>
      </c>
      <c r="I45" s="55" t="n">
        <v>0.012</v>
      </c>
      <c r="J45" s="56" t="n">
        <v>9.92</v>
      </c>
      <c r="K45" s="56" t="n">
        <v>10.59</v>
      </c>
      <c r="L45" s="57" t="n">
        <v>40</v>
      </c>
    </row>
    <row r="46" s="50" customFormat="true" ht="21.75" hidden="false" customHeight="true" outlineLevel="0" collapsed="false">
      <c r="A46" s="51" t="s">
        <v>102</v>
      </c>
      <c r="B46" s="52"/>
      <c r="C46" s="53" t="s">
        <v>43</v>
      </c>
      <c r="D46" s="54" t="n">
        <f aca="false">E46*90/100</f>
        <v>294.3</v>
      </c>
      <c r="E46" s="54" t="n">
        <v>327</v>
      </c>
      <c r="F46" s="55" t="n">
        <v>0.365</v>
      </c>
      <c r="G46" s="55" t="n">
        <v>0.24</v>
      </c>
      <c r="H46" s="55" t="n">
        <v>0.14</v>
      </c>
      <c r="I46" s="55" t="n">
        <v>0.012</v>
      </c>
      <c r="J46" s="56" t="n">
        <v>10.88</v>
      </c>
      <c r="K46" s="56" t="n">
        <v>11.55</v>
      </c>
      <c r="L46" s="57" t="n">
        <v>30</v>
      </c>
    </row>
    <row r="47" s="60" customFormat="true" ht="18.75" hidden="false" customHeight="true" outlineLevel="0" collapsed="false">
      <c r="A47" s="51" t="s">
        <v>103</v>
      </c>
      <c r="B47" s="52"/>
      <c r="C47" s="53" t="s">
        <v>43</v>
      </c>
      <c r="D47" s="54" t="n">
        <f aca="false">E47*90/100</f>
        <v>339.3</v>
      </c>
      <c r="E47" s="54" t="n">
        <v>377</v>
      </c>
      <c r="F47" s="55" t="n">
        <v>0.365</v>
      </c>
      <c r="G47" s="55" t="n">
        <v>0.24</v>
      </c>
      <c r="H47" s="55" t="n">
        <v>0.14</v>
      </c>
      <c r="I47" s="55" t="n">
        <v>0.012</v>
      </c>
      <c r="J47" s="56" t="n">
        <v>12.61</v>
      </c>
      <c r="K47" s="56" t="n">
        <v>13.28</v>
      </c>
      <c r="L47" s="57" t="n">
        <v>30</v>
      </c>
    </row>
    <row r="48" s="67" customFormat="true" ht="12" hidden="false" customHeight="false" outlineLevel="0" collapsed="false">
      <c r="A48" s="62"/>
      <c r="B48" s="63"/>
      <c r="C48" s="63"/>
      <c r="D48" s="64"/>
      <c r="E48" s="65"/>
      <c r="F48" s="63"/>
      <c r="G48" s="63"/>
      <c r="H48" s="63"/>
      <c r="I48" s="63"/>
      <c r="J48" s="63"/>
      <c r="K48" s="63"/>
      <c r="L48" s="66"/>
    </row>
    <row r="49" s="67" customFormat="true" ht="11.25" hidden="false" customHeight="true" outlineLevel="0" collapsed="false">
      <c r="A49" s="68" t="s">
        <v>4</v>
      </c>
      <c r="B49" s="68"/>
      <c r="C49" s="68" t="s">
        <v>5</v>
      </c>
      <c r="D49" s="69"/>
      <c r="E49" s="54"/>
      <c r="F49" s="70" t="s">
        <v>8</v>
      </c>
      <c r="G49" s="70"/>
      <c r="H49" s="70"/>
      <c r="I49" s="70"/>
      <c r="J49" s="71" t="s">
        <v>9</v>
      </c>
      <c r="K49" s="71" t="s">
        <v>10</v>
      </c>
      <c r="L49" s="72" t="s">
        <v>62</v>
      </c>
    </row>
    <row r="50" s="76" customFormat="true" ht="30.75" hidden="false" customHeight="true" outlineLevel="0" collapsed="false">
      <c r="A50" s="73" t="s">
        <v>104</v>
      </c>
      <c r="B50" s="74"/>
      <c r="C50" s="53" t="s">
        <v>105</v>
      </c>
      <c r="D50" s="54" t="n">
        <f aca="false">E50*90/100</f>
        <v>22.5</v>
      </c>
      <c r="E50" s="54" t="n">
        <v>25</v>
      </c>
      <c r="F50" s="75" t="n">
        <v>0.365</v>
      </c>
      <c r="G50" s="75" t="n">
        <v>0.24</v>
      </c>
      <c r="H50" s="75" t="n">
        <v>0.14</v>
      </c>
      <c r="I50" s="75" t="n">
        <v>0.012</v>
      </c>
      <c r="J50" s="56" t="n">
        <v>19.95</v>
      </c>
      <c r="K50" s="56" t="n">
        <v>20.62</v>
      </c>
      <c r="L50" s="57" t="n">
        <v>700</v>
      </c>
    </row>
    <row r="51" s="76" customFormat="true" ht="26.25" hidden="false" customHeight="true" outlineLevel="0" collapsed="false">
      <c r="A51" s="73" t="s">
        <v>106</v>
      </c>
      <c r="B51" s="74"/>
      <c r="C51" s="53" t="s">
        <v>105</v>
      </c>
      <c r="D51" s="54" t="n">
        <f aca="false">E51*90/100</f>
        <v>33.3</v>
      </c>
      <c r="E51" s="54" t="n">
        <v>37</v>
      </c>
      <c r="F51" s="75" t="n">
        <v>0.365</v>
      </c>
      <c r="G51" s="75" t="n">
        <v>0.24</v>
      </c>
      <c r="H51" s="75" t="n">
        <v>0.14</v>
      </c>
      <c r="I51" s="75" t="n">
        <v>0.012</v>
      </c>
      <c r="J51" s="56" t="n">
        <v>20.5</v>
      </c>
      <c r="K51" s="56" t="n">
        <v>21.17</v>
      </c>
      <c r="L51" s="57" t="n">
        <v>500</v>
      </c>
    </row>
    <row r="52" s="76" customFormat="true" ht="30" hidden="false" customHeight="true" outlineLevel="0" collapsed="false">
      <c r="A52" s="77" t="s">
        <v>107</v>
      </c>
      <c r="B52" s="74"/>
      <c r="C52" s="53" t="s">
        <v>43</v>
      </c>
      <c r="D52" s="54" t="n">
        <f aca="false">E52*90/100</f>
        <v>2.7</v>
      </c>
      <c r="E52" s="54" t="n">
        <v>3</v>
      </c>
      <c r="F52" s="75"/>
      <c r="G52" s="75"/>
      <c r="H52" s="75"/>
      <c r="I52" s="75"/>
      <c r="J52" s="75"/>
      <c r="K52" s="75"/>
      <c r="L52" s="57" t="n">
        <v>50</v>
      </c>
    </row>
    <row r="53" s="76" customFormat="true" ht="27.75" hidden="false" customHeight="true" outlineLevel="0" collapsed="false">
      <c r="A53" s="77" t="s">
        <v>108</v>
      </c>
      <c r="B53" s="74"/>
      <c r="C53" s="53" t="s">
        <v>43</v>
      </c>
      <c r="D53" s="54" t="n">
        <f aca="false">E53*90/100</f>
        <v>4.5</v>
      </c>
      <c r="E53" s="54" t="n">
        <v>5</v>
      </c>
      <c r="F53" s="75"/>
      <c r="G53" s="75"/>
      <c r="H53" s="75"/>
      <c r="I53" s="75"/>
      <c r="J53" s="75"/>
      <c r="K53" s="75"/>
      <c r="L53" s="57" t="n">
        <v>50</v>
      </c>
    </row>
    <row r="54" s="67" customFormat="true" ht="17.25" hidden="false" customHeight="true" outlineLevel="0" collapsed="false">
      <c r="A54" s="78" t="s">
        <v>109</v>
      </c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</row>
    <row r="55" s="67" customFormat="true" ht="12" hidden="false" customHeight="false" outlineLevel="0" collapsed="false">
      <c r="A55" s="68" t="s">
        <v>4</v>
      </c>
      <c r="B55" s="68"/>
      <c r="C55" s="68" t="s">
        <v>5</v>
      </c>
      <c r="D55" s="79"/>
      <c r="E55" s="79"/>
      <c r="F55" s="70" t="s">
        <v>8</v>
      </c>
      <c r="G55" s="70"/>
      <c r="H55" s="70"/>
      <c r="I55" s="70"/>
      <c r="J55" s="71" t="s">
        <v>9</v>
      </c>
      <c r="K55" s="71" t="s">
        <v>10</v>
      </c>
      <c r="L55" s="72" t="s">
        <v>110</v>
      </c>
    </row>
    <row r="56" s="67" customFormat="true" ht="12" hidden="false" customHeight="true" outlineLevel="0" collapsed="false">
      <c r="A56" s="80" t="s">
        <v>111</v>
      </c>
      <c r="B56" s="80"/>
      <c r="C56" s="81" t="s">
        <v>43</v>
      </c>
      <c r="D56" s="54" t="n">
        <f aca="false">PRODUCT(0.9,E56)</f>
        <v>4.5</v>
      </c>
      <c r="E56" s="54" t="n">
        <v>5</v>
      </c>
      <c r="F56" s="82"/>
      <c r="G56" s="82"/>
      <c r="H56" s="82"/>
      <c r="I56" s="82"/>
      <c r="J56" s="82"/>
      <c r="K56" s="82"/>
      <c r="L56" s="82" t="n">
        <v>50</v>
      </c>
    </row>
    <row r="57" s="67" customFormat="true" ht="12" hidden="false" customHeight="true" outlineLevel="0" collapsed="false">
      <c r="A57" s="80" t="s">
        <v>112</v>
      </c>
      <c r="B57" s="80"/>
      <c r="C57" s="81" t="s">
        <v>43</v>
      </c>
      <c r="D57" s="54" t="n">
        <f aca="false">PRODUCT(0.9,E57)</f>
        <v>5.4</v>
      </c>
      <c r="E57" s="54" t="n">
        <v>6</v>
      </c>
      <c r="F57" s="82"/>
      <c r="G57" s="82"/>
      <c r="H57" s="82"/>
      <c r="I57" s="82"/>
      <c r="J57" s="82"/>
      <c r="K57" s="82"/>
      <c r="L57" s="82" t="n">
        <v>50</v>
      </c>
    </row>
    <row r="58" s="67" customFormat="true" ht="12" hidden="false" customHeight="true" outlineLevel="0" collapsed="false">
      <c r="A58" s="80" t="s">
        <v>113</v>
      </c>
      <c r="B58" s="80"/>
      <c r="C58" s="81" t="s">
        <v>43</v>
      </c>
      <c r="D58" s="54" t="n">
        <f aca="false">PRODUCT(0.9,E58)</f>
        <v>6.3</v>
      </c>
      <c r="E58" s="54" t="n">
        <v>7</v>
      </c>
      <c r="F58" s="82"/>
      <c r="G58" s="82"/>
      <c r="H58" s="82"/>
      <c r="I58" s="82"/>
      <c r="J58" s="82"/>
      <c r="K58" s="82"/>
      <c r="L58" s="82" t="n">
        <v>50</v>
      </c>
    </row>
    <row r="59" s="67" customFormat="true" ht="12" hidden="false" customHeight="true" outlineLevel="0" collapsed="false">
      <c r="A59" s="80" t="s">
        <v>114</v>
      </c>
      <c r="B59" s="80"/>
      <c r="C59" s="81" t="s">
        <v>43</v>
      </c>
      <c r="D59" s="54" t="n">
        <f aca="false">PRODUCT(0.9,E59)</f>
        <v>9</v>
      </c>
      <c r="E59" s="54" t="n">
        <v>10</v>
      </c>
      <c r="F59" s="82"/>
      <c r="G59" s="82"/>
      <c r="H59" s="82"/>
      <c r="I59" s="82"/>
      <c r="J59" s="82"/>
      <c r="K59" s="82"/>
      <c r="L59" s="82" t="n">
        <v>50</v>
      </c>
    </row>
    <row r="60" s="67" customFormat="true" ht="12" hidden="false" customHeight="true" outlineLevel="0" collapsed="false">
      <c r="A60" s="80" t="s">
        <v>115</v>
      </c>
      <c r="B60" s="80"/>
      <c r="C60" s="81" t="s">
        <v>43</v>
      </c>
      <c r="D60" s="54" t="n">
        <f aca="false">PRODUCT(0.9,E60)</f>
        <v>3.6</v>
      </c>
      <c r="E60" s="54" t="n">
        <v>4</v>
      </c>
      <c r="F60" s="82"/>
      <c r="G60" s="82"/>
      <c r="H60" s="82"/>
      <c r="I60" s="82"/>
      <c r="J60" s="82"/>
      <c r="K60" s="82"/>
      <c r="L60" s="82" t="n">
        <v>50</v>
      </c>
    </row>
    <row r="61" s="67" customFormat="true" ht="12" hidden="false" customHeight="true" outlineLevel="0" collapsed="false">
      <c r="A61" s="80" t="s">
        <v>116</v>
      </c>
      <c r="B61" s="80"/>
      <c r="C61" s="81" t="s">
        <v>43</v>
      </c>
      <c r="D61" s="54" t="n">
        <f aca="false">PRODUCT(0.9,E61)</f>
        <v>4.5</v>
      </c>
      <c r="E61" s="54" t="n">
        <v>5</v>
      </c>
      <c r="F61" s="82"/>
      <c r="G61" s="82"/>
      <c r="H61" s="82"/>
      <c r="I61" s="82"/>
      <c r="J61" s="82"/>
      <c r="K61" s="82"/>
      <c r="L61" s="82" t="n">
        <v>50</v>
      </c>
    </row>
    <row r="62" s="67" customFormat="true" ht="12" hidden="false" customHeight="true" outlineLevel="0" collapsed="false">
      <c r="A62" s="80" t="s">
        <v>117</v>
      </c>
      <c r="B62" s="80"/>
      <c r="C62" s="81" t="s">
        <v>43</v>
      </c>
      <c r="D62" s="54" t="n">
        <f aca="false">PRODUCT(0.9,E62)</f>
        <v>5.4</v>
      </c>
      <c r="E62" s="54" t="n">
        <v>6</v>
      </c>
      <c r="F62" s="82"/>
      <c r="G62" s="82"/>
      <c r="H62" s="82"/>
      <c r="I62" s="82"/>
      <c r="J62" s="82"/>
      <c r="K62" s="82"/>
      <c r="L62" s="82" t="n">
        <v>50</v>
      </c>
    </row>
    <row r="63" s="67" customFormat="true" ht="12" hidden="false" customHeight="true" outlineLevel="0" collapsed="false">
      <c r="A63" s="80" t="s">
        <v>118</v>
      </c>
      <c r="B63" s="80"/>
      <c r="C63" s="81" t="s">
        <v>43</v>
      </c>
      <c r="D63" s="54" t="n">
        <f aca="false">PRODUCT(0.9,E63)</f>
        <v>6.3</v>
      </c>
      <c r="E63" s="54" t="n">
        <v>7</v>
      </c>
      <c r="F63" s="82"/>
      <c r="G63" s="82"/>
      <c r="H63" s="82"/>
      <c r="I63" s="82"/>
      <c r="J63" s="82"/>
      <c r="K63" s="82"/>
      <c r="L63" s="82" t="n">
        <v>50</v>
      </c>
    </row>
    <row r="64" s="67" customFormat="true" ht="12" hidden="false" customHeight="true" outlineLevel="0" collapsed="false">
      <c r="A64" s="80" t="s">
        <v>119</v>
      </c>
      <c r="B64" s="80"/>
      <c r="C64" s="81" t="s">
        <v>43</v>
      </c>
      <c r="D64" s="54" t="n">
        <f aca="false">PRODUCT(0.9,E64)</f>
        <v>3.6</v>
      </c>
      <c r="E64" s="54" t="n">
        <v>4</v>
      </c>
      <c r="F64" s="82"/>
      <c r="G64" s="82"/>
      <c r="H64" s="82"/>
      <c r="I64" s="82"/>
      <c r="J64" s="82"/>
      <c r="K64" s="82"/>
      <c r="L64" s="82" t="n">
        <v>50</v>
      </c>
    </row>
    <row r="65" s="67" customFormat="true" ht="12" hidden="false" customHeight="true" outlineLevel="0" collapsed="false">
      <c r="A65" s="80" t="s">
        <v>120</v>
      </c>
      <c r="B65" s="80"/>
      <c r="C65" s="81" t="s">
        <v>43</v>
      </c>
      <c r="D65" s="54" t="n">
        <f aca="false">PRODUCT(0.9,E65)</f>
        <v>4.5</v>
      </c>
      <c r="E65" s="54" t="n">
        <v>5</v>
      </c>
      <c r="F65" s="82"/>
      <c r="G65" s="82"/>
      <c r="H65" s="82"/>
      <c r="I65" s="82"/>
      <c r="J65" s="82"/>
      <c r="K65" s="82"/>
      <c r="L65" s="82" t="n">
        <v>50</v>
      </c>
    </row>
    <row r="66" s="67" customFormat="true" ht="12" hidden="false" customHeight="true" outlineLevel="0" collapsed="false">
      <c r="A66" s="80" t="s">
        <v>121</v>
      </c>
      <c r="B66" s="80"/>
      <c r="C66" s="81" t="s">
        <v>43</v>
      </c>
      <c r="D66" s="54" t="n">
        <f aca="false">PRODUCT(0.9,E66)</f>
        <v>7.2</v>
      </c>
      <c r="E66" s="54" t="n">
        <v>8</v>
      </c>
      <c r="F66" s="82"/>
      <c r="G66" s="82"/>
      <c r="H66" s="82"/>
      <c r="I66" s="82"/>
      <c r="J66" s="82"/>
      <c r="K66" s="82"/>
      <c r="L66" s="82" t="n">
        <v>50</v>
      </c>
    </row>
    <row r="67" s="67" customFormat="true" ht="12" hidden="false" customHeight="true" outlineLevel="0" collapsed="false">
      <c r="A67" s="80" t="s">
        <v>122</v>
      </c>
      <c r="B67" s="80"/>
      <c r="C67" s="81" t="s">
        <v>43</v>
      </c>
      <c r="D67" s="54" t="n">
        <f aca="false">PRODUCT(0.9,E67)</f>
        <v>8.1</v>
      </c>
      <c r="E67" s="54" t="n">
        <v>9</v>
      </c>
      <c r="F67" s="82"/>
      <c r="G67" s="82"/>
      <c r="H67" s="82"/>
      <c r="I67" s="82"/>
      <c r="J67" s="82"/>
      <c r="K67" s="82"/>
      <c r="L67" s="82" t="n">
        <v>50</v>
      </c>
    </row>
    <row r="68" s="67" customFormat="true" ht="16.5" hidden="false" customHeight="true" outlineLevel="0" collapsed="false">
      <c r="A68" s="83" t="s">
        <v>123</v>
      </c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</row>
    <row r="69" s="50" customFormat="true" ht="12" hidden="false" customHeight="false" outlineLevel="0" collapsed="false">
      <c r="A69" s="68" t="s">
        <v>4</v>
      </c>
      <c r="B69" s="68"/>
      <c r="C69" s="68" t="s">
        <v>5</v>
      </c>
      <c r="D69" s="79"/>
      <c r="E69" s="79"/>
      <c r="F69" s="70" t="s">
        <v>8</v>
      </c>
      <c r="G69" s="70"/>
      <c r="H69" s="70"/>
      <c r="I69" s="70"/>
      <c r="J69" s="71" t="s">
        <v>9</v>
      </c>
      <c r="K69" s="71" t="s">
        <v>10</v>
      </c>
      <c r="L69" s="72" t="s">
        <v>62</v>
      </c>
    </row>
    <row r="70" s="76" customFormat="true" ht="18" hidden="false" customHeight="true" outlineLevel="0" collapsed="false">
      <c r="A70" s="51" t="s">
        <v>124</v>
      </c>
      <c r="B70" s="52"/>
      <c r="C70" s="84" t="s">
        <v>43</v>
      </c>
      <c r="D70" s="54" t="n">
        <f aca="false">E70*90/100</f>
        <v>68.4</v>
      </c>
      <c r="E70" s="54" t="n">
        <v>76</v>
      </c>
      <c r="F70" s="75" t="n">
        <v>0.365</v>
      </c>
      <c r="G70" s="75" t="n">
        <v>0.24</v>
      </c>
      <c r="H70" s="75" t="n">
        <v>0.14</v>
      </c>
      <c r="I70" s="75" t="n">
        <v>0.012</v>
      </c>
      <c r="J70" s="85" t="n">
        <v>13.96</v>
      </c>
      <c r="K70" s="85" t="n">
        <v>14.32</v>
      </c>
      <c r="L70" s="57" t="n">
        <v>200</v>
      </c>
    </row>
    <row r="71" s="76" customFormat="true" ht="17.25" hidden="false" customHeight="true" outlineLevel="0" collapsed="false">
      <c r="A71" s="51" t="s">
        <v>125</v>
      </c>
      <c r="B71" s="52"/>
      <c r="C71" s="84" t="s">
        <v>43</v>
      </c>
      <c r="D71" s="54" t="n">
        <f aca="false">E71*90/100</f>
        <v>117</v>
      </c>
      <c r="E71" s="54" t="n">
        <v>130</v>
      </c>
      <c r="F71" s="75" t="n">
        <v>0.365</v>
      </c>
      <c r="G71" s="75" t="n">
        <v>0.24</v>
      </c>
      <c r="H71" s="75" t="n">
        <v>0.14</v>
      </c>
      <c r="I71" s="75" t="n">
        <v>0.012</v>
      </c>
      <c r="J71" s="85" t="n">
        <v>12.56</v>
      </c>
      <c r="K71" s="85" t="n">
        <v>12.92</v>
      </c>
      <c r="L71" s="57" t="n">
        <v>100</v>
      </c>
    </row>
    <row r="72" s="76" customFormat="true" ht="18" hidden="false" customHeight="true" outlineLevel="0" collapsed="false">
      <c r="A72" s="51" t="s">
        <v>126</v>
      </c>
      <c r="B72" s="52"/>
      <c r="C72" s="84" t="s">
        <v>43</v>
      </c>
      <c r="D72" s="54" t="n">
        <f aca="false">E72*90/100</f>
        <v>174.6</v>
      </c>
      <c r="E72" s="54" t="n">
        <v>194</v>
      </c>
      <c r="F72" s="75" t="n">
        <v>0.365</v>
      </c>
      <c r="G72" s="75" t="n">
        <v>0.24</v>
      </c>
      <c r="H72" s="75" t="n">
        <v>0.14</v>
      </c>
      <c r="I72" s="75" t="n">
        <v>0.012</v>
      </c>
      <c r="J72" s="85" t="n">
        <v>11.32</v>
      </c>
      <c r="K72" s="85" t="n">
        <v>11.68</v>
      </c>
      <c r="L72" s="57" t="n">
        <v>60</v>
      </c>
    </row>
    <row r="73" s="76" customFormat="true" ht="18" hidden="false" customHeight="true" outlineLevel="0" collapsed="false">
      <c r="A73" s="51" t="s">
        <v>127</v>
      </c>
      <c r="B73" s="52"/>
      <c r="C73" s="84" t="s">
        <v>43</v>
      </c>
      <c r="D73" s="54" t="n">
        <f aca="false">E73*90/100</f>
        <v>72</v>
      </c>
      <c r="E73" s="54" t="n">
        <v>80</v>
      </c>
      <c r="F73" s="75" t="n">
        <v>0.365</v>
      </c>
      <c r="G73" s="75" t="n">
        <v>0.24</v>
      </c>
      <c r="H73" s="75" t="n">
        <v>0.14</v>
      </c>
      <c r="I73" s="75" t="n">
        <v>0.012</v>
      </c>
      <c r="J73" s="85" t="n">
        <v>15.32</v>
      </c>
      <c r="K73" s="85" t="n">
        <v>15.68</v>
      </c>
      <c r="L73" s="59" t="n">
        <v>200</v>
      </c>
    </row>
    <row r="74" s="76" customFormat="true" ht="15.75" hidden="false" customHeight="true" outlineLevel="0" collapsed="false">
      <c r="A74" s="51" t="s">
        <v>128</v>
      </c>
      <c r="B74" s="52"/>
      <c r="C74" s="84" t="s">
        <v>43</v>
      </c>
      <c r="D74" s="54" t="n">
        <f aca="false">E74*90/100</f>
        <v>119.7</v>
      </c>
      <c r="E74" s="54" t="n">
        <v>133</v>
      </c>
      <c r="F74" s="75" t="n">
        <v>0.365</v>
      </c>
      <c r="G74" s="75" t="n">
        <v>0.24</v>
      </c>
      <c r="H74" s="75" t="n">
        <v>0.14</v>
      </c>
      <c r="I74" s="75" t="n">
        <v>0.012</v>
      </c>
      <c r="J74" s="85" t="n">
        <v>13.28</v>
      </c>
      <c r="K74" s="85" t="n">
        <v>13.64</v>
      </c>
      <c r="L74" s="57" t="n">
        <v>100</v>
      </c>
    </row>
    <row r="75" s="76" customFormat="true" ht="18" hidden="false" customHeight="true" outlineLevel="0" collapsed="false">
      <c r="A75" s="51" t="s">
        <v>129</v>
      </c>
      <c r="B75" s="52"/>
      <c r="C75" s="84" t="s">
        <v>43</v>
      </c>
      <c r="D75" s="54" t="n">
        <f aca="false">E75*90/100</f>
        <v>185.4</v>
      </c>
      <c r="E75" s="54" t="n">
        <v>206</v>
      </c>
      <c r="F75" s="75" t="n">
        <v>0.365</v>
      </c>
      <c r="G75" s="75" t="n">
        <v>0.24</v>
      </c>
      <c r="H75" s="75" t="n">
        <v>0.14</v>
      </c>
      <c r="I75" s="75" t="n">
        <v>0.012</v>
      </c>
      <c r="J75" s="85" t="n">
        <v>12.24</v>
      </c>
      <c r="K75" s="85" t="n">
        <v>12.6</v>
      </c>
      <c r="L75" s="57" t="n">
        <v>60</v>
      </c>
    </row>
    <row r="76" s="67" customFormat="true" ht="12" hidden="false" customHeight="false" outlineLevel="0" collapsed="false">
      <c r="A76" s="43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</row>
    <row r="77" s="67" customFormat="true" ht="12" hidden="false" customHeight="false" outlineLevel="0" collapsed="false">
      <c r="A77" s="43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</row>
    <row r="78" s="67" customFormat="true" ht="12" hidden="false" customHeight="false" outlineLevel="0" collapsed="false">
      <c r="A78" s="43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</row>
    <row r="79" s="67" customFormat="true" ht="12" hidden="false" customHeight="false" outlineLevel="0" collapsed="false">
      <c r="A79" s="43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</row>
    <row r="80" s="67" customFormat="true" ht="12" hidden="false" customHeight="false" outlineLevel="0" collapsed="false">
      <c r="A80" s="43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</row>
    <row r="81" s="67" customFormat="true" ht="12" hidden="false" customHeight="false" outlineLevel="0" collapsed="false">
      <c r="A81" s="43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</row>
    <row r="82" s="67" customFormat="true" ht="12" hidden="false" customHeight="false" outlineLevel="0" collapsed="false">
      <c r="A82" s="43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</row>
    <row r="83" s="67" customFormat="true" ht="12" hidden="false" customHeight="false" outlineLevel="0" collapsed="false">
      <c r="A83" s="43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</row>
    <row r="84" s="67" customFormat="true" ht="12" hidden="false" customHeight="false" outlineLevel="0" collapsed="false">
      <c r="A84" s="43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</row>
    <row r="85" s="67" customFormat="true" ht="12" hidden="false" customHeight="false" outlineLevel="0" collapsed="false">
      <c r="A85" s="43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</row>
    <row r="86" s="67" customFormat="true" ht="12" hidden="false" customHeight="false" outlineLevel="0" collapsed="false">
      <c r="A86" s="43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</row>
    <row r="87" s="67" customFormat="true" ht="12" hidden="false" customHeight="false" outlineLevel="0" collapsed="false">
      <c r="A87" s="43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</row>
    <row r="88" s="67" customFormat="true" ht="12" hidden="false" customHeight="false" outlineLevel="0" collapsed="false">
      <c r="A88" s="43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</row>
    <row r="89" s="67" customFormat="true" ht="12" hidden="false" customHeight="false" outlineLevel="0" collapsed="false">
      <c r="A89" s="43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</row>
    <row r="90" s="67" customFormat="true" ht="12" hidden="false" customHeight="false" outlineLevel="0" collapsed="false">
      <c r="A90" s="43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</row>
    <row r="91" s="67" customFormat="true" ht="12" hidden="false" customHeight="false" outlineLevel="0" collapsed="false">
      <c r="A91" s="43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</row>
    <row r="92" s="67" customFormat="true" ht="12" hidden="false" customHeight="false" outlineLevel="0" collapsed="false">
      <c r="A92" s="43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</row>
    <row r="93" s="67" customFormat="true" ht="12" hidden="false" customHeight="false" outlineLevel="0" collapsed="false">
      <c r="A93" s="43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</row>
    <row r="94" s="67" customFormat="true" ht="12" hidden="false" customHeight="false" outlineLevel="0" collapsed="false">
      <c r="A94" s="43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</row>
    <row r="95" s="67" customFormat="true" ht="12" hidden="false" customHeight="false" outlineLevel="0" collapsed="false">
      <c r="A95" s="43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</row>
    <row r="96" s="67" customFormat="true" ht="12" hidden="false" customHeight="false" outlineLevel="0" collapsed="false">
      <c r="A96" s="43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</row>
    <row r="97" s="67" customFormat="true" ht="12" hidden="false" customHeight="false" outlineLevel="0" collapsed="false">
      <c r="A97" s="43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</row>
  </sheetData>
  <mergeCells count="37">
    <mergeCell ref="A1:L2"/>
    <mergeCell ref="A3:L3"/>
    <mergeCell ref="A4:L4"/>
    <mergeCell ref="A5:L5"/>
    <mergeCell ref="F6:I6"/>
    <mergeCell ref="B7:B11"/>
    <mergeCell ref="B12:B16"/>
    <mergeCell ref="B17:B23"/>
    <mergeCell ref="B24:B26"/>
    <mergeCell ref="B27:B28"/>
    <mergeCell ref="B29:B30"/>
    <mergeCell ref="B31:B41"/>
    <mergeCell ref="B42:B44"/>
    <mergeCell ref="B45:B47"/>
    <mergeCell ref="F49:I49"/>
    <mergeCell ref="B50:B51"/>
    <mergeCell ref="B52:B53"/>
    <mergeCell ref="F52:K52"/>
    <mergeCell ref="F53:K53"/>
    <mergeCell ref="A54:L54"/>
    <mergeCell ref="F55:I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L68"/>
    <mergeCell ref="F69:I69"/>
    <mergeCell ref="B70:B72"/>
    <mergeCell ref="B73:B75"/>
  </mergeCells>
  <printOptions headings="false" gridLines="false" gridLinesSet="true" horizontalCentered="false" verticalCentered="false"/>
  <pageMargins left="0.708333333333333" right="0.708333333333333" top="0.329861111111111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M44" activeCellId="0" sqref="M4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23.37"/>
    <col collapsed="false" customWidth="true" hidden="false" outlineLevel="0" max="2" min="2" style="0" width="23.24"/>
    <col collapsed="false" customWidth="true" hidden="false" outlineLevel="0" max="12" min="11" style="0" width="11.12"/>
  </cols>
  <sheetData>
    <row r="1" s="4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7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7" customFormat="true" ht="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7" customFormat="true" ht="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41.25" hidden="false" customHeight="true" outlineLevel="0" collapsed="false">
      <c r="A6" s="86" t="s">
        <v>130</v>
      </c>
      <c r="B6" s="87" t="s">
        <v>131</v>
      </c>
      <c r="C6" s="87" t="s">
        <v>132</v>
      </c>
      <c r="D6" s="88" t="s">
        <v>133</v>
      </c>
      <c r="E6" s="88"/>
      <c r="F6" s="88"/>
      <c r="G6" s="88"/>
      <c r="H6" s="89" t="s">
        <v>9</v>
      </c>
      <c r="I6" s="89" t="s">
        <v>10</v>
      </c>
      <c r="J6" s="90" t="s">
        <v>62</v>
      </c>
      <c r="K6" s="91" t="s">
        <v>134</v>
      </c>
      <c r="L6" s="92" t="s">
        <v>135</v>
      </c>
      <c r="M6" s="93"/>
      <c r="N6" s="94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</row>
    <row r="7" customFormat="false" ht="16.5" hidden="false" customHeight="false" outlineLevel="0" collapsed="false">
      <c r="A7" s="95" t="s">
        <v>63</v>
      </c>
      <c r="B7" s="96"/>
      <c r="C7" s="97" t="s">
        <v>43</v>
      </c>
      <c r="D7" s="98" t="n">
        <v>0.365</v>
      </c>
      <c r="E7" s="98" t="n">
        <v>0.24</v>
      </c>
      <c r="F7" s="98" t="n">
        <v>0.14</v>
      </c>
      <c r="G7" s="98" t="n">
        <v>0.012</v>
      </c>
      <c r="H7" s="99" t="n">
        <v>21</v>
      </c>
      <c r="I7" s="99" t="n">
        <v>21.67</v>
      </c>
      <c r="J7" s="100" t="n">
        <v>300</v>
      </c>
      <c r="K7" s="101" t="n">
        <f aca="false">L7*0.9</f>
        <v>55.8</v>
      </c>
      <c r="L7" s="101" t="n">
        <v>62</v>
      </c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</row>
    <row r="8" customFormat="false" ht="16.5" hidden="false" customHeight="false" outlineLevel="0" collapsed="false">
      <c r="A8" s="102" t="s">
        <v>64</v>
      </c>
      <c r="B8" s="96"/>
      <c r="C8" s="103" t="s">
        <v>43</v>
      </c>
      <c r="D8" s="104" t="n">
        <v>0.365</v>
      </c>
      <c r="E8" s="104" t="n">
        <v>0.24</v>
      </c>
      <c r="F8" s="104" t="n">
        <v>0.14</v>
      </c>
      <c r="G8" s="104" t="n">
        <v>0.012</v>
      </c>
      <c r="H8" s="105" t="n">
        <v>19</v>
      </c>
      <c r="I8" s="105" t="n">
        <v>19.67</v>
      </c>
      <c r="J8" s="106" t="n">
        <v>200</v>
      </c>
      <c r="K8" s="101" t="n">
        <f aca="false">L8*0.9</f>
        <v>79.2</v>
      </c>
      <c r="L8" s="107" t="n">
        <v>88</v>
      </c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</row>
    <row r="9" customFormat="false" ht="16.5" hidden="false" customHeight="false" outlineLevel="0" collapsed="false">
      <c r="A9" s="108" t="s">
        <v>65</v>
      </c>
      <c r="B9" s="96"/>
      <c r="C9" s="103" t="s">
        <v>43</v>
      </c>
      <c r="D9" s="104" t="n">
        <v>0.365</v>
      </c>
      <c r="E9" s="104" t="n">
        <v>0.24</v>
      </c>
      <c r="F9" s="104" t="n">
        <v>0.14</v>
      </c>
      <c r="G9" s="104" t="n">
        <v>0.012</v>
      </c>
      <c r="H9" s="105" t="n">
        <v>17.19</v>
      </c>
      <c r="I9" s="105" t="n">
        <v>17.86</v>
      </c>
      <c r="J9" s="106" t="n">
        <v>150</v>
      </c>
      <c r="K9" s="101" t="n">
        <f aca="false">L9*0.9</f>
        <v>90</v>
      </c>
      <c r="L9" s="107" t="n">
        <v>100</v>
      </c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</row>
    <row r="10" customFormat="false" ht="16.5" hidden="false" customHeight="false" outlineLevel="0" collapsed="false">
      <c r="A10" s="108" t="s">
        <v>66</v>
      </c>
      <c r="B10" s="96"/>
      <c r="C10" s="103" t="s">
        <v>43</v>
      </c>
      <c r="D10" s="104" t="n">
        <v>0.365</v>
      </c>
      <c r="E10" s="104" t="n">
        <v>0.24</v>
      </c>
      <c r="F10" s="104" t="n">
        <v>0.14</v>
      </c>
      <c r="G10" s="104" t="n">
        <v>0.012</v>
      </c>
      <c r="H10" s="105" t="n">
        <v>13.08</v>
      </c>
      <c r="I10" s="105" t="n">
        <v>13.75</v>
      </c>
      <c r="J10" s="106" t="n">
        <v>80</v>
      </c>
      <c r="K10" s="101" t="n">
        <f aca="false">L10*0.9</f>
        <v>136.8</v>
      </c>
      <c r="L10" s="107" t="n">
        <v>152</v>
      </c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</row>
    <row r="11" customFormat="false" ht="16.5" hidden="false" customHeight="false" outlineLevel="0" collapsed="false">
      <c r="A11" s="108" t="s">
        <v>136</v>
      </c>
      <c r="B11" s="96"/>
      <c r="C11" s="103" t="s">
        <v>43</v>
      </c>
      <c r="D11" s="104" t="n">
        <v>0.365</v>
      </c>
      <c r="E11" s="104" t="n">
        <v>0.24</v>
      </c>
      <c r="F11" s="104" t="n">
        <v>0.14</v>
      </c>
      <c r="G11" s="104" t="n">
        <v>0.012</v>
      </c>
      <c r="H11" s="105" t="n">
        <v>15.23</v>
      </c>
      <c r="I11" s="105" t="n">
        <v>15.9</v>
      </c>
      <c r="J11" s="106" t="n">
        <v>50</v>
      </c>
      <c r="K11" s="101" t="n">
        <f aca="false">L11*0.9</f>
        <v>336.6</v>
      </c>
      <c r="L11" s="107" t="n">
        <v>374</v>
      </c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</row>
    <row r="12" customFormat="false" ht="16.5" hidden="false" customHeight="false" outlineLevel="0" collapsed="false">
      <c r="A12" s="108" t="s">
        <v>68</v>
      </c>
      <c r="B12" s="109"/>
      <c r="C12" s="103" t="s">
        <v>43</v>
      </c>
      <c r="D12" s="104" t="n">
        <v>0.365</v>
      </c>
      <c r="E12" s="104" t="n">
        <v>0.24</v>
      </c>
      <c r="F12" s="104" t="n">
        <v>0.14</v>
      </c>
      <c r="G12" s="104" t="n">
        <v>0.012</v>
      </c>
      <c r="H12" s="105" t="n">
        <v>16.48</v>
      </c>
      <c r="I12" s="105" t="n">
        <v>17.15</v>
      </c>
      <c r="J12" s="110" t="n">
        <v>200</v>
      </c>
      <c r="K12" s="101" t="n">
        <f aca="false">L12*0.9</f>
        <v>65.7</v>
      </c>
      <c r="L12" s="107" t="n">
        <v>73</v>
      </c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</row>
    <row r="13" customFormat="false" ht="16.5" hidden="false" customHeight="false" outlineLevel="0" collapsed="false">
      <c r="A13" s="102" t="s">
        <v>69</v>
      </c>
      <c r="B13" s="109"/>
      <c r="C13" s="103" t="s">
        <v>43</v>
      </c>
      <c r="D13" s="104" t="n">
        <v>0.365</v>
      </c>
      <c r="E13" s="104" t="n">
        <v>0.24</v>
      </c>
      <c r="F13" s="104" t="n">
        <v>0.14</v>
      </c>
      <c r="G13" s="104" t="n">
        <v>0.012</v>
      </c>
      <c r="H13" s="105" t="n">
        <v>21.2</v>
      </c>
      <c r="I13" s="105" t="n">
        <v>21.87</v>
      </c>
      <c r="J13" s="106" t="n">
        <v>200</v>
      </c>
      <c r="K13" s="101" t="n">
        <f aca="false">L13*0.9</f>
        <v>90</v>
      </c>
      <c r="L13" s="107" t="n">
        <v>100</v>
      </c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</row>
    <row r="14" customFormat="false" ht="16.5" hidden="false" customHeight="false" outlineLevel="0" collapsed="false">
      <c r="A14" s="108" t="s">
        <v>70</v>
      </c>
      <c r="B14" s="109"/>
      <c r="C14" s="103" t="s">
        <v>43</v>
      </c>
      <c r="D14" s="104" t="n">
        <v>0.365</v>
      </c>
      <c r="E14" s="104" t="n">
        <v>0.24</v>
      </c>
      <c r="F14" s="104" t="n">
        <v>0.14</v>
      </c>
      <c r="G14" s="104" t="n">
        <v>0.012</v>
      </c>
      <c r="H14" s="105" t="n">
        <v>14.95</v>
      </c>
      <c r="I14" s="105" t="n">
        <v>15.62</v>
      </c>
      <c r="J14" s="106" t="n">
        <v>120</v>
      </c>
      <c r="K14" s="101" t="n">
        <f aca="false">L14*0.9</f>
        <v>99.9</v>
      </c>
      <c r="L14" s="107" t="n">
        <v>111</v>
      </c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</row>
    <row r="15" customFormat="false" ht="16.5" hidden="false" customHeight="false" outlineLevel="0" collapsed="false">
      <c r="A15" s="108" t="s">
        <v>71</v>
      </c>
      <c r="B15" s="109"/>
      <c r="C15" s="103" t="s">
        <v>43</v>
      </c>
      <c r="D15" s="104" t="n">
        <v>0.365</v>
      </c>
      <c r="E15" s="104" t="n">
        <v>0.24</v>
      </c>
      <c r="F15" s="104" t="n">
        <v>0.14</v>
      </c>
      <c r="G15" s="104" t="n">
        <v>0.012</v>
      </c>
      <c r="H15" s="105" t="n">
        <v>14.86</v>
      </c>
      <c r="I15" s="105" t="n">
        <v>15.53</v>
      </c>
      <c r="J15" s="106" t="n">
        <v>80</v>
      </c>
      <c r="K15" s="101" t="n">
        <f aca="false">L15*0.9</f>
        <v>155.7</v>
      </c>
      <c r="L15" s="107" t="n">
        <v>173</v>
      </c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</row>
    <row r="16" customFormat="false" ht="16.5" hidden="false" customHeight="false" outlineLevel="0" collapsed="false">
      <c r="A16" s="108" t="s">
        <v>72</v>
      </c>
      <c r="B16" s="109"/>
      <c r="C16" s="103" t="s">
        <v>43</v>
      </c>
      <c r="D16" s="104" t="n">
        <v>0.365</v>
      </c>
      <c r="E16" s="104" t="n">
        <v>0.24</v>
      </c>
      <c r="F16" s="104" t="n">
        <v>0.14</v>
      </c>
      <c r="G16" s="104" t="n">
        <v>0.012</v>
      </c>
      <c r="H16" s="105" t="n">
        <v>14.73</v>
      </c>
      <c r="I16" s="105" t="n">
        <v>15.4</v>
      </c>
      <c r="J16" s="106" t="n">
        <v>50</v>
      </c>
      <c r="K16" s="101" t="n">
        <f aca="false">L16*0.9</f>
        <v>323.1</v>
      </c>
      <c r="L16" s="107" t="n">
        <v>359</v>
      </c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</row>
    <row r="17" customFormat="false" ht="16.5" hidden="false" customHeight="false" outlineLevel="0" collapsed="false">
      <c r="A17" s="108" t="s">
        <v>73</v>
      </c>
      <c r="B17" s="109"/>
      <c r="C17" s="103" t="s">
        <v>43</v>
      </c>
      <c r="D17" s="104" t="n">
        <v>0.365</v>
      </c>
      <c r="E17" s="104" t="n">
        <v>0.24</v>
      </c>
      <c r="F17" s="104" t="n">
        <v>0.14</v>
      </c>
      <c r="G17" s="104" t="n">
        <v>0.012</v>
      </c>
      <c r="H17" s="105" t="n">
        <v>21.6</v>
      </c>
      <c r="I17" s="105" t="n">
        <v>22.27</v>
      </c>
      <c r="J17" s="106" t="n">
        <v>200</v>
      </c>
      <c r="K17" s="101" t="n">
        <f aca="false">L17*0.9</f>
        <v>87.3</v>
      </c>
      <c r="L17" s="107" t="n">
        <v>97</v>
      </c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</row>
    <row r="18" customFormat="false" ht="16.5" hidden="false" customHeight="false" outlineLevel="0" collapsed="false">
      <c r="A18" s="108" t="s">
        <v>74</v>
      </c>
      <c r="B18" s="109"/>
      <c r="C18" s="103" t="s">
        <v>43</v>
      </c>
      <c r="D18" s="104" t="n">
        <v>0.365</v>
      </c>
      <c r="E18" s="104" t="n">
        <v>0.24</v>
      </c>
      <c r="F18" s="104" t="n">
        <v>0.14</v>
      </c>
      <c r="G18" s="104" t="n">
        <v>0.012</v>
      </c>
      <c r="H18" s="105" t="n">
        <v>16.37</v>
      </c>
      <c r="I18" s="105" t="n">
        <v>17.04</v>
      </c>
      <c r="J18" s="106" t="n">
        <v>100</v>
      </c>
      <c r="K18" s="101" t="n">
        <f aca="false">L18*0.9</f>
        <v>136.8</v>
      </c>
      <c r="L18" s="107" t="n">
        <v>152</v>
      </c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</row>
    <row r="19" customFormat="false" ht="16.5" hidden="false" customHeight="false" outlineLevel="0" collapsed="false">
      <c r="A19" s="108" t="s">
        <v>75</v>
      </c>
      <c r="B19" s="109"/>
      <c r="C19" s="103" t="s">
        <v>43</v>
      </c>
      <c r="D19" s="104" t="n">
        <v>0.365</v>
      </c>
      <c r="E19" s="104" t="n">
        <v>0.24</v>
      </c>
      <c r="F19" s="104" t="n">
        <v>0.14</v>
      </c>
      <c r="G19" s="104" t="n">
        <v>0.012</v>
      </c>
      <c r="H19" s="105" t="n">
        <v>12.73</v>
      </c>
      <c r="I19" s="105" t="n">
        <v>13.4</v>
      </c>
      <c r="J19" s="106" t="n">
        <v>50</v>
      </c>
      <c r="K19" s="101" t="n">
        <f aca="false">L19*0.9</f>
        <v>215.1</v>
      </c>
      <c r="L19" s="107" t="n">
        <v>239</v>
      </c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</row>
    <row r="20" customFormat="false" ht="16.5" hidden="false" customHeight="false" outlineLevel="0" collapsed="false">
      <c r="A20" s="108" t="s">
        <v>76</v>
      </c>
      <c r="B20" s="109"/>
      <c r="C20" s="103" t="s">
        <v>43</v>
      </c>
      <c r="D20" s="104" t="n">
        <v>0.365</v>
      </c>
      <c r="E20" s="104" t="n">
        <v>0.24</v>
      </c>
      <c r="F20" s="104" t="n">
        <v>0.14</v>
      </c>
      <c r="G20" s="104" t="n">
        <v>0.012</v>
      </c>
      <c r="H20" s="105" t="n">
        <v>16.03</v>
      </c>
      <c r="I20" s="105" t="n">
        <v>16.7</v>
      </c>
      <c r="J20" s="106" t="n">
        <v>40</v>
      </c>
      <c r="K20" s="101" t="n">
        <f aca="false">L20*0.9</f>
        <v>411.3</v>
      </c>
      <c r="L20" s="107" t="n">
        <v>457</v>
      </c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</row>
    <row r="21" customFormat="false" ht="16.5" hidden="false" customHeight="false" outlineLevel="0" collapsed="false">
      <c r="A21" s="108" t="s">
        <v>77</v>
      </c>
      <c r="B21" s="109"/>
      <c r="C21" s="103" t="s">
        <v>43</v>
      </c>
      <c r="D21" s="104" t="n">
        <v>0.365</v>
      </c>
      <c r="E21" s="104" t="n">
        <v>0.24</v>
      </c>
      <c r="F21" s="104" t="n">
        <v>0.14</v>
      </c>
      <c r="G21" s="104" t="n">
        <v>0.012</v>
      </c>
      <c r="H21" s="105" t="n">
        <v>14.35</v>
      </c>
      <c r="I21" s="105" t="n">
        <v>15.02</v>
      </c>
      <c r="J21" s="106" t="n">
        <v>100</v>
      </c>
      <c r="K21" s="101" t="n">
        <f aca="false">L21*0.9</f>
        <v>125.1</v>
      </c>
      <c r="L21" s="107" t="n">
        <v>139</v>
      </c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</row>
    <row r="22" customFormat="false" ht="16.5" hidden="false" customHeight="false" outlineLevel="0" collapsed="false">
      <c r="A22" s="108" t="s">
        <v>78</v>
      </c>
      <c r="B22" s="109"/>
      <c r="C22" s="103" t="s">
        <v>43</v>
      </c>
      <c r="D22" s="104" t="n">
        <v>0.365</v>
      </c>
      <c r="E22" s="104" t="n">
        <v>0.24</v>
      </c>
      <c r="F22" s="104" t="n">
        <v>0.14</v>
      </c>
      <c r="G22" s="104" t="n">
        <v>0.012</v>
      </c>
      <c r="H22" s="105" t="n">
        <v>12.95</v>
      </c>
      <c r="I22" s="105" t="n">
        <v>13.62</v>
      </c>
      <c r="J22" s="106" t="n">
        <v>60</v>
      </c>
      <c r="K22" s="101" t="n">
        <f aca="false">L22*0.9</f>
        <v>189</v>
      </c>
      <c r="L22" s="107" t="n">
        <v>210</v>
      </c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</row>
    <row r="23" customFormat="false" ht="16.5" hidden="false" customHeight="false" outlineLevel="0" collapsed="false">
      <c r="A23" s="108" t="s">
        <v>79</v>
      </c>
      <c r="B23" s="109"/>
      <c r="C23" s="103" t="s">
        <v>43</v>
      </c>
      <c r="D23" s="104" t="n">
        <v>0.365</v>
      </c>
      <c r="E23" s="104" t="n">
        <v>0.24</v>
      </c>
      <c r="F23" s="104" t="n">
        <v>0.14</v>
      </c>
      <c r="G23" s="104" t="n">
        <v>0.012</v>
      </c>
      <c r="H23" s="105" t="n">
        <v>13.65</v>
      </c>
      <c r="I23" s="105" t="n">
        <v>14.32</v>
      </c>
      <c r="J23" s="106" t="n">
        <v>60</v>
      </c>
      <c r="K23" s="101" t="n">
        <f aca="false">L23*0.9</f>
        <v>198</v>
      </c>
      <c r="L23" s="107" t="n">
        <v>220</v>
      </c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</row>
    <row r="24" customFormat="false" ht="23.25" hidden="false" customHeight="true" outlineLevel="0" collapsed="false">
      <c r="A24" s="108" t="s">
        <v>80</v>
      </c>
      <c r="B24" s="109"/>
      <c r="C24" s="103" t="s">
        <v>43</v>
      </c>
      <c r="D24" s="104" t="n">
        <v>0.365</v>
      </c>
      <c r="E24" s="104" t="n">
        <v>0.24</v>
      </c>
      <c r="F24" s="104" t="n">
        <v>0.14</v>
      </c>
      <c r="G24" s="104" t="n">
        <v>0.012</v>
      </c>
      <c r="H24" s="105" t="n">
        <v>17.19</v>
      </c>
      <c r="I24" s="105" t="n">
        <v>17.86</v>
      </c>
      <c r="J24" s="106" t="n">
        <v>150</v>
      </c>
      <c r="K24" s="101" t="n">
        <f aca="false">L24*0.9</f>
        <v>93.6</v>
      </c>
      <c r="L24" s="107" t="n">
        <v>104</v>
      </c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</row>
    <row r="25" customFormat="false" ht="22.5" hidden="false" customHeight="true" outlineLevel="0" collapsed="false">
      <c r="A25" s="108" t="s">
        <v>81</v>
      </c>
      <c r="B25" s="109"/>
      <c r="C25" s="103" t="s">
        <v>43</v>
      </c>
      <c r="D25" s="104" t="n">
        <v>0.365</v>
      </c>
      <c r="E25" s="104" t="n">
        <v>0.24</v>
      </c>
      <c r="F25" s="104" t="n">
        <v>0.14</v>
      </c>
      <c r="G25" s="104" t="n">
        <v>0.012</v>
      </c>
      <c r="H25" s="105" t="n">
        <v>13.31</v>
      </c>
      <c r="I25" s="105" t="n">
        <v>13.98</v>
      </c>
      <c r="J25" s="106" t="n">
        <v>80</v>
      </c>
      <c r="K25" s="101" t="n">
        <f aca="false">L25*0.9</f>
        <v>140.4</v>
      </c>
      <c r="L25" s="107" t="n">
        <v>156</v>
      </c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</row>
    <row r="26" customFormat="false" ht="24" hidden="false" customHeight="true" outlineLevel="0" collapsed="false">
      <c r="A26" s="108" t="s">
        <v>82</v>
      </c>
      <c r="B26" s="109"/>
      <c r="C26" s="103" t="s">
        <v>43</v>
      </c>
      <c r="D26" s="104" t="n">
        <v>0.365</v>
      </c>
      <c r="E26" s="104" t="n">
        <v>0.24</v>
      </c>
      <c r="F26" s="104" t="n">
        <v>0.14</v>
      </c>
      <c r="G26" s="104" t="n">
        <v>0.012</v>
      </c>
      <c r="H26" s="105" t="n">
        <v>14.14</v>
      </c>
      <c r="I26" s="105" t="n">
        <v>14.81</v>
      </c>
      <c r="J26" s="110" t="n">
        <v>50</v>
      </c>
      <c r="K26" s="101" t="n">
        <f aca="false">L26*0.9</f>
        <v>230.4</v>
      </c>
      <c r="L26" s="107" t="n">
        <v>256</v>
      </c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</row>
    <row r="27" customFormat="false" ht="30" hidden="false" customHeight="true" outlineLevel="0" collapsed="false">
      <c r="A27" s="108" t="s">
        <v>83</v>
      </c>
      <c r="B27" s="112"/>
      <c r="C27" s="103" t="s">
        <v>43</v>
      </c>
      <c r="D27" s="104" t="n">
        <v>0.365</v>
      </c>
      <c r="E27" s="104" t="n">
        <v>0.24</v>
      </c>
      <c r="F27" s="104" t="n">
        <v>0.14</v>
      </c>
      <c r="G27" s="104" t="n">
        <v>0.012</v>
      </c>
      <c r="H27" s="105" t="n">
        <v>16.67</v>
      </c>
      <c r="I27" s="105" t="n">
        <v>17.34</v>
      </c>
      <c r="J27" s="106" t="n">
        <v>160</v>
      </c>
      <c r="K27" s="101" t="n">
        <f aca="false">L27*0.9</f>
        <v>93.6</v>
      </c>
      <c r="L27" s="107" t="n">
        <v>104</v>
      </c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</row>
    <row r="28" customFormat="false" ht="39.75" hidden="false" customHeight="true" outlineLevel="0" collapsed="false">
      <c r="A28" s="102" t="s">
        <v>84</v>
      </c>
      <c r="B28" s="112"/>
      <c r="C28" s="103" t="s">
        <v>43</v>
      </c>
      <c r="D28" s="104" t="n">
        <v>0.365</v>
      </c>
      <c r="E28" s="104" t="n">
        <v>0.24</v>
      </c>
      <c r="F28" s="104" t="n">
        <v>0.14</v>
      </c>
      <c r="G28" s="104" t="n">
        <v>0.012</v>
      </c>
      <c r="H28" s="105" t="n">
        <v>14.72</v>
      </c>
      <c r="I28" s="105" t="n">
        <v>15.39</v>
      </c>
      <c r="J28" s="106" t="n">
        <v>90</v>
      </c>
      <c r="K28" s="101" t="n">
        <f aca="false">L28*0.9</f>
        <v>146.7</v>
      </c>
      <c r="L28" s="107" t="n">
        <v>163</v>
      </c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</row>
    <row r="29" customFormat="false" ht="38.25" hidden="false" customHeight="true" outlineLevel="0" collapsed="false">
      <c r="A29" s="108" t="s">
        <v>85</v>
      </c>
      <c r="B29" s="109"/>
      <c r="C29" s="103" t="s">
        <v>43</v>
      </c>
      <c r="D29" s="104" t="n">
        <v>0.365</v>
      </c>
      <c r="E29" s="104" t="n">
        <v>0.24</v>
      </c>
      <c r="F29" s="104" t="n">
        <v>0.14</v>
      </c>
      <c r="G29" s="104" t="n">
        <v>0.012</v>
      </c>
      <c r="H29" s="105" t="n">
        <v>14.13</v>
      </c>
      <c r="I29" s="105" t="n">
        <v>14.8</v>
      </c>
      <c r="J29" s="110" t="n">
        <v>100</v>
      </c>
      <c r="K29" s="101" t="n">
        <f aca="false">L29*0.9</f>
        <v>118.8</v>
      </c>
      <c r="L29" s="107" t="n">
        <v>132</v>
      </c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</row>
    <row r="30" customFormat="false" ht="31.5" hidden="false" customHeight="true" outlineLevel="0" collapsed="false">
      <c r="A30" s="108" t="s">
        <v>86</v>
      </c>
      <c r="B30" s="109"/>
      <c r="C30" s="103" t="s">
        <v>43</v>
      </c>
      <c r="D30" s="104" t="n">
        <v>0.365</v>
      </c>
      <c r="E30" s="104" t="n">
        <v>0.24</v>
      </c>
      <c r="F30" s="104" t="n">
        <v>0.14</v>
      </c>
      <c r="G30" s="104" t="n">
        <v>0.012</v>
      </c>
      <c r="H30" s="105" t="n">
        <v>10.01</v>
      </c>
      <c r="I30" s="105" t="n">
        <v>10.68</v>
      </c>
      <c r="J30" s="110" t="n">
        <v>50</v>
      </c>
      <c r="K30" s="101" t="n">
        <f aca="false">L30*0.9</f>
        <v>179.1</v>
      </c>
      <c r="L30" s="107" t="n">
        <v>199</v>
      </c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</row>
    <row r="31" customFormat="false" ht="16.5" hidden="false" customHeight="false" outlineLevel="0" collapsed="false">
      <c r="A31" s="108" t="s">
        <v>87</v>
      </c>
      <c r="B31" s="109"/>
      <c r="C31" s="103" t="s">
        <v>43</v>
      </c>
      <c r="D31" s="104" t="n">
        <v>0.365</v>
      </c>
      <c r="E31" s="104" t="n">
        <v>0.24</v>
      </c>
      <c r="F31" s="104" t="n">
        <v>0.14</v>
      </c>
      <c r="G31" s="104" t="n">
        <v>0.012</v>
      </c>
      <c r="H31" s="105" t="n">
        <v>16.63</v>
      </c>
      <c r="I31" s="105" t="n">
        <v>17.3</v>
      </c>
      <c r="J31" s="106" t="n">
        <v>100</v>
      </c>
      <c r="K31" s="101" t="n">
        <f aca="false">L31*0.9</f>
        <v>132.3</v>
      </c>
      <c r="L31" s="107" t="n">
        <v>147</v>
      </c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</row>
    <row r="32" customFormat="false" ht="16.5" hidden="false" customHeight="false" outlineLevel="0" collapsed="false">
      <c r="A32" s="108" t="s">
        <v>88</v>
      </c>
      <c r="B32" s="109"/>
      <c r="C32" s="103" t="s">
        <v>43</v>
      </c>
      <c r="D32" s="104" t="n">
        <v>0.365</v>
      </c>
      <c r="E32" s="104" t="n">
        <v>0.24</v>
      </c>
      <c r="F32" s="104" t="n">
        <v>0.14</v>
      </c>
      <c r="G32" s="104" t="n">
        <v>0.012</v>
      </c>
      <c r="H32" s="105" t="n">
        <v>13.38</v>
      </c>
      <c r="I32" s="105" t="n">
        <v>14.05</v>
      </c>
      <c r="J32" s="106" t="n">
        <v>60</v>
      </c>
      <c r="K32" s="101" t="n">
        <f aca="false">L32*0.9</f>
        <v>189</v>
      </c>
      <c r="L32" s="107" t="n">
        <v>210</v>
      </c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</row>
    <row r="33" customFormat="false" ht="16.5" hidden="false" customHeight="false" outlineLevel="0" collapsed="false">
      <c r="A33" s="108" t="s">
        <v>89</v>
      </c>
      <c r="B33" s="109"/>
      <c r="C33" s="103" t="s">
        <v>43</v>
      </c>
      <c r="D33" s="104" t="n">
        <v>0.365</v>
      </c>
      <c r="E33" s="104" t="n">
        <v>0.24</v>
      </c>
      <c r="F33" s="104" t="n">
        <v>0.14</v>
      </c>
      <c r="G33" s="104" t="n">
        <v>0.012</v>
      </c>
      <c r="H33" s="105" t="n">
        <v>9.88</v>
      </c>
      <c r="I33" s="105" t="n">
        <v>10.55</v>
      </c>
      <c r="J33" s="106" t="n">
        <v>40</v>
      </c>
      <c r="K33" s="101" t="n">
        <f aca="false">L33*0.9</f>
        <v>207</v>
      </c>
      <c r="L33" s="107" t="n">
        <v>230</v>
      </c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</row>
    <row r="34" customFormat="false" ht="16.5" hidden="false" customHeight="false" outlineLevel="0" collapsed="false">
      <c r="A34" s="108" t="s">
        <v>90</v>
      </c>
      <c r="B34" s="109"/>
      <c r="C34" s="103" t="s">
        <v>43</v>
      </c>
      <c r="D34" s="104" t="n">
        <v>0.365</v>
      </c>
      <c r="E34" s="104" t="n">
        <v>0.24</v>
      </c>
      <c r="F34" s="104" t="n">
        <v>0.14</v>
      </c>
      <c r="G34" s="104" t="n">
        <v>0.012</v>
      </c>
      <c r="H34" s="105" t="n">
        <v>9.87</v>
      </c>
      <c r="I34" s="105" t="n">
        <v>10.54</v>
      </c>
      <c r="J34" s="106" t="n">
        <v>30</v>
      </c>
      <c r="K34" s="101" t="n">
        <f aca="false">L34*0.9</f>
        <v>294.3</v>
      </c>
      <c r="L34" s="107" t="n">
        <v>327</v>
      </c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</row>
    <row r="35" customFormat="false" ht="16.5" hidden="false" customHeight="false" outlineLevel="0" collapsed="false">
      <c r="A35" s="102" t="s">
        <v>91</v>
      </c>
      <c r="B35" s="109"/>
      <c r="C35" s="103" t="s">
        <v>43</v>
      </c>
      <c r="D35" s="104" t="n">
        <v>0.365</v>
      </c>
      <c r="E35" s="104" t="n">
        <v>0.24</v>
      </c>
      <c r="F35" s="104" t="n">
        <v>0.14</v>
      </c>
      <c r="G35" s="104" t="n">
        <v>0.012</v>
      </c>
      <c r="H35" s="105" t="n">
        <v>10.47</v>
      </c>
      <c r="I35" s="105" t="n">
        <v>11.14</v>
      </c>
      <c r="J35" s="106" t="n">
        <v>30</v>
      </c>
      <c r="K35" s="101" t="n">
        <f aca="false">L35*0.9</f>
        <v>312.3</v>
      </c>
      <c r="L35" s="107" t="n">
        <v>347</v>
      </c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</row>
    <row r="36" customFormat="false" ht="16.5" hidden="false" customHeight="false" outlineLevel="0" collapsed="false">
      <c r="A36" s="108" t="s">
        <v>92</v>
      </c>
      <c r="B36" s="109"/>
      <c r="C36" s="103" t="s">
        <v>43</v>
      </c>
      <c r="D36" s="104" t="n">
        <v>0.365</v>
      </c>
      <c r="E36" s="104" t="n">
        <v>0.24</v>
      </c>
      <c r="F36" s="104" t="n">
        <v>0.14</v>
      </c>
      <c r="G36" s="104" t="n">
        <v>0.012</v>
      </c>
      <c r="H36" s="105" t="n">
        <v>12.06</v>
      </c>
      <c r="I36" s="105" t="n">
        <v>12.73</v>
      </c>
      <c r="J36" s="106" t="n">
        <v>30</v>
      </c>
      <c r="K36" s="101" t="n">
        <f aca="false">L36*0.9</f>
        <v>327.6</v>
      </c>
      <c r="L36" s="107" t="n">
        <v>364</v>
      </c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</row>
    <row r="37" customFormat="false" ht="16.5" hidden="false" customHeight="false" outlineLevel="0" collapsed="false">
      <c r="A37" s="102" t="s">
        <v>93</v>
      </c>
      <c r="B37" s="109"/>
      <c r="C37" s="103" t="s">
        <v>43</v>
      </c>
      <c r="D37" s="104" t="n">
        <v>0.365</v>
      </c>
      <c r="E37" s="104" t="n">
        <v>0.24</v>
      </c>
      <c r="F37" s="104" t="n">
        <v>0.14</v>
      </c>
      <c r="G37" s="104" t="n">
        <v>0.012</v>
      </c>
      <c r="H37" s="105" t="n">
        <v>9.76</v>
      </c>
      <c r="I37" s="105" t="n">
        <v>10.43</v>
      </c>
      <c r="J37" s="106" t="n">
        <v>20</v>
      </c>
      <c r="K37" s="101" t="n">
        <f aca="false">L37*0.9</f>
        <v>535.5</v>
      </c>
      <c r="L37" s="107" t="n">
        <v>595</v>
      </c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</row>
    <row r="38" customFormat="false" ht="16.5" hidden="false" customHeight="false" outlineLevel="0" collapsed="false">
      <c r="A38" s="102" t="s">
        <v>94</v>
      </c>
      <c r="B38" s="109"/>
      <c r="C38" s="103" t="s">
        <v>43</v>
      </c>
      <c r="D38" s="104" t="n">
        <v>0.365</v>
      </c>
      <c r="E38" s="104" t="n">
        <v>0.24</v>
      </c>
      <c r="F38" s="104" t="n">
        <v>0.14</v>
      </c>
      <c r="G38" s="104" t="n">
        <v>0.012</v>
      </c>
      <c r="H38" s="105" t="n">
        <v>10.54</v>
      </c>
      <c r="I38" s="105" t="n">
        <v>11.21</v>
      </c>
      <c r="J38" s="106" t="n">
        <v>20</v>
      </c>
      <c r="K38" s="101" t="n">
        <f aca="false">L38*0.9</f>
        <v>578.7</v>
      </c>
      <c r="L38" s="107" t="n">
        <v>643</v>
      </c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</row>
    <row r="39" customFormat="false" ht="16.5" hidden="false" customHeight="false" outlineLevel="0" collapsed="false">
      <c r="A39" s="102" t="s">
        <v>95</v>
      </c>
      <c r="B39" s="109"/>
      <c r="C39" s="103" t="s">
        <v>43</v>
      </c>
      <c r="D39" s="104" t="n">
        <v>0.365</v>
      </c>
      <c r="E39" s="104" t="n">
        <v>0.24</v>
      </c>
      <c r="F39" s="104" t="n">
        <v>0.14</v>
      </c>
      <c r="G39" s="104" t="n">
        <v>0.012</v>
      </c>
      <c r="H39" s="105" t="n">
        <v>11.4</v>
      </c>
      <c r="I39" s="105" t="n">
        <v>12.07</v>
      </c>
      <c r="J39" s="106" t="n">
        <v>20</v>
      </c>
      <c r="K39" s="101" t="n">
        <f aca="false">L39*0.9</f>
        <v>625.5</v>
      </c>
      <c r="L39" s="107" t="n">
        <v>695</v>
      </c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</row>
    <row r="40" customFormat="false" ht="16.5" hidden="false" customHeight="false" outlineLevel="0" collapsed="false">
      <c r="A40" s="102" t="s">
        <v>96</v>
      </c>
      <c r="B40" s="109"/>
      <c r="C40" s="103" t="s">
        <v>43</v>
      </c>
      <c r="D40" s="104" t="n">
        <v>0.365</v>
      </c>
      <c r="E40" s="104" t="n">
        <v>0.24</v>
      </c>
      <c r="F40" s="104" t="n">
        <v>0.14</v>
      </c>
      <c r="G40" s="104" t="n">
        <v>0.012</v>
      </c>
      <c r="H40" s="105" t="n">
        <v>12.9</v>
      </c>
      <c r="I40" s="105" t="n">
        <v>13.57</v>
      </c>
      <c r="J40" s="106" t="n">
        <v>20</v>
      </c>
      <c r="K40" s="101" t="n">
        <f aca="false">L40*0.9</f>
        <v>708.3</v>
      </c>
      <c r="L40" s="107" t="n">
        <v>787</v>
      </c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</row>
    <row r="41" customFormat="false" ht="75.75" hidden="false" customHeight="true" outlineLevel="0" collapsed="false">
      <c r="A41" s="108" t="s">
        <v>137</v>
      </c>
      <c r="B41" s="113"/>
      <c r="C41" s="103" t="s">
        <v>43</v>
      </c>
      <c r="D41" s="104" t="n">
        <v>0.365</v>
      </c>
      <c r="E41" s="104" t="n">
        <v>0.24</v>
      </c>
      <c r="F41" s="104" t="n">
        <v>0.14</v>
      </c>
      <c r="G41" s="104" t="n">
        <v>0.012</v>
      </c>
      <c r="H41" s="105" t="n">
        <v>14.24</v>
      </c>
      <c r="I41" s="105" t="n">
        <v>14.91</v>
      </c>
      <c r="J41" s="106" t="n">
        <v>80</v>
      </c>
      <c r="K41" s="101" t="n">
        <f aca="false">L41*0.9</f>
        <v>159.3</v>
      </c>
      <c r="L41" s="107" t="n">
        <v>177</v>
      </c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</row>
    <row r="42" customFormat="false" ht="20.25" hidden="false" customHeight="true" outlineLevel="0" collapsed="false">
      <c r="A42" s="108" t="s">
        <v>98</v>
      </c>
      <c r="B42" s="109"/>
      <c r="C42" s="103" t="s">
        <v>43</v>
      </c>
      <c r="D42" s="104" t="n">
        <v>0.365</v>
      </c>
      <c r="E42" s="104" t="n">
        <v>0.24</v>
      </c>
      <c r="F42" s="104" t="n">
        <v>0.14</v>
      </c>
      <c r="G42" s="104" t="n">
        <v>0.012</v>
      </c>
      <c r="H42" s="105" t="n">
        <v>14.48</v>
      </c>
      <c r="I42" s="105" t="n">
        <v>15.15</v>
      </c>
      <c r="J42" s="106" t="n">
        <v>80</v>
      </c>
      <c r="K42" s="101" t="n">
        <f aca="false">L42*0.9</f>
        <v>144.9</v>
      </c>
      <c r="L42" s="107" t="n">
        <v>161</v>
      </c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</row>
    <row r="43" customFormat="false" ht="36.75" hidden="false" customHeight="true" outlineLevel="0" collapsed="false">
      <c r="A43" s="108" t="s">
        <v>99</v>
      </c>
      <c r="B43" s="109"/>
      <c r="C43" s="103" t="s">
        <v>43</v>
      </c>
      <c r="D43" s="104" t="n">
        <v>0.365</v>
      </c>
      <c r="E43" s="104" t="n">
        <v>0.24</v>
      </c>
      <c r="F43" s="104" t="n">
        <v>0.14</v>
      </c>
      <c r="G43" s="104" t="n">
        <v>0.012</v>
      </c>
      <c r="H43" s="105" t="n">
        <v>11.73</v>
      </c>
      <c r="I43" s="105" t="n">
        <v>12.4</v>
      </c>
      <c r="J43" s="106" t="n">
        <v>40</v>
      </c>
      <c r="K43" s="101" t="n">
        <f aca="false">L43*0.9</f>
        <v>247.5</v>
      </c>
      <c r="L43" s="107" t="n">
        <v>275</v>
      </c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</row>
    <row r="44" customFormat="false" ht="31.5" hidden="false" customHeight="true" outlineLevel="0" collapsed="false">
      <c r="A44" s="108" t="s">
        <v>100</v>
      </c>
      <c r="B44" s="109"/>
      <c r="C44" s="103" t="s">
        <v>43</v>
      </c>
      <c r="D44" s="104" t="n">
        <v>0.365</v>
      </c>
      <c r="E44" s="104" t="n">
        <v>0.24</v>
      </c>
      <c r="F44" s="104" t="n">
        <v>0.14</v>
      </c>
      <c r="G44" s="104" t="n">
        <v>0.012</v>
      </c>
      <c r="H44" s="105" t="n">
        <v>9.5</v>
      </c>
      <c r="I44" s="105" t="n">
        <v>10.17</v>
      </c>
      <c r="J44" s="106" t="n">
        <v>20</v>
      </c>
      <c r="K44" s="101" t="n">
        <f aca="false">L44*0.9</f>
        <v>389.7</v>
      </c>
      <c r="L44" s="107" t="n">
        <v>433</v>
      </c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</row>
    <row r="45" customFormat="false" ht="21.75" hidden="false" customHeight="true" outlineLevel="0" collapsed="false">
      <c r="A45" s="108" t="s">
        <v>101</v>
      </c>
      <c r="B45" s="114"/>
      <c r="C45" s="103" t="s">
        <v>43</v>
      </c>
      <c r="D45" s="104" t="n">
        <v>0.365</v>
      </c>
      <c r="E45" s="104" t="n">
        <v>0.24</v>
      </c>
      <c r="F45" s="104" t="n">
        <v>0.14</v>
      </c>
      <c r="G45" s="104" t="n">
        <v>0.012</v>
      </c>
      <c r="H45" s="105" t="n">
        <v>9.92</v>
      </c>
      <c r="I45" s="105" t="n">
        <v>10.59</v>
      </c>
      <c r="J45" s="106" t="n">
        <v>40</v>
      </c>
      <c r="K45" s="101" t="n">
        <f aca="false">L45*0.9</f>
        <v>208.8</v>
      </c>
      <c r="L45" s="107" t="n">
        <v>232</v>
      </c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</row>
    <row r="46" customFormat="false" ht="27.75" hidden="false" customHeight="true" outlineLevel="0" collapsed="false">
      <c r="A46" s="108" t="s">
        <v>102</v>
      </c>
      <c r="B46" s="114"/>
      <c r="C46" s="103" t="s">
        <v>43</v>
      </c>
      <c r="D46" s="104" t="n">
        <v>0.365</v>
      </c>
      <c r="E46" s="104" t="n">
        <v>0.24</v>
      </c>
      <c r="F46" s="104" t="n">
        <v>0.14</v>
      </c>
      <c r="G46" s="104" t="n">
        <v>0.012</v>
      </c>
      <c r="H46" s="105" t="n">
        <v>10.88</v>
      </c>
      <c r="I46" s="105" t="n">
        <v>11.55</v>
      </c>
      <c r="J46" s="106" t="n">
        <v>30</v>
      </c>
      <c r="K46" s="101" t="n">
        <f aca="false">L46*0.9</f>
        <v>306</v>
      </c>
      <c r="L46" s="107" t="n">
        <v>340</v>
      </c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</row>
    <row r="47" customFormat="false" ht="29.25" hidden="false" customHeight="true" outlineLevel="0" collapsed="false">
      <c r="A47" s="115" t="s">
        <v>103</v>
      </c>
      <c r="B47" s="114"/>
      <c r="C47" s="103" t="s">
        <v>43</v>
      </c>
      <c r="D47" s="116" t="n">
        <v>0.365</v>
      </c>
      <c r="E47" s="116" t="n">
        <v>0.24</v>
      </c>
      <c r="F47" s="116" t="n">
        <v>0.14</v>
      </c>
      <c r="G47" s="116" t="n">
        <v>0.012</v>
      </c>
      <c r="H47" s="117" t="n">
        <v>12.61</v>
      </c>
      <c r="I47" s="117" t="n">
        <v>13.28</v>
      </c>
      <c r="J47" s="118" t="n">
        <v>30</v>
      </c>
      <c r="K47" s="101" t="n">
        <f aca="false">L47*0.9</f>
        <v>353.7</v>
      </c>
      <c r="L47" s="107" t="n">
        <v>393</v>
      </c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</row>
    <row r="48" customFormat="false" ht="16.5" hidden="false" customHeight="false" outlineLevel="0" collapsed="false">
      <c r="A48" s="111"/>
      <c r="B48" s="111"/>
      <c r="C48" s="111"/>
      <c r="D48" s="119"/>
      <c r="E48" s="119"/>
      <c r="F48" s="119"/>
      <c r="G48" s="119"/>
      <c r="H48" s="119"/>
      <c r="I48" s="119"/>
      <c r="J48" s="119"/>
      <c r="K48" s="111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</row>
    <row r="49" customFormat="false" ht="16.5" hidden="false" customHeight="false" outlineLevel="0" collapsed="false">
      <c r="A49" s="111"/>
      <c r="B49" s="111"/>
      <c r="C49" s="111"/>
      <c r="D49" s="119"/>
      <c r="E49" s="119"/>
      <c r="F49" s="119"/>
      <c r="G49" s="119"/>
      <c r="H49" s="119"/>
      <c r="I49" s="119"/>
      <c r="J49" s="119"/>
      <c r="K49" s="111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</row>
  </sheetData>
  <mergeCells count="14">
    <mergeCell ref="A1:L2"/>
    <mergeCell ref="A3:L3"/>
    <mergeCell ref="A4:L4"/>
    <mergeCell ref="A5:L5"/>
    <mergeCell ref="D6:G6"/>
    <mergeCell ref="B7:B11"/>
    <mergeCell ref="B12:B16"/>
    <mergeCell ref="B17:B23"/>
    <mergeCell ref="B24:B26"/>
    <mergeCell ref="B27:B28"/>
    <mergeCell ref="B29:B30"/>
    <mergeCell ref="B31:B40"/>
    <mergeCell ref="B42:B44"/>
    <mergeCell ref="B45:B47"/>
  </mergeCells>
  <printOptions headings="false" gridLines="false" gridLinesSet="true" horizontalCentered="false" verticalCentered="false"/>
  <pageMargins left="0.509722222222222" right="0.440277777777778" top="0.509722222222222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N15" activeCellId="0" sqref="N14:N1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5.37"/>
    <col collapsed="false" customWidth="true" hidden="false" outlineLevel="0" max="2" min="2" style="0" width="7.87"/>
    <col collapsed="false" customWidth="true" hidden="false" outlineLevel="0" max="3" min="3" style="0" width="10.99"/>
    <col collapsed="false" customWidth="true" hidden="false" outlineLevel="0" max="4" min="4" style="0" width="11.87"/>
    <col collapsed="false" customWidth="true" hidden="false" outlineLevel="0" max="5" min="5" style="0" width="5.99"/>
    <col collapsed="false" customWidth="true" hidden="false" outlineLevel="0" max="6" min="6" style="0" width="5.87"/>
    <col collapsed="false" customWidth="true" hidden="false" outlineLevel="0" max="7" min="7" style="0" width="6.74"/>
    <col collapsed="false" customWidth="true" hidden="false" outlineLevel="0" max="8" min="8" style="0" width="6.62"/>
    <col collapsed="false" customWidth="true" hidden="false" outlineLevel="0" max="11" min="11" style="0" width="9.36"/>
    <col collapsed="false" customWidth="true" hidden="false" outlineLevel="0" max="12" min="12" style="0" width="0.36"/>
  </cols>
  <sheetData>
    <row r="1" s="4" customFormat="true" ht="15" hidden="false" customHeight="tru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1"/>
      <c r="M1" s="122"/>
    </row>
    <row r="2" s="4" customFormat="true" ht="15" hidden="false" customHeight="tru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1"/>
      <c r="M2" s="122"/>
    </row>
    <row r="3" s="7" customFormat="true" ht="15" hidden="false" customHeight="true" outlineLevel="0" collapsed="false">
      <c r="A3" s="123" t="s">
        <v>1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4"/>
      <c r="M3" s="125"/>
    </row>
    <row r="4" s="7" customFormat="true" ht="15" hidden="false" customHeight="true" outlineLevel="0" collapsed="false">
      <c r="A4" s="126" t="s">
        <v>2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7"/>
      <c r="M4" s="125"/>
    </row>
    <row r="5" s="7" customFormat="true" ht="15" hidden="false" customHeight="true" outlineLevel="0" collapsed="false">
      <c r="A5" s="128" t="s">
        <v>3</v>
      </c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9"/>
      <c r="M5" s="125"/>
    </row>
    <row r="6" s="67" customFormat="true" ht="44.25" hidden="false" customHeight="true" outlineLevel="0" collapsed="false">
      <c r="A6" s="86" t="s">
        <v>4</v>
      </c>
      <c r="B6" s="87" t="s">
        <v>138</v>
      </c>
      <c r="C6" s="91" t="s">
        <v>134</v>
      </c>
      <c r="D6" s="92" t="s">
        <v>135</v>
      </c>
      <c r="E6" s="130" t="s">
        <v>8</v>
      </c>
      <c r="F6" s="130"/>
      <c r="G6" s="130"/>
      <c r="H6" s="130"/>
      <c r="I6" s="131" t="s">
        <v>9</v>
      </c>
      <c r="J6" s="86" t="s">
        <v>10</v>
      </c>
      <c r="K6" s="86" t="s">
        <v>110</v>
      </c>
      <c r="L6" s="132"/>
    </row>
    <row r="7" s="67" customFormat="true" ht="21" hidden="false" customHeight="true" outlineLevel="0" collapsed="false">
      <c r="A7" s="133" t="s">
        <v>139</v>
      </c>
      <c r="B7" s="134" t="s">
        <v>140</v>
      </c>
      <c r="C7" s="135" t="n">
        <f aca="false">D7*0.9</f>
        <v>0</v>
      </c>
      <c r="D7" s="136" t="n">
        <v>0</v>
      </c>
      <c r="E7" s="137"/>
      <c r="F7" s="137"/>
      <c r="G7" s="137"/>
      <c r="H7" s="137"/>
      <c r="I7" s="138"/>
      <c r="J7" s="138"/>
      <c r="K7" s="139"/>
      <c r="L7" s="132"/>
    </row>
    <row r="8" s="67" customFormat="true" ht="17.25" hidden="false" customHeight="true" outlineLevel="0" collapsed="false">
      <c r="A8" s="133" t="s">
        <v>141</v>
      </c>
      <c r="B8" s="134" t="s">
        <v>140</v>
      </c>
      <c r="C8" s="135" t="n">
        <f aca="false">D8*0.9</f>
        <v>192.6</v>
      </c>
      <c r="D8" s="136" t="n">
        <v>214</v>
      </c>
      <c r="E8" s="137" t="n">
        <v>0.43</v>
      </c>
      <c r="F8" s="137" t="n">
        <v>0.34</v>
      </c>
      <c r="G8" s="137" t="n">
        <v>0.27</v>
      </c>
      <c r="H8" s="137" t="n">
        <v>0.039</v>
      </c>
      <c r="I8" s="138" t="n">
        <v>17.6</v>
      </c>
      <c r="J8" s="138" t="n">
        <v>18.35</v>
      </c>
      <c r="K8" s="140" t="n">
        <v>150</v>
      </c>
      <c r="L8" s="132"/>
    </row>
    <row r="9" s="67" customFormat="true" ht="20.25" hidden="false" customHeight="true" outlineLevel="0" collapsed="false">
      <c r="A9" s="133" t="s">
        <v>142</v>
      </c>
      <c r="B9" s="134" t="s">
        <v>140</v>
      </c>
      <c r="C9" s="135" t="n">
        <f aca="false">D9*0.9</f>
        <v>209.7</v>
      </c>
      <c r="D9" s="136" t="n">
        <v>233</v>
      </c>
      <c r="E9" s="137" t="n">
        <v>0.53</v>
      </c>
      <c r="F9" s="137" t="n">
        <v>0.34</v>
      </c>
      <c r="G9" s="137" t="n">
        <v>0.27</v>
      </c>
      <c r="H9" s="137" t="n">
        <v>0.049</v>
      </c>
      <c r="I9" s="138" t="n">
        <v>19.88</v>
      </c>
      <c r="J9" s="138" t="n">
        <v>20.75</v>
      </c>
      <c r="K9" s="140" t="n">
        <v>150</v>
      </c>
      <c r="L9" s="132"/>
    </row>
    <row r="10" s="67" customFormat="true" ht="17.25" hidden="false" customHeight="true" outlineLevel="0" collapsed="false">
      <c r="A10" s="133" t="s">
        <v>143</v>
      </c>
      <c r="B10" s="134" t="s">
        <v>140</v>
      </c>
      <c r="C10" s="135" t="n">
        <f aca="false">D10*0.9</f>
        <v>225</v>
      </c>
      <c r="D10" s="136" t="n">
        <v>250</v>
      </c>
      <c r="E10" s="137" t="n">
        <v>0.63</v>
      </c>
      <c r="F10" s="137" t="n">
        <v>0.34</v>
      </c>
      <c r="G10" s="137" t="n">
        <v>0.27</v>
      </c>
      <c r="H10" s="137" t="n">
        <v>0.058</v>
      </c>
      <c r="I10" s="138" t="n">
        <v>21.7</v>
      </c>
      <c r="J10" s="138" t="n">
        <v>22.56</v>
      </c>
      <c r="K10" s="140" t="n">
        <v>150</v>
      </c>
      <c r="L10" s="132"/>
    </row>
    <row r="11" s="67" customFormat="true" ht="17.25" hidden="false" customHeight="true" outlineLevel="0" collapsed="false">
      <c r="A11" s="133" t="s">
        <v>144</v>
      </c>
      <c r="B11" s="134" t="s">
        <v>140</v>
      </c>
      <c r="C11" s="135" t="n">
        <f aca="false">D11*0.9</f>
        <v>257.4</v>
      </c>
      <c r="D11" s="136" t="n">
        <v>286</v>
      </c>
      <c r="E11" s="137" t="n">
        <v>0.83</v>
      </c>
      <c r="F11" s="137" t="n">
        <v>0.34</v>
      </c>
      <c r="G11" s="137" t="n">
        <v>0.27</v>
      </c>
      <c r="H11" s="137" t="n">
        <v>0.076</v>
      </c>
      <c r="I11" s="138" t="n">
        <v>26.5</v>
      </c>
      <c r="J11" s="138" t="n">
        <v>27.41</v>
      </c>
      <c r="K11" s="140" t="n">
        <v>150</v>
      </c>
      <c r="L11" s="132"/>
    </row>
    <row r="12" s="67" customFormat="true" ht="18" hidden="false" customHeight="true" outlineLevel="0" collapsed="false">
      <c r="A12" s="133" t="s">
        <v>145</v>
      </c>
      <c r="B12" s="134" t="s">
        <v>140</v>
      </c>
      <c r="C12" s="135" t="n">
        <f aca="false">D12*0.9</f>
        <v>0</v>
      </c>
      <c r="D12" s="136" t="n">
        <v>0</v>
      </c>
      <c r="E12" s="141"/>
      <c r="F12" s="141"/>
      <c r="G12" s="141"/>
      <c r="H12" s="137"/>
      <c r="I12" s="142"/>
      <c r="J12" s="142"/>
      <c r="K12" s="143"/>
      <c r="L12" s="132"/>
    </row>
    <row r="13" s="67" customFormat="true" ht="18.75" hidden="false" customHeight="true" outlineLevel="0" collapsed="false">
      <c r="A13" s="133" t="s">
        <v>146</v>
      </c>
      <c r="B13" s="134" t="s">
        <v>140</v>
      </c>
      <c r="C13" s="135" t="n">
        <f aca="false">D13*0.9</f>
        <v>289.8</v>
      </c>
      <c r="D13" s="136" t="n">
        <v>322</v>
      </c>
      <c r="E13" s="137" t="n">
        <v>1.03</v>
      </c>
      <c r="F13" s="137" t="n">
        <v>0.34</v>
      </c>
      <c r="G13" s="137" t="n">
        <v>0.27</v>
      </c>
      <c r="H13" s="137" t="n">
        <v>0.095</v>
      </c>
      <c r="I13" s="138" t="n">
        <v>30.37</v>
      </c>
      <c r="J13" s="138" t="n">
        <v>31.23</v>
      </c>
      <c r="K13" s="140" t="n">
        <v>150</v>
      </c>
      <c r="L13" s="132"/>
    </row>
    <row r="14" s="67" customFormat="true" ht="18" hidden="false" customHeight="true" outlineLevel="0" collapsed="false">
      <c r="A14" s="133" t="s">
        <v>147</v>
      </c>
      <c r="B14" s="134" t="s">
        <v>140</v>
      </c>
      <c r="C14" s="135" t="n">
        <f aca="false">D14*0.9</f>
        <v>0</v>
      </c>
      <c r="D14" s="136" t="n">
        <v>0</v>
      </c>
      <c r="E14" s="137"/>
      <c r="F14" s="137"/>
      <c r="G14" s="137"/>
      <c r="H14" s="137"/>
      <c r="I14" s="138"/>
      <c r="J14" s="138"/>
      <c r="K14" s="139"/>
      <c r="L14" s="132"/>
    </row>
    <row r="15" s="67" customFormat="true" ht="12" hidden="false" customHeight="false" outlineLevel="0" collapsed="false">
      <c r="A15" s="43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144"/>
    </row>
    <row r="16" s="67" customFormat="true" ht="12" hidden="false" customHeight="false" outlineLevel="0" collapsed="false">
      <c r="A16" s="43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144"/>
    </row>
    <row r="17" s="67" customFormat="true" ht="12" hidden="false" customHeight="false" outlineLevel="0" collapsed="false">
      <c r="A17" s="43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144"/>
    </row>
    <row r="18" s="67" customFormat="true" ht="12" hidden="false" customHeight="false" outlineLevel="0" collapsed="false">
      <c r="A18" s="43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144"/>
    </row>
    <row r="19" s="67" customFormat="true" ht="12" hidden="false" customHeight="false" outlineLevel="0" collapsed="false">
      <c r="A19" s="43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144"/>
    </row>
    <row r="20" s="67" customFormat="true" ht="12" hidden="false" customHeight="false" outlineLevel="0" collapsed="false">
      <c r="A20" s="43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144"/>
    </row>
    <row r="21" s="67" customFormat="true" ht="12" hidden="false" customHeight="false" outlineLevel="0" collapsed="false">
      <c r="A21" s="43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144"/>
    </row>
    <row r="22" s="67" customFormat="true" ht="12" hidden="false" customHeight="false" outlineLevel="0" collapsed="false">
      <c r="A22" s="43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144"/>
    </row>
    <row r="23" s="67" customFormat="true" ht="12" hidden="false" customHeight="false" outlineLevel="0" collapsed="false">
      <c r="A23" s="43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144"/>
    </row>
    <row r="24" s="67" customFormat="true" ht="12" hidden="false" customHeight="false" outlineLevel="0" collapsed="false">
      <c r="A24" s="43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144"/>
    </row>
    <row r="25" s="67" customFormat="true" ht="12" hidden="false" customHeight="false" outlineLevel="0" collapsed="false">
      <c r="A25" s="43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144"/>
    </row>
    <row r="26" s="67" customFormat="true" ht="12" hidden="false" customHeight="false" outlineLevel="0" collapsed="false">
      <c r="A26" s="43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144"/>
    </row>
    <row r="27" s="146" customFormat="true" ht="18" hidden="false" customHeight="false" outlineLevel="0" collapsed="false">
      <c r="A27" s="145" t="s">
        <v>148</v>
      </c>
      <c r="B27" s="145"/>
      <c r="C27" s="145"/>
      <c r="D27" s="145"/>
      <c r="E27" s="145"/>
      <c r="F27" s="145"/>
      <c r="G27" s="145"/>
      <c r="H27" s="145"/>
      <c r="I27" s="145"/>
      <c r="J27" s="145"/>
      <c r="K27" s="145"/>
      <c r="L27" s="144"/>
    </row>
    <row r="28" s="147" customFormat="true" ht="15.75" hidden="false" customHeight="true" outlineLevel="0" collapsed="false">
      <c r="A28" s="43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144"/>
    </row>
    <row r="29" s="151" customFormat="true" ht="31.5" hidden="false" customHeight="true" outlineLevel="0" collapsed="false">
      <c r="A29" s="148" t="s">
        <v>149</v>
      </c>
      <c r="B29" s="148"/>
      <c r="C29" s="148"/>
      <c r="D29" s="149"/>
      <c r="E29" s="149"/>
      <c r="F29" s="149"/>
      <c r="G29" s="149"/>
      <c r="H29" s="149"/>
      <c r="I29" s="149"/>
      <c r="J29" s="149"/>
      <c r="K29" s="149"/>
      <c r="L29" s="150"/>
    </row>
    <row r="30" s="151" customFormat="true" ht="18.75" hidden="false" customHeight="true" outlineLevel="0" collapsed="false">
      <c r="A30" s="152" t="s">
        <v>150</v>
      </c>
      <c r="B30" s="153" t="n">
        <v>0.5</v>
      </c>
      <c r="C30" s="154" t="s">
        <v>151</v>
      </c>
      <c r="D30" s="155" t="s">
        <v>152</v>
      </c>
      <c r="E30" s="155"/>
      <c r="F30" s="155"/>
      <c r="G30" s="155"/>
      <c r="H30" s="155"/>
      <c r="I30" s="155"/>
      <c r="J30" s="155"/>
      <c r="K30" s="155"/>
    </row>
    <row r="31" s="151" customFormat="true" ht="18.75" hidden="false" customHeight="true" outlineLevel="0" collapsed="false">
      <c r="A31" s="152" t="s">
        <v>153</v>
      </c>
      <c r="B31" s="153" t="n">
        <v>2</v>
      </c>
      <c r="C31" s="154" t="s">
        <v>154</v>
      </c>
      <c r="D31" s="155"/>
      <c r="E31" s="155"/>
      <c r="F31" s="155"/>
      <c r="G31" s="155"/>
      <c r="H31" s="155"/>
      <c r="I31" s="155"/>
      <c r="J31" s="155"/>
      <c r="K31" s="155"/>
    </row>
    <row r="32" s="151" customFormat="true" ht="18.75" hidden="false" customHeight="true" outlineLevel="0" collapsed="false">
      <c r="A32" s="152" t="s">
        <v>155</v>
      </c>
      <c r="B32" s="153" t="n">
        <v>2</v>
      </c>
      <c r="C32" s="154" t="s">
        <v>154</v>
      </c>
      <c r="D32" s="156" t="n">
        <f aca="false">(B30+0.03)*120+B31*24+B32*1+B33*3</f>
        <v>113.6</v>
      </c>
      <c r="E32" s="156"/>
      <c r="F32" s="156"/>
      <c r="G32" s="156"/>
      <c r="H32" s="156"/>
      <c r="I32" s="156"/>
      <c r="J32" s="157" t="s">
        <v>51</v>
      </c>
      <c r="K32" s="157"/>
    </row>
    <row r="33" s="151" customFormat="true" ht="21" hidden="false" customHeight="true" outlineLevel="0" collapsed="false">
      <c r="A33" s="158" t="s">
        <v>156</v>
      </c>
      <c r="B33" s="159" t="n">
        <v>0</v>
      </c>
      <c r="C33" s="160" t="s">
        <v>154</v>
      </c>
      <c r="D33" s="156"/>
      <c r="E33" s="156"/>
      <c r="F33" s="156"/>
      <c r="G33" s="156"/>
      <c r="H33" s="156"/>
      <c r="I33" s="156"/>
      <c r="J33" s="157"/>
      <c r="K33" s="157"/>
    </row>
    <row r="34" s="151" customFormat="true" ht="12.75" hidden="false" customHeight="false" outlineLevel="0" collapsed="false"/>
    <row r="35" s="151" customFormat="true" ht="31.5" hidden="false" customHeight="true" outlineLevel="0" collapsed="false">
      <c r="A35" s="148" t="s">
        <v>157</v>
      </c>
      <c r="B35" s="148"/>
      <c r="C35" s="148"/>
      <c r="D35" s="149"/>
      <c r="E35" s="149"/>
      <c r="F35" s="149"/>
      <c r="G35" s="149"/>
      <c r="H35" s="149"/>
      <c r="I35" s="149"/>
      <c r="J35" s="149"/>
      <c r="K35" s="149"/>
      <c r="L35" s="150"/>
    </row>
    <row r="36" s="151" customFormat="true" ht="18.75" hidden="false" customHeight="true" outlineLevel="0" collapsed="false">
      <c r="A36" s="152" t="s">
        <v>158</v>
      </c>
      <c r="B36" s="153" t="n">
        <v>0.5</v>
      </c>
      <c r="C36" s="154" t="s">
        <v>151</v>
      </c>
      <c r="D36" s="155" t="s">
        <v>159</v>
      </c>
      <c r="E36" s="155"/>
      <c r="F36" s="155"/>
      <c r="G36" s="155"/>
      <c r="H36" s="155"/>
      <c r="I36" s="155"/>
      <c r="J36" s="155"/>
      <c r="K36" s="155"/>
    </row>
    <row r="37" s="151" customFormat="true" ht="18.75" hidden="false" customHeight="true" outlineLevel="0" collapsed="false">
      <c r="A37" s="152" t="s">
        <v>160</v>
      </c>
      <c r="B37" s="153" t="n">
        <v>2</v>
      </c>
      <c r="C37" s="154" t="s">
        <v>154</v>
      </c>
      <c r="D37" s="155"/>
      <c r="E37" s="155"/>
      <c r="F37" s="155"/>
      <c r="G37" s="155"/>
      <c r="H37" s="155"/>
      <c r="I37" s="155"/>
      <c r="J37" s="155"/>
      <c r="K37" s="155"/>
    </row>
    <row r="38" s="151" customFormat="true" ht="18.75" hidden="false" customHeight="true" outlineLevel="0" collapsed="false">
      <c r="A38" s="152" t="s">
        <v>155</v>
      </c>
      <c r="B38" s="153" t="n">
        <v>2</v>
      </c>
      <c r="C38" s="154" t="s">
        <v>154</v>
      </c>
      <c r="D38" s="156" t="n">
        <f aca="false">(B36+0.03)*168+B37*35+B38*2+B39*5</f>
        <v>163.04</v>
      </c>
      <c r="E38" s="156"/>
      <c r="F38" s="156"/>
      <c r="G38" s="156"/>
      <c r="H38" s="156"/>
      <c r="I38" s="156"/>
      <c r="J38" s="157" t="s">
        <v>51</v>
      </c>
      <c r="K38" s="157"/>
    </row>
    <row r="39" s="151" customFormat="true" ht="21" hidden="false" customHeight="true" outlineLevel="0" collapsed="false">
      <c r="A39" s="158" t="s">
        <v>156</v>
      </c>
      <c r="B39" s="159" t="n">
        <v>0</v>
      </c>
      <c r="C39" s="160" t="s">
        <v>154</v>
      </c>
      <c r="D39" s="156"/>
      <c r="E39" s="156"/>
      <c r="F39" s="156"/>
      <c r="G39" s="156"/>
      <c r="H39" s="156"/>
      <c r="I39" s="156"/>
      <c r="J39" s="157"/>
      <c r="K39" s="157"/>
    </row>
    <row r="40" s="151" customFormat="true" ht="12" hidden="false" customHeight="false" outlineLevel="0" collapsed="false"/>
    <row r="41" s="151" customFormat="true" ht="12" hidden="false" customHeight="false" outlineLevel="0" collapsed="false"/>
    <row r="42" s="151" customFormat="true" ht="12" hidden="false" customHeight="false" outlineLevel="0" collapsed="false"/>
    <row r="43" s="151" customFormat="true" ht="12" hidden="false" customHeight="false" outlineLevel="0" collapsed="false"/>
    <row r="44" s="151" customFormat="true" ht="12" hidden="false" customHeight="false" outlineLevel="0" collapsed="false"/>
    <row r="45" s="151" customFormat="true" ht="12" hidden="false" customHeight="false" outlineLevel="0" collapsed="false"/>
    <row r="46" s="151" customFormat="true" ht="12" hidden="false" customHeight="false" outlineLevel="0" collapsed="false"/>
    <row r="47" s="151" customFormat="true" ht="12" hidden="false" customHeight="false" outlineLevel="0" collapsed="false"/>
    <row r="48" s="151" customFormat="true" ht="12" hidden="false" customHeight="false" outlineLevel="0" collapsed="false"/>
    <row r="49" s="151" customFormat="true" ht="12" hidden="false" customHeight="false" outlineLevel="0" collapsed="false"/>
    <row r="50" s="151" customFormat="true" ht="12" hidden="false" customHeight="false" outlineLevel="0" collapsed="false"/>
    <row r="51" s="151" customFormat="true" ht="12" hidden="false" customHeight="false" outlineLevel="0" collapsed="false"/>
    <row r="52" s="151" customFormat="true" ht="12" hidden="false" customHeight="false" outlineLevel="0" collapsed="false"/>
    <row r="53" s="151" customFormat="true" ht="12" hidden="false" customHeight="false" outlineLevel="0" collapsed="false"/>
    <row r="54" s="151" customFormat="true" ht="12" hidden="false" customHeight="false" outlineLevel="0" collapsed="false"/>
    <row r="55" s="151" customFormat="true" ht="12" hidden="false" customHeight="false" outlineLevel="0" collapsed="false"/>
    <row r="56" s="151" customFormat="true" ht="12" hidden="false" customHeight="false" outlineLevel="0" collapsed="false"/>
    <row r="57" s="151" customFormat="true" ht="12" hidden="false" customHeight="false" outlineLevel="0" collapsed="false"/>
    <row r="58" s="147" customFormat="true" ht="12" hidden="false" customHeight="false" outlineLevel="0" collapsed="false"/>
    <row r="59" s="147" customFormat="true" ht="12" hidden="false" customHeight="false" outlineLevel="0" collapsed="false"/>
    <row r="60" s="147" customFormat="true" ht="12" hidden="false" customHeight="false" outlineLevel="0" collapsed="false"/>
    <row r="61" s="147" customFormat="true" ht="12" hidden="false" customHeight="false" outlineLevel="0" collapsed="false"/>
    <row r="62" s="147" customFormat="true" ht="12" hidden="false" customHeight="false" outlineLevel="0" collapsed="false"/>
    <row r="63" s="147" customFormat="true" ht="12" hidden="false" customHeight="false" outlineLevel="0" collapsed="false"/>
    <row r="64" s="147" customFormat="true" ht="12" hidden="false" customHeight="false" outlineLevel="0" collapsed="false"/>
    <row r="65" s="147" customFormat="true" ht="12" hidden="false" customHeight="false" outlineLevel="0" collapsed="false"/>
    <row r="66" s="147" customFormat="true" ht="12" hidden="false" customHeight="false" outlineLevel="0" collapsed="false"/>
    <row r="67" s="147" customFormat="true" ht="12" hidden="false" customHeight="false" outlineLevel="0" collapsed="false"/>
    <row r="68" s="147" customFormat="true" ht="12" hidden="false" customHeight="false" outlineLevel="0" collapsed="false"/>
    <row r="69" s="147" customFormat="true" ht="12" hidden="false" customHeight="false" outlineLevel="0" collapsed="false"/>
  </sheetData>
  <mergeCells count="16">
    <mergeCell ref="A1:K2"/>
    <mergeCell ref="A3:K3"/>
    <mergeCell ref="A4:K4"/>
    <mergeCell ref="A5:K5"/>
    <mergeCell ref="E6:H6"/>
    <mergeCell ref="A27:K27"/>
    <mergeCell ref="A29:C29"/>
    <mergeCell ref="D29:K29"/>
    <mergeCell ref="D30:K31"/>
    <mergeCell ref="D32:I33"/>
    <mergeCell ref="J32:K33"/>
    <mergeCell ref="A35:C35"/>
    <mergeCell ref="D35:K35"/>
    <mergeCell ref="D36:K37"/>
    <mergeCell ref="D38:I39"/>
    <mergeCell ref="J38:K39"/>
  </mergeCells>
  <printOptions headings="false" gridLines="false" gridLinesSet="true" horizontalCentered="false" verticalCentered="false"/>
  <pageMargins left="0.340277777777778" right="0.309722222222222" top="0.5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61" activePane="bottomLeft" state="frozen"/>
      <selection pane="topLeft" activeCell="A1" activeCellId="0" sqref="A1"/>
      <selection pane="bottomLeft" activeCell="L66" activeCellId="0" sqref="L6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28.86"/>
    <col collapsed="false" customWidth="true" hidden="false" outlineLevel="0" max="2" min="2" style="0" width="20.12"/>
    <col collapsed="false" customWidth="true" hidden="false" outlineLevel="0" max="11" min="11" style="0" width="11.62"/>
    <col collapsed="false" customWidth="true" hidden="false" outlineLevel="0" max="12" min="12" style="0" width="10.99"/>
  </cols>
  <sheetData>
    <row r="1" s="4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7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7" customFormat="true" ht="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7" customFormat="true" ht="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42" hidden="false" customHeight="true" outlineLevel="0" collapsed="false">
      <c r="A6" s="86" t="s">
        <v>4</v>
      </c>
      <c r="B6" s="87" t="s">
        <v>131</v>
      </c>
      <c r="C6" s="87" t="s">
        <v>132</v>
      </c>
      <c r="D6" s="88" t="s">
        <v>133</v>
      </c>
      <c r="E6" s="88"/>
      <c r="F6" s="88"/>
      <c r="G6" s="88"/>
      <c r="H6" s="89" t="s">
        <v>9</v>
      </c>
      <c r="I6" s="89" t="s">
        <v>10</v>
      </c>
      <c r="J6" s="90" t="s">
        <v>62</v>
      </c>
      <c r="K6" s="91" t="s">
        <v>134</v>
      </c>
      <c r="L6" s="92" t="s">
        <v>135</v>
      </c>
      <c r="M6" s="93"/>
      <c r="N6" s="94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</row>
    <row r="7" customFormat="false" ht="16.5" hidden="false" customHeight="false" outlineLevel="0" collapsed="false">
      <c r="A7" s="161" t="s">
        <v>161</v>
      </c>
      <c r="B7" s="161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</row>
    <row r="8" customFormat="false" ht="16.5" hidden="false" customHeight="false" outlineLevel="0" collapsed="false">
      <c r="A8" s="163" t="s">
        <v>162</v>
      </c>
      <c r="B8" s="164"/>
      <c r="C8" s="165" t="s">
        <v>43</v>
      </c>
      <c r="D8" s="98" t="n">
        <v>0.37</v>
      </c>
      <c r="E8" s="98" t="n">
        <v>0.275</v>
      </c>
      <c r="F8" s="98" t="n">
        <v>0.125</v>
      </c>
      <c r="G8" s="98" t="n">
        <v>0.013</v>
      </c>
      <c r="H8" s="99" t="n">
        <v>19.8</v>
      </c>
      <c r="I8" s="99" t="n">
        <v>20.47</v>
      </c>
      <c r="J8" s="100" t="n">
        <v>120</v>
      </c>
      <c r="K8" s="166" t="n">
        <f aca="false">L8*0.9</f>
        <v>107.1</v>
      </c>
      <c r="L8" s="167" t="n">
        <v>119</v>
      </c>
      <c r="M8" s="93"/>
      <c r="N8" s="94"/>
      <c r="O8" s="93"/>
      <c r="P8" s="93"/>
      <c r="Q8" s="93"/>
      <c r="R8" s="93"/>
      <c r="S8" s="93"/>
      <c r="T8" s="93"/>
      <c r="U8" s="93"/>
      <c r="V8" s="93"/>
      <c r="W8" s="93"/>
      <c r="X8" s="93"/>
    </row>
    <row r="9" customFormat="false" ht="16.5" hidden="false" customHeight="false" outlineLevel="0" collapsed="false">
      <c r="A9" s="168" t="s">
        <v>163</v>
      </c>
      <c r="B9" s="164"/>
      <c r="C9" s="169" t="s">
        <v>43</v>
      </c>
      <c r="D9" s="104" t="n">
        <v>0.37</v>
      </c>
      <c r="E9" s="104" t="n">
        <v>0.275</v>
      </c>
      <c r="F9" s="104" t="n">
        <v>0.125</v>
      </c>
      <c r="G9" s="104" t="n">
        <v>0.013</v>
      </c>
      <c r="H9" s="105" t="n">
        <v>19.36</v>
      </c>
      <c r="I9" s="105" t="n">
        <v>20.03</v>
      </c>
      <c r="J9" s="110" t="n">
        <v>80</v>
      </c>
      <c r="K9" s="166" t="n">
        <f aca="false">L9*0.9</f>
        <v>156.6</v>
      </c>
      <c r="L9" s="167" t="n">
        <v>174</v>
      </c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</row>
    <row r="10" customFormat="false" ht="16.5" hidden="false" customHeight="false" outlineLevel="0" collapsed="false">
      <c r="A10" s="168" t="s">
        <v>164</v>
      </c>
      <c r="B10" s="164"/>
      <c r="C10" s="169" t="s">
        <v>43</v>
      </c>
      <c r="D10" s="104" t="n">
        <v>0.37</v>
      </c>
      <c r="E10" s="104" t="n">
        <v>0.275</v>
      </c>
      <c r="F10" s="104" t="n">
        <v>0.125</v>
      </c>
      <c r="G10" s="104" t="n">
        <v>0.013</v>
      </c>
      <c r="H10" s="105" t="n">
        <v>16.2</v>
      </c>
      <c r="I10" s="105" t="n">
        <v>16.87</v>
      </c>
      <c r="J10" s="106" t="n">
        <v>40</v>
      </c>
      <c r="K10" s="166" t="n">
        <f aca="false">L10*0.9</f>
        <v>269.1</v>
      </c>
      <c r="L10" s="167" t="n">
        <v>299</v>
      </c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</row>
    <row r="11" customFormat="false" ht="16.5" hidden="false" customHeight="false" outlineLevel="0" collapsed="false">
      <c r="A11" s="168" t="s">
        <v>165</v>
      </c>
      <c r="B11" s="164"/>
      <c r="C11" s="169" t="s">
        <v>43</v>
      </c>
      <c r="D11" s="104" t="n">
        <v>0.37</v>
      </c>
      <c r="E11" s="104" t="n">
        <v>0.275</v>
      </c>
      <c r="F11" s="104" t="n">
        <v>0.125</v>
      </c>
      <c r="G11" s="104" t="n">
        <v>0.013</v>
      </c>
      <c r="H11" s="105" t="n">
        <v>15.29</v>
      </c>
      <c r="I11" s="105" t="n">
        <v>15.96</v>
      </c>
      <c r="J11" s="106" t="n">
        <v>26</v>
      </c>
      <c r="K11" s="166" t="n">
        <f aca="false">L11*0.9</f>
        <v>410.4</v>
      </c>
      <c r="L11" s="167" t="n">
        <v>456</v>
      </c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</row>
    <row r="12" customFormat="false" ht="16.5" hidden="false" customHeight="false" outlineLevel="0" collapsed="false">
      <c r="A12" s="168" t="s">
        <v>166</v>
      </c>
      <c r="B12" s="164"/>
      <c r="C12" s="169" t="s">
        <v>43</v>
      </c>
      <c r="D12" s="104" t="n">
        <v>0.37</v>
      </c>
      <c r="E12" s="104" t="n">
        <v>0.275</v>
      </c>
      <c r="F12" s="104" t="n">
        <v>0.125</v>
      </c>
      <c r="G12" s="104" t="n">
        <v>0.013</v>
      </c>
      <c r="H12" s="105" t="n">
        <v>9.02</v>
      </c>
      <c r="I12" s="105" t="n">
        <v>9.69</v>
      </c>
      <c r="J12" s="110" t="n">
        <v>10</v>
      </c>
      <c r="K12" s="166" t="n">
        <f aca="false">L12*0.9</f>
        <v>630.9</v>
      </c>
      <c r="L12" s="167" t="n">
        <v>701</v>
      </c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</row>
    <row r="13" customFormat="false" ht="16.5" hidden="false" customHeight="false" outlineLevel="0" collapsed="false">
      <c r="A13" s="168" t="s">
        <v>167</v>
      </c>
      <c r="B13" s="164"/>
      <c r="C13" s="169" t="s">
        <v>43</v>
      </c>
      <c r="D13" s="104" t="n">
        <v>0.37</v>
      </c>
      <c r="E13" s="104" t="n">
        <v>0.275</v>
      </c>
      <c r="F13" s="104" t="n">
        <v>0.125</v>
      </c>
      <c r="G13" s="104" t="n">
        <v>0.013</v>
      </c>
      <c r="H13" s="105" t="n">
        <v>10.85</v>
      </c>
      <c r="I13" s="105" t="n">
        <v>11.52</v>
      </c>
      <c r="J13" s="106" t="n">
        <v>8</v>
      </c>
      <c r="K13" s="166" t="n">
        <f aca="false">L13*0.9</f>
        <v>947.7</v>
      </c>
      <c r="L13" s="167" t="n">
        <v>1053</v>
      </c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</row>
    <row r="14" customFormat="false" ht="16.5" hidden="false" customHeight="false" outlineLevel="0" collapsed="false">
      <c r="A14" s="170" t="s">
        <v>168</v>
      </c>
      <c r="B14" s="170"/>
      <c r="C14" s="171"/>
      <c r="D14" s="171"/>
      <c r="E14" s="171"/>
      <c r="F14" s="171"/>
      <c r="G14" s="171"/>
      <c r="H14" s="171"/>
      <c r="I14" s="171"/>
      <c r="J14" s="171"/>
      <c r="K14" s="171"/>
      <c r="L14" s="171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</row>
    <row r="15" customFormat="false" ht="21" hidden="false" customHeight="true" outlineLevel="0" collapsed="false">
      <c r="A15" s="168" t="s">
        <v>169</v>
      </c>
      <c r="B15" s="172"/>
      <c r="C15" s="169" t="s">
        <v>43</v>
      </c>
      <c r="D15" s="104" t="n">
        <v>0.37</v>
      </c>
      <c r="E15" s="104" t="n">
        <v>0.275</v>
      </c>
      <c r="F15" s="104" t="n">
        <v>0.125</v>
      </c>
      <c r="G15" s="104" t="n">
        <v>0.013</v>
      </c>
      <c r="H15" s="105" t="n">
        <v>18.05</v>
      </c>
      <c r="I15" s="105" t="n">
        <v>18.72</v>
      </c>
      <c r="J15" s="106" t="n">
        <v>120</v>
      </c>
      <c r="K15" s="166" t="n">
        <f aca="false">L15*0.9</f>
        <v>100.8</v>
      </c>
      <c r="L15" s="167" t="n">
        <v>112</v>
      </c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</row>
    <row r="16" customFormat="false" ht="21" hidden="false" customHeight="true" outlineLevel="0" collapsed="false">
      <c r="A16" s="168" t="s">
        <v>170</v>
      </c>
      <c r="B16" s="172"/>
      <c r="C16" s="169" t="s">
        <v>43</v>
      </c>
      <c r="D16" s="104" t="n">
        <v>0.37</v>
      </c>
      <c r="E16" s="104" t="n">
        <v>0.275</v>
      </c>
      <c r="F16" s="104" t="n">
        <v>0.125</v>
      </c>
      <c r="G16" s="104" t="n">
        <v>0.013</v>
      </c>
      <c r="H16" s="105" t="n">
        <v>17.84</v>
      </c>
      <c r="I16" s="105" t="n">
        <v>18.51</v>
      </c>
      <c r="J16" s="106" t="n">
        <v>80</v>
      </c>
      <c r="K16" s="166" t="n">
        <f aca="false">L16*0.9</f>
        <v>151.2</v>
      </c>
      <c r="L16" s="167" t="n">
        <v>168</v>
      </c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</row>
    <row r="17" customFormat="false" ht="24" hidden="false" customHeight="true" outlineLevel="0" collapsed="false">
      <c r="A17" s="168" t="s">
        <v>171</v>
      </c>
      <c r="B17" s="172"/>
      <c r="C17" s="169" t="s">
        <v>43</v>
      </c>
      <c r="D17" s="104" t="n">
        <v>0.37</v>
      </c>
      <c r="E17" s="104" t="n">
        <v>0.275</v>
      </c>
      <c r="F17" s="104" t="n">
        <v>0.125</v>
      </c>
      <c r="G17" s="104" t="n">
        <v>0.013</v>
      </c>
      <c r="H17" s="105" t="n">
        <v>15.76</v>
      </c>
      <c r="I17" s="105" t="n">
        <v>16.43</v>
      </c>
      <c r="J17" s="106" t="n">
        <v>40</v>
      </c>
      <c r="K17" s="166" t="n">
        <f aca="false">L17*0.9</f>
        <v>267.3</v>
      </c>
      <c r="L17" s="167" t="n">
        <v>297</v>
      </c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</row>
    <row r="18" customFormat="false" ht="16.5" hidden="false" customHeight="false" outlineLevel="0" collapsed="false">
      <c r="A18" s="170" t="s">
        <v>172</v>
      </c>
      <c r="B18" s="170"/>
      <c r="C18" s="171"/>
      <c r="D18" s="171"/>
      <c r="E18" s="171"/>
      <c r="F18" s="171"/>
      <c r="G18" s="171"/>
      <c r="H18" s="171"/>
      <c r="I18" s="171"/>
      <c r="J18" s="171"/>
      <c r="K18" s="171"/>
      <c r="L18" s="171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</row>
    <row r="19" customFormat="false" ht="16.5" hidden="false" customHeight="false" outlineLevel="0" collapsed="false">
      <c r="A19" s="168" t="s">
        <v>173</v>
      </c>
      <c r="B19" s="172"/>
      <c r="C19" s="169" t="s">
        <v>43</v>
      </c>
      <c r="D19" s="104" t="n">
        <v>0.37</v>
      </c>
      <c r="E19" s="104" t="n">
        <v>0.275</v>
      </c>
      <c r="F19" s="104" t="n">
        <v>0.125</v>
      </c>
      <c r="G19" s="104" t="n">
        <v>0.013</v>
      </c>
      <c r="H19" s="105" t="n">
        <v>21.74</v>
      </c>
      <c r="I19" s="105" t="n">
        <v>22.41</v>
      </c>
      <c r="J19" s="106" t="n">
        <v>120</v>
      </c>
      <c r="K19" s="166" t="n">
        <f aca="false">L19*0.9</f>
        <v>117</v>
      </c>
      <c r="L19" s="167" t="n">
        <v>130</v>
      </c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</row>
    <row r="20" customFormat="false" ht="16.5" hidden="false" customHeight="false" outlineLevel="0" collapsed="false">
      <c r="A20" s="168" t="s">
        <v>174</v>
      </c>
      <c r="B20" s="172"/>
      <c r="C20" s="169" t="s">
        <v>43</v>
      </c>
      <c r="D20" s="104" t="n">
        <v>0.37</v>
      </c>
      <c r="E20" s="104" t="n">
        <v>0.275</v>
      </c>
      <c r="F20" s="104" t="n">
        <v>0.125</v>
      </c>
      <c r="G20" s="104" t="n">
        <v>0.013</v>
      </c>
      <c r="H20" s="105" t="n">
        <v>20.4</v>
      </c>
      <c r="I20" s="105" t="n">
        <v>21.07</v>
      </c>
      <c r="J20" s="106" t="n">
        <v>80</v>
      </c>
      <c r="K20" s="166" t="n">
        <f aca="false">L20*0.9</f>
        <v>165.6</v>
      </c>
      <c r="L20" s="167" t="n">
        <v>184</v>
      </c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</row>
    <row r="21" customFormat="false" ht="16.5" hidden="false" customHeight="false" outlineLevel="0" collapsed="false">
      <c r="A21" s="168" t="s">
        <v>175</v>
      </c>
      <c r="B21" s="172"/>
      <c r="C21" s="169" t="s">
        <v>43</v>
      </c>
      <c r="D21" s="104" t="n">
        <v>0.37</v>
      </c>
      <c r="E21" s="104" t="n">
        <v>0.275</v>
      </c>
      <c r="F21" s="104" t="n">
        <v>0.125</v>
      </c>
      <c r="G21" s="104" t="n">
        <v>0.013</v>
      </c>
      <c r="H21" s="105" t="n">
        <v>15.77</v>
      </c>
      <c r="I21" s="105" t="n">
        <v>16.44</v>
      </c>
      <c r="J21" s="106" t="n">
        <v>40</v>
      </c>
      <c r="K21" s="166" t="n">
        <f aca="false">L21*0.9</f>
        <v>255.6</v>
      </c>
      <c r="L21" s="167" t="n">
        <v>284</v>
      </c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</row>
    <row r="22" customFormat="false" ht="16.5" hidden="false" customHeight="false" outlineLevel="0" collapsed="false">
      <c r="A22" s="168" t="s">
        <v>176</v>
      </c>
      <c r="B22" s="172"/>
      <c r="C22" s="169" t="s">
        <v>43</v>
      </c>
      <c r="D22" s="104" t="n">
        <v>0.37</v>
      </c>
      <c r="E22" s="104" t="n">
        <v>0.275</v>
      </c>
      <c r="F22" s="104" t="n">
        <v>0.125</v>
      </c>
      <c r="G22" s="104" t="n">
        <v>0.013</v>
      </c>
      <c r="H22" s="105" t="n">
        <v>17.13</v>
      </c>
      <c r="I22" s="105" t="n">
        <v>17.8</v>
      </c>
      <c r="J22" s="110" t="n">
        <v>26</v>
      </c>
      <c r="K22" s="166" t="n">
        <f aca="false">L22*0.9</f>
        <v>460.8</v>
      </c>
      <c r="L22" s="167" t="n">
        <v>512</v>
      </c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</row>
    <row r="23" customFormat="false" ht="16.5" hidden="false" customHeight="false" outlineLevel="0" collapsed="false">
      <c r="A23" s="168" t="s">
        <v>177</v>
      </c>
      <c r="B23" s="172"/>
      <c r="C23" s="169" t="s">
        <v>43</v>
      </c>
      <c r="D23" s="104" t="n">
        <v>0.37</v>
      </c>
      <c r="E23" s="104" t="n">
        <v>0.275</v>
      </c>
      <c r="F23" s="104" t="n">
        <v>0.125</v>
      </c>
      <c r="G23" s="104" t="n">
        <v>0.013</v>
      </c>
      <c r="H23" s="105" t="n">
        <v>9.64</v>
      </c>
      <c r="I23" s="105" t="n">
        <v>10.31</v>
      </c>
      <c r="J23" s="106" t="n">
        <v>10</v>
      </c>
      <c r="K23" s="166" t="n">
        <f aca="false">L23*0.9</f>
        <v>674.1</v>
      </c>
      <c r="L23" s="167" t="n">
        <v>749</v>
      </c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</row>
    <row r="24" customFormat="false" ht="16.5" hidden="false" customHeight="false" outlineLevel="0" collapsed="false">
      <c r="A24" s="168" t="s">
        <v>178</v>
      </c>
      <c r="B24" s="172"/>
      <c r="C24" s="169" t="s">
        <v>43</v>
      </c>
      <c r="D24" s="104" t="n">
        <v>0.37</v>
      </c>
      <c r="E24" s="104" t="n">
        <v>0.275</v>
      </c>
      <c r="F24" s="104" t="n">
        <v>0.125</v>
      </c>
      <c r="G24" s="104" t="n">
        <v>0.013</v>
      </c>
      <c r="H24" s="105" t="n">
        <v>12</v>
      </c>
      <c r="I24" s="105" t="n">
        <v>12.67</v>
      </c>
      <c r="J24" s="106" t="n">
        <v>8</v>
      </c>
      <c r="K24" s="166" t="n">
        <f aca="false">L24*0.9</f>
        <v>1049.4</v>
      </c>
      <c r="L24" s="167" t="n">
        <v>1166</v>
      </c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</row>
    <row r="25" customFormat="false" ht="16.5" hidden="false" customHeight="false" outlineLevel="0" collapsed="false">
      <c r="A25" s="170" t="s">
        <v>179</v>
      </c>
      <c r="B25" s="170"/>
      <c r="C25" s="171"/>
      <c r="D25" s="171"/>
      <c r="E25" s="171"/>
      <c r="F25" s="171"/>
      <c r="G25" s="171"/>
      <c r="H25" s="171"/>
      <c r="I25" s="171"/>
      <c r="J25" s="171"/>
      <c r="K25" s="171"/>
      <c r="L25" s="171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</row>
    <row r="26" customFormat="false" ht="18.75" hidden="false" customHeight="true" outlineLevel="0" collapsed="false">
      <c r="A26" s="168" t="s">
        <v>180</v>
      </c>
      <c r="B26" s="172"/>
      <c r="C26" s="169" t="s">
        <v>43</v>
      </c>
      <c r="D26" s="104" t="n">
        <v>0.37</v>
      </c>
      <c r="E26" s="104" t="n">
        <v>0.275</v>
      </c>
      <c r="F26" s="104" t="n">
        <v>0.125</v>
      </c>
      <c r="G26" s="104" t="n">
        <v>0.013</v>
      </c>
      <c r="H26" s="105" t="n">
        <v>19.44</v>
      </c>
      <c r="I26" s="105" t="n">
        <v>20.11</v>
      </c>
      <c r="J26" s="106" t="n">
        <v>120</v>
      </c>
      <c r="K26" s="166" t="n">
        <f aca="false">L26*0.9</f>
        <v>109.8</v>
      </c>
      <c r="L26" s="167" t="n">
        <v>122</v>
      </c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</row>
    <row r="27" customFormat="false" ht="21" hidden="false" customHeight="true" outlineLevel="0" collapsed="false">
      <c r="A27" s="168" t="s">
        <v>181</v>
      </c>
      <c r="B27" s="172"/>
      <c r="C27" s="169" t="s">
        <v>43</v>
      </c>
      <c r="D27" s="104" t="n">
        <v>0.37</v>
      </c>
      <c r="E27" s="104" t="n">
        <v>0.275</v>
      </c>
      <c r="F27" s="104" t="n">
        <v>0.125</v>
      </c>
      <c r="G27" s="104" t="n">
        <v>0.013</v>
      </c>
      <c r="H27" s="105" t="n">
        <v>18.56</v>
      </c>
      <c r="I27" s="105" t="n">
        <v>19.23</v>
      </c>
      <c r="J27" s="106" t="n">
        <v>80</v>
      </c>
      <c r="K27" s="166" t="n">
        <f aca="false">L27*0.9</f>
        <v>157.5</v>
      </c>
      <c r="L27" s="167" t="n">
        <v>175</v>
      </c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</row>
    <row r="28" customFormat="false" ht="22.5" hidden="false" customHeight="true" outlineLevel="0" collapsed="false">
      <c r="A28" s="168" t="s">
        <v>182</v>
      </c>
      <c r="B28" s="172"/>
      <c r="C28" s="169" t="s">
        <v>43</v>
      </c>
      <c r="D28" s="104" t="n">
        <v>0.37</v>
      </c>
      <c r="E28" s="104" t="n">
        <v>0.275</v>
      </c>
      <c r="F28" s="104" t="n">
        <v>0.125</v>
      </c>
      <c r="G28" s="104" t="n">
        <v>0.013</v>
      </c>
      <c r="H28" s="105" t="n">
        <v>16.08</v>
      </c>
      <c r="I28" s="105" t="n">
        <v>16.75</v>
      </c>
      <c r="J28" s="106" t="n">
        <v>40</v>
      </c>
      <c r="K28" s="166" t="n">
        <f aca="false">L28*0.9</f>
        <v>273.6</v>
      </c>
      <c r="L28" s="167" t="n">
        <v>304</v>
      </c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</row>
    <row r="29" customFormat="false" ht="16.5" hidden="false" customHeight="false" outlineLevel="0" collapsed="false">
      <c r="A29" s="170" t="s">
        <v>183</v>
      </c>
      <c r="B29" s="170"/>
      <c r="C29" s="171"/>
      <c r="D29" s="171"/>
      <c r="E29" s="171"/>
      <c r="F29" s="171"/>
      <c r="G29" s="171"/>
      <c r="H29" s="171"/>
      <c r="I29" s="171"/>
      <c r="J29" s="171"/>
      <c r="K29" s="171"/>
      <c r="L29" s="171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</row>
    <row r="30" customFormat="false" ht="18" hidden="false" customHeight="true" outlineLevel="0" collapsed="false">
      <c r="A30" s="168" t="s">
        <v>184</v>
      </c>
      <c r="B30" s="172"/>
      <c r="C30" s="169" t="s">
        <v>43</v>
      </c>
      <c r="D30" s="104" t="n">
        <v>0.37</v>
      </c>
      <c r="E30" s="104" t="n">
        <v>0.275</v>
      </c>
      <c r="F30" s="104" t="n">
        <v>0.125</v>
      </c>
      <c r="G30" s="104" t="n">
        <v>0.013</v>
      </c>
      <c r="H30" s="105" t="n">
        <v>18.72</v>
      </c>
      <c r="I30" s="105" t="n">
        <v>19.39</v>
      </c>
      <c r="J30" s="106" t="n">
        <v>90</v>
      </c>
      <c r="K30" s="166" t="n">
        <f aca="false">L30*0.9</f>
        <v>141.3</v>
      </c>
      <c r="L30" s="167" t="n">
        <v>157</v>
      </c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</row>
    <row r="31" customFormat="false" ht="24" hidden="false" customHeight="true" outlineLevel="0" collapsed="false">
      <c r="A31" s="168" t="s">
        <v>185</v>
      </c>
      <c r="B31" s="172"/>
      <c r="C31" s="169" t="s">
        <v>43</v>
      </c>
      <c r="D31" s="104" t="n">
        <v>0.37</v>
      </c>
      <c r="E31" s="104" t="n">
        <v>0.275</v>
      </c>
      <c r="F31" s="104" t="n">
        <v>0.125</v>
      </c>
      <c r="G31" s="104" t="n">
        <v>0.013</v>
      </c>
      <c r="H31" s="105" t="n">
        <v>19.08</v>
      </c>
      <c r="I31" s="105" t="n">
        <v>19.75</v>
      </c>
      <c r="J31" s="106" t="n">
        <v>60</v>
      </c>
      <c r="K31" s="166" t="n">
        <f aca="false">L31*0.9</f>
        <v>216</v>
      </c>
      <c r="L31" s="167" t="n">
        <v>240</v>
      </c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</row>
    <row r="32" customFormat="false" ht="23.25" hidden="false" customHeight="true" outlineLevel="0" collapsed="false">
      <c r="A32" s="168" t="s">
        <v>186</v>
      </c>
      <c r="B32" s="172"/>
      <c r="C32" s="169" t="s">
        <v>43</v>
      </c>
      <c r="D32" s="104" t="n">
        <v>0.37</v>
      </c>
      <c r="E32" s="104" t="n">
        <v>0.275</v>
      </c>
      <c r="F32" s="104" t="n">
        <v>0.125</v>
      </c>
      <c r="G32" s="104" t="n">
        <v>0.013</v>
      </c>
      <c r="H32" s="105" t="n">
        <v>22.52</v>
      </c>
      <c r="I32" s="105" t="n">
        <v>23.19</v>
      </c>
      <c r="J32" s="106" t="n">
        <v>40</v>
      </c>
      <c r="K32" s="166" t="n">
        <f aca="false">L32*0.9</f>
        <v>382.5</v>
      </c>
      <c r="L32" s="167" t="n">
        <v>425</v>
      </c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</row>
    <row r="33" customFormat="false" ht="16.5" hidden="false" customHeight="false" outlineLevel="0" collapsed="false">
      <c r="A33" s="170" t="s">
        <v>187</v>
      </c>
      <c r="B33" s="170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</row>
    <row r="34" customFormat="false" ht="34.5" hidden="false" customHeight="true" outlineLevel="0" collapsed="false">
      <c r="A34" s="168" t="s">
        <v>188</v>
      </c>
      <c r="B34" s="172"/>
      <c r="C34" s="169" t="s">
        <v>43</v>
      </c>
      <c r="D34" s="104" t="n">
        <v>0.37</v>
      </c>
      <c r="E34" s="104" t="n">
        <v>0.275</v>
      </c>
      <c r="F34" s="104" t="n">
        <v>0.125</v>
      </c>
      <c r="G34" s="104" t="n">
        <v>0.013</v>
      </c>
      <c r="H34" s="105" t="n">
        <v>16.94</v>
      </c>
      <c r="I34" s="105" t="n">
        <v>17.61</v>
      </c>
      <c r="J34" s="106" t="n">
        <v>70</v>
      </c>
      <c r="K34" s="166" t="n">
        <f aca="false">L34*0.9</f>
        <v>172.8</v>
      </c>
      <c r="L34" s="167" t="n">
        <v>192</v>
      </c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</row>
    <row r="35" customFormat="false" ht="36.75" hidden="false" customHeight="true" outlineLevel="0" collapsed="false">
      <c r="A35" s="168" t="s">
        <v>189</v>
      </c>
      <c r="B35" s="172"/>
      <c r="C35" s="169" t="s">
        <v>43</v>
      </c>
      <c r="D35" s="104" t="n">
        <v>0.37</v>
      </c>
      <c r="E35" s="104" t="n">
        <v>0.275</v>
      </c>
      <c r="F35" s="104" t="n">
        <v>0.125</v>
      </c>
      <c r="G35" s="104" t="n">
        <v>0.013</v>
      </c>
      <c r="H35" s="105" t="n">
        <v>17.4</v>
      </c>
      <c r="I35" s="105" t="n">
        <v>18.07</v>
      </c>
      <c r="J35" s="110" t="n">
        <v>50</v>
      </c>
      <c r="K35" s="166" t="n">
        <f aca="false">L35*0.9</f>
        <v>250.2</v>
      </c>
      <c r="L35" s="167" t="n">
        <v>278</v>
      </c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</row>
    <row r="36" customFormat="false" ht="16.5" hidden="false" customHeight="false" outlineLevel="0" collapsed="false">
      <c r="A36" s="170" t="s">
        <v>190</v>
      </c>
      <c r="B36" s="170"/>
      <c r="C36" s="171"/>
      <c r="D36" s="171"/>
      <c r="E36" s="171"/>
      <c r="F36" s="171"/>
      <c r="G36" s="171"/>
      <c r="H36" s="171"/>
      <c r="I36" s="171"/>
      <c r="J36" s="171"/>
      <c r="K36" s="171"/>
      <c r="L36" s="171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</row>
    <row r="37" customFormat="false" ht="39.75" hidden="false" customHeight="true" outlineLevel="0" collapsed="false">
      <c r="A37" s="168" t="s">
        <v>191</v>
      </c>
      <c r="B37" s="172"/>
      <c r="C37" s="169" t="s">
        <v>43</v>
      </c>
      <c r="D37" s="104" t="n">
        <v>0.37</v>
      </c>
      <c r="E37" s="104" t="n">
        <v>0.275</v>
      </c>
      <c r="F37" s="104" t="n">
        <v>0.125</v>
      </c>
      <c r="G37" s="104" t="n">
        <v>0.013</v>
      </c>
      <c r="H37" s="105" t="n">
        <v>12.31</v>
      </c>
      <c r="I37" s="105" t="n">
        <v>12.98</v>
      </c>
      <c r="J37" s="106" t="n">
        <v>60</v>
      </c>
      <c r="K37" s="166" t="n">
        <f aca="false">L37*0.9</f>
        <v>146.7</v>
      </c>
      <c r="L37" s="167" t="n">
        <v>163</v>
      </c>
      <c r="M37" s="17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</row>
    <row r="38" customFormat="false" ht="41.25" hidden="false" customHeight="true" outlineLevel="0" collapsed="false">
      <c r="A38" s="168" t="s">
        <v>192</v>
      </c>
      <c r="B38" s="172"/>
      <c r="C38" s="169" t="s">
        <v>43</v>
      </c>
      <c r="D38" s="104" t="n">
        <v>0.37</v>
      </c>
      <c r="E38" s="104" t="n">
        <v>0.275</v>
      </c>
      <c r="F38" s="104" t="n">
        <v>0.125</v>
      </c>
      <c r="G38" s="104" t="n">
        <v>0.013</v>
      </c>
      <c r="H38" s="105" t="n">
        <v>12.22</v>
      </c>
      <c r="I38" s="105" t="n">
        <v>12.89</v>
      </c>
      <c r="J38" s="110" t="n">
        <v>40</v>
      </c>
      <c r="K38" s="166" t="n">
        <f aca="false">L38*0.9</f>
        <v>218.7</v>
      </c>
      <c r="L38" s="167" t="n">
        <v>243</v>
      </c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</row>
    <row r="39" customFormat="false" ht="16.5" hidden="false" customHeight="false" outlineLevel="0" collapsed="false">
      <c r="A39" s="170"/>
      <c r="B39" s="170"/>
      <c r="C39" s="171"/>
      <c r="D39" s="171"/>
      <c r="E39" s="171"/>
      <c r="F39" s="171"/>
      <c r="G39" s="171"/>
      <c r="H39" s="171"/>
      <c r="I39" s="171"/>
      <c r="J39" s="171"/>
      <c r="K39" s="171"/>
      <c r="L39" s="171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</row>
    <row r="40" customFormat="false" ht="45.75" hidden="false" customHeight="true" outlineLevel="0" collapsed="false">
      <c r="A40" s="174" t="s">
        <v>193</v>
      </c>
      <c r="B40" s="175"/>
      <c r="C40" s="169" t="s">
        <v>43</v>
      </c>
      <c r="D40" s="104" t="n">
        <v>0.37</v>
      </c>
      <c r="E40" s="104" t="n">
        <v>0.275</v>
      </c>
      <c r="F40" s="104" t="n">
        <v>0.125</v>
      </c>
      <c r="G40" s="104" t="n">
        <v>0.013</v>
      </c>
      <c r="H40" s="105" t="n">
        <v>5.89</v>
      </c>
      <c r="I40" s="105" t="n">
        <v>6.56</v>
      </c>
      <c r="J40" s="110" t="n">
        <v>16</v>
      </c>
      <c r="K40" s="166" t="n">
        <f aca="false">L40*0.9</f>
        <v>436.5</v>
      </c>
      <c r="L40" s="167" t="n">
        <v>485</v>
      </c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</row>
    <row r="41" customFormat="false" ht="44.25" hidden="false" customHeight="true" outlineLevel="0" collapsed="false">
      <c r="A41" s="174" t="s">
        <v>194</v>
      </c>
      <c r="B41" s="175"/>
      <c r="C41" s="169" t="s">
        <v>43</v>
      </c>
      <c r="D41" s="104" t="n">
        <v>0.37</v>
      </c>
      <c r="E41" s="104" t="n">
        <v>0.275</v>
      </c>
      <c r="F41" s="104" t="n">
        <v>0.125</v>
      </c>
      <c r="G41" s="104" t="n">
        <v>0.013</v>
      </c>
      <c r="H41" s="105" t="n">
        <v>6.89</v>
      </c>
      <c r="I41" s="105" t="n">
        <v>7.56</v>
      </c>
      <c r="J41" s="106" t="n">
        <v>16</v>
      </c>
      <c r="K41" s="166" t="n">
        <f aca="false">L41*0.9</f>
        <v>505.8</v>
      </c>
      <c r="L41" s="167" t="n">
        <v>562</v>
      </c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</row>
    <row r="42" customFormat="false" ht="55.5" hidden="false" customHeight="true" outlineLevel="0" collapsed="false">
      <c r="A42" s="168" t="s">
        <v>195</v>
      </c>
      <c r="B42" s="172"/>
      <c r="C42" s="169" t="s">
        <v>43</v>
      </c>
      <c r="D42" s="104" t="n">
        <v>0.37</v>
      </c>
      <c r="E42" s="104" t="n">
        <v>0.275</v>
      </c>
      <c r="F42" s="104" t="n">
        <v>0.125</v>
      </c>
      <c r="G42" s="104" t="n">
        <v>0.013</v>
      </c>
      <c r="H42" s="105" t="n">
        <v>5.52</v>
      </c>
      <c r="I42" s="105" t="n">
        <v>6.19</v>
      </c>
      <c r="J42" s="106" t="n">
        <v>16</v>
      </c>
      <c r="K42" s="166" t="n">
        <f aca="false">L42*0.9</f>
        <v>419.4</v>
      </c>
      <c r="L42" s="167" t="n">
        <v>466</v>
      </c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</row>
    <row r="43" customFormat="false" ht="44.25" hidden="false" customHeight="true" outlineLevel="0" collapsed="false">
      <c r="A43" s="168" t="s">
        <v>196</v>
      </c>
      <c r="B43" s="172"/>
      <c r="C43" s="169" t="s">
        <v>43</v>
      </c>
      <c r="D43" s="104" t="n">
        <v>0.37</v>
      </c>
      <c r="E43" s="104" t="n">
        <v>0.275</v>
      </c>
      <c r="F43" s="104" t="n">
        <v>0.125</v>
      </c>
      <c r="G43" s="104" t="n">
        <v>0.013</v>
      </c>
      <c r="H43" s="105" t="n">
        <v>6.2</v>
      </c>
      <c r="I43" s="105" t="n">
        <v>6.87</v>
      </c>
      <c r="J43" s="106" t="n">
        <v>16</v>
      </c>
      <c r="K43" s="166" t="n">
        <f aca="false">L43*0.9</f>
        <v>468.9</v>
      </c>
      <c r="L43" s="167" t="n">
        <v>521</v>
      </c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</row>
    <row r="44" customFormat="false" ht="16.5" hidden="false" customHeight="false" outlineLevel="0" collapsed="false">
      <c r="A44" s="170"/>
      <c r="B44" s="170"/>
      <c r="C44" s="171"/>
      <c r="D44" s="171"/>
      <c r="E44" s="171"/>
      <c r="F44" s="171"/>
      <c r="G44" s="171"/>
      <c r="H44" s="171"/>
      <c r="I44" s="171"/>
      <c r="J44" s="171"/>
      <c r="K44" s="171"/>
      <c r="L44" s="171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</row>
    <row r="45" customFormat="false" ht="78.75" hidden="false" customHeight="true" outlineLevel="0" collapsed="false">
      <c r="A45" s="174" t="s">
        <v>197</v>
      </c>
      <c r="B45" s="176"/>
      <c r="C45" s="169" t="s">
        <v>43</v>
      </c>
      <c r="D45" s="104" t="n">
        <v>0.37</v>
      </c>
      <c r="E45" s="104" t="n">
        <v>0.275</v>
      </c>
      <c r="F45" s="104" t="n">
        <v>0.125</v>
      </c>
      <c r="G45" s="104" t="n">
        <v>0.013</v>
      </c>
      <c r="H45" s="105" t="n">
        <v>15.72</v>
      </c>
      <c r="I45" s="105" t="n">
        <v>16.39</v>
      </c>
      <c r="J45" s="106" t="n">
        <v>150</v>
      </c>
      <c r="K45" s="166" t="n">
        <f aca="false">L45*0.9</f>
        <v>72.9</v>
      </c>
      <c r="L45" s="167" t="n">
        <v>81</v>
      </c>
      <c r="N45" s="177"/>
      <c r="O45" s="177"/>
      <c r="P45" s="177"/>
      <c r="Q45" s="177"/>
      <c r="R45" s="177"/>
      <c r="S45" s="177"/>
      <c r="T45" s="177"/>
      <c r="U45" s="177"/>
      <c r="V45" s="177"/>
      <c r="W45" s="177"/>
      <c r="X45" s="177"/>
    </row>
    <row r="46" customFormat="false" ht="16.5" hidden="false" customHeight="false" outlineLevel="0" collapsed="false">
      <c r="A46" s="170"/>
      <c r="B46" s="170"/>
      <c r="C46" s="171"/>
      <c r="D46" s="171"/>
      <c r="E46" s="171"/>
      <c r="F46" s="171"/>
      <c r="G46" s="171"/>
      <c r="H46" s="171"/>
      <c r="I46" s="171"/>
      <c r="J46" s="171"/>
      <c r="K46" s="171"/>
      <c r="L46" s="171"/>
      <c r="M46" s="177"/>
      <c r="N46" s="177"/>
      <c r="O46" s="177"/>
      <c r="P46" s="177"/>
      <c r="Q46" s="177"/>
      <c r="R46" s="177"/>
      <c r="S46" s="177"/>
      <c r="T46" s="177"/>
      <c r="U46" s="177"/>
      <c r="V46" s="177"/>
      <c r="W46" s="177"/>
      <c r="X46" s="177"/>
    </row>
    <row r="47" customFormat="false" ht="79.5" hidden="false" customHeight="true" outlineLevel="0" collapsed="false">
      <c r="A47" s="174" t="s">
        <v>198</v>
      </c>
      <c r="B47" s="176"/>
      <c r="C47" s="169" t="s">
        <v>43</v>
      </c>
      <c r="D47" s="104" t="n">
        <v>0.37</v>
      </c>
      <c r="E47" s="104" t="n">
        <v>0.275</v>
      </c>
      <c r="F47" s="104" t="n">
        <v>0.125</v>
      </c>
      <c r="G47" s="104" t="n">
        <v>0.013</v>
      </c>
      <c r="H47" s="105" t="n">
        <v>15.45</v>
      </c>
      <c r="I47" s="105" t="n">
        <v>16.12</v>
      </c>
      <c r="J47" s="106" t="n">
        <v>150</v>
      </c>
      <c r="K47" s="166" t="n">
        <f aca="false">L47*0.9</f>
        <v>73.8</v>
      </c>
      <c r="L47" s="167" t="n">
        <v>82</v>
      </c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</row>
    <row r="48" customFormat="false" ht="16.5" hidden="false" customHeight="false" outlineLevel="0" collapsed="false">
      <c r="A48" s="170"/>
      <c r="B48" s="170"/>
      <c r="C48" s="178"/>
      <c r="D48" s="179"/>
      <c r="E48" s="179"/>
      <c r="F48" s="179"/>
      <c r="G48" s="179"/>
      <c r="H48" s="105"/>
      <c r="I48" s="105"/>
      <c r="J48" s="106"/>
      <c r="K48" s="180"/>
      <c r="L48" s="181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</row>
    <row r="49" customFormat="false" ht="30" hidden="false" customHeight="true" outlineLevel="0" collapsed="false">
      <c r="A49" s="174" t="s">
        <v>199</v>
      </c>
      <c r="B49" s="175"/>
      <c r="C49" s="169" t="s">
        <v>43</v>
      </c>
      <c r="D49" s="104" t="n">
        <v>0.37</v>
      </c>
      <c r="E49" s="104" t="n">
        <v>0.275</v>
      </c>
      <c r="F49" s="104" t="n">
        <v>0.125</v>
      </c>
      <c r="G49" s="104" t="n">
        <v>0.013</v>
      </c>
      <c r="H49" s="105" t="n">
        <v>15.4</v>
      </c>
      <c r="I49" s="105" t="n">
        <v>16.07</v>
      </c>
      <c r="J49" s="106" t="n">
        <v>100</v>
      </c>
      <c r="K49" s="166" t="n">
        <f aca="false">L49*0.9</f>
        <v>105.3</v>
      </c>
      <c r="L49" s="167" t="n">
        <v>117</v>
      </c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</row>
    <row r="50" customFormat="false" ht="36" hidden="false" customHeight="true" outlineLevel="0" collapsed="false">
      <c r="A50" s="174" t="s">
        <v>200</v>
      </c>
      <c r="B50" s="175"/>
      <c r="C50" s="169" t="s">
        <v>43</v>
      </c>
      <c r="D50" s="104" t="n">
        <v>0.37</v>
      </c>
      <c r="E50" s="104" t="n">
        <v>0.275</v>
      </c>
      <c r="F50" s="104" t="n">
        <v>0.125</v>
      </c>
      <c r="G50" s="104" t="n">
        <v>0.013</v>
      </c>
      <c r="H50" s="105" t="n">
        <v>15.12</v>
      </c>
      <c r="I50" s="105" t="n">
        <v>15.79</v>
      </c>
      <c r="J50" s="106" t="n">
        <v>90</v>
      </c>
      <c r="K50" s="166" t="n">
        <f aca="false">L50*0.9</f>
        <v>111.6</v>
      </c>
      <c r="L50" s="167" t="n">
        <v>124</v>
      </c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</row>
    <row r="51" customFormat="false" ht="16.5" hidden="false" customHeight="false" outlineLevel="0" collapsed="false">
      <c r="A51" s="170"/>
      <c r="B51" s="170"/>
      <c r="C51" s="171"/>
      <c r="D51" s="171"/>
      <c r="E51" s="171"/>
      <c r="F51" s="171"/>
      <c r="G51" s="171"/>
      <c r="H51" s="171"/>
      <c r="I51" s="171"/>
      <c r="J51" s="171"/>
      <c r="K51" s="171"/>
      <c r="L51" s="171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</row>
    <row r="52" customFormat="false" ht="28.5" hidden="false" customHeight="true" outlineLevel="0" collapsed="false">
      <c r="A52" s="174" t="s">
        <v>201</v>
      </c>
      <c r="B52" s="182"/>
      <c r="C52" s="169" t="s">
        <v>43</v>
      </c>
      <c r="D52" s="104" t="n">
        <v>0.37</v>
      </c>
      <c r="E52" s="104" t="n">
        <v>0.275</v>
      </c>
      <c r="F52" s="104" t="n">
        <v>0.125</v>
      </c>
      <c r="G52" s="104" t="n">
        <v>0.013</v>
      </c>
      <c r="H52" s="105" t="n">
        <v>15.2</v>
      </c>
      <c r="I52" s="105" t="n">
        <v>15.87</v>
      </c>
      <c r="J52" s="106" t="n">
        <v>100</v>
      </c>
      <c r="K52" s="166" t="n">
        <f aca="false">L52*0.9</f>
        <v>100.8</v>
      </c>
      <c r="L52" s="167" t="n">
        <v>112</v>
      </c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</row>
    <row r="53" customFormat="false" ht="43.5" hidden="false" customHeight="true" outlineLevel="0" collapsed="false">
      <c r="A53" s="183" t="s">
        <v>202</v>
      </c>
      <c r="B53" s="182"/>
      <c r="C53" s="165" t="s">
        <v>43</v>
      </c>
      <c r="D53" s="98" t="n">
        <v>0.37</v>
      </c>
      <c r="E53" s="98" t="n">
        <v>0.275</v>
      </c>
      <c r="F53" s="98" t="n">
        <v>0.125</v>
      </c>
      <c r="G53" s="98" t="n">
        <v>0.013</v>
      </c>
      <c r="H53" s="99" t="n">
        <v>14.76</v>
      </c>
      <c r="I53" s="99" t="n">
        <v>15.43</v>
      </c>
      <c r="J53" s="100" t="n">
        <v>90</v>
      </c>
      <c r="K53" s="166" t="n">
        <f aca="false">L53*0.9</f>
        <v>108.9</v>
      </c>
      <c r="L53" s="167" t="n">
        <v>121</v>
      </c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</row>
    <row r="54" customFormat="false" ht="16.5" hidden="false" customHeight="false" outlineLevel="0" collapsed="false">
      <c r="A54" s="170"/>
      <c r="B54" s="170"/>
      <c r="C54" s="171"/>
      <c r="D54" s="171"/>
      <c r="E54" s="171"/>
      <c r="F54" s="171"/>
      <c r="G54" s="171"/>
      <c r="H54" s="171"/>
      <c r="I54" s="171"/>
      <c r="J54" s="171"/>
      <c r="K54" s="171"/>
      <c r="L54" s="171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</row>
    <row r="55" customFormat="false" ht="38.25" hidden="false" customHeight="true" outlineLevel="0" collapsed="false">
      <c r="A55" s="174" t="s">
        <v>203</v>
      </c>
      <c r="B55" s="175"/>
      <c r="C55" s="169" t="s">
        <v>43</v>
      </c>
      <c r="D55" s="104" t="n">
        <v>0.37</v>
      </c>
      <c r="E55" s="104" t="n">
        <v>0.275</v>
      </c>
      <c r="F55" s="104" t="n">
        <v>0.125</v>
      </c>
      <c r="G55" s="104" t="n">
        <v>0.013</v>
      </c>
      <c r="H55" s="105" t="n">
        <v>17.28</v>
      </c>
      <c r="I55" s="105" t="n">
        <v>17.95</v>
      </c>
      <c r="J55" s="106" t="n">
        <v>90</v>
      </c>
      <c r="K55" s="166" t="n">
        <f aca="false">L55*0.9</f>
        <v>126.9</v>
      </c>
      <c r="L55" s="167" t="n">
        <v>141</v>
      </c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</row>
    <row r="56" customFormat="false" ht="42" hidden="false" customHeight="true" outlineLevel="0" collapsed="false">
      <c r="A56" s="174" t="s">
        <v>204</v>
      </c>
      <c r="B56" s="175"/>
      <c r="C56" s="169" t="s">
        <v>43</v>
      </c>
      <c r="D56" s="104" t="n">
        <v>0.37</v>
      </c>
      <c r="E56" s="104" t="n">
        <v>0.275</v>
      </c>
      <c r="F56" s="104" t="n">
        <v>0.125</v>
      </c>
      <c r="G56" s="104" t="n">
        <v>0.013</v>
      </c>
      <c r="H56" s="105" t="n">
        <v>14.7</v>
      </c>
      <c r="I56" s="105" t="n">
        <v>15.37</v>
      </c>
      <c r="J56" s="106" t="n">
        <v>70</v>
      </c>
      <c r="K56" s="166" t="n">
        <f aca="false">L56*0.9</f>
        <v>141.3</v>
      </c>
      <c r="L56" s="167" t="n">
        <v>157</v>
      </c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</row>
    <row r="57" customFormat="false" ht="16.5" hidden="false" customHeight="false" outlineLevel="0" collapsed="false">
      <c r="A57" s="170"/>
      <c r="B57" s="170"/>
      <c r="C57" s="171"/>
      <c r="D57" s="171"/>
      <c r="E57" s="171"/>
      <c r="F57" s="171"/>
      <c r="G57" s="171"/>
      <c r="H57" s="171"/>
      <c r="I57" s="171"/>
      <c r="J57" s="171"/>
      <c r="K57" s="171"/>
      <c r="L57" s="171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</row>
    <row r="58" customFormat="false" ht="88.5" hidden="false" customHeight="true" outlineLevel="0" collapsed="false">
      <c r="A58" s="184" t="s">
        <v>205</v>
      </c>
      <c r="B58" s="185"/>
      <c r="C58" s="186" t="s">
        <v>43</v>
      </c>
      <c r="D58" s="187" t="n">
        <v>0.37</v>
      </c>
      <c r="E58" s="187" t="n">
        <v>0.275</v>
      </c>
      <c r="F58" s="187" t="n">
        <v>0.125</v>
      </c>
      <c r="G58" s="187" t="n">
        <v>0.013</v>
      </c>
      <c r="H58" s="188" t="n">
        <v>19.44</v>
      </c>
      <c r="I58" s="188" t="n">
        <v>20.11</v>
      </c>
      <c r="J58" s="189" t="n">
        <v>120</v>
      </c>
      <c r="K58" s="166" t="n">
        <f aca="false">L58*0.9</f>
        <v>109.8</v>
      </c>
      <c r="L58" s="167" t="n">
        <v>122</v>
      </c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</row>
    <row r="59" customFormat="false" ht="16.5" hidden="false" customHeight="false" outlineLevel="0" collapsed="false">
      <c r="A59" s="170" t="s">
        <v>206</v>
      </c>
      <c r="B59" s="170"/>
      <c r="C59" s="190"/>
      <c r="D59" s="190"/>
      <c r="E59" s="190"/>
      <c r="F59" s="190"/>
      <c r="G59" s="190"/>
      <c r="H59" s="190"/>
      <c r="I59" s="190"/>
      <c r="J59" s="190"/>
      <c r="K59" s="190"/>
      <c r="L59" s="190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</row>
    <row r="60" customFormat="false" ht="24.75" hidden="false" customHeight="true" outlineLevel="0" collapsed="false">
      <c r="A60" s="191" t="s">
        <v>207</v>
      </c>
      <c r="B60" s="192"/>
      <c r="C60" s="169" t="s">
        <v>43</v>
      </c>
      <c r="D60" s="193" t="n">
        <v>0.37</v>
      </c>
      <c r="E60" s="193" t="n">
        <v>0.275</v>
      </c>
      <c r="F60" s="193" t="n">
        <v>0.125</v>
      </c>
      <c r="G60" s="193" t="n">
        <v>0.013</v>
      </c>
      <c r="H60" s="194" t="n">
        <v>15.4</v>
      </c>
      <c r="I60" s="194" t="n">
        <v>16.07</v>
      </c>
      <c r="J60" s="195" t="n">
        <v>100</v>
      </c>
      <c r="K60" s="166" t="n">
        <f aca="false">L60*0.9</f>
        <v>110.7</v>
      </c>
      <c r="L60" s="167" t="n">
        <v>123</v>
      </c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</row>
    <row r="61" customFormat="false" ht="22.5" hidden="false" customHeight="true" outlineLevel="0" collapsed="false">
      <c r="A61" s="191" t="s">
        <v>208</v>
      </c>
      <c r="B61" s="192"/>
      <c r="C61" s="169" t="s">
        <v>43</v>
      </c>
      <c r="D61" s="193" t="n">
        <v>0.37</v>
      </c>
      <c r="E61" s="193" t="n">
        <v>0.275</v>
      </c>
      <c r="F61" s="193" t="n">
        <v>0.125</v>
      </c>
      <c r="G61" s="193" t="n">
        <v>0.013</v>
      </c>
      <c r="H61" s="194" t="n">
        <v>15.12</v>
      </c>
      <c r="I61" s="194" t="n">
        <v>15.79</v>
      </c>
      <c r="J61" s="195" t="n">
        <v>100</v>
      </c>
      <c r="K61" s="166" t="n">
        <f aca="false">L61*0.9</f>
        <v>116.1</v>
      </c>
      <c r="L61" s="167" t="n">
        <v>129</v>
      </c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</row>
    <row r="62" customFormat="false" ht="21.75" hidden="false" customHeight="true" outlineLevel="0" collapsed="false">
      <c r="A62" s="191" t="s">
        <v>209</v>
      </c>
      <c r="B62" s="192"/>
      <c r="C62" s="169" t="s">
        <v>43</v>
      </c>
      <c r="D62" s="193" t="n">
        <v>0.37</v>
      </c>
      <c r="E62" s="193" t="n">
        <v>0.275</v>
      </c>
      <c r="F62" s="193" t="n">
        <v>0.125</v>
      </c>
      <c r="G62" s="193" t="n">
        <v>0.013</v>
      </c>
      <c r="H62" s="194" t="n">
        <v>15.2</v>
      </c>
      <c r="I62" s="194" t="n">
        <v>15.87</v>
      </c>
      <c r="J62" s="195" t="n">
        <v>60</v>
      </c>
      <c r="K62" s="166" t="n">
        <f aca="false">L62*0.9</f>
        <v>133.2</v>
      </c>
      <c r="L62" s="167" t="n">
        <v>148</v>
      </c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</row>
    <row r="63" customFormat="false" ht="16.5" hidden="false" customHeight="false" outlineLevel="0" collapsed="false">
      <c r="A63" s="170"/>
      <c r="B63" s="170"/>
      <c r="C63" s="171"/>
      <c r="D63" s="171"/>
      <c r="E63" s="171"/>
      <c r="F63" s="171"/>
      <c r="G63" s="171"/>
      <c r="H63" s="171"/>
      <c r="I63" s="171"/>
      <c r="J63" s="171"/>
      <c r="K63" s="171"/>
      <c r="L63" s="17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</row>
    <row r="64" customFormat="false" ht="22.5" hidden="false" customHeight="true" outlineLevel="0" collapsed="false">
      <c r="A64" s="191" t="s">
        <v>210</v>
      </c>
      <c r="B64" s="196"/>
      <c r="C64" s="169" t="s">
        <v>43</v>
      </c>
      <c r="D64" s="193" t="n">
        <v>0.37</v>
      </c>
      <c r="E64" s="193" t="n">
        <v>0.275</v>
      </c>
      <c r="F64" s="193" t="n">
        <v>0.125</v>
      </c>
      <c r="G64" s="193" t="n">
        <v>0.013</v>
      </c>
      <c r="H64" s="194" t="n">
        <v>14.76</v>
      </c>
      <c r="I64" s="194" t="n">
        <v>15.43</v>
      </c>
      <c r="J64" s="195" t="n">
        <v>100</v>
      </c>
      <c r="K64" s="166" t="n">
        <f aca="false">L64*0.9</f>
        <v>113.4</v>
      </c>
      <c r="L64" s="167" t="n">
        <v>126</v>
      </c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</row>
    <row r="65" customFormat="false" ht="21.75" hidden="false" customHeight="true" outlineLevel="0" collapsed="false">
      <c r="A65" s="191" t="s">
        <v>211</v>
      </c>
      <c r="B65" s="196"/>
      <c r="C65" s="169" t="s">
        <v>43</v>
      </c>
      <c r="D65" s="193" t="n">
        <v>0.37</v>
      </c>
      <c r="E65" s="193" t="n">
        <v>0.275</v>
      </c>
      <c r="F65" s="193" t="n">
        <v>0.125</v>
      </c>
      <c r="G65" s="193" t="n">
        <v>0.013</v>
      </c>
      <c r="H65" s="194" t="n">
        <v>17.28</v>
      </c>
      <c r="I65" s="194" t="n">
        <v>17.95</v>
      </c>
      <c r="J65" s="195" t="n">
        <v>100</v>
      </c>
      <c r="K65" s="166" t="n">
        <f aca="false">L65*0.9</f>
        <v>132.3</v>
      </c>
      <c r="L65" s="167" t="n">
        <v>147</v>
      </c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</row>
    <row r="66" customFormat="false" ht="23.25" hidden="false" customHeight="true" outlineLevel="0" collapsed="false">
      <c r="A66" s="197" t="s">
        <v>212</v>
      </c>
      <c r="B66" s="196"/>
      <c r="C66" s="186" t="s">
        <v>43</v>
      </c>
      <c r="D66" s="187" t="n">
        <v>0.37</v>
      </c>
      <c r="E66" s="187" t="n">
        <v>0.275</v>
      </c>
      <c r="F66" s="187" t="n">
        <v>0.125</v>
      </c>
      <c r="G66" s="187" t="n">
        <v>0.013</v>
      </c>
      <c r="H66" s="188" t="n">
        <v>14.7</v>
      </c>
      <c r="I66" s="188" t="n">
        <v>15.37</v>
      </c>
      <c r="J66" s="189" t="n">
        <v>60</v>
      </c>
      <c r="K66" s="166" t="n">
        <f aca="false">L66*0.9</f>
        <v>148.5</v>
      </c>
      <c r="L66" s="167" t="n">
        <v>165</v>
      </c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</row>
    <row r="67" customFormat="false" ht="17.25" hidden="false" customHeight="false" outlineLevel="0" collapsed="false">
      <c r="A67" s="170" t="s">
        <v>213</v>
      </c>
      <c r="B67" s="170"/>
      <c r="C67" s="190"/>
      <c r="D67" s="190"/>
      <c r="E67" s="190"/>
      <c r="F67" s="190"/>
      <c r="G67" s="190"/>
      <c r="H67" s="190"/>
      <c r="I67" s="190"/>
      <c r="J67" s="190"/>
      <c r="K67" s="190"/>
      <c r="L67" s="190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</row>
    <row r="68" customFormat="false" ht="31.5" hidden="false" customHeight="true" outlineLevel="0" collapsed="false">
      <c r="A68" s="198" t="s">
        <v>214</v>
      </c>
      <c r="B68" s="199"/>
      <c r="C68" s="186" t="s">
        <v>43</v>
      </c>
      <c r="D68" s="200" t="n">
        <v>0.37</v>
      </c>
      <c r="E68" s="200" t="n">
        <v>0.275</v>
      </c>
      <c r="F68" s="200" t="n">
        <v>0.125</v>
      </c>
      <c r="G68" s="200" t="n">
        <v>0.013</v>
      </c>
      <c r="H68" s="201" t="n">
        <v>20.21</v>
      </c>
      <c r="I68" s="201" t="n">
        <v>20.88</v>
      </c>
      <c r="J68" s="202" t="n">
        <v>100</v>
      </c>
      <c r="K68" s="166" t="n">
        <f aca="false">L68*0.9</f>
        <v>172.8</v>
      </c>
      <c r="L68" s="167" t="n">
        <v>192</v>
      </c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</row>
    <row r="69" customFormat="false" ht="38.25" hidden="false" customHeight="true" outlineLevel="0" collapsed="false">
      <c r="A69" s="203" t="s">
        <v>215</v>
      </c>
      <c r="B69" s="199"/>
      <c r="C69" s="186" t="s">
        <v>43</v>
      </c>
      <c r="D69" s="204" t="n">
        <v>0.37</v>
      </c>
      <c r="E69" s="204" t="n">
        <v>0.275</v>
      </c>
      <c r="F69" s="204" t="n">
        <v>0.125</v>
      </c>
      <c r="G69" s="204" t="n">
        <v>0.013</v>
      </c>
      <c r="H69" s="205" t="n">
        <v>17.98</v>
      </c>
      <c r="I69" s="205" t="n">
        <v>18.65</v>
      </c>
      <c r="J69" s="206" t="n">
        <v>60</v>
      </c>
      <c r="K69" s="207" t="n">
        <f aca="false">L69*0.9</f>
        <v>255.6</v>
      </c>
      <c r="L69" s="208" t="n">
        <v>284</v>
      </c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  <c r="X69" s="111"/>
    </row>
  </sheetData>
  <mergeCells count="53">
    <mergeCell ref="A1:L2"/>
    <mergeCell ref="A3:L3"/>
    <mergeCell ref="A4:L4"/>
    <mergeCell ref="A5:L5"/>
    <mergeCell ref="D6:G6"/>
    <mergeCell ref="A7:B7"/>
    <mergeCell ref="C7:L7"/>
    <mergeCell ref="B8:B13"/>
    <mergeCell ref="A14:B14"/>
    <mergeCell ref="C14:L14"/>
    <mergeCell ref="B15:B17"/>
    <mergeCell ref="A18:B18"/>
    <mergeCell ref="C18:L18"/>
    <mergeCell ref="B19:B24"/>
    <mergeCell ref="A25:B25"/>
    <mergeCell ref="C25:L25"/>
    <mergeCell ref="B26:B28"/>
    <mergeCell ref="A29:B29"/>
    <mergeCell ref="C29:L29"/>
    <mergeCell ref="B30:B32"/>
    <mergeCell ref="A33:B33"/>
    <mergeCell ref="C33:L33"/>
    <mergeCell ref="B34:B35"/>
    <mergeCell ref="A36:B36"/>
    <mergeCell ref="C36:L36"/>
    <mergeCell ref="B37:B38"/>
    <mergeCell ref="A39:B39"/>
    <mergeCell ref="C39:L39"/>
    <mergeCell ref="B40:B41"/>
    <mergeCell ref="B42:B43"/>
    <mergeCell ref="A44:B44"/>
    <mergeCell ref="C44:L44"/>
    <mergeCell ref="A46:B46"/>
    <mergeCell ref="C46:L46"/>
    <mergeCell ref="A48:B48"/>
    <mergeCell ref="B49:B50"/>
    <mergeCell ref="A51:B51"/>
    <mergeCell ref="C51:L51"/>
    <mergeCell ref="B52:B53"/>
    <mergeCell ref="A54:B54"/>
    <mergeCell ref="C54:L54"/>
    <mergeCell ref="B55:B56"/>
    <mergeCell ref="A57:B57"/>
    <mergeCell ref="C57:L57"/>
    <mergeCell ref="A59:B59"/>
    <mergeCell ref="C59:L59"/>
    <mergeCell ref="B60:B62"/>
    <mergeCell ref="A63:B63"/>
    <mergeCell ref="C63:L63"/>
    <mergeCell ref="B64:B66"/>
    <mergeCell ref="A67:B67"/>
    <mergeCell ref="C67:L67"/>
    <mergeCell ref="B68:B69"/>
  </mergeCells>
  <printOptions headings="false" gridLines="false" gridLinesSet="true" horizontalCentered="false" verticalCentered="false"/>
  <pageMargins left="0.509722222222222" right="0.45" top="0.5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W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09" activePane="bottomLeft" state="frozen"/>
      <selection pane="topLeft" activeCell="A1" activeCellId="0" sqref="A1"/>
      <selection pane="bottomLeft" activeCell="K6" activeCellId="0" sqref="K6:L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23.37"/>
    <col collapsed="false" customWidth="true" hidden="false" outlineLevel="0" max="2" min="2" style="0" width="22.12"/>
    <col collapsed="false" customWidth="true" hidden="false" outlineLevel="0" max="3" min="3" style="0" width="9.87"/>
    <col collapsed="false" customWidth="true" hidden="false" outlineLevel="0" max="8" min="8" style="0" width="9.25"/>
    <col collapsed="false" customWidth="true" hidden="false" outlineLevel="0" max="9" min="9" style="0" width="9.99"/>
    <col collapsed="false" customWidth="true" hidden="false" outlineLevel="0" max="10" min="10" style="0" width="8.75"/>
    <col collapsed="false" customWidth="true" hidden="false" outlineLevel="0" max="11" min="11" style="0" width="11.24"/>
    <col collapsed="false" customWidth="true" hidden="false" outlineLevel="0" max="12" min="12" style="0" width="10.99"/>
  </cols>
  <sheetData>
    <row r="1" s="4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7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7" customFormat="true" ht="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7" customFormat="true" ht="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36.75" hidden="false" customHeight="true" outlineLevel="0" collapsed="false">
      <c r="A6" s="209" t="s">
        <v>4</v>
      </c>
      <c r="B6" s="210" t="s">
        <v>131</v>
      </c>
      <c r="C6" s="87" t="s">
        <v>132</v>
      </c>
      <c r="D6" s="88" t="s">
        <v>133</v>
      </c>
      <c r="E6" s="88"/>
      <c r="F6" s="88"/>
      <c r="G6" s="88"/>
      <c r="H6" s="89" t="s">
        <v>9</v>
      </c>
      <c r="I6" s="89" t="s">
        <v>10</v>
      </c>
      <c r="J6" s="90" t="s">
        <v>62</v>
      </c>
      <c r="K6" s="91" t="s">
        <v>134</v>
      </c>
      <c r="L6" s="92" t="s">
        <v>135</v>
      </c>
      <c r="M6" s="211"/>
      <c r="N6" s="211"/>
      <c r="O6" s="211"/>
      <c r="P6" s="211"/>
      <c r="Q6" s="211"/>
      <c r="R6" s="211"/>
      <c r="S6" s="211"/>
      <c r="T6" s="211"/>
      <c r="U6" s="211"/>
      <c r="V6" s="211"/>
      <c r="W6" s="211"/>
    </row>
    <row r="7" customFormat="false" ht="23.25" hidden="false" customHeight="true" outlineLevel="0" collapsed="false">
      <c r="A7" s="95" t="s">
        <v>216</v>
      </c>
      <c r="B7" s="212" t="s">
        <v>217</v>
      </c>
      <c r="C7" s="213" t="s">
        <v>154</v>
      </c>
      <c r="D7" s="214" t="n">
        <v>0.365</v>
      </c>
      <c r="E7" s="214" t="n">
        <v>0.255</v>
      </c>
      <c r="F7" s="214" t="n">
        <v>0.16</v>
      </c>
      <c r="G7" s="214" t="n">
        <v>0.015</v>
      </c>
      <c r="H7" s="215" t="n">
        <v>14.16</v>
      </c>
      <c r="I7" s="215" t="n">
        <v>14.83</v>
      </c>
      <c r="J7" s="216" t="n">
        <v>160</v>
      </c>
      <c r="K7" s="217" t="n">
        <f aca="false">L7*0.9</f>
        <v>66.6</v>
      </c>
      <c r="L7" s="217" t="n">
        <v>74</v>
      </c>
      <c r="M7" s="94"/>
      <c r="N7" s="211"/>
      <c r="O7" s="211"/>
      <c r="P7" s="211"/>
      <c r="Q7" s="211"/>
      <c r="R7" s="211"/>
      <c r="S7" s="211"/>
      <c r="T7" s="211"/>
      <c r="U7" s="211"/>
      <c r="V7" s="211"/>
      <c r="W7" s="211"/>
    </row>
    <row r="8" customFormat="false" ht="18.75" hidden="false" customHeight="true" outlineLevel="0" collapsed="false">
      <c r="A8" s="218" t="s">
        <v>218</v>
      </c>
      <c r="B8" s="212"/>
      <c r="C8" s="213" t="s">
        <v>154</v>
      </c>
      <c r="D8" s="104" t="n">
        <v>0.365</v>
      </c>
      <c r="E8" s="104" t="n">
        <v>0.255</v>
      </c>
      <c r="F8" s="104" t="n">
        <v>0.16</v>
      </c>
      <c r="G8" s="104" t="n">
        <v>0.015</v>
      </c>
      <c r="H8" s="105" t="n">
        <v>13.88</v>
      </c>
      <c r="I8" s="105" t="n">
        <v>14.55</v>
      </c>
      <c r="J8" s="219" t="n">
        <v>100</v>
      </c>
      <c r="K8" s="217" t="n">
        <f aca="false">L8*0.9</f>
        <v>100.8</v>
      </c>
      <c r="L8" s="217" t="n">
        <v>112</v>
      </c>
      <c r="M8" s="220"/>
      <c r="N8" s="220"/>
      <c r="O8" s="220"/>
      <c r="P8" s="220"/>
      <c r="Q8" s="220"/>
      <c r="R8" s="220"/>
      <c r="S8" s="220"/>
      <c r="T8" s="220"/>
      <c r="U8" s="220"/>
      <c r="V8" s="220"/>
      <c r="W8" s="220"/>
    </row>
    <row r="9" customFormat="false" ht="21" hidden="false" customHeight="true" outlineLevel="0" collapsed="false">
      <c r="A9" s="218" t="s">
        <v>219</v>
      </c>
      <c r="B9" s="212"/>
      <c r="C9" s="213" t="s">
        <v>154</v>
      </c>
      <c r="D9" s="104" t="n">
        <v>0.365</v>
      </c>
      <c r="E9" s="104" t="n">
        <v>0.255</v>
      </c>
      <c r="F9" s="104" t="n">
        <v>0.16</v>
      </c>
      <c r="G9" s="104" t="n">
        <v>0.015</v>
      </c>
      <c r="H9" s="105" t="n">
        <v>13.07</v>
      </c>
      <c r="I9" s="105" t="n">
        <v>13.74</v>
      </c>
      <c r="J9" s="219" t="n">
        <v>50</v>
      </c>
      <c r="K9" s="217" t="n">
        <f aca="false">L9*0.9</f>
        <v>198</v>
      </c>
      <c r="L9" s="217" t="n">
        <v>220</v>
      </c>
      <c r="M9" s="220"/>
      <c r="N9" s="220"/>
      <c r="O9" s="220"/>
      <c r="P9" s="220"/>
      <c r="Q9" s="220"/>
      <c r="R9" s="220"/>
      <c r="S9" s="220"/>
      <c r="T9" s="220"/>
      <c r="U9" s="220"/>
      <c r="V9" s="220"/>
      <c r="W9" s="220"/>
    </row>
    <row r="10" customFormat="false" ht="19.5" hidden="false" customHeight="true" outlineLevel="0" collapsed="false">
      <c r="A10" s="218" t="s">
        <v>220</v>
      </c>
      <c r="B10" s="212"/>
      <c r="C10" s="213" t="s">
        <v>154</v>
      </c>
      <c r="D10" s="104" t="n">
        <v>0.365</v>
      </c>
      <c r="E10" s="104" t="n">
        <v>0.255</v>
      </c>
      <c r="F10" s="104" t="n">
        <v>0.16</v>
      </c>
      <c r="G10" s="104" t="n">
        <v>0.015</v>
      </c>
      <c r="H10" s="105" t="n">
        <v>13.96</v>
      </c>
      <c r="I10" s="105" t="n">
        <v>14.63</v>
      </c>
      <c r="J10" s="219" t="n">
        <v>32</v>
      </c>
      <c r="K10" s="217" t="n">
        <f aca="false">L10*0.9</f>
        <v>339.3</v>
      </c>
      <c r="L10" s="217" t="n">
        <v>377</v>
      </c>
      <c r="M10" s="220"/>
      <c r="N10" s="220"/>
      <c r="O10" s="220"/>
      <c r="P10" s="220"/>
      <c r="Q10" s="220"/>
      <c r="R10" s="220"/>
      <c r="S10" s="220"/>
      <c r="T10" s="220"/>
      <c r="U10" s="220"/>
      <c r="V10" s="220"/>
      <c r="W10" s="220"/>
    </row>
    <row r="11" customFormat="false" ht="20.25" hidden="false" customHeight="true" outlineLevel="0" collapsed="false">
      <c r="A11" s="218" t="s">
        <v>221</v>
      </c>
      <c r="B11" s="212"/>
      <c r="C11" s="213" t="s">
        <v>154</v>
      </c>
      <c r="D11" s="104" t="n">
        <v>0.365</v>
      </c>
      <c r="E11" s="104" t="n">
        <v>0.255</v>
      </c>
      <c r="F11" s="104" t="n">
        <v>0.16</v>
      </c>
      <c r="G11" s="104" t="n">
        <v>0.015</v>
      </c>
      <c r="H11" s="105" t="n">
        <v>11.36</v>
      </c>
      <c r="I11" s="105" t="n">
        <v>12.03</v>
      </c>
      <c r="J11" s="219" t="n">
        <v>20</v>
      </c>
      <c r="K11" s="217" t="n">
        <f aca="false">L11*0.9</f>
        <v>441.9</v>
      </c>
      <c r="L11" s="217" t="n">
        <v>491</v>
      </c>
      <c r="M11" s="220"/>
      <c r="N11" s="220"/>
      <c r="O11" s="220"/>
      <c r="P11" s="220"/>
      <c r="Q11" s="220"/>
      <c r="R11" s="220"/>
      <c r="S11" s="220"/>
      <c r="T11" s="220"/>
      <c r="U11" s="220"/>
      <c r="V11" s="220"/>
      <c r="W11" s="220"/>
    </row>
    <row r="12" customFormat="false" ht="21" hidden="false" customHeight="true" outlineLevel="0" collapsed="false">
      <c r="A12" s="221" t="s">
        <v>222</v>
      </c>
      <c r="B12" s="212"/>
      <c r="C12" s="213" t="s">
        <v>154</v>
      </c>
      <c r="D12" s="222" t="n">
        <v>0.365</v>
      </c>
      <c r="E12" s="222" t="n">
        <v>0.255</v>
      </c>
      <c r="F12" s="222" t="n">
        <v>0.16</v>
      </c>
      <c r="G12" s="222" t="n">
        <v>0.015</v>
      </c>
      <c r="H12" s="223" t="n">
        <v>129.66</v>
      </c>
      <c r="I12" s="223" t="n">
        <v>130.33</v>
      </c>
      <c r="J12" s="224" t="n">
        <v>150</v>
      </c>
      <c r="K12" s="217" t="n">
        <f aca="false">L12*0.9</f>
        <v>665.1</v>
      </c>
      <c r="L12" s="217" t="n">
        <v>739</v>
      </c>
      <c r="M12" s="220"/>
      <c r="N12" s="220"/>
      <c r="O12" s="220"/>
      <c r="P12" s="220"/>
      <c r="Q12" s="220"/>
      <c r="R12" s="220"/>
      <c r="S12" s="220"/>
      <c r="T12" s="220"/>
      <c r="U12" s="220"/>
      <c r="V12" s="220"/>
      <c r="W12" s="220"/>
    </row>
    <row r="13" customFormat="false" ht="20.25" hidden="false" customHeight="true" outlineLevel="0" collapsed="false">
      <c r="A13" s="225" t="s">
        <v>223</v>
      </c>
      <c r="B13" s="226" t="s">
        <v>224</v>
      </c>
      <c r="C13" s="213" t="s">
        <v>154</v>
      </c>
      <c r="D13" s="214" t="n">
        <v>0.365</v>
      </c>
      <c r="E13" s="214" t="n">
        <v>0.255</v>
      </c>
      <c r="F13" s="214" t="n">
        <v>0.16</v>
      </c>
      <c r="G13" s="214" t="n">
        <v>0.015</v>
      </c>
      <c r="H13" s="215" t="n">
        <v>14.84</v>
      </c>
      <c r="I13" s="215" t="n">
        <v>15.51</v>
      </c>
      <c r="J13" s="216" t="n">
        <v>100</v>
      </c>
      <c r="K13" s="217" t="n">
        <f aca="false">L13*0.9</f>
        <v>112.5</v>
      </c>
      <c r="L13" s="217" t="n">
        <v>125</v>
      </c>
      <c r="M13" s="220"/>
      <c r="N13" s="220"/>
      <c r="O13" s="220"/>
      <c r="P13" s="220"/>
      <c r="Q13" s="220"/>
      <c r="R13" s="220"/>
      <c r="S13" s="220"/>
      <c r="T13" s="220"/>
      <c r="U13" s="220"/>
      <c r="V13" s="220"/>
      <c r="W13" s="220"/>
    </row>
    <row r="14" customFormat="false" ht="18.75" hidden="false" customHeight="true" outlineLevel="0" collapsed="false">
      <c r="A14" s="218" t="s">
        <v>225</v>
      </c>
      <c r="B14" s="226"/>
      <c r="C14" s="213" t="s">
        <v>154</v>
      </c>
      <c r="D14" s="104" t="n">
        <v>0.365</v>
      </c>
      <c r="E14" s="104" t="n">
        <v>0.255</v>
      </c>
      <c r="F14" s="104" t="n">
        <v>0.16</v>
      </c>
      <c r="G14" s="104" t="n">
        <v>0.015</v>
      </c>
      <c r="H14" s="105" t="n">
        <v>13.67</v>
      </c>
      <c r="I14" s="105" t="n">
        <v>14.34</v>
      </c>
      <c r="J14" s="219" t="n">
        <v>70</v>
      </c>
      <c r="K14" s="217" t="n">
        <f aca="false">L14*0.9</f>
        <v>146.7</v>
      </c>
      <c r="L14" s="217" t="n">
        <v>163</v>
      </c>
      <c r="M14" s="220"/>
      <c r="N14" s="220"/>
      <c r="O14" s="220"/>
      <c r="P14" s="220"/>
      <c r="Q14" s="220"/>
      <c r="R14" s="220"/>
      <c r="S14" s="220"/>
      <c r="T14" s="220"/>
      <c r="U14" s="220"/>
      <c r="V14" s="220"/>
      <c r="W14" s="220"/>
    </row>
    <row r="15" customFormat="false" ht="22.5" hidden="false" customHeight="true" outlineLevel="0" collapsed="false">
      <c r="A15" s="218" t="s">
        <v>226</v>
      </c>
      <c r="B15" s="226"/>
      <c r="C15" s="213" t="s">
        <v>154</v>
      </c>
      <c r="D15" s="104" t="n">
        <v>0.365</v>
      </c>
      <c r="E15" s="104" t="n">
        <v>0.255</v>
      </c>
      <c r="F15" s="104" t="n">
        <v>0.16</v>
      </c>
      <c r="G15" s="104" t="n">
        <v>0.015</v>
      </c>
      <c r="H15" s="105" t="n">
        <v>11.07</v>
      </c>
      <c r="I15" s="105" t="n">
        <v>11.74</v>
      </c>
      <c r="J15" s="219" t="n">
        <v>50</v>
      </c>
      <c r="K15" s="217" t="n">
        <f aca="false">L15*0.9</f>
        <v>168.3</v>
      </c>
      <c r="L15" s="217" t="n">
        <v>187</v>
      </c>
      <c r="M15" s="220"/>
      <c r="N15" s="220"/>
      <c r="O15" s="220"/>
      <c r="P15" s="220"/>
      <c r="Q15" s="220"/>
      <c r="R15" s="220"/>
      <c r="S15" s="220"/>
      <c r="T15" s="220"/>
      <c r="U15" s="220"/>
      <c r="V15" s="220"/>
      <c r="W15" s="220"/>
    </row>
    <row r="16" customFormat="false" ht="22.5" hidden="false" customHeight="true" outlineLevel="0" collapsed="false">
      <c r="A16" s="218" t="s">
        <v>227</v>
      </c>
      <c r="B16" s="226"/>
      <c r="C16" s="213" t="s">
        <v>154</v>
      </c>
      <c r="D16" s="104" t="n">
        <v>0.365</v>
      </c>
      <c r="E16" s="104" t="n">
        <v>0.255</v>
      </c>
      <c r="F16" s="104" t="n">
        <v>0.16</v>
      </c>
      <c r="G16" s="104" t="n">
        <v>0.015</v>
      </c>
      <c r="H16" s="105" t="n">
        <v>53.1</v>
      </c>
      <c r="I16" s="105" t="n">
        <v>53.77</v>
      </c>
      <c r="J16" s="219" t="n">
        <v>150</v>
      </c>
      <c r="K16" s="217" t="n">
        <f aca="false">L16*0.9</f>
        <v>271.8</v>
      </c>
      <c r="L16" s="217" t="n">
        <v>302</v>
      </c>
      <c r="M16" s="220"/>
      <c r="N16" s="220"/>
      <c r="O16" s="220"/>
      <c r="P16" s="220"/>
      <c r="Q16" s="220"/>
      <c r="R16" s="220"/>
      <c r="S16" s="220"/>
      <c r="T16" s="220"/>
      <c r="U16" s="220"/>
      <c r="V16" s="220"/>
      <c r="W16" s="220"/>
    </row>
    <row r="17" customFormat="false" ht="21" hidden="false" customHeight="true" outlineLevel="0" collapsed="false">
      <c r="A17" s="218" t="s">
        <v>228</v>
      </c>
      <c r="B17" s="226"/>
      <c r="C17" s="213" t="s">
        <v>154</v>
      </c>
      <c r="D17" s="104" t="n">
        <v>0.365</v>
      </c>
      <c r="E17" s="104" t="n">
        <v>0.255</v>
      </c>
      <c r="F17" s="104" t="n">
        <v>0.16</v>
      </c>
      <c r="G17" s="104" t="n">
        <v>0.015</v>
      </c>
      <c r="H17" s="105" t="n">
        <v>56.81</v>
      </c>
      <c r="I17" s="105" t="n">
        <v>57.48</v>
      </c>
      <c r="J17" s="219" t="n">
        <v>150</v>
      </c>
      <c r="K17" s="217" t="n">
        <f aca="false">L17*0.9</f>
        <v>291.6</v>
      </c>
      <c r="L17" s="217" t="n">
        <v>324</v>
      </c>
      <c r="M17" s="220"/>
      <c r="N17" s="220"/>
      <c r="O17" s="220"/>
      <c r="P17" s="220"/>
      <c r="Q17" s="220"/>
      <c r="R17" s="220"/>
      <c r="S17" s="220"/>
      <c r="T17" s="220"/>
      <c r="U17" s="220"/>
      <c r="V17" s="220"/>
      <c r="W17" s="220"/>
    </row>
    <row r="18" customFormat="false" ht="19.5" hidden="false" customHeight="true" outlineLevel="0" collapsed="false">
      <c r="A18" s="221" t="s">
        <v>229</v>
      </c>
      <c r="B18" s="226"/>
      <c r="C18" s="213" t="s">
        <v>154</v>
      </c>
      <c r="D18" s="222" t="n">
        <v>0.365</v>
      </c>
      <c r="E18" s="222" t="n">
        <v>0.255</v>
      </c>
      <c r="F18" s="222" t="n">
        <v>0.16</v>
      </c>
      <c r="G18" s="222" t="n">
        <v>0.015</v>
      </c>
      <c r="H18" s="223" t="n">
        <v>64.83</v>
      </c>
      <c r="I18" s="223" t="n">
        <v>65.5</v>
      </c>
      <c r="J18" s="224" t="n">
        <v>150</v>
      </c>
      <c r="K18" s="217" t="n">
        <f aca="false">L18*0.9</f>
        <v>333</v>
      </c>
      <c r="L18" s="217" t="n">
        <v>370</v>
      </c>
      <c r="M18" s="220"/>
      <c r="N18" s="220"/>
      <c r="O18" s="220"/>
      <c r="P18" s="220"/>
      <c r="Q18" s="220"/>
      <c r="R18" s="220"/>
      <c r="S18" s="220"/>
      <c r="T18" s="220"/>
      <c r="U18" s="220"/>
      <c r="V18" s="220"/>
      <c r="W18" s="220"/>
    </row>
    <row r="19" customFormat="false" ht="19.5" hidden="false" customHeight="true" outlineLevel="0" collapsed="false">
      <c r="A19" s="225" t="s">
        <v>230</v>
      </c>
      <c r="B19" s="226" t="s">
        <v>231</v>
      </c>
      <c r="C19" s="213" t="s">
        <v>154</v>
      </c>
      <c r="D19" s="214" t="n">
        <v>0.365</v>
      </c>
      <c r="E19" s="214" t="n">
        <v>0.255</v>
      </c>
      <c r="F19" s="214" t="n">
        <v>0.16</v>
      </c>
      <c r="G19" s="214" t="n">
        <v>0.015</v>
      </c>
      <c r="H19" s="215" t="n">
        <v>12.11</v>
      </c>
      <c r="I19" s="215" t="n">
        <v>12.78</v>
      </c>
      <c r="J19" s="216" t="n">
        <v>300</v>
      </c>
      <c r="K19" s="217" t="n">
        <f aca="false">L19*0.9</f>
        <v>29.7</v>
      </c>
      <c r="L19" s="217" t="n">
        <v>33</v>
      </c>
      <c r="M19" s="220"/>
      <c r="N19" s="220"/>
      <c r="O19" s="220"/>
      <c r="P19" s="220"/>
      <c r="Q19" s="220"/>
      <c r="R19" s="220"/>
      <c r="S19" s="220"/>
      <c r="T19" s="220"/>
      <c r="U19" s="220"/>
      <c r="V19" s="220"/>
      <c r="W19" s="220"/>
    </row>
    <row r="20" customFormat="false" ht="18.75" hidden="false" customHeight="true" outlineLevel="0" collapsed="false">
      <c r="A20" s="218" t="s">
        <v>232</v>
      </c>
      <c r="B20" s="226"/>
      <c r="C20" s="213" t="s">
        <v>154</v>
      </c>
      <c r="D20" s="104" t="n">
        <v>0.365</v>
      </c>
      <c r="E20" s="104" t="n">
        <v>0.255</v>
      </c>
      <c r="F20" s="104" t="n">
        <v>0.16</v>
      </c>
      <c r="G20" s="104" t="n">
        <v>0.015</v>
      </c>
      <c r="H20" s="105" t="n">
        <v>12.96</v>
      </c>
      <c r="I20" s="105" t="n">
        <v>13.63</v>
      </c>
      <c r="J20" s="219" t="n">
        <v>200</v>
      </c>
      <c r="K20" s="217" t="n">
        <f aca="false">L20*0.9</f>
        <v>49.5</v>
      </c>
      <c r="L20" s="217" t="n">
        <v>55</v>
      </c>
      <c r="M20" s="220"/>
      <c r="N20" s="220"/>
      <c r="O20" s="220"/>
      <c r="P20" s="220"/>
      <c r="Q20" s="220"/>
      <c r="R20" s="220"/>
      <c r="S20" s="220"/>
      <c r="T20" s="220"/>
      <c r="U20" s="220"/>
      <c r="V20" s="220"/>
      <c r="W20" s="220"/>
    </row>
    <row r="21" customFormat="false" ht="21" hidden="false" customHeight="true" outlineLevel="0" collapsed="false">
      <c r="A21" s="218" t="s">
        <v>233</v>
      </c>
      <c r="B21" s="226"/>
      <c r="C21" s="213" t="s">
        <v>154</v>
      </c>
      <c r="D21" s="104" t="n">
        <v>0.365</v>
      </c>
      <c r="E21" s="104" t="n">
        <v>0.255</v>
      </c>
      <c r="F21" s="104" t="n">
        <v>0.16</v>
      </c>
      <c r="G21" s="104" t="n">
        <v>0.015</v>
      </c>
      <c r="H21" s="105" t="n">
        <v>12.37</v>
      </c>
      <c r="I21" s="105" t="n">
        <v>13.04</v>
      </c>
      <c r="J21" s="219" t="n">
        <v>120</v>
      </c>
      <c r="K21" s="217" t="n">
        <f aca="false">L21*0.9</f>
        <v>79.2</v>
      </c>
      <c r="L21" s="217" t="n">
        <v>88</v>
      </c>
      <c r="M21" s="220"/>
      <c r="N21" s="220"/>
      <c r="O21" s="220"/>
      <c r="P21" s="220"/>
      <c r="Q21" s="220"/>
      <c r="R21" s="220"/>
      <c r="S21" s="220"/>
      <c r="T21" s="220"/>
      <c r="U21" s="220"/>
      <c r="V21" s="220"/>
      <c r="W21" s="220"/>
    </row>
    <row r="22" customFormat="false" ht="18.75" hidden="false" customHeight="true" outlineLevel="0" collapsed="false">
      <c r="A22" s="218" t="s">
        <v>234</v>
      </c>
      <c r="B22" s="226"/>
      <c r="C22" s="213" t="s">
        <v>154</v>
      </c>
      <c r="D22" s="104" t="n">
        <v>0.365</v>
      </c>
      <c r="E22" s="104" t="n">
        <v>0.255</v>
      </c>
      <c r="F22" s="104" t="n">
        <v>0.16</v>
      </c>
      <c r="G22" s="104" t="n">
        <v>0.015</v>
      </c>
      <c r="H22" s="105" t="n">
        <v>13.38</v>
      </c>
      <c r="I22" s="105" t="n">
        <v>14.05</v>
      </c>
      <c r="J22" s="219" t="n">
        <v>64</v>
      </c>
      <c r="K22" s="217" t="n">
        <f aca="false">L22*0.9</f>
        <v>162</v>
      </c>
      <c r="L22" s="217" t="n">
        <v>180</v>
      </c>
      <c r="M22" s="220"/>
      <c r="N22" s="220"/>
      <c r="O22" s="220"/>
      <c r="P22" s="220"/>
      <c r="Q22" s="220"/>
      <c r="R22" s="220"/>
      <c r="S22" s="220"/>
      <c r="T22" s="220"/>
      <c r="U22" s="220"/>
      <c r="V22" s="220"/>
      <c r="W22" s="220"/>
    </row>
    <row r="23" customFormat="false" ht="19.5" hidden="false" customHeight="true" outlineLevel="0" collapsed="false">
      <c r="A23" s="218" t="s">
        <v>235</v>
      </c>
      <c r="B23" s="226"/>
      <c r="C23" s="213" t="s">
        <v>154</v>
      </c>
      <c r="D23" s="104" t="n">
        <v>0.365</v>
      </c>
      <c r="E23" s="104" t="n">
        <v>0.255</v>
      </c>
      <c r="F23" s="104" t="n">
        <v>0.16</v>
      </c>
      <c r="G23" s="104" t="n">
        <v>0.015</v>
      </c>
      <c r="H23" s="105" t="n">
        <v>13.48</v>
      </c>
      <c r="I23" s="105" t="n">
        <v>14.15</v>
      </c>
      <c r="J23" s="219" t="n">
        <v>48</v>
      </c>
      <c r="K23" s="217" t="n">
        <f aca="false">L23*0.9</f>
        <v>216.9</v>
      </c>
      <c r="L23" s="217" t="n">
        <v>241</v>
      </c>
      <c r="M23" s="220"/>
      <c r="N23" s="220"/>
      <c r="O23" s="220"/>
      <c r="P23" s="220"/>
      <c r="Q23" s="220"/>
      <c r="R23" s="220"/>
      <c r="S23" s="220"/>
      <c r="T23" s="220"/>
      <c r="U23" s="220"/>
      <c r="V23" s="220"/>
      <c r="W23" s="220"/>
    </row>
    <row r="24" customFormat="false" ht="18" hidden="false" customHeight="true" outlineLevel="0" collapsed="false">
      <c r="A24" s="221" t="s">
        <v>236</v>
      </c>
      <c r="B24" s="226"/>
      <c r="C24" s="213" t="s">
        <v>154</v>
      </c>
      <c r="D24" s="222" t="n">
        <v>0.365</v>
      </c>
      <c r="E24" s="222" t="n">
        <v>0.255</v>
      </c>
      <c r="F24" s="222" t="n">
        <v>0.16</v>
      </c>
      <c r="G24" s="222" t="n">
        <v>0.015</v>
      </c>
      <c r="H24" s="223" t="n">
        <v>65.3</v>
      </c>
      <c r="I24" s="223" t="n">
        <v>65.97</v>
      </c>
      <c r="J24" s="224" t="n">
        <v>150</v>
      </c>
      <c r="K24" s="217" t="n">
        <f aca="false">L24*0.9</f>
        <v>334.8</v>
      </c>
      <c r="L24" s="217" t="n">
        <v>372</v>
      </c>
      <c r="M24" s="220"/>
      <c r="N24" s="220"/>
      <c r="O24" s="220"/>
      <c r="P24" s="220"/>
      <c r="Q24" s="220"/>
      <c r="R24" s="220"/>
      <c r="S24" s="220"/>
      <c r="T24" s="220"/>
      <c r="U24" s="220"/>
      <c r="V24" s="220"/>
      <c r="W24" s="220"/>
    </row>
    <row r="25" customFormat="false" ht="18.75" hidden="false" customHeight="true" outlineLevel="0" collapsed="false">
      <c r="A25" s="225" t="s">
        <v>237</v>
      </c>
      <c r="B25" s="226" t="s">
        <v>238</v>
      </c>
      <c r="C25" s="213" t="s">
        <v>154</v>
      </c>
      <c r="D25" s="214" t="n">
        <v>0.365</v>
      </c>
      <c r="E25" s="214" t="n">
        <v>0.255</v>
      </c>
      <c r="F25" s="214" t="n">
        <v>0.16</v>
      </c>
      <c r="G25" s="214" t="n">
        <v>0.015</v>
      </c>
      <c r="H25" s="215" t="n">
        <v>6.48</v>
      </c>
      <c r="I25" s="215" t="n">
        <v>7.15</v>
      </c>
      <c r="J25" s="216" t="n">
        <v>150</v>
      </c>
      <c r="K25" s="217" t="n">
        <f aca="false">L25*0.9</f>
        <v>32.4</v>
      </c>
      <c r="L25" s="217" t="n">
        <v>36</v>
      </c>
      <c r="M25" s="220"/>
      <c r="N25" s="220"/>
      <c r="O25" s="220"/>
      <c r="P25" s="220"/>
      <c r="Q25" s="220"/>
      <c r="R25" s="220"/>
      <c r="S25" s="220"/>
      <c r="T25" s="220"/>
      <c r="U25" s="220"/>
      <c r="V25" s="220"/>
      <c r="W25" s="220"/>
    </row>
    <row r="26" customFormat="false" ht="17.25" hidden="false" customHeight="true" outlineLevel="0" collapsed="false">
      <c r="A26" s="218" t="s">
        <v>239</v>
      </c>
      <c r="B26" s="226"/>
      <c r="C26" s="213" t="s">
        <v>154</v>
      </c>
      <c r="D26" s="104" t="n">
        <v>0.365</v>
      </c>
      <c r="E26" s="104" t="n">
        <v>0.255</v>
      </c>
      <c r="F26" s="104" t="n">
        <v>0.16</v>
      </c>
      <c r="G26" s="104" t="n">
        <v>0.015</v>
      </c>
      <c r="H26" s="105" t="n">
        <v>14.01</v>
      </c>
      <c r="I26" s="105" t="n">
        <v>14.68</v>
      </c>
      <c r="J26" s="219" t="n">
        <v>200</v>
      </c>
      <c r="K26" s="217" t="n">
        <f aca="false">L26*0.9</f>
        <v>54</v>
      </c>
      <c r="L26" s="217" t="n">
        <v>60</v>
      </c>
      <c r="M26" s="220"/>
      <c r="N26" s="220"/>
      <c r="O26" s="220"/>
      <c r="P26" s="220"/>
      <c r="Q26" s="220"/>
      <c r="R26" s="220"/>
      <c r="S26" s="220"/>
      <c r="T26" s="220"/>
      <c r="U26" s="220"/>
      <c r="V26" s="220"/>
      <c r="W26" s="220"/>
    </row>
    <row r="27" customFormat="false" ht="17.25" hidden="false" customHeight="false" outlineLevel="0" collapsed="false">
      <c r="A27" s="218" t="s">
        <v>240</v>
      </c>
      <c r="B27" s="226"/>
      <c r="C27" s="213" t="s">
        <v>154</v>
      </c>
      <c r="D27" s="104" t="n">
        <v>0.365</v>
      </c>
      <c r="E27" s="104" t="n">
        <v>0.255</v>
      </c>
      <c r="F27" s="104" t="n">
        <v>0.16</v>
      </c>
      <c r="G27" s="104" t="n">
        <v>0.015</v>
      </c>
      <c r="H27" s="105" t="n">
        <v>13.91</v>
      </c>
      <c r="I27" s="105" t="n">
        <v>14.58</v>
      </c>
      <c r="J27" s="219" t="n">
        <v>150</v>
      </c>
      <c r="K27" s="217" t="n">
        <f aca="false">L27*0.9</f>
        <v>70.2</v>
      </c>
      <c r="L27" s="217" t="n">
        <v>78</v>
      </c>
      <c r="M27" s="220"/>
      <c r="N27" s="220"/>
      <c r="O27" s="220"/>
      <c r="P27" s="220"/>
      <c r="Q27" s="220"/>
      <c r="R27" s="220"/>
      <c r="S27" s="220"/>
      <c r="T27" s="220"/>
      <c r="U27" s="220"/>
      <c r="V27" s="220"/>
      <c r="W27" s="220"/>
    </row>
    <row r="28" customFormat="false" ht="18" hidden="false" customHeight="true" outlineLevel="0" collapsed="false">
      <c r="A28" s="218" t="s">
        <v>241</v>
      </c>
      <c r="B28" s="226"/>
      <c r="C28" s="213" t="s">
        <v>154</v>
      </c>
      <c r="D28" s="104" t="n">
        <v>0.365</v>
      </c>
      <c r="E28" s="104" t="n">
        <v>0.255</v>
      </c>
      <c r="F28" s="104" t="n">
        <v>0.16</v>
      </c>
      <c r="G28" s="104" t="n">
        <v>0.015</v>
      </c>
      <c r="H28" s="105" t="n">
        <v>14.78</v>
      </c>
      <c r="I28" s="105" t="n">
        <v>15.45</v>
      </c>
      <c r="J28" s="219" t="n">
        <v>120</v>
      </c>
      <c r="K28" s="217" t="n">
        <f aca="false">L28*0.9</f>
        <v>93.6</v>
      </c>
      <c r="L28" s="217" t="n">
        <v>104</v>
      </c>
      <c r="M28" s="220"/>
      <c r="N28" s="220"/>
      <c r="O28" s="220"/>
      <c r="P28" s="220"/>
      <c r="Q28" s="220"/>
      <c r="R28" s="220"/>
      <c r="S28" s="220"/>
      <c r="T28" s="220"/>
      <c r="U28" s="220"/>
      <c r="V28" s="220"/>
      <c r="W28" s="220"/>
    </row>
    <row r="29" customFormat="false" ht="17.25" hidden="false" customHeight="false" outlineLevel="0" collapsed="false">
      <c r="A29" s="218" t="s">
        <v>242</v>
      </c>
      <c r="B29" s="226"/>
      <c r="C29" s="213" t="s">
        <v>154</v>
      </c>
      <c r="D29" s="104" t="n">
        <v>0.365</v>
      </c>
      <c r="E29" s="104" t="n">
        <v>0.255</v>
      </c>
      <c r="F29" s="104" t="n">
        <v>0.16</v>
      </c>
      <c r="G29" s="104" t="n">
        <v>0.015</v>
      </c>
      <c r="H29" s="105" t="n">
        <v>22.07</v>
      </c>
      <c r="I29" s="105" t="n">
        <v>22.74</v>
      </c>
      <c r="J29" s="219" t="n">
        <v>150</v>
      </c>
      <c r="K29" s="217" t="n">
        <f aca="false">L29*0.9</f>
        <v>117</v>
      </c>
      <c r="L29" s="217" t="n">
        <v>130</v>
      </c>
      <c r="M29" s="220"/>
      <c r="N29" s="220"/>
      <c r="O29" s="220"/>
      <c r="P29" s="220"/>
      <c r="Q29" s="220"/>
      <c r="R29" s="220"/>
      <c r="S29" s="220"/>
      <c r="T29" s="220"/>
      <c r="U29" s="220"/>
      <c r="V29" s="220"/>
      <c r="W29" s="220"/>
    </row>
    <row r="30" customFormat="false" ht="17.25" hidden="false" customHeight="false" outlineLevel="0" collapsed="false">
      <c r="A30" s="218" t="s">
        <v>243</v>
      </c>
      <c r="B30" s="226"/>
      <c r="C30" s="213" t="s">
        <v>154</v>
      </c>
      <c r="D30" s="104" t="n">
        <v>0.365</v>
      </c>
      <c r="E30" s="104" t="n">
        <v>0.255</v>
      </c>
      <c r="F30" s="104" t="n">
        <v>0.16</v>
      </c>
      <c r="G30" s="104" t="n">
        <v>0.015</v>
      </c>
      <c r="H30" s="105" t="n">
        <v>17.75</v>
      </c>
      <c r="I30" s="105" t="n">
        <v>18.42</v>
      </c>
      <c r="J30" s="219" t="n">
        <v>120</v>
      </c>
      <c r="K30" s="217" t="n">
        <f aca="false">L30*0.9</f>
        <v>114.3</v>
      </c>
      <c r="L30" s="217" t="n">
        <v>127</v>
      </c>
      <c r="M30" s="220"/>
      <c r="N30" s="220"/>
      <c r="O30" s="220"/>
      <c r="P30" s="220"/>
      <c r="Q30" s="220"/>
      <c r="R30" s="220"/>
      <c r="S30" s="220"/>
      <c r="T30" s="220"/>
      <c r="U30" s="220"/>
      <c r="V30" s="220"/>
      <c r="W30" s="220"/>
    </row>
    <row r="31" customFormat="false" ht="17.25" hidden="false" customHeight="false" outlineLevel="0" collapsed="false">
      <c r="A31" s="218" t="s">
        <v>244</v>
      </c>
      <c r="B31" s="226"/>
      <c r="C31" s="213" t="s">
        <v>154</v>
      </c>
      <c r="D31" s="104" t="n">
        <v>0.365</v>
      </c>
      <c r="E31" s="104" t="n">
        <v>0.255</v>
      </c>
      <c r="F31" s="104" t="n">
        <v>0.16</v>
      </c>
      <c r="G31" s="104" t="n">
        <v>0.015</v>
      </c>
      <c r="H31" s="105" t="n">
        <v>13.41</v>
      </c>
      <c r="I31" s="105" t="n">
        <v>14.08</v>
      </c>
      <c r="J31" s="219" t="n">
        <v>80</v>
      </c>
      <c r="K31" s="217" t="n">
        <f aca="false">L31*0.9</f>
        <v>129.6</v>
      </c>
      <c r="L31" s="217" t="n">
        <v>144</v>
      </c>
      <c r="M31" s="220"/>
      <c r="N31" s="220"/>
      <c r="O31" s="220"/>
      <c r="P31" s="220"/>
      <c r="Q31" s="220"/>
      <c r="R31" s="220"/>
      <c r="S31" s="220"/>
      <c r="T31" s="220"/>
      <c r="U31" s="220"/>
      <c r="V31" s="220"/>
      <c r="W31" s="220"/>
    </row>
    <row r="32" customFormat="false" ht="17.25" hidden="false" customHeight="false" outlineLevel="0" collapsed="false">
      <c r="A32" s="218" t="s">
        <v>245</v>
      </c>
      <c r="B32" s="226"/>
      <c r="C32" s="213" t="s">
        <v>154</v>
      </c>
      <c r="D32" s="104" t="n">
        <v>0.365</v>
      </c>
      <c r="E32" s="104" t="n">
        <v>0.255</v>
      </c>
      <c r="F32" s="104" t="n">
        <v>0.16</v>
      </c>
      <c r="G32" s="104" t="n">
        <v>0.015</v>
      </c>
      <c r="H32" s="105" t="n">
        <v>16.12</v>
      </c>
      <c r="I32" s="105" t="n">
        <v>16.79</v>
      </c>
      <c r="J32" s="219" t="n">
        <v>72</v>
      </c>
      <c r="K32" s="217" t="n">
        <f aca="false">L32*0.9</f>
        <v>173.7</v>
      </c>
      <c r="L32" s="217" t="n">
        <v>193</v>
      </c>
      <c r="M32" s="220"/>
      <c r="N32" s="220"/>
      <c r="O32" s="220"/>
      <c r="P32" s="220"/>
      <c r="Q32" s="220"/>
      <c r="R32" s="220"/>
      <c r="S32" s="220"/>
      <c r="T32" s="220"/>
      <c r="U32" s="220"/>
      <c r="V32" s="220"/>
      <c r="W32" s="220"/>
    </row>
    <row r="33" customFormat="false" ht="17.25" hidden="false" customHeight="false" outlineLevel="0" collapsed="false">
      <c r="A33" s="218" t="s">
        <v>246</v>
      </c>
      <c r="B33" s="226"/>
      <c r="C33" s="213" t="s">
        <v>154</v>
      </c>
      <c r="D33" s="104" t="n">
        <v>0.365</v>
      </c>
      <c r="E33" s="104" t="n">
        <v>0.255</v>
      </c>
      <c r="F33" s="104" t="n">
        <v>0.16</v>
      </c>
      <c r="G33" s="104" t="n">
        <v>0.015</v>
      </c>
      <c r="H33" s="105" t="n">
        <v>41.52</v>
      </c>
      <c r="I33" s="105" t="n">
        <v>42.19</v>
      </c>
      <c r="J33" s="219" t="n">
        <v>150</v>
      </c>
      <c r="K33" s="217" t="n">
        <f aca="false">L33*0.9</f>
        <v>221.4</v>
      </c>
      <c r="L33" s="217" t="n">
        <v>246</v>
      </c>
      <c r="M33" s="220"/>
      <c r="N33" s="220"/>
      <c r="O33" s="220"/>
      <c r="P33" s="220"/>
      <c r="Q33" s="220"/>
      <c r="R33" s="220"/>
      <c r="S33" s="220"/>
      <c r="T33" s="220"/>
      <c r="U33" s="220"/>
      <c r="V33" s="220"/>
      <c r="W33" s="220"/>
    </row>
    <row r="34" customFormat="false" ht="17.25" hidden="false" customHeight="false" outlineLevel="0" collapsed="false">
      <c r="A34" s="218" t="s">
        <v>247</v>
      </c>
      <c r="B34" s="226"/>
      <c r="C34" s="213" t="s">
        <v>154</v>
      </c>
      <c r="D34" s="104" t="n">
        <v>0.365</v>
      </c>
      <c r="E34" s="104" t="n">
        <v>0.255</v>
      </c>
      <c r="F34" s="104" t="n">
        <v>0.16</v>
      </c>
      <c r="G34" s="104" t="n">
        <v>0.015</v>
      </c>
      <c r="H34" s="105" t="n">
        <v>42.6</v>
      </c>
      <c r="I34" s="105" t="n">
        <v>43.27</v>
      </c>
      <c r="J34" s="219" t="n">
        <v>150</v>
      </c>
      <c r="K34" s="217" t="n">
        <f aca="false">L34*0.9</f>
        <v>227.7</v>
      </c>
      <c r="L34" s="217" t="n">
        <v>253</v>
      </c>
      <c r="M34" s="220"/>
      <c r="N34" s="220"/>
      <c r="O34" s="220"/>
      <c r="P34" s="220"/>
      <c r="Q34" s="220"/>
      <c r="R34" s="220"/>
      <c r="S34" s="220"/>
      <c r="T34" s="220"/>
      <c r="U34" s="220"/>
      <c r="V34" s="220"/>
      <c r="W34" s="220"/>
    </row>
    <row r="35" customFormat="false" ht="17.25" hidden="false" customHeight="false" outlineLevel="0" collapsed="false">
      <c r="A35" s="221" t="s">
        <v>248</v>
      </c>
      <c r="B35" s="226"/>
      <c r="C35" s="213" t="s">
        <v>154</v>
      </c>
      <c r="D35" s="222" t="n">
        <v>0.365</v>
      </c>
      <c r="E35" s="222" t="n">
        <v>0.255</v>
      </c>
      <c r="F35" s="222" t="n">
        <v>0.16</v>
      </c>
      <c r="G35" s="222" t="n">
        <v>0.015</v>
      </c>
      <c r="H35" s="223" t="n">
        <v>42.14</v>
      </c>
      <c r="I35" s="223" t="n">
        <v>42.81</v>
      </c>
      <c r="J35" s="224" t="n">
        <v>150</v>
      </c>
      <c r="K35" s="217" t="n">
        <f aca="false">L35*0.9</f>
        <v>216.9</v>
      </c>
      <c r="L35" s="217" t="n">
        <v>241</v>
      </c>
      <c r="M35" s="220"/>
      <c r="N35" s="220"/>
      <c r="O35" s="220"/>
      <c r="P35" s="220"/>
      <c r="Q35" s="220"/>
      <c r="R35" s="220"/>
      <c r="S35" s="220"/>
      <c r="T35" s="220"/>
      <c r="U35" s="220"/>
      <c r="V35" s="220"/>
      <c r="W35" s="220"/>
    </row>
    <row r="36" customFormat="false" ht="17.25" hidden="false" customHeight="true" outlineLevel="0" collapsed="false">
      <c r="A36" s="225" t="s">
        <v>249</v>
      </c>
      <c r="B36" s="226" t="s">
        <v>250</v>
      </c>
      <c r="C36" s="213" t="s">
        <v>154</v>
      </c>
      <c r="D36" s="214" t="n">
        <v>0.365</v>
      </c>
      <c r="E36" s="214" t="n">
        <v>0.255</v>
      </c>
      <c r="F36" s="214" t="n">
        <v>0.16</v>
      </c>
      <c r="G36" s="214" t="n">
        <v>0.015</v>
      </c>
      <c r="H36" s="215" t="n">
        <v>19.6</v>
      </c>
      <c r="I36" s="215" t="n">
        <v>20.27</v>
      </c>
      <c r="J36" s="216" t="n">
        <v>250</v>
      </c>
      <c r="K36" s="217" t="n">
        <f aca="false">L36*0.9</f>
        <v>57.6</v>
      </c>
      <c r="L36" s="217" t="n">
        <v>64</v>
      </c>
      <c r="M36" s="220"/>
      <c r="N36" s="220"/>
      <c r="O36" s="220"/>
      <c r="P36" s="220"/>
      <c r="Q36" s="220"/>
      <c r="R36" s="220"/>
      <c r="S36" s="220"/>
      <c r="T36" s="220"/>
      <c r="U36" s="220"/>
      <c r="V36" s="220"/>
      <c r="W36" s="220"/>
    </row>
    <row r="37" customFormat="false" ht="17.25" hidden="false" customHeight="false" outlineLevel="0" collapsed="false">
      <c r="A37" s="218" t="s">
        <v>251</v>
      </c>
      <c r="B37" s="226"/>
      <c r="C37" s="213" t="s">
        <v>154</v>
      </c>
      <c r="D37" s="104" t="n">
        <v>0.365</v>
      </c>
      <c r="E37" s="104" t="n">
        <v>0.255</v>
      </c>
      <c r="F37" s="104" t="n">
        <v>0.16</v>
      </c>
      <c r="G37" s="104" t="n">
        <v>0.015</v>
      </c>
      <c r="H37" s="105" t="n">
        <v>13.85</v>
      </c>
      <c r="I37" s="105" t="n">
        <v>14.52</v>
      </c>
      <c r="J37" s="219" t="n">
        <v>100</v>
      </c>
      <c r="K37" s="217" t="n">
        <f aca="false">L37*0.9</f>
        <v>100.8</v>
      </c>
      <c r="L37" s="217" t="n">
        <v>112</v>
      </c>
      <c r="M37" s="220"/>
      <c r="N37" s="220"/>
      <c r="O37" s="220"/>
      <c r="P37" s="220"/>
      <c r="Q37" s="220"/>
      <c r="R37" s="220"/>
      <c r="S37" s="220"/>
      <c r="T37" s="220"/>
      <c r="U37" s="220"/>
      <c r="V37" s="220"/>
      <c r="W37" s="220"/>
    </row>
    <row r="38" customFormat="false" ht="17.25" hidden="false" customHeight="false" outlineLevel="0" collapsed="false">
      <c r="A38" s="218" t="s">
        <v>252</v>
      </c>
      <c r="B38" s="226"/>
      <c r="C38" s="213" t="s">
        <v>154</v>
      </c>
      <c r="D38" s="104" t="n">
        <v>0.365</v>
      </c>
      <c r="E38" s="104" t="n">
        <v>0.255</v>
      </c>
      <c r="F38" s="104" t="n">
        <v>0.16</v>
      </c>
      <c r="G38" s="104" t="n">
        <v>0.015</v>
      </c>
      <c r="H38" s="105" t="n">
        <v>11.91</v>
      </c>
      <c r="I38" s="105" t="n">
        <v>12.58</v>
      </c>
      <c r="J38" s="219" t="n">
        <v>50</v>
      </c>
      <c r="K38" s="217" t="n">
        <f aca="false">L38*0.9</f>
        <v>172.8</v>
      </c>
      <c r="L38" s="217" t="n">
        <v>192</v>
      </c>
      <c r="M38" s="220"/>
      <c r="N38" s="220"/>
      <c r="O38" s="220"/>
      <c r="P38" s="220"/>
      <c r="Q38" s="220"/>
      <c r="R38" s="220"/>
      <c r="S38" s="220"/>
      <c r="T38" s="220"/>
      <c r="U38" s="220"/>
      <c r="V38" s="220"/>
      <c r="W38" s="220"/>
    </row>
    <row r="39" customFormat="false" ht="24.75" hidden="false" customHeight="true" outlineLevel="0" collapsed="false">
      <c r="A39" s="218" t="s">
        <v>253</v>
      </c>
      <c r="B39" s="226"/>
      <c r="C39" s="213" t="s">
        <v>154</v>
      </c>
      <c r="D39" s="104" t="n">
        <v>0.365</v>
      </c>
      <c r="E39" s="104" t="n">
        <v>0.255</v>
      </c>
      <c r="F39" s="104" t="n">
        <v>0.16</v>
      </c>
      <c r="G39" s="104" t="n">
        <v>0.015</v>
      </c>
      <c r="H39" s="105" t="n">
        <v>13.79</v>
      </c>
      <c r="I39" s="105" t="n">
        <v>14.46</v>
      </c>
      <c r="J39" s="219" t="n">
        <v>32</v>
      </c>
      <c r="K39" s="217" t="n">
        <f aca="false">L39*0.9</f>
        <v>334.8</v>
      </c>
      <c r="L39" s="217" t="n">
        <v>372</v>
      </c>
      <c r="M39" s="220"/>
      <c r="N39" s="220"/>
      <c r="O39" s="220"/>
      <c r="P39" s="220"/>
      <c r="Q39" s="220"/>
      <c r="R39" s="220"/>
      <c r="S39" s="220"/>
      <c r="T39" s="220"/>
      <c r="U39" s="220"/>
      <c r="V39" s="220"/>
      <c r="W39" s="220"/>
    </row>
    <row r="40" customFormat="false" ht="23.25" hidden="false" customHeight="true" outlineLevel="0" collapsed="false">
      <c r="A40" s="218" t="s">
        <v>254</v>
      </c>
      <c r="B40" s="226"/>
      <c r="C40" s="213" t="s">
        <v>154</v>
      </c>
      <c r="D40" s="104" t="n">
        <v>0.365</v>
      </c>
      <c r="E40" s="104" t="n">
        <v>0.255</v>
      </c>
      <c r="F40" s="104" t="n">
        <v>0.16</v>
      </c>
      <c r="G40" s="104" t="n">
        <v>0.015</v>
      </c>
      <c r="H40" s="105" t="n">
        <v>16.3</v>
      </c>
      <c r="I40" s="105" t="n">
        <v>16.97</v>
      </c>
      <c r="J40" s="219" t="n">
        <v>32</v>
      </c>
      <c r="K40" s="217" t="n">
        <f aca="false">L40*0.9</f>
        <v>394.2</v>
      </c>
      <c r="L40" s="217" t="n">
        <v>438</v>
      </c>
      <c r="M40" s="220"/>
      <c r="N40" s="220"/>
      <c r="O40" s="220"/>
      <c r="P40" s="220"/>
      <c r="Q40" s="220"/>
      <c r="R40" s="220"/>
      <c r="S40" s="220"/>
      <c r="T40" s="220"/>
      <c r="U40" s="220"/>
      <c r="V40" s="220"/>
      <c r="W40" s="220"/>
    </row>
    <row r="41" customFormat="false" ht="24" hidden="false" customHeight="true" outlineLevel="0" collapsed="false">
      <c r="A41" s="221" t="s">
        <v>255</v>
      </c>
      <c r="B41" s="226"/>
      <c r="C41" s="213" t="s">
        <v>154</v>
      </c>
      <c r="D41" s="116" t="n">
        <v>0.365</v>
      </c>
      <c r="E41" s="116" t="n">
        <v>0.255</v>
      </c>
      <c r="F41" s="116" t="n">
        <v>0.16</v>
      </c>
      <c r="G41" s="116" t="n">
        <v>0.015</v>
      </c>
      <c r="H41" s="117" t="n">
        <v>135.22</v>
      </c>
      <c r="I41" s="117" t="n">
        <v>135.89</v>
      </c>
      <c r="J41" s="227" t="n">
        <v>150</v>
      </c>
      <c r="K41" s="217" t="n">
        <f aca="false">L41*0.9</f>
        <v>694.8</v>
      </c>
      <c r="L41" s="217" t="n">
        <v>772</v>
      </c>
      <c r="M41" s="220"/>
      <c r="N41" s="220"/>
      <c r="O41" s="220"/>
      <c r="P41" s="220"/>
      <c r="Q41" s="220"/>
      <c r="R41" s="220"/>
      <c r="S41" s="220"/>
      <c r="T41" s="220"/>
      <c r="U41" s="220"/>
      <c r="V41" s="220"/>
      <c r="W41" s="220"/>
    </row>
    <row r="42" customFormat="false" ht="108.75" hidden="false" customHeight="false" outlineLevel="0" collapsed="false">
      <c r="A42" s="228" t="s">
        <v>256</v>
      </c>
      <c r="B42" s="229" t="s">
        <v>257</v>
      </c>
      <c r="C42" s="213" t="s">
        <v>154</v>
      </c>
      <c r="D42" s="230" t="n">
        <v>0.365</v>
      </c>
      <c r="E42" s="230" t="n">
        <v>0.255</v>
      </c>
      <c r="F42" s="230" t="n">
        <v>0.16</v>
      </c>
      <c r="G42" s="230" t="n">
        <v>0.015</v>
      </c>
      <c r="H42" s="231" t="n">
        <v>16.53</v>
      </c>
      <c r="I42" s="231" t="n">
        <v>17.2</v>
      </c>
      <c r="J42" s="232" t="n">
        <v>160</v>
      </c>
      <c r="K42" s="217" t="n">
        <f aca="false">L42*0.9</f>
        <v>81.9</v>
      </c>
      <c r="L42" s="217" t="n">
        <v>91</v>
      </c>
      <c r="M42" s="220"/>
      <c r="N42" s="220"/>
      <c r="O42" s="220"/>
      <c r="P42" s="220"/>
      <c r="Q42" s="220"/>
      <c r="R42" s="220"/>
      <c r="S42" s="220"/>
      <c r="T42" s="220"/>
      <c r="U42" s="220"/>
      <c r="V42" s="220"/>
      <c r="W42" s="220"/>
    </row>
    <row r="43" customFormat="false" ht="24" hidden="false" customHeight="true" outlineLevel="0" collapsed="false">
      <c r="A43" s="225" t="s">
        <v>258</v>
      </c>
      <c r="B43" s="226" t="s">
        <v>259</v>
      </c>
      <c r="C43" s="213" t="s">
        <v>154</v>
      </c>
      <c r="D43" s="214" t="n">
        <v>0.365</v>
      </c>
      <c r="E43" s="214" t="n">
        <v>0.255</v>
      </c>
      <c r="F43" s="214" t="n">
        <v>0.16</v>
      </c>
      <c r="G43" s="214" t="n">
        <v>0.015</v>
      </c>
      <c r="H43" s="215" t="n">
        <v>16.77</v>
      </c>
      <c r="I43" s="215" t="n">
        <v>17.44</v>
      </c>
      <c r="J43" s="216" t="n">
        <v>200</v>
      </c>
      <c r="K43" s="217" t="n">
        <f aca="false">L43*0.9</f>
        <v>61.2</v>
      </c>
      <c r="L43" s="217" t="n">
        <v>68</v>
      </c>
      <c r="M43" s="220"/>
      <c r="N43" s="220"/>
      <c r="O43" s="220"/>
      <c r="P43" s="220"/>
      <c r="Q43" s="220"/>
      <c r="R43" s="220"/>
      <c r="S43" s="220"/>
      <c r="T43" s="220"/>
      <c r="U43" s="220"/>
      <c r="V43" s="220"/>
      <c r="W43" s="220"/>
    </row>
    <row r="44" customFormat="false" ht="26.25" hidden="false" customHeight="true" outlineLevel="0" collapsed="false">
      <c r="A44" s="218" t="s">
        <v>260</v>
      </c>
      <c r="B44" s="226"/>
      <c r="C44" s="213" t="s">
        <v>154</v>
      </c>
      <c r="D44" s="104" t="n">
        <v>0.365</v>
      </c>
      <c r="E44" s="104" t="n">
        <v>0.255</v>
      </c>
      <c r="F44" s="104" t="n">
        <v>0.16</v>
      </c>
      <c r="G44" s="104" t="n">
        <v>0.015</v>
      </c>
      <c r="H44" s="105" t="n">
        <v>12.87</v>
      </c>
      <c r="I44" s="105" t="n">
        <v>13.54</v>
      </c>
      <c r="J44" s="219" t="n">
        <v>100</v>
      </c>
      <c r="K44" s="217" t="n">
        <f aca="false">L44*0.9</f>
        <v>98.1</v>
      </c>
      <c r="L44" s="217" t="n">
        <v>109</v>
      </c>
      <c r="M44" s="220"/>
      <c r="N44" s="220"/>
      <c r="O44" s="220"/>
      <c r="P44" s="220"/>
      <c r="Q44" s="220"/>
      <c r="R44" s="220"/>
      <c r="S44" s="220"/>
      <c r="T44" s="220"/>
      <c r="U44" s="220"/>
      <c r="V44" s="220"/>
      <c r="W44" s="220"/>
    </row>
    <row r="45" customFormat="false" ht="24.75" hidden="false" customHeight="true" outlineLevel="0" collapsed="false">
      <c r="A45" s="218" t="s">
        <v>261</v>
      </c>
      <c r="B45" s="226"/>
      <c r="C45" s="213" t="s">
        <v>154</v>
      </c>
      <c r="D45" s="104" t="n">
        <v>0.365</v>
      </c>
      <c r="E45" s="104" t="n">
        <v>0.255</v>
      </c>
      <c r="F45" s="104" t="n">
        <v>0.16</v>
      </c>
      <c r="G45" s="104" t="n">
        <v>0.015</v>
      </c>
      <c r="H45" s="105" t="n">
        <v>13.75</v>
      </c>
      <c r="I45" s="105" t="n">
        <v>14.42</v>
      </c>
      <c r="J45" s="219" t="n">
        <v>64</v>
      </c>
      <c r="K45" s="217" t="n">
        <f aca="false">L45*0.9</f>
        <v>162</v>
      </c>
      <c r="L45" s="217" t="n">
        <v>180</v>
      </c>
      <c r="M45" s="220"/>
      <c r="N45" s="220"/>
      <c r="O45" s="220"/>
      <c r="P45" s="220"/>
      <c r="Q45" s="220"/>
      <c r="R45" s="220"/>
      <c r="S45" s="220"/>
      <c r="T45" s="220"/>
      <c r="U45" s="220"/>
      <c r="V45" s="220"/>
      <c r="W45" s="220"/>
    </row>
    <row r="46" customFormat="false" ht="18.75" hidden="false" customHeight="true" outlineLevel="0" collapsed="false">
      <c r="A46" s="218" t="s">
        <v>262</v>
      </c>
      <c r="B46" s="226"/>
      <c r="C46" s="213" t="s">
        <v>154</v>
      </c>
      <c r="D46" s="104" t="n">
        <v>0.365</v>
      </c>
      <c r="E46" s="104" t="n">
        <v>0.255</v>
      </c>
      <c r="F46" s="104" t="n">
        <v>0.16</v>
      </c>
      <c r="G46" s="104" t="n">
        <v>0.015</v>
      </c>
      <c r="H46" s="105" t="n">
        <v>14.29</v>
      </c>
      <c r="I46" s="105" t="n">
        <v>14.96</v>
      </c>
      <c r="J46" s="219" t="n">
        <v>32</v>
      </c>
      <c r="K46" s="217" t="n">
        <f aca="false">L46*0.9</f>
        <v>346.5</v>
      </c>
      <c r="L46" s="217" t="n">
        <v>385</v>
      </c>
      <c r="M46" s="220"/>
      <c r="N46" s="220"/>
      <c r="O46" s="220"/>
      <c r="P46" s="220"/>
      <c r="Q46" s="220"/>
      <c r="R46" s="220"/>
      <c r="S46" s="220"/>
      <c r="T46" s="220"/>
      <c r="U46" s="220"/>
      <c r="V46" s="220"/>
      <c r="W46" s="220"/>
    </row>
    <row r="47" customFormat="false" ht="22.5" hidden="false" customHeight="true" outlineLevel="0" collapsed="false">
      <c r="A47" s="218" t="s">
        <v>263</v>
      </c>
      <c r="B47" s="226"/>
      <c r="C47" s="213" t="s">
        <v>154</v>
      </c>
      <c r="D47" s="104" t="n">
        <v>0.365</v>
      </c>
      <c r="E47" s="104" t="n">
        <v>0.255</v>
      </c>
      <c r="F47" s="104" t="n">
        <v>0.16</v>
      </c>
      <c r="G47" s="104" t="n">
        <v>0.015</v>
      </c>
      <c r="H47" s="105" t="n">
        <v>11.45</v>
      </c>
      <c r="I47" s="105" t="n">
        <v>12.12</v>
      </c>
      <c r="J47" s="219" t="n">
        <v>20</v>
      </c>
      <c r="K47" s="217" t="n">
        <f aca="false">L47*0.9</f>
        <v>459.9</v>
      </c>
      <c r="L47" s="217" t="n">
        <v>511</v>
      </c>
      <c r="M47" s="220"/>
      <c r="N47" s="220"/>
      <c r="O47" s="220"/>
      <c r="P47" s="220"/>
      <c r="Q47" s="220"/>
      <c r="R47" s="220"/>
      <c r="S47" s="220"/>
      <c r="T47" s="220"/>
      <c r="U47" s="220"/>
      <c r="V47" s="220"/>
      <c r="W47" s="220"/>
    </row>
    <row r="48" customFormat="false" ht="24" hidden="false" customHeight="true" outlineLevel="0" collapsed="false">
      <c r="A48" s="221" t="s">
        <v>264</v>
      </c>
      <c r="B48" s="226"/>
      <c r="C48" s="213" t="s">
        <v>154</v>
      </c>
      <c r="D48" s="222" t="n">
        <v>0.365</v>
      </c>
      <c r="E48" s="222" t="n">
        <v>0.255</v>
      </c>
      <c r="F48" s="222" t="n">
        <v>0.16</v>
      </c>
      <c r="G48" s="222" t="n">
        <v>0.015</v>
      </c>
      <c r="H48" s="223" t="n">
        <v>145.72</v>
      </c>
      <c r="I48" s="223" t="n">
        <v>146.39</v>
      </c>
      <c r="J48" s="224" t="n">
        <v>150</v>
      </c>
      <c r="K48" s="217" t="n">
        <f aca="false">L48*0.9</f>
        <v>747</v>
      </c>
      <c r="L48" s="217" t="n">
        <v>830</v>
      </c>
      <c r="M48" s="220"/>
      <c r="N48" s="220"/>
      <c r="O48" s="220"/>
      <c r="P48" s="220"/>
      <c r="Q48" s="220"/>
      <c r="R48" s="220"/>
      <c r="S48" s="220"/>
      <c r="T48" s="220"/>
      <c r="U48" s="220"/>
      <c r="V48" s="220"/>
      <c r="W48" s="220"/>
    </row>
    <row r="49" customFormat="false" ht="48" hidden="false" customHeight="true" outlineLevel="0" collapsed="false">
      <c r="A49" s="225" t="s">
        <v>265</v>
      </c>
      <c r="B49" s="226" t="s">
        <v>266</v>
      </c>
      <c r="C49" s="213" t="s">
        <v>154</v>
      </c>
      <c r="D49" s="214" t="n">
        <v>0.365</v>
      </c>
      <c r="E49" s="214" t="n">
        <v>0.255</v>
      </c>
      <c r="F49" s="214" t="n">
        <v>0.16</v>
      </c>
      <c r="G49" s="214" t="n">
        <v>0.015</v>
      </c>
      <c r="H49" s="215" t="n">
        <v>14.28</v>
      </c>
      <c r="I49" s="215" t="n">
        <v>14.95</v>
      </c>
      <c r="J49" s="216" t="n">
        <v>120</v>
      </c>
      <c r="K49" s="217" t="n">
        <f aca="false">L49*0.9</f>
        <v>93.6</v>
      </c>
      <c r="L49" s="217" t="n">
        <v>104</v>
      </c>
      <c r="M49" s="220"/>
      <c r="N49" s="220"/>
      <c r="O49" s="220"/>
      <c r="P49" s="220"/>
      <c r="Q49" s="220"/>
      <c r="R49" s="220"/>
      <c r="S49" s="220"/>
      <c r="T49" s="220"/>
      <c r="U49" s="220"/>
      <c r="V49" s="220"/>
      <c r="W49" s="220"/>
    </row>
    <row r="50" customFormat="false" ht="39" hidden="false" customHeight="true" outlineLevel="0" collapsed="false">
      <c r="A50" s="218" t="s">
        <v>267</v>
      </c>
      <c r="B50" s="226"/>
      <c r="C50" s="213" t="s">
        <v>154</v>
      </c>
      <c r="D50" s="104" t="n">
        <v>0.365</v>
      </c>
      <c r="E50" s="104" t="n">
        <v>0.255</v>
      </c>
      <c r="F50" s="104" t="n">
        <v>0.16</v>
      </c>
      <c r="G50" s="104" t="n">
        <v>0.015</v>
      </c>
      <c r="H50" s="105" t="n">
        <v>13.4</v>
      </c>
      <c r="I50" s="105" t="n">
        <v>14.07</v>
      </c>
      <c r="J50" s="219" t="n">
        <v>80</v>
      </c>
      <c r="K50" s="217" t="n">
        <f aca="false">L50*0.9</f>
        <v>132.3</v>
      </c>
      <c r="L50" s="217" t="n">
        <v>147</v>
      </c>
      <c r="M50" s="220"/>
      <c r="N50" s="220"/>
      <c r="O50" s="220"/>
      <c r="P50" s="220"/>
      <c r="Q50" s="220"/>
      <c r="R50" s="220"/>
      <c r="S50" s="220"/>
      <c r="T50" s="220"/>
      <c r="U50" s="220"/>
      <c r="V50" s="220"/>
      <c r="W50" s="220"/>
    </row>
    <row r="51" customFormat="false" ht="35.25" hidden="false" customHeight="true" outlineLevel="0" collapsed="false">
      <c r="A51" s="221" t="s">
        <v>268</v>
      </c>
      <c r="B51" s="226"/>
      <c r="C51" s="213" t="s">
        <v>154</v>
      </c>
      <c r="D51" s="222" t="n">
        <v>0.365</v>
      </c>
      <c r="E51" s="222" t="n">
        <v>0.255</v>
      </c>
      <c r="F51" s="222" t="n">
        <v>0.16</v>
      </c>
      <c r="G51" s="222" t="n">
        <v>0.015</v>
      </c>
      <c r="H51" s="223" t="n">
        <v>46</v>
      </c>
      <c r="I51" s="223" t="n">
        <v>46.67</v>
      </c>
      <c r="J51" s="224" t="n">
        <v>150</v>
      </c>
      <c r="K51" s="217" t="n">
        <f aca="false">L51*0.9</f>
        <v>239.4</v>
      </c>
      <c r="L51" s="217" t="n">
        <v>266</v>
      </c>
      <c r="M51" s="220"/>
      <c r="N51" s="220"/>
      <c r="O51" s="220"/>
      <c r="P51" s="220"/>
      <c r="Q51" s="220"/>
      <c r="R51" s="220"/>
      <c r="S51" s="220"/>
      <c r="T51" s="220"/>
      <c r="U51" s="220"/>
      <c r="V51" s="220"/>
      <c r="W51" s="220"/>
    </row>
    <row r="52" customFormat="false" ht="25.5" hidden="false" customHeight="true" outlineLevel="0" collapsed="false">
      <c r="A52" s="225" t="s">
        <v>269</v>
      </c>
      <c r="B52" s="226" t="s">
        <v>270</v>
      </c>
      <c r="C52" s="213" t="s">
        <v>154</v>
      </c>
      <c r="D52" s="214" t="n">
        <v>0.365</v>
      </c>
      <c r="E52" s="214" t="n">
        <v>0.255</v>
      </c>
      <c r="F52" s="214" t="n">
        <v>0.16</v>
      </c>
      <c r="G52" s="214" t="n">
        <v>0.015</v>
      </c>
      <c r="H52" s="215" t="n">
        <v>19.15</v>
      </c>
      <c r="I52" s="215" t="n">
        <v>19.82</v>
      </c>
      <c r="J52" s="216" t="n">
        <v>160</v>
      </c>
      <c r="K52" s="217" t="n">
        <f aca="false">L52*0.9</f>
        <v>90</v>
      </c>
      <c r="L52" s="217" t="n">
        <v>100</v>
      </c>
      <c r="M52" s="220"/>
      <c r="N52" s="220"/>
      <c r="O52" s="220"/>
      <c r="P52" s="220"/>
      <c r="Q52" s="220"/>
      <c r="R52" s="220"/>
      <c r="S52" s="220"/>
      <c r="T52" s="220"/>
      <c r="U52" s="220"/>
      <c r="V52" s="220"/>
      <c r="W52" s="220"/>
    </row>
    <row r="53" customFormat="false" ht="23.25" hidden="false" customHeight="true" outlineLevel="0" collapsed="false">
      <c r="A53" s="218" t="s">
        <v>271</v>
      </c>
      <c r="B53" s="226"/>
      <c r="C53" s="213" t="s">
        <v>154</v>
      </c>
      <c r="D53" s="104" t="n">
        <v>0.365</v>
      </c>
      <c r="E53" s="104" t="n">
        <v>0.255</v>
      </c>
      <c r="F53" s="104" t="n">
        <v>0.16</v>
      </c>
      <c r="G53" s="104" t="n">
        <v>0.015</v>
      </c>
      <c r="H53" s="105" t="n">
        <v>15.51</v>
      </c>
      <c r="I53" s="105" t="n">
        <v>16.18</v>
      </c>
      <c r="J53" s="219" t="n">
        <v>80</v>
      </c>
      <c r="K53" s="217" t="n">
        <f aca="false">L53*0.9</f>
        <v>146.7</v>
      </c>
      <c r="L53" s="217" t="n">
        <v>163</v>
      </c>
      <c r="M53" s="220"/>
      <c r="N53" s="220"/>
      <c r="O53" s="220"/>
      <c r="P53" s="220"/>
      <c r="Q53" s="220"/>
      <c r="R53" s="220"/>
      <c r="S53" s="220"/>
      <c r="T53" s="220"/>
      <c r="U53" s="220"/>
      <c r="V53" s="220"/>
      <c r="W53" s="220"/>
    </row>
    <row r="54" customFormat="false" ht="27.75" hidden="false" customHeight="true" outlineLevel="0" collapsed="false">
      <c r="A54" s="218" t="s">
        <v>272</v>
      </c>
      <c r="B54" s="226"/>
      <c r="C54" s="213" t="s">
        <v>154</v>
      </c>
      <c r="D54" s="104" t="n">
        <v>0.365</v>
      </c>
      <c r="E54" s="104" t="n">
        <v>0.255</v>
      </c>
      <c r="F54" s="104" t="n">
        <v>0.16</v>
      </c>
      <c r="G54" s="104" t="n">
        <v>0.015</v>
      </c>
      <c r="H54" s="105" t="n">
        <v>55.42</v>
      </c>
      <c r="I54" s="105" t="n">
        <v>56.09</v>
      </c>
      <c r="J54" s="219" t="n">
        <v>150</v>
      </c>
      <c r="K54" s="217" t="n">
        <f aca="false">L54*0.9</f>
        <v>278.1</v>
      </c>
      <c r="L54" s="217" t="n">
        <v>309</v>
      </c>
      <c r="M54" s="220"/>
      <c r="N54" s="220"/>
      <c r="O54" s="220"/>
      <c r="P54" s="220"/>
      <c r="Q54" s="220"/>
      <c r="R54" s="220"/>
      <c r="S54" s="220"/>
      <c r="T54" s="220"/>
      <c r="U54" s="220"/>
      <c r="V54" s="220"/>
      <c r="W54" s="220"/>
    </row>
    <row r="55" customFormat="false" ht="30.75" hidden="false" customHeight="true" outlineLevel="0" collapsed="false">
      <c r="A55" s="221" t="s">
        <v>273</v>
      </c>
      <c r="B55" s="226"/>
      <c r="C55" s="213" t="s">
        <v>154</v>
      </c>
      <c r="D55" s="222" t="n">
        <v>0.365</v>
      </c>
      <c r="E55" s="222" t="n">
        <v>0.255</v>
      </c>
      <c r="F55" s="222" t="n">
        <v>0.16</v>
      </c>
      <c r="G55" s="222" t="n">
        <v>0.015</v>
      </c>
      <c r="H55" s="223" t="n">
        <v>85.98</v>
      </c>
      <c r="I55" s="223" t="n">
        <v>86.65</v>
      </c>
      <c r="J55" s="224" t="n">
        <v>150</v>
      </c>
      <c r="K55" s="217" t="n">
        <f aca="false">L55*0.9</f>
        <v>459.9</v>
      </c>
      <c r="L55" s="217" t="n">
        <v>511</v>
      </c>
      <c r="M55" s="220"/>
      <c r="N55" s="220"/>
      <c r="O55" s="220"/>
      <c r="P55" s="220"/>
      <c r="Q55" s="220"/>
      <c r="R55" s="220"/>
      <c r="S55" s="220"/>
      <c r="T55" s="220"/>
      <c r="U55" s="220"/>
      <c r="V55" s="220"/>
      <c r="W55" s="220"/>
    </row>
    <row r="56" customFormat="false" ht="24.75" hidden="false" customHeight="true" outlineLevel="0" collapsed="false">
      <c r="A56" s="225" t="s">
        <v>274</v>
      </c>
      <c r="B56" s="226" t="s">
        <v>275</v>
      </c>
      <c r="C56" s="213" t="s">
        <v>154</v>
      </c>
      <c r="D56" s="214" t="n">
        <v>0.365</v>
      </c>
      <c r="E56" s="214" t="n">
        <v>0.255</v>
      </c>
      <c r="F56" s="214" t="n">
        <v>0.16</v>
      </c>
      <c r="G56" s="214" t="n">
        <v>0.015</v>
      </c>
      <c r="H56" s="215" t="n">
        <v>17.7</v>
      </c>
      <c r="I56" s="215" t="n">
        <v>18.37</v>
      </c>
      <c r="J56" s="216" t="n">
        <v>200</v>
      </c>
      <c r="K56" s="217" t="n">
        <f aca="false">L56*0.9</f>
        <v>66.6</v>
      </c>
      <c r="L56" s="217" t="n">
        <v>74</v>
      </c>
      <c r="M56" s="220"/>
      <c r="N56" s="220"/>
      <c r="O56" s="220"/>
      <c r="P56" s="220"/>
      <c r="Q56" s="220"/>
      <c r="R56" s="220"/>
      <c r="S56" s="220"/>
      <c r="T56" s="220"/>
      <c r="U56" s="220"/>
      <c r="V56" s="220"/>
      <c r="W56" s="220"/>
    </row>
    <row r="57" customFormat="false" ht="23.25" hidden="false" customHeight="true" outlineLevel="0" collapsed="false">
      <c r="A57" s="218" t="s">
        <v>276</v>
      </c>
      <c r="B57" s="226"/>
      <c r="C57" s="213" t="s">
        <v>154</v>
      </c>
      <c r="D57" s="104" t="n">
        <v>0.365</v>
      </c>
      <c r="E57" s="104" t="n">
        <v>0.255</v>
      </c>
      <c r="F57" s="104" t="n">
        <v>0.16</v>
      </c>
      <c r="G57" s="104" t="n">
        <v>0.015</v>
      </c>
      <c r="H57" s="105" t="n">
        <v>17.16</v>
      </c>
      <c r="I57" s="105" t="n">
        <v>17.83</v>
      </c>
      <c r="J57" s="219" t="n">
        <v>120</v>
      </c>
      <c r="K57" s="217" t="n">
        <f aca="false">L57*0.9</f>
        <v>108.9</v>
      </c>
      <c r="L57" s="217" t="n">
        <v>121</v>
      </c>
      <c r="M57" s="220"/>
      <c r="N57" s="220"/>
      <c r="O57" s="220"/>
      <c r="P57" s="220"/>
      <c r="Q57" s="220"/>
      <c r="R57" s="220"/>
      <c r="S57" s="220"/>
      <c r="T57" s="220"/>
      <c r="U57" s="220"/>
      <c r="V57" s="220"/>
      <c r="W57" s="220"/>
    </row>
    <row r="58" customFormat="false" ht="25.5" hidden="false" customHeight="true" outlineLevel="0" collapsed="false">
      <c r="A58" s="218" t="s">
        <v>277</v>
      </c>
      <c r="B58" s="226"/>
      <c r="C58" s="213" t="s">
        <v>154</v>
      </c>
      <c r="D58" s="104" t="n">
        <v>0.365</v>
      </c>
      <c r="E58" s="104" t="n">
        <v>0.255</v>
      </c>
      <c r="F58" s="104" t="n">
        <v>0.16</v>
      </c>
      <c r="G58" s="104" t="n">
        <v>0.015</v>
      </c>
      <c r="H58" s="105" t="n">
        <v>15.72</v>
      </c>
      <c r="I58" s="105" t="n">
        <v>16.39</v>
      </c>
      <c r="J58" s="219" t="n">
        <v>60</v>
      </c>
      <c r="K58" s="217" t="n">
        <f aca="false">L58*0.9</f>
        <v>198</v>
      </c>
      <c r="L58" s="217" t="n">
        <v>220</v>
      </c>
      <c r="M58" s="220"/>
      <c r="N58" s="220"/>
      <c r="O58" s="220"/>
      <c r="P58" s="220"/>
      <c r="Q58" s="220"/>
      <c r="R58" s="220"/>
      <c r="S58" s="220"/>
      <c r="T58" s="220"/>
      <c r="U58" s="220"/>
      <c r="V58" s="220"/>
      <c r="W58" s="220"/>
    </row>
    <row r="59" customFormat="false" ht="24.75" hidden="false" customHeight="true" outlineLevel="0" collapsed="false">
      <c r="A59" s="218" t="s">
        <v>278</v>
      </c>
      <c r="B59" s="226"/>
      <c r="C59" s="213" t="s">
        <v>154</v>
      </c>
      <c r="D59" s="104" t="n">
        <v>0.365</v>
      </c>
      <c r="E59" s="104" t="n">
        <v>0.255</v>
      </c>
      <c r="F59" s="104" t="n">
        <v>0.16</v>
      </c>
      <c r="G59" s="104" t="n">
        <v>0.015</v>
      </c>
      <c r="H59" s="105" t="n">
        <v>14.91</v>
      </c>
      <c r="I59" s="105" t="n">
        <v>15.58</v>
      </c>
      <c r="J59" s="219" t="n">
        <v>40</v>
      </c>
      <c r="K59" s="217" t="n">
        <f aca="false">L59*0.9</f>
        <v>288.9</v>
      </c>
      <c r="L59" s="217" t="n">
        <v>321</v>
      </c>
      <c r="M59" s="220"/>
      <c r="N59" s="220"/>
      <c r="O59" s="220"/>
      <c r="P59" s="220"/>
      <c r="Q59" s="220"/>
      <c r="R59" s="220"/>
      <c r="S59" s="220"/>
      <c r="T59" s="220"/>
      <c r="U59" s="220"/>
      <c r="V59" s="220"/>
      <c r="W59" s="220"/>
    </row>
    <row r="60" customFormat="false" ht="26.25" hidden="false" customHeight="true" outlineLevel="0" collapsed="false">
      <c r="A60" s="218" t="s">
        <v>279</v>
      </c>
      <c r="B60" s="226"/>
      <c r="C60" s="213" t="s">
        <v>154</v>
      </c>
      <c r="D60" s="104" t="n">
        <v>0.365</v>
      </c>
      <c r="E60" s="104" t="n">
        <v>0.255</v>
      </c>
      <c r="F60" s="104" t="n">
        <v>0.16</v>
      </c>
      <c r="G60" s="104" t="n">
        <v>0.015</v>
      </c>
      <c r="H60" s="105" t="n">
        <v>19.2</v>
      </c>
      <c r="I60" s="105" t="n">
        <v>19.87</v>
      </c>
      <c r="J60" s="219" t="n">
        <v>32</v>
      </c>
      <c r="K60" s="217" t="n">
        <f aca="false">L60*0.9</f>
        <v>460.8</v>
      </c>
      <c r="L60" s="217" t="n">
        <v>512</v>
      </c>
      <c r="M60" s="220"/>
      <c r="N60" s="220"/>
      <c r="O60" s="220"/>
      <c r="P60" s="220"/>
      <c r="Q60" s="220"/>
      <c r="R60" s="220"/>
      <c r="S60" s="220"/>
      <c r="T60" s="220"/>
      <c r="U60" s="220"/>
      <c r="V60" s="220"/>
      <c r="W60" s="220"/>
    </row>
    <row r="61" customFormat="false" ht="27.75" hidden="false" customHeight="true" outlineLevel="0" collapsed="false">
      <c r="A61" s="221" t="s">
        <v>280</v>
      </c>
      <c r="B61" s="226"/>
      <c r="C61" s="213" t="s">
        <v>154</v>
      </c>
      <c r="D61" s="222" t="n">
        <v>0.365</v>
      </c>
      <c r="E61" s="222" t="n">
        <v>0.255</v>
      </c>
      <c r="F61" s="222" t="n">
        <v>0.16</v>
      </c>
      <c r="G61" s="222" t="n">
        <v>0.015</v>
      </c>
      <c r="H61" s="223" t="n">
        <v>204.68</v>
      </c>
      <c r="I61" s="223" t="n">
        <v>205.35</v>
      </c>
      <c r="J61" s="224" t="n">
        <v>150</v>
      </c>
      <c r="K61" s="217" t="n">
        <f aca="false">L61*0.9</f>
        <v>1051.2</v>
      </c>
      <c r="L61" s="217" t="n">
        <v>1168</v>
      </c>
      <c r="M61" s="220"/>
      <c r="N61" s="220"/>
      <c r="O61" s="220"/>
      <c r="P61" s="220"/>
      <c r="Q61" s="220"/>
      <c r="R61" s="220"/>
      <c r="S61" s="220"/>
      <c r="T61" s="220"/>
      <c r="U61" s="220"/>
      <c r="V61" s="220"/>
      <c r="W61" s="220"/>
    </row>
    <row r="62" customFormat="false" ht="21.75" hidden="false" customHeight="true" outlineLevel="0" collapsed="false">
      <c r="A62" s="225" t="s">
        <v>281</v>
      </c>
      <c r="B62" s="226" t="s">
        <v>282</v>
      </c>
      <c r="C62" s="213" t="s">
        <v>154</v>
      </c>
      <c r="D62" s="214" t="n">
        <v>0.365</v>
      </c>
      <c r="E62" s="214" t="n">
        <v>0.255</v>
      </c>
      <c r="F62" s="214" t="n">
        <v>0.16</v>
      </c>
      <c r="G62" s="214" t="n">
        <v>0.015</v>
      </c>
      <c r="H62" s="215" t="n">
        <v>17.68</v>
      </c>
      <c r="I62" s="215" t="n">
        <v>18.35</v>
      </c>
      <c r="J62" s="216" t="n">
        <v>600</v>
      </c>
      <c r="K62" s="217" t="n">
        <f aca="false">L62*0.9</f>
        <v>20.7</v>
      </c>
      <c r="L62" s="217" t="n">
        <v>23</v>
      </c>
      <c r="M62" s="220"/>
      <c r="N62" s="220"/>
      <c r="O62" s="220"/>
      <c r="P62" s="220"/>
      <c r="Q62" s="220"/>
      <c r="R62" s="220"/>
      <c r="S62" s="220"/>
      <c r="T62" s="220"/>
      <c r="U62" s="220"/>
      <c r="V62" s="220"/>
      <c r="W62" s="220"/>
    </row>
    <row r="63" customFormat="false" ht="23.25" hidden="false" customHeight="true" outlineLevel="0" collapsed="false">
      <c r="A63" s="218" t="s">
        <v>283</v>
      </c>
      <c r="B63" s="226"/>
      <c r="C63" s="213" t="s">
        <v>154</v>
      </c>
      <c r="D63" s="104" t="n">
        <v>0.365</v>
      </c>
      <c r="E63" s="104" t="n">
        <v>0.255</v>
      </c>
      <c r="F63" s="104" t="n">
        <v>0.16</v>
      </c>
      <c r="G63" s="104" t="n">
        <v>0.015</v>
      </c>
      <c r="H63" s="105" t="n">
        <v>18.04</v>
      </c>
      <c r="I63" s="105" t="n">
        <v>18.71</v>
      </c>
      <c r="J63" s="219" t="n">
        <v>400</v>
      </c>
      <c r="K63" s="217" t="n">
        <f aca="false">L63*0.9</f>
        <v>34.2</v>
      </c>
      <c r="L63" s="217" t="n">
        <v>38</v>
      </c>
      <c r="M63" s="220"/>
      <c r="N63" s="220"/>
      <c r="O63" s="220"/>
      <c r="P63" s="220"/>
      <c r="Q63" s="220"/>
      <c r="R63" s="220"/>
      <c r="S63" s="220"/>
      <c r="T63" s="220"/>
      <c r="U63" s="220"/>
      <c r="V63" s="220"/>
      <c r="W63" s="220"/>
    </row>
    <row r="64" customFormat="false" ht="24" hidden="false" customHeight="true" outlineLevel="0" collapsed="false">
      <c r="A64" s="218" t="s">
        <v>284</v>
      </c>
      <c r="B64" s="226"/>
      <c r="C64" s="213" t="s">
        <v>154</v>
      </c>
      <c r="D64" s="104" t="n">
        <v>0.365</v>
      </c>
      <c r="E64" s="104" t="n">
        <v>0.255</v>
      </c>
      <c r="F64" s="104" t="n">
        <v>0.16</v>
      </c>
      <c r="G64" s="104" t="n">
        <v>0.015</v>
      </c>
      <c r="H64" s="105" t="n">
        <v>14.12</v>
      </c>
      <c r="I64" s="105" t="n">
        <v>14.79</v>
      </c>
      <c r="J64" s="219" t="n">
        <v>160</v>
      </c>
      <c r="K64" s="217" t="n">
        <f aca="false">L64*0.9</f>
        <v>63.9</v>
      </c>
      <c r="L64" s="217" t="n">
        <v>71</v>
      </c>
      <c r="M64" s="220"/>
      <c r="N64" s="220"/>
      <c r="O64" s="220"/>
      <c r="P64" s="220"/>
      <c r="Q64" s="220"/>
      <c r="R64" s="220"/>
      <c r="S64" s="220"/>
      <c r="T64" s="220"/>
      <c r="U64" s="220"/>
      <c r="V64" s="220"/>
      <c r="W64" s="220"/>
    </row>
    <row r="65" customFormat="false" ht="18.75" hidden="false" customHeight="true" outlineLevel="0" collapsed="false">
      <c r="A65" s="218" t="s">
        <v>285</v>
      </c>
      <c r="B65" s="226"/>
      <c r="C65" s="213" t="s">
        <v>154</v>
      </c>
      <c r="D65" s="104" t="n">
        <v>0.365</v>
      </c>
      <c r="E65" s="104" t="n">
        <v>0.255</v>
      </c>
      <c r="F65" s="104" t="n">
        <v>0.16</v>
      </c>
      <c r="G65" s="104" t="n">
        <v>0.015</v>
      </c>
      <c r="H65" s="105" t="n">
        <v>11.47</v>
      </c>
      <c r="I65" s="105" t="n">
        <v>12.14</v>
      </c>
      <c r="J65" s="219" t="n">
        <v>80</v>
      </c>
      <c r="K65" s="217" t="n">
        <f aca="false">L65*0.9</f>
        <v>109.8</v>
      </c>
      <c r="L65" s="217" t="n">
        <v>122</v>
      </c>
      <c r="M65" s="220"/>
      <c r="N65" s="220"/>
      <c r="O65" s="220"/>
      <c r="P65" s="220"/>
      <c r="Q65" s="220"/>
      <c r="R65" s="220"/>
      <c r="S65" s="220"/>
      <c r="T65" s="220"/>
      <c r="U65" s="220"/>
      <c r="V65" s="220"/>
      <c r="W65" s="220"/>
    </row>
    <row r="66" customFormat="false" ht="20.25" hidden="false" customHeight="true" outlineLevel="0" collapsed="false">
      <c r="A66" s="218" t="s">
        <v>286</v>
      </c>
      <c r="B66" s="226"/>
      <c r="C66" s="213" t="s">
        <v>154</v>
      </c>
      <c r="D66" s="104" t="n">
        <v>0.365</v>
      </c>
      <c r="E66" s="104" t="n">
        <v>0.255</v>
      </c>
      <c r="F66" s="104" t="n">
        <v>0.16</v>
      </c>
      <c r="G66" s="104" t="n">
        <v>0.015</v>
      </c>
      <c r="H66" s="105" t="n">
        <v>13.51</v>
      </c>
      <c r="I66" s="105" t="n">
        <v>14.18</v>
      </c>
      <c r="J66" s="219" t="n">
        <v>80</v>
      </c>
      <c r="K66" s="217" t="n">
        <f aca="false">L66*0.9</f>
        <v>132.3</v>
      </c>
      <c r="L66" s="217" t="n">
        <v>147</v>
      </c>
      <c r="M66" s="220"/>
      <c r="N66" s="220"/>
      <c r="O66" s="220"/>
      <c r="P66" s="220"/>
      <c r="Q66" s="220"/>
      <c r="R66" s="220"/>
      <c r="S66" s="220"/>
      <c r="T66" s="220"/>
      <c r="U66" s="220"/>
      <c r="V66" s="220"/>
      <c r="W66" s="220"/>
    </row>
    <row r="67" customFormat="false" ht="20.25" hidden="false" customHeight="true" outlineLevel="0" collapsed="false">
      <c r="A67" s="221" t="s">
        <v>287</v>
      </c>
      <c r="B67" s="226"/>
      <c r="C67" s="213" t="s">
        <v>154</v>
      </c>
      <c r="D67" s="222" t="n">
        <v>0.365</v>
      </c>
      <c r="E67" s="222" t="n">
        <v>0.255</v>
      </c>
      <c r="F67" s="222" t="n">
        <v>0.16</v>
      </c>
      <c r="G67" s="222" t="n">
        <v>0.015</v>
      </c>
      <c r="H67" s="223" t="n">
        <v>39.52</v>
      </c>
      <c r="I67" s="223" t="n">
        <v>40.19</v>
      </c>
      <c r="J67" s="224" t="n">
        <v>150</v>
      </c>
      <c r="K67" s="217" t="n">
        <f aca="false">L67*0.9</f>
        <v>202.5</v>
      </c>
      <c r="L67" s="217" t="n">
        <v>225</v>
      </c>
      <c r="M67" s="220"/>
      <c r="N67" s="220"/>
      <c r="O67" s="220"/>
      <c r="P67" s="220"/>
      <c r="Q67" s="220"/>
      <c r="R67" s="220"/>
      <c r="S67" s="220"/>
      <c r="T67" s="220"/>
      <c r="U67" s="220"/>
      <c r="V67" s="220"/>
      <c r="W67" s="220"/>
    </row>
    <row r="68" customFormat="false" ht="17.25" hidden="false" customHeight="true" outlineLevel="0" collapsed="false">
      <c r="A68" s="225" t="s">
        <v>288</v>
      </c>
      <c r="B68" s="226" t="s">
        <v>289</v>
      </c>
      <c r="C68" s="213" t="s">
        <v>154</v>
      </c>
      <c r="D68" s="214" t="n">
        <v>0.365</v>
      </c>
      <c r="E68" s="214" t="n">
        <v>0.255</v>
      </c>
      <c r="F68" s="214" t="n">
        <v>0.16</v>
      </c>
      <c r="G68" s="214" t="n">
        <v>0.015</v>
      </c>
      <c r="H68" s="215" t="n">
        <v>16.77</v>
      </c>
      <c r="I68" s="215" t="n">
        <v>17.44</v>
      </c>
      <c r="J68" s="216" t="n">
        <v>400</v>
      </c>
      <c r="K68" s="217" t="n">
        <f aca="false">L68*0.9</f>
        <v>31.5</v>
      </c>
      <c r="L68" s="217" t="n">
        <v>35</v>
      </c>
      <c r="M68" s="220"/>
      <c r="N68" s="220"/>
      <c r="O68" s="220"/>
      <c r="P68" s="220"/>
      <c r="Q68" s="220"/>
      <c r="R68" s="220"/>
      <c r="S68" s="220"/>
      <c r="T68" s="220"/>
      <c r="U68" s="220"/>
      <c r="V68" s="220"/>
      <c r="W68" s="220"/>
    </row>
    <row r="69" customFormat="false" ht="17.25" hidden="false" customHeight="false" outlineLevel="0" collapsed="false">
      <c r="A69" s="218" t="s">
        <v>290</v>
      </c>
      <c r="B69" s="226"/>
      <c r="C69" s="213" t="s">
        <v>154</v>
      </c>
      <c r="D69" s="104" t="n">
        <v>0.365</v>
      </c>
      <c r="E69" s="104" t="n">
        <v>0.255</v>
      </c>
      <c r="F69" s="104" t="n">
        <v>0.16</v>
      </c>
      <c r="G69" s="104" t="n">
        <v>0.015</v>
      </c>
      <c r="H69" s="105" t="n">
        <v>16.01</v>
      </c>
      <c r="I69" s="105" t="n">
        <v>16.68</v>
      </c>
      <c r="J69" s="219" t="n">
        <v>200</v>
      </c>
      <c r="K69" s="217" t="n">
        <f aca="false">L69*0.9</f>
        <v>61.2</v>
      </c>
      <c r="L69" s="217" t="n">
        <v>68</v>
      </c>
      <c r="M69" s="220"/>
      <c r="N69" s="220"/>
      <c r="O69" s="220"/>
      <c r="P69" s="220"/>
      <c r="Q69" s="220"/>
      <c r="R69" s="220"/>
      <c r="S69" s="220"/>
      <c r="T69" s="220"/>
      <c r="U69" s="220"/>
      <c r="V69" s="220"/>
      <c r="W69" s="220"/>
    </row>
    <row r="70" customFormat="false" ht="17.25" hidden="false" customHeight="false" outlineLevel="0" collapsed="false">
      <c r="A70" s="218" t="s">
        <v>291</v>
      </c>
      <c r="B70" s="226"/>
      <c r="C70" s="213" t="s">
        <v>154</v>
      </c>
      <c r="D70" s="104" t="n">
        <v>0.365</v>
      </c>
      <c r="E70" s="104" t="n">
        <v>0.255</v>
      </c>
      <c r="F70" s="104" t="n">
        <v>0.16</v>
      </c>
      <c r="G70" s="104" t="n">
        <v>0.015</v>
      </c>
      <c r="H70" s="105" t="n">
        <v>17.59</v>
      </c>
      <c r="I70" s="105" t="n">
        <v>18.26</v>
      </c>
      <c r="J70" s="219" t="n">
        <v>200</v>
      </c>
      <c r="K70" s="217" t="n">
        <f aca="false">L70*0.9</f>
        <v>62.1</v>
      </c>
      <c r="L70" s="217" t="n">
        <v>69</v>
      </c>
      <c r="M70" s="220"/>
      <c r="N70" s="220"/>
      <c r="O70" s="220"/>
      <c r="P70" s="220"/>
      <c r="Q70" s="220"/>
      <c r="R70" s="220"/>
      <c r="S70" s="220"/>
      <c r="T70" s="220"/>
      <c r="U70" s="220"/>
      <c r="V70" s="220"/>
      <c r="W70" s="220"/>
    </row>
    <row r="71" customFormat="false" ht="17.25" hidden="false" customHeight="false" outlineLevel="0" collapsed="false">
      <c r="A71" s="218" t="s">
        <v>292</v>
      </c>
      <c r="B71" s="226"/>
      <c r="C71" s="213" t="s">
        <v>154</v>
      </c>
      <c r="D71" s="104" t="n">
        <v>0.365</v>
      </c>
      <c r="E71" s="104" t="n">
        <v>0.255</v>
      </c>
      <c r="F71" s="104" t="n">
        <v>0.16</v>
      </c>
      <c r="G71" s="104" t="n">
        <v>0.015</v>
      </c>
      <c r="H71" s="105" t="n">
        <v>15.3</v>
      </c>
      <c r="I71" s="105" t="n">
        <v>15.97</v>
      </c>
      <c r="J71" s="219" t="n">
        <v>120</v>
      </c>
      <c r="K71" s="217" t="n">
        <f aca="false">L71*0.9</f>
        <v>98.1</v>
      </c>
      <c r="L71" s="217" t="n">
        <v>109</v>
      </c>
      <c r="M71" s="220"/>
      <c r="N71" s="220"/>
      <c r="O71" s="220"/>
      <c r="P71" s="220"/>
      <c r="Q71" s="220"/>
      <c r="R71" s="220"/>
      <c r="S71" s="220"/>
      <c r="T71" s="220"/>
      <c r="U71" s="220"/>
      <c r="V71" s="220"/>
      <c r="W71" s="220"/>
    </row>
    <row r="72" customFormat="false" ht="17.25" hidden="false" customHeight="false" outlineLevel="0" collapsed="false">
      <c r="A72" s="218" t="s">
        <v>293</v>
      </c>
      <c r="B72" s="226"/>
      <c r="C72" s="213" t="s">
        <v>154</v>
      </c>
      <c r="D72" s="104" t="n">
        <v>0.365</v>
      </c>
      <c r="E72" s="104" t="n">
        <v>0.255</v>
      </c>
      <c r="F72" s="104" t="n">
        <v>0.16</v>
      </c>
      <c r="G72" s="104" t="n">
        <v>0.015</v>
      </c>
      <c r="H72" s="105" t="n">
        <v>16.02</v>
      </c>
      <c r="I72" s="105" t="n">
        <v>16.69</v>
      </c>
      <c r="J72" s="219" t="n">
        <v>120</v>
      </c>
      <c r="K72" s="217" t="n">
        <f aca="false">L72*0.9</f>
        <v>104.4</v>
      </c>
      <c r="L72" s="217" t="n">
        <v>116</v>
      </c>
      <c r="M72" s="220"/>
      <c r="N72" s="220"/>
      <c r="O72" s="220"/>
      <c r="P72" s="220"/>
      <c r="Q72" s="220"/>
      <c r="R72" s="220"/>
      <c r="S72" s="220"/>
      <c r="T72" s="220"/>
      <c r="U72" s="220"/>
      <c r="V72" s="220"/>
      <c r="W72" s="220"/>
    </row>
    <row r="73" customFormat="false" ht="17.25" hidden="false" customHeight="false" outlineLevel="0" collapsed="false">
      <c r="A73" s="218" t="s">
        <v>294</v>
      </c>
      <c r="B73" s="226"/>
      <c r="C73" s="213" t="s">
        <v>154</v>
      </c>
      <c r="D73" s="104" t="n">
        <v>0.365</v>
      </c>
      <c r="E73" s="104" t="n">
        <v>0.255</v>
      </c>
      <c r="F73" s="104" t="n">
        <v>0.16</v>
      </c>
      <c r="G73" s="104" t="n">
        <v>0.015</v>
      </c>
      <c r="H73" s="105" t="n">
        <v>16.25</v>
      </c>
      <c r="I73" s="105" t="n">
        <v>16.92</v>
      </c>
      <c r="J73" s="219" t="n">
        <v>120</v>
      </c>
      <c r="K73" s="217" t="n">
        <f aca="false">L73*0.9</f>
        <v>104.4</v>
      </c>
      <c r="L73" s="217" t="n">
        <v>116</v>
      </c>
      <c r="M73" s="220"/>
      <c r="N73" s="220"/>
      <c r="O73" s="220"/>
      <c r="P73" s="220"/>
      <c r="Q73" s="220"/>
      <c r="R73" s="220"/>
      <c r="S73" s="220"/>
      <c r="T73" s="220"/>
      <c r="U73" s="220"/>
      <c r="V73" s="220"/>
      <c r="W73" s="220"/>
    </row>
    <row r="74" customFormat="false" ht="17.25" hidden="false" customHeight="false" outlineLevel="0" collapsed="false">
      <c r="A74" s="218" t="s">
        <v>295</v>
      </c>
      <c r="B74" s="226"/>
      <c r="C74" s="213" t="s">
        <v>154</v>
      </c>
      <c r="D74" s="104" t="n">
        <v>0.365</v>
      </c>
      <c r="E74" s="104" t="n">
        <v>0.255</v>
      </c>
      <c r="F74" s="104" t="n">
        <v>0.16</v>
      </c>
      <c r="G74" s="104" t="n">
        <v>0.015</v>
      </c>
      <c r="H74" s="105" t="n">
        <v>23.46</v>
      </c>
      <c r="I74" s="105" t="n">
        <v>24.13</v>
      </c>
      <c r="J74" s="219" t="n">
        <v>150</v>
      </c>
      <c r="K74" s="217" t="n">
        <f aca="false">L74*0.9</f>
        <v>120.6</v>
      </c>
      <c r="L74" s="217" t="n">
        <v>134</v>
      </c>
      <c r="M74" s="220"/>
      <c r="N74" s="220"/>
      <c r="O74" s="220"/>
      <c r="P74" s="220"/>
      <c r="Q74" s="220"/>
      <c r="R74" s="220"/>
      <c r="S74" s="220"/>
      <c r="T74" s="220"/>
      <c r="U74" s="220"/>
      <c r="V74" s="220"/>
      <c r="W74" s="220"/>
    </row>
    <row r="75" customFormat="false" ht="17.25" hidden="false" customHeight="false" outlineLevel="0" collapsed="false">
      <c r="A75" s="218" t="s">
        <v>296</v>
      </c>
      <c r="B75" s="226"/>
      <c r="C75" s="213" t="s">
        <v>154</v>
      </c>
      <c r="D75" s="104" t="n">
        <v>0.365</v>
      </c>
      <c r="E75" s="104" t="n">
        <v>0.255</v>
      </c>
      <c r="F75" s="104" t="n">
        <v>0.16</v>
      </c>
      <c r="G75" s="104" t="n">
        <v>0.015</v>
      </c>
      <c r="H75" s="105" t="n">
        <v>16.84</v>
      </c>
      <c r="I75" s="105" t="n">
        <v>17.51</v>
      </c>
      <c r="J75" s="219" t="n">
        <v>100</v>
      </c>
      <c r="K75" s="217" t="n">
        <f aca="false">L75*0.9</f>
        <v>131.4</v>
      </c>
      <c r="L75" s="217" t="n">
        <v>146</v>
      </c>
      <c r="M75" s="220"/>
      <c r="N75" s="220"/>
      <c r="O75" s="220"/>
      <c r="P75" s="220"/>
      <c r="Q75" s="220"/>
      <c r="R75" s="220"/>
      <c r="S75" s="220"/>
      <c r="T75" s="220"/>
      <c r="U75" s="220"/>
      <c r="V75" s="220"/>
      <c r="W75" s="220"/>
    </row>
    <row r="76" customFormat="false" ht="17.25" hidden="false" customHeight="false" outlineLevel="0" collapsed="false">
      <c r="A76" s="218" t="s">
        <v>297</v>
      </c>
      <c r="B76" s="226"/>
      <c r="C76" s="213" t="s">
        <v>154</v>
      </c>
      <c r="D76" s="104" t="n">
        <v>0.365</v>
      </c>
      <c r="E76" s="104" t="n">
        <v>0.255</v>
      </c>
      <c r="F76" s="104" t="n">
        <v>0.16</v>
      </c>
      <c r="G76" s="104" t="n">
        <v>0.015</v>
      </c>
      <c r="H76" s="105" t="n">
        <v>17.33</v>
      </c>
      <c r="I76" s="105" t="n">
        <v>18</v>
      </c>
      <c r="J76" s="219" t="n">
        <v>100</v>
      </c>
      <c r="K76" s="217" t="n">
        <f aca="false">L76*0.9</f>
        <v>133.2</v>
      </c>
      <c r="L76" s="217" t="n">
        <v>148</v>
      </c>
      <c r="M76" s="220"/>
      <c r="N76" s="220"/>
      <c r="O76" s="220"/>
      <c r="P76" s="220"/>
      <c r="Q76" s="220"/>
      <c r="R76" s="220"/>
      <c r="S76" s="220"/>
      <c r="T76" s="220"/>
      <c r="U76" s="220"/>
      <c r="V76" s="220"/>
      <c r="W76" s="220"/>
    </row>
    <row r="77" customFormat="false" ht="17.25" hidden="false" customHeight="false" outlineLevel="0" collapsed="false">
      <c r="A77" s="218" t="s">
        <v>298</v>
      </c>
      <c r="B77" s="226"/>
      <c r="C77" s="213" t="s">
        <v>154</v>
      </c>
      <c r="D77" s="104" t="n">
        <v>0.365</v>
      </c>
      <c r="E77" s="104" t="n">
        <v>0.255</v>
      </c>
      <c r="F77" s="104" t="n">
        <v>0.16</v>
      </c>
      <c r="G77" s="104" t="n">
        <v>0.015</v>
      </c>
      <c r="H77" s="105" t="n">
        <v>14.82</v>
      </c>
      <c r="I77" s="105" t="n">
        <v>15.49</v>
      </c>
      <c r="J77" s="219" t="n">
        <v>80</v>
      </c>
      <c r="K77" s="217" t="n">
        <f aca="false">L77*0.9</f>
        <v>143.1</v>
      </c>
      <c r="L77" s="217" t="n">
        <v>159</v>
      </c>
      <c r="M77" s="220"/>
      <c r="N77" s="220"/>
      <c r="O77" s="220"/>
      <c r="P77" s="220"/>
      <c r="Q77" s="220"/>
      <c r="R77" s="220"/>
      <c r="S77" s="220"/>
      <c r="T77" s="220"/>
      <c r="U77" s="220"/>
      <c r="V77" s="220"/>
      <c r="W77" s="220"/>
    </row>
    <row r="78" customFormat="false" ht="17.25" hidden="false" customHeight="false" outlineLevel="0" collapsed="false">
      <c r="A78" s="218" t="s">
        <v>299</v>
      </c>
      <c r="B78" s="226"/>
      <c r="C78" s="213" t="s">
        <v>154</v>
      </c>
      <c r="D78" s="104" t="n">
        <v>0.365</v>
      </c>
      <c r="E78" s="104" t="n">
        <v>0.255</v>
      </c>
      <c r="F78" s="104" t="n">
        <v>0.16</v>
      </c>
      <c r="G78" s="104" t="n">
        <v>0.015</v>
      </c>
      <c r="H78" s="105" t="n">
        <v>40.13</v>
      </c>
      <c r="I78" s="105" t="n">
        <v>40.8</v>
      </c>
      <c r="J78" s="219" t="n">
        <v>150</v>
      </c>
      <c r="K78" s="217" t="n">
        <f aca="false">L78*0.9</f>
        <v>205.2</v>
      </c>
      <c r="L78" s="217" t="n">
        <v>228</v>
      </c>
      <c r="M78" s="220"/>
      <c r="N78" s="220"/>
      <c r="O78" s="220"/>
      <c r="P78" s="220"/>
      <c r="Q78" s="220"/>
      <c r="R78" s="220"/>
      <c r="S78" s="220"/>
      <c r="T78" s="220"/>
      <c r="U78" s="220"/>
      <c r="V78" s="220"/>
      <c r="W78" s="220"/>
    </row>
    <row r="79" customFormat="false" ht="17.25" hidden="false" customHeight="false" outlineLevel="0" collapsed="false">
      <c r="A79" s="218" t="s">
        <v>300</v>
      </c>
      <c r="B79" s="226"/>
      <c r="C79" s="213" t="s">
        <v>154</v>
      </c>
      <c r="D79" s="104" t="n">
        <v>0.365</v>
      </c>
      <c r="E79" s="104" t="n">
        <v>0.255</v>
      </c>
      <c r="F79" s="104" t="n">
        <v>0.16</v>
      </c>
      <c r="G79" s="104" t="n">
        <v>0.015</v>
      </c>
      <c r="H79" s="105" t="n">
        <v>49.4</v>
      </c>
      <c r="I79" s="105" t="n">
        <v>50.07</v>
      </c>
      <c r="J79" s="219" t="n">
        <v>150</v>
      </c>
      <c r="K79" s="217" t="n">
        <f aca="false">L79*0.9</f>
        <v>252.9</v>
      </c>
      <c r="L79" s="217" t="n">
        <v>281</v>
      </c>
      <c r="M79" s="220"/>
      <c r="N79" s="220"/>
      <c r="O79" s="220"/>
      <c r="P79" s="220"/>
      <c r="Q79" s="220"/>
      <c r="R79" s="220"/>
      <c r="S79" s="220"/>
      <c r="T79" s="220"/>
      <c r="U79" s="220"/>
      <c r="V79" s="220"/>
      <c r="W79" s="220"/>
    </row>
    <row r="80" customFormat="false" ht="17.25" hidden="false" customHeight="false" outlineLevel="0" collapsed="false">
      <c r="A80" s="218" t="s">
        <v>301</v>
      </c>
      <c r="B80" s="226"/>
      <c r="C80" s="213" t="s">
        <v>154</v>
      </c>
      <c r="D80" s="104" t="n">
        <v>0.365</v>
      </c>
      <c r="E80" s="104" t="n">
        <v>0.255</v>
      </c>
      <c r="F80" s="104" t="n">
        <v>0.16</v>
      </c>
      <c r="G80" s="104" t="n">
        <v>0.015</v>
      </c>
      <c r="H80" s="105" t="n">
        <v>39.67</v>
      </c>
      <c r="I80" s="105" t="n">
        <v>40.34</v>
      </c>
      <c r="J80" s="219" t="n">
        <v>150</v>
      </c>
      <c r="K80" s="217" t="n">
        <f aca="false">L80*0.9</f>
        <v>204.3</v>
      </c>
      <c r="L80" s="217" t="n">
        <v>227</v>
      </c>
      <c r="M80" s="220"/>
      <c r="N80" s="220"/>
      <c r="O80" s="220"/>
      <c r="P80" s="220"/>
      <c r="Q80" s="220"/>
      <c r="R80" s="220"/>
      <c r="S80" s="220"/>
      <c r="T80" s="220"/>
      <c r="U80" s="220"/>
      <c r="V80" s="220"/>
      <c r="W80" s="220"/>
    </row>
    <row r="81" customFormat="false" ht="17.25" hidden="false" customHeight="false" outlineLevel="0" collapsed="false">
      <c r="A81" s="218" t="s">
        <v>302</v>
      </c>
      <c r="B81" s="226"/>
      <c r="C81" s="213" t="s">
        <v>154</v>
      </c>
      <c r="D81" s="104" t="n">
        <v>0.365</v>
      </c>
      <c r="E81" s="104" t="n">
        <v>0.255</v>
      </c>
      <c r="F81" s="104" t="n">
        <v>0.16</v>
      </c>
      <c r="G81" s="104" t="n">
        <v>0.015</v>
      </c>
      <c r="H81" s="105" t="n">
        <v>42.14</v>
      </c>
      <c r="I81" s="105" t="n">
        <v>42.81</v>
      </c>
      <c r="J81" s="219" t="n">
        <v>150</v>
      </c>
      <c r="K81" s="217" t="n">
        <f aca="false">L81*0.9</f>
        <v>216.9</v>
      </c>
      <c r="L81" s="217" t="n">
        <v>241</v>
      </c>
      <c r="M81" s="220"/>
      <c r="N81" s="220"/>
      <c r="O81" s="220"/>
      <c r="P81" s="220"/>
      <c r="Q81" s="220"/>
      <c r="R81" s="220"/>
      <c r="S81" s="220"/>
      <c r="T81" s="220"/>
      <c r="U81" s="220"/>
      <c r="V81" s="220"/>
      <c r="W81" s="220"/>
    </row>
    <row r="82" customFormat="false" ht="17.25" hidden="false" customHeight="false" outlineLevel="0" collapsed="false">
      <c r="A82" s="221" t="s">
        <v>303</v>
      </c>
      <c r="B82" s="226"/>
      <c r="C82" s="213" t="s">
        <v>154</v>
      </c>
      <c r="D82" s="222" t="n">
        <v>0.365</v>
      </c>
      <c r="E82" s="222" t="n">
        <v>0.255</v>
      </c>
      <c r="F82" s="222" t="n">
        <v>0.16</v>
      </c>
      <c r="G82" s="222" t="n">
        <v>0.015</v>
      </c>
      <c r="H82" s="223" t="n">
        <v>39.83</v>
      </c>
      <c r="I82" s="223" t="n">
        <v>40.5</v>
      </c>
      <c r="J82" s="224" t="n">
        <v>150</v>
      </c>
      <c r="K82" s="217" t="n">
        <f aca="false">L82*0.9</f>
        <v>205.2</v>
      </c>
      <c r="L82" s="217" t="n">
        <v>228</v>
      </c>
      <c r="M82" s="220"/>
      <c r="N82" s="220"/>
      <c r="O82" s="220"/>
      <c r="P82" s="220"/>
      <c r="Q82" s="220"/>
      <c r="R82" s="220"/>
      <c r="S82" s="220"/>
      <c r="T82" s="220"/>
      <c r="U82" s="220"/>
      <c r="V82" s="220"/>
      <c r="W82" s="220"/>
    </row>
    <row r="83" customFormat="false" ht="24" hidden="false" customHeight="true" outlineLevel="0" collapsed="false">
      <c r="A83" s="225" t="s">
        <v>304</v>
      </c>
      <c r="B83" s="226" t="s">
        <v>305</v>
      </c>
      <c r="C83" s="213" t="s">
        <v>154</v>
      </c>
      <c r="D83" s="214" t="n">
        <v>0.365</v>
      </c>
      <c r="E83" s="214" t="n">
        <v>0.255</v>
      </c>
      <c r="F83" s="214" t="n">
        <v>0.16</v>
      </c>
      <c r="G83" s="214" t="n">
        <v>0.015</v>
      </c>
      <c r="H83" s="215" t="n">
        <v>24.39</v>
      </c>
      <c r="I83" s="215" t="n">
        <v>25.06</v>
      </c>
      <c r="J83" s="216" t="n">
        <v>800</v>
      </c>
      <c r="K83" s="217" t="n">
        <f aca="false">L83*0.9</f>
        <v>23.4</v>
      </c>
      <c r="L83" s="217" t="n">
        <v>26</v>
      </c>
      <c r="M83" s="220"/>
      <c r="N83" s="220"/>
      <c r="O83" s="220"/>
      <c r="P83" s="220"/>
      <c r="Q83" s="220"/>
      <c r="R83" s="220"/>
      <c r="S83" s="220"/>
      <c r="T83" s="220"/>
      <c r="U83" s="220"/>
      <c r="V83" s="220"/>
      <c r="W83" s="220"/>
    </row>
    <row r="84" customFormat="false" ht="20.25" hidden="false" customHeight="true" outlineLevel="0" collapsed="false">
      <c r="A84" s="218" t="s">
        <v>306</v>
      </c>
      <c r="B84" s="226"/>
      <c r="C84" s="213" t="s">
        <v>154</v>
      </c>
      <c r="D84" s="104" t="n">
        <v>0.365</v>
      </c>
      <c r="E84" s="104" t="n">
        <v>0.255</v>
      </c>
      <c r="F84" s="104" t="n">
        <v>0.16</v>
      </c>
      <c r="G84" s="104" t="n">
        <v>0.015</v>
      </c>
      <c r="H84" s="105" t="n">
        <v>26.54</v>
      </c>
      <c r="I84" s="105" t="n">
        <v>27.21</v>
      </c>
      <c r="J84" s="219" t="n">
        <v>800</v>
      </c>
      <c r="K84" s="217" t="n">
        <f aca="false">L84*0.9</f>
        <v>27</v>
      </c>
      <c r="L84" s="217" t="n">
        <v>30</v>
      </c>
      <c r="M84" s="220"/>
      <c r="N84" s="220"/>
      <c r="O84" s="220"/>
      <c r="P84" s="220"/>
      <c r="Q84" s="220"/>
      <c r="R84" s="220"/>
      <c r="S84" s="220"/>
      <c r="T84" s="220"/>
      <c r="U84" s="220"/>
      <c r="V84" s="220"/>
      <c r="W84" s="220"/>
    </row>
    <row r="85" customFormat="false" ht="21.75" hidden="false" customHeight="true" outlineLevel="0" collapsed="false">
      <c r="A85" s="218" t="s">
        <v>307</v>
      </c>
      <c r="B85" s="226"/>
      <c r="C85" s="213" t="s">
        <v>154</v>
      </c>
      <c r="D85" s="104" t="n">
        <v>0.365</v>
      </c>
      <c r="E85" s="104" t="n">
        <v>0.255</v>
      </c>
      <c r="F85" s="104" t="n">
        <v>0.16</v>
      </c>
      <c r="G85" s="104" t="n">
        <v>0.015</v>
      </c>
      <c r="H85" s="105" t="n">
        <v>23.61</v>
      </c>
      <c r="I85" s="105" t="n">
        <v>24.28</v>
      </c>
      <c r="J85" s="219" t="n">
        <v>400</v>
      </c>
      <c r="K85" s="217" t="n">
        <f aca="false">L85*0.9</f>
        <v>45.9</v>
      </c>
      <c r="L85" s="217" t="n">
        <v>51</v>
      </c>
      <c r="M85" s="220"/>
      <c r="N85" s="220"/>
      <c r="O85" s="220"/>
      <c r="P85" s="220"/>
      <c r="Q85" s="220"/>
      <c r="R85" s="220"/>
      <c r="S85" s="220"/>
      <c r="T85" s="220"/>
      <c r="U85" s="220"/>
      <c r="V85" s="220"/>
      <c r="W85" s="220"/>
    </row>
    <row r="86" customFormat="false" ht="21.75" hidden="false" customHeight="true" outlineLevel="0" collapsed="false">
      <c r="A86" s="218" t="s">
        <v>308</v>
      </c>
      <c r="B86" s="226"/>
      <c r="C86" s="213" t="s">
        <v>154</v>
      </c>
      <c r="D86" s="104" t="n">
        <v>0.365</v>
      </c>
      <c r="E86" s="104" t="n">
        <v>0.255</v>
      </c>
      <c r="F86" s="104" t="n">
        <v>0.16</v>
      </c>
      <c r="G86" s="104" t="n">
        <v>0.015</v>
      </c>
      <c r="H86" s="105" t="n">
        <v>4.94</v>
      </c>
      <c r="I86" s="105" t="n">
        <v>5.61</v>
      </c>
      <c r="J86" s="219" t="n">
        <v>150</v>
      </c>
      <c r="K86" s="217" t="n">
        <f aca="false">L86*0.9</f>
        <v>27</v>
      </c>
      <c r="L86" s="217" t="n">
        <v>30</v>
      </c>
      <c r="M86" s="220"/>
      <c r="N86" s="220"/>
      <c r="O86" s="220"/>
      <c r="P86" s="220"/>
      <c r="Q86" s="220"/>
      <c r="R86" s="220"/>
      <c r="S86" s="220"/>
      <c r="T86" s="220"/>
      <c r="U86" s="220"/>
      <c r="V86" s="220"/>
      <c r="W86" s="220"/>
    </row>
    <row r="87" customFormat="false" ht="21.75" hidden="false" customHeight="true" outlineLevel="0" collapsed="false">
      <c r="A87" s="218" t="s">
        <v>309</v>
      </c>
      <c r="B87" s="226"/>
      <c r="C87" s="213" t="s">
        <v>154</v>
      </c>
      <c r="D87" s="104" t="n">
        <v>0.365</v>
      </c>
      <c r="E87" s="104" t="n">
        <v>0.255</v>
      </c>
      <c r="F87" s="104" t="n">
        <v>0.16</v>
      </c>
      <c r="G87" s="104" t="n">
        <v>0.015</v>
      </c>
      <c r="H87" s="105" t="n">
        <v>7.41</v>
      </c>
      <c r="I87" s="105" t="n">
        <v>8.08</v>
      </c>
      <c r="J87" s="219" t="n">
        <v>150</v>
      </c>
      <c r="K87" s="217" t="n">
        <f aca="false">L87*0.9</f>
        <v>40.5</v>
      </c>
      <c r="L87" s="217" t="n">
        <v>45</v>
      </c>
      <c r="M87" s="220"/>
      <c r="N87" s="220"/>
      <c r="O87" s="220"/>
      <c r="P87" s="220"/>
      <c r="Q87" s="220"/>
      <c r="R87" s="220"/>
      <c r="S87" s="220"/>
      <c r="T87" s="220"/>
      <c r="U87" s="220"/>
      <c r="V87" s="220"/>
      <c r="W87" s="220"/>
    </row>
    <row r="88" customFormat="false" ht="18.75" hidden="false" customHeight="true" outlineLevel="0" collapsed="false">
      <c r="A88" s="221" t="s">
        <v>310</v>
      </c>
      <c r="B88" s="226"/>
      <c r="C88" s="213" t="s">
        <v>154</v>
      </c>
      <c r="D88" s="222" t="n">
        <v>0.365</v>
      </c>
      <c r="E88" s="222" t="n">
        <v>0.255</v>
      </c>
      <c r="F88" s="222" t="n">
        <v>0.16</v>
      </c>
      <c r="G88" s="222" t="n">
        <v>0.015</v>
      </c>
      <c r="H88" s="223" t="n">
        <v>17.29</v>
      </c>
      <c r="I88" s="223" t="n">
        <v>17.96</v>
      </c>
      <c r="J88" s="224" t="n">
        <v>150</v>
      </c>
      <c r="K88" s="217" t="n">
        <f aca="false">L88*0.9</f>
        <v>92.7</v>
      </c>
      <c r="L88" s="217" t="n">
        <v>103</v>
      </c>
      <c r="M88" s="220"/>
      <c r="N88" s="220"/>
      <c r="O88" s="220"/>
      <c r="P88" s="220"/>
      <c r="Q88" s="220"/>
      <c r="R88" s="220"/>
      <c r="S88" s="220"/>
      <c r="T88" s="220"/>
      <c r="U88" s="220"/>
      <c r="V88" s="220"/>
      <c r="W88" s="220"/>
    </row>
    <row r="89" customFormat="false" ht="17.25" hidden="false" customHeight="true" outlineLevel="0" collapsed="false">
      <c r="A89" s="225" t="s">
        <v>311</v>
      </c>
      <c r="B89" s="226" t="s">
        <v>312</v>
      </c>
      <c r="C89" s="213" t="s">
        <v>154</v>
      </c>
      <c r="D89" s="214" t="n">
        <v>0.365</v>
      </c>
      <c r="E89" s="214" t="n">
        <v>0.255</v>
      </c>
      <c r="F89" s="214" t="n">
        <v>0.16</v>
      </c>
      <c r="G89" s="214" t="n">
        <v>0.015</v>
      </c>
      <c r="H89" s="215" t="n">
        <v>16.69</v>
      </c>
      <c r="I89" s="215" t="n">
        <v>17.36</v>
      </c>
      <c r="J89" s="216" t="n">
        <v>600</v>
      </c>
      <c r="K89" s="217" t="n">
        <f aca="false">L89*0.9</f>
        <v>20.7</v>
      </c>
      <c r="L89" s="217" t="n">
        <v>23</v>
      </c>
      <c r="M89" s="220"/>
      <c r="N89" s="220"/>
      <c r="O89" s="220"/>
      <c r="P89" s="220"/>
      <c r="Q89" s="220"/>
      <c r="R89" s="220"/>
      <c r="S89" s="220"/>
      <c r="T89" s="220"/>
      <c r="U89" s="220"/>
      <c r="V89" s="220"/>
      <c r="W89" s="220"/>
    </row>
    <row r="90" customFormat="false" ht="17.25" hidden="false" customHeight="false" outlineLevel="0" collapsed="false">
      <c r="A90" s="218" t="s">
        <v>313</v>
      </c>
      <c r="B90" s="226"/>
      <c r="C90" s="213" t="s">
        <v>154</v>
      </c>
      <c r="D90" s="104" t="n">
        <v>0.365</v>
      </c>
      <c r="E90" s="104" t="n">
        <v>0.255</v>
      </c>
      <c r="F90" s="104" t="n">
        <v>0.16</v>
      </c>
      <c r="G90" s="104" t="n">
        <v>0.015</v>
      </c>
      <c r="H90" s="105" t="n">
        <v>17.51</v>
      </c>
      <c r="I90" s="105" t="n">
        <v>18.18</v>
      </c>
      <c r="J90" s="219" t="n">
        <v>200</v>
      </c>
      <c r="K90" s="217" t="n">
        <f aca="false">L90*0.9</f>
        <v>65.7</v>
      </c>
      <c r="L90" s="217" t="n">
        <v>73</v>
      </c>
      <c r="M90" s="220"/>
      <c r="N90" s="220"/>
      <c r="O90" s="220"/>
      <c r="P90" s="220"/>
      <c r="Q90" s="220"/>
      <c r="R90" s="220"/>
      <c r="S90" s="220"/>
      <c r="T90" s="220"/>
      <c r="U90" s="220"/>
      <c r="V90" s="220"/>
      <c r="W90" s="220"/>
    </row>
    <row r="91" customFormat="false" ht="17.25" hidden="false" customHeight="false" outlineLevel="0" collapsed="false">
      <c r="A91" s="218" t="s">
        <v>314</v>
      </c>
      <c r="B91" s="226"/>
      <c r="C91" s="213" t="s">
        <v>154</v>
      </c>
      <c r="D91" s="104" t="n">
        <v>0.365</v>
      </c>
      <c r="E91" s="104" t="n">
        <v>0.255</v>
      </c>
      <c r="F91" s="104" t="n">
        <v>0.16</v>
      </c>
      <c r="G91" s="104" t="n">
        <v>0.015</v>
      </c>
      <c r="H91" s="105" t="n">
        <v>17.4</v>
      </c>
      <c r="I91" s="105" t="n">
        <v>18.07</v>
      </c>
      <c r="J91" s="219" t="n">
        <v>320</v>
      </c>
      <c r="K91" s="217" t="n">
        <f aca="false">L91*0.9</f>
        <v>41.4</v>
      </c>
      <c r="L91" s="217" t="n">
        <v>46</v>
      </c>
      <c r="M91" s="220"/>
      <c r="N91" s="220"/>
      <c r="O91" s="220"/>
      <c r="P91" s="220"/>
      <c r="Q91" s="220"/>
      <c r="R91" s="220"/>
      <c r="S91" s="220"/>
      <c r="T91" s="220"/>
      <c r="U91" s="220"/>
      <c r="V91" s="220"/>
      <c r="W91" s="220"/>
    </row>
    <row r="92" customFormat="false" ht="17.25" hidden="false" customHeight="false" outlineLevel="0" collapsed="false">
      <c r="A92" s="218" t="s">
        <v>315</v>
      </c>
      <c r="B92" s="226"/>
      <c r="C92" s="213" t="s">
        <v>154</v>
      </c>
      <c r="D92" s="104" t="n">
        <v>0.365</v>
      </c>
      <c r="E92" s="104" t="n">
        <v>0.255</v>
      </c>
      <c r="F92" s="104" t="n">
        <v>0.16</v>
      </c>
      <c r="G92" s="104" t="n">
        <v>0.015</v>
      </c>
      <c r="H92" s="105" t="n">
        <v>29.48</v>
      </c>
      <c r="I92" s="105" t="n">
        <v>30.15</v>
      </c>
      <c r="J92" s="219" t="n">
        <v>150</v>
      </c>
      <c r="K92" s="217" t="n">
        <f aca="false">L92*0.9</f>
        <v>151.2</v>
      </c>
      <c r="L92" s="217" t="n">
        <v>168</v>
      </c>
      <c r="M92" s="220"/>
      <c r="N92" s="220"/>
      <c r="O92" s="220"/>
      <c r="P92" s="220"/>
      <c r="Q92" s="220"/>
      <c r="R92" s="220"/>
      <c r="S92" s="220"/>
      <c r="T92" s="220"/>
      <c r="U92" s="220"/>
      <c r="V92" s="220"/>
      <c r="W92" s="220"/>
    </row>
    <row r="93" customFormat="false" ht="17.25" hidden="false" customHeight="false" outlineLevel="0" collapsed="false">
      <c r="A93" s="218" t="s">
        <v>316</v>
      </c>
      <c r="B93" s="226"/>
      <c r="C93" s="213" t="s">
        <v>154</v>
      </c>
      <c r="D93" s="104" t="n">
        <v>0.365</v>
      </c>
      <c r="E93" s="104" t="n">
        <v>0.255</v>
      </c>
      <c r="F93" s="104" t="n">
        <v>0.16</v>
      </c>
      <c r="G93" s="104" t="n">
        <v>0.015</v>
      </c>
      <c r="H93" s="105" t="n">
        <v>26.02</v>
      </c>
      <c r="I93" s="105" t="n">
        <v>26.69</v>
      </c>
      <c r="J93" s="219" t="n">
        <v>160</v>
      </c>
      <c r="K93" s="217" t="n">
        <f aca="false">L93*0.9</f>
        <v>126.9</v>
      </c>
      <c r="L93" s="217" t="n">
        <v>141</v>
      </c>
      <c r="M93" s="220"/>
      <c r="N93" s="220"/>
      <c r="O93" s="220"/>
      <c r="P93" s="220"/>
      <c r="Q93" s="220"/>
      <c r="R93" s="220"/>
      <c r="S93" s="220"/>
      <c r="T93" s="220"/>
      <c r="U93" s="220"/>
      <c r="V93" s="220"/>
      <c r="W93" s="220"/>
    </row>
    <row r="94" customFormat="false" ht="17.25" hidden="false" customHeight="false" outlineLevel="0" collapsed="false">
      <c r="A94" s="218" t="s">
        <v>317</v>
      </c>
      <c r="B94" s="226"/>
      <c r="C94" s="213" t="s">
        <v>154</v>
      </c>
      <c r="D94" s="104" t="n">
        <v>0.365</v>
      </c>
      <c r="E94" s="104" t="n">
        <v>0.255</v>
      </c>
      <c r="F94" s="104" t="n">
        <v>0.16</v>
      </c>
      <c r="G94" s="104" t="n">
        <v>0.015</v>
      </c>
      <c r="H94" s="105" t="n">
        <v>16.69</v>
      </c>
      <c r="I94" s="105" t="n">
        <v>17.36</v>
      </c>
      <c r="J94" s="219" t="n">
        <v>160</v>
      </c>
      <c r="K94" s="217" t="n">
        <f aca="false">L94*0.9</f>
        <v>80.1</v>
      </c>
      <c r="L94" s="217" t="n">
        <v>89</v>
      </c>
      <c r="M94" s="220"/>
      <c r="N94" s="220"/>
      <c r="O94" s="220"/>
      <c r="P94" s="220"/>
      <c r="Q94" s="220"/>
      <c r="R94" s="220"/>
      <c r="S94" s="220"/>
      <c r="T94" s="220"/>
      <c r="U94" s="220"/>
      <c r="V94" s="220"/>
      <c r="W94" s="220"/>
    </row>
    <row r="95" customFormat="false" ht="17.25" hidden="false" customHeight="false" outlineLevel="0" collapsed="false">
      <c r="A95" s="218" t="s">
        <v>318</v>
      </c>
      <c r="B95" s="226"/>
      <c r="C95" s="213" t="s">
        <v>154</v>
      </c>
      <c r="D95" s="104" t="n">
        <v>0.365</v>
      </c>
      <c r="E95" s="104" t="n">
        <v>0.255</v>
      </c>
      <c r="F95" s="104" t="n">
        <v>0.16</v>
      </c>
      <c r="G95" s="104" t="n">
        <v>0.015</v>
      </c>
      <c r="H95" s="105" t="n">
        <v>45.38</v>
      </c>
      <c r="I95" s="105" t="n">
        <v>46.05</v>
      </c>
      <c r="J95" s="219" t="n">
        <v>150</v>
      </c>
      <c r="K95" s="217" t="n">
        <f aca="false">L95*0.9</f>
        <v>233.1</v>
      </c>
      <c r="L95" s="217" t="n">
        <v>259</v>
      </c>
      <c r="M95" s="220"/>
      <c r="N95" s="220"/>
      <c r="O95" s="220"/>
      <c r="P95" s="220"/>
      <c r="Q95" s="220"/>
      <c r="R95" s="220"/>
      <c r="S95" s="220"/>
      <c r="T95" s="220"/>
      <c r="U95" s="220"/>
      <c r="V95" s="220"/>
      <c r="W95" s="220"/>
    </row>
    <row r="96" customFormat="false" ht="17.25" hidden="false" customHeight="false" outlineLevel="0" collapsed="false">
      <c r="A96" s="218" t="s">
        <v>319</v>
      </c>
      <c r="B96" s="226"/>
      <c r="C96" s="213" t="s">
        <v>154</v>
      </c>
      <c r="D96" s="104" t="n">
        <v>0.365</v>
      </c>
      <c r="E96" s="104" t="n">
        <v>0.255</v>
      </c>
      <c r="F96" s="104" t="n">
        <v>0.16</v>
      </c>
      <c r="G96" s="104" t="n">
        <v>0.015</v>
      </c>
      <c r="H96" s="105" t="n">
        <v>30.23</v>
      </c>
      <c r="I96" s="105" t="n">
        <v>30.9</v>
      </c>
      <c r="J96" s="219" t="n">
        <v>120</v>
      </c>
      <c r="K96" s="217" t="n">
        <f aca="false">L96*0.9</f>
        <v>192.6</v>
      </c>
      <c r="L96" s="217" t="n">
        <v>214</v>
      </c>
      <c r="M96" s="220"/>
      <c r="N96" s="220"/>
      <c r="O96" s="220"/>
      <c r="P96" s="220"/>
      <c r="Q96" s="220"/>
      <c r="R96" s="220"/>
      <c r="S96" s="220"/>
      <c r="T96" s="220"/>
      <c r="U96" s="220"/>
      <c r="V96" s="220"/>
      <c r="W96" s="220"/>
    </row>
    <row r="97" customFormat="false" ht="17.25" hidden="false" customHeight="false" outlineLevel="0" collapsed="false">
      <c r="A97" s="218" t="s">
        <v>320</v>
      </c>
      <c r="B97" s="226"/>
      <c r="C97" s="213" t="s">
        <v>154</v>
      </c>
      <c r="D97" s="104" t="n">
        <v>0.365</v>
      </c>
      <c r="E97" s="104" t="n">
        <v>0.255</v>
      </c>
      <c r="F97" s="104" t="n">
        <v>0.16</v>
      </c>
      <c r="G97" s="104" t="n">
        <v>0.015</v>
      </c>
      <c r="H97" s="105" t="n">
        <v>23.31</v>
      </c>
      <c r="I97" s="105" t="n">
        <v>23.98</v>
      </c>
      <c r="J97" s="219" t="n">
        <v>120</v>
      </c>
      <c r="K97" s="217" t="n">
        <f aca="false">L97*0.9</f>
        <v>148.5</v>
      </c>
      <c r="L97" s="217" t="n">
        <v>165</v>
      </c>
      <c r="M97" s="220"/>
      <c r="N97" s="220"/>
      <c r="O97" s="220"/>
      <c r="P97" s="220"/>
      <c r="Q97" s="220"/>
      <c r="R97" s="220"/>
      <c r="S97" s="220"/>
      <c r="T97" s="220"/>
      <c r="U97" s="220"/>
      <c r="V97" s="220"/>
      <c r="W97" s="220"/>
    </row>
    <row r="98" customFormat="false" ht="17.25" hidden="false" customHeight="false" outlineLevel="0" collapsed="false">
      <c r="A98" s="218" t="s">
        <v>321</v>
      </c>
      <c r="B98" s="226"/>
      <c r="C98" s="213" t="s">
        <v>154</v>
      </c>
      <c r="D98" s="104" t="n">
        <v>0.365</v>
      </c>
      <c r="E98" s="104" t="n">
        <v>0.255</v>
      </c>
      <c r="F98" s="104" t="n">
        <v>0.16</v>
      </c>
      <c r="G98" s="104" t="n">
        <v>0.015</v>
      </c>
      <c r="H98" s="105" t="n">
        <v>11.46</v>
      </c>
      <c r="I98" s="105" t="n">
        <v>12.13</v>
      </c>
      <c r="J98" s="219" t="n">
        <v>120</v>
      </c>
      <c r="K98" s="217" t="n">
        <f aca="false">L98*0.9</f>
        <v>73.8</v>
      </c>
      <c r="L98" s="217" t="n">
        <v>82</v>
      </c>
      <c r="M98" s="220"/>
      <c r="N98" s="220"/>
      <c r="O98" s="220"/>
      <c r="P98" s="220"/>
      <c r="Q98" s="220"/>
      <c r="R98" s="220"/>
      <c r="S98" s="220"/>
      <c r="T98" s="220"/>
      <c r="U98" s="220"/>
      <c r="V98" s="220"/>
      <c r="W98" s="220"/>
    </row>
    <row r="99" customFormat="false" ht="17.25" hidden="false" customHeight="false" outlineLevel="0" collapsed="false">
      <c r="A99" s="218" t="s">
        <v>322</v>
      </c>
      <c r="B99" s="226"/>
      <c r="C99" s="213" t="s">
        <v>154</v>
      </c>
      <c r="D99" s="104" t="n">
        <v>0.365</v>
      </c>
      <c r="E99" s="104" t="n">
        <v>0.255</v>
      </c>
      <c r="F99" s="104" t="n">
        <v>0.16</v>
      </c>
      <c r="G99" s="104" t="n">
        <v>0.015</v>
      </c>
      <c r="H99" s="105" t="n">
        <v>70.08</v>
      </c>
      <c r="I99" s="105" t="n">
        <v>70.75</v>
      </c>
      <c r="J99" s="219" t="n">
        <v>150</v>
      </c>
      <c r="K99" s="217" t="n">
        <f aca="false">L99*0.9</f>
        <v>360</v>
      </c>
      <c r="L99" s="217" t="n">
        <v>400</v>
      </c>
      <c r="M99" s="220"/>
      <c r="N99" s="220"/>
      <c r="O99" s="220"/>
      <c r="P99" s="220"/>
      <c r="Q99" s="220"/>
      <c r="R99" s="220"/>
      <c r="S99" s="220"/>
      <c r="T99" s="220"/>
      <c r="U99" s="220"/>
      <c r="V99" s="220"/>
      <c r="W99" s="220"/>
    </row>
    <row r="100" customFormat="false" ht="17.25" hidden="false" customHeight="false" outlineLevel="0" collapsed="false">
      <c r="A100" s="218" t="s">
        <v>323</v>
      </c>
      <c r="B100" s="226"/>
      <c r="C100" s="213" t="s">
        <v>154</v>
      </c>
      <c r="D100" s="104" t="n">
        <v>0.365</v>
      </c>
      <c r="E100" s="104" t="n">
        <v>0.255</v>
      </c>
      <c r="F100" s="104" t="n">
        <v>0.16</v>
      </c>
      <c r="G100" s="104" t="n">
        <v>0.015</v>
      </c>
      <c r="H100" s="105" t="n">
        <v>70.08</v>
      </c>
      <c r="I100" s="105" t="n">
        <v>70.75</v>
      </c>
      <c r="J100" s="219" t="n">
        <v>150</v>
      </c>
      <c r="K100" s="217" t="n">
        <f aca="false">L100*0.9</f>
        <v>360</v>
      </c>
      <c r="L100" s="217" t="n">
        <v>400</v>
      </c>
      <c r="M100" s="220"/>
      <c r="N100" s="220"/>
      <c r="O100" s="220"/>
      <c r="P100" s="220"/>
      <c r="Q100" s="220"/>
      <c r="R100" s="220"/>
      <c r="S100" s="220"/>
      <c r="T100" s="220"/>
      <c r="U100" s="220"/>
      <c r="V100" s="220"/>
      <c r="W100" s="220"/>
    </row>
    <row r="101" customFormat="false" ht="17.25" hidden="false" customHeight="false" outlineLevel="0" collapsed="false">
      <c r="A101" s="218" t="s">
        <v>324</v>
      </c>
      <c r="B101" s="226"/>
      <c r="C101" s="213" t="s">
        <v>154</v>
      </c>
      <c r="D101" s="104" t="n">
        <v>0.365</v>
      </c>
      <c r="E101" s="104" t="n">
        <v>0.255</v>
      </c>
      <c r="F101" s="104" t="n">
        <v>0.16</v>
      </c>
      <c r="G101" s="104" t="n">
        <v>0.015</v>
      </c>
      <c r="H101" s="105" t="n">
        <v>62.52</v>
      </c>
      <c r="I101" s="105" t="n">
        <v>63.19</v>
      </c>
      <c r="J101" s="219" t="n">
        <v>150</v>
      </c>
      <c r="K101" s="217" t="n">
        <f aca="false">L101*0.9</f>
        <v>321.3</v>
      </c>
      <c r="L101" s="217" t="n">
        <v>357</v>
      </c>
      <c r="M101" s="220"/>
      <c r="N101" s="220"/>
      <c r="O101" s="220"/>
      <c r="P101" s="220"/>
      <c r="Q101" s="220"/>
      <c r="R101" s="220"/>
      <c r="S101" s="220"/>
      <c r="T101" s="220"/>
      <c r="U101" s="220"/>
      <c r="V101" s="220"/>
      <c r="W101" s="220"/>
    </row>
    <row r="102" customFormat="false" ht="17.25" hidden="false" customHeight="false" outlineLevel="0" collapsed="false">
      <c r="A102" s="218" t="s">
        <v>325</v>
      </c>
      <c r="B102" s="226"/>
      <c r="C102" s="213" t="s">
        <v>154</v>
      </c>
      <c r="D102" s="104" t="n">
        <v>0.365</v>
      </c>
      <c r="E102" s="104" t="n">
        <v>0.255</v>
      </c>
      <c r="F102" s="104" t="n">
        <v>0.16</v>
      </c>
      <c r="G102" s="104" t="n">
        <v>0.015</v>
      </c>
      <c r="H102" s="105" t="n">
        <v>45.07</v>
      </c>
      <c r="I102" s="105" t="n">
        <v>45.74</v>
      </c>
      <c r="J102" s="219" t="n">
        <v>150</v>
      </c>
      <c r="K102" s="217" t="n">
        <f aca="false">L102*0.9</f>
        <v>231.3</v>
      </c>
      <c r="L102" s="217" t="n">
        <v>257</v>
      </c>
      <c r="M102" s="220"/>
      <c r="N102" s="220"/>
      <c r="O102" s="220"/>
      <c r="P102" s="220"/>
      <c r="Q102" s="220"/>
      <c r="R102" s="220"/>
      <c r="S102" s="220"/>
      <c r="T102" s="220"/>
      <c r="U102" s="220"/>
      <c r="V102" s="220"/>
      <c r="W102" s="220"/>
    </row>
    <row r="103" customFormat="false" ht="17.25" hidden="false" customHeight="false" outlineLevel="0" collapsed="false">
      <c r="A103" s="221" t="s">
        <v>326</v>
      </c>
      <c r="B103" s="226"/>
      <c r="C103" s="213" t="s">
        <v>154</v>
      </c>
      <c r="D103" s="222" t="n">
        <v>0.365</v>
      </c>
      <c r="E103" s="222" t="n">
        <v>0.255</v>
      </c>
      <c r="F103" s="222" t="n">
        <v>0.16</v>
      </c>
      <c r="G103" s="222" t="n">
        <v>0.015</v>
      </c>
      <c r="H103" s="223" t="n">
        <v>32.72</v>
      </c>
      <c r="I103" s="223" t="n">
        <v>33.39</v>
      </c>
      <c r="J103" s="224" t="n">
        <v>150</v>
      </c>
      <c r="K103" s="217" t="n">
        <f aca="false">L103*0.9</f>
        <v>168.3</v>
      </c>
      <c r="L103" s="217" t="n">
        <v>187</v>
      </c>
      <c r="M103" s="220"/>
      <c r="N103" s="220"/>
      <c r="O103" s="220"/>
      <c r="P103" s="220"/>
      <c r="Q103" s="220"/>
      <c r="R103" s="220"/>
      <c r="S103" s="220"/>
      <c r="T103" s="220"/>
      <c r="U103" s="220"/>
      <c r="V103" s="220"/>
      <c r="W103" s="220"/>
    </row>
    <row r="104" customFormat="false" ht="18" hidden="false" customHeight="true" outlineLevel="0" collapsed="false">
      <c r="A104" s="233" t="s">
        <v>327</v>
      </c>
      <c r="B104" s="226" t="s">
        <v>328</v>
      </c>
      <c r="C104" s="213" t="s">
        <v>154</v>
      </c>
      <c r="D104" s="214" t="n">
        <v>0.365</v>
      </c>
      <c r="E104" s="214" t="n">
        <v>0.255</v>
      </c>
      <c r="F104" s="214" t="n">
        <v>0.16</v>
      </c>
      <c r="G104" s="214" t="n">
        <v>0.015</v>
      </c>
      <c r="H104" s="215" t="n">
        <v>4.32</v>
      </c>
      <c r="I104" s="215" t="n">
        <v>4.99</v>
      </c>
      <c r="J104" s="216" t="n">
        <v>150</v>
      </c>
      <c r="K104" s="217" t="n">
        <f aca="false">L104*0.9</f>
        <v>22.5</v>
      </c>
      <c r="L104" s="217" t="n">
        <v>25</v>
      </c>
      <c r="M104" s="220"/>
      <c r="N104" s="220"/>
      <c r="O104" s="220"/>
      <c r="P104" s="220"/>
      <c r="Q104" s="220"/>
      <c r="R104" s="220"/>
      <c r="S104" s="220"/>
      <c r="T104" s="220"/>
      <c r="U104" s="220"/>
      <c r="V104" s="220"/>
      <c r="W104" s="220"/>
    </row>
    <row r="105" customFormat="false" ht="21.75" hidden="false" customHeight="true" outlineLevel="0" collapsed="false">
      <c r="A105" s="218" t="s">
        <v>329</v>
      </c>
      <c r="B105" s="226"/>
      <c r="C105" s="213" t="s">
        <v>154</v>
      </c>
      <c r="D105" s="104" t="n">
        <v>0.365</v>
      </c>
      <c r="E105" s="104" t="n">
        <v>0.255</v>
      </c>
      <c r="F105" s="104" t="n">
        <v>0.16</v>
      </c>
      <c r="G105" s="104" t="n">
        <v>0.015</v>
      </c>
      <c r="H105" s="105" t="n">
        <v>19.01</v>
      </c>
      <c r="I105" s="105" t="n">
        <v>19.68</v>
      </c>
      <c r="J105" s="219" t="n">
        <v>300</v>
      </c>
      <c r="K105" s="217" t="n">
        <f aca="false">L105*0.9</f>
        <v>46.8</v>
      </c>
      <c r="L105" s="217" t="n">
        <v>52</v>
      </c>
      <c r="M105" s="220"/>
      <c r="N105" s="220"/>
      <c r="O105" s="220"/>
      <c r="P105" s="220"/>
      <c r="Q105" s="220"/>
      <c r="R105" s="220"/>
      <c r="S105" s="220"/>
      <c r="T105" s="220"/>
      <c r="U105" s="220"/>
      <c r="V105" s="220"/>
      <c r="W105" s="220"/>
    </row>
    <row r="106" customFormat="false" ht="18" hidden="false" customHeight="true" outlineLevel="0" collapsed="false">
      <c r="A106" s="218" t="s">
        <v>330</v>
      </c>
      <c r="B106" s="226"/>
      <c r="C106" s="213" t="s">
        <v>154</v>
      </c>
      <c r="D106" s="104" t="n">
        <v>0.365</v>
      </c>
      <c r="E106" s="104" t="n">
        <v>0.255</v>
      </c>
      <c r="F106" s="104" t="n">
        <v>0.16</v>
      </c>
      <c r="G106" s="104" t="n">
        <v>0.015</v>
      </c>
      <c r="H106" s="105" t="n">
        <v>13.88</v>
      </c>
      <c r="I106" s="105" t="n">
        <v>14.55</v>
      </c>
      <c r="J106" s="219" t="n">
        <v>200</v>
      </c>
      <c r="K106" s="217" t="n">
        <f aca="false">L106*0.9</f>
        <v>52.2</v>
      </c>
      <c r="L106" s="217" t="n">
        <v>58</v>
      </c>
      <c r="M106" s="220"/>
      <c r="N106" s="220"/>
      <c r="O106" s="220"/>
      <c r="P106" s="220"/>
      <c r="Q106" s="220"/>
      <c r="R106" s="220"/>
      <c r="S106" s="220"/>
      <c r="T106" s="220"/>
      <c r="U106" s="220"/>
      <c r="V106" s="220"/>
      <c r="W106" s="220"/>
    </row>
    <row r="107" customFormat="false" ht="18" hidden="false" customHeight="true" outlineLevel="0" collapsed="false">
      <c r="A107" s="218" t="s">
        <v>331</v>
      </c>
      <c r="B107" s="226"/>
      <c r="C107" s="213" t="s">
        <v>154</v>
      </c>
      <c r="D107" s="104" t="n">
        <v>0.365</v>
      </c>
      <c r="E107" s="104" t="n">
        <v>0.255</v>
      </c>
      <c r="F107" s="104" t="n">
        <v>0.16</v>
      </c>
      <c r="G107" s="104" t="n">
        <v>0.015</v>
      </c>
      <c r="H107" s="105" t="n">
        <v>14.91</v>
      </c>
      <c r="I107" s="105" t="n">
        <v>15.58</v>
      </c>
      <c r="J107" s="219" t="n">
        <v>200</v>
      </c>
      <c r="K107" s="217" t="n">
        <f aca="false">L107*0.9</f>
        <v>55.8</v>
      </c>
      <c r="L107" s="217" t="n">
        <v>62</v>
      </c>
      <c r="M107" s="220"/>
      <c r="N107" s="220"/>
      <c r="O107" s="220"/>
      <c r="P107" s="220"/>
      <c r="Q107" s="220"/>
      <c r="R107" s="220"/>
      <c r="S107" s="220"/>
      <c r="T107" s="220"/>
      <c r="U107" s="220"/>
      <c r="V107" s="220"/>
      <c r="W107" s="220"/>
    </row>
    <row r="108" customFormat="false" ht="19.5" hidden="false" customHeight="true" outlineLevel="0" collapsed="false">
      <c r="A108" s="218" t="s">
        <v>332</v>
      </c>
      <c r="B108" s="226"/>
      <c r="C108" s="213" t="s">
        <v>154</v>
      </c>
      <c r="D108" s="104" t="n">
        <v>0.365</v>
      </c>
      <c r="E108" s="104" t="n">
        <v>0.255</v>
      </c>
      <c r="F108" s="104" t="n">
        <v>0.16</v>
      </c>
      <c r="G108" s="104" t="n">
        <v>0.015</v>
      </c>
      <c r="H108" s="105" t="n">
        <v>21.3</v>
      </c>
      <c r="I108" s="105" t="n">
        <v>21.97</v>
      </c>
      <c r="J108" s="219" t="n">
        <v>150</v>
      </c>
      <c r="K108" s="217" t="n">
        <f aca="false">L108*0.9</f>
        <v>108.9</v>
      </c>
      <c r="L108" s="217" t="n">
        <v>121</v>
      </c>
      <c r="M108" s="220"/>
      <c r="N108" s="220"/>
      <c r="O108" s="220"/>
      <c r="P108" s="220"/>
      <c r="Q108" s="220"/>
      <c r="R108" s="220"/>
      <c r="S108" s="220"/>
      <c r="T108" s="220"/>
      <c r="U108" s="220"/>
      <c r="V108" s="220"/>
      <c r="W108" s="220"/>
    </row>
    <row r="109" customFormat="false" ht="18" hidden="false" customHeight="true" outlineLevel="0" collapsed="false">
      <c r="A109" s="218" t="s">
        <v>333</v>
      </c>
      <c r="B109" s="226"/>
      <c r="C109" s="213" t="s">
        <v>154</v>
      </c>
      <c r="D109" s="104" t="n">
        <v>0.365</v>
      </c>
      <c r="E109" s="104" t="n">
        <v>0.255</v>
      </c>
      <c r="F109" s="104" t="n">
        <v>0.16</v>
      </c>
      <c r="G109" s="104" t="n">
        <v>0.015</v>
      </c>
      <c r="H109" s="105" t="n">
        <v>21.77</v>
      </c>
      <c r="I109" s="105" t="n">
        <v>22.44</v>
      </c>
      <c r="J109" s="219" t="n">
        <v>150</v>
      </c>
      <c r="K109" s="217" t="n">
        <f aca="false">L109*0.9</f>
        <v>111.6</v>
      </c>
      <c r="L109" s="217" t="n">
        <v>124</v>
      </c>
      <c r="M109" s="220"/>
      <c r="N109" s="220"/>
      <c r="O109" s="220"/>
      <c r="P109" s="220"/>
      <c r="Q109" s="220"/>
      <c r="R109" s="220"/>
      <c r="S109" s="220"/>
      <c r="T109" s="220"/>
      <c r="U109" s="220"/>
      <c r="V109" s="220"/>
      <c r="W109" s="220"/>
    </row>
    <row r="110" customFormat="false" ht="19.5" hidden="false" customHeight="true" outlineLevel="0" collapsed="false">
      <c r="A110" s="221" t="s">
        <v>334</v>
      </c>
      <c r="B110" s="226"/>
      <c r="C110" s="213" t="s">
        <v>154</v>
      </c>
      <c r="D110" s="222" t="n">
        <v>0.365</v>
      </c>
      <c r="E110" s="222" t="n">
        <v>0.255</v>
      </c>
      <c r="F110" s="222" t="n">
        <v>0.16</v>
      </c>
      <c r="G110" s="222" t="n">
        <v>0.015</v>
      </c>
      <c r="H110" s="223" t="n">
        <v>23.31</v>
      </c>
      <c r="I110" s="223" t="n">
        <v>23.98</v>
      </c>
      <c r="J110" s="224" t="n">
        <v>150</v>
      </c>
      <c r="K110" s="217" t="n">
        <f aca="false">L110*0.9</f>
        <v>120.6</v>
      </c>
      <c r="L110" s="217" t="n">
        <v>134</v>
      </c>
      <c r="M110" s="220"/>
      <c r="N110" s="220"/>
      <c r="O110" s="220"/>
      <c r="P110" s="220"/>
      <c r="Q110" s="220"/>
      <c r="R110" s="220"/>
      <c r="S110" s="220"/>
      <c r="T110" s="220"/>
      <c r="U110" s="220"/>
      <c r="V110" s="220"/>
      <c r="W110" s="220"/>
    </row>
    <row r="111" customFormat="false" ht="18.75" hidden="false" customHeight="true" outlineLevel="0" collapsed="false">
      <c r="A111" s="225" t="s">
        <v>335</v>
      </c>
      <c r="B111" s="226" t="s">
        <v>336</v>
      </c>
      <c r="C111" s="213" t="s">
        <v>154</v>
      </c>
      <c r="D111" s="214" t="n">
        <v>0.365</v>
      </c>
      <c r="E111" s="214" t="n">
        <v>0.255</v>
      </c>
      <c r="F111" s="214" t="n">
        <v>0.16</v>
      </c>
      <c r="G111" s="214" t="n">
        <v>0.015</v>
      </c>
      <c r="H111" s="215" t="n">
        <v>20.02</v>
      </c>
      <c r="I111" s="215" t="n">
        <v>20.69</v>
      </c>
      <c r="J111" s="216" t="n">
        <v>800</v>
      </c>
      <c r="K111" s="217" t="n">
        <f aca="false">L111*0.9</f>
        <v>18.9</v>
      </c>
      <c r="L111" s="217" t="n">
        <v>21</v>
      </c>
      <c r="M111" s="220"/>
      <c r="N111" s="220"/>
      <c r="O111" s="220"/>
      <c r="P111" s="220"/>
      <c r="Q111" s="220"/>
      <c r="R111" s="220"/>
      <c r="S111" s="220"/>
      <c r="T111" s="220"/>
      <c r="U111" s="220"/>
      <c r="V111" s="220"/>
      <c r="W111" s="220"/>
    </row>
    <row r="112" customFormat="false" ht="19.5" hidden="false" customHeight="true" outlineLevel="0" collapsed="false">
      <c r="A112" s="218" t="s">
        <v>337</v>
      </c>
      <c r="B112" s="226"/>
      <c r="C112" s="213" t="s">
        <v>154</v>
      </c>
      <c r="D112" s="104" t="n">
        <v>0.365</v>
      </c>
      <c r="E112" s="104" t="n">
        <v>0.255</v>
      </c>
      <c r="F112" s="104" t="n">
        <v>0.16</v>
      </c>
      <c r="G112" s="104" t="n">
        <v>0.015</v>
      </c>
      <c r="H112" s="105" t="n">
        <v>21.07</v>
      </c>
      <c r="I112" s="105" t="n">
        <v>21.74</v>
      </c>
      <c r="J112" s="219" t="n">
        <v>500</v>
      </c>
      <c r="K112" s="217" t="n">
        <f aca="false">L112*0.9</f>
        <v>31.5</v>
      </c>
      <c r="L112" s="217" t="n">
        <v>35</v>
      </c>
      <c r="M112" s="220"/>
      <c r="N112" s="220"/>
      <c r="O112" s="220"/>
      <c r="P112" s="220"/>
      <c r="Q112" s="220"/>
      <c r="R112" s="220"/>
      <c r="S112" s="220"/>
      <c r="T112" s="220"/>
      <c r="U112" s="220"/>
      <c r="V112" s="220"/>
      <c r="W112" s="220"/>
    </row>
    <row r="113" customFormat="false" ht="18.75" hidden="false" customHeight="true" outlineLevel="0" collapsed="false">
      <c r="A113" s="218" t="s">
        <v>338</v>
      </c>
      <c r="B113" s="226"/>
      <c r="C113" s="213" t="s">
        <v>154</v>
      </c>
      <c r="D113" s="104" t="n">
        <v>0.365</v>
      </c>
      <c r="E113" s="104" t="n">
        <v>0.255</v>
      </c>
      <c r="F113" s="104" t="n">
        <v>0.16</v>
      </c>
      <c r="G113" s="104" t="n">
        <v>0.015</v>
      </c>
      <c r="H113" s="105" t="n">
        <v>22.12</v>
      </c>
      <c r="I113" s="105" t="n">
        <v>22.79</v>
      </c>
      <c r="J113" s="219" t="n">
        <v>400</v>
      </c>
      <c r="K113" s="217" t="n">
        <f aca="false">L113*0.9</f>
        <v>41.4</v>
      </c>
      <c r="L113" s="217" t="n">
        <v>46</v>
      </c>
      <c r="M113" s="220"/>
      <c r="N113" s="220"/>
      <c r="O113" s="220"/>
      <c r="P113" s="220"/>
      <c r="Q113" s="220"/>
      <c r="R113" s="220"/>
      <c r="S113" s="220"/>
      <c r="T113" s="220"/>
      <c r="U113" s="220"/>
      <c r="V113" s="220"/>
      <c r="W113" s="220"/>
    </row>
    <row r="114" customFormat="false" ht="21" hidden="false" customHeight="true" outlineLevel="0" collapsed="false">
      <c r="A114" s="218" t="s">
        <v>339</v>
      </c>
      <c r="B114" s="226"/>
      <c r="C114" s="213" t="s">
        <v>154</v>
      </c>
      <c r="D114" s="104" t="n">
        <v>0.365</v>
      </c>
      <c r="E114" s="104" t="n">
        <v>0.255</v>
      </c>
      <c r="F114" s="104" t="n">
        <v>0.16</v>
      </c>
      <c r="G114" s="104" t="n">
        <v>0.015</v>
      </c>
      <c r="H114" s="105" t="n">
        <v>16.36</v>
      </c>
      <c r="I114" s="105" t="n">
        <v>17.03</v>
      </c>
      <c r="J114" s="219" t="n">
        <v>150</v>
      </c>
      <c r="K114" s="217" t="n">
        <f aca="false">L114*0.9</f>
        <v>84.6</v>
      </c>
      <c r="L114" s="217" t="n">
        <v>94</v>
      </c>
      <c r="M114" s="220"/>
      <c r="N114" s="220"/>
      <c r="O114" s="220"/>
      <c r="P114" s="220"/>
      <c r="Q114" s="220"/>
      <c r="R114" s="220"/>
      <c r="S114" s="220"/>
      <c r="T114" s="220"/>
      <c r="U114" s="220"/>
      <c r="V114" s="220"/>
      <c r="W114" s="220"/>
    </row>
    <row r="115" customFormat="false" ht="18.75" hidden="false" customHeight="true" outlineLevel="0" collapsed="false">
      <c r="A115" s="218" t="s">
        <v>340</v>
      </c>
      <c r="B115" s="226"/>
      <c r="C115" s="213" t="s">
        <v>154</v>
      </c>
      <c r="D115" s="104" t="n">
        <v>0.365</v>
      </c>
      <c r="E115" s="104" t="n">
        <v>0.255</v>
      </c>
      <c r="F115" s="104" t="n">
        <v>0.16</v>
      </c>
      <c r="G115" s="104" t="n">
        <v>0.015</v>
      </c>
      <c r="H115" s="105" t="n">
        <v>26.7</v>
      </c>
      <c r="I115" s="105" t="n">
        <v>27.37</v>
      </c>
      <c r="J115" s="219" t="n">
        <v>150</v>
      </c>
      <c r="K115" s="217" t="n">
        <f aca="false">L115*0.9</f>
        <v>136.8</v>
      </c>
      <c r="L115" s="217" t="n">
        <v>152</v>
      </c>
      <c r="M115" s="220"/>
      <c r="N115" s="220"/>
      <c r="O115" s="220"/>
      <c r="P115" s="220"/>
      <c r="Q115" s="220"/>
      <c r="R115" s="220"/>
      <c r="S115" s="220"/>
      <c r="T115" s="220"/>
      <c r="U115" s="220"/>
      <c r="V115" s="220"/>
      <c r="W115" s="220"/>
    </row>
    <row r="116" customFormat="false" ht="21" hidden="false" customHeight="true" outlineLevel="0" collapsed="false">
      <c r="A116" s="221" t="s">
        <v>341</v>
      </c>
      <c r="B116" s="226"/>
      <c r="C116" s="213" t="s">
        <v>154</v>
      </c>
      <c r="D116" s="222" t="n">
        <v>0.365</v>
      </c>
      <c r="E116" s="222" t="n">
        <v>0.255</v>
      </c>
      <c r="F116" s="222" t="n">
        <v>0.16</v>
      </c>
      <c r="G116" s="222" t="n">
        <v>0.015</v>
      </c>
      <c r="H116" s="223" t="n">
        <v>40.44</v>
      </c>
      <c r="I116" s="223" t="n">
        <v>41.11</v>
      </c>
      <c r="J116" s="224" t="n">
        <v>150</v>
      </c>
      <c r="K116" s="217" t="n">
        <f aca="false">L116*0.9</f>
        <v>207</v>
      </c>
      <c r="L116" s="217" t="n">
        <v>230</v>
      </c>
      <c r="M116" s="220"/>
      <c r="N116" s="220"/>
      <c r="O116" s="220"/>
      <c r="P116" s="220"/>
      <c r="Q116" s="220"/>
      <c r="R116" s="220"/>
      <c r="S116" s="220"/>
      <c r="T116" s="220"/>
      <c r="U116" s="220"/>
      <c r="V116" s="220"/>
      <c r="W116" s="220"/>
    </row>
    <row r="117" customFormat="false" ht="18" hidden="false" customHeight="true" outlineLevel="0" collapsed="false">
      <c r="A117" s="225" t="s">
        <v>342</v>
      </c>
      <c r="B117" s="226" t="s">
        <v>343</v>
      </c>
      <c r="C117" s="213" t="s">
        <v>154</v>
      </c>
      <c r="D117" s="214" t="n">
        <v>0.365</v>
      </c>
      <c r="E117" s="214" t="n">
        <v>0.255</v>
      </c>
      <c r="F117" s="214" t="n">
        <v>0.16</v>
      </c>
      <c r="G117" s="214" t="n">
        <v>0.015</v>
      </c>
      <c r="H117" s="215" t="n">
        <v>21.42</v>
      </c>
      <c r="I117" s="215" t="n">
        <v>22.09</v>
      </c>
      <c r="J117" s="216" t="n">
        <v>800</v>
      </c>
      <c r="K117" s="217" t="n">
        <f aca="false">L117*0.9</f>
        <v>18.9</v>
      </c>
      <c r="L117" s="217" t="n">
        <v>21</v>
      </c>
      <c r="M117" s="220"/>
      <c r="N117" s="220"/>
      <c r="O117" s="220"/>
      <c r="P117" s="220"/>
      <c r="Q117" s="220"/>
      <c r="R117" s="220"/>
      <c r="S117" s="220"/>
      <c r="T117" s="220"/>
      <c r="U117" s="220"/>
      <c r="V117" s="220"/>
      <c r="W117" s="220"/>
    </row>
    <row r="118" customFormat="false" ht="20.25" hidden="false" customHeight="true" outlineLevel="0" collapsed="false">
      <c r="A118" s="218" t="s">
        <v>344</v>
      </c>
      <c r="B118" s="226"/>
      <c r="C118" s="213" t="s">
        <v>154</v>
      </c>
      <c r="D118" s="104" t="n">
        <v>0.365</v>
      </c>
      <c r="E118" s="104" t="n">
        <v>0.255</v>
      </c>
      <c r="F118" s="104" t="n">
        <v>0.16</v>
      </c>
      <c r="G118" s="104" t="n">
        <v>0.015</v>
      </c>
      <c r="H118" s="105" t="n">
        <v>21.01</v>
      </c>
      <c r="I118" s="105" t="n">
        <v>21.68</v>
      </c>
      <c r="J118" s="219" t="n">
        <v>500</v>
      </c>
      <c r="K118" s="217" t="n">
        <f aca="false">L118*0.9</f>
        <v>31.5</v>
      </c>
      <c r="L118" s="217" t="n">
        <v>35</v>
      </c>
      <c r="M118" s="220"/>
      <c r="N118" s="220"/>
      <c r="O118" s="220"/>
      <c r="P118" s="220"/>
      <c r="Q118" s="220"/>
      <c r="R118" s="220"/>
      <c r="S118" s="220"/>
      <c r="T118" s="220"/>
      <c r="U118" s="220"/>
      <c r="V118" s="220"/>
      <c r="W118" s="220"/>
    </row>
    <row r="119" customFormat="false" ht="20.25" hidden="false" customHeight="true" outlineLevel="0" collapsed="false">
      <c r="A119" s="218" t="s">
        <v>345</v>
      </c>
      <c r="B119" s="226"/>
      <c r="C119" s="213" t="s">
        <v>154</v>
      </c>
      <c r="D119" s="104" t="n">
        <v>0.365</v>
      </c>
      <c r="E119" s="104" t="n">
        <v>0.255</v>
      </c>
      <c r="F119" s="104" t="n">
        <v>0.16</v>
      </c>
      <c r="G119" s="104" t="n">
        <v>0.015</v>
      </c>
      <c r="H119" s="105" t="n">
        <v>22.05</v>
      </c>
      <c r="I119" s="105" t="n">
        <v>22.72</v>
      </c>
      <c r="J119" s="219" t="n">
        <v>320</v>
      </c>
      <c r="K119" s="217" t="n">
        <f aca="false">L119*0.9</f>
        <v>52.2</v>
      </c>
      <c r="L119" s="217" t="n">
        <v>58</v>
      </c>
      <c r="M119" s="220"/>
      <c r="N119" s="220"/>
      <c r="O119" s="220"/>
      <c r="P119" s="220"/>
      <c r="Q119" s="220"/>
      <c r="R119" s="220"/>
      <c r="S119" s="220"/>
      <c r="T119" s="220"/>
      <c r="U119" s="220"/>
      <c r="V119" s="220"/>
      <c r="W119" s="220"/>
    </row>
    <row r="120" customFormat="false" ht="16.5" hidden="false" customHeight="true" outlineLevel="0" collapsed="false">
      <c r="A120" s="218" t="s">
        <v>346</v>
      </c>
      <c r="B120" s="226"/>
      <c r="C120" s="213" t="s">
        <v>154</v>
      </c>
      <c r="D120" s="104" t="n">
        <v>0.365</v>
      </c>
      <c r="E120" s="104" t="n">
        <v>0.255</v>
      </c>
      <c r="F120" s="104" t="n">
        <v>0.16</v>
      </c>
      <c r="G120" s="104" t="n">
        <v>0.015</v>
      </c>
      <c r="H120" s="105" t="n">
        <v>23.16</v>
      </c>
      <c r="I120" s="105" t="n">
        <v>23.83</v>
      </c>
      <c r="J120" s="219" t="n">
        <v>150</v>
      </c>
      <c r="K120" s="217" t="n">
        <f aca="false">L120*0.9</f>
        <v>117</v>
      </c>
      <c r="L120" s="217" t="n">
        <v>130</v>
      </c>
      <c r="M120" s="220"/>
      <c r="N120" s="220"/>
      <c r="O120" s="220"/>
      <c r="P120" s="220"/>
      <c r="Q120" s="220"/>
      <c r="R120" s="220"/>
      <c r="S120" s="220"/>
      <c r="T120" s="220"/>
      <c r="U120" s="220"/>
      <c r="V120" s="220"/>
      <c r="W120" s="220"/>
    </row>
    <row r="121" customFormat="false" ht="17.25" hidden="false" customHeight="false" outlineLevel="0" collapsed="false">
      <c r="A121" s="218" t="s">
        <v>347</v>
      </c>
      <c r="B121" s="226"/>
      <c r="C121" s="213" t="s">
        <v>154</v>
      </c>
      <c r="D121" s="104" t="n">
        <v>0.365</v>
      </c>
      <c r="E121" s="104" t="n">
        <v>0.255</v>
      </c>
      <c r="F121" s="104" t="n">
        <v>0.16</v>
      </c>
      <c r="G121" s="104" t="n">
        <v>0.015</v>
      </c>
      <c r="H121" s="105" t="n">
        <v>25.16</v>
      </c>
      <c r="I121" s="105" t="n">
        <v>25.83</v>
      </c>
      <c r="J121" s="219" t="n">
        <v>150</v>
      </c>
      <c r="K121" s="217" t="n">
        <f aca="false">L121*0.9</f>
        <v>129.6</v>
      </c>
      <c r="L121" s="217" t="n">
        <v>144</v>
      </c>
      <c r="M121" s="220"/>
      <c r="N121" s="220"/>
      <c r="O121" s="220"/>
      <c r="P121" s="220"/>
      <c r="Q121" s="220"/>
      <c r="R121" s="220"/>
      <c r="S121" s="220"/>
      <c r="T121" s="220"/>
      <c r="U121" s="220"/>
      <c r="V121" s="220"/>
      <c r="W121" s="220"/>
    </row>
    <row r="122" customFormat="false" ht="17.25" hidden="false" customHeight="true" outlineLevel="0" collapsed="false">
      <c r="A122" s="221" t="s">
        <v>348</v>
      </c>
      <c r="B122" s="226"/>
      <c r="C122" s="213" t="s">
        <v>154</v>
      </c>
      <c r="D122" s="116" t="n">
        <v>0.365</v>
      </c>
      <c r="E122" s="116" t="n">
        <v>0.255</v>
      </c>
      <c r="F122" s="116" t="n">
        <v>0.16</v>
      </c>
      <c r="G122" s="116" t="n">
        <v>0.015</v>
      </c>
      <c r="H122" s="117" t="n">
        <v>44.46</v>
      </c>
      <c r="I122" s="117" t="n">
        <v>45.13</v>
      </c>
      <c r="J122" s="227" t="n">
        <v>150</v>
      </c>
      <c r="K122" s="217" t="n">
        <f aca="false">L122*0.9</f>
        <v>227.7</v>
      </c>
      <c r="L122" s="217" t="n">
        <v>253</v>
      </c>
      <c r="M122" s="220"/>
      <c r="N122" s="220"/>
      <c r="O122" s="220"/>
      <c r="P122" s="220"/>
      <c r="Q122" s="220"/>
      <c r="R122" s="220"/>
      <c r="S122" s="220"/>
      <c r="T122" s="220"/>
      <c r="U122" s="220"/>
      <c r="V122" s="220"/>
      <c r="W122" s="220"/>
    </row>
    <row r="123" customFormat="false" ht="16.5" hidden="false" customHeight="false" outlineLevel="0" collapsed="false">
      <c r="A123" s="234"/>
      <c r="B123" s="220"/>
      <c r="C123" s="220"/>
      <c r="D123" s="220"/>
      <c r="E123" s="220"/>
      <c r="F123" s="220"/>
      <c r="G123" s="220"/>
      <c r="H123" s="220"/>
      <c r="I123" s="220"/>
      <c r="J123" s="220"/>
      <c r="K123" s="220"/>
      <c r="L123" s="220"/>
      <c r="M123" s="220"/>
      <c r="N123" s="220"/>
      <c r="O123" s="220"/>
      <c r="P123" s="220"/>
      <c r="Q123" s="220"/>
      <c r="R123" s="220"/>
      <c r="S123" s="220"/>
      <c r="T123" s="220"/>
      <c r="U123" s="220"/>
      <c r="V123" s="220"/>
      <c r="W123" s="220"/>
    </row>
  </sheetData>
  <mergeCells count="21">
    <mergeCell ref="A1:L2"/>
    <mergeCell ref="A3:L3"/>
    <mergeCell ref="A4:L4"/>
    <mergeCell ref="A5:L5"/>
    <mergeCell ref="D6:G6"/>
    <mergeCell ref="B7:B12"/>
    <mergeCell ref="B13:B18"/>
    <mergeCell ref="B19:B24"/>
    <mergeCell ref="B25:B35"/>
    <mergeCell ref="B36:B41"/>
    <mergeCell ref="B43:B48"/>
    <mergeCell ref="B49:B51"/>
    <mergeCell ref="B52:B55"/>
    <mergeCell ref="B56:B61"/>
    <mergeCell ref="B62:B67"/>
    <mergeCell ref="B68:B82"/>
    <mergeCell ref="B83:B88"/>
    <mergeCell ref="B89:B103"/>
    <mergeCell ref="B104:B110"/>
    <mergeCell ref="B111:B116"/>
    <mergeCell ref="B117:B122"/>
  </mergeCells>
  <printOptions headings="false" gridLines="false" gridLinesSet="true" horizontalCentered="false" verticalCentered="false"/>
  <pageMargins left="0.509722222222222" right="0.370138888888889" top="0.520138888888889" bottom="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2:35:32Z</dcterms:created>
  <dc:creator>Ruslan</dc:creator>
  <dc:description/>
  <dc:language>en-US</dc:language>
  <cp:lastModifiedBy>User</cp:lastModifiedBy>
  <cp:lastPrinted>2012-03-21T06:57:44Z</cp:lastPrinted>
  <dcterms:modified xsi:type="dcterms:W3CDTF">2012-09-12T05:19:21Z</dcterms:modified>
  <cp:revision>0</cp:revision>
  <dc:subject/>
  <dc:title/>
</cp:coreProperties>
</file>