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ломатериалы" sheetId="1" state="visible" r:id="rId2"/>
    <sheet name="огнебиозащита" sheetId="2" state="visible" r:id="rId3"/>
    <sheet name="Лист1" sheetId="3" state="visible" r:id="rId4"/>
  </sheets>
  <definedNames>
    <definedName function="false" hidden="false" name="Price" vbProcedure="false">пиломатериалы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76">
  <si>
    <t xml:space="preserve">           ООО "САРБОНА" </t>
  </si>
  <si>
    <t xml:space="preserve">8-906-066-22-27 Галина                gala-2010@inbox.ru</t>
  </si>
  <si>
    <r>
      <rPr>
        <b val="true"/>
        <i val="true"/>
        <sz val="16"/>
        <rFont val="Times New Roman"/>
        <family val="1"/>
        <charset val="204"/>
      </rPr>
      <t xml:space="preserve">                       ПРАЙС-ЛИСТ</t>
    </r>
    <r>
      <rPr>
        <b val="true"/>
        <i val="true"/>
        <sz val="2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(цены указаны с учетом НДС)</t>
    </r>
    <r>
      <rPr>
        <b val="true"/>
        <i val="true"/>
        <sz val="20"/>
        <rFont val="Times New Roman"/>
        <family val="1"/>
        <charset val="204"/>
      </rPr>
      <t xml:space="preserve">   </t>
    </r>
    <r>
      <rPr>
        <b val="true"/>
        <i val="true"/>
        <sz val="16"/>
        <rFont val="Times New Roman"/>
        <family val="1"/>
        <charset val="204"/>
      </rPr>
      <t xml:space="preserve">   </t>
    </r>
  </si>
  <si>
    <t xml:space="preserve">(499)245-72-86, (495) 228-03-13</t>
  </si>
  <si>
    <t xml:space="preserve">Наименование</t>
  </si>
  <si>
    <t xml:space="preserve">Толщ.</t>
  </si>
  <si>
    <t xml:space="preserve">Размеры,</t>
  </si>
  <si>
    <t xml:space="preserve">Ед.</t>
  </si>
  <si>
    <t xml:space="preserve">Листов</t>
  </si>
  <si>
    <t xml:space="preserve">        Цены оптовые</t>
  </si>
  <si>
    <t xml:space="preserve">мм</t>
  </si>
  <si>
    <t xml:space="preserve">изм.</t>
  </si>
  <si>
    <t xml:space="preserve">в м3</t>
  </si>
  <si>
    <t xml:space="preserve">от28 м3</t>
  </si>
  <si>
    <t xml:space="preserve">лист</t>
  </si>
  <si>
    <t xml:space="preserve">от 5 м3</t>
  </si>
  <si>
    <t xml:space="preserve">до 5 м3</t>
  </si>
  <si>
    <t xml:space="preserve"> лист</t>
  </si>
  <si>
    <t xml:space="preserve">Фанера 4\4 (строительная)</t>
  </si>
  <si>
    <t xml:space="preserve">Фанера ФК сорт 4/4 нш                про-во ПК МЛПК (Тверская обл.)          </t>
  </si>
  <si>
    <t xml:space="preserve">1525            х                    1525</t>
  </si>
  <si>
    <t xml:space="preserve">м3</t>
  </si>
  <si>
    <t xml:space="preserve">Фанера ГОСТ 3916.1-96.</t>
  </si>
  <si>
    <t xml:space="preserve">Фанера ФК сорт 4/4 нш   </t>
  </si>
  <si>
    <t xml:space="preserve">1525                    х                    1525</t>
  </si>
  <si>
    <t xml:space="preserve">Фанера ФК шлифованная   сорт 2/4 </t>
  </si>
  <si>
    <t xml:space="preserve">Фанера ФК шлифованная   сорт  3/4 </t>
  </si>
  <si>
    <t xml:space="preserve">Фанера хвойная ФСФ                    сорт 3/3        (Братский ЛПК)</t>
  </si>
  <si>
    <t xml:space="preserve">1220                     х                    2440</t>
  </si>
  <si>
    <t xml:space="preserve">Фанера хвойная ФСФ                    сорт 4/4    Енисейск</t>
  </si>
  <si>
    <t xml:space="preserve">Фанера ламинированная сорт 3/3</t>
  </si>
  <si>
    <t xml:space="preserve">1220х2440</t>
  </si>
  <si>
    <t xml:space="preserve">ОСП(OSB) </t>
  </si>
  <si>
    <t xml:space="preserve">OSB Латвия</t>
  </si>
  <si>
    <t xml:space="preserve">1250х2500</t>
  </si>
  <si>
    <t xml:space="preserve">OSB   Канада</t>
  </si>
  <si>
    <t xml:space="preserve">ДВП</t>
  </si>
  <si>
    <t xml:space="preserve">ДВП                марка Т, гр.А</t>
  </si>
  <si>
    <t xml:space="preserve">м2</t>
  </si>
  <si>
    <t xml:space="preserve"> м2 в листе </t>
  </si>
  <si>
    <t xml:space="preserve">от 7000 м2</t>
  </si>
  <si>
    <t xml:space="preserve">от 2000 м2</t>
  </si>
  <si>
    <t xml:space="preserve">розница</t>
  </si>
  <si>
    <t xml:space="preserve">2140х1220</t>
  </si>
  <si>
    <t xml:space="preserve">2440х1220</t>
  </si>
  <si>
    <t xml:space="preserve">2745х1220</t>
  </si>
  <si>
    <t xml:space="preserve">ТСН-20</t>
  </si>
  <si>
    <t xml:space="preserve">ДВП двустор.</t>
  </si>
  <si>
    <t xml:space="preserve">ДСП</t>
  </si>
  <si>
    <t xml:space="preserve">ДСП шл. 2сорт          </t>
  </si>
  <si>
    <t xml:space="preserve">1830х2750</t>
  </si>
  <si>
    <t xml:space="preserve">1830х2440</t>
  </si>
  <si>
    <t xml:space="preserve">1830х2500</t>
  </si>
  <si>
    <t xml:space="preserve">МДФ</t>
  </si>
  <si>
    <t xml:space="preserve">МДФ Кроностар</t>
  </si>
  <si>
    <t xml:space="preserve">2800х2070</t>
  </si>
  <si>
    <t xml:space="preserve">лист/ палет</t>
  </si>
  <si>
    <t xml:space="preserve"> от 5 палет          м2       лист</t>
  </si>
  <si>
    <t xml:space="preserve"> от 1 до 5 палет м2        лист</t>
  </si>
  <si>
    <t xml:space="preserve">розница              м2     лист</t>
  </si>
  <si>
    <t xml:space="preserve">Пиломатериалы</t>
  </si>
  <si>
    <t xml:space="preserve">Доска обрезная</t>
  </si>
  <si>
    <t xml:space="preserve">50*150*6000,   50*100*6000</t>
  </si>
  <si>
    <t xml:space="preserve">25*100*6000,   25*150*6000</t>
  </si>
  <si>
    <t xml:space="preserve">Утеплитель ROCKWOOL лайт баттс</t>
  </si>
  <si>
    <t xml:space="preserve">параметры(дл/ш/т)</t>
  </si>
  <si>
    <t xml:space="preserve">м3/пач.</t>
  </si>
  <si>
    <t xml:space="preserve">м2/пачка</t>
  </si>
  <si>
    <t xml:space="preserve">цена от 100 пачек</t>
  </si>
  <si>
    <t xml:space="preserve">цена от 20 пачек</t>
  </si>
  <si>
    <t xml:space="preserve">цена розница</t>
  </si>
  <si>
    <t xml:space="preserve">1000х600х50</t>
  </si>
  <si>
    <t xml:space="preserve">1000х600х100</t>
  </si>
  <si>
    <t xml:space="preserve">Утеплитель URSA M-11</t>
  </si>
  <si>
    <t xml:space="preserve">м2/рул</t>
  </si>
  <si>
    <t xml:space="preserve">м3/рул</t>
  </si>
  <si>
    <t xml:space="preserve">9000х1200х50</t>
  </si>
  <si>
    <t xml:space="preserve">21.6</t>
  </si>
  <si>
    <t xml:space="preserve">1.08</t>
  </si>
  <si>
    <t xml:space="preserve">7000х1200х50</t>
  </si>
  <si>
    <t xml:space="preserve">16.8</t>
  </si>
  <si>
    <t xml:space="preserve">0.84</t>
  </si>
  <si>
    <t xml:space="preserve">Строительная пароизоляция BRANE</t>
  </si>
  <si>
    <t xml:space="preserve">наменование</t>
  </si>
  <si>
    <t xml:space="preserve">тип</t>
  </si>
  <si>
    <t xml:space="preserve">размеры</t>
  </si>
  <si>
    <t xml:space="preserve">цена опт</t>
  </si>
  <si>
    <t xml:space="preserve">шир/м</t>
  </si>
  <si>
    <t xml:space="preserve">рул/м2</t>
  </si>
  <si>
    <t xml:space="preserve">рул/руб</t>
  </si>
  <si>
    <t xml:space="preserve">Brane A</t>
  </si>
  <si>
    <t xml:space="preserve">Однослойная паропроницаемая мембрана / ветрозащита</t>
  </si>
  <si>
    <t xml:space="preserve">Brane SM</t>
  </si>
  <si>
    <t xml:space="preserve">Двухслойная диффузионная мембрана</t>
  </si>
  <si>
    <t xml:space="preserve">Brane SD</t>
  </si>
  <si>
    <t xml:space="preserve">Трехслойная супердиффузионная мембрана</t>
  </si>
  <si>
    <t xml:space="preserve">Brane B</t>
  </si>
  <si>
    <t xml:space="preserve">Пароизоляция</t>
  </si>
  <si>
    <t xml:space="preserve">Brane C</t>
  </si>
  <si>
    <t xml:space="preserve">Гидро-пароизоляция</t>
  </si>
  <si>
    <t xml:space="preserve">Brane D</t>
  </si>
  <si>
    <t xml:space="preserve">Универсальная гидро-пароизоляция высокой прочности</t>
  </si>
  <si>
    <t xml:space="preserve">Brane GEO Light</t>
  </si>
  <si>
    <t xml:space="preserve">Садовый геотекстиль</t>
  </si>
  <si>
    <t xml:space="preserve">Brane GEO Hard</t>
  </si>
  <si>
    <t xml:space="preserve">Геотекстиль для дорожных работ</t>
  </si>
  <si>
    <t xml:space="preserve">Brane Alu</t>
  </si>
  <si>
    <t xml:space="preserve">Отражающая гидро-пароизоляция</t>
  </si>
  <si>
    <r>
      <rPr>
        <b val="true"/>
        <sz val="20"/>
        <rFont val="Arial Cyr"/>
        <family val="0"/>
        <charset val="204"/>
      </rPr>
      <t xml:space="preserve">ООО "САРБОНА"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115191, г. Москва, ул. 2-я Рощинская, д.4, пом.1, оф.6
                                    тел./факс: (495)228-03-13       </t>
    </r>
  </si>
  <si>
    <t xml:space="preserve">www.sarbonastroy.ru</t>
  </si>
  <si>
    <r>
      <rPr>
        <b val="true"/>
        <sz val="20"/>
        <rFont val="Arial Cyr"/>
        <family val="0"/>
        <charset val="204"/>
      </rPr>
      <t xml:space="preserve">Прайс-лист</t>
    </r>
    <r>
      <rPr>
        <b val="true"/>
        <sz val="14"/>
        <rFont val="Arial Cyr"/>
        <family val="0"/>
        <charset val="204"/>
      </rPr>
      <t xml:space="preserve"> (стр.1) </t>
    </r>
  </si>
  <si>
    <t xml:space="preserve">Цены действительны с 01 марта 2012 г. </t>
  </si>
  <si>
    <t xml:space="preserve">Вся продукция сертифицирована и соответствует Техническому регламенту о требованиях пожарной безопаности</t>
  </si>
  <si>
    <t xml:space="preserve">                          Наименование продукции                          </t>
  </si>
  <si>
    <r>
      <rPr>
        <b val="true"/>
        <sz val="11"/>
        <rFont val="Arial Cyr"/>
        <family val="0"/>
        <charset val="204"/>
      </rPr>
      <t xml:space="preserve">Срок службы</t>
    </r>
    <r>
      <rPr>
        <b val="true"/>
        <sz val="9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покрытия</t>
    </r>
    <r>
      <rPr>
        <sz val="9"/>
        <rFont val="Arial Cyr"/>
        <family val="0"/>
        <charset val="204"/>
      </rPr>
      <t xml:space="preserve">        внутри / снаружи помещений</t>
    </r>
  </si>
  <si>
    <r>
      <rPr>
        <b val="true"/>
        <sz val="11"/>
        <rFont val="Arial Cyr"/>
        <family val="0"/>
        <charset val="204"/>
      </rPr>
      <t xml:space="preserve">Расход</t>
    </r>
    <r>
      <rPr>
        <sz val="9"/>
        <rFont val="Arial Cyr"/>
        <family val="0"/>
        <charset val="204"/>
      </rPr>
      <t xml:space="preserve">,                                           </t>
    </r>
    <r>
      <rPr>
        <sz val="11"/>
        <rFont val="Arial Cyr"/>
        <family val="0"/>
        <charset val="204"/>
      </rPr>
      <t xml:space="preserve">для I / II группы</t>
    </r>
    <r>
      <rPr>
        <sz val="9"/>
        <rFont val="Arial Cyr"/>
        <family val="0"/>
        <charset val="204"/>
      </rPr>
      <t xml:space="preserve">                             (</t>
    </r>
    <r>
      <rPr>
        <sz val="10"/>
        <rFont val="Arial"/>
        <family val="0"/>
      </rPr>
      <t xml:space="preserve">КМ2 (Г1,РП1,     В1,Д2,Т2))</t>
    </r>
    <r>
      <rPr>
        <sz val="9"/>
        <rFont val="Arial Cyr"/>
        <family val="0"/>
        <charset val="204"/>
      </rPr>
      <t xml:space="preserve">, </t>
    </r>
    <r>
      <rPr>
        <sz val="11"/>
        <rFont val="Arial Cyr"/>
        <family val="0"/>
        <charset val="204"/>
      </rPr>
      <t xml:space="preserve">                      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г/м2</t>
    </r>
  </si>
  <si>
    <r>
      <rPr>
        <b val="true"/>
        <sz val="11"/>
        <rFont val="Arial Cyr"/>
        <family val="0"/>
        <charset val="204"/>
      </rPr>
      <t xml:space="preserve">Стоимость состава</t>
    </r>
    <r>
      <rPr>
        <sz val="11"/>
        <rFont val="Arial Cyr"/>
        <family val="0"/>
        <charset val="204"/>
      </rPr>
      <t xml:space="preserve">                      </t>
    </r>
    <r>
      <rPr>
        <b val="true"/>
        <sz val="11"/>
        <rFont val="Arial Cyr"/>
        <family val="0"/>
        <charset val="204"/>
      </rPr>
      <t xml:space="preserve"> на 1м2</t>
    </r>
    <r>
      <rPr>
        <sz val="11"/>
        <rFont val="Arial Cyr"/>
        <family val="0"/>
        <charset val="204"/>
      </rPr>
      <t xml:space="preserve"> </t>
    </r>
  </si>
  <si>
    <r>
      <rPr>
        <b val="true"/>
        <sz val="10"/>
        <rFont val="Arial Cyr"/>
        <family val="0"/>
        <charset val="204"/>
      </rPr>
      <t xml:space="preserve">фасовка</t>
    </r>
    <r>
      <rPr>
        <sz val="11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ЭТ тара</t>
    </r>
  </si>
  <si>
    <r>
      <rPr>
        <b val="true"/>
        <sz val="12"/>
        <rFont val="Arial Cyr"/>
        <family val="0"/>
        <charset val="204"/>
      </rPr>
      <t xml:space="preserve">Цена (руб./шт) </t>
    </r>
    <r>
      <rPr>
        <sz val="12"/>
        <rFont val="Arial Cyr"/>
        <family val="0"/>
        <charset val="204"/>
      </rPr>
      <t xml:space="preserve">       </t>
    </r>
    <r>
      <rPr>
        <sz val="9"/>
        <rFont val="Arial Cyr"/>
        <family val="0"/>
        <charset val="204"/>
      </rPr>
      <t xml:space="preserve">         за единицу   с учетом НДС 18%</t>
    </r>
  </si>
  <si>
    <r>
      <rPr>
        <b val="true"/>
        <sz val="11"/>
        <rFont val="Arial Cyr"/>
        <family val="0"/>
        <charset val="204"/>
      </rPr>
      <t xml:space="preserve">крупный опт</t>
    </r>
    <r>
      <rPr>
        <sz val="11"/>
        <rFont val="Arial Cyr"/>
        <family val="0"/>
        <charset val="204"/>
      </rPr>
      <t xml:space="preserve"> (мелкий опт) 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 </t>
    </r>
  </si>
  <si>
    <r>
      <rPr>
        <b val="true"/>
        <sz val="10"/>
        <rFont val="Arial Cyr"/>
        <family val="0"/>
        <charset val="204"/>
      </rPr>
      <t xml:space="preserve">внутри помещения с учетом срока службы                 для</t>
    </r>
    <r>
      <rPr>
        <b val="true"/>
        <sz val="9"/>
        <rFont val="Arial Cyr"/>
        <family val="0"/>
        <charset val="204"/>
      </rPr>
      <t xml:space="preserve"> II группы </t>
    </r>
    <r>
      <rPr>
        <sz val="9"/>
        <rFont val="Arial Cyr"/>
        <family val="0"/>
        <charset val="204"/>
      </rPr>
      <t xml:space="preserve">                        </t>
    </r>
    <r>
      <rPr>
        <b val="true"/>
        <sz val="9"/>
        <rFont val="Arial Cyr"/>
        <family val="0"/>
        <charset val="204"/>
      </rPr>
      <t xml:space="preserve">крупный опт</t>
    </r>
    <r>
      <rPr>
        <sz val="9"/>
        <rFont val="Arial Cyr"/>
        <family val="0"/>
        <charset val="204"/>
      </rPr>
      <t xml:space="preserve">, (мелкий опт)                     </t>
    </r>
    <r>
      <rPr>
        <b val="true"/>
        <sz val="9"/>
        <rFont val="Arial Cyr"/>
        <family val="0"/>
        <charset val="204"/>
      </rPr>
      <t xml:space="preserve"> </t>
    </r>
  </si>
  <si>
    <r>
      <rPr>
        <b val="true"/>
        <sz val="11"/>
        <rFont val="Arial Cyr"/>
        <family val="0"/>
        <charset val="204"/>
      </rPr>
      <t xml:space="preserve">I</t>
    </r>
    <r>
      <rPr>
        <b val="true"/>
        <sz val="9"/>
        <rFont val="Arial Cyr"/>
        <family val="0"/>
        <charset val="204"/>
      </rPr>
      <t xml:space="preserve"> группа</t>
    </r>
  </si>
  <si>
    <r>
      <rPr>
        <b val="true"/>
        <sz val="11"/>
        <rFont val="Arial Cyr"/>
        <family val="0"/>
        <charset val="204"/>
      </rPr>
      <t xml:space="preserve">II</t>
    </r>
    <r>
      <rPr>
        <b val="true"/>
        <sz val="9"/>
        <rFont val="Arial Cyr"/>
        <family val="0"/>
        <charset val="204"/>
      </rPr>
      <t xml:space="preserve"> группа</t>
    </r>
  </si>
  <si>
    <r>
      <rPr>
        <b val="true"/>
        <sz val="11"/>
        <rFont val="Arial Cyr"/>
        <family val="0"/>
        <charset val="204"/>
      </rPr>
      <t xml:space="preserve">крупный опт</t>
    </r>
    <r>
      <rPr>
        <u val="single"/>
        <sz val="10"/>
        <rFont val="Arial Cyr"/>
        <family val="0"/>
        <charset val="204"/>
      </rPr>
      <t xml:space="preserve"> </t>
    </r>
    <r>
      <rPr>
        <u val="single"/>
        <sz val="9"/>
        <rFont val="Arial Cyr"/>
        <family val="0"/>
        <charset val="204"/>
      </rPr>
      <t xml:space="preserve">                         </t>
    </r>
    <r>
      <rPr>
        <sz val="9"/>
        <rFont val="Arial Cyr"/>
        <family val="0"/>
        <charset val="204"/>
      </rPr>
      <t xml:space="preserve">свыше               100 тыс. руб.</t>
    </r>
  </si>
  <si>
    <r>
      <rPr>
        <sz val="11"/>
        <rFont val="Arial Cyr"/>
        <family val="0"/>
        <charset val="204"/>
      </rPr>
      <t xml:space="preserve">мелкий опт</t>
    </r>
    <r>
      <rPr>
        <sz val="9"/>
        <rFont val="Arial Cyr"/>
        <family val="0"/>
        <charset val="204"/>
      </rPr>
      <t xml:space="preserve">     менее                      100 тыс. руб.</t>
    </r>
  </si>
  <si>
    <r>
      <rPr>
        <b val="true"/>
        <sz val="12"/>
        <rFont val="Arial Cyr"/>
        <family val="0"/>
        <charset val="204"/>
      </rPr>
      <t xml:space="preserve">Высокоэффективные огнебиозащитные </t>
    </r>
    <r>
      <rPr>
        <i val="true"/>
        <u val="single"/>
        <sz val="12"/>
        <rFont val="Arial Cyr"/>
        <family val="0"/>
        <charset val="204"/>
      </rPr>
      <t xml:space="preserve">несолевые</t>
    </r>
    <r>
      <rPr>
        <b val="true"/>
        <sz val="12"/>
        <rFont val="Arial Cyr"/>
        <family val="0"/>
        <charset val="204"/>
      </rPr>
      <t xml:space="preserve"> пропитки для дерева (защита до 100 лет)</t>
    </r>
  </si>
  <si>
    <r>
      <rPr>
        <b val="true"/>
        <sz val="12"/>
        <rFont val="Arial Cyr"/>
        <family val="0"/>
        <charset val="204"/>
      </rPr>
      <t xml:space="preserve">ПИРИЛАКС® </t>
    </r>
    <r>
      <rPr>
        <sz val="12"/>
        <rFont val="Arial Cyr"/>
        <family val="0"/>
        <charset val="204"/>
      </rPr>
      <t xml:space="preserve">надежно защищает дерево от огня. Сильнодействующий антисептик эффективно уничтожает грибок, плесень, жука-древоточца, термитов и препятствует их повторному появлению. Пропитка, взаимодействуя с древесиной, образует с ней негниющий и негорючий комплекс. Древесина становится слабогорючей, трудновоспламеняемой,  и нераспространяющей пламя. Пирилакс - сильный консервант и значительно замедляет естественный процесс ветшания и разрушения.После обработки древесина приобретает янтарный оттенок, который может быть изменен с помощью подходящих ЛКМ, при этом срок защитного действия Пирилакса увеличивается. В сухих отапливаемых помещениях срок службы достигает 100 лет. Обработка производится от -15 до +50 градусов. Срок хранения  -  5 лет при температуре от  -50 до</t>
    </r>
    <r>
      <rPr>
        <sz val="12"/>
        <rFont val="Calibri"/>
        <family val="2"/>
        <charset val="204"/>
      </rPr>
      <t xml:space="preserve"> </t>
    </r>
    <r>
      <rPr>
        <sz val="12"/>
        <rFont val="Arial Cyr"/>
        <family val="0"/>
        <charset val="204"/>
      </rPr>
      <t xml:space="preserve">+50 градусах. Пирилакс безопасен для человека и домашних животных.</t>
    </r>
  </si>
  <si>
    <r>
      <rPr>
        <b val="true"/>
        <sz val="12"/>
        <rFont val="Arial Cyr"/>
        <family val="0"/>
        <charset val="204"/>
      </rPr>
      <t xml:space="preserve">ПИРИЛАКС®-ТЕРМА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(СС-20) </t>
    </r>
    <r>
      <rPr>
        <sz val="12"/>
        <rFont val="Arial Cyr"/>
        <family val="0"/>
        <charset val="204"/>
      </rPr>
      <t xml:space="preserve">для внутренних работ (дома, бани, сауны, бассейны)</t>
    </r>
  </si>
  <si>
    <r>
      <rPr>
        <sz val="9"/>
        <rFont val="Arial Cyr"/>
        <family val="0"/>
        <charset val="204"/>
      </rPr>
      <t xml:space="preserve">биозащита            </t>
    </r>
    <r>
      <rPr>
        <sz val="11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20</t>
    </r>
    <r>
      <rPr>
        <sz val="9"/>
        <rFont val="Arial Cyr"/>
        <family val="0"/>
        <charset val="204"/>
      </rPr>
      <t xml:space="preserve"> лет          огнезащита        </t>
    </r>
    <r>
      <rPr>
        <sz val="11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16</t>
    </r>
    <r>
      <rPr>
        <sz val="9"/>
        <rFont val="Arial Cyr"/>
        <family val="0"/>
        <charset val="204"/>
      </rPr>
      <t xml:space="preserve"> лет     </t>
    </r>
  </si>
  <si>
    <r>
      <rPr>
        <sz val="9"/>
        <rFont val="Arial Cyr"/>
        <family val="0"/>
        <charset val="204"/>
      </rPr>
      <t xml:space="preserve">биозащита      </t>
    </r>
    <r>
      <rPr>
        <sz val="11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100</t>
    </r>
    <r>
      <rPr>
        <sz val="11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               огнезащита </t>
    </r>
    <r>
      <rPr>
        <sz val="14"/>
        <rFont val="Arial Cyr"/>
        <family val="0"/>
        <charset val="204"/>
      </rPr>
      <t xml:space="preserve">280/180 (400)</t>
    </r>
  </si>
  <si>
    <r>
      <rPr>
        <sz val="14"/>
        <rFont val="Arial Cyr"/>
        <family val="0"/>
        <charset val="204"/>
      </rPr>
      <t xml:space="preserve">43 (54)  </t>
    </r>
    <r>
      <rPr>
        <sz val="9"/>
        <rFont val="Arial Cyr"/>
        <family val="0"/>
        <charset val="204"/>
      </rPr>
      <t xml:space="preserve">руб./м2</t>
    </r>
    <r>
      <rPr>
        <sz val="14"/>
        <rFont val="Arial Cyr"/>
        <family val="0"/>
        <charset val="204"/>
      </rPr>
      <t xml:space="preserve"> </t>
    </r>
  </si>
  <si>
    <r>
      <rPr>
        <sz val="14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28</t>
    </r>
    <r>
      <rPr>
        <sz val="14"/>
        <rFont val="Arial Cyr"/>
        <family val="0"/>
        <charset val="204"/>
      </rPr>
      <t xml:space="preserve"> (35) </t>
    </r>
    <r>
      <rPr>
        <sz val="9"/>
        <rFont val="Arial Cyr"/>
        <family val="0"/>
        <charset val="204"/>
      </rPr>
      <t xml:space="preserve">руб./м2 </t>
    </r>
  </si>
  <si>
    <r>
      <rPr>
        <b val="true"/>
        <sz val="14"/>
        <rFont val="Arial Cyr"/>
        <family val="0"/>
        <charset val="204"/>
      </rPr>
      <t xml:space="preserve">1,7 </t>
    </r>
    <r>
      <rPr>
        <sz val="14"/>
        <rFont val="Arial Cyr"/>
        <family val="0"/>
        <charset val="204"/>
      </rPr>
      <t xml:space="preserve">         (2,2)            </t>
    </r>
    <r>
      <rPr>
        <sz val="9"/>
        <rFont val="Arial Cyr"/>
        <family val="0"/>
        <charset val="204"/>
      </rPr>
      <t xml:space="preserve">руб./м2 в год</t>
    </r>
  </si>
  <si>
    <r>
      <rPr>
        <sz val="8"/>
        <rFont val="Arial Cyr"/>
        <family val="0"/>
        <charset val="204"/>
      </rPr>
      <t xml:space="preserve">бутылка</t>
    </r>
    <r>
      <rPr>
        <sz val="14"/>
        <rFont val="Arial Cyr"/>
        <family val="0"/>
        <charset val="204"/>
      </rPr>
      <t xml:space="preserve"> 1,1кг</t>
    </r>
  </si>
  <si>
    <r>
      <rPr>
        <sz val="8"/>
        <rFont val="Arial Cyr"/>
        <family val="0"/>
        <charset val="204"/>
      </rPr>
      <t xml:space="preserve">бутылка</t>
    </r>
    <r>
      <rPr>
        <sz val="14"/>
        <rFont val="Arial Cyr"/>
        <family val="0"/>
        <charset val="204"/>
      </rPr>
      <t xml:space="preserve"> 3,2кг</t>
    </r>
  </si>
  <si>
    <r>
      <rPr>
        <sz val="9"/>
        <rFont val="Arial Cyr"/>
        <family val="0"/>
        <charset val="204"/>
      </rPr>
      <t xml:space="preserve">бочка</t>
    </r>
    <r>
      <rPr>
        <sz val="14"/>
        <rFont val="Arial Cyr"/>
        <family val="0"/>
        <charset val="204"/>
      </rPr>
      <t xml:space="preserve"> 50кг</t>
    </r>
  </si>
  <si>
    <r>
      <rPr>
        <b val="true"/>
        <sz val="12"/>
        <rFont val="Arial Cyr"/>
        <family val="0"/>
        <charset val="204"/>
      </rPr>
      <t xml:space="preserve">ПИРИЛАКС® (3000)</t>
    </r>
    <r>
      <rPr>
        <sz val="12"/>
        <rFont val="Arial Cyr"/>
        <family val="0"/>
        <charset val="204"/>
      </rPr>
      <t xml:space="preserve"> для наружных и внутренних работ (стены домов, заборы, лаги, черновой пол, цокольные и подвальные помещения и т.п.)</t>
    </r>
  </si>
  <si>
    <r>
      <rPr>
        <sz val="9"/>
        <rFont val="Arial Cyr"/>
        <family val="0"/>
        <charset val="204"/>
      </rPr>
      <t xml:space="preserve">биозащита        </t>
    </r>
    <r>
      <rPr>
        <sz val="14"/>
        <rFont val="Arial Cyr"/>
        <family val="0"/>
        <charset val="204"/>
      </rPr>
      <t xml:space="preserve">20/7.5</t>
    </r>
    <r>
      <rPr>
        <sz val="9"/>
        <rFont val="Arial Cyr"/>
        <family val="0"/>
        <charset val="204"/>
      </rPr>
      <t xml:space="preserve"> лет огнезащита         </t>
    </r>
    <r>
      <rPr>
        <sz val="11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16/5</t>
    </r>
    <r>
      <rPr>
        <sz val="9"/>
        <rFont val="Arial Cyr"/>
        <family val="0"/>
        <charset val="204"/>
      </rPr>
      <t xml:space="preserve"> лет</t>
    </r>
  </si>
  <si>
    <r>
      <rPr>
        <sz val="9"/>
        <rFont val="Arial Cyr"/>
        <family val="0"/>
        <charset val="204"/>
      </rPr>
      <t xml:space="preserve">биозащита     </t>
    </r>
    <r>
      <rPr>
        <sz val="14"/>
        <rFont val="Arial Cyr"/>
        <family val="0"/>
        <charset val="204"/>
      </rPr>
      <t xml:space="preserve"> 100</t>
    </r>
    <r>
      <rPr>
        <sz val="9"/>
        <rFont val="Arial Cyr"/>
        <family val="0"/>
        <charset val="204"/>
      </rPr>
      <t xml:space="preserve">               огнезащита</t>
    </r>
    <r>
      <rPr>
        <sz val="12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280/180     </t>
    </r>
    <r>
      <rPr>
        <sz val="12"/>
        <rFont val="Arial Cyr"/>
        <family val="0"/>
        <charset val="204"/>
      </rPr>
      <t xml:space="preserve">(</t>
    </r>
    <r>
      <rPr>
        <sz val="14"/>
        <rFont val="Arial Cyr"/>
        <family val="0"/>
        <charset val="204"/>
      </rPr>
      <t xml:space="preserve">400</t>
    </r>
    <r>
      <rPr>
        <sz val="12"/>
        <rFont val="Arial Cyr"/>
        <family val="0"/>
        <charset val="204"/>
      </rPr>
      <t xml:space="preserve">)</t>
    </r>
  </si>
  <si>
    <r>
      <rPr>
        <sz val="14"/>
        <rFont val="Arial Cyr"/>
        <family val="0"/>
        <charset val="204"/>
      </rPr>
      <t xml:space="preserve">51 (63) </t>
    </r>
    <r>
      <rPr>
        <sz val="9"/>
        <rFont val="Arial Cyr"/>
        <family val="0"/>
        <charset val="204"/>
      </rPr>
      <t xml:space="preserve">руб./м2</t>
    </r>
  </si>
  <si>
    <r>
      <rPr>
        <sz val="14"/>
        <rFont val="Arial Cyr"/>
        <family val="0"/>
        <charset val="204"/>
      </rPr>
      <t xml:space="preserve">33(41) </t>
    </r>
    <r>
      <rPr>
        <sz val="9"/>
        <rFont val="Arial Cyr"/>
        <family val="0"/>
        <charset val="204"/>
      </rPr>
      <t xml:space="preserve">руб./м2</t>
    </r>
  </si>
  <si>
    <r>
      <rPr>
        <b val="true"/>
        <sz val="14"/>
        <rFont val="Arial Cyr"/>
        <family val="0"/>
        <charset val="204"/>
      </rPr>
      <t xml:space="preserve">2,1 </t>
    </r>
    <r>
      <rPr>
        <sz val="14"/>
        <rFont val="Arial Cyr"/>
        <family val="0"/>
        <charset val="204"/>
      </rPr>
      <t xml:space="preserve">           (2,5)                  </t>
    </r>
    <r>
      <rPr>
        <sz val="9"/>
        <rFont val="Arial Cyr"/>
        <family val="0"/>
        <charset val="204"/>
      </rPr>
      <t xml:space="preserve">руб./м2 в год</t>
    </r>
  </si>
  <si>
    <r>
      <rPr>
        <b val="true"/>
        <sz val="12"/>
        <rFont val="Arial Cyr"/>
        <family val="0"/>
        <charset val="204"/>
      </rPr>
      <t xml:space="preserve">ПИРИЛАКС®-ЛЮКС  </t>
    </r>
    <r>
      <rPr>
        <sz val="12"/>
        <rFont val="Arial Cyr"/>
        <family val="0"/>
        <charset val="204"/>
      </rPr>
      <t xml:space="preserve">Многократно усилен антисептический эффект. Для зон риска внутри и снаружи помещений (сырые места, контакт с землей, подвалы, парники и т.д.)</t>
    </r>
  </si>
  <si>
    <r>
      <rPr>
        <sz val="9"/>
        <rFont val="Arial Cyr"/>
        <family val="0"/>
        <charset val="204"/>
      </rPr>
      <t xml:space="preserve">биозащита         </t>
    </r>
    <r>
      <rPr>
        <sz val="14"/>
        <rFont val="Arial Cyr"/>
        <family val="0"/>
        <charset val="204"/>
      </rPr>
      <t xml:space="preserve">25/10</t>
    </r>
    <r>
      <rPr>
        <sz val="9"/>
        <rFont val="Arial Cyr"/>
        <family val="0"/>
        <charset val="204"/>
      </rPr>
      <t xml:space="preserve"> лет огнезащита          </t>
    </r>
    <r>
      <rPr>
        <sz val="14"/>
        <rFont val="Arial Cyr"/>
        <family val="0"/>
        <charset val="204"/>
      </rPr>
      <t xml:space="preserve">16/5</t>
    </r>
    <r>
      <rPr>
        <sz val="9"/>
        <rFont val="Arial Cyr"/>
        <family val="0"/>
        <charset val="204"/>
      </rPr>
      <t xml:space="preserve"> лет</t>
    </r>
  </si>
  <si>
    <r>
      <rPr>
        <sz val="9"/>
        <rFont val="Arial Cyr"/>
        <family val="0"/>
        <charset val="204"/>
      </rPr>
      <t xml:space="preserve">биозащита       </t>
    </r>
    <r>
      <rPr>
        <sz val="14"/>
        <rFont val="Arial Cyr"/>
        <family val="0"/>
        <charset val="204"/>
      </rPr>
      <t xml:space="preserve">100</t>
    </r>
    <r>
      <rPr>
        <sz val="9"/>
        <rFont val="Arial Cyr"/>
        <family val="0"/>
        <charset val="204"/>
      </rPr>
      <t xml:space="preserve">      огнезащита </t>
    </r>
    <r>
      <rPr>
        <sz val="14"/>
        <rFont val="Arial Cyr"/>
        <family val="0"/>
        <charset val="204"/>
      </rPr>
      <t xml:space="preserve">280/180     (400)</t>
    </r>
  </si>
  <si>
    <r>
      <rPr>
        <b val="true"/>
        <sz val="14"/>
        <rFont val="Arial Cyr"/>
        <family val="0"/>
        <charset val="204"/>
      </rPr>
      <t xml:space="preserve">56</t>
    </r>
    <r>
      <rPr>
        <sz val="14"/>
        <rFont val="Arial Cyr"/>
        <family val="0"/>
        <charset val="204"/>
      </rPr>
      <t xml:space="preserve"> (70) </t>
    </r>
    <r>
      <rPr>
        <sz val="9"/>
        <rFont val="Arial Cyr"/>
        <family val="0"/>
        <charset val="204"/>
      </rPr>
      <t xml:space="preserve">руб./м2</t>
    </r>
  </si>
  <si>
    <r>
      <rPr>
        <b val="true"/>
        <sz val="14"/>
        <rFont val="Arial Cyr"/>
        <family val="0"/>
        <charset val="204"/>
      </rPr>
      <t xml:space="preserve">36</t>
    </r>
    <r>
      <rPr>
        <sz val="14"/>
        <rFont val="Arial Cyr"/>
        <family val="0"/>
        <charset val="204"/>
      </rPr>
      <t xml:space="preserve"> (45) </t>
    </r>
    <r>
      <rPr>
        <sz val="9"/>
        <rFont val="Arial Cyr"/>
        <family val="0"/>
        <charset val="204"/>
      </rPr>
      <t xml:space="preserve">руб./м2</t>
    </r>
  </si>
  <si>
    <r>
      <rPr>
        <b val="true"/>
        <sz val="14"/>
        <rFont val="Arial Cyr"/>
        <family val="0"/>
        <charset val="204"/>
      </rPr>
      <t xml:space="preserve">2,3</t>
    </r>
    <r>
      <rPr>
        <sz val="14"/>
        <rFont val="Arial Cyr"/>
        <family val="0"/>
        <charset val="204"/>
      </rPr>
      <t xml:space="preserve">           (2,8)             </t>
    </r>
    <r>
      <rPr>
        <sz val="9"/>
        <rFont val="Arial Cyr"/>
        <family val="0"/>
        <charset val="204"/>
      </rPr>
      <t xml:space="preserve">руб./м2 в год</t>
    </r>
  </si>
  <si>
    <r>
      <rPr>
        <sz val="9"/>
        <rFont val="Arial Cyr"/>
        <family val="0"/>
        <charset val="204"/>
      </rPr>
      <t xml:space="preserve">бочка </t>
    </r>
    <r>
      <rPr>
        <sz val="14"/>
        <rFont val="Arial Cyr"/>
        <family val="0"/>
        <charset val="204"/>
      </rPr>
      <t xml:space="preserve">50кг</t>
    </r>
  </si>
  <si>
    <t xml:space="preserve">Долговременные огнебиозащитные пропитки - (защита до 30 лет) </t>
  </si>
  <si>
    <r>
      <rPr>
        <b val="true"/>
        <sz val="12"/>
        <rFont val="Arial Cyr"/>
        <family val="0"/>
        <charset val="204"/>
      </rPr>
      <t xml:space="preserve">ОЗОН®-007  антипирен, антисептик </t>
    </r>
    <r>
      <rPr>
        <sz val="12"/>
        <rFont val="Arial Cyr"/>
        <family val="0"/>
        <charset val="204"/>
      </rPr>
      <t xml:space="preserve">для чердачных конструкций и стропил. Надолго обеспечивает высокий уровень огнезащиты при малом расходе. Быстро впитывается в дерево и наносится за один прием без межслойной сушки. Обработанная поверхность не меняет цвет, не имеет высолов и может быть окрашена любыми ЛКМ. Раствор нейтрален, без цвета, без запаха, легко колеруется. Безвреден для человека и домашних животных      Обработку проводят  от  минус 25 до + 50 градусов. </t>
    </r>
  </si>
  <si>
    <t xml:space="preserve">готовый раствор</t>
  </si>
  <si>
    <r>
      <rPr>
        <sz val="9"/>
        <rFont val="Arial Cyr"/>
        <family val="0"/>
        <charset val="204"/>
      </rPr>
      <t xml:space="preserve">огнезащита         </t>
    </r>
    <r>
      <rPr>
        <sz val="14"/>
        <rFont val="Arial Cyr"/>
        <family val="0"/>
        <charset val="204"/>
      </rPr>
      <t xml:space="preserve">11</t>
    </r>
    <r>
      <rPr>
        <sz val="9"/>
        <rFont val="Arial Cyr"/>
        <family val="0"/>
        <charset val="204"/>
      </rPr>
      <t xml:space="preserve"> лет / </t>
    </r>
    <r>
      <rPr>
        <sz val="14"/>
        <rFont val="Arial Cyr"/>
        <family val="0"/>
        <charset val="204"/>
      </rPr>
      <t xml:space="preserve">3</t>
    </r>
    <r>
      <rPr>
        <sz val="9"/>
        <rFont val="Arial Cyr"/>
        <family val="0"/>
        <charset val="204"/>
      </rPr>
      <t xml:space="preserve"> года скрытые полости                </t>
    </r>
    <r>
      <rPr>
        <sz val="14"/>
        <rFont val="Arial Cyr"/>
        <family val="0"/>
        <charset val="204"/>
      </rPr>
      <t xml:space="preserve"> 30</t>
    </r>
    <r>
      <rPr>
        <sz val="9"/>
        <rFont val="Arial Cyr"/>
        <family val="0"/>
        <charset val="204"/>
      </rPr>
      <t xml:space="preserve"> лет            </t>
    </r>
  </si>
  <si>
    <r>
      <rPr>
        <sz val="9"/>
        <rFont val="Arial Cyr"/>
        <family val="0"/>
        <charset val="204"/>
      </rPr>
      <t xml:space="preserve">огнезащита </t>
    </r>
    <r>
      <rPr>
        <sz val="14"/>
        <rFont val="Arial Cyr"/>
        <family val="0"/>
        <charset val="204"/>
      </rPr>
      <t xml:space="preserve">300/200</t>
    </r>
    <r>
      <rPr>
        <sz val="9"/>
        <rFont val="Arial Cyr"/>
        <family val="0"/>
        <charset val="204"/>
      </rPr>
      <t xml:space="preserve"> г/м2  (</t>
    </r>
    <r>
      <rPr>
        <sz val="14"/>
        <rFont val="Arial Cyr"/>
        <family val="0"/>
        <charset val="204"/>
      </rPr>
      <t xml:space="preserve">257/171</t>
    </r>
    <r>
      <rPr>
        <sz val="9"/>
        <rFont val="Arial Cyr"/>
        <family val="0"/>
        <charset val="204"/>
      </rPr>
      <t xml:space="preserve"> мл/м2)</t>
    </r>
  </si>
  <si>
    <r>
      <rPr>
        <sz val="14"/>
        <rFont val="Arial Cyr"/>
        <family val="0"/>
        <charset val="204"/>
      </rPr>
      <t xml:space="preserve">22 (27) </t>
    </r>
    <r>
      <rPr>
        <sz val="8"/>
        <rFont val="Arial Cyr"/>
        <family val="0"/>
        <charset val="204"/>
      </rPr>
      <t xml:space="preserve">руб./м2</t>
    </r>
  </si>
  <si>
    <r>
      <rPr>
        <b val="true"/>
        <sz val="14"/>
        <rFont val="Arial Cyr"/>
        <family val="0"/>
        <charset val="204"/>
      </rPr>
      <t xml:space="preserve">15</t>
    </r>
    <r>
      <rPr>
        <sz val="14"/>
        <rFont val="Arial Cyr"/>
        <family val="0"/>
        <charset val="204"/>
      </rPr>
      <t xml:space="preserve"> (18)</t>
    </r>
    <r>
      <rPr>
        <sz val="8"/>
        <rFont val="Arial Cyr"/>
        <family val="0"/>
        <charset val="204"/>
      </rPr>
      <t xml:space="preserve"> руб./м2</t>
    </r>
  </si>
  <si>
    <r>
      <rPr>
        <b val="true"/>
        <sz val="14"/>
        <rFont val="Arial Cyr"/>
        <family val="0"/>
        <charset val="204"/>
      </rPr>
      <t xml:space="preserve">1,3</t>
    </r>
    <r>
      <rPr>
        <sz val="14"/>
        <rFont val="Arial Cyr"/>
        <family val="0"/>
        <charset val="204"/>
      </rPr>
      <t xml:space="preserve">       (1,6)         </t>
    </r>
    <r>
      <rPr>
        <sz val="9"/>
        <rFont val="Arial Cyr"/>
        <family val="0"/>
        <charset val="204"/>
      </rPr>
      <t xml:space="preserve">руб./м2 в год</t>
    </r>
  </si>
  <si>
    <r>
      <rPr>
        <sz val="9"/>
        <rFont val="Arial Cyr"/>
        <family val="0"/>
        <charset val="204"/>
      </rPr>
      <t xml:space="preserve">бочка</t>
    </r>
    <r>
      <rPr>
        <sz val="14"/>
        <rFont val="Arial Cyr"/>
        <family val="0"/>
        <charset val="204"/>
      </rPr>
      <t xml:space="preserve"> 48кг</t>
    </r>
  </si>
  <si>
    <r>
      <rPr>
        <b val="true"/>
        <sz val="12"/>
        <rFont val="Arial Cyr"/>
        <family val="0"/>
        <charset val="204"/>
      </rPr>
      <t xml:space="preserve">концентрат</t>
    </r>
    <r>
      <rPr>
        <sz val="10"/>
        <rFont val="Arial Cyr"/>
        <family val="0"/>
        <charset val="204"/>
      </rPr>
      <t xml:space="preserve">                                            разводится до готовности                                                              </t>
    </r>
    <r>
      <rPr>
        <sz val="12"/>
        <rFont val="Arial Cyr"/>
        <family val="0"/>
        <charset val="204"/>
      </rPr>
      <t xml:space="preserve"> 1л конц + 3.0 л воды                      ( 1кг конц + 1.9 кг воды )</t>
    </r>
  </si>
  <si>
    <r>
      <rPr>
        <b val="true"/>
        <sz val="14"/>
        <rFont val="Arial Cyr"/>
        <family val="0"/>
        <charset val="204"/>
      </rPr>
      <t xml:space="preserve">19</t>
    </r>
    <r>
      <rPr>
        <sz val="14"/>
        <rFont val="Arial Cyr"/>
        <family val="0"/>
        <charset val="204"/>
      </rPr>
      <t xml:space="preserve"> (24)</t>
    </r>
    <r>
      <rPr>
        <sz val="9"/>
        <rFont val="Arial Cyr"/>
        <family val="0"/>
        <charset val="204"/>
      </rPr>
      <t xml:space="preserve"> руб./м2</t>
    </r>
  </si>
  <si>
    <r>
      <rPr>
        <b val="true"/>
        <sz val="14"/>
        <rFont val="Arial Cyr"/>
        <family val="0"/>
        <charset val="204"/>
      </rPr>
      <t xml:space="preserve">13</t>
    </r>
    <r>
      <rPr>
        <sz val="14"/>
        <rFont val="Arial Cyr"/>
        <family val="0"/>
        <charset val="204"/>
      </rPr>
      <t xml:space="preserve"> (16)</t>
    </r>
    <r>
      <rPr>
        <sz val="9"/>
        <rFont val="Arial Cyr"/>
        <family val="0"/>
        <charset val="204"/>
      </rPr>
      <t xml:space="preserve"> руб./м2</t>
    </r>
  </si>
  <si>
    <r>
      <rPr>
        <b val="true"/>
        <sz val="14"/>
        <rFont val="Arial Cyr"/>
        <family val="0"/>
        <charset val="204"/>
      </rPr>
      <t xml:space="preserve">1,2</t>
    </r>
    <r>
      <rPr>
        <sz val="14"/>
        <rFont val="Arial Cyr"/>
        <family val="0"/>
        <charset val="204"/>
      </rPr>
      <t xml:space="preserve">                  (1,5)            </t>
    </r>
    <r>
      <rPr>
        <sz val="9"/>
        <rFont val="Arial Cyr"/>
        <family val="0"/>
        <charset val="204"/>
      </rPr>
      <t xml:space="preserve">руб./м2 в год</t>
    </r>
  </si>
  <si>
    <r>
      <rPr>
        <sz val="9"/>
        <rFont val="Arial Cyr"/>
        <family val="0"/>
        <charset val="204"/>
      </rPr>
      <t xml:space="preserve">ведро           </t>
    </r>
    <r>
      <rPr>
        <sz val="14"/>
        <rFont val="Arial Cyr"/>
        <family val="0"/>
        <charset val="204"/>
      </rPr>
      <t xml:space="preserve">5кг</t>
    </r>
  </si>
  <si>
    <r>
      <rPr>
        <sz val="9"/>
        <rFont val="Arial Cyr"/>
        <family val="0"/>
        <charset val="204"/>
      </rPr>
      <t xml:space="preserve">ведро</t>
    </r>
    <r>
      <rPr>
        <sz val="14"/>
        <rFont val="Arial Cyr"/>
        <family val="0"/>
        <charset val="204"/>
      </rPr>
      <t xml:space="preserve"> 16кг</t>
    </r>
  </si>
  <si>
    <r>
      <rPr>
        <sz val="9"/>
        <rFont val="Arial Cyr"/>
        <family val="0"/>
        <charset val="204"/>
      </rPr>
      <t xml:space="preserve">бочка</t>
    </r>
    <r>
      <rPr>
        <sz val="14"/>
        <rFont val="Arial Cyr"/>
        <family val="0"/>
        <charset val="204"/>
      </rPr>
      <t xml:space="preserve"> 65кг</t>
    </r>
  </si>
  <si>
    <r>
      <rPr>
        <b val="true"/>
        <sz val="12"/>
        <rFont val="Arial Cyr"/>
        <family val="0"/>
        <charset val="204"/>
      </rPr>
      <t xml:space="preserve">МИГ®-09 для древесины - </t>
    </r>
    <r>
      <rPr>
        <sz val="12"/>
        <rFont val="Arial Cyr"/>
        <family val="0"/>
        <charset val="204"/>
      </rPr>
      <t xml:space="preserve">биопирен (антипирен-антисептик) для чердачных     помещений и стропильных систем. Сухой концентрат в мешках. Растворяется в холодной воде за 2 минуты, в соотношении 1:5 </t>
    </r>
  </si>
  <si>
    <r>
      <rPr>
        <sz val="11"/>
        <rFont val="Arial Cyr"/>
        <family val="0"/>
        <charset val="204"/>
      </rPr>
      <t xml:space="preserve">до </t>
    </r>
    <r>
      <rPr>
        <sz val="14"/>
        <rFont val="Arial Cyr"/>
        <family val="0"/>
        <charset val="204"/>
      </rPr>
      <t xml:space="preserve">12</t>
    </r>
    <r>
      <rPr>
        <sz val="12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лет</t>
    </r>
  </si>
  <si>
    <t xml:space="preserve">100/50</t>
  </si>
  <si>
    <r>
      <rPr>
        <sz val="14"/>
        <rFont val="Arial Cyr"/>
        <family val="0"/>
        <charset val="204"/>
      </rPr>
      <t xml:space="preserve">6,5 (8) </t>
    </r>
    <r>
      <rPr>
        <sz val="9"/>
        <rFont val="Arial Cyr"/>
        <family val="0"/>
        <charset val="204"/>
      </rPr>
      <t xml:space="preserve">руб./м2</t>
    </r>
  </si>
  <si>
    <r>
      <rPr>
        <b val="true"/>
        <sz val="14"/>
        <rFont val="Arial Cyr"/>
        <family val="0"/>
        <charset val="204"/>
      </rPr>
      <t xml:space="preserve">3 </t>
    </r>
    <r>
      <rPr>
        <sz val="14"/>
        <rFont val="Arial Cyr"/>
        <family val="0"/>
        <charset val="204"/>
      </rPr>
      <t xml:space="preserve">    (4) </t>
    </r>
    <r>
      <rPr>
        <sz val="9"/>
        <rFont val="Arial Cyr"/>
        <family val="0"/>
        <charset val="204"/>
      </rPr>
      <t xml:space="preserve">руб./м2</t>
    </r>
  </si>
  <si>
    <r>
      <rPr>
        <b val="true"/>
        <sz val="14"/>
        <rFont val="Arial Cyr"/>
        <family val="0"/>
        <charset val="204"/>
      </rPr>
      <t xml:space="preserve">0,22</t>
    </r>
    <r>
      <rPr>
        <sz val="14"/>
        <rFont val="Arial Cyr"/>
        <family val="0"/>
        <charset val="204"/>
      </rPr>
      <t xml:space="preserve">     (0,31)               </t>
    </r>
    <r>
      <rPr>
        <sz val="9"/>
        <rFont val="Arial Cyr"/>
        <family val="0"/>
        <charset val="204"/>
      </rPr>
      <t xml:space="preserve">руб./м2 в год</t>
    </r>
  </si>
  <si>
    <r>
      <rPr>
        <sz val="9"/>
        <rFont val="Arial Cyr"/>
        <family val="0"/>
        <charset val="204"/>
      </rPr>
      <t xml:space="preserve">мешок </t>
    </r>
    <r>
      <rPr>
        <sz val="14"/>
        <rFont val="Arial Cyr"/>
        <family val="0"/>
        <charset val="204"/>
      </rPr>
      <t xml:space="preserve">25кг</t>
    </r>
  </si>
  <si>
    <t xml:space="preserve">Огнебиозащитный лак для ламинированных поверхностей древесины и материлов на её основе  </t>
  </si>
  <si>
    <r>
      <rPr>
        <b val="true"/>
        <sz val="12"/>
        <rFont val="Arial Cyr"/>
        <family val="0"/>
        <charset val="204"/>
      </rPr>
      <t xml:space="preserve">НОРТ®ЕКС-ЛАК-ОГНЕЗАЩИТА  - </t>
    </r>
    <r>
      <rPr>
        <sz val="12"/>
        <rFont val="Arial Cyr"/>
        <family val="0"/>
        <charset val="204"/>
      </rPr>
      <t xml:space="preserve">огнебиозащитный интерьерный лак для древесины , в т.ч.клееной, окрашенной в заводских условиях ДВП, ДСП, фанеры, ламинатов (ЛДСП, ЛДВП, ЛМДФ). Образует эластичную глянцевую пленку. Обеспечивает 1 группу для дерева и КМ2 (Г1, РП1, В1, Д2, Т2) для ламинатов. Расфасован в металлические ведра. </t>
    </r>
  </si>
  <si>
    <r>
      <rPr>
        <sz val="9"/>
        <rFont val="Arial Cyr"/>
        <family val="0"/>
        <charset val="204"/>
      </rPr>
      <t xml:space="preserve">огнезащита                        </t>
    </r>
    <r>
      <rPr>
        <sz val="14"/>
        <rFont val="Arial Cyr"/>
        <family val="0"/>
        <charset val="204"/>
      </rPr>
      <t xml:space="preserve"> 8</t>
    </r>
    <r>
      <rPr>
        <sz val="11"/>
        <rFont val="Arial Cyr"/>
        <family val="0"/>
        <charset val="204"/>
      </rPr>
      <t xml:space="preserve"> лет</t>
    </r>
  </si>
  <si>
    <r>
      <rPr>
        <b val="true"/>
        <sz val="12"/>
        <rFont val="Arial Cyr"/>
        <family val="0"/>
        <charset val="204"/>
      </rPr>
      <t xml:space="preserve">129    </t>
    </r>
    <r>
      <rPr>
        <sz val="12"/>
        <rFont val="Arial Cyr"/>
        <family val="0"/>
        <charset val="204"/>
      </rPr>
      <t xml:space="preserve"> (161) </t>
    </r>
    <r>
      <rPr>
        <sz val="9"/>
        <rFont val="Arial Cyr"/>
        <family val="0"/>
        <charset val="204"/>
      </rPr>
      <t xml:space="preserve">руб./м2</t>
    </r>
  </si>
  <si>
    <r>
      <rPr>
        <b val="true"/>
        <sz val="12"/>
        <rFont val="Arial Cyr"/>
        <family val="0"/>
        <charset val="204"/>
      </rPr>
      <t xml:space="preserve">16,2 </t>
    </r>
    <r>
      <rPr>
        <sz val="12"/>
        <rFont val="Arial Cyr"/>
        <family val="0"/>
        <charset val="204"/>
      </rPr>
      <t xml:space="preserve">                (20)          </t>
    </r>
    <r>
      <rPr>
        <sz val="9"/>
        <rFont val="Arial Cyr"/>
        <family val="0"/>
        <charset val="204"/>
      </rPr>
      <t xml:space="preserve">руб./м2 в год</t>
    </r>
  </si>
  <si>
    <r>
      <rPr>
        <sz val="9"/>
        <rFont val="Arial Cyr"/>
        <family val="0"/>
        <charset val="204"/>
      </rPr>
      <t xml:space="preserve">ведро   </t>
    </r>
    <r>
      <rPr>
        <sz val="14"/>
        <rFont val="Arial Cyr"/>
        <family val="0"/>
        <charset val="204"/>
      </rPr>
      <t xml:space="preserve">11кг</t>
    </r>
  </si>
  <si>
    <r>
      <rPr>
        <b val="true"/>
        <sz val="12"/>
        <rFont val="Arial Cyr"/>
        <family val="0"/>
        <charset val="204"/>
      </rPr>
      <t xml:space="preserve">128    </t>
    </r>
    <r>
      <rPr>
        <sz val="12"/>
        <rFont val="Arial Cyr"/>
        <family val="0"/>
        <charset val="204"/>
      </rPr>
      <t xml:space="preserve">    (160)</t>
    </r>
    <r>
      <rPr>
        <sz val="9"/>
        <rFont val="Arial Cyr"/>
        <family val="0"/>
        <charset val="204"/>
      </rPr>
      <t xml:space="preserve">            руб./м2</t>
    </r>
  </si>
  <si>
    <r>
      <rPr>
        <b val="true"/>
        <sz val="12"/>
        <rFont val="Arial Cyr"/>
        <family val="0"/>
        <charset val="204"/>
      </rPr>
      <t xml:space="preserve">16</t>
    </r>
    <r>
      <rPr>
        <sz val="12"/>
        <rFont val="Arial Cyr"/>
        <family val="0"/>
        <charset val="204"/>
      </rPr>
      <t xml:space="preserve">                   (20)             </t>
    </r>
    <r>
      <rPr>
        <sz val="9"/>
        <rFont val="Arial Cyr"/>
        <family val="0"/>
        <charset val="204"/>
      </rPr>
      <t xml:space="preserve">руб./м2 в год</t>
    </r>
  </si>
  <si>
    <r>
      <rPr>
        <sz val="9"/>
        <rFont val="Arial Cyr"/>
        <family val="0"/>
        <charset val="204"/>
      </rPr>
      <t xml:space="preserve">ведро</t>
    </r>
    <r>
      <rPr>
        <sz val="14"/>
        <rFont val="Arial Cyr"/>
        <family val="0"/>
        <charset val="204"/>
      </rPr>
      <t xml:space="preserve"> 22кг</t>
    </r>
  </si>
  <si>
    <r>
      <rPr>
        <b val="true"/>
        <sz val="12"/>
        <rFont val="Arial Cyr"/>
        <family val="0"/>
        <charset val="204"/>
      </rPr>
      <t xml:space="preserve">Огнебиозащитные пропитки для тканей и ковровых изделий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(Соотвествуют требованиям ТР и ТПБ, ГОСТ Р 50810-95, ГОСТ Р 53294-2009)</t>
    </r>
  </si>
  <si>
    <r>
      <rPr>
        <b val="true"/>
        <sz val="12"/>
        <rFont val="Arial Cyr"/>
        <family val="0"/>
        <charset val="204"/>
      </rPr>
      <t xml:space="preserve">НОРТ®ЕКС-Х  -</t>
    </r>
    <r>
      <rPr>
        <sz val="12"/>
        <rFont val="Arial Cyr"/>
        <family val="0"/>
        <charset val="204"/>
      </rPr>
      <t xml:space="preserve"> для хлопчатобумажных, льняных, шелковых тканей с добавлением синтетики до 10%, для картона, бумаги.</t>
    </r>
  </si>
  <si>
    <r>
      <rPr>
        <sz val="14"/>
        <rFont val="Arial Cyr"/>
        <family val="0"/>
        <charset val="204"/>
      </rPr>
      <t xml:space="preserve"> 5</t>
    </r>
    <r>
      <rPr>
        <sz val="12"/>
        <rFont val="Arial Cyr"/>
        <family val="0"/>
        <charset val="204"/>
      </rPr>
      <t xml:space="preserve"> лет</t>
    </r>
  </si>
  <si>
    <t xml:space="preserve">100-230</t>
  </si>
  <si>
    <r>
      <rPr>
        <b val="true"/>
        <sz val="14"/>
        <rFont val="Arial Cyr"/>
        <family val="0"/>
        <charset val="204"/>
      </rPr>
      <t xml:space="preserve">14 -31</t>
    </r>
    <r>
      <rPr>
        <sz val="14"/>
        <rFont val="Arial Cyr"/>
        <family val="0"/>
        <charset val="204"/>
      </rPr>
      <t xml:space="preserve">       (17 - 38) </t>
    </r>
    <r>
      <rPr>
        <sz val="9"/>
        <rFont val="Arial Cyr"/>
        <family val="0"/>
        <charset val="204"/>
      </rPr>
      <t xml:space="preserve">руб./м2</t>
    </r>
  </si>
  <si>
    <r>
      <rPr>
        <b val="true"/>
        <sz val="14"/>
        <rFont val="Arial Cyr"/>
        <family val="0"/>
        <charset val="204"/>
      </rPr>
      <t xml:space="preserve">2,3 - 6,8  </t>
    </r>
    <r>
      <rPr>
        <sz val="14"/>
        <rFont val="Arial Cyr"/>
        <family val="0"/>
        <charset val="204"/>
      </rPr>
      <t xml:space="preserve">               (3,4 - 7,8)      </t>
    </r>
    <r>
      <rPr>
        <sz val="9"/>
        <rFont val="Arial Cyr"/>
        <family val="0"/>
        <charset val="204"/>
      </rPr>
      <t xml:space="preserve">руб./м2 в год</t>
    </r>
  </si>
  <si>
    <r>
      <rPr>
        <sz val="9"/>
        <rFont val="Arial Cyr"/>
        <family val="0"/>
        <charset val="204"/>
      </rPr>
      <t xml:space="preserve">бочка</t>
    </r>
    <r>
      <rPr>
        <sz val="14"/>
        <rFont val="Arial Cyr"/>
        <family val="0"/>
        <charset val="204"/>
      </rPr>
      <t xml:space="preserve"> 43кг</t>
    </r>
  </si>
  <si>
    <r>
      <rPr>
        <b val="true"/>
        <sz val="12"/>
        <rFont val="Arial Cyr"/>
        <family val="0"/>
        <charset val="204"/>
      </rPr>
      <t xml:space="preserve">НОРТ®ЕКС-С  -</t>
    </r>
    <r>
      <rPr>
        <sz val="12"/>
        <rFont val="Arial Cyr"/>
        <family val="0"/>
        <charset val="204"/>
      </rPr>
      <t xml:space="preserve"> для смесовых тканей (хлопок, лен, вискоза, полиэстер с содержанием синтетики до 70%) и 100 %.  синтетических тканей.</t>
    </r>
  </si>
  <si>
    <r>
      <rPr>
        <sz val="12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5</t>
    </r>
    <r>
      <rPr>
        <sz val="12"/>
        <rFont val="Arial Cyr"/>
        <family val="0"/>
        <charset val="204"/>
      </rPr>
      <t xml:space="preserve"> лет</t>
    </r>
  </si>
  <si>
    <t xml:space="preserve">150-350</t>
  </si>
  <si>
    <r>
      <rPr>
        <b val="true"/>
        <sz val="14"/>
        <rFont val="Arial Cyr"/>
        <family val="0"/>
        <charset val="204"/>
      </rPr>
      <t xml:space="preserve">22 - 50</t>
    </r>
    <r>
      <rPr>
        <sz val="14"/>
        <rFont val="Arial Cyr"/>
        <family val="0"/>
        <charset val="204"/>
      </rPr>
      <t xml:space="preserve">      (27 - 62)</t>
    </r>
    <r>
      <rPr>
        <sz val="9"/>
        <rFont val="Arial Cyr"/>
        <family val="0"/>
        <charset val="204"/>
      </rPr>
      <t xml:space="preserve">      руб/м2</t>
    </r>
  </si>
  <si>
    <r>
      <rPr>
        <b val="true"/>
        <sz val="14"/>
        <rFont val="Arial Cyr"/>
        <family val="0"/>
        <charset val="204"/>
      </rPr>
      <t xml:space="preserve">4,5 - 10</t>
    </r>
    <r>
      <rPr>
        <sz val="14"/>
        <rFont val="Arial Cyr"/>
        <family val="0"/>
        <charset val="204"/>
      </rPr>
      <t xml:space="preserve">              (5,6 - 12,5) </t>
    </r>
    <r>
      <rPr>
        <sz val="9"/>
        <rFont val="Arial Cyr"/>
        <family val="0"/>
        <charset val="204"/>
      </rPr>
      <t xml:space="preserve">руб./м2 в год</t>
    </r>
  </si>
  <si>
    <r>
      <rPr>
        <b val="true"/>
        <sz val="12"/>
        <rFont val="Arial Cyr"/>
        <family val="0"/>
        <charset val="204"/>
      </rPr>
      <t xml:space="preserve">НОРТ®ЕКС-Ш  -</t>
    </r>
    <r>
      <rPr>
        <sz val="12"/>
        <rFont val="Arial Cyr"/>
        <family val="0"/>
        <charset val="204"/>
      </rPr>
      <t xml:space="preserve"> для шерстяных и полушерстяных тканей ( до 60% синтетики) </t>
    </r>
  </si>
  <si>
    <r>
      <rPr>
        <sz val="14"/>
        <rFont val="Arial Cyr"/>
        <family val="0"/>
        <charset val="204"/>
      </rPr>
      <t xml:space="preserve"> 5 </t>
    </r>
    <r>
      <rPr>
        <sz val="12"/>
        <rFont val="Arial Cyr"/>
        <family val="0"/>
        <charset val="204"/>
      </rPr>
      <t xml:space="preserve">лет</t>
    </r>
  </si>
  <si>
    <r>
      <rPr>
        <b val="true"/>
        <sz val="14"/>
        <rFont val="Arial Cyr"/>
        <family val="0"/>
        <charset val="204"/>
      </rPr>
      <t xml:space="preserve">20 - 47     </t>
    </r>
    <r>
      <rPr>
        <sz val="14"/>
        <rFont val="Arial Cyr"/>
        <family val="0"/>
        <charset val="204"/>
      </rPr>
      <t xml:space="preserve"> (25 - 59) </t>
    </r>
    <r>
      <rPr>
        <sz val="9"/>
        <rFont val="Arial Cyr"/>
        <family val="0"/>
        <charset val="204"/>
      </rPr>
      <t xml:space="preserve">руб./м2</t>
    </r>
  </si>
  <si>
    <r>
      <rPr>
        <b val="true"/>
        <sz val="14"/>
        <rFont val="Arial Cyr"/>
        <family val="0"/>
        <charset val="204"/>
      </rPr>
      <t xml:space="preserve">4,5 - 9 </t>
    </r>
    <r>
      <rPr>
        <sz val="14"/>
        <rFont val="Arial Cyr"/>
        <family val="0"/>
        <charset val="204"/>
      </rPr>
      <t xml:space="preserve">            (5,6 - 11,5) </t>
    </r>
    <r>
      <rPr>
        <sz val="9"/>
        <rFont val="Arial Cyr"/>
        <family val="0"/>
        <charset val="204"/>
      </rPr>
      <t xml:space="preserve">руб./м2 в год</t>
    </r>
    <r>
      <rPr>
        <sz val="14"/>
        <rFont val="Arial Cyr"/>
        <family val="0"/>
        <charset val="204"/>
      </rPr>
      <t xml:space="preserve"> </t>
    </r>
  </si>
  <si>
    <r>
      <rPr>
        <b val="true"/>
        <sz val="12"/>
        <rFont val="Arial Cyr"/>
        <family val="0"/>
        <charset val="204"/>
      </rPr>
      <t xml:space="preserve">НОРТ®ЕКС-КП -</t>
    </r>
    <r>
      <rPr>
        <sz val="12"/>
        <rFont val="Arial Cyr"/>
        <family val="0"/>
        <charset val="204"/>
      </rPr>
      <t xml:space="preserve"> для синтетических (ПАН, ПА 100%) и полушерстяных ковров на натуральной (лен, джут) основе.Обеспечивает показатели КМ2 (В1,РП1,Д2,Т2) </t>
    </r>
  </si>
  <si>
    <r>
      <rPr>
        <sz val="14"/>
        <rFont val="Arial Cyr"/>
        <family val="0"/>
        <charset val="204"/>
      </rPr>
      <t xml:space="preserve">2,5-4,5</t>
    </r>
    <r>
      <rPr>
        <sz val="11"/>
        <rFont val="Arial Cyr"/>
        <family val="0"/>
        <charset val="204"/>
      </rPr>
      <t xml:space="preserve"> кг/м2</t>
    </r>
  </si>
  <si>
    <r>
      <rPr>
        <b val="true"/>
        <sz val="14"/>
        <rFont val="Arial Cyr"/>
        <family val="0"/>
        <charset val="204"/>
      </rPr>
      <t xml:space="preserve">334 - 601</t>
    </r>
    <r>
      <rPr>
        <sz val="14"/>
        <rFont val="Arial Cyr"/>
        <family val="0"/>
        <charset val="204"/>
      </rPr>
      <t xml:space="preserve">       (417-750) </t>
    </r>
    <r>
      <rPr>
        <sz val="9"/>
        <rFont val="Arial Cyr"/>
        <family val="0"/>
        <charset val="204"/>
      </rPr>
      <t xml:space="preserve">руб./м2</t>
    </r>
  </si>
  <si>
    <r>
      <rPr>
        <b val="true"/>
        <sz val="14"/>
        <rFont val="Arial Cyr"/>
        <family val="0"/>
        <charset val="204"/>
      </rPr>
      <t xml:space="preserve">68-120</t>
    </r>
    <r>
      <rPr>
        <sz val="14"/>
        <rFont val="Arial Cyr"/>
        <family val="0"/>
        <charset val="204"/>
      </rPr>
      <t xml:space="preserve">     (83-150) </t>
    </r>
    <r>
      <rPr>
        <sz val="9"/>
        <rFont val="Arial Cyr"/>
        <family val="0"/>
        <charset val="204"/>
      </rPr>
      <t xml:space="preserve">руб./м2 в год </t>
    </r>
  </si>
  <si>
    <t xml:space="preserve">     Термоуплотнительная лента</t>
  </si>
  <si>
    <r>
      <rPr>
        <b val="true"/>
        <sz val="12"/>
        <rFont val="Arial Cyr"/>
        <family val="0"/>
        <charset val="204"/>
      </rPr>
      <t xml:space="preserve">ЛТСМ-1 -</t>
    </r>
    <r>
      <rPr>
        <sz val="12"/>
        <rFont val="Arial Cyr"/>
        <family val="0"/>
        <charset val="204"/>
      </rPr>
      <t xml:space="preserve">самоклеющаяся термоуплотнительная лента. Ширина 20мм, толщина 2 мм. Коэффициент вспучивания - не менее 20</t>
    </r>
  </si>
  <si>
    <r>
      <rPr>
        <sz val="12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10</t>
    </r>
    <r>
      <rPr>
        <sz val="12"/>
        <rFont val="Arial Cyr"/>
        <family val="0"/>
        <charset val="204"/>
      </rPr>
      <t xml:space="preserve"> лет</t>
    </r>
  </si>
  <si>
    <r>
      <rPr>
        <sz val="12"/>
        <rFont val="Arial Cyr"/>
        <family val="0"/>
        <charset val="204"/>
      </rPr>
      <t xml:space="preserve">рулон </t>
    </r>
    <r>
      <rPr>
        <sz val="14"/>
        <rFont val="Arial Cyr"/>
        <family val="0"/>
        <charset val="204"/>
      </rPr>
      <t xml:space="preserve">6.6</t>
    </r>
    <r>
      <rPr>
        <sz val="12"/>
        <rFont val="Arial Cyr"/>
        <family val="0"/>
        <charset val="204"/>
      </rPr>
      <t xml:space="preserve"> м</t>
    </r>
  </si>
  <si>
    <r>
      <rPr>
        <b val="true"/>
        <sz val="20"/>
        <rFont val="Arial Cyr"/>
        <family val="0"/>
        <charset val="204"/>
      </rPr>
      <t xml:space="preserve">ООО "САРБОН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Arial Cyr"/>
        <family val="0"/>
        <charset val="204"/>
      </rPr>
      <t xml:space="preserve">115191, г. Москва, ул. 2-я Рощинская, д.4, пом.1, оф.6                                                  тел./факс: (495)228-03-13   </t>
    </r>
  </si>
  <si>
    <r>
      <rPr>
        <b val="true"/>
        <sz val="20"/>
        <rFont val="Arial Cyr"/>
        <family val="0"/>
        <charset val="204"/>
      </rPr>
      <t xml:space="preserve">Прайс-лист </t>
    </r>
    <r>
      <rPr>
        <b val="true"/>
        <sz val="14"/>
        <rFont val="Arial Cyr"/>
        <family val="0"/>
        <charset val="204"/>
      </rPr>
      <t xml:space="preserve">(стр.2) </t>
    </r>
  </si>
  <si>
    <t xml:space="preserve">Наименование продукции</t>
  </si>
  <si>
    <r>
      <rPr>
        <b val="true"/>
        <sz val="11"/>
        <rFont val="Arial Cyr"/>
        <family val="0"/>
        <charset val="204"/>
      </rPr>
      <t xml:space="preserve">Срок службы покрытия</t>
    </r>
    <r>
      <rPr>
        <sz val="9"/>
        <rFont val="Arial Cyr"/>
        <family val="0"/>
        <charset val="204"/>
      </rPr>
      <t xml:space="preserve">        внутри / снаружи помещений</t>
    </r>
  </si>
  <si>
    <r>
      <rPr>
        <b val="true"/>
        <sz val="11"/>
        <rFont val="Arial Cyr"/>
        <family val="0"/>
        <charset val="204"/>
      </rPr>
      <t xml:space="preserve">Расход</t>
    </r>
    <r>
      <rPr>
        <sz val="9"/>
        <rFont val="Arial Cyr"/>
        <family val="0"/>
        <charset val="204"/>
      </rPr>
      <t xml:space="preserve">,                       </t>
    </r>
    <r>
      <rPr>
        <sz val="11"/>
        <rFont val="Arial Cyr"/>
        <family val="0"/>
        <charset val="204"/>
      </rPr>
      <t xml:space="preserve">   г/м2  </t>
    </r>
    <r>
      <rPr>
        <sz val="9"/>
        <rFont val="Arial Cyr"/>
        <family val="0"/>
        <charset val="204"/>
      </rPr>
      <t xml:space="preserve">               </t>
    </r>
  </si>
  <si>
    <t xml:space="preserve">Стоимость состава                     на 1м2 </t>
  </si>
  <si>
    <r>
      <rPr>
        <b val="true"/>
        <sz val="9"/>
        <rFont val="Arial Cyr"/>
        <family val="0"/>
        <charset val="204"/>
      </rPr>
      <t xml:space="preserve">фасовка</t>
    </r>
    <r>
      <rPr>
        <sz val="9"/>
        <rFont val="Arial Cyr"/>
        <family val="0"/>
        <charset val="204"/>
      </rPr>
      <t xml:space="preserve"> ПЭТ тара</t>
    </r>
  </si>
  <si>
    <r>
      <rPr>
        <b val="true"/>
        <sz val="9"/>
        <rFont val="Arial Cyr"/>
        <family val="0"/>
        <charset val="204"/>
      </rPr>
      <t xml:space="preserve">цена (руб/шт)                               </t>
    </r>
    <r>
      <rPr>
        <sz val="9"/>
        <rFont val="Arial Cyr"/>
        <family val="0"/>
        <charset val="204"/>
      </rPr>
      <t xml:space="preserve">за единицу                            с учетом НДС 18%</t>
    </r>
  </si>
  <si>
    <t xml:space="preserve"> крупный опт (мелкий опт) </t>
  </si>
  <si>
    <r>
      <rPr>
        <sz val="9"/>
        <rFont val="Arial Cyr"/>
        <family val="0"/>
        <charset val="204"/>
      </rPr>
      <t xml:space="preserve">внутри помещения с учетом срока службы                         </t>
    </r>
    <r>
      <rPr>
        <b val="true"/>
        <sz val="9"/>
        <rFont val="Arial Cyr"/>
        <family val="0"/>
        <charset val="204"/>
      </rPr>
      <t xml:space="preserve">крупный опт</t>
    </r>
    <r>
      <rPr>
        <sz val="9"/>
        <rFont val="Arial Cyr"/>
        <family val="0"/>
        <charset val="204"/>
      </rPr>
      <t xml:space="preserve"> (мелкий опт) </t>
    </r>
  </si>
  <si>
    <r>
      <rPr>
        <b val="true"/>
        <sz val="10"/>
        <rFont val="Arial Cyr"/>
        <family val="0"/>
        <charset val="204"/>
      </rPr>
      <t xml:space="preserve">крупный опт</t>
    </r>
    <r>
      <rPr>
        <sz val="9"/>
        <rFont val="Arial Cyr"/>
        <family val="0"/>
        <charset val="204"/>
      </rPr>
      <t xml:space="preserve">      свыше               100 тыс. руб.</t>
    </r>
  </si>
  <si>
    <r>
      <rPr>
        <b val="true"/>
        <sz val="10"/>
        <rFont val="Arial Cyr"/>
        <family val="0"/>
        <charset val="204"/>
      </rPr>
      <t xml:space="preserve">мелкий опт</t>
    </r>
    <r>
      <rPr>
        <sz val="9"/>
        <rFont val="Arial Cyr"/>
        <family val="0"/>
        <charset val="204"/>
      </rPr>
      <t xml:space="preserve">     менее                      100 тыс. руб.</t>
    </r>
  </si>
  <si>
    <t xml:space="preserve">Высокоэффективные несолевые антисептики и дезинфекторы  </t>
  </si>
  <si>
    <r>
      <rPr>
        <b val="true"/>
        <sz val="12"/>
        <rFont val="Arial Cyr"/>
        <family val="0"/>
        <charset val="204"/>
      </rPr>
      <t xml:space="preserve">НОРТ®ЕКС-ДОКТОР для ДРЕВЕСИНЫ -</t>
    </r>
    <r>
      <rPr>
        <sz val="12"/>
        <rFont val="Arial Cyr"/>
        <family val="0"/>
        <charset val="204"/>
      </rPr>
      <t xml:space="preserve"> сильнодействующий антисептик для лечения пораженной и защиты здоровой древесины. Уничтожает грибок, плесень, жука-древоточца, препятствует их появлению. Применяется для обработки жилых помещений, мест с повышенной влажностью (подвалы, парники, погреба, овощехранилища, помещения для домашних животных и птицы). Для  срубов на выдержке, стройматериалов. Не тонирует древесину, не образует пленки.</t>
    </r>
  </si>
  <si>
    <r>
      <rPr>
        <sz val="14"/>
        <rFont val="Arial Cyr"/>
        <family val="0"/>
        <charset val="204"/>
      </rPr>
      <t xml:space="preserve">10 / 5</t>
    </r>
    <r>
      <rPr>
        <sz val="12"/>
        <rFont val="Arial Cyr"/>
        <family val="0"/>
        <charset val="204"/>
      </rPr>
      <t xml:space="preserve"> лет</t>
    </r>
  </si>
  <si>
    <r>
      <rPr>
        <b val="true"/>
        <sz val="14"/>
        <rFont val="Arial Cyr"/>
        <family val="0"/>
        <charset val="204"/>
      </rPr>
      <t xml:space="preserve">12,5</t>
    </r>
    <r>
      <rPr>
        <sz val="14"/>
        <rFont val="Arial Cyr"/>
        <family val="0"/>
        <charset val="204"/>
      </rPr>
      <t xml:space="preserve">                      (15,6) </t>
    </r>
    <r>
      <rPr>
        <sz val="9"/>
        <rFont val="Arial Cyr"/>
        <family val="0"/>
        <charset val="204"/>
      </rPr>
      <t xml:space="preserve">руб./м2</t>
    </r>
  </si>
  <si>
    <r>
      <rPr>
        <b val="true"/>
        <sz val="14"/>
        <rFont val="Arial Cyr"/>
        <family val="0"/>
        <charset val="204"/>
      </rPr>
      <t xml:space="preserve">1,23 </t>
    </r>
    <r>
      <rPr>
        <sz val="14"/>
        <rFont val="Arial Cyr"/>
        <family val="0"/>
        <charset val="204"/>
      </rPr>
      <t xml:space="preserve">              (1,6)             </t>
    </r>
    <r>
      <rPr>
        <sz val="9"/>
        <rFont val="Arial Cyr"/>
        <family val="0"/>
        <charset val="204"/>
      </rPr>
      <t xml:space="preserve"> руб./м2 в год</t>
    </r>
  </si>
  <si>
    <r>
      <rPr>
        <sz val="8"/>
        <rFont val="Arial Cyr"/>
        <family val="0"/>
        <charset val="204"/>
      </rPr>
      <t xml:space="preserve">бутылка</t>
    </r>
    <r>
      <rPr>
        <sz val="14"/>
        <rFont val="Arial Cyr"/>
        <family val="0"/>
        <charset val="204"/>
      </rPr>
      <t xml:space="preserve"> 0,95кг</t>
    </r>
  </si>
  <si>
    <r>
      <rPr>
        <sz val="8"/>
        <rFont val="Arial Cyr"/>
        <family val="0"/>
        <charset val="204"/>
      </rPr>
      <t xml:space="preserve">бутылка</t>
    </r>
    <r>
      <rPr>
        <sz val="14"/>
        <rFont val="Arial Cyr"/>
        <family val="0"/>
        <charset val="204"/>
      </rPr>
      <t xml:space="preserve"> 2,7кг</t>
    </r>
  </si>
  <si>
    <r>
      <rPr>
        <sz val="9"/>
        <rFont val="Arial Cyr"/>
        <family val="0"/>
        <charset val="204"/>
      </rPr>
      <t xml:space="preserve">бочка </t>
    </r>
    <r>
      <rPr>
        <sz val="14"/>
        <rFont val="Arial Cyr"/>
        <family val="0"/>
        <charset val="204"/>
      </rPr>
      <t xml:space="preserve">43кг</t>
    </r>
  </si>
  <si>
    <r>
      <rPr>
        <b val="true"/>
        <sz val="12"/>
        <rFont val="Arial Cyr"/>
        <family val="0"/>
        <charset val="204"/>
      </rPr>
      <t xml:space="preserve">НОРТ®ЕКС-ДОКТОР для БЕТОНА</t>
    </r>
    <r>
      <rPr>
        <sz val="12"/>
        <rFont val="Arial Cyr"/>
        <family val="0"/>
        <charset val="204"/>
      </rPr>
      <t xml:space="preserve"> - сильнодействующий антисептик для здорового и пораженного бетона, камня, кирпича . Уничтожает грибок, плесень, препятствует их новому появлению. Применяется для наружных стен и помещений с повышенной влажностью (ванные комнаты, подвалы, погреба, овощехранилища и т.д.) Безвреден для человека и животных. Наносится от 0 до +40  градусов.</t>
    </r>
  </si>
  <si>
    <r>
      <rPr>
        <sz val="14"/>
        <rFont val="Arial Cyr"/>
        <family val="0"/>
        <charset val="204"/>
      </rPr>
      <t xml:space="preserve">10 / 5 </t>
    </r>
    <r>
      <rPr>
        <sz val="12"/>
        <rFont val="Arial Cyr"/>
        <family val="0"/>
        <charset val="204"/>
      </rPr>
      <t xml:space="preserve">лет</t>
    </r>
  </si>
  <si>
    <r>
      <rPr>
        <b val="true"/>
        <sz val="14"/>
        <rFont val="Arial Cyr"/>
        <family val="0"/>
        <charset val="204"/>
      </rPr>
      <t xml:space="preserve">12,3</t>
    </r>
    <r>
      <rPr>
        <sz val="14"/>
        <rFont val="Arial Cyr"/>
        <family val="0"/>
        <charset val="204"/>
      </rPr>
      <t xml:space="preserve">                 (15,6)         </t>
    </r>
    <r>
      <rPr>
        <sz val="9"/>
        <rFont val="Arial Cyr"/>
        <family val="0"/>
        <charset val="204"/>
      </rPr>
      <t xml:space="preserve">  руб./м2</t>
    </r>
    <r>
      <rPr>
        <sz val="14"/>
        <rFont val="Arial Cyr"/>
        <family val="0"/>
        <charset val="204"/>
      </rPr>
      <t xml:space="preserve"> </t>
    </r>
  </si>
  <si>
    <r>
      <rPr>
        <b val="true"/>
        <sz val="14"/>
        <rFont val="Arial Cyr"/>
        <family val="0"/>
        <charset val="204"/>
      </rPr>
      <t xml:space="preserve">1,23</t>
    </r>
    <r>
      <rPr>
        <sz val="14"/>
        <rFont val="Arial Cyr"/>
        <family val="0"/>
        <charset val="204"/>
      </rPr>
      <t xml:space="preserve">       (1,6)                     </t>
    </r>
    <r>
      <rPr>
        <sz val="9"/>
        <rFont val="Arial Cyr"/>
        <family val="0"/>
        <charset val="204"/>
      </rPr>
      <t xml:space="preserve">руб./м2 в год</t>
    </r>
    <r>
      <rPr>
        <sz val="14"/>
        <rFont val="Arial Cyr"/>
        <family val="0"/>
        <charset val="204"/>
      </rPr>
      <t xml:space="preserve"> </t>
    </r>
  </si>
  <si>
    <r>
      <rPr>
        <b val="true"/>
        <sz val="12"/>
        <rFont val="Arial Cyr"/>
        <family val="0"/>
        <charset val="204"/>
      </rPr>
      <t xml:space="preserve">НОРТ®ЕКС-ДЕЗИНФЕКТОР для ДРЕВЕСИНЫ</t>
    </r>
    <r>
      <rPr>
        <sz val="12"/>
        <rFont val="Arial Cyr"/>
        <family val="0"/>
        <charset val="204"/>
      </rPr>
      <t xml:space="preserve"> - антисептик для сильно пораженной грибком древесины. Глубоко проникает в древесину и прекращает распространение грибка. Незаменим для  мест, эксплуатируемых в экстремальных условиях (постоянная сырость, контакт с землей). Безопасен для человека и животных. Температура обработки от 0 до +50  градусов.</t>
    </r>
  </si>
  <si>
    <r>
      <rPr>
        <sz val="12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18 / 8</t>
    </r>
    <r>
      <rPr>
        <sz val="12"/>
        <rFont val="Arial Cyr"/>
        <family val="0"/>
        <charset val="204"/>
      </rPr>
      <t xml:space="preserve"> лет </t>
    </r>
  </si>
  <si>
    <r>
      <rPr>
        <b val="true"/>
        <sz val="14"/>
        <rFont val="Arial Cyr"/>
        <family val="0"/>
        <charset val="204"/>
      </rPr>
      <t xml:space="preserve">14 </t>
    </r>
    <r>
      <rPr>
        <sz val="14"/>
        <rFont val="Arial Cyr"/>
        <family val="0"/>
        <charset val="204"/>
      </rPr>
      <t xml:space="preserve">             (17,7) </t>
    </r>
    <r>
      <rPr>
        <sz val="9"/>
        <rFont val="Arial Cyr"/>
        <family val="0"/>
        <charset val="204"/>
      </rPr>
      <t xml:space="preserve">руб./м2</t>
    </r>
  </si>
  <si>
    <r>
      <rPr>
        <b val="true"/>
        <sz val="14"/>
        <rFont val="Arial Cyr"/>
        <family val="0"/>
        <charset val="204"/>
      </rPr>
      <t xml:space="preserve"> 0,8</t>
    </r>
    <r>
      <rPr>
        <sz val="14"/>
        <rFont val="Arial Cyr"/>
        <family val="0"/>
        <charset val="204"/>
      </rPr>
      <t xml:space="preserve">            (1)          </t>
    </r>
    <r>
      <rPr>
        <sz val="9"/>
        <rFont val="Arial Cyr"/>
        <family val="0"/>
        <charset val="204"/>
      </rPr>
      <t xml:space="preserve">руб./м2 в год</t>
    </r>
    <r>
      <rPr>
        <sz val="14"/>
        <rFont val="Arial Cyr"/>
        <family val="0"/>
        <charset val="204"/>
      </rPr>
      <t xml:space="preserve"> </t>
    </r>
  </si>
  <si>
    <r>
      <rPr>
        <sz val="8"/>
        <rFont val="Arial Cyr"/>
        <family val="0"/>
        <charset val="204"/>
      </rPr>
      <t xml:space="preserve">бутылка</t>
    </r>
    <r>
      <rPr>
        <sz val="14"/>
        <rFont val="Arial Cyr"/>
        <family val="0"/>
        <charset val="204"/>
      </rPr>
      <t xml:space="preserve"> 0,9кг</t>
    </r>
  </si>
  <si>
    <r>
      <rPr>
        <sz val="8"/>
        <rFont val="Arial Cyr"/>
        <family val="0"/>
        <charset val="204"/>
      </rPr>
      <t xml:space="preserve">бутылка</t>
    </r>
    <r>
      <rPr>
        <sz val="14"/>
        <rFont val="Arial Cyr"/>
        <family val="0"/>
        <charset val="204"/>
      </rPr>
      <t xml:space="preserve"> 2,6кг</t>
    </r>
  </si>
  <si>
    <r>
      <rPr>
        <sz val="9"/>
        <rFont val="Arial Cyr"/>
        <family val="0"/>
        <charset val="204"/>
      </rPr>
      <t xml:space="preserve">бочка </t>
    </r>
    <r>
      <rPr>
        <sz val="14"/>
        <rFont val="Arial Cyr"/>
        <family val="0"/>
        <charset val="204"/>
      </rPr>
      <t xml:space="preserve">40кг</t>
    </r>
  </si>
  <si>
    <r>
      <rPr>
        <b val="true"/>
        <sz val="12"/>
        <rFont val="Arial Cyr"/>
        <family val="0"/>
        <charset val="204"/>
      </rPr>
      <t xml:space="preserve">НОРТ®ЕКС-ДЕЗИНФЕКТОР </t>
    </r>
    <r>
      <rPr>
        <sz val="12"/>
        <rFont val="Arial Cyr"/>
        <family val="0"/>
        <charset val="204"/>
      </rPr>
      <t xml:space="preserve"> - антисептик для сильно пораженных грибком бетона, камня , кирпича и т.д. Для обработки влажных помещений, подвалов, фундаментов, погребов, овощехранилищ, помещений для животных, скота и птицы. Не тонирует и не осветляет поверхность. Температура обработки от 0 до +50  градусов.</t>
    </r>
  </si>
  <si>
    <t xml:space="preserve">обработка по мере необходи - мости</t>
  </si>
  <si>
    <r>
      <rPr>
        <b val="true"/>
        <sz val="14"/>
        <rFont val="Arial Cyr"/>
        <family val="0"/>
        <charset val="204"/>
      </rPr>
      <t xml:space="preserve">14</t>
    </r>
    <r>
      <rPr>
        <sz val="14"/>
        <rFont val="Arial Cyr"/>
        <family val="0"/>
        <charset val="204"/>
      </rPr>
      <t xml:space="preserve">                (18) </t>
    </r>
    <r>
      <rPr>
        <sz val="9"/>
        <rFont val="Arial Cyr"/>
        <family val="0"/>
        <charset val="204"/>
      </rPr>
      <t xml:space="preserve">руб./м2</t>
    </r>
  </si>
  <si>
    <r>
      <rPr>
        <b val="true"/>
        <sz val="14"/>
        <rFont val="Arial Cyr"/>
        <family val="0"/>
        <charset val="204"/>
      </rPr>
      <t xml:space="preserve">0,9</t>
    </r>
    <r>
      <rPr>
        <sz val="14"/>
        <rFont val="Arial Cyr"/>
        <family val="0"/>
        <charset val="204"/>
      </rPr>
      <t xml:space="preserve">          (1,1)         </t>
    </r>
    <r>
      <rPr>
        <sz val="9"/>
        <rFont val="Arial Cyr"/>
        <family val="0"/>
        <charset val="204"/>
      </rPr>
      <t xml:space="preserve">руб./м2 в год </t>
    </r>
  </si>
  <si>
    <t xml:space="preserve">Отбеливатель для древесины </t>
  </si>
  <si>
    <r>
      <rPr>
        <b val="true"/>
        <sz val="12"/>
        <rFont val="Arial Cyr"/>
        <family val="0"/>
        <charset val="204"/>
      </rPr>
      <t xml:space="preserve">НОРТЕКС-ОТБЕЛИВАТЕЛЬ -</t>
    </r>
    <r>
      <rPr>
        <sz val="12"/>
        <rFont val="Arial Cyr"/>
        <family val="0"/>
        <charset val="204"/>
      </rPr>
      <t xml:space="preserve"> для осветления старой потемневшей древесины. Уничтожает деревоокрашивающий грибок. Состав двухкомпонентный, поставляется в комплекте Компонент А + Компонент В</t>
    </r>
  </si>
  <si>
    <r>
      <rPr>
        <sz val="9"/>
        <rFont val="Arial Cyr"/>
        <family val="0"/>
        <charset val="204"/>
      </rPr>
      <t xml:space="preserve">Компонент "А"             </t>
    </r>
    <r>
      <rPr>
        <sz val="14"/>
        <rFont val="Arial Cyr"/>
        <family val="0"/>
        <charset val="204"/>
      </rPr>
      <t xml:space="preserve">180-200</t>
    </r>
  </si>
  <si>
    <r>
      <rPr>
        <sz val="9"/>
        <rFont val="Arial Cyr"/>
        <family val="0"/>
        <charset val="204"/>
      </rPr>
      <t xml:space="preserve">Компонент "В"            </t>
    </r>
    <r>
      <rPr>
        <sz val="14"/>
        <rFont val="Arial Cyr"/>
        <family val="0"/>
        <charset val="204"/>
      </rPr>
      <t xml:space="preserve">170-180</t>
    </r>
  </si>
  <si>
    <t xml:space="preserve">Лакокрасочная продукция с антисептическим эффектом </t>
  </si>
  <si>
    <r>
      <rPr>
        <b val="true"/>
        <sz val="12"/>
        <rFont val="Arial Cyr"/>
        <family val="0"/>
        <charset val="204"/>
      </rPr>
      <t xml:space="preserve">НОРТЕКС®-ГРУНТ. </t>
    </r>
    <r>
      <rPr>
        <sz val="12"/>
        <rFont val="Arial Cyr"/>
        <family val="0"/>
        <charset val="204"/>
      </rPr>
      <t xml:space="preserve">Универсальная акриловая антисептическая грунтовка для деревянных, каменных, бетонных, кирпичных, оштукатуренных поверхностей, гипсокартона. Для наружных и внутренних работ.</t>
    </r>
  </si>
  <si>
    <t xml:space="preserve">нанесение по мере необходи-мости</t>
  </si>
  <si>
    <r>
      <rPr>
        <sz val="14"/>
        <rFont val="Arial Cyr"/>
        <family val="0"/>
        <charset val="204"/>
      </rPr>
      <t xml:space="preserve">90-100</t>
    </r>
    <r>
      <rPr>
        <sz val="12"/>
        <rFont val="Arial Cyr"/>
        <family val="0"/>
        <charset val="204"/>
      </rPr>
      <t xml:space="preserve">        </t>
    </r>
  </si>
  <si>
    <r>
      <rPr>
        <sz val="14"/>
        <rFont val="Arial Cyr"/>
        <family val="0"/>
        <charset val="204"/>
      </rPr>
      <t xml:space="preserve">5,2                    (6,5)                    </t>
    </r>
    <r>
      <rPr>
        <sz val="9"/>
        <rFont val="Arial Cyr"/>
        <family val="0"/>
        <charset val="204"/>
      </rPr>
      <t xml:space="preserve">руб./м2</t>
    </r>
  </si>
  <si>
    <r>
      <rPr>
        <sz val="9"/>
        <rFont val="Arial Cyr"/>
        <family val="0"/>
        <charset val="204"/>
      </rPr>
      <t xml:space="preserve">ведро</t>
    </r>
    <r>
      <rPr>
        <sz val="14"/>
        <rFont val="Arial Cyr"/>
        <family val="0"/>
        <charset val="204"/>
      </rPr>
      <t xml:space="preserve"> 3,3кг</t>
    </r>
  </si>
  <si>
    <r>
      <rPr>
        <sz val="9"/>
        <rFont val="Arial Cyr"/>
        <family val="0"/>
        <charset val="204"/>
      </rPr>
      <t xml:space="preserve">ведро</t>
    </r>
    <r>
      <rPr>
        <sz val="14"/>
        <rFont val="Arial Cyr"/>
        <family val="0"/>
        <charset val="204"/>
      </rPr>
      <t xml:space="preserve"> 10,5кг</t>
    </r>
  </si>
  <si>
    <r>
      <rPr>
        <b val="true"/>
        <sz val="12"/>
        <rFont val="Arial Cyr"/>
        <family val="0"/>
        <charset val="204"/>
      </rPr>
      <t xml:space="preserve">НОРТ®ОВСКАЯ КРАСКА ИНТЕРЬЕРНАЯ (БЕЛОСНЕЖНАЯ)</t>
    </r>
    <r>
      <rPr>
        <sz val="12"/>
        <rFont val="Arial Cyr"/>
        <family val="0"/>
        <charset val="204"/>
      </rPr>
      <t xml:space="preserve">. Обладает антисептическими свойствами. Пожаробезопасная водно-дисперсионная краска для защиты деревянных, бетонных, каменных, кирпичных поверхностей внутри зданий. Высокоукрывистая. Моющаяся Соответсвует показателям Г1,РП1,В1,Д1,Т1 (КМ1)</t>
    </r>
  </si>
  <si>
    <r>
      <rPr>
        <sz val="14"/>
        <rFont val="Arial Cyr"/>
        <family val="0"/>
        <charset val="204"/>
      </rPr>
      <t xml:space="preserve">6 лет               </t>
    </r>
    <r>
      <rPr>
        <b val="true"/>
        <sz val="11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(</t>
    </r>
    <r>
      <rPr>
        <sz val="14"/>
        <rFont val="Arial Cyr"/>
        <family val="0"/>
        <charset val="204"/>
      </rPr>
      <t xml:space="preserve">10</t>
    </r>
    <r>
      <rPr>
        <sz val="9"/>
        <rFont val="Arial Cyr"/>
        <family val="0"/>
        <charset val="204"/>
      </rPr>
      <t xml:space="preserve"> лет             в отапливае-мых помещениях)</t>
    </r>
  </si>
  <si>
    <r>
      <rPr>
        <sz val="14"/>
        <rFont val="Arial Cyr"/>
        <family val="0"/>
        <charset val="204"/>
      </rPr>
      <t xml:space="preserve">11,1                     (14) </t>
    </r>
    <r>
      <rPr>
        <sz val="9"/>
        <rFont val="Arial Cyr"/>
        <family val="0"/>
        <charset val="204"/>
      </rPr>
      <t xml:space="preserve">руб./м2</t>
    </r>
  </si>
  <si>
    <r>
      <rPr>
        <sz val="8"/>
        <rFont val="Arial Cyr"/>
        <family val="0"/>
        <charset val="204"/>
      </rPr>
      <t xml:space="preserve">внутри отапливаемых помещений</t>
    </r>
    <r>
      <rPr>
        <sz val="9"/>
        <rFont val="Arial Cyr"/>
        <family val="0"/>
        <charset val="204"/>
      </rPr>
      <t xml:space="preserve">                         </t>
    </r>
    <r>
      <rPr>
        <b val="true"/>
        <sz val="14"/>
        <rFont val="Arial Cyr"/>
        <family val="0"/>
        <charset val="204"/>
      </rPr>
      <t xml:space="preserve">1,12   </t>
    </r>
    <r>
      <rPr>
        <sz val="14"/>
        <rFont val="Arial Cyr"/>
        <family val="0"/>
        <charset val="204"/>
      </rPr>
      <t xml:space="preserve">                (1,4)    </t>
    </r>
    <r>
      <rPr>
        <sz val="9"/>
        <rFont val="Arial Cyr"/>
        <family val="0"/>
        <charset val="204"/>
      </rPr>
      <t xml:space="preserve">руб./м2 в год</t>
    </r>
  </si>
  <si>
    <r>
      <rPr>
        <sz val="9"/>
        <rFont val="Arial Cyr"/>
        <family val="0"/>
        <charset val="204"/>
      </rPr>
      <t xml:space="preserve">ведро</t>
    </r>
    <r>
      <rPr>
        <sz val="14"/>
        <rFont val="Arial Cyr"/>
        <family val="0"/>
        <charset val="204"/>
      </rPr>
      <t xml:space="preserve"> 4,5кг</t>
    </r>
  </si>
  <si>
    <r>
      <rPr>
        <sz val="9"/>
        <rFont val="Arial Cyr"/>
        <family val="0"/>
        <charset val="204"/>
      </rPr>
      <t xml:space="preserve">ведро</t>
    </r>
    <r>
      <rPr>
        <sz val="14"/>
        <rFont val="Arial Cyr"/>
        <family val="0"/>
        <charset val="204"/>
      </rPr>
      <t xml:space="preserve"> 15кг   </t>
    </r>
  </si>
  <si>
    <r>
      <rPr>
        <b val="true"/>
        <sz val="12"/>
        <rFont val="Arial Cyr"/>
        <family val="0"/>
        <charset val="204"/>
      </rPr>
      <t xml:space="preserve">НОРТ®ОВСКИЙ ЛАК ФАСАДНЫЙ </t>
    </r>
    <r>
      <rPr>
        <sz val="12"/>
        <rFont val="Arial Cyr"/>
        <family val="0"/>
        <charset val="204"/>
      </rPr>
      <t xml:space="preserve">атмосферостойкий водно-дисперси-онный акриловый для наружных деревянных, бетонных, кирпичных, гипсовых, оштукатуренных поверхностей. Великолепно сохраняет внешний вид дома, бани, беседки и др.поверхностей. Надежно защищает от грибка, плесени, синевы. Образует дышащее полуматовое покрытие. Сочетается с ПИРИЛАКСОМ.</t>
    </r>
  </si>
  <si>
    <r>
      <rPr>
        <sz val="10"/>
        <rFont val="Arial"/>
        <family val="0"/>
      </rPr>
      <t xml:space="preserve">не менее</t>
    </r>
    <r>
      <rPr>
        <sz val="9"/>
        <rFont val="Arial Cyr"/>
        <family val="0"/>
        <charset val="204"/>
      </rPr>
      <t xml:space="preserve">           </t>
    </r>
    <r>
      <rPr>
        <sz val="14"/>
        <rFont val="Arial Cyr"/>
        <family val="0"/>
        <charset val="204"/>
      </rPr>
      <t xml:space="preserve">10</t>
    </r>
    <r>
      <rPr>
        <sz val="9"/>
        <rFont val="Arial Cyr"/>
        <family val="0"/>
        <charset val="204"/>
      </rPr>
      <t xml:space="preserve"> лет</t>
    </r>
  </si>
  <si>
    <r>
      <rPr>
        <b val="true"/>
        <sz val="14"/>
        <rFont val="Arial Cyr"/>
        <family val="0"/>
        <charset val="204"/>
      </rPr>
      <t xml:space="preserve">16</t>
    </r>
    <r>
      <rPr>
        <sz val="14"/>
        <rFont val="Arial Cyr"/>
        <family val="0"/>
        <charset val="204"/>
      </rPr>
      <t xml:space="preserve">                (20)</t>
    </r>
    <r>
      <rPr>
        <sz val="9"/>
        <rFont val="Arial Cyr"/>
        <family val="0"/>
        <charset val="204"/>
      </rPr>
      <t xml:space="preserve">                   руб./м2</t>
    </r>
  </si>
  <si>
    <r>
      <rPr>
        <b val="true"/>
        <sz val="14"/>
        <rFont val="Arial Cyr"/>
        <family val="0"/>
        <charset val="204"/>
      </rPr>
      <t xml:space="preserve">1,6</t>
    </r>
    <r>
      <rPr>
        <sz val="14"/>
        <rFont val="Arial Cyr"/>
        <family val="0"/>
        <charset val="204"/>
      </rPr>
      <t xml:space="preserve">            (2,1)                 </t>
    </r>
    <r>
      <rPr>
        <sz val="9"/>
        <rFont val="Arial Cyr"/>
        <family val="0"/>
        <charset val="204"/>
      </rPr>
      <t xml:space="preserve">руб./м2 в год</t>
    </r>
    <r>
      <rPr>
        <sz val="14"/>
        <rFont val="Arial Cyr"/>
        <family val="0"/>
        <charset val="204"/>
      </rPr>
      <t xml:space="preserve"> </t>
    </r>
  </si>
  <si>
    <r>
      <rPr>
        <sz val="9"/>
        <rFont val="Arial Cyr"/>
        <family val="0"/>
        <charset val="204"/>
      </rPr>
      <t xml:space="preserve">ведро</t>
    </r>
    <r>
      <rPr>
        <sz val="14"/>
        <rFont val="Arial Cyr"/>
        <family val="0"/>
        <charset val="204"/>
      </rPr>
      <t xml:space="preserve"> 3,4кг</t>
    </r>
  </si>
  <si>
    <r>
      <rPr>
        <sz val="9"/>
        <rFont val="Arial Cyr"/>
        <family val="0"/>
        <charset val="204"/>
      </rPr>
      <t xml:space="preserve">ведро</t>
    </r>
    <r>
      <rPr>
        <sz val="14"/>
        <rFont val="Arial Cyr"/>
        <family val="0"/>
        <charset val="204"/>
      </rPr>
      <t xml:space="preserve"> 11кг       </t>
    </r>
  </si>
  <si>
    <r>
      <rPr>
        <b val="true"/>
        <sz val="12"/>
        <rFont val="Arial Cyr"/>
        <family val="0"/>
        <charset val="204"/>
      </rPr>
      <t xml:space="preserve">НОРТ®ОВСКИЙ ЛАК ИНТЕРЬЕРНЫЙ</t>
    </r>
    <r>
      <rPr>
        <sz val="12"/>
        <rFont val="Arial Cyr"/>
        <family val="0"/>
        <charset val="204"/>
      </rPr>
      <t xml:space="preserve"> воднодисперсионный акриловый для внутренних деревянных, бетонных, каменных, гипсовых и т.п. поверхностей. Обеспечивает долговременный декоративный и защитный эффект от грибка, плесени, синевы. Образует дышащее полуматовое  покрытие. Сочетается с ПИРИЛАКСОМ и продлевает срок его действия.</t>
    </r>
  </si>
  <si>
    <r>
      <rPr>
        <sz val="14"/>
        <rFont val="Arial Cyr"/>
        <family val="0"/>
        <charset val="204"/>
      </rPr>
      <t xml:space="preserve">6</t>
    </r>
    <r>
      <rPr>
        <sz val="9"/>
        <rFont val="Arial Cyr"/>
        <family val="0"/>
        <charset val="204"/>
      </rPr>
      <t xml:space="preserve"> лет                 (</t>
    </r>
    <r>
      <rPr>
        <sz val="14"/>
        <rFont val="Arial Cyr"/>
        <family val="0"/>
        <charset val="204"/>
      </rPr>
      <t xml:space="preserve">10</t>
    </r>
    <r>
      <rPr>
        <sz val="9"/>
        <rFont val="Arial Cyr"/>
        <family val="0"/>
        <charset val="204"/>
      </rPr>
      <t xml:space="preserve"> лет             в отапливае-мых помеще-ниях)</t>
    </r>
  </si>
  <si>
    <r>
      <rPr>
        <b val="true"/>
        <sz val="14"/>
        <rFont val="Arial Cyr"/>
        <family val="0"/>
        <charset val="204"/>
      </rPr>
      <t xml:space="preserve">15</t>
    </r>
    <r>
      <rPr>
        <sz val="14"/>
        <rFont val="Arial Cyr"/>
        <family val="0"/>
        <charset val="204"/>
      </rPr>
      <t xml:space="preserve">             (18,8) </t>
    </r>
    <r>
      <rPr>
        <sz val="9"/>
        <rFont val="Arial Cyr"/>
        <family val="0"/>
        <charset val="204"/>
      </rPr>
      <t xml:space="preserve">руб./м2</t>
    </r>
  </si>
  <si>
    <r>
      <rPr>
        <sz val="8"/>
        <rFont val="Arial Cyr"/>
        <family val="0"/>
        <charset val="204"/>
      </rPr>
      <t xml:space="preserve">внутри отапливаемых помещений</t>
    </r>
    <r>
      <rPr>
        <b val="true"/>
        <sz val="12"/>
        <rFont val="Arial Cyr"/>
        <family val="0"/>
        <charset val="204"/>
      </rPr>
      <t xml:space="preserve">                      </t>
    </r>
    <r>
      <rPr>
        <b val="true"/>
        <sz val="14"/>
        <rFont val="Arial Cyr"/>
        <family val="0"/>
        <charset val="204"/>
      </rPr>
      <t xml:space="preserve">1,5</t>
    </r>
    <r>
      <rPr>
        <sz val="14"/>
        <rFont val="Arial Cyr"/>
        <family val="0"/>
        <charset val="204"/>
      </rPr>
      <t xml:space="preserve">                   (1,9)                 </t>
    </r>
    <r>
      <rPr>
        <sz val="9"/>
        <rFont val="Arial Cyr"/>
        <family val="0"/>
        <charset val="204"/>
      </rPr>
      <t xml:space="preserve">руб./м2 в год</t>
    </r>
  </si>
  <si>
    <t xml:space="preserve">Система скидок от мелкого опта предоставляется единовременно в зависимости от суммы счета</t>
  </si>
  <si>
    <t xml:space="preserve">Сумма счета, тыс. руб.</t>
  </si>
  <si>
    <t xml:space="preserve">от 20 до 40</t>
  </si>
  <si>
    <t xml:space="preserve">от 40 до 60</t>
  </si>
  <si>
    <t xml:space="preserve">от 60 до 80</t>
  </si>
  <si>
    <t xml:space="preserve">от 80 до 100</t>
  </si>
  <si>
    <t xml:space="preserve">Размер скидки, %</t>
  </si>
  <si>
    <t xml:space="preserve">Одна упаковка содержит 9 бутылок по 0,95 кг (1.1) кг  или  4 бутылки по 2.7кг (3.2) кг</t>
  </si>
  <si>
    <t xml:space="preserve">(наценка на некратную упаковку 10 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@"/>
    <numFmt numFmtId="168" formatCode="#,##0_ ;[RED]\-#,##0\ "/>
    <numFmt numFmtId="169" formatCode="0.0"/>
    <numFmt numFmtId="170" formatCode="#,##0.00_ ;[RED]\-#,##0.0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sz val="12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arbonastroy.ru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arbonastroy.ru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arbonastroy.ru/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www.sarbonastroy.ru/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www.sarbonastroy.ru/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://www.sarbonastroy.ru/" TargetMode="External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0</xdr:row>
      <xdr:rowOff>0</xdr:rowOff>
    </xdr:from>
    <xdr:to>
      <xdr:col>11</xdr:col>
      <xdr:colOff>543600</xdr:colOff>
      <xdr:row>9</xdr:row>
      <xdr:rowOff>37800</xdr:rowOff>
    </xdr:to>
    <xdr:pic>
      <xdr:nvPicPr>
        <xdr:cNvPr id="0" name="Рисунок 1" descr="http://www.sarbonastroy.ru/d/41796/t/images/pic2.jpg">
          <a:hlinkClick r:id="rId1"/>
        </xdr:cNvPr>
        <xdr:cNvPicPr/>
      </xdr:nvPicPr>
      <xdr:blipFill>
        <a:blip r:embed="rId2"/>
        <a:stretch/>
      </xdr:blipFill>
      <xdr:spPr>
        <a:xfrm>
          <a:off x="5199120" y="0"/>
          <a:ext cx="18108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47520</xdr:rowOff>
    </xdr:from>
    <xdr:to>
      <xdr:col>0</xdr:col>
      <xdr:colOff>649440</xdr:colOff>
      <xdr:row>2</xdr:row>
      <xdr:rowOff>161640</xdr:rowOff>
    </xdr:to>
    <xdr:pic>
      <xdr:nvPicPr>
        <xdr:cNvPr id="1" name="Рисунок 1" descr="http://www.sarbonastroy.ru/d/41796/t/images/pic2.jpg">
          <a:hlinkClick r:id="rId1"/>
        </xdr:cNvPr>
        <xdr:cNvPicPr/>
      </xdr:nvPicPr>
      <xdr:blipFill>
        <a:blip r:embed="rId2"/>
        <a:stretch/>
      </xdr:blipFill>
      <xdr:spPr>
        <a:xfrm>
          <a:off x="160560" y="209520"/>
          <a:ext cx="488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2027160</xdr:colOff>
      <xdr:row>3</xdr:row>
      <xdr:rowOff>48240</xdr:rowOff>
    </xdr:to>
    <xdr:pic>
      <xdr:nvPicPr>
        <xdr:cNvPr id="2" name="Рисунок 1" descr="http://www.sarbonastroy.ru/d/41796/t/images/pic2.jpg">
          <a:hlinkClick r:id="rId3"/>
        </xdr:cNvPr>
        <xdr:cNvPicPr/>
      </xdr:nvPicPr>
      <xdr:blipFill>
        <a:blip r:embed="rId4"/>
        <a:stretch/>
      </xdr:blipFill>
      <xdr:spPr>
        <a:xfrm>
          <a:off x="0" y="28440"/>
          <a:ext cx="202716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1</xdr:row>
      <xdr:rowOff>0</xdr:rowOff>
    </xdr:from>
    <xdr:to>
      <xdr:col>9</xdr:col>
      <xdr:colOff>412920</xdr:colOff>
      <xdr:row>3</xdr:row>
      <xdr:rowOff>37800</xdr:rowOff>
    </xdr:to>
    <xdr:pic>
      <xdr:nvPicPr>
        <xdr:cNvPr id="3" name="Рисунок 1" descr="http://www.sarbonastroy.ru/d/41796/t/images/pic2.jpg">
          <a:hlinkClick r:id="rId5"/>
        </xdr:cNvPr>
        <xdr:cNvPicPr/>
      </xdr:nvPicPr>
      <xdr:blipFill>
        <a:blip r:embed="rId6"/>
        <a:stretch/>
      </xdr:blipFill>
      <xdr:spPr>
        <a:xfrm>
          <a:off x="8729640" y="162000"/>
          <a:ext cx="249048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40</xdr:row>
      <xdr:rowOff>66960</xdr:rowOff>
    </xdr:from>
    <xdr:to>
      <xdr:col>9</xdr:col>
      <xdr:colOff>171360</xdr:colOff>
      <xdr:row>40</xdr:row>
      <xdr:rowOff>325080</xdr:rowOff>
    </xdr:to>
    <xdr:pic>
      <xdr:nvPicPr>
        <xdr:cNvPr id="4" name="Рисунок 1" descr="http://www.sarbonastroy.ru/d/41796/t/images/pic2.jpg">
          <a:hlinkClick r:id="rId7"/>
        </xdr:cNvPr>
        <xdr:cNvPicPr/>
      </xdr:nvPicPr>
      <xdr:blipFill>
        <a:blip r:embed="rId8"/>
        <a:stretch/>
      </xdr:blipFill>
      <xdr:spPr>
        <a:xfrm>
          <a:off x="10283760" y="19335960"/>
          <a:ext cx="6948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40</xdr:row>
      <xdr:rowOff>29160</xdr:rowOff>
    </xdr:from>
    <xdr:to>
      <xdr:col>9</xdr:col>
      <xdr:colOff>604800</xdr:colOff>
      <xdr:row>42</xdr:row>
      <xdr:rowOff>48240</xdr:rowOff>
    </xdr:to>
    <xdr:pic>
      <xdr:nvPicPr>
        <xdr:cNvPr id="5" name="Рисунок 1" descr="http://www.sarbonastroy.ru/d/41796/t/images/pic2.jpg">
          <a:hlinkClick r:id="rId9"/>
        </xdr:cNvPr>
        <xdr:cNvPicPr/>
      </xdr:nvPicPr>
      <xdr:blipFill>
        <a:blip r:embed="rId10"/>
        <a:stretch/>
      </xdr:blipFill>
      <xdr:spPr>
        <a:xfrm>
          <a:off x="8569080" y="19298160"/>
          <a:ext cx="28429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arbonastroy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84"/>
    <col collapsed="false" customWidth="true" hidden="false" outlineLevel="0" max="3" min="3" style="1" width="6.56"/>
    <col collapsed="false" customWidth="true" hidden="false" outlineLevel="0" max="4" min="4" style="1" width="9.85"/>
    <col collapsed="false" customWidth="true" hidden="false" outlineLevel="0" max="5" min="5" style="1" width="5.41"/>
    <col collapsed="false" customWidth="true" hidden="false" outlineLevel="0" max="6" min="6" style="1" width="12.28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true" hidden="false" outlineLevel="0" max="13" min="13" style="1" width="0.7"/>
    <col collapsed="false" customWidth="false" hidden="false" outlineLevel="0" max="257" min="14" style="1" width="9.14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4.5" hidden="tru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3" customFormat="true" ht="12" hidden="false" customHeight="true" outlineLevel="0" collapsed="false">
      <c r="B6" s="5"/>
      <c r="C6" s="6"/>
      <c r="D6" s="6"/>
      <c r="E6" s="6"/>
      <c r="F6" s="6"/>
      <c r="G6" s="7"/>
      <c r="H6" s="7"/>
      <c r="I6" s="7"/>
      <c r="J6" s="7"/>
      <c r="K6" s="7"/>
      <c r="L6" s="8"/>
    </row>
    <row r="7" s="3" customFormat="true" ht="12" hidden="false" customHeight="true" outlineLevel="0" collapsed="false">
      <c r="B7" s="9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1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9.5" hidden="false" customHeight="true" outlineLevel="0" collapsed="false">
      <c r="B9" s="11" t="s">
        <v>3</v>
      </c>
      <c r="C9" s="11"/>
      <c r="D9" s="11"/>
      <c r="E9" s="11"/>
      <c r="F9" s="12"/>
      <c r="G9" s="12"/>
      <c r="H9" s="13"/>
      <c r="I9" s="13"/>
      <c r="J9" s="14"/>
      <c r="K9" s="14"/>
      <c r="L9" s="15"/>
    </row>
    <row r="10" customFormat="false" ht="12.75" hidden="false" customHeight="true" outlineLevel="0" collapsed="false">
      <c r="B10" s="16"/>
      <c r="C10" s="17"/>
      <c r="D10" s="18"/>
      <c r="E10" s="19"/>
      <c r="F10" s="19"/>
      <c r="G10" s="20"/>
      <c r="H10" s="21"/>
      <c r="I10" s="13"/>
      <c r="J10" s="14"/>
      <c r="K10" s="14"/>
      <c r="L10" s="15"/>
    </row>
    <row r="11" s="22" customFormat="true" ht="12" hidden="false" customHeight="true" outlineLevel="0" collapsed="false">
      <c r="B11" s="23" t="s">
        <v>4</v>
      </c>
      <c r="C11" s="24" t="s">
        <v>5</v>
      </c>
      <c r="D11" s="25" t="s">
        <v>6</v>
      </c>
      <c r="E11" s="24" t="s">
        <v>7</v>
      </c>
      <c r="F11" s="24" t="s">
        <v>8</v>
      </c>
      <c r="G11" s="26" t="s">
        <v>9</v>
      </c>
      <c r="H11" s="26"/>
      <c r="I11" s="26"/>
      <c r="J11" s="26"/>
      <c r="K11" s="26"/>
      <c r="L11" s="27"/>
    </row>
    <row r="12" s="22" customFormat="true" ht="12" hidden="false" customHeight="true" outlineLevel="0" collapsed="false">
      <c r="B12" s="23"/>
      <c r="C12" s="28" t="s">
        <v>10</v>
      </c>
      <c r="D12" s="29" t="s">
        <v>10</v>
      </c>
      <c r="E12" s="28" t="s">
        <v>11</v>
      </c>
      <c r="F12" s="30" t="s">
        <v>12</v>
      </c>
      <c r="G12" s="31" t="s">
        <v>13</v>
      </c>
      <c r="H12" s="32" t="s">
        <v>14</v>
      </c>
      <c r="I12" s="33" t="s">
        <v>15</v>
      </c>
      <c r="J12" s="34" t="s">
        <v>14</v>
      </c>
      <c r="K12" s="31" t="s">
        <v>16</v>
      </c>
      <c r="L12" s="35" t="s">
        <v>17</v>
      </c>
    </row>
    <row r="13" customFormat="false" ht="12" hidden="false" customHeight="true" outlineLevel="0" collapsed="false">
      <c r="B13" s="36" t="s">
        <v>18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s="22" customFormat="true" ht="11.25" hidden="false" customHeight="true" outlineLevel="0" collapsed="false">
      <c r="B14" s="37" t="s">
        <v>19</v>
      </c>
      <c r="C14" s="38" t="n">
        <v>4</v>
      </c>
      <c r="D14" s="37" t="s">
        <v>20</v>
      </c>
      <c r="E14" s="37" t="s">
        <v>21</v>
      </c>
      <c r="F14" s="39" t="n">
        <v>107.5</v>
      </c>
      <c r="G14" s="40" t="n">
        <v>18375</v>
      </c>
      <c r="H14" s="41" t="n">
        <f aca="false">G14/F14</f>
        <v>170.93023255814</v>
      </c>
      <c r="I14" s="39" t="n">
        <v>20000</v>
      </c>
      <c r="J14" s="42" t="n">
        <f aca="false">I14/F14</f>
        <v>186.046511627907</v>
      </c>
      <c r="K14" s="39" t="n">
        <v>21000</v>
      </c>
      <c r="L14" s="43" t="n">
        <f aca="false">K14/F14</f>
        <v>195.348837209302</v>
      </c>
    </row>
    <row r="15" s="22" customFormat="true" ht="11.25" hidden="false" customHeight="true" outlineLevel="0" collapsed="false">
      <c r="B15" s="37"/>
      <c r="C15" s="44" t="n">
        <v>7</v>
      </c>
      <c r="D15" s="37"/>
      <c r="E15" s="37"/>
      <c r="F15" s="45" t="n">
        <v>61.43</v>
      </c>
      <c r="G15" s="46" t="n">
        <v>16275</v>
      </c>
      <c r="H15" s="42" t="n">
        <f aca="false">G15/F15</f>
        <v>264.935699169787</v>
      </c>
      <c r="I15" s="45" t="n">
        <v>17000</v>
      </c>
      <c r="J15" s="42" t="n">
        <f aca="false">I15/F15</f>
        <v>276.737750284877</v>
      </c>
      <c r="K15" s="45" t="n">
        <v>18000</v>
      </c>
      <c r="L15" s="43" t="n">
        <f aca="false">K15/F15</f>
        <v>293.016441478105</v>
      </c>
    </row>
    <row r="16" s="22" customFormat="true" ht="11.25" hidden="false" customHeight="true" outlineLevel="0" collapsed="false">
      <c r="B16" s="37"/>
      <c r="C16" s="44" t="n">
        <v>9</v>
      </c>
      <c r="D16" s="37"/>
      <c r="E16" s="37"/>
      <c r="F16" s="45" t="n">
        <v>47.77</v>
      </c>
      <c r="G16" s="46" t="n">
        <v>16275</v>
      </c>
      <c r="H16" s="42" t="n">
        <f aca="false">G16/F16</f>
        <v>340.694996859954</v>
      </c>
      <c r="I16" s="45" t="n">
        <v>17000</v>
      </c>
      <c r="J16" s="42" t="n">
        <f aca="false">I16/F16</f>
        <v>355.871886120996</v>
      </c>
      <c r="K16" s="45" t="n">
        <v>18000</v>
      </c>
      <c r="L16" s="43" t="n">
        <f aca="false">K16/F16</f>
        <v>376.805526481055</v>
      </c>
    </row>
    <row r="17" s="22" customFormat="true" ht="11.25" hidden="false" customHeight="true" outlineLevel="0" collapsed="false">
      <c r="B17" s="37"/>
      <c r="C17" s="44" t="n">
        <v>12</v>
      </c>
      <c r="D17" s="37"/>
      <c r="E17" s="37"/>
      <c r="F17" s="45" t="n">
        <v>35.8</v>
      </c>
      <c r="G17" s="46" t="n">
        <v>16275</v>
      </c>
      <c r="H17" s="42" t="n">
        <f aca="false">G17/F17</f>
        <v>454.608938547486</v>
      </c>
      <c r="I17" s="45" t="n">
        <v>17000</v>
      </c>
      <c r="J17" s="42" t="n">
        <f aca="false">I17/F17</f>
        <v>474.860335195531</v>
      </c>
      <c r="K17" s="45" t="n">
        <v>18000</v>
      </c>
      <c r="L17" s="43" t="n">
        <f aca="false">K17/F17</f>
        <v>502.793296089386</v>
      </c>
    </row>
    <row r="18" s="22" customFormat="true" ht="11.25" hidden="false" customHeight="true" outlineLevel="0" collapsed="false">
      <c r="B18" s="37"/>
      <c r="C18" s="47" t="n">
        <v>15</v>
      </c>
      <c r="D18" s="37"/>
      <c r="E18" s="37"/>
      <c r="F18" s="48" t="n">
        <v>28.67</v>
      </c>
      <c r="G18" s="46" t="n">
        <v>16275</v>
      </c>
      <c r="H18" s="42" t="n">
        <f aca="false">G18/F18</f>
        <v>567.666550401116</v>
      </c>
      <c r="I18" s="45" t="n">
        <v>17000</v>
      </c>
      <c r="J18" s="42" t="n">
        <f aca="false">I18/F18</f>
        <v>592.954307638647</v>
      </c>
      <c r="K18" s="45" t="n">
        <v>18000</v>
      </c>
      <c r="L18" s="43" t="n">
        <f aca="false">K18/F18</f>
        <v>627.833972793861</v>
      </c>
    </row>
    <row r="19" s="22" customFormat="true" ht="11.25" hidden="false" customHeight="true" outlineLevel="0" collapsed="false">
      <c r="B19" s="37"/>
      <c r="C19" s="44" t="n">
        <v>18</v>
      </c>
      <c r="D19" s="37"/>
      <c r="E19" s="37"/>
      <c r="F19" s="45" t="n">
        <v>23.89</v>
      </c>
      <c r="G19" s="46" t="n">
        <v>16275</v>
      </c>
      <c r="H19" s="42" t="n">
        <f aca="false">G19/F19</f>
        <v>681.247383842612</v>
      </c>
      <c r="I19" s="45" t="n">
        <v>17000</v>
      </c>
      <c r="J19" s="42" t="n">
        <f aca="false">I19/F19</f>
        <v>711.594809543742</v>
      </c>
      <c r="K19" s="45" t="n">
        <v>18000</v>
      </c>
      <c r="L19" s="43" t="n">
        <f aca="false">K19/F19</f>
        <v>753.453327752198</v>
      </c>
    </row>
    <row r="20" s="22" customFormat="true" ht="11.25" hidden="false" customHeight="true" outlineLevel="0" collapsed="false">
      <c r="B20" s="37"/>
      <c r="C20" s="49" t="n">
        <v>21</v>
      </c>
      <c r="D20" s="37"/>
      <c r="E20" s="37"/>
      <c r="F20" s="50" t="n">
        <v>20.5</v>
      </c>
      <c r="G20" s="46" t="n">
        <v>16275</v>
      </c>
      <c r="H20" s="51" t="n">
        <f aca="false">G20/F20</f>
        <v>793.90243902439</v>
      </c>
      <c r="I20" s="48" t="n">
        <v>17000</v>
      </c>
      <c r="J20" s="51" t="n">
        <f aca="false">I20/F20</f>
        <v>829.268292682927</v>
      </c>
      <c r="K20" s="28" t="n">
        <v>18000</v>
      </c>
      <c r="L20" s="52" t="n">
        <v>878</v>
      </c>
    </row>
    <row r="21" customFormat="false" ht="11.25" hidden="false" customHeight="true" outlineLevel="0" collapsed="false">
      <c r="B21" s="36" t="s">
        <v>22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s="22" customFormat="true" ht="12" hidden="false" customHeight="true" outlineLevel="0" collapsed="false">
      <c r="B22" s="53" t="s">
        <v>23</v>
      </c>
      <c r="C22" s="54" t="n">
        <v>4</v>
      </c>
      <c r="D22" s="53" t="s">
        <v>24</v>
      </c>
      <c r="E22" s="53" t="s">
        <v>21</v>
      </c>
      <c r="F22" s="54" t="n">
        <v>107.5</v>
      </c>
      <c r="G22" s="55" t="n">
        <v>21259</v>
      </c>
      <c r="H22" s="56" t="n">
        <f aca="false">G22/F22</f>
        <v>197.758139534884</v>
      </c>
      <c r="I22" s="55" t="n">
        <v>22500</v>
      </c>
      <c r="J22" s="57" t="n">
        <f aca="false">I22/F22</f>
        <v>209.302325581395</v>
      </c>
      <c r="K22" s="55" t="n">
        <v>23500</v>
      </c>
      <c r="L22" s="58" t="n">
        <f aca="false">K22/F22</f>
        <v>218.604651162791</v>
      </c>
    </row>
    <row r="23" s="22" customFormat="true" ht="12" hidden="false" customHeight="true" outlineLevel="0" collapsed="false">
      <c r="B23" s="53"/>
      <c r="C23" s="59" t="n">
        <v>6</v>
      </c>
      <c r="D23" s="53"/>
      <c r="E23" s="53"/>
      <c r="F23" s="59" t="n">
        <v>71.66</v>
      </c>
      <c r="G23" s="59" t="n">
        <v>20196</v>
      </c>
      <c r="H23" s="56" t="n">
        <f aca="false">G23/F23</f>
        <v>281.83086798772</v>
      </c>
      <c r="I23" s="59" t="n">
        <v>22200</v>
      </c>
      <c r="J23" s="60" t="n">
        <v>287</v>
      </c>
      <c r="K23" s="59" t="n">
        <v>21200</v>
      </c>
      <c r="L23" s="58" t="n">
        <f aca="false">K23/F23</f>
        <v>295.841473625454</v>
      </c>
    </row>
    <row r="24" s="22" customFormat="true" ht="12" hidden="false" customHeight="true" outlineLevel="0" collapsed="false">
      <c r="B24" s="53"/>
      <c r="C24" s="59" t="n">
        <v>8</v>
      </c>
      <c r="D24" s="53"/>
      <c r="E24" s="53"/>
      <c r="F24" s="59" t="n">
        <v>53.75</v>
      </c>
      <c r="G24" s="59" t="n">
        <v>19547</v>
      </c>
      <c r="H24" s="56" t="n">
        <f aca="false">G24/F24</f>
        <v>363.66511627907</v>
      </c>
      <c r="I24" s="59" t="n">
        <v>19950</v>
      </c>
      <c r="J24" s="60" t="n">
        <f aca="false">I24/F24</f>
        <v>371.162790697674</v>
      </c>
      <c r="K24" s="59" t="n">
        <v>20950</v>
      </c>
      <c r="L24" s="58" t="n">
        <f aca="false">K24/F24</f>
        <v>389.767441860465</v>
      </c>
    </row>
    <row r="25" s="22" customFormat="true" ht="12" hidden="false" customHeight="true" outlineLevel="0" collapsed="false">
      <c r="B25" s="53"/>
      <c r="C25" s="59" t="n">
        <v>9</v>
      </c>
      <c r="D25" s="53"/>
      <c r="E25" s="53"/>
      <c r="F25" s="59" t="n">
        <v>47.77</v>
      </c>
      <c r="G25" s="59" t="n">
        <v>19016</v>
      </c>
      <c r="H25" s="56" t="n">
        <f aca="false">G25/F25</f>
        <v>398.074105086875</v>
      </c>
      <c r="I25" s="59" t="n">
        <v>19100</v>
      </c>
      <c r="J25" s="60" t="n">
        <v>400</v>
      </c>
      <c r="K25" s="59" t="n">
        <v>20100</v>
      </c>
      <c r="L25" s="58" t="n">
        <v>421</v>
      </c>
    </row>
    <row r="26" s="22" customFormat="true" ht="12" hidden="false" customHeight="true" outlineLevel="0" collapsed="false">
      <c r="B26" s="53"/>
      <c r="C26" s="59" t="n">
        <v>10</v>
      </c>
      <c r="D26" s="53"/>
      <c r="E26" s="53"/>
      <c r="F26" s="59" t="n">
        <v>43</v>
      </c>
      <c r="G26" s="59" t="n">
        <v>18711</v>
      </c>
      <c r="H26" s="56" t="n">
        <f aca="false">G26/F26</f>
        <v>435.139534883721</v>
      </c>
      <c r="I26" s="59" t="n">
        <v>19100</v>
      </c>
      <c r="J26" s="60" t="n">
        <f aca="false">I26/F26</f>
        <v>444.186046511628</v>
      </c>
      <c r="K26" s="59" t="n">
        <v>20100</v>
      </c>
      <c r="L26" s="58" t="n">
        <f aca="false">K26/F26</f>
        <v>467.441860465116</v>
      </c>
    </row>
    <row r="27" s="22" customFormat="true" ht="12" hidden="false" customHeight="true" outlineLevel="0" collapsed="false">
      <c r="B27" s="53"/>
      <c r="C27" s="59" t="n">
        <v>12</v>
      </c>
      <c r="D27" s="53"/>
      <c r="E27" s="53"/>
      <c r="F27" s="59" t="n">
        <v>35.8</v>
      </c>
      <c r="G27" s="59" t="n">
        <v>18290</v>
      </c>
      <c r="H27" s="56" t="n">
        <f aca="false">G27/F27</f>
        <v>510.893854748603</v>
      </c>
      <c r="I27" s="59" t="n">
        <v>18750</v>
      </c>
      <c r="J27" s="60" t="n">
        <f aca="false">I27/F27</f>
        <v>523.743016759777</v>
      </c>
      <c r="K27" s="59" t="n">
        <v>19750</v>
      </c>
      <c r="L27" s="58" t="n">
        <f aca="false">K27/F27</f>
        <v>551.675977653631</v>
      </c>
    </row>
    <row r="28" s="22" customFormat="true" ht="12" hidden="false" customHeight="true" outlineLevel="0" collapsed="false">
      <c r="B28" s="53"/>
      <c r="C28" s="59" t="n">
        <v>15</v>
      </c>
      <c r="D28" s="53"/>
      <c r="E28" s="53"/>
      <c r="F28" s="59" t="n">
        <v>28.67</v>
      </c>
      <c r="G28" s="59" t="n">
        <v>18123</v>
      </c>
      <c r="H28" s="56" t="n">
        <f aca="false">G28/F28</f>
        <v>632.124171607953</v>
      </c>
      <c r="I28" s="59" t="n">
        <v>18400</v>
      </c>
      <c r="J28" s="60" t="n">
        <f aca="false">I28/F28</f>
        <v>641.785838855947</v>
      </c>
      <c r="K28" s="59" t="n">
        <v>19400</v>
      </c>
      <c r="L28" s="58" t="n">
        <f aca="false">K28/F28</f>
        <v>676.665504011162</v>
      </c>
    </row>
    <row r="29" s="22" customFormat="true" ht="12" hidden="false" customHeight="true" outlineLevel="0" collapsed="false">
      <c r="B29" s="53"/>
      <c r="C29" s="61" t="n">
        <v>18</v>
      </c>
      <c r="D29" s="53"/>
      <c r="E29" s="53"/>
      <c r="F29" s="59" t="n">
        <v>23.89</v>
      </c>
      <c r="G29" s="59" t="n">
        <v>18068</v>
      </c>
      <c r="H29" s="62" t="n">
        <f aca="false">G29/F29</f>
        <v>756.299706990373</v>
      </c>
      <c r="I29" s="59" t="n">
        <v>18200</v>
      </c>
      <c r="J29" s="60" t="n">
        <f aca="false">I29/F29</f>
        <v>761.825031393889</v>
      </c>
      <c r="K29" s="59" t="n">
        <v>19200</v>
      </c>
      <c r="L29" s="63" t="n">
        <f aca="false">K29/F29</f>
        <v>803.683549602344</v>
      </c>
    </row>
    <row r="30" s="22" customFormat="true" ht="12" hidden="false" customHeight="true" outlineLevel="0" collapsed="false">
      <c r="B30" s="53"/>
      <c r="C30" s="64" t="n">
        <v>20</v>
      </c>
      <c r="D30" s="53"/>
      <c r="E30" s="53"/>
      <c r="F30" s="65" t="n">
        <v>21.5</v>
      </c>
      <c r="G30" s="61" t="n">
        <v>18068</v>
      </c>
      <c r="H30" s="66" t="n">
        <v>882</v>
      </c>
      <c r="I30" s="61" t="n">
        <v>18200</v>
      </c>
      <c r="J30" s="67" t="n">
        <v>847</v>
      </c>
      <c r="K30" s="61" t="n">
        <v>19200</v>
      </c>
      <c r="L30" s="63" t="n">
        <v>893</v>
      </c>
    </row>
    <row r="31" s="22" customFormat="true" ht="12" hidden="false" customHeight="true" outlineLevel="0" collapsed="false">
      <c r="B31" s="68" t="s">
        <v>25</v>
      </c>
      <c r="C31" s="69" t="n">
        <v>4</v>
      </c>
      <c r="D31" s="70" t="s">
        <v>24</v>
      </c>
      <c r="E31" s="70" t="s">
        <v>21</v>
      </c>
      <c r="F31" s="55" t="n">
        <v>107.5</v>
      </c>
      <c r="G31" s="55" t="n">
        <v>24747</v>
      </c>
      <c r="H31" s="71" t="n">
        <v>240</v>
      </c>
      <c r="I31" s="72" t="n">
        <v>25872</v>
      </c>
      <c r="J31" s="73" t="n">
        <v>245</v>
      </c>
      <c r="K31" s="55" t="n">
        <v>27222</v>
      </c>
      <c r="L31" s="74" t="n">
        <f aca="false">K31/F31</f>
        <v>253.227906976744</v>
      </c>
    </row>
    <row r="32" s="22" customFormat="true" ht="12" hidden="false" customHeight="true" outlineLevel="0" collapsed="false">
      <c r="B32" s="68"/>
      <c r="C32" s="75" t="n">
        <v>6</v>
      </c>
      <c r="D32" s="70"/>
      <c r="E32" s="70"/>
      <c r="F32" s="59" t="n">
        <v>71.66</v>
      </c>
      <c r="G32" s="59" t="n">
        <v>22877</v>
      </c>
      <c r="H32" s="56" t="n">
        <v>330</v>
      </c>
      <c r="I32" s="61" t="n">
        <v>24364</v>
      </c>
      <c r="J32" s="76" t="n">
        <f aca="false">I32/F32</f>
        <v>339.994418085403</v>
      </c>
      <c r="K32" s="59" t="n">
        <v>25165</v>
      </c>
      <c r="L32" s="58" t="n">
        <f aca="false">K32/F32</f>
        <v>351.172202065308</v>
      </c>
    </row>
    <row r="33" s="22" customFormat="true" ht="12" hidden="false" customHeight="true" outlineLevel="0" collapsed="false">
      <c r="B33" s="68"/>
      <c r="C33" s="75" t="n">
        <v>8</v>
      </c>
      <c r="D33" s="70"/>
      <c r="E33" s="70"/>
      <c r="F33" s="59" t="n">
        <v>53.75</v>
      </c>
      <c r="G33" s="59" t="n">
        <v>21887</v>
      </c>
      <c r="H33" s="56" t="n">
        <v>416</v>
      </c>
      <c r="I33" s="61" t="n">
        <v>22882</v>
      </c>
      <c r="J33" s="76" t="n">
        <f aca="false">I33/F33</f>
        <v>425.711627906977</v>
      </c>
      <c r="K33" s="59" t="n">
        <v>24080</v>
      </c>
      <c r="L33" s="58" t="n">
        <v>433</v>
      </c>
    </row>
    <row r="34" s="22" customFormat="true" ht="12" hidden="false" customHeight="true" outlineLevel="0" collapsed="false">
      <c r="B34" s="68"/>
      <c r="C34" s="75" t="n">
        <v>9</v>
      </c>
      <c r="D34" s="70"/>
      <c r="E34" s="70"/>
      <c r="F34" s="59" t="n">
        <v>47.77</v>
      </c>
      <c r="G34" s="59" t="n">
        <v>21282</v>
      </c>
      <c r="H34" s="56" t="n">
        <v>466</v>
      </c>
      <c r="I34" s="61" t="n">
        <v>22250</v>
      </c>
      <c r="J34" s="76" t="n">
        <v>480</v>
      </c>
      <c r="K34" s="59" t="n">
        <v>23410</v>
      </c>
      <c r="L34" s="58" t="n">
        <v>490</v>
      </c>
    </row>
    <row r="35" s="22" customFormat="true" ht="12" hidden="false" customHeight="true" outlineLevel="0" collapsed="false">
      <c r="B35" s="68"/>
      <c r="C35" s="75" t="n">
        <v>10</v>
      </c>
      <c r="D35" s="70"/>
      <c r="E35" s="70"/>
      <c r="F35" s="59" t="n">
        <v>43</v>
      </c>
      <c r="G35" s="59" t="n">
        <v>21282</v>
      </c>
      <c r="H35" s="56" t="n">
        <v>520</v>
      </c>
      <c r="I35" s="61" t="n">
        <v>22550</v>
      </c>
      <c r="J35" s="76" t="n">
        <v>530</v>
      </c>
      <c r="K35" s="59" t="n">
        <v>23410</v>
      </c>
      <c r="L35" s="58" t="n">
        <f aca="false">K35/F35</f>
        <v>544.418604651163</v>
      </c>
    </row>
    <row r="36" s="22" customFormat="true" ht="12" hidden="false" customHeight="true" outlineLevel="0" collapsed="false">
      <c r="B36" s="68"/>
      <c r="C36" s="75" t="n">
        <v>12</v>
      </c>
      <c r="D36" s="70"/>
      <c r="E36" s="70"/>
      <c r="F36" s="59" t="n">
        <v>35.8</v>
      </c>
      <c r="G36" s="59" t="n">
        <v>20842</v>
      </c>
      <c r="H36" s="56" t="n">
        <v>620</v>
      </c>
      <c r="I36" s="61" t="n">
        <v>21790</v>
      </c>
      <c r="J36" s="76" t="n">
        <v>630</v>
      </c>
      <c r="K36" s="59" t="n">
        <v>22926</v>
      </c>
      <c r="L36" s="58" t="n">
        <f aca="false">K36/F36</f>
        <v>640.391061452514</v>
      </c>
    </row>
    <row r="37" s="22" customFormat="true" ht="12" hidden="false" customHeight="true" outlineLevel="0" collapsed="false">
      <c r="B37" s="68"/>
      <c r="C37" s="75" t="n">
        <v>15</v>
      </c>
      <c r="D37" s="70"/>
      <c r="E37" s="70"/>
      <c r="F37" s="59" t="n">
        <v>28.67</v>
      </c>
      <c r="G37" s="59" t="n">
        <v>20512</v>
      </c>
      <c r="H37" s="56" t="n">
        <v>740</v>
      </c>
      <c r="I37" s="61" t="n">
        <v>21444</v>
      </c>
      <c r="J37" s="76" t="n">
        <v>760</v>
      </c>
      <c r="K37" s="59" t="n">
        <v>22563</v>
      </c>
      <c r="L37" s="58" t="n">
        <f aca="false">K37/F37</f>
        <v>786.989884897105</v>
      </c>
    </row>
    <row r="38" s="22" customFormat="true" ht="12" hidden="false" customHeight="true" outlineLevel="0" collapsed="false">
      <c r="B38" s="68"/>
      <c r="C38" s="64" t="n">
        <v>18</v>
      </c>
      <c r="D38" s="70"/>
      <c r="E38" s="70"/>
      <c r="F38" s="59" t="n">
        <v>23.89</v>
      </c>
      <c r="G38" s="59" t="n">
        <v>20375</v>
      </c>
      <c r="H38" s="62" t="n">
        <v>890</v>
      </c>
      <c r="I38" s="61" t="n">
        <v>21301</v>
      </c>
      <c r="J38" s="77" t="n">
        <v>920</v>
      </c>
      <c r="K38" s="59" t="n">
        <v>22412</v>
      </c>
      <c r="L38" s="63" t="n">
        <f aca="false">K38/F38</f>
        <v>938.133110087903</v>
      </c>
    </row>
    <row r="39" s="22" customFormat="true" ht="12" hidden="false" customHeight="true" outlineLevel="0" collapsed="false">
      <c r="B39" s="68"/>
      <c r="C39" s="78" t="n">
        <v>21</v>
      </c>
      <c r="D39" s="70"/>
      <c r="E39" s="70"/>
      <c r="F39" s="79" t="n">
        <v>20.5</v>
      </c>
      <c r="G39" s="50" t="n">
        <v>20375</v>
      </c>
      <c r="H39" s="80" t="n">
        <v>1040</v>
      </c>
      <c r="I39" s="50" t="n">
        <v>21301</v>
      </c>
      <c r="J39" s="80" t="n">
        <v>1070</v>
      </c>
      <c r="K39" s="50" t="n">
        <v>22412</v>
      </c>
      <c r="L39" s="81" t="n">
        <v>1093</v>
      </c>
    </row>
    <row r="40" s="22" customFormat="true" ht="12" hidden="false" customHeight="true" outlineLevel="0" collapsed="false">
      <c r="B40" s="70" t="s">
        <v>26</v>
      </c>
      <c r="C40" s="54" t="n">
        <v>4</v>
      </c>
      <c r="D40" s="70" t="s">
        <v>24</v>
      </c>
      <c r="E40" s="70" t="s">
        <v>21</v>
      </c>
      <c r="F40" s="54" t="n">
        <v>107.5</v>
      </c>
      <c r="G40" s="55" t="n">
        <v>24747</v>
      </c>
      <c r="H40" s="71" t="n">
        <v>240</v>
      </c>
      <c r="I40" s="72" t="n">
        <v>25872</v>
      </c>
      <c r="J40" s="73" t="n">
        <v>245</v>
      </c>
      <c r="K40" s="55" t="n">
        <v>27222</v>
      </c>
      <c r="L40" s="74" t="n">
        <f aca="false">K40/F40</f>
        <v>253.227906976744</v>
      </c>
    </row>
    <row r="41" s="22" customFormat="true" ht="12" hidden="false" customHeight="true" outlineLevel="0" collapsed="false">
      <c r="B41" s="70"/>
      <c r="C41" s="59" t="n">
        <v>6</v>
      </c>
      <c r="D41" s="70"/>
      <c r="E41" s="70"/>
      <c r="F41" s="59" t="n">
        <v>71.66</v>
      </c>
      <c r="G41" s="59" t="n">
        <v>22877</v>
      </c>
      <c r="H41" s="56" t="n">
        <v>330</v>
      </c>
      <c r="I41" s="61" t="n">
        <v>24364</v>
      </c>
      <c r="J41" s="76" t="n">
        <f aca="false">I41/F41</f>
        <v>339.994418085403</v>
      </c>
      <c r="K41" s="59" t="n">
        <v>25165</v>
      </c>
      <c r="L41" s="58" t="n">
        <f aca="false">K41/F41</f>
        <v>351.172202065308</v>
      </c>
    </row>
    <row r="42" s="22" customFormat="true" ht="12" hidden="false" customHeight="true" outlineLevel="0" collapsed="false">
      <c r="B42" s="70"/>
      <c r="C42" s="59" t="n">
        <v>8</v>
      </c>
      <c r="D42" s="70"/>
      <c r="E42" s="70"/>
      <c r="F42" s="59" t="n">
        <v>53.75</v>
      </c>
      <c r="G42" s="59" t="n">
        <v>21887</v>
      </c>
      <c r="H42" s="56" t="n">
        <v>416</v>
      </c>
      <c r="I42" s="61" t="n">
        <v>22882</v>
      </c>
      <c r="J42" s="76" t="n">
        <f aca="false">I42/F42</f>
        <v>425.711627906977</v>
      </c>
      <c r="K42" s="59" t="n">
        <v>24080</v>
      </c>
      <c r="L42" s="58" t="n">
        <v>433</v>
      </c>
    </row>
    <row r="43" s="22" customFormat="true" ht="12" hidden="false" customHeight="true" outlineLevel="0" collapsed="false">
      <c r="B43" s="70"/>
      <c r="C43" s="59" t="n">
        <v>9</v>
      </c>
      <c r="D43" s="70"/>
      <c r="E43" s="70"/>
      <c r="F43" s="59" t="n">
        <v>47.77</v>
      </c>
      <c r="G43" s="59" t="n">
        <v>21282</v>
      </c>
      <c r="H43" s="56" t="n">
        <v>466</v>
      </c>
      <c r="I43" s="61" t="n">
        <v>22250</v>
      </c>
      <c r="J43" s="76" t="n">
        <v>480</v>
      </c>
      <c r="K43" s="59" t="n">
        <v>23410</v>
      </c>
      <c r="L43" s="58" t="n">
        <v>490</v>
      </c>
    </row>
    <row r="44" s="22" customFormat="true" ht="12" hidden="false" customHeight="true" outlineLevel="0" collapsed="false">
      <c r="B44" s="70"/>
      <c r="C44" s="59" t="n">
        <v>10</v>
      </c>
      <c r="D44" s="70"/>
      <c r="E44" s="70"/>
      <c r="F44" s="59" t="n">
        <v>43</v>
      </c>
      <c r="G44" s="59" t="n">
        <v>21282</v>
      </c>
      <c r="H44" s="56" t="n">
        <v>520</v>
      </c>
      <c r="I44" s="61" t="n">
        <v>22550</v>
      </c>
      <c r="J44" s="76" t="n">
        <v>530</v>
      </c>
      <c r="K44" s="59" t="n">
        <v>23410</v>
      </c>
      <c r="L44" s="58" t="n">
        <f aca="false">K44/F44</f>
        <v>544.418604651163</v>
      </c>
    </row>
    <row r="45" s="22" customFormat="true" ht="12" hidden="false" customHeight="true" outlineLevel="0" collapsed="false">
      <c r="B45" s="70"/>
      <c r="C45" s="59" t="n">
        <v>12</v>
      </c>
      <c r="D45" s="70"/>
      <c r="E45" s="70"/>
      <c r="F45" s="59" t="n">
        <v>35.8</v>
      </c>
      <c r="G45" s="59" t="n">
        <v>20842</v>
      </c>
      <c r="H45" s="56" t="n">
        <v>620</v>
      </c>
      <c r="I45" s="61" t="n">
        <v>21790</v>
      </c>
      <c r="J45" s="76" t="n">
        <v>630</v>
      </c>
      <c r="K45" s="59" t="n">
        <v>22926</v>
      </c>
      <c r="L45" s="58" t="n">
        <f aca="false">K45/F45</f>
        <v>640.391061452514</v>
      </c>
    </row>
    <row r="46" s="22" customFormat="true" ht="12" hidden="false" customHeight="true" outlineLevel="0" collapsed="false">
      <c r="B46" s="70"/>
      <c r="C46" s="59" t="n">
        <v>15</v>
      </c>
      <c r="D46" s="70"/>
      <c r="E46" s="70"/>
      <c r="F46" s="59" t="n">
        <v>28.67</v>
      </c>
      <c r="G46" s="59" t="n">
        <v>20512</v>
      </c>
      <c r="H46" s="56" t="n">
        <v>740</v>
      </c>
      <c r="I46" s="61" t="n">
        <v>21444</v>
      </c>
      <c r="J46" s="76" t="n">
        <v>760</v>
      </c>
      <c r="K46" s="59" t="n">
        <v>22563</v>
      </c>
      <c r="L46" s="58" t="n">
        <f aca="false">K46/F46</f>
        <v>786.989884897105</v>
      </c>
    </row>
    <row r="47" s="22" customFormat="true" ht="12" hidden="false" customHeight="true" outlineLevel="0" collapsed="false">
      <c r="B47" s="70"/>
      <c r="C47" s="61" t="n">
        <v>18</v>
      </c>
      <c r="D47" s="70"/>
      <c r="E47" s="70"/>
      <c r="F47" s="59" t="n">
        <v>23.89</v>
      </c>
      <c r="G47" s="59" t="n">
        <v>20375</v>
      </c>
      <c r="H47" s="62" t="n">
        <v>890</v>
      </c>
      <c r="I47" s="61" t="n">
        <v>21301</v>
      </c>
      <c r="J47" s="77" t="n">
        <v>920</v>
      </c>
      <c r="K47" s="59" t="n">
        <v>22412</v>
      </c>
      <c r="L47" s="63" t="n">
        <f aca="false">K47/F47</f>
        <v>938.133110087903</v>
      </c>
    </row>
    <row r="48" s="22" customFormat="true" ht="12" hidden="false" customHeight="true" outlineLevel="0" collapsed="false">
      <c r="B48" s="70"/>
      <c r="C48" s="78" t="n">
        <v>21</v>
      </c>
      <c r="D48" s="70"/>
      <c r="E48" s="70"/>
      <c r="F48" s="79" t="n">
        <v>20.5</v>
      </c>
      <c r="G48" s="50" t="n">
        <v>20375</v>
      </c>
      <c r="H48" s="80" t="n">
        <v>1040</v>
      </c>
      <c r="I48" s="50" t="n">
        <v>21301</v>
      </c>
      <c r="J48" s="80" t="n">
        <v>1070</v>
      </c>
      <c r="K48" s="50" t="n">
        <v>22412</v>
      </c>
      <c r="L48" s="81" t="n">
        <v>1093</v>
      </c>
    </row>
    <row r="49" s="22" customFormat="true" ht="10.5" hidden="false" customHeight="true" outlineLevel="0" collapsed="false">
      <c r="B49" s="37" t="s">
        <v>27</v>
      </c>
      <c r="C49" s="39" t="n">
        <v>6.5</v>
      </c>
      <c r="D49" s="37" t="s">
        <v>28</v>
      </c>
      <c r="E49" s="37" t="s">
        <v>21</v>
      </c>
      <c r="F49" s="39" t="n">
        <v>51.7</v>
      </c>
      <c r="G49" s="39" t="n">
        <v>20603</v>
      </c>
      <c r="H49" s="82" t="n">
        <f aca="false">G49/F49</f>
        <v>398.510638297872</v>
      </c>
      <c r="I49" s="39" t="n">
        <v>21540</v>
      </c>
      <c r="J49" s="83" t="n">
        <f aca="false">I49/F49</f>
        <v>416.634429400387</v>
      </c>
      <c r="K49" s="39" t="n">
        <v>22476</v>
      </c>
      <c r="L49" s="84" t="n">
        <f aca="false">K49/F49</f>
        <v>434.738878143133</v>
      </c>
    </row>
    <row r="50" s="22" customFormat="true" ht="10.5" hidden="false" customHeight="true" outlineLevel="0" collapsed="false">
      <c r="B50" s="37"/>
      <c r="C50" s="85" t="n">
        <v>9</v>
      </c>
      <c r="D50" s="37"/>
      <c r="E50" s="37"/>
      <c r="F50" s="85" t="n">
        <v>37.33</v>
      </c>
      <c r="G50" s="85" t="n">
        <v>19404</v>
      </c>
      <c r="H50" s="86" t="n">
        <f aca="false">G50/F50</f>
        <v>519.796410393785</v>
      </c>
      <c r="I50" s="45" t="n">
        <v>20286</v>
      </c>
      <c r="J50" s="87" t="n">
        <f aca="false">I50/F50</f>
        <v>543.423519957139</v>
      </c>
      <c r="K50" s="85" t="n">
        <v>21168</v>
      </c>
      <c r="L50" s="88" t="n">
        <f aca="false">K50/F50</f>
        <v>567.050629520493</v>
      </c>
    </row>
    <row r="51" s="22" customFormat="true" ht="10.5" hidden="false" customHeight="true" outlineLevel="0" collapsed="false">
      <c r="B51" s="37"/>
      <c r="C51" s="85" t="n">
        <v>12</v>
      </c>
      <c r="D51" s="37"/>
      <c r="E51" s="37"/>
      <c r="F51" s="85" t="n">
        <v>28</v>
      </c>
      <c r="G51" s="85" t="n">
        <v>19085</v>
      </c>
      <c r="H51" s="86" t="n">
        <f aca="false">G51/F51</f>
        <v>681.607142857143</v>
      </c>
      <c r="I51" s="45" t="n">
        <v>19953</v>
      </c>
      <c r="J51" s="87" t="n">
        <f aca="false">I51/F51</f>
        <v>712.607142857143</v>
      </c>
      <c r="K51" s="85" t="n">
        <v>20820</v>
      </c>
      <c r="L51" s="88" t="n">
        <f aca="false">K51/F51</f>
        <v>743.571428571429</v>
      </c>
    </row>
    <row r="52" s="22" customFormat="true" ht="10.5" hidden="false" customHeight="true" outlineLevel="0" collapsed="false">
      <c r="B52" s="37"/>
      <c r="C52" s="85" t="n">
        <v>15</v>
      </c>
      <c r="D52" s="37"/>
      <c r="E52" s="37"/>
      <c r="F52" s="85" t="n">
        <v>22.4</v>
      </c>
      <c r="G52" s="85" t="n">
        <v>18700</v>
      </c>
      <c r="H52" s="86" t="n">
        <f aca="false">G52/F52</f>
        <v>834.821428571429</v>
      </c>
      <c r="I52" s="45" t="n">
        <v>19550</v>
      </c>
      <c r="J52" s="87" t="n">
        <f aca="false">I52/F52</f>
        <v>872.767857142857</v>
      </c>
      <c r="K52" s="85" t="n">
        <v>20400</v>
      </c>
      <c r="L52" s="88" t="n">
        <f aca="false">K52/F52</f>
        <v>910.714285714286</v>
      </c>
    </row>
    <row r="53" s="22" customFormat="true" ht="10.5" hidden="false" customHeight="true" outlineLevel="0" collapsed="false">
      <c r="B53" s="37"/>
      <c r="C53" s="85" t="n">
        <v>18</v>
      </c>
      <c r="D53" s="37"/>
      <c r="E53" s="37"/>
      <c r="F53" s="85" t="n">
        <v>18.663</v>
      </c>
      <c r="G53" s="85" t="n">
        <v>18535</v>
      </c>
      <c r="H53" s="86" t="n">
        <f aca="false">G53/F53</f>
        <v>993.141509939452</v>
      </c>
      <c r="I53" s="45" t="n">
        <v>19378</v>
      </c>
      <c r="J53" s="87" t="n">
        <f aca="false">I53/F53</f>
        <v>1038.31109682259</v>
      </c>
      <c r="K53" s="85" t="n">
        <v>20220</v>
      </c>
      <c r="L53" s="88" t="n">
        <f aca="false">K53/F53</f>
        <v>1083.42710175213</v>
      </c>
    </row>
    <row r="54" s="22" customFormat="true" ht="10.5" hidden="false" customHeight="true" outlineLevel="0" collapsed="false">
      <c r="B54" s="37"/>
      <c r="C54" s="28" t="n">
        <v>21</v>
      </c>
      <c r="D54" s="37"/>
      <c r="E54" s="37"/>
      <c r="F54" s="28" t="n">
        <v>16</v>
      </c>
      <c r="G54" s="28" t="n">
        <v>18535</v>
      </c>
      <c r="H54" s="89" t="n">
        <v>1159</v>
      </c>
      <c r="I54" s="48" t="n">
        <v>19378</v>
      </c>
      <c r="J54" s="90" t="n">
        <f aca="false">I54/F54</f>
        <v>1211.125</v>
      </c>
      <c r="K54" s="91" t="n">
        <v>20220</v>
      </c>
      <c r="L54" s="92" t="n">
        <f aca="false">K54/F54</f>
        <v>1263.75</v>
      </c>
    </row>
    <row r="55" s="22" customFormat="true" ht="10.5" hidden="false" customHeight="true" outlineLevel="0" collapsed="false">
      <c r="B55" s="93" t="s">
        <v>29</v>
      </c>
      <c r="C55" s="85" t="n">
        <v>6.5</v>
      </c>
      <c r="D55" s="37" t="s">
        <v>28</v>
      </c>
      <c r="E55" s="37" t="s">
        <v>21</v>
      </c>
      <c r="F55" s="85" t="n">
        <v>51.7</v>
      </c>
      <c r="G55" s="94" t="n">
        <v>19280</v>
      </c>
      <c r="H55" s="82" t="n">
        <v>373</v>
      </c>
      <c r="I55" s="39" t="n">
        <v>20530</v>
      </c>
      <c r="J55" s="82" t="n">
        <v>397</v>
      </c>
      <c r="K55" s="39" t="n">
        <v>21066</v>
      </c>
      <c r="L55" s="88" t="n">
        <f aca="false">K55/F55</f>
        <v>407.466150870406</v>
      </c>
    </row>
    <row r="56" s="22" customFormat="true" ht="10.5" hidden="false" customHeight="true" outlineLevel="0" collapsed="false">
      <c r="B56" s="93"/>
      <c r="C56" s="85" t="n">
        <v>9</v>
      </c>
      <c r="D56" s="37"/>
      <c r="E56" s="37"/>
      <c r="F56" s="85" t="n">
        <v>37.33</v>
      </c>
      <c r="G56" s="94" t="n">
        <v>17656</v>
      </c>
      <c r="H56" s="95" t="n">
        <f aca="false">G56/F56</f>
        <v>472.970800964372</v>
      </c>
      <c r="I56" s="45" t="n">
        <v>18801</v>
      </c>
      <c r="J56" s="86" t="n">
        <f aca="false">I56/F56</f>
        <v>503.643182427002</v>
      </c>
      <c r="K56" s="45" t="n">
        <v>19291</v>
      </c>
      <c r="L56" s="88" t="n">
        <f aca="false">K56/F56</f>
        <v>516.769354406644</v>
      </c>
    </row>
    <row r="57" s="22" customFormat="true" ht="10.5" hidden="false" customHeight="true" outlineLevel="0" collapsed="false">
      <c r="B57" s="93"/>
      <c r="C57" s="85" t="n">
        <v>12</v>
      </c>
      <c r="D57" s="37"/>
      <c r="E57" s="37"/>
      <c r="F57" s="85" t="n">
        <v>28</v>
      </c>
      <c r="G57" s="94" t="n">
        <v>16538</v>
      </c>
      <c r="H57" s="95" t="n">
        <f aca="false">G57/F57</f>
        <v>590.642857142857</v>
      </c>
      <c r="I57" s="45" t="n">
        <v>17610</v>
      </c>
      <c r="J57" s="86" t="n">
        <f aca="false">I57/F57</f>
        <v>628.928571428571</v>
      </c>
      <c r="K57" s="45" t="n">
        <v>18069</v>
      </c>
      <c r="L57" s="88" t="n">
        <f aca="false">K57/F57</f>
        <v>645.321428571429</v>
      </c>
    </row>
    <row r="58" s="22" customFormat="true" ht="10.5" hidden="false" customHeight="true" outlineLevel="0" collapsed="false">
      <c r="B58" s="93"/>
      <c r="C58" s="85" t="n">
        <v>15</v>
      </c>
      <c r="D58" s="37"/>
      <c r="E58" s="37"/>
      <c r="F58" s="85" t="n">
        <v>22.4</v>
      </c>
      <c r="G58" s="94" t="n">
        <v>16036</v>
      </c>
      <c r="H58" s="95" t="n">
        <f aca="false">G58/F58</f>
        <v>715.892857142857</v>
      </c>
      <c r="I58" s="45" t="n">
        <v>17075</v>
      </c>
      <c r="J58" s="86" t="n">
        <f aca="false">I58/F58</f>
        <v>762.276785714286</v>
      </c>
      <c r="K58" s="45" t="n">
        <v>17521</v>
      </c>
      <c r="L58" s="88" t="n">
        <f aca="false">K58/F58</f>
        <v>782.1875</v>
      </c>
    </row>
    <row r="59" s="22" customFormat="true" ht="10.5" hidden="false" customHeight="true" outlineLevel="0" collapsed="false">
      <c r="B59" s="93"/>
      <c r="C59" s="85" t="n">
        <v>18</v>
      </c>
      <c r="D59" s="37"/>
      <c r="E59" s="37"/>
      <c r="F59" s="85" t="n">
        <v>18.663</v>
      </c>
      <c r="G59" s="94" t="n">
        <v>16024</v>
      </c>
      <c r="H59" s="95" t="n">
        <f aca="false">G59/F59</f>
        <v>858.597224454804</v>
      </c>
      <c r="I59" s="45" t="n">
        <v>17062</v>
      </c>
      <c r="J59" s="86" t="n">
        <f aca="false">I59/F59</f>
        <v>914.215292289557</v>
      </c>
      <c r="K59" s="45" t="n">
        <v>17508</v>
      </c>
      <c r="L59" s="88" t="n">
        <f aca="false">K59/F59</f>
        <v>938.112843594278</v>
      </c>
    </row>
    <row r="60" s="22" customFormat="true" ht="10.5" hidden="false" customHeight="true" outlineLevel="0" collapsed="false">
      <c r="B60" s="93"/>
      <c r="C60" s="85" t="n">
        <v>21</v>
      </c>
      <c r="D60" s="37"/>
      <c r="E60" s="37"/>
      <c r="F60" s="28" t="n">
        <v>16</v>
      </c>
      <c r="G60" s="94" t="n">
        <v>16016</v>
      </c>
      <c r="H60" s="96" t="n">
        <f aca="false">G60/F60</f>
        <v>1001</v>
      </c>
      <c r="I60" s="97" t="n">
        <v>17053</v>
      </c>
      <c r="J60" s="98" t="n">
        <f aca="false">I60/F60</f>
        <v>1065.8125</v>
      </c>
      <c r="K60" s="97" t="n">
        <v>17498</v>
      </c>
      <c r="L60" s="88" t="n">
        <f aca="false">K60/F60</f>
        <v>1093.625</v>
      </c>
    </row>
    <row r="61" s="22" customFormat="true" ht="22.5" hidden="false" customHeight="true" outlineLevel="0" collapsed="false">
      <c r="B61" s="37" t="s">
        <v>30</v>
      </c>
      <c r="C61" s="39" t="n">
        <v>18</v>
      </c>
      <c r="D61" s="23" t="s">
        <v>31</v>
      </c>
      <c r="E61" s="37" t="s">
        <v>21</v>
      </c>
      <c r="F61" s="39" t="n">
        <v>18.663</v>
      </c>
      <c r="G61" s="39" t="n">
        <v>24255</v>
      </c>
      <c r="H61" s="99" t="n">
        <f aca="false">G61/F61</f>
        <v>1299.63028452017</v>
      </c>
      <c r="I61" s="85" t="n">
        <v>25000</v>
      </c>
      <c r="J61" s="83" t="n">
        <f aca="false">I61/F61</f>
        <v>1339.5488399507</v>
      </c>
      <c r="K61" s="85" t="n">
        <v>25500</v>
      </c>
      <c r="L61" s="84" t="n">
        <f aca="false">K61/F61</f>
        <v>1366.33981674972</v>
      </c>
    </row>
    <row r="62" s="22" customFormat="true" ht="25.5" hidden="false" customHeight="true" outlineLevel="0" collapsed="false">
      <c r="B62" s="37"/>
      <c r="C62" s="91" t="n">
        <v>21</v>
      </c>
      <c r="D62" s="23"/>
      <c r="E62" s="37"/>
      <c r="F62" s="91" t="n">
        <v>16</v>
      </c>
      <c r="G62" s="91" t="n">
        <v>24255</v>
      </c>
      <c r="H62" s="100" t="n">
        <f aca="false">G62/F62</f>
        <v>1515.9375</v>
      </c>
      <c r="I62" s="97" t="n">
        <v>25000</v>
      </c>
      <c r="J62" s="101" t="n">
        <v>1562</v>
      </c>
      <c r="K62" s="97" t="n">
        <v>25500</v>
      </c>
      <c r="L62" s="102" t="n">
        <v>1594</v>
      </c>
    </row>
    <row r="63" s="22" customFormat="true" ht="10.5" hidden="false" customHeight="true" outlineLevel="0" collapsed="false">
      <c r="B63" s="103" t="s">
        <v>32</v>
      </c>
      <c r="C63" s="103"/>
      <c r="D63" s="103"/>
      <c r="E63" s="103"/>
      <c r="F63" s="103"/>
      <c r="G63" s="103"/>
      <c r="H63" s="103"/>
      <c r="I63" s="103"/>
      <c r="J63" s="103"/>
      <c r="K63" s="103"/>
      <c r="L63" s="103"/>
    </row>
    <row r="64" s="22" customFormat="true" ht="17.25" hidden="false" customHeight="true" outlineLevel="0" collapsed="false">
      <c r="B64" s="104" t="s">
        <v>33</v>
      </c>
      <c r="C64" s="69" t="n">
        <v>9</v>
      </c>
      <c r="D64" s="105" t="s">
        <v>34</v>
      </c>
      <c r="E64" s="104" t="s">
        <v>21</v>
      </c>
      <c r="F64" s="55" t="n">
        <v>35.56</v>
      </c>
      <c r="G64" s="55" t="n">
        <v>18580</v>
      </c>
      <c r="H64" s="55" t="n">
        <v>522.5</v>
      </c>
      <c r="I64" s="55" t="n">
        <v>19425</v>
      </c>
      <c r="J64" s="55" t="n">
        <v>546.25</v>
      </c>
      <c r="K64" s="55" t="n">
        <v>20269</v>
      </c>
      <c r="L64" s="106" t="n">
        <v>570</v>
      </c>
    </row>
    <row r="65" s="22" customFormat="true" ht="16.5" hidden="false" customHeight="true" outlineLevel="0" collapsed="false">
      <c r="B65" s="104"/>
      <c r="C65" s="78" t="n">
        <v>12</v>
      </c>
      <c r="D65" s="105"/>
      <c r="E65" s="104"/>
      <c r="F65" s="50" t="n">
        <v>26.67</v>
      </c>
      <c r="G65" s="50" t="n">
        <v>18776</v>
      </c>
      <c r="H65" s="50" t="n">
        <v>704</v>
      </c>
      <c r="I65" s="50" t="n">
        <v>19629</v>
      </c>
      <c r="J65" s="50" t="n">
        <v>736</v>
      </c>
      <c r="K65" s="50" t="n">
        <v>20482</v>
      </c>
      <c r="L65" s="49" t="n">
        <v>768</v>
      </c>
    </row>
    <row r="66" s="22" customFormat="true" ht="11.25" hidden="false" customHeight="true" outlineLevel="0" collapsed="false">
      <c r="B66" s="37" t="s">
        <v>35</v>
      </c>
      <c r="C66" s="107" t="n">
        <v>9</v>
      </c>
      <c r="D66" s="30" t="s">
        <v>31</v>
      </c>
      <c r="E66" s="37" t="s">
        <v>21</v>
      </c>
      <c r="F66" s="108" t="n">
        <v>37.33</v>
      </c>
      <c r="G66" s="85" t="n">
        <v>17545</v>
      </c>
      <c r="H66" s="86" t="n">
        <v>470</v>
      </c>
      <c r="I66" s="85" t="n">
        <v>18441</v>
      </c>
      <c r="J66" s="87" t="n">
        <v>494</v>
      </c>
      <c r="K66" s="85" t="n">
        <v>19300</v>
      </c>
      <c r="L66" s="109" t="n">
        <v>517</v>
      </c>
    </row>
    <row r="67" s="22" customFormat="true" ht="11.25" hidden="false" customHeight="true" outlineLevel="0" collapsed="false">
      <c r="B67" s="37"/>
      <c r="C67" s="44" t="n">
        <v>12</v>
      </c>
      <c r="D67" s="30"/>
      <c r="E67" s="37"/>
      <c r="F67" s="110" t="n">
        <v>27.99</v>
      </c>
      <c r="G67" s="45" t="n">
        <v>18557</v>
      </c>
      <c r="H67" s="95" t="n">
        <v>663</v>
      </c>
      <c r="I67" s="45" t="n">
        <v>19397</v>
      </c>
      <c r="J67" s="111" t="n">
        <v>693</v>
      </c>
      <c r="K67" s="45" t="n">
        <v>20237</v>
      </c>
      <c r="L67" s="63" t="n">
        <v>723</v>
      </c>
    </row>
    <row r="68" s="22" customFormat="true" ht="11.25" hidden="false" customHeight="true" outlineLevel="0" collapsed="false">
      <c r="B68" s="37"/>
      <c r="C68" s="44" t="n">
        <v>15</v>
      </c>
      <c r="D68" s="30"/>
      <c r="E68" s="37"/>
      <c r="F68" s="110" t="n">
        <v>22.4</v>
      </c>
      <c r="G68" s="45" t="n">
        <v>19533</v>
      </c>
      <c r="H68" s="95" t="n">
        <v>872</v>
      </c>
      <c r="I68" s="45" t="n">
        <v>20854</v>
      </c>
      <c r="J68" s="111" t="n">
        <v>931</v>
      </c>
      <c r="K68" s="45" t="n">
        <v>22176</v>
      </c>
      <c r="L68" s="63" t="n">
        <v>990</v>
      </c>
    </row>
    <row r="69" s="22" customFormat="true" ht="11.25" hidden="false" customHeight="true" outlineLevel="0" collapsed="false">
      <c r="B69" s="37"/>
      <c r="C69" s="112" t="n">
        <v>18</v>
      </c>
      <c r="D69" s="30"/>
      <c r="E69" s="37"/>
      <c r="F69" s="113" t="n">
        <v>18.66</v>
      </c>
      <c r="G69" s="97" t="n">
        <v>20140</v>
      </c>
      <c r="H69" s="96" t="n">
        <v>1080</v>
      </c>
      <c r="I69" s="97" t="n">
        <v>21142</v>
      </c>
      <c r="J69" s="114" t="n">
        <v>1133</v>
      </c>
      <c r="K69" s="97" t="n">
        <v>22205</v>
      </c>
      <c r="L69" s="81" t="n">
        <v>1190</v>
      </c>
    </row>
    <row r="70" s="22" customFormat="true" ht="12" hidden="false" customHeight="true" outlineLevel="0" collapsed="false">
      <c r="B70" s="115" t="s">
        <v>36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</row>
    <row r="71" s="22" customFormat="true" ht="10.5" hidden="false" customHeight="true" outlineLevel="0" collapsed="false">
      <c r="B71" s="116" t="s">
        <v>37</v>
      </c>
      <c r="C71" s="79" t="n">
        <v>3.2</v>
      </c>
      <c r="D71" s="53"/>
      <c r="E71" s="117" t="s">
        <v>38</v>
      </c>
      <c r="F71" s="104" t="s">
        <v>39</v>
      </c>
      <c r="G71" s="105" t="s">
        <v>40</v>
      </c>
      <c r="H71" s="105"/>
      <c r="I71" s="105" t="s">
        <v>41</v>
      </c>
      <c r="J71" s="105"/>
      <c r="K71" s="118" t="s">
        <v>42</v>
      </c>
      <c r="L71" s="118"/>
    </row>
    <row r="72" customFormat="false" ht="12" hidden="false" customHeight="true" outlineLevel="0" collapsed="false">
      <c r="B72" s="116"/>
      <c r="C72" s="79"/>
      <c r="D72" s="85" t="s">
        <v>43</v>
      </c>
      <c r="E72" s="117"/>
      <c r="F72" s="54" t="n">
        <v>2.61</v>
      </c>
      <c r="G72" s="119" t="n">
        <v>39</v>
      </c>
      <c r="H72" s="71" t="n">
        <v>101.8</v>
      </c>
      <c r="I72" s="55" t="n">
        <v>43</v>
      </c>
      <c r="J72" s="84" t="n">
        <v>112</v>
      </c>
      <c r="K72" s="55" t="n">
        <v>48</v>
      </c>
      <c r="L72" s="120" t="n">
        <v>125</v>
      </c>
    </row>
    <row r="73" customFormat="false" ht="11.25" hidden="false" customHeight="true" outlineLevel="0" collapsed="false">
      <c r="B73" s="116"/>
      <c r="C73" s="79"/>
      <c r="D73" s="121" t="s">
        <v>44</v>
      </c>
      <c r="E73" s="117"/>
      <c r="F73" s="45" t="n">
        <v>2.98</v>
      </c>
      <c r="G73" s="110" t="n">
        <v>39</v>
      </c>
      <c r="H73" s="42" t="n">
        <v>116</v>
      </c>
      <c r="I73" s="59" t="n">
        <v>43</v>
      </c>
      <c r="J73" s="43" t="n">
        <v>128</v>
      </c>
      <c r="K73" s="59" t="n">
        <v>48</v>
      </c>
      <c r="L73" s="122" t="n">
        <v>143</v>
      </c>
    </row>
    <row r="74" customFormat="false" ht="11.25" hidden="false" customHeight="true" outlineLevel="0" collapsed="false">
      <c r="B74" s="116"/>
      <c r="C74" s="79"/>
      <c r="D74" s="123" t="s">
        <v>45</v>
      </c>
      <c r="E74" s="117"/>
      <c r="F74" s="45" t="n">
        <v>3.35</v>
      </c>
      <c r="G74" s="45" t="n">
        <v>39</v>
      </c>
      <c r="H74" s="95" t="n">
        <v>131</v>
      </c>
      <c r="I74" s="59" t="n">
        <v>43</v>
      </c>
      <c r="J74" s="122" t="n">
        <v>144</v>
      </c>
      <c r="K74" s="61" t="n">
        <v>48</v>
      </c>
      <c r="L74" s="122" t="n">
        <v>161</v>
      </c>
    </row>
    <row r="75" customFormat="false" ht="11.25" hidden="false" customHeight="true" outlineLevel="0" collapsed="false">
      <c r="B75" s="124" t="s">
        <v>46</v>
      </c>
      <c r="C75" s="79"/>
      <c r="D75" s="123" t="s">
        <v>43</v>
      </c>
      <c r="E75" s="117"/>
      <c r="F75" s="48" t="n">
        <v>2.61</v>
      </c>
      <c r="G75" s="125" t="n">
        <v>38</v>
      </c>
      <c r="H75" s="126" t="n">
        <v>99</v>
      </c>
      <c r="I75" s="61" t="n">
        <v>42</v>
      </c>
      <c r="J75" s="122" t="n">
        <v>110</v>
      </c>
      <c r="K75" s="61" t="n">
        <v>45</v>
      </c>
      <c r="L75" s="122" t="n">
        <v>117</v>
      </c>
    </row>
    <row r="76" customFormat="false" ht="11.25" hidden="false" customHeight="true" outlineLevel="0" collapsed="false">
      <c r="B76" s="124"/>
      <c r="C76" s="79"/>
      <c r="D76" s="123" t="s">
        <v>44</v>
      </c>
      <c r="E76" s="117"/>
      <c r="F76" s="48" t="n">
        <v>2.98</v>
      </c>
      <c r="G76" s="125" t="n">
        <v>38</v>
      </c>
      <c r="H76" s="126" t="n">
        <v>113</v>
      </c>
      <c r="I76" s="61" t="n">
        <v>42</v>
      </c>
      <c r="J76" s="122" t="n">
        <v>125</v>
      </c>
      <c r="K76" s="61" t="n">
        <v>45</v>
      </c>
      <c r="L76" s="122" t="n">
        <v>134</v>
      </c>
    </row>
    <row r="77" customFormat="false" ht="12" hidden="false" customHeight="true" outlineLevel="0" collapsed="false">
      <c r="B77" s="124"/>
      <c r="C77" s="79"/>
      <c r="D77" s="127" t="s">
        <v>45</v>
      </c>
      <c r="E77" s="117"/>
      <c r="F77" s="48" t="n">
        <v>3.35</v>
      </c>
      <c r="G77" s="125" t="n">
        <v>38</v>
      </c>
      <c r="H77" s="126" t="n">
        <v>127</v>
      </c>
      <c r="I77" s="61" t="n">
        <v>42</v>
      </c>
      <c r="J77" s="122" t="n">
        <v>141</v>
      </c>
      <c r="K77" s="61" t="n">
        <v>45</v>
      </c>
      <c r="L77" s="122" t="n">
        <v>151</v>
      </c>
    </row>
    <row r="78" customFormat="false" ht="12.75" hidden="false" customHeight="true" outlineLevel="0" collapsed="false">
      <c r="B78" s="37" t="s">
        <v>47</v>
      </c>
      <c r="C78" s="128" t="n">
        <v>2.5</v>
      </c>
      <c r="D78" s="116" t="s">
        <v>43</v>
      </c>
      <c r="E78" s="129" t="s">
        <v>38</v>
      </c>
      <c r="F78" s="40" t="n">
        <v>2.61</v>
      </c>
      <c r="G78" s="39" t="n">
        <v>38</v>
      </c>
      <c r="H78" s="82" t="n">
        <v>99</v>
      </c>
      <c r="I78" s="55" t="n">
        <v>42</v>
      </c>
      <c r="J78" s="82" t="n">
        <v>110</v>
      </c>
      <c r="K78" s="55" t="n">
        <v>45</v>
      </c>
      <c r="L78" s="82" t="n">
        <v>117</v>
      </c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  <c r="IT78" s="130"/>
      <c r="IU78" s="130"/>
      <c r="IV78" s="130"/>
    </row>
    <row r="79" customFormat="false" ht="12.75" hidden="false" customHeight="true" outlineLevel="0" collapsed="false">
      <c r="B79" s="37"/>
      <c r="C79" s="128"/>
      <c r="D79" s="131" t="s">
        <v>44</v>
      </c>
      <c r="E79" s="129"/>
      <c r="F79" s="132" t="n">
        <v>2.98</v>
      </c>
      <c r="G79" s="97" t="n">
        <v>38</v>
      </c>
      <c r="H79" s="96" t="n">
        <v>113</v>
      </c>
      <c r="I79" s="50" t="n">
        <v>42</v>
      </c>
      <c r="J79" s="96" t="n">
        <v>125</v>
      </c>
      <c r="K79" s="50" t="n">
        <v>45</v>
      </c>
      <c r="L79" s="96" t="n">
        <v>134</v>
      </c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  <c r="IT79" s="130"/>
      <c r="IU79" s="130"/>
      <c r="IV79" s="130"/>
    </row>
    <row r="80" customFormat="false" ht="12.75" hidden="false" customHeight="true" outlineLevel="0" collapsed="false">
      <c r="A80" s="133" t="n">
        <v>137.5</v>
      </c>
      <c r="B80" s="134" t="s">
        <v>48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5" t="n">
        <v>137.5</v>
      </c>
      <c r="N80" s="136"/>
      <c r="O80" s="137"/>
      <c r="P80" s="136"/>
      <c r="Q80" s="137"/>
      <c r="R80" s="136"/>
      <c r="S80" s="137"/>
      <c r="T80" s="136"/>
      <c r="U80" s="137"/>
      <c r="V80" s="136"/>
      <c r="W80" s="137"/>
      <c r="X80" s="136"/>
      <c r="Y80" s="137"/>
      <c r="Z80" s="136"/>
      <c r="AA80" s="137"/>
      <c r="AB80" s="136"/>
      <c r="AC80" s="137"/>
      <c r="AD80" s="136"/>
      <c r="AE80" s="137"/>
      <c r="AF80" s="136"/>
      <c r="AG80" s="137"/>
      <c r="AH80" s="136"/>
      <c r="AI80" s="137"/>
      <c r="AJ80" s="136"/>
      <c r="AK80" s="137"/>
      <c r="AL80" s="136"/>
      <c r="AM80" s="137"/>
      <c r="AN80" s="136"/>
      <c r="AO80" s="137"/>
      <c r="AP80" s="136"/>
      <c r="AQ80" s="137"/>
      <c r="AR80" s="136"/>
      <c r="AS80" s="137"/>
      <c r="AT80" s="136"/>
      <c r="AU80" s="137"/>
      <c r="AV80" s="136"/>
      <c r="AW80" s="137"/>
      <c r="AX80" s="136"/>
      <c r="AY80" s="137"/>
      <c r="AZ80" s="136"/>
      <c r="BA80" s="137"/>
      <c r="BB80" s="136"/>
      <c r="BC80" s="137"/>
      <c r="BD80" s="136"/>
      <c r="BE80" s="137"/>
      <c r="BF80" s="136"/>
      <c r="BG80" s="137"/>
      <c r="BH80" s="136"/>
      <c r="BI80" s="137"/>
      <c r="BJ80" s="136"/>
      <c r="BK80" s="137"/>
      <c r="BL80" s="136"/>
      <c r="BM80" s="137"/>
      <c r="BN80" s="136"/>
      <c r="BO80" s="137"/>
      <c r="BP80" s="136"/>
      <c r="BQ80" s="137"/>
      <c r="BR80" s="136"/>
      <c r="BS80" s="137"/>
      <c r="BT80" s="136"/>
      <c r="BU80" s="137"/>
      <c r="BV80" s="136"/>
      <c r="BW80" s="137"/>
      <c r="BX80" s="136"/>
      <c r="BY80" s="137"/>
      <c r="BZ80" s="136"/>
      <c r="CA80" s="137"/>
      <c r="CB80" s="136"/>
      <c r="CC80" s="137"/>
      <c r="CD80" s="136"/>
      <c r="CE80" s="137"/>
      <c r="CF80" s="136"/>
      <c r="CG80" s="137"/>
      <c r="CH80" s="136"/>
      <c r="CI80" s="137"/>
      <c r="CJ80" s="136"/>
      <c r="CK80" s="137"/>
      <c r="CL80" s="136"/>
      <c r="CM80" s="137"/>
      <c r="CN80" s="136"/>
      <c r="CO80" s="137"/>
      <c r="CP80" s="136"/>
      <c r="CQ80" s="137"/>
      <c r="CR80" s="136"/>
      <c r="CS80" s="137"/>
      <c r="CT80" s="136"/>
      <c r="CU80" s="137"/>
      <c r="CV80" s="136"/>
      <c r="CW80" s="137"/>
      <c r="CX80" s="136"/>
      <c r="CY80" s="137"/>
      <c r="CZ80" s="136"/>
      <c r="DA80" s="137"/>
      <c r="DB80" s="136"/>
      <c r="DC80" s="137"/>
      <c r="DD80" s="136"/>
      <c r="DE80" s="137"/>
      <c r="DF80" s="136"/>
      <c r="DG80" s="137"/>
      <c r="DH80" s="136"/>
      <c r="DI80" s="137"/>
      <c r="DJ80" s="136"/>
      <c r="DK80" s="137"/>
      <c r="DL80" s="136"/>
      <c r="DM80" s="137"/>
      <c r="DN80" s="136"/>
      <c r="DO80" s="137"/>
      <c r="DP80" s="136"/>
      <c r="DQ80" s="137"/>
      <c r="DR80" s="136"/>
      <c r="DS80" s="137"/>
      <c r="DT80" s="136"/>
      <c r="DU80" s="137"/>
      <c r="DV80" s="136"/>
      <c r="DW80" s="137"/>
      <c r="DX80" s="136"/>
      <c r="DY80" s="137"/>
      <c r="DZ80" s="136"/>
      <c r="EA80" s="137"/>
      <c r="EB80" s="136"/>
      <c r="EC80" s="137"/>
      <c r="ED80" s="136"/>
      <c r="EE80" s="137"/>
      <c r="EF80" s="136"/>
      <c r="EG80" s="137"/>
      <c r="EH80" s="136"/>
      <c r="EI80" s="137"/>
      <c r="EJ80" s="136"/>
      <c r="EK80" s="137"/>
      <c r="EL80" s="136"/>
      <c r="EM80" s="137"/>
      <c r="EN80" s="136"/>
      <c r="EO80" s="137"/>
      <c r="EP80" s="136"/>
      <c r="EQ80" s="137"/>
      <c r="ER80" s="136"/>
      <c r="ES80" s="137"/>
      <c r="ET80" s="136"/>
      <c r="EU80" s="137"/>
      <c r="EV80" s="136"/>
      <c r="EW80" s="137"/>
      <c r="EX80" s="136"/>
      <c r="EY80" s="137"/>
      <c r="EZ80" s="136"/>
      <c r="FA80" s="137"/>
      <c r="FB80" s="136"/>
      <c r="FC80" s="137"/>
      <c r="FD80" s="136"/>
      <c r="FE80" s="137"/>
      <c r="FF80" s="136"/>
      <c r="FG80" s="137"/>
      <c r="FH80" s="136"/>
      <c r="FI80" s="137"/>
      <c r="FJ80" s="136"/>
      <c r="FK80" s="137"/>
      <c r="FL80" s="136"/>
      <c r="FM80" s="137"/>
      <c r="FN80" s="136"/>
      <c r="FO80" s="137"/>
      <c r="FP80" s="136"/>
      <c r="FQ80" s="137"/>
      <c r="FR80" s="136"/>
      <c r="FS80" s="137"/>
      <c r="FT80" s="136"/>
      <c r="FU80" s="137"/>
      <c r="FV80" s="136"/>
      <c r="FW80" s="137"/>
      <c r="FX80" s="136"/>
      <c r="FY80" s="137"/>
      <c r="FZ80" s="136"/>
      <c r="GA80" s="137"/>
      <c r="GB80" s="136"/>
      <c r="GC80" s="137"/>
      <c r="GD80" s="136"/>
      <c r="GE80" s="137"/>
      <c r="GF80" s="136"/>
      <c r="GG80" s="137"/>
      <c r="GH80" s="136"/>
      <c r="GI80" s="137"/>
      <c r="GJ80" s="136"/>
      <c r="GK80" s="137"/>
      <c r="GL80" s="136"/>
      <c r="GM80" s="137"/>
      <c r="GN80" s="136"/>
      <c r="GO80" s="137"/>
      <c r="GP80" s="136"/>
      <c r="GQ80" s="137"/>
      <c r="GR80" s="136"/>
      <c r="GS80" s="137"/>
      <c r="GT80" s="136"/>
      <c r="GU80" s="137"/>
      <c r="GV80" s="136"/>
      <c r="GW80" s="137"/>
      <c r="GX80" s="136"/>
      <c r="GY80" s="137"/>
      <c r="GZ80" s="136"/>
      <c r="HA80" s="137"/>
      <c r="HB80" s="136"/>
      <c r="HC80" s="137"/>
      <c r="HD80" s="136"/>
      <c r="HE80" s="137"/>
      <c r="HF80" s="136"/>
      <c r="HG80" s="137"/>
      <c r="HH80" s="136"/>
      <c r="HI80" s="137"/>
      <c r="HJ80" s="136"/>
      <c r="HK80" s="137"/>
      <c r="HL80" s="136"/>
      <c r="HM80" s="137"/>
      <c r="HN80" s="136"/>
      <c r="HO80" s="137"/>
      <c r="HP80" s="136"/>
      <c r="HQ80" s="137"/>
      <c r="HR80" s="136"/>
      <c r="HS80" s="137"/>
      <c r="HT80" s="136"/>
      <c r="HU80" s="137"/>
      <c r="HV80" s="136"/>
      <c r="HW80" s="137"/>
      <c r="HX80" s="136"/>
      <c r="HY80" s="137"/>
      <c r="HZ80" s="136"/>
      <c r="IA80" s="137"/>
      <c r="IB80" s="136"/>
      <c r="IC80" s="137"/>
      <c r="ID80" s="136"/>
      <c r="IE80" s="137"/>
      <c r="IF80" s="136"/>
      <c r="IG80" s="137"/>
      <c r="IH80" s="136"/>
      <c r="II80" s="137"/>
      <c r="IJ80" s="136"/>
      <c r="IK80" s="137"/>
      <c r="IL80" s="136"/>
      <c r="IM80" s="137"/>
      <c r="IN80" s="136"/>
      <c r="IO80" s="137"/>
      <c r="IP80" s="136"/>
      <c r="IQ80" s="137"/>
      <c r="IR80" s="136"/>
      <c r="IS80" s="137"/>
      <c r="IT80" s="136"/>
      <c r="IU80" s="137"/>
      <c r="IV80" s="136"/>
    </row>
    <row r="81" customFormat="false" ht="11.25" hidden="false" customHeight="true" outlineLevel="0" collapsed="false">
      <c r="B81" s="68" t="s">
        <v>49</v>
      </c>
      <c r="C81" s="138" t="n">
        <v>16</v>
      </c>
      <c r="D81" s="139" t="s">
        <v>50</v>
      </c>
      <c r="E81" s="68" t="s">
        <v>38</v>
      </c>
      <c r="F81" s="140" t="n">
        <v>5.03</v>
      </c>
      <c r="G81" s="133" t="n">
        <v>144</v>
      </c>
      <c r="H81" s="141" t="n">
        <v>725</v>
      </c>
      <c r="I81" s="133" t="n">
        <v>151</v>
      </c>
      <c r="J81" s="133" t="n">
        <v>758</v>
      </c>
      <c r="K81" s="133" t="n">
        <v>157</v>
      </c>
      <c r="L81" s="142" t="n">
        <v>791</v>
      </c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  <c r="IU81" s="130"/>
      <c r="IV81" s="130"/>
    </row>
    <row r="82" customFormat="false" ht="11.25" hidden="false" customHeight="true" outlineLevel="0" collapsed="false">
      <c r="B82" s="68"/>
      <c r="C82" s="85" t="n">
        <v>16</v>
      </c>
      <c r="D82" s="143" t="s">
        <v>51</v>
      </c>
      <c r="E82" s="68"/>
      <c r="F82" s="144" t="n">
        <v>4.47</v>
      </c>
      <c r="G82" s="145" t="n">
        <v>144</v>
      </c>
      <c r="H82" s="145" t="n">
        <v>643</v>
      </c>
      <c r="I82" s="146" t="n">
        <v>151</v>
      </c>
      <c r="J82" s="147" t="n">
        <v>673</v>
      </c>
      <c r="K82" s="146" t="n">
        <v>157</v>
      </c>
      <c r="L82" s="148" t="n">
        <v>702</v>
      </c>
    </row>
    <row r="83" customFormat="false" ht="12" hidden="false" customHeight="true" outlineLevel="0" collapsed="false">
      <c r="B83" s="68"/>
      <c r="C83" s="97" t="n">
        <v>16</v>
      </c>
      <c r="D83" s="149" t="s">
        <v>52</v>
      </c>
      <c r="E83" s="68"/>
      <c r="F83" s="150" t="n">
        <v>4.58</v>
      </c>
      <c r="G83" s="151" t="n">
        <v>144</v>
      </c>
      <c r="H83" s="151" t="n">
        <v>659</v>
      </c>
      <c r="I83" s="152" t="n">
        <v>151</v>
      </c>
      <c r="J83" s="153" t="n">
        <v>689</v>
      </c>
      <c r="K83" s="152" t="n">
        <v>157</v>
      </c>
      <c r="L83" s="154" t="n">
        <v>719</v>
      </c>
    </row>
    <row r="84" customFormat="false" ht="12" hidden="false" customHeight="true" outlineLevel="0" collapsed="false">
      <c r="B84" s="36" t="s">
        <v>53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24.75" hidden="false" customHeight="true" outlineLevel="0" collapsed="false">
      <c r="B85" s="128" t="s">
        <v>54</v>
      </c>
      <c r="C85" s="39"/>
      <c r="D85" s="70" t="s">
        <v>55</v>
      </c>
      <c r="E85" s="155" t="s">
        <v>56</v>
      </c>
      <c r="F85" s="39"/>
      <c r="G85" s="156" t="s">
        <v>57</v>
      </c>
      <c r="H85" s="156"/>
      <c r="I85" s="70" t="s">
        <v>58</v>
      </c>
      <c r="J85" s="70"/>
      <c r="K85" s="70" t="s">
        <v>59</v>
      </c>
      <c r="L85" s="70"/>
    </row>
    <row r="86" customFormat="false" ht="12" hidden="false" customHeight="true" outlineLevel="0" collapsed="false">
      <c r="B86" s="128"/>
      <c r="C86" s="45" t="n">
        <v>6</v>
      </c>
      <c r="D86" s="70"/>
      <c r="E86" s="40" t="n">
        <v>90</v>
      </c>
      <c r="F86" s="45"/>
      <c r="G86" s="157" t="n">
        <v>92.4</v>
      </c>
      <c r="H86" s="158" t="n">
        <v>536</v>
      </c>
      <c r="I86" s="159" t="n">
        <v>97</v>
      </c>
      <c r="J86" s="160" t="n">
        <v>560</v>
      </c>
      <c r="K86" s="159" t="n">
        <v>101</v>
      </c>
      <c r="L86" s="161" t="n">
        <v>584</v>
      </c>
    </row>
    <row r="87" customFormat="false" ht="12" hidden="false" customHeight="true" outlineLevel="0" collapsed="false">
      <c r="B87" s="128"/>
      <c r="C87" s="45" t="n">
        <v>8</v>
      </c>
      <c r="D87" s="70"/>
      <c r="E87" s="46" t="n">
        <v>67</v>
      </c>
      <c r="F87" s="45"/>
      <c r="G87" s="162" t="n">
        <v>118</v>
      </c>
      <c r="H87" s="163" t="n">
        <v>683</v>
      </c>
      <c r="I87" s="164" t="n">
        <v>123</v>
      </c>
      <c r="J87" s="165" t="n">
        <v>714</v>
      </c>
      <c r="K87" s="164" t="n">
        <v>128</v>
      </c>
      <c r="L87" s="148" t="n">
        <v>745</v>
      </c>
    </row>
    <row r="88" customFormat="false" ht="12" hidden="false" customHeight="true" outlineLevel="0" collapsed="false">
      <c r="B88" s="128"/>
      <c r="C88" s="45" t="n">
        <v>10</v>
      </c>
      <c r="D88" s="70"/>
      <c r="E88" s="46" t="n">
        <v>54</v>
      </c>
      <c r="F88" s="45"/>
      <c r="G88" s="162" t="n">
        <v>149</v>
      </c>
      <c r="H88" s="163" t="n">
        <v>864</v>
      </c>
      <c r="I88" s="164" t="n">
        <v>156</v>
      </c>
      <c r="J88" s="165" t="n">
        <v>903</v>
      </c>
      <c r="K88" s="164" t="n">
        <v>163</v>
      </c>
      <c r="L88" s="148" t="n">
        <v>942</v>
      </c>
    </row>
    <row r="89" customFormat="false" ht="12" hidden="false" customHeight="true" outlineLevel="0" collapsed="false">
      <c r="B89" s="128"/>
      <c r="C89" s="45" t="n">
        <v>16</v>
      </c>
      <c r="D89" s="70"/>
      <c r="E89" s="46" t="n">
        <v>33</v>
      </c>
      <c r="F89" s="45"/>
      <c r="G89" s="162" t="n">
        <v>225</v>
      </c>
      <c r="H89" s="163" t="n">
        <v>1305</v>
      </c>
      <c r="I89" s="164" t="n">
        <v>235</v>
      </c>
      <c r="J89" s="165" t="n">
        <v>1365</v>
      </c>
      <c r="K89" s="164" t="n">
        <v>246</v>
      </c>
      <c r="L89" s="148" t="n">
        <v>1424</v>
      </c>
    </row>
    <row r="90" customFormat="false" ht="12" hidden="false" customHeight="true" outlineLevel="0" collapsed="false">
      <c r="B90" s="128"/>
      <c r="C90" s="45" t="n">
        <v>18</v>
      </c>
      <c r="D90" s="70"/>
      <c r="E90" s="46" t="n">
        <v>29</v>
      </c>
      <c r="F90" s="45"/>
      <c r="G90" s="162" t="n">
        <v>253</v>
      </c>
      <c r="H90" s="163" t="n">
        <v>1466</v>
      </c>
      <c r="I90" s="164" t="n">
        <v>264</v>
      </c>
      <c r="J90" s="165" t="n">
        <v>1533</v>
      </c>
      <c r="K90" s="164" t="n">
        <v>276</v>
      </c>
      <c r="L90" s="148" t="n">
        <v>1599</v>
      </c>
    </row>
    <row r="91" customFormat="false" ht="12" hidden="false" customHeight="true" outlineLevel="0" collapsed="false">
      <c r="B91" s="128"/>
      <c r="C91" s="97" t="n">
        <v>25</v>
      </c>
      <c r="D91" s="70"/>
      <c r="E91" s="132" t="n">
        <v>21</v>
      </c>
      <c r="F91" s="97"/>
      <c r="G91" s="166" t="n">
        <v>376</v>
      </c>
      <c r="H91" s="167" t="n">
        <v>2182</v>
      </c>
      <c r="I91" s="168" t="n">
        <v>394</v>
      </c>
      <c r="J91" s="169" t="n">
        <v>2282</v>
      </c>
      <c r="K91" s="168" t="n">
        <v>411</v>
      </c>
      <c r="L91" s="154" t="n">
        <v>2381</v>
      </c>
    </row>
    <row r="92" customFormat="false" ht="12.75" hidden="false" customHeight="true" outlineLevel="0" collapsed="false">
      <c r="B92" s="170" t="s">
        <v>60</v>
      </c>
      <c r="C92" s="170"/>
      <c r="D92" s="170"/>
      <c r="E92" s="170"/>
      <c r="F92" s="170"/>
      <c r="G92" s="170"/>
      <c r="H92" s="170"/>
      <c r="I92" s="170"/>
      <c r="J92" s="170"/>
      <c r="K92" s="170"/>
      <c r="L92" s="170"/>
    </row>
    <row r="93" customFormat="false" ht="12" hidden="false" customHeight="true" outlineLevel="0" collapsed="false">
      <c r="B93" s="171" t="s">
        <v>61</v>
      </c>
      <c r="C93" s="24"/>
      <c r="D93" s="24"/>
      <c r="E93" s="24"/>
      <c r="F93" s="24"/>
      <c r="J93" s="172" t="s">
        <v>16</v>
      </c>
      <c r="K93" s="172"/>
      <c r="L93" s="172"/>
    </row>
    <row r="94" customFormat="false" ht="12" hidden="false" customHeight="true" outlineLevel="0" collapsed="false">
      <c r="B94" s="171"/>
      <c r="C94" s="85" t="s">
        <v>62</v>
      </c>
      <c r="D94" s="85"/>
      <c r="E94" s="85"/>
      <c r="F94" s="85"/>
      <c r="G94" s="82"/>
      <c r="H94" s="82"/>
      <c r="I94" s="82"/>
      <c r="J94" s="82" t="n">
        <v>6500</v>
      </c>
      <c r="K94" s="82"/>
      <c r="L94" s="82"/>
    </row>
    <row r="95" customFormat="false" ht="11.25" hidden="false" customHeight="true" outlineLevel="0" collapsed="false">
      <c r="B95" s="171"/>
      <c r="C95" s="48" t="s">
        <v>63</v>
      </c>
      <c r="D95" s="48"/>
      <c r="E95" s="48"/>
      <c r="F95" s="48"/>
      <c r="G95" s="89"/>
      <c r="H95" s="89"/>
      <c r="I95" s="89"/>
      <c r="J95" s="89" t="n">
        <v>6500</v>
      </c>
      <c r="K95" s="89"/>
      <c r="L95" s="89"/>
    </row>
    <row r="96" customFormat="false" ht="13.5" hidden="false" customHeight="true" outlineLevel="0" collapsed="false">
      <c r="B96" s="103" t="s">
        <v>64</v>
      </c>
      <c r="C96" s="103"/>
      <c r="D96" s="103"/>
      <c r="E96" s="103"/>
      <c r="F96" s="103"/>
      <c r="G96" s="103"/>
      <c r="H96" s="103"/>
      <c r="I96" s="103"/>
      <c r="J96" s="103"/>
      <c r="K96" s="103"/>
      <c r="L96" s="103"/>
    </row>
    <row r="97" customFormat="false" ht="13.5" hidden="false" customHeight="true" outlineLevel="0" collapsed="false">
      <c r="B97" s="173" t="s">
        <v>65</v>
      </c>
      <c r="C97" s="174" t="s">
        <v>66</v>
      </c>
      <c r="D97" s="174" t="s">
        <v>67</v>
      </c>
      <c r="E97" s="174"/>
      <c r="F97" s="174"/>
      <c r="G97" s="175" t="s">
        <v>68</v>
      </c>
      <c r="H97" s="175"/>
      <c r="I97" s="175" t="s">
        <v>69</v>
      </c>
      <c r="J97" s="175"/>
      <c r="K97" s="176" t="s">
        <v>70</v>
      </c>
      <c r="L97" s="176"/>
    </row>
    <row r="98" customFormat="false" ht="13.5" hidden="false" customHeight="true" outlineLevel="0" collapsed="false">
      <c r="B98" s="159" t="s">
        <v>71</v>
      </c>
      <c r="C98" s="177" t="n">
        <v>0.3</v>
      </c>
      <c r="D98" s="177" t="n">
        <v>6</v>
      </c>
      <c r="E98" s="178"/>
      <c r="F98" s="178"/>
      <c r="G98" s="177" t="n">
        <v>518</v>
      </c>
      <c r="H98" s="177"/>
      <c r="I98" s="177" t="n">
        <v>538</v>
      </c>
      <c r="J98" s="177"/>
      <c r="K98" s="179" t="n">
        <v>576</v>
      </c>
      <c r="L98" s="179"/>
    </row>
    <row r="99" customFormat="false" ht="13.5" hidden="false" customHeight="true" outlineLevel="0" collapsed="false">
      <c r="B99" s="180" t="s">
        <v>72</v>
      </c>
      <c r="C99" s="181" t="n">
        <v>0.3</v>
      </c>
      <c r="D99" s="182" t="n">
        <v>3</v>
      </c>
      <c r="E99" s="183"/>
      <c r="F99" s="183"/>
      <c r="G99" s="182" t="n">
        <v>518</v>
      </c>
      <c r="H99" s="182"/>
      <c r="I99" s="182" t="n">
        <v>538</v>
      </c>
      <c r="J99" s="182"/>
      <c r="K99" s="184" t="n">
        <v>576</v>
      </c>
      <c r="L99" s="184"/>
    </row>
    <row r="100" customFormat="false" ht="13.5" hidden="false" customHeight="true" outlineLevel="0" collapsed="false">
      <c r="B100" s="103" t="s">
        <v>73</v>
      </c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</row>
    <row r="101" customFormat="false" ht="13.5" hidden="false" customHeight="true" outlineLevel="0" collapsed="false">
      <c r="B101" s="185"/>
      <c r="C101" s="186" t="s">
        <v>74</v>
      </c>
      <c r="D101" s="186" t="s">
        <v>75</v>
      </c>
      <c r="E101" s="187"/>
      <c r="F101" s="187"/>
      <c r="G101" s="187"/>
      <c r="H101" s="187"/>
      <c r="I101" s="187"/>
      <c r="J101" s="187"/>
      <c r="K101" s="188"/>
      <c r="L101" s="188"/>
    </row>
    <row r="102" customFormat="false" ht="13.5" hidden="false" customHeight="true" outlineLevel="0" collapsed="false">
      <c r="B102" s="189" t="s">
        <v>76</v>
      </c>
      <c r="C102" s="190" t="s">
        <v>77</v>
      </c>
      <c r="D102" s="190" t="s">
        <v>78</v>
      </c>
      <c r="E102" s="191"/>
      <c r="F102" s="191"/>
      <c r="G102" s="192" t="n">
        <v>1265</v>
      </c>
      <c r="H102" s="192"/>
      <c r="I102" s="192" t="n">
        <v>1265</v>
      </c>
      <c r="J102" s="192"/>
      <c r="K102" s="193" t="n">
        <v>1357</v>
      </c>
      <c r="L102" s="193"/>
    </row>
    <row r="103" customFormat="false" ht="13.5" hidden="false" customHeight="true" outlineLevel="0" collapsed="false">
      <c r="B103" s="194" t="s">
        <v>79</v>
      </c>
      <c r="C103" s="195" t="s">
        <v>80</v>
      </c>
      <c r="D103" s="195" t="s">
        <v>81</v>
      </c>
      <c r="E103" s="196"/>
      <c r="F103" s="196"/>
      <c r="G103" s="150" t="n">
        <v>902</v>
      </c>
      <c r="H103" s="150"/>
      <c r="I103" s="150" t="n">
        <v>943</v>
      </c>
      <c r="J103" s="150"/>
      <c r="K103" s="197" t="n">
        <v>984</v>
      </c>
      <c r="L103" s="197"/>
    </row>
    <row r="104" customFormat="false" ht="13.5" hidden="false" customHeight="true" outlineLevel="0" collapsed="false">
      <c r="B104" s="198" t="s">
        <v>82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</row>
    <row r="105" customFormat="false" ht="12.75" hidden="false" customHeight="false" outlineLevel="0" collapsed="false">
      <c r="B105" s="23" t="s">
        <v>83</v>
      </c>
      <c r="C105" s="23"/>
      <c r="D105" s="199" t="s">
        <v>84</v>
      </c>
      <c r="E105" s="199"/>
      <c r="F105" s="199"/>
      <c r="G105" s="199"/>
      <c r="H105" s="199"/>
      <c r="I105" s="199"/>
      <c r="J105" s="200" t="s">
        <v>85</v>
      </c>
      <c r="K105" s="200"/>
      <c r="L105" s="201" t="s">
        <v>86</v>
      </c>
    </row>
    <row r="106" customFormat="false" ht="13.5" hidden="false" customHeight="false" outlineLevel="0" collapsed="false">
      <c r="B106" s="23"/>
      <c r="C106" s="23"/>
      <c r="D106" s="199"/>
      <c r="E106" s="199"/>
      <c r="F106" s="199"/>
      <c r="G106" s="199"/>
      <c r="H106" s="199"/>
      <c r="I106" s="199"/>
      <c r="J106" s="202" t="s">
        <v>87</v>
      </c>
      <c r="K106" s="203" t="s">
        <v>88</v>
      </c>
      <c r="L106" s="204" t="s">
        <v>89</v>
      </c>
    </row>
    <row r="107" customFormat="false" ht="12.75" hidden="false" customHeight="true" outlineLevel="0" collapsed="false">
      <c r="B107" s="205" t="s">
        <v>90</v>
      </c>
      <c r="C107" s="205"/>
      <c r="D107" s="206" t="s">
        <v>91</v>
      </c>
      <c r="E107" s="206"/>
      <c r="F107" s="206"/>
      <c r="G107" s="206"/>
      <c r="H107" s="206"/>
      <c r="I107" s="206"/>
      <c r="J107" s="207" t="n">
        <v>1.6</v>
      </c>
      <c r="K107" s="142" t="n">
        <v>70</v>
      </c>
      <c r="L107" s="208" t="n">
        <v>1265</v>
      </c>
    </row>
    <row r="108" customFormat="false" ht="12.75" hidden="false" customHeight="true" outlineLevel="0" collapsed="false">
      <c r="B108" s="209" t="s">
        <v>92</v>
      </c>
      <c r="C108" s="209"/>
      <c r="D108" s="210" t="s">
        <v>93</v>
      </c>
      <c r="E108" s="210"/>
      <c r="F108" s="210"/>
      <c r="G108" s="210"/>
      <c r="H108" s="210"/>
      <c r="I108" s="210"/>
      <c r="J108" s="211" t="n">
        <v>1.5</v>
      </c>
      <c r="K108" s="212" t="n">
        <v>70</v>
      </c>
      <c r="L108" s="213" t="n">
        <v>1884</v>
      </c>
    </row>
    <row r="109" customFormat="false" ht="12.75" hidden="false" customHeight="true" outlineLevel="0" collapsed="false">
      <c r="B109" s="209" t="s">
        <v>94</v>
      </c>
      <c r="C109" s="209"/>
      <c r="D109" s="210" t="s">
        <v>95</v>
      </c>
      <c r="E109" s="210"/>
      <c r="F109" s="210"/>
      <c r="G109" s="210"/>
      <c r="H109" s="210"/>
      <c r="I109" s="210"/>
      <c r="J109" s="211" t="n">
        <v>1.5</v>
      </c>
      <c r="K109" s="212" t="n">
        <v>75</v>
      </c>
      <c r="L109" s="213" t="n">
        <v>2691</v>
      </c>
    </row>
    <row r="110" customFormat="false" ht="12.75" hidden="false" customHeight="true" outlineLevel="0" collapsed="false">
      <c r="B110" s="209" t="s">
        <v>96</v>
      </c>
      <c r="C110" s="209"/>
      <c r="D110" s="210" t="s">
        <v>97</v>
      </c>
      <c r="E110" s="210"/>
      <c r="F110" s="210"/>
      <c r="G110" s="210"/>
      <c r="H110" s="210"/>
      <c r="I110" s="210"/>
      <c r="J110" s="211" t="n">
        <v>1.4</v>
      </c>
      <c r="K110" s="212" t="n">
        <v>70</v>
      </c>
      <c r="L110" s="213" t="n">
        <v>750</v>
      </c>
    </row>
    <row r="111" customFormat="false" ht="12.75" hidden="false" customHeight="true" outlineLevel="0" collapsed="false">
      <c r="B111" s="209" t="s">
        <v>98</v>
      </c>
      <c r="C111" s="209"/>
      <c r="D111" s="210" t="s">
        <v>99</v>
      </c>
      <c r="E111" s="210"/>
      <c r="F111" s="210"/>
      <c r="G111" s="210"/>
      <c r="H111" s="210"/>
      <c r="I111" s="210"/>
      <c r="J111" s="211" t="n">
        <v>1.4</v>
      </c>
      <c r="K111" s="212" t="n">
        <v>70</v>
      </c>
      <c r="L111" s="213" t="n">
        <v>1266</v>
      </c>
    </row>
    <row r="112" customFormat="false" ht="12.75" hidden="false" customHeight="true" outlineLevel="0" collapsed="false">
      <c r="B112" s="209" t="s">
        <v>100</v>
      </c>
      <c r="C112" s="209"/>
      <c r="D112" s="210" t="s">
        <v>101</v>
      </c>
      <c r="E112" s="210"/>
      <c r="F112" s="210"/>
      <c r="G112" s="210"/>
      <c r="H112" s="210"/>
      <c r="I112" s="210"/>
      <c r="J112" s="211" t="n">
        <v>1.5</v>
      </c>
      <c r="K112" s="212" t="n">
        <v>70</v>
      </c>
      <c r="L112" s="213" t="n">
        <v>1014</v>
      </c>
    </row>
    <row r="113" customFormat="false" ht="12.75" hidden="false" customHeight="true" outlineLevel="0" collapsed="false">
      <c r="B113" s="209" t="s">
        <v>102</v>
      </c>
      <c r="C113" s="209"/>
      <c r="D113" s="210" t="s">
        <v>103</v>
      </c>
      <c r="E113" s="210"/>
      <c r="F113" s="210"/>
      <c r="G113" s="210"/>
      <c r="H113" s="210"/>
      <c r="I113" s="210"/>
      <c r="J113" s="214" t="n">
        <v>1.6</v>
      </c>
      <c r="K113" s="215" t="n">
        <v>80</v>
      </c>
      <c r="L113" s="213" t="n">
        <v>1109</v>
      </c>
    </row>
    <row r="114" customFormat="false" ht="13.5" hidden="false" customHeight="true" outlineLevel="0" collapsed="false">
      <c r="B114" s="209" t="s">
        <v>104</v>
      </c>
      <c r="C114" s="209"/>
      <c r="D114" s="216" t="s">
        <v>105</v>
      </c>
      <c r="E114" s="216"/>
      <c r="F114" s="216"/>
      <c r="G114" s="216"/>
      <c r="H114" s="216"/>
      <c r="I114" s="216"/>
      <c r="J114" s="214" t="n">
        <v>1.6</v>
      </c>
      <c r="K114" s="215" t="n">
        <v>80</v>
      </c>
      <c r="L114" s="213" t="n">
        <v>1645</v>
      </c>
    </row>
    <row r="115" customFormat="false" ht="13.5" hidden="false" customHeight="true" outlineLevel="0" collapsed="false">
      <c r="B115" s="217" t="s">
        <v>106</v>
      </c>
      <c r="C115" s="217"/>
      <c r="D115" s="218" t="s">
        <v>107</v>
      </c>
      <c r="E115" s="218"/>
      <c r="F115" s="218"/>
      <c r="G115" s="218"/>
      <c r="H115" s="218"/>
      <c r="I115" s="218"/>
      <c r="J115" s="219" t="n">
        <v>1.5</v>
      </c>
      <c r="K115" s="220" t="n">
        <v>70</v>
      </c>
      <c r="L115" s="112" t="n">
        <v>1553</v>
      </c>
    </row>
  </sheetData>
  <mergeCells count="109">
    <mergeCell ref="B1:L3"/>
    <mergeCell ref="B4:L5"/>
    <mergeCell ref="B7:L7"/>
    <mergeCell ref="B8:L8"/>
    <mergeCell ref="B9:E9"/>
    <mergeCell ref="B11:B12"/>
    <mergeCell ref="G11:K11"/>
    <mergeCell ref="B13:L13"/>
    <mergeCell ref="B14:B20"/>
    <mergeCell ref="D14:D20"/>
    <mergeCell ref="E14:E20"/>
    <mergeCell ref="B21:L21"/>
    <mergeCell ref="B22:B30"/>
    <mergeCell ref="D22:D30"/>
    <mergeCell ref="E22:E30"/>
    <mergeCell ref="B31:B39"/>
    <mergeCell ref="D31:D39"/>
    <mergeCell ref="E31:E39"/>
    <mergeCell ref="B40:B48"/>
    <mergeCell ref="D40:D48"/>
    <mergeCell ref="E40:E48"/>
    <mergeCell ref="B49:B54"/>
    <mergeCell ref="D49:D54"/>
    <mergeCell ref="E49:E54"/>
    <mergeCell ref="B55:B60"/>
    <mergeCell ref="D55:D60"/>
    <mergeCell ref="E55:E60"/>
    <mergeCell ref="B61:B62"/>
    <mergeCell ref="D61:D62"/>
    <mergeCell ref="E61:E62"/>
    <mergeCell ref="B63:L63"/>
    <mergeCell ref="B64:B65"/>
    <mergeCell ref="D64:D65"/>
    <mergeCell ref="E64:E65"/>
    <mergeCell ref="B66:B69"/>
    <mergeCell ref="D66:D69"/>
    <mergeCell ref="E66:E69"/>
    <mergeCell ref="B70:L70"/>
    <mergeCell ref="B71:B74"/>
    <mergeCell ref="C71:C77"/>
    <mergeCell ref="E71:E77"/>
    <mergeCell ref="G71:H71"/>
    <mergeCell ref="I71:J71"/>
    <mergeCell ref="K71:L71"/>
    <mergeCell ref="B75:B77"/>
    <mergeCell ref="B78:B79"/>
    <mergeCell ref="C78:C79"/>
    <mergeCell ref="E78:E79"/>
    <mergeCell ref="B80:L80"/>
    <mergeCell ref="B81:B83"/>
    <mergeCell ref="E81:E83"/>
    <mergeCell ref="B84:L84"/>
    <mergeCell ref="B85:B91"/>
    <mergeCell ref="D85:D91"/>
    <mergeCell ref="G85:H85"/>
    <mergeCell ref="I85:J85"/>
    <mergeCell ref="K85:L85"/>
    <mergeCell ref="B92:L92"/>
    <mergeCell ref="B93:B95"/>
    <mergeCell ref="C93:F93"/>
    <mergeCell ref="J93:L93"/>
    <mergeCell ref="C94:F94"/>
    <mergeCell ref="G94:I94"/>
    <mergeCell ref="J94:L94"/>
    <mergeCell ref="C95:F95"/>
    <mergeCell ref="G95:I95"/>
    <mergeCell ref="J95:L95"/>
    <mergeCell ref="B96:L96"/>
    <mergeCell ref="G97:H97"/>
    <mergeCell ref="I97:J97"/>
    <mergeCell ref="K97:L97"/>
    <mergeCell ref="G98:H98"/>
    <mergeCell ref="I98:J98"/>
    <mergeCell ref="K98:L98"/>
    <mergeCell ref="G99:H99"/>
    <mergeCell ref="I99:J99"/>
    <mergeCell ref="K99:L99"/>
    <mergeCell ref="B100:L100"/>
    <mergeCell ref="G101:H101"/>
    <mergeCell ref="I101:J101"/>
    <mergeCell ref="K101:L101"/>
    <mergeCell ref="G102:H102"/>
    <mergeCell ref="I102:J102"/>
    <mergeCell ref="K102:L102"/>
    <mergeCell ref="G103:H103"/>
    <mergeCell ref="I103:J103"/>
    <mergeCell ref="K103:L103"/>
    <mergeCell ref="B104:L104"/>
    <mergeCell ref="B105:C106"/>
    <mergeCell ref="D105:I106"/>
    <mergeCell ref="J105:K105"/>
    <mergeCell ref="B107:C107"/>
    <mergeCell ref="D107:I107"/>
    <mergeCell ref="B108:C108"/>
    <mergeCell ref="D108:I108"/>
    <mergeCell ref="B109:C109"/>
    <mergeCell ref="D109:I109"/>
    <mergeCell ref="B110:C110"/>
    <mergeCell ref="D110:I110"/>
    <mergeCell ref="B111:C111"/>
    <mergeCell ref="D111:I111"/>
    <mergeCell ref="B112:C112"/>
    <mergeCell ref="D112:I112"/>
    <mergeCell ref="B113:C113"/>
    <mergeCell ref="D113:I113"/>
    <mergeCell ref="B114:C114"/>
    <mergeCell ref="D114:I114"/>
    <mergeCell ref="B115:C115"/>
    <mergeCell ref="D115:I1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1" activeCellId="0" sqref="A4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5.7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9" min="9" style="0" width="13.7"/>
    <col collapsed="false" customWidth="true" hidden="false" outlineLevel="0" max="10" min="10" style="0" width="11.28"/>
  </cols>
  <sheetData>
    <row r="2" customFormat="false" ht="12.75" hidden="false" customHeight="true" outlineLevel="0" collapsed="false">
      <c r="A2" s="221" t="s">
        <v>108</v>
      </c>
      <c r="B2" s="221"/>
      <c r="C2" s="221"/>
      <c r="D2" s="221"/>
      <c r="E2" s="221"/>
      <c r="F2" s="221"/>
      <c r="G2" s="222"/>
      <c r="I2" s="223"/>
      <c r="J2" s="223"/>
    </row>
    <row r="3" customFormat="false" ht="96" hidden="false" customHeight="true" outlineLevel="0" collapsed="false">
      <c r="A3" s="221"/>
      <c r="B3" s="221"/>
      <c r="C3" s="221"/>
      <c r="D3" s="221"/>
      <c r="E3" s="221"/>
      <c r="F3" s="221"/>
      <c r="G3" s="224"/>
      <c r="H3" s="225" t="s">
        <v>109</v>
      </c>
      <c r="I3" s="225"/>
      <c r="J3" s="225"/>
    </row>
    <row r="4" customFormat="false" ht="26.25" hidden="false" customHeight="true" outlineLevel="0" collapsed="false">
      <c r="A4" s="226"/>
      <c r="B4" s="227" t="s">
        <v>110</v>
      </c>
      <c r="C4" s="227"/>
      <c r="D4" s="227"/>
      <c r="E4" s="227"/>
      <c r="F4" s="228" t="s">
        <v>111</v>
      </c>
      <c r="G4" s="228"/>
      <c r="H4" s="228"/>
      <c r="I4" s="228"/>
      <c r="J4" s="228"/>
    </row>
    <row r="5" customFormat="false" ht="15.75" hidden="false" customHeight="true" outlineLevel="0" collapsed="false">
      <c r="A5" s="229" t="s">
        <v>112</v>
      </c>
      <c r="B5" s="229"/>
      <c r="C5" s="229"/>
      <c r="D5" s="229"/>
      <c r="E5" s="229"/>
      <c r="F5" s="229"/>
      <c r="G5" s="229"/>
      <c r="H5" s="229"/>
      <c r="I5" s="229"/>
      <c r="J5" s="229"/>
    </row>
    <row r="6" customFormat="false" ht="36" hidden="false" customHeight="false" outlineLevel="0" collapsed="false">
      <c r="A6" s="230"/>
      <c r="B6" s="231"/>
      <c r="C6" s="231"/>
      <c r="D6" s="231"/>
      <c r="E6" s="231"/>
      <c r="F6" s="231"/>
      <c r="G6" s="232"/>
      <c r="H6" s="232"/>
      <c r="I6" s="232"/>
      <c r="J6" s="232"/>
    </row>
    <row r="7" customFormat="false" ht="30" hidden="false" customHeight="true" outlineLevel="0" collapsed="false">
      <c r="A7" s="233" t="s">
        <v>113</v>
      </c>
      <c r="B7" s="233"/>
      <c r="C7" s="234" t="s">
        <v>114</v>
      </c>
      <c r="D7" s="235" t="s">
        <v>115</v>
      </c>
      <c r="E7" s="236" t="s">
        <v>116</v>
      </c>
      <c r="F7" s="236"/>
      <c r="G7" s="236"/>
      <c r="H7" s="237" t="s">
        <v>117</v>
      </c>
      <c r="I7" s="238" t="s">
        <v>118</v>
      </c>
      <c r="J7" s="238"/>
    </row>
    <row r="8" customFormat="false" ht="36" hidden="false" customHeight="true" outlineLevel="0" collapsed="false">
      <c r="A8" s="233"/>
      <c r="B8" s="233"/>
      <c r="C8" s="234"/>
      <c r="D8" s="235"/>
      <c r="E8" s="235" t="s">
        <v>119</v>
      </c>
      <c r="F8" s="235"/>
      <c r="G8" s="239" t="s">
        <v>120</v>
      </c>
      <c r="H8" s="237"/>
      <c r="I8" s="238"/>
      <c r="J8" s="238"/>
    </row>
    <row r="9" customFormat="false" ht="70.5" hidden="false" customHeight="true" outlineLevel="0" collapsed="false">
      <c r="A9" s="233"/>
      <c r="B9" s="233"/>
      <c r="C9" s="234"/>
      <c r="D9" s="235"/>
      <c r="E9" s="240" t="s">
        <v>121</v>
      </c>
      <c r="F9" s="240" t="s">
        <v>122</v>
      </c>
      <c r="G9" s="239"/>
      <c r="H9" s="237"/>
      <c r="I9" s="241" t="s">
        <v>123</v>
      </c>
      <c r="J9" s="242" t="s">
        <v>124</v>
      </c>
    </row>
    <row r="10" customFormat="false" ht="16.5" hidden="false" customHeight="true" outlineLevel="0" collapsed="false">
      <c r="A10" s="243" t="s">
        <v>125</v>
      </c>
      <c r="B10" s="243"/>
      <c r="C10" s="243"/>
      <c r="D10" s="243"/>
      <c r="E10" s="243"/>
      <c r="F10" s="243"/>
      <c r="G10" s="243"/>
      <c r="H10" s="243"/>
      <c r="I10" s="243"/>
      <c r="J10" s="243"/>
    </row>
    <row r="11" customFormat="false" ht="45.75" hidden="false" customHeight="true" outlineLevel="0" collapsed="false">
      <c r="A11" s="244" t="s">
        <v>126</v>
      </c>
      <c r="B11" s="245" t="s">
        <v>127</v>
      </c>
      <c r="C11" s="246" t="s">
        <v>128</v>
      </c>
      <c r="D11" s="246" t="s">
        <v>129</v>
      </c>
      <c r="E11" s="247" t="s">
        <v>130</v>
      </c>
      <c r="F11" s="247" t="s">
        <v>131</v>
      </c>
      <c r="G11" s="248" t="s">
        <v>132</v>
      </c>
      <c r="H11" s="249" t="s">
        <v>133</v>
      </c>
      <c r="I11" s="250" t="n">
        <v>215</v>
      </c>
      <c r="J11" s="251" t="n">
        <v>240</v>
      </c>
    </row>
    <row r="12" customFormat="false" ht="36.75" hidden="false" customHeight="true" outlineLevel="0" collapsed="false">
      <c r="A12" s="244"/>
      <c r="B12" s="245"/>
      <c r="C12" s="246"/>
      <c r="D12" s="246"/>
      <c r="E12" s="247"/>
      <c r="F12" s="247"/>
      <c r="G12" s="248"/>
      <c r="H12" s="252" t="s">
        <v>134</v>
      </c>
      <c r="I12" s="253" t="n">
        <v>620</v>
      </c>
      <c r="J12" s="254" t="n">
        <v>690</v>
      </c>
    </row>
    <row r="13" customFormat="false" ht="32.25" hidden="false" customHeight="true" outlineLevel="0" collapsed="false">
      <c r="A13" s="244"/>
      <c r="B13" s="245"/>
      <c r="C13" s="246"/>
      <c r="D13" s="246"/>
      <c r="E13" s="247"/>
      <c r="F13" s="247"/>
      <c r="G13" s="248"/>
      <c r="H13" s="255" t="s">
        <v>135</v>
      </c>
      <c r="I13" s="253" t="n">
        <v>7705</v>
      </c>
      <c r="J13" s="254" t="n">
        <v>8560</v>
      </c>
    </row>
    <row r="14" customFormat="false" ht="42.75" hidden="false" customHeight="true" outlineLevel="0" collapsed="false">
      <c r="A14" s="244"/>
      <c r="B14" s="256" t="s">
        <v>136</v>
      </c>
      <c r="C14" s="257" t="s">
        <v>137</v>
      </c>
      <c r="D14" s="257" t="s">
        <v>138</v>
      </c>
      <c r="E14" s="258" t="s">
        <v>139</v>
      </c>
      <c r="F14" s="259" t="s">
        <v>140</v>
      </c>
      <c r="G14" s="260" t="s">
        <v>141</v>
      </c>
      <c r="H14" s="261" t="s">
        <v>133</v>
      </c>
      <c r="I14" s="262" t="n">
        <v>250</v>
      </c>
      <c r="J14" s="254" t="n">
        <v>280</v>
      </c>
    </row>
    <row r="15" customFormat="false" ht="36.75" hidden="false" customHeight="true" outlineLevel="0" collapsed="false">
      <c r="A15" s="244"/>
      <c r="B15" s="256"/>
      <c r="C15" s="257"/>
      <c r="D15" s="257"/>
      <c r="E15" s="258"/>
      <c r="F15" s="258"/>
      <c r="G15" s="258"/>
      <c r="H15" s="252" t="s">
        <v>134</v>
      </c>
      <c r="I15" s="253" t="n">
        <v>720</v>
      </c>
      <c r="J15" s="254" t="n">
        <v>800</v>
      </c>
    </row>
    <row r="16" customFormat="false" ht="41.25" hidden="false" customHeight="true" outlineLevel="0" collapsed="false">
      <c r="A16" s="244"/>
      <c r="B16" s="256"/>
      <c r="C16" s="257"/>
      <c r="D16" s="257"/>
      <c r="E16" s="258"/>
      <c r="F16" s="258"/>
      <c r="G16" s="258"/>
      <c r="H16" s="263" t="s">
        <v>135</v>
      </c>
      <c r="I16" s="253" t="n">
        <v>8990</v>
      </c>
      <c r="J16" s="254" t="n">
        <v>9980</v>
      </c>
    </row>
    <row r="17" customFormat="false" ht="45.75" hidden="false" customHeight="true" outlineLevel="0" collapsed="false">
      <c r="A17" s="244"/>
      <c r="B17" s="264" t="s">
        <v>142</v>
      </c>
      <c r="C17" s="265" t="s">
        <v>143</v>
      </c>
      <c r="D17" s="265" t="s">
        <v>144</v>
      </c>
      <c r="E17" s="266" t="s">
        <v>145</v>
      </c>
      <c r="F17" s="266" t="s">
        <v>146</v>
      </c>
      <c r="G17" s="266" t="s">
        <v>147</v>
      </c>
      <c r="H17" s="261" t="s">
        <v>133</v>
      </c>
      <c r="I17" s="262" t="n">
        <v>270</v>
      </c>
      <c r="J17" s="254" t="n">
        <v>300</v>
      </c>
    </row>
    <row r="18" customFormat="false" ht="50.25" hidden="false" customHeight="true" outlineLevel="0" collapsed="false">
      <c r="A18" s="244"/>
      <c r="B18" s="264"/>
      <c r="C18" s="265"/>
      <c r="D18" s="265"/>
      <c r="E18" s="266"/>
      <c r="F18" s="266"/>
      <c r="G18" s="266"/>
      <c r="H18" s="252" t="s">
        <v>134</v>
      </c>
      <c r="I18" s="253" t="n">
        <v>810</v>
      </c>
      <c r="J18" s="254" t="n">
        <v>890</v>
      </c>
    </row>
    <row r="19" customFormat="false" ht="51" hidden="false" customHeight="true" outlineLevel="0" collapsed="false">
      <c r="A19" s="244"/>
      <c r="B19" s="264"/>
      <c r="C19" s="265"/>
      <c r="D19" s="265"/>
      <c r="E19" s="266"/>
      <c r="F19" s="266"/>
      <c r="G19" s="266"/>
      <c r="H19" s="267" t="s">
        <v>148</v>
      </c>
      <c r="I19" s="268" t="n">
        <v>9990</v>
      </c>
      <c r="J19" s="269" t="n">
        <v>11100</v>
      </c>
    </row>
    <row r="20" customFormat="false" ht="16.5" hidden="false" customHeight="true" outlineLevel="0" collapsed="false">
      <c r="A20" s="243" t="s">
        <v>149</v>
      </c>
      <c r="B20" s="243"/>
      <c r="C20" s="243"/>
      <c r="D20" s="243"/>
      <c r="E20" s="243"/>
      <c r="F20" s="243"/>
      <c r="G20" s="243"/>
      <c r="H20" s="243"/>
      <c r="I20" s="243"/>
      <c r="J20" s="243"/>
    </row>
    <row r="21" customFormat="false" ht="52.5" hidden="false" customHeight="true" outlineLevel="0" collapsed="false">
      <c r="A21" s="270" t="s">
        <v>150</v>
      </c>
      <c r="B21" s="271" t="s">
        <v>151</v>
      </c>
      <c r="C21" s="272" t="s">
        <v>152</v>
      </c>
      <c r="D21" s="272" t="s">
        <v>153</v>
      </c>
      <c r="E21" s="247" t="s">
        <v>154</v>
      </c>
      <c r="F21" s="248" t="s">
        <v>155</v>
      </c>
      <c r="G21" s="248" t="s">
        <v>156</v>
      </c>
      <c r="H21" s="273" t="s">
        <v>157</v>
      </c>
      <c r="I21" s="250" t="n">
        <v>3390</v>
      </c>
      <c r="J21" s="251" t="n">
        <v>3760</v>
      </c>
    </row>
    <row r="22" customFormat="false" ht="41.25" hidden="false" customHeight="true" outlineLevel="0" collapsed="false">
      <c r="A22" s="270"/>
      <c r="B22" s="274" t="s">
        <v>158</v>
      </c>
      <c r="C22" s="272"/>
      <c r="D22" s="272"/>
      <c r="E22" s="266" t="s">
        <v>159</v>
      </c>
      <c r="F22" s="266" t="s">
        <v>160</v>
      </c>
      <c r="G22" s="266" t="s">
        <v>161</v>
      </c>
      <c r="H22" s="275" t="s">
        <v>162</v>
      </c>
      <c r="I22" s="276" t="n">
        <v>960</v>
      </c>
      <c r="J22" s="254" t="n">
        <v>1060</v>
      </c>
    </row>
    <row r="23" customFormat="false" ht="36.75" hidden="false" customHeight="true" outlineLevel="0" collapsed="false">
      <c r="A23" s="270"/>
      <c r="B23" s="274"/>
      <c r="C23" s="272"/>
      <c r="D23" s="272"/>
      <c r="E23" s="266"/>
      <c r="F23" s="266"/>
      <c r="G23" s="266"/>
      <c r="H23" s="275" t="s">
        <v>163</v>
      </c>
      <c r="I23" s="253" t="n">
        <v>2970</v>
      </c>
      <c r="J23" s="254" t="n">
        <f aca="false">I23+I23*25%</f>
        <v>3712.5</v>
      </c>
    </row>
    <row r="24" customFormat="false" ht="45.75" hidden="false" customHeight="true" outlineLevel="0" collapsed="false">
      <c r="A24" s="270"/>
      <c r="B24" s="274"/>
      <c r="C24" s="272"/>
      <c r="D24" s="272"/>
      <c r="E24" s="266"/>
      <c r="F24" s="266"/>
      <c r="G24" s="266"/>
      <c r="H24" s="277" t="s">
        <v>164</v>
      </c>
      <c r="I24" s="268" t="n">
        <v>11950</v>
      </c>
      <c r="J24" s="269" t="n">
        <v>13270</v>
      </c>
    </row>
    <row r="25" customFormat="false" ht="72" hidden="false" customHeight="true" outlineLevel="0" collapsed="false">
      <c r="A25" s="278" t="s">
        <v>165</v>
      </c>
      <c r="B25" s="278"/>
      <c r="C25" s="279" t="s">
        <v>166</v>
      </c>
      <c r="D25" s="280" t="s">
        <v>167</v>
      </c>
      <c r="E25" s="280" t="s">
        <v>168</v>
      </c>
      <c r="F25" s="281" t="s">
        <v>169</v>
      </c>
      <c r="G25" s="281" t="s">
        <v>170</v>
      </c>
      <c r="H25" s="282" t="s">
        <v>171</v>
      </c>
      <c r="I25" s="283" t="n">
        <v>1530</v>
      </c>
      <c r="J25" s="284" t="n">
        <v>1690</v>
      </c>
    </row>
    <row r="26" customFormat="false" ht="16.5" hidden="false" customHeight="true" outlineLevel="0" collapsed="false">
      <c r="A26" s="243" t="s">
        <v>172</v>
      </c>
      <c r="B26" s="243"/>
      <c r="C26" s="243"/>
      <c r="D26" s="243"/>
      <c r="E26" s="243"/>
      <c r="F26" s="243"/>
      <c r="G26" s="243"/>
      <c r="H26" s="243"/>
      <c r="I26" s="243"/>
      <c r="J26" s="243"/>
    </row>
    <row r="27" customFormat="false" ht="54" hidden="false" customHeight="true" outlineLevel="0" collapsed="false">
      <c r="A27" s="270" t="s">
        <v>173</v>
      </c>
      <c r="B27" s="270"/>
      <c r="C27" s="285" t="s">
        <v>174</v>
      </c>
      <c r="D27" s="280" t="n">
        <v>180</v>
      </c>
      <c r="E27" s="286" t="s">
        <v>175</v>
      </c>
      <c r="F27" s="286"/>
      <c r="G27" s="286" t="s">
        <v>176</v>
      </c>
      <c r="H27" s="273" t="s">
        <v>177</v>
      </c>
      <c r="I27" s="287" t="n">
        <v>7900</v>
      </c>
      <c r="J27" s="288" t="n">
        <v>8780</v>
      </c>
    </row>
    <row r="28" customFormat="false" ht="54.75" hidden="false" customHeight="true" outlineLevel="0" collapsed="false">
      <c r="A28" s="270"/>
      <c r="B28" s="270"/>
      <c r="C28" s="285"/>
      <c r="D28" s="280"/>
      <c r="E28" s="289" t="s">
        <v>178</v>
      </c>
      <c r="F28" s="289"/>
      <c r="G28" s="289" t="s">
        <v>179</v>
      </c>
      <c r="H28" s="277" t="s">
        <v>180</v>
      </c>
      <c r="I28" s="268" t="n">
        <v>15660</v>
      </c>
      <c r="J28" s="290" t="n">
        <v>17400</v>
      </c>
    </row>
    <row r="29" customFormat="false" ht="22.5" hidden="false" customHeight="true" outlineLevel="0" collapsed="false">
      <c r="A29" s="291" t="s">
        <v>181</v>
      </c>
      <c r="B29" s="291"/>
      <c r="C29" s="291"/>
      <c r="D29" s="291"/>
      <c r="E29" s="291"/>
      <c r="F29" s="291"/>
      <c r="G29" s="291"/>
      <c r="H29" s="291"/>
      <c r="I29" s="291"/>
      <c r="J29" s="291"/>
    </row>
    <row r="30" customFormat="false" ht="43.5" hidden="false" customHeight="true" outlineLevel="0" collapsed="false">
      <c r="A30" s="292" t="s">
        <v>182</v>
      </c>
      <c r="B30" s="292"/>
      <c r="C30" s="247" t="s">
        <v>183</v>
      </c>
      <c r="D30" s="247" t="s">
        <v>184</v>
      </c>
      <c r="E30" s="248" t="s">
        <v>185</v>
      </c>
      <c r="F30" s="248"/>
      <c r="G30" s="248" t="s">
        <v>186</v>
      </c>
      <c r="H30" s="293" t="s">
        <v>187</v>
      </c>
      <c r="I30" s="287" t="n">
        <v>5760</v>
      </c>
      <c r="J30" s="288" t="n">
        <v>6400</v>
      </c>
    </row>
    <row r="31" customFormat="false" ht="32.25" hidden="false" customHeight="true" outlineLevel="0" collapsed="false">
      <c r="A31" s="292"/>
      <c r="B31" s="292"/>
      <c r="C31" s="247"/>
      <c r="D31" s="247"/>
      <c r="E31" s="248"/>
      <c r="F31" s="248"/>
      <c r="G31" s="248"/>
      <c r="H31" s="293"/>
      <c r="I31" s="287"/>
      <c r="J31" s="288"/>
    </row>
    <row r="32" customFormat="false" ht="87.75" hidden="false" customHeight="true" outlineLevel="0" collapsed="false">
      <c r="A32" s="294" t="s">
        <v>188</v>
      </c>
      <c r="B32" s="294"/>
      <c r="C32" s="295" t="s">
        <v>189</v>
      </c>
      <c r="D32" s="258" t="s">
        <v>190</v>
      </c>
      <c r="E32" s="260" t="s">
        <v>191</v>
      </c>
      <c r="F32" s="260"/>
      <c r="G32" s="260" t="s">
        <v>192</v>
      </c>
      <c r="H32" s="296" t="s">
        <v>187</v>
      </c>
      <c r="I32" s="253" t="n">
        <v>6070</v>
      </c>
      <c r="J32" s="297" t="n">
        <v>6750</v>
      </c>
    </row>
    <row r="33" customFormat="false" ht="1.5" hidden="true" customHeight="true" outlineLevel="0" collapsed="false">
      <c r="A33" s="294"/>
      <c r="B33" s="294"/>
      <c r="C33" s="295"/>
      <c r="D33" s="258"/>
      <c r="E33" s="260"/>
      <c r="F33" s="260"/>
      <c r="G33" s="260"/>
      <c r="H33" s="296"/>
      <c r="I33" s="253"/>
      <c r="J33" s="297"/>
    </row>
    <row r="34" customFormat="false" ht="30" hidden="false" customHeight="true" outlineLevel="0" collapsed="false">
      <c r="A34" s="294" t="s">
        <v>193</v>
      </c>
      <c r="B34" s="294"/>
      <c r="C34" s="258" t="s">
        <v>194</v>
      </c>
      <c r="D34" s="258" t="s">
        <v>190</v>
      </c>
      <c r="E34" s="260" t="s">
        <v>195</v>
      </c>
      <c r="F34" s="260"/>
      <c r="G34" s="260" t="s">
        <v>196</v>
      </c>
      <c r="H34" s="296" t="s">
        <v>187</v>
      </c>
      <c r="I34" s="253" t="n">
        <v>5760</v>
      </c>
      <c r="J34" s="297" t="n">
        <f aca="false">I34+I34*25%</f>
        <v>7200</v>
      </c>
    </row>
    <row r="35" customFormat="false" ht="26.25" hidden="false" customHeight="true" outlineLevel="0" collapsed="false">
      <c r="A35" s="294"/>
      <c r="B35" s="294"/>
      <c r="C35" s="258"/>
      <c r="D35" s="258"/>
      <c r="E35" s="258"/>
      <c r="F35" s="260"/>
      <c r="G35" s="260"/>
      <c r="H35" s="296"/>
      <c r="I35" s="253"/>
      <c r="J35" s="297"/>
    </row>
    <row r="36" customFormat="false" ht="36" hidden="false" customHeight="true" outlineLevel="0" collapsed="false">
      <c r="A36" s="298" t="s">
        <v>197</v>
      </c>
      <c r="B36" s="298"/>
      <c r="C36" s="299" t="s">
        <v>189</v>
      </c>
      <c r="D36" s="300" t="s">
        <v>198</v>
      </c>
      <c r="E36" s="266" t="s">
        <v>199</v>
      </c>
      <c r="F36" s="266"/>
      <c r="G36" s="266" t="s">
        <v>200</v>
      </c>
      <c r="H36" s="277" t="s">
        <v>187</v>
      </c>
      <c r="I36" s="268" t="n">
        <v>5760</v>
      </c>
      <c r="J36" s="290" t="n">
        <f aca="false">I36+I36*25%</f>
        <v>7200</v>
      </c>
    </row>
    <row r="37" customFormat="false" ht="36.75" hidden="false" customHeight="true" outlineLevel="0" collapsed="false">
      <c r="A37" s="298"/>
      <c r="B37" s="298"/>
      <c r="C37" s="299"/>
      <c r="D37" s="300"/>
      <c r="E37" s="266"/>
      <c r="F37" s="266"/>
      <c r="G37" s="266"/>
      <c r="H37" s="277"/>
      <c r="I37" s="268"/>
      <c r="J37" s="290"/>
    </row>
    <row r="38" customFormat="false" ht="16.5" hidden="false" customHeight="true" outlineLevel="0" collapsed="false">
      <c r="A38" s="301" t="s">
        <v>201</v>
      </c>
      <c r="B38" s="301"/>
      <c r="C38" s="301"/>
      <c r="D38" s="301"/>
      <c r="E38" s="301"/>
      <c r="F38" s="301"/>
      <c r="G38" s="301"/>
      <c r="H38" s="301"/>
      <c r="I38" s="301"/>
      <c r="J38" s="301"/>
    </row>
    <row r="39" customFormat="false" ht="36" hidden="false" customHeight="true" outlineLevel="0" collapsed="false">
      <c r="A39" s="302" t="s">
        <v>202</v>
      </c>
      <c r="B39" s="302"/>
      <c r="C39" s="303" t="s">
        <v>203</v>
      </c>
      <c r="D39" s="272"/>
      <c r="E39" s="272"/>
      <c r="F39" s="272"/>
      <c r="G39" s="304"/>
      <c r="H39" s="305" t="s">
        <v>204</v>
      </c>
      <c r="I39" s="306" t="n">
        <v>515</v>
      </c>
      <c r="J39" s="307" t="n">
        <v>570</v>
      </c>
    </row>
    <row r="40" customFormat="false" ht="24.75" hidden="false" customHeight="true" outlineLevel="0" collapsed="false">
      <c r="A40" s="302"/>
      <c r="B40" s="302"/>
      <c r="C40" s="303"/>
      <c r="D40" s="272"/>
      <c r="E40" s="272"/>
      <c r="F40" s="272"/>
      <c r="G40" s="308"/>
      <c r="H40" s="305"/>
      <c r="I40" s="306"/>
      <c r="J40" s="307"/>
    </row>
    <row r="41" customFormat="false" ht="58.5" hidden="false" customHeight="true" outlineLevel="0" collapsed="false">
      <c r="A41" s="309" t="s">
        <v>205</v>
      </c>
      <c r="B41" s="309"/>
      <c r="C41" s="309"/>
      <c r="D41" s="309"/>
      <c r="E41" s="309"/>
      <c r="F41" s="309"/>
      <c r="I41" s="223"/>
      <c r="J41" s="223"/>
    </row>
    <row r="42" customFormat="false" ht="56.25" hidden="false" customHeight="true" outlineLevel="0" collapsed="false">
      <c r="A42" s="309"/>
      <c r="B42" s="309"/>
      <c r="C42" s="309"/>
      <c r="D42" s="309"/>
      <c r="E42" s="309"/>
      <c r="F42" s="309"/>
      <c r="G42" s="224"/>
      <c r="H42" s="310"/>
      <c r="I42" s="310"/>
      <c r="J42" s="310"/>
    </row>
    <row r="43" customFormat="false" ht="27" hidden="false" customHeight="true" outlineLevel="0" collapsed="false">
      <c r="A43" s="226"/>
      <c r="B43" s="227" t="s">
        <v>206</v>
      </c>
      <c r="C43" s="227"/>
      <c r="D43" s="227"/>
      <c r="E43" s="227"/>
      <c r="F43" s="228" t="s">
        <v>111</v>
      </c>
      <c r="G43" s="228"/>
      <c r="H43" s="228"/>
      <c r="I43" s="228"/>
      <c r="J43" s="228"/>
    </row>
    <row r="44" customFormat="false" ht="15.75" hidden="false" customHeight="true" outlineLevel="0" collapsed="false">
      <c r="A44" s="233" t="s">
        <v>207</v>
      </c>
      <c r="B44" s="233"/>
      <c r="C44" s="235" t="s">
        <v>208</v>
      </c>
      <c r="D44" s="235" t="s">
        <v>209</v>
      </c>
      <c r="E44" s="235" t="s">
        <v>210</v>
      </c>
      <c r="F44" s="235"/>
      <c r="G44" s="235"/>
      <c r="H44" s="311" t="s">
        <v>211</v>
      </c>
      <c r="I44" s="312" t="s">
        <v>212</v>
      </c>
      <c r="J44" s="312"/>
    </row>
    <row r="45" customFormat="false" ht="102" hidden="false" customHeight="true" outlineLevel="0" collapsed="false">
      <c r="A45" s="233"/>
      <c r="B45" s="233"/>
      <c r="C45" s="235"/>
      <c r="D45" s="235"/>
      <c r="E45" s="313" t="s">
        <v>213</v>
      </c>
      <c r="F45" s="313"/>
      <c r="G45" s="313" t="s">
        <v>214</v>
      </c>
      <c r="H45" s="311"/>
      <c r="I45" s="314" t="s">
        <v>215</v>
      </c>
      <c r="J45" s="315" t="s">
        <v>216</v>
      </c>
    </row>
    <row r="46" customFormat="false" ht="16.5" hidden="false" customHeight="true" outlineLevel="0" collapsed="false">
      <c r="A46" s="316" t="s">
        <v>217</v>
      </c>
      <c r="B46" s="316"/>
      <c r="C46" s="316"/>
      <c r="D46" s="316"/>
      <c r="E46" s="316"/>
      <c r="F46" s="316"/>
      <c r="G46" s="316"/>
      <c r="H46" s="316"/>
      <c r="I46" s="316"/>
      <c r="J46" s="316"/>
    </row>
    <row r="47" customFormat="false" ht="42.75" hidden="false" customHeight="true" outlineLevel="0" collapsed="false">
      <c r="A47" s="292" t="s">
        <v>218</v>
      </c>
      <c r="B47" s="292"/>
      <c r="C47" s="247" t="s">
        <v>219</v>
      </c>
      <c r="D47" s="248" t="n">
        <v>120</v>
      </c>
      <c r="E47" s="248" t="s">
        <v>220</v>
      </c>
      <c r="F47" s="248"/>
      <c r="G47" s="248" t="s">
        <v>221</v>
      </c>
      <c r="H47" s="317" t="s">
        <v>222</v>
      </c>
      <c r="I47" s="287" t="n">
        <v>115</v>
      </c>
      <c r="J47" s="288" t="n">
        <v>130</v>
      </c>
    </row>
    <row r="48" customFormat="false" ht="50.25" hidden="false" customHeight="true" outlineLevel="0" collapsed="false">
      <c r="A48" s="292"/>
      <c r="B48" s="292"/>
      <c r="C48" s="247"/>
      <c r="D48" s="248"/>
      <c r="E48" s="248"/>
      <c r="F48" s="248"/>
      <c r="G48" s="248"/>
      <c r="H48" s="318" t="s">
        <v>223</v>
      </c>
      <c r="I48" s="253" t="n">
        <v>325</v>
      </c>
      <c r="J48" s="297" t="n">
        <v>360</v>
      </c>
    </row>
    <row r="49" customFormat="false" ht="36.75" hidden="false" customHeight="true" outlineLevel="0" collapsed="false">
      <c r="A49" s="292"/>
      <c r="B49" s="292"/>
      <c r="C49" s="247"/>
      <c r="D49" s="248"/>
      <c r="E49" s="248"/>
      <c r="F49" s="248"/>
      <c r="G49" s="248"/>
      <c r="H49" s="296" t="s">
        <v>224</v>
      </c>
      <c r="I49" s="253" t="n">
        <v>4380</v>
      </c>
      <c r="J49" s="297" t="n">
        <v>4860</v>
      </c>
    </row>
    <row r="50" customFormat="false" ht="42" hidden="false" customHeight="true" outlineLevel="0" collapsed="false">
      <c r="A50" s="294" t="s">
        <v>225</v>
      </c>
      <c r="B50" s="294"/>
      <c r="C50" s="258" t="s">
        <v>226</v>
      </c>
      <c r="D50" s="260" t="n">
        <v>120</v>
      </c>
      <c r="E50" s="260" t="s">
        <v>227</v>
      </c>
      <c r="F50" s="260"/>
      <c r="G50" s="260" t="s">
        <v>228</v>
      </c>
      <c r="H50" s="318" t="s">
        <v>222</v>
      </c>
      <c r="I50" s="253" t="n">
        <v>115</v>
      </c>
      <c r="J50" s="297" t="n">
        <v>130</v>
      </c>
    </row>
    <row r="51" customFormat="false" ht="45" hidden="false" customHeight="true" outlineLevel="0" collapsed="false">
      <c r="A51" s="294"/>
      <c r="B51" s="294"/>
      <c r="C51" s="258"/>
      <c r="D51" s="260"/>
      <c r="E51" s="260"/>
      <c r="F51" s="260"/>
      <c r="G51" s="260"/>
      <c r="H51" s="252" t="s">
        <v>223</v>
      </c>
      <c r="I51" s="253" t="n">
        <v>325</v>
      </c>
      <c r="J51" s="297" t="n">
        <v>360</v>
      </c>
    </row>
    <row r="52" customFormat="false" ht="37.5" hidden="false" customHeight="true" outlineLevel="0" collapsed="false">
      <c r="A52" s="294"/>
      <c r="B52" s="294"/>
      <c r="C52" s="258"/>
      <c r="D52" s="260"/>
      <c r="E52" s="260"/>
      <c r="F52" s="260"/>
      <c r="G52" s="260"/>
      <c r="H52" s="296" t="s">
        <v>224</v>
      </c>
      <c r="I52" s="253" t="n">
        <v>4380</v>
      </c>
      <c r="J52" s="297" t="n">
        <v>4860</v>
      </c>
    </row>
    <row r="53" customFormat="false" ht="35.25" hidden="false" customHeight="true" outlineLevel="0" collapsed="false">
      <c r="A53" s="294" t="s">
        <v>229</v>
      </c>
      <c r="B53" s="294"/>
      <c r="C53" s="295" t="s">
        <v>230</v>
      </c>
      <c r="D53" s="260" t="n">
        <v>80</v>
      </c>
      <c r="E53" s="260" t="s">
        <v>231</v>
      </c>
      <c r="F53" s="260"/>
      <c r="G53" s="260" t="s">
        <v>232</v>
      </c>
      <c r="H53" s="318" t="s">
        <v>233</v>
      </c>
      <c r="I53" s="253" t="n">
        <v>190</v>
      </c>
      <c r="J53" s="297" t="n">
        <v>210</v>
      </c>
    </row>
    <row r="54" customFormat="false" ht="36.75" hidden="false" customHeight="true" outlineLevel="0" collapsed="false">
      <c r="A54" s="294"/>
      <c r="B54" s="294"/>
      <c r="C54" s="295"/>
      <c r="D54" s="260"/>
      <c r="E54" s="260"/>
      <c r="F54" s="260"/>
      <c r="G54" s="260"/>
      <c r="H54" s="318" t="s">
        <v>234</v>
      </c>
      <c r="I54" s="253" t="n">
        <v>550</v>
      </c>
      <c r="J54" s="297" t="n">
        <v>610</v>
      </c>
    </row>
    <row r="55" customFormat="false" ht="39" hidden="false" customHeight="true" outlineLevel="0" collapsed="false">
      <c r="A55" s="294"/>
      <c r="B55" s="294"/>
      <c r="C55" s="295"/>
      <c r="D55" s="260"/>
      <c r="E55" s="260"/>
      <c r="F55" s="260"/>
      <c r="G55" s="260"/>
      <c r="H55" s="296" t="s">
        <v>235</v>
      </c>
      <c r="I55" s="253" t="n">
        <v>7050</v>
      </c>
      <c r="J55" s="297" t="n">
        <v>7840</v>
      </c>
    </row>
    <row r="56" customFormat="false" ht="44.25" hidden="false" customHeight="true" outlineLevel="0" collapsed="false">
      <c r="A56" s="298" t="s">
        <v>236</v>
      </c>
      <c r="B56" s="298"/>
      <c r="C56" s="265" t="s">
        <v>237</v>
      </c>
      <c r="D56" s="266" t="n">
        <v>80</v>
      </c>
      <c r="E56" s="266" t="s">
        <v>238</v>
      </c>
      <c r="F56" s="266"/>
      <c r="G56" s="266" t="s">
        <v>239</v>
      </c>
      <c r="H56" s="318" t="s">
        <v>233</v>
      </c>
      <c r="I56" s="253" t="n">
        <v>190</v>
      </c>
      <c r="J56" s="297" t="n">
        <v>210</v>
      </c>
    </row>
    <row r="57" customFormat="false" ht="36.75" hidden="false" customHeight="true" outlineLevel="0" collapsed="false">
      <c r="A57" s="298"/>
      <c r="B57" s="298"/>
      <c r="C57" s="265"/>
      <c r="D57" s="266"/>
      <c r="E57" s="266"/>
      <c r="F57" s="266"/>
      <c r="G57" s="266"/>
      <c r="H57" s="318" t="s">
        <v>234</v>
      </c>
      <c r="I57" s="253" t="n">
        <v>550</v>
      </c>
      <c r="J57" s="297" t="n">
        <v>610</v>
      </c>
    </row>
    <row r="58" customFormat="false" ht="33.75" hidden="false" customHeight="true" outlineLevel="0" collapsed="false">
      <c r="A58" s="298"/>
      <c r="B58" s="298"/>
      <c r="C58" s="265"/>
      <c r="D58" s="266"/>
      <c r="E58" s="266"/>
      <c r="F58" s="266"/>
      <c r="G58" s="266"/>
      <c r="H58" s="277" t="s">
        <v>235</v>
      </c>
      <c r="I58" s="268" t="n">
        <v>7050</v>
      </c>
      <c r="J58" s="290" t="n">
        <v>7840</v>
      </c>
    </row>
    <row r="59" customFormat="false" ht="16.5" hidden="false" customHeight="false" outlineLevel="0" collapsed="false">
      <c r="A59" s="319" t="s">
        <v>240</v>
      </c>
      <c r="B59" s="319"/>
      <c r="C59" s="319"/>
      <c r="D59" s="319"/>
      <c r="E59" s="319"/>
      <c r="F59" s="319"/>
      <c r="G59" s="319"/>
      <c r="H59" s="319"/>
      <c r="I59" s="319"/>
      <c r="J59" s="319"/>
    </row>
    <row r="60" customFormat="false" ht="58.5" hidden="false" customHeight="true" outlineLevel="0" collapsed="false">
      <c r="A60" s="270" t="s">
        <v>241</v>
      </c>
      <c r="B60" s="270"/>
      <c r="C60" s="272"/>
      <c r="D60" s="304" t="s">
        <v>242</v>
      </c>
      <c r="E60" s="246"/>
      <c r="F60" s="246"/>
      <c r="G60" s="304"/>
      <c r="H60" s="293" t="s">
        <v>235</v>
      </c>
      <c r="I60" s="283" t="n">
        <v>12230</v>
      </c>
      <c r="J60" s="320" t="n">
        <v>13580</v>
      </c>
    </row>
    <row r="61" customFormat="false" ht="60.75" hidden="false" customHeight="true" outlineLevel="0" collapsed="false">
      <c r="A61" s="270"/>
      <c r="B61" s="270"/>
      <c r="C61" s="272"/>
      <c r="D61" s="265" t="s">
        <v>243</v>
      </c>
      <c r="E61" s="265"/>
      <c r="F61" s="265"/>
      <c r="G61" s="265"/>
      <c r="H61" s="277" t="s">
        <v>148</v>
      </c>
      <c r="I61" s="283"/>
      <c r="J61" s="320"/>
    </row>
    <row r="62" customFormat="false" ht="16.5" hidden="false" customHeight="true" outlineLevel="0" collapsed="false">
      <c r="A62" s="243" t="s">
        <v>244</v>
      </c>
      <c r="B62" s="243"/>
      <c r="C62" s="243"/>
      <c r="D62" s="243"/>
      <c r="E62" s="243"/>
      <c r="F62" s="243"/>
      <c r="G62" s="243"/>
      <c r="H62" s="243"/>
      <c r="I62" s="243"/>
      <c r="J62" s="243"/>
    </row>
    <row r="63" customFormat="false" ht="35.25" hidden="false" customHeight="true" outlineLevel="0" collapsed="false">
      <c r="A63" s="321" t="s">
        <v>245</v>
      </c>
      <c r="B63" s="321"/>
      <c r="C63" s="322" t="s">
        <v>246</v>
      </c>
      <c r="D63" s="247" t="s">
        <v>247</v>
      </c>
      <c r="E63" s="247" t="s">
        <v>248</v>
      </c>
      <c r="F63" s="247"/>
      <c r="G63" s="247"/>
      <c r="H63" s="246" t="s">
        <v>249</v>
      </c>
      <c r="I63" s="323" t="n">
        <v>180</v>
      </c>
      <c r="J63" s="324" t="n">
        <v>200</v>
      </c>
    </row>
    <row r="64" customFormat="false" ht="35.25" hidden="false" customHeight="true" outlineLevel="0" collapsed="false">
      <c r="A64" s="321"/>
      <c r="B64" s="321"/>
      <c r="C64" s="322"/>
      <c r="D64" s="247"/>
      <c r="E64" s="247"/>
      <c r="F64" s="247"/>
      <c r="G64" s="247"/>
      <c r="H64" s="257" t="s">
        <v>250</v>
      </c>
      <c r="I64" s="325" t="n">
        <v>550</v>
      </c>
      <c r="J64" s="326" t="n">
        <v>610</v>
      </c>
    </row>
    <row r="65" customFormat="false" ht="48" hidden="false" customHeight="true" outlineLevel="0" collapsed="false">
      <c r="A65" s="294" t="s">
        <v>251</v>
      </c>
      <c r="B65" s="294"/>
      <c r="C65" s="258" t="s">
        <v>252</v>
      </c>
      <c r="D65" s="260" t="n">
        <v>120</v>
      </c>
      <c r="E65" s="258" t="s">
        <v>253</v>
      </c>
      <c r="F65" s="258"/>
      <c r="G65" s="318" t="s">
        <v>254</v>
      </c>
      <c r="H65" s="327" t="s">
        <v>255</v>
      </c>
      <c r="I65" s="328" t="n">
        <v>440</v>
      </c>
      <c r="J65" s="329" t="n">
        <v>490</v>
      </c>
    </row>
    <row r="66" customFormat="false" ht="45" hidden="false" customHeight="true" outlineLevel="0" collapsed="false">
      <c r="A66" s="294"/>
      <c r="B66" s="294"/>
      <c r="C66" s="258"/>
      <c r="D66" s="260"/>
      <c r="E66" s="258"/>
      <c r="F66" s="258"/>
      <c r="G66" s="318"/>
      <c r="H66" s="257" t="s">
        <v>256</v>
      </c>
      <c r="I66" s="253" t="n">
        <v>1395</v>
      </c>
      <c r="J66" s="297" t="n">
        <v>1550</v>
      </c>
    </row>
    <row r="67" customFormat="false" ht="51.75" hidden="false" customHeight="true" outlineLevel="0" collapsed="false">
      <c r="A67" s="294" t="s">
        <v>257</v>
      </c>
      <c r="B67" s="294"/>
      <c r="C67" s="330" t="s">
        <v>258</v>
      </c>
      <c r="D67" s="260" t="n">
        <v>120</v>
      </c>
      <c r="E67" s="260" t="s">
        <v>259</v>
      </c>
      <c r="F67" s="260"/>
      <c r="G67" s="260" t="s">
        <v>260</v>
      </c>
      <c r="H67" s="327" t="s">
        <v>261</v>
      </c>
      <c r="I67" s="253" t="n">
        <v>480</v>
      </c>
      <c r="J67" s="297" t="n">
        <v>530</v>
      </c>
    </row>
    <row r="68" customFormat="false" ht="51" hidden="false" customHeight="true" outlineLevel="0" collapsed="false">
      <c r="A68" s="294"/>
      <c r="B68" s="294"/>
      <c r="C68" s="330"/>
      <c r="D68" s="260"/>
      <c r="E68" s="260"/>
      <c r="F68" s="260"/>
      <c r="G68" s="260"/>
      <c r="H68" s="257" t="s">
        <v>262</v>
      </c>
      <c r="I68" s="253" t="n">
        <v>1480</v>
      </c>
      <c r="J68" s="297" t="n">
        <v>1640</v>
      </c>
    </row>
    <row r="69" customFormat="false" ht="48" hidden="false" customHeight="true" outlineLevel="0" collapsed="false">
      <c r="A69" s="298" t="s">
        <v>263</v>
      </c>
      <c r="B69" s="298"/>
      <c r="C69" s="300" t="s">
        <v>264</v>
      </c>
      <c r="D69" s="266" t="n">
        <v>120</v>
      </c>
      <c r="E69" s="266" t="s">
        <v>265</v>
      </c>
      <c r="F69" s="266"/>
      <c r="G69" s="331" t="s">
        <v>266</v>
      </c>
      <c r="H69" s="327" t="s">
        <v>261</v>
      </c>
      <c r="I69" s="253" t="n">
        <v>440</v>
      </c>
      <c r="J69" s="297" t="n">
        <v>490</v>
      </c>
    </row>
    <row r="70" customFormat="false" ht="51" hidden="false" customHeight="true" outlineLevel="0" collapsed="false">
      <c r="A70" s="298"/>
      <c r="B70" s="298"/>
      <c r="C70" s="300"/>
      <c r="D70" s="266"/>
      <c r="E70" s="266"/>
      <c r="F70" s="266"/>
      <c r="G70" s="331"/>
      <c r="H70" s="265" t="s">
        <v>262</v>
      </c>
      <c r="I70" s="268" t="n">
        <v>1375</v>
      </c>
      <c r="J70" s="290" t="n">
        <v>1530</v>
      </c>
    </row>
    <row r="71" customFormat="false" ht="15" hidden="false" customHeight="true" outlineLevel="0" collapsed="false">
      <c r="A71" s="332" t="s">
        <v>267</v>
      </c>
      <c r="B71" s="332"/>
      <c r="C71" s="332"/>
      <c r="D71" s="332"/>
      <c r="E71" s="332"/>
      <c r="F71" s="332"/>
      <c r="G71" s="332"/>
      <c r="H71" s="332"/>
      <c r="I71" s="332"/>
      <c r="J71" s="332"/>
    </row>
    <row r="72" customFormat="false" ht="7.5" hidden="false" customHeight="tru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J72" s="333"/>
    </row>
    <row r="73" customFormat="false" ht="18" hidden="false" customHeight="true" outlineLevel="0" collapsed="false">
      <c r="A73" s="334" t="s">
        <v>268</v>
      </c>
      <c r="B73" s="335" t="s">
        <v>269</v>
      </c>
      <c r="C73" s="336" t="s">
        <v>270</v>
      </c>
      <c r="D73" s="336"/>
      <c r="E73" s="336"/>
      <c r="F73" s="336" t="s">
        <v>271</v>
      </c>
      <c r="G73" s="336"/>
      <c r="H73" s="336"/>
      <c r="I73" s="336" t="s">
        <v>272</v>
      </c>
      <c r="J73" s="336"/>
    </row>
    <row r="74" customFormat="false" ht="18" hidden="false" customHeight="false" outlineLevel="0" collapsed="false">
      <c r="A74" s="334" t="s">
        <v>273</v>
      </c>
      <c r="B74" s="336" t="n">
        <v>4</v>
      </c>
      <c r="C74" s="336" t="n">
        <v>8</v>
      </c>
      <c r="D74" s="336"/>
      <c r="E74" s="336"/>
      <c r="F74" s="336" t="n">
        <v>12</v>
      </c>
      <c r="G74" s="336"/>
      <c r="H74" s="336"/>
      <c r="I74" s="336" t="n">
        <v>16</v>
      </c>
      <c r="J74" s="336"/>
    </row>
    <row r="75" customFormat="false" ht="12.75" hidden="false" customHeight="false" outlineLevel="0" collapsed="false">
      <c r="A75" s="337"/>
      <c r="B75" s="337"/>
      <c r="C75" s="337"/>
      <c r="D75" s="337"/>
      <c r="E75" s="337"/>
      <c r="F75" s="337"/>
      <c r="G75" s="337"/>
      <c r="H75" s="337"/>
      <c r="I75" s="337"/>
      <c r="J75" s="337"/>
    </row>
    <row r="76" customFormat="false" ht="14.25" hidden="false" customHeight="false" outlineLevel="0" collapsed="false">
      <c r="A76" s="338" t="s">
        <v>274</v>
      </c>
      <c r="D76" s="0" t="s">
        <v>275</v>
      </c>
      <c r="I76" s="223"/>
      <c r="J76" s="223"/>
    </row>
  </sheetData>
  <mergeCells count="155">
    <mergeCell ref="A2:F3"/>
    <mergeCell ref="H3:J3"/>
    <mergeCell ref="B4:E4"/>
    <mergeCell ref="F4:J4"/>
    <mergeCell ref="A5:J5"/>
    <mergeCell ref="A7:B9"/>
    <mergeCell ref="C7:C9"/>
    <mergeCell ref="D7:D9"/>
    <mergeCell ref="E7:G7"/>
    <mergeCell ref="H7:H9"/>
    <mergeCell ref="I7:J8"/>
    <mergeCell ref="E8:F8"/>
    <mergeCell ref="G8:G9"/>
    <mergeCell ref="A10:J10"/>
    <mergeCell ref="A11:A19"/>
    <mergeCell ref="B11:B13"/>
    <mergeCell ref="C11:C13"/>
    <mergeCell ref="D11:D13"/>
    <mergeCell ref="E11:E13"/>
    <mergeCell ref="F11:F13"/>
    <mergeCell ref="G11:G13"/>
    <mergeCell ref="B14:B16"/>
    <mergeCell ref="C14:C16"/>
    <mergeCell ref="D14:D16"/>
    <mergeCell ref="E14:E16"/>
    <mergeCell ref="F14:F16"/>
    <mergeCell ref="G14:G16"/>
    <mergeCell ref="B17:B19"/>
    <mergeCell ref="C17:C19"/>
    <mergeCell ref="D17:D19"/>
    <mergeCell ref="E17:E19"/>
    <mergeCell ref="F17:F19"/>
    <mergeCell ref="G17:G19"/>
    <mergeCell ref="A20:J20"/>
    <mergeCell ref="A21:A24"/>
    <mergeCell ref="C21:C24"/>
    <mergeCell ref="D21:D24"/>
    <mergeCell ref="B22:B24"/>
    <mergeCell ref="E22:E24"/>
    <mergeCell ref="F22:F24"/>
    <mergeCell ref="G22:G24"/>
    <mergeCell ref="A25:B25"/>
    <mergeCell ref="A26:J26"/>
    <mergeCell ref="A27:B28"/>
    <mergeCell ref="C27:C28"/>
    <mergeCell ref="D27:D28"/>
    <mergeCell ref="E27:F27"/>
    <mergeCell ref="E28:F28"/>
    <mergeCell ref="A29:J29"/>
    <mergeCell ref="A30:B31"/>
    <mergeCell ref="C30:C31"/>
    <mergeCell ref="D30:D31"/>
    <mergeCell ref="E30:F31"/>
    <mergeCell ref="G30:G31"/>
    <mergeCell ref="H30:H31"/>
    <mergeCell ref="I30:I31"/>
    <mergeCell ref="J30:J31"/>
    <mergeCell ref="A32:B33"/>
    <mergeCell ref="C32:C33"/>
    <mergeCell ref="D32:D33"/>
    <mergeCell ref="E32:F32"/>
    <mergeCell ref="H32:H33"/>
    <mergeCell ref="I32:I33"/>
    <mergeCell ref="J32:J33"/>
    <mergeCell ref="A34:B35"/>
    <mergeCell ref="C34:C35"/>
    <mergeCell ref="D34:D35"/>
    <mergeCell ref="E34:F35"/>
    <mergeCell ref="G34:G35"/>
    <mergeCell ref="H34:H35"/>
    <mergeCell ref="I34:I35"/>
    <mergeCell ref="J34:J35"/>
    <mergeCell ref="A36:B37"/>
    <mergeCell ref="C36:C37"/>
    <mergeCell ref="D36:D37"/>
    <mergeCell ref="E36:F37"/>
    <mergeCell ref="G36:G37"/>
    <mergeCell ref="H36:H37"/>
    <mergeCell ref="I36:I37"/>
    <mergeCell ref="J36:J37"/>
    <mergeCell ref="A38:J38"/>
    <mergeCell ref="A39:B40"/>
    <mergeCell ref="C39:C40"/>
    <mergeCell ref="D39:D40"/>
    <mergeCell ref="E39:F40"/>
    <mergeCell ref="H39:H40"/>
    <mergeCell ref="I39:I40"/>
    <mergeCell ref="J39:J40"/>
    <mergeCell ref="A41:F42"/>
    <mergeCell ref="H42:J42"/>
    <mergeCell ref="B43:E43"/>
    <mergeCell ref="F43:J43"/>
    <mergeCell ref="A44:B45"/>
    <mergeCell ref="C44:C45"/>
    <mergeCell ref="D44:D45"/>
    <mergeCell ref="E44:G44"/>
    <mergeCell ref="H44:H45"/>
    <mergeCell ref="I44:J44"/>
    <mergeCell ref="E45:F45"/>
    <mergeCell ref="A46:J46"/>
    <mergeCell ref="A47:B49"/>
    <mergeCell ref="C47:C49"/>
    <mergeCell ref="D47:D49"/>
    <mergeCell ref="E47:F49"/>
    <mergeCell ref="G47:G49"/>
    <mergeCell ref="A50:B52"/>
    <mergeCell ref="C50:C52"/>
    <mergeCell ref="D50:D52"/>
    <mergeCell ref="E50:F52"/>
    <mergeCell ref="G50:G52"/>
    <mergeCell ref="A53:B55"/>
    <mergeCell ref="C53:C55"/>
    <mergeCell ref="D53:D55"/>
    <mergeCell ref="E53:F55"/>
    <mergeCell ref="G53:G55"/>
    <mergeCell ref="A56:B58"/>
    <mergeCell ref="C56:C58"/>
    <mergeCell ref="D56:D58"/>
    <mergeCell ref="E56:F58"/>
    <mergeCell ref="G56:G58"/>
    <mergeCell ref="A59:J59"/>
    <mergeCell ref="A60:B61"/>
    <mergeCell ref="C60:C61"/>
    <mergeCell ref="E60:F60"/>
    <mergeCell ref="I60:I61"/>
    <mergeCell ref="J60:J61"/>
    <mergeCell ref="E61:F61"/>
    <mergeCell ref="A62:J62"/>
    <mergeCell ref="A63:B64"/>
    <mergeCell ref="C63:C64"/>
    <mergeCell ref="D63:D64"/>
    <mergeCell ref="E63:F64"/>
    <mergeCell ref="G63:G64"/>
    <mergeCell ref="A65:B66"/>
    <mergeCell ref="C65:C66"/>
    <mergeCell ref="D65:D66"/>
    <mergeCell ref="E65:F66"/>
    <mergeCell ref="G65:G66"/>
    <mergeCell ref="A67:B68"/>
    <mergeCell ref="C67:C68"/>
    <mergeCell ref="D67:D68"/>
    <mergeCell ref="E67:F68"/>
    <mergeCell ref="G67:G68"/>
    <mergeCell ref="A69:B70"/>
    <mergeCell ref="C69:C70"/>
    <mergeCell ref="D69:D70"/>
    <mergeCell ref="E69:F70"/>
    <mergeCell ref="G69:G70"/>
    <mergeCell ref="A71:J71"/>
    <mergeCell ref="C73:E73"/>
    <mergeCell ref="F73:H73"/>
    <mergeCell ref="I73:J73"/>
    <mergeCell ref="C74:E74"/>
    <mergeCell ref="F74:H74"/>
    <mergeCell ref="I74:J74"/>
  </mergeCells>
  <hyperlinks>
    <hyperlink ref="H3" r:id="rId1" display="www.sarbonastroy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18"/>
    </sheetView>
  </sheetViews>
  <sheetFormatPr defaultColWidth="9.0546875" defaultRowHeight="12.75" zeroHeight="false" outlineLevelRow="0" outlineLevelCol="0"/>
  <sheetData>
    <row r="7" customFormat="false" ht="23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Чернец Алексей Викторович. 231-39-54,55.</dc:creator>
  <dc:description/>
  <dc:language>en-US</dc:language>
  <cp:lastModifiedBy>1</cp:lastModifiedBy>
  <cp:lastPrinted>2012-08-29T08:09:42Z</cp:lastPrinted>
  <dcterms:modified xsi:type="dcterms:W3CDTF">2012-08-29T08:10:15Z</dcterms:modified>
  <cp:revision>0</cp:revision>
  <dc:subject>Фанера</dc:subject>
  <dc:title>Прайс</dc:title>
</cp:coreProperties>
</file>