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скидк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37">
  <si>
    <t xml:space="preserve">Скидка =S потолка</t>
  </si>
  <si>
    <t xml:space="preserve">%</t>
  </si>
  <si>
    <t xml:space="preserve">Потолок  № 1</t>
  </si>
  <si>
    <t xml:space="preserve">Доп. Скидка</t>
  </si>
  <si>
    <t xml:space="preserve">Ед. изм.</t>
  </si>
  <si>
    <t xml:space="preserve">кол-во единиц</t>
  </si>
  <si>
    <t xml:space="preserve">Цена за ед.</t>
  </si>
  <si>
    <t xml:space="preserve">Стоимость</t>
  </si>
  <si>
    <t xml:space="preserve">С учетом скидки</t>
  </si>
  <si>
    <t xml:space="preserve">Полотно (S) </t>
  </si>
  <si>
    <t xml:space="preserve">м2</t>
  </si>
  <si>
    <t xml:space="preserve">Угол</t>
  </si>
  <si>
    <t xml:space="preserve">шт.</t>
  </si>
  <si>
    <t xml:space="preserve">Криволинейная траектория</t>
  </si>
  <si>
    <t xml:space="preserve">м.п.</t>
  </si>
  <si>
    <t xml:space="preserve">Установка люстры со стоимостью люстры до 3000 р. (Без сборки люстры)</t>
  </si>
  <si>
    <t xml:space="preserve">Окантовка трубы</t>
  </si>
  <si>
    <t xml:space="preserve">Установка точечного светильника</t>
  </si>
  <si>
    <t xml:space="preserve">Установка встраиваемой сигнализации/датчика пожарной безопасности</t>
  </si>
  <si>
    <t xml:space="preserve">Выставление дополнительной конструкции под багет</t>
  </si>
  <si>
    <t xml:space="preserve">Установка  вентиляции</t>
  </si>
  <si>
    <t xml:space="preserve">Внутренний вырез</t>
  </si>
  <si>
    <t xml:space="preserve">Переход потолка в другой уровень</t>
  </si>
  <si>
    <t xml:space="preserve">Монтаж оптиковолокна (одно волокно)</t>
  </si>
  <si>
    <t xml:space="preserve">Установка потолочного карниза</t>
  </si>
  <si>
    <t xml:space="preserve">Установка разделителя</t>
  </si>
  <si>
    <t xml:space="preserve">Установка потолока по кафелю</t>
  </si>
  <si>
    <t xml:space="preserve">Установка потолока в нише</t>
  </si>
  <si>
    <t xml:space="preserve">Багет    потолочный       (Р)</t>
  </si>
  <si>
    <t xml:space="preserve">Багет  ПВХ    (Р)</t>
  </si>
  <si>
    <t xml:space="preserve">Заглушка декоративная белая        (Р)</t>
  </si>
  <si>
    <t xml:space="preserve">Плинтус ПВХ на багет (под цвет полотна)           (Р)</t>
  </si>
  <si>
    <t xml:space="preserve">Доплата за сложность установки потолка</t>
  </si>
  <si>
    <t xml:space="preserve">Доплата за установку на высоте</t>
  </si>
  <si>
    <t xml:space="preserve">проводка проводов</t>
  </si>
  <si>
    <t xml:space="preserve">Доплата за площадь потолка &lt; 6 м2</t>
  </si>
  <si>
    <t xml:space="preserve">Итого с учетом скидк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%"/>
    <numFmt numFmtId="167" formatCode="0"/>
    <numFmt numFmtId="168" formatCode="General"/>
  </numFmts>
  <fonts count="1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 Cyr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FF0000"/>
      <name val="Arial Cyr"/>
      <family val="2"/>
      <charset val="204"/>
    </font>
    <font>
      <b val="true"/>
      <sz val="10"/>
      <color rgb="FF00800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760</xdr:colOff>
      <xdr:row>0</xdr:row>
      <xdr:rowOff>83880</xdr:rowOff>
    </xdr:from>
    <xdr:to>
      <xdr:col>4</xdr:col>
      <xdr:colOff>684000</xdr:colOff>
      <xdr:row>1</xdr:row>
      <xdr:rowOff>28080</xdr:rowOff>
    </xdr:to>
    <xdr:pic>
      <xdr:nvPicPr>
        <xdr:cNvPr id="0" name="Picture 157" descr=""/>
        <xdr:cNvPicPr/>
      </xdr:nvPicPr>
      <xdr:blipFill>
        <a:blip r:embed="rId1"/>
        <a:stretch/>
      </xdr:blipFill>
      <xdr:spPr>
        <a:xfrm>
          <a:off x="131760" y="83880"/>
          <a:ext cx="5256360" cy="113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7.28"/>
    <col collapsed="false" customWidth="true" hidden="false" outlineLevel="0" max="5" min="4" style="1" width="9.7"/>
    <col collapsed="false" customWidth="true" hidden="false" outlineLevel="0" max="6" min="6" style="0" width="10.71"/>
  </cols>
  <sheetData>
    <row r="1" customFormat="false" ht="93.75" hidden="false" customHeight="true" outlineLevel="0" collapsed="false">
      <c r="A1" s="2"/>
      <c r="B1" s="2"/>
      <c r="C1" s="2"/>
      <c r="D1" s="2"/>
      <c r="E1" s="2"/>
      <c r="F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1.25" hidden="false" customHeight="true" outlineLevel="0" collapsed="false">
      <c r="A3" s="2"/>
      <c r="B3" s="2"/>
      <c r="C3" s="2"/>
      <c r="D3" s="2"/>
      <c r="E3" s="2"/>
      <c r="F3" s="2"/>
    </row>
    <row r="4" customFormat="false" ht="12.75" hidden="false" customHeight="false" outlineLevel="0" collapsed="false">
      <c r="A4" s="3"/>
      <c r="B4" s="4"/>
      <c r="C4" s="1"/>
      <c r="D4" s="0"/>
      <c r="E4" s="0"/>
    </row>
    <row r="5" customFormat="false" ht="12.75" hidden="false" customHeight="false" outlineLevel="0" collapsed="false">
      <c r="B5" s="5" t="s">
        <v>0</v>
      </c>
      <c r="C5" s="5"/>
      <c r="D5" s="6" t="n">
        <f aca="false">C8</f>
        <v>18</v>
      </c>
      <c r="E5" s="0" t="s">
        <v>1</v>
      </c>
    </row>
    <row r="6" customFormat="false" ht="12.75" hidden="false" customHeight="false" outlineLevel="0" collapsed="false">
      <c r="A6" s="7" t="s">
        <v>2</v>
      </c>
      <c r="B6" s="8" t="s">
        <v>3</v>
      </c>
      <c r="C6" s="8"/>
      <c r="D6" s="9" t="n">
        <v>3</v>
      </c>
      <c r="E6" s="10" t="s">
        <v>1</v>
      </c>
    </row>
    <row r="7" customFormat="false" ht="29.25" hidden="false" customHeight="true" outlineLevel="0" collapsed="false">
      <c r="A7" s="11"/>
      <c r="B7" s="12" t="s">
        <v>4</v>
      </c>
      <c r="C7" s="13" t="s">
        <v>5</v>
      </c>
      <c r="D7" s="14" t="s">
        <v>6</v>
      </c>
      <c r="E7" s="14" t="s">
        <v>7</v>
      </c>
      <c r="F7" s="15" t="s">
        <v>8</v>
      </c>
    </row>
    <row r="8" customFormat="false" ht="12.75" hidden="false" customHeight="false" outlineLevel="0" collapsed="false">
      <c r="A8" s="16" t="s">
        <v>9</v>
      </c>
      <c r="B8" s="17" t="s">
        <v>10</v>
      </c>
      <c r="C8" s="18" t="n">
        <v>18</v>
      </c>
      <c r="D8" s="19" t="n">
        <v>660</v>
      </c>
      <c r="E8" s="19" t="n">
        <f aca="false">IF(C8&gt;0,C8*D8," ")</f>
        <v>11880</v>
      </c>
      <c r="F8" s="20" t="n">
        <f aca="false">E8*(100-D5-D6)/100</f>
        <v>9385.2</v>
      </c>
    </row>
    <row r="9" customFormat="false" ht="12.75" hidden="false" customHeight="false" outlineLevel="0" collapsed="false">
      <c r="A9" s="21" t="s">
        <v>11</v>
      </c>
      <c r="B9" s="17" t="s">
        <v>12</v>
      </c>
      <c r="C9" s="18"/>
      <c r="D9" s="19" t="str">
        <f aca="false">IF(C9&gt;=1,(IF((AND(C9&lt;=10,C9&gt;=1)),110,((IF((AND(C9&lt;=20,C9&gt;=11)),110,(IF(C9&gt;=21,110,0)))))))," ")</f>
        <v> </v>
      </c>
      <c r="E9" s="19" t="str">
        <f aca="false">IF(C9&gt;0,C9*D9," ")</f>
        <v> </v>
      </c>
      <c r="F9" s="22" t="str">
        <f aca="false">IF(C9&gt;0,C9*D9," ")</f>
        <v> </v>
      </c>
    </row>
    <row r="10" customFormat="false" ht="12.75" hidden="false" customHeight="false" outlineLevel="0" collapsed="false">
      <c r="A10" s="21" t="s">
        <v>13</v>
      </c>
      <c r="B10" s="17" t="s">
        <v>14</v>
      </c>
      <c r="C10" s="18"/>
      <c r="D10" s="19" t="str">
        <f aca="false">(IF((AND(C10&lt;=1,C10&gt;0)),400,((IF((AND(C10&lt;=2,C10&gt;=1)),400,(IF(C10&gt;2,400," ")))))))</f>
        <v> </v>
      </c>
      <c r="E10" s="19" t="str">
        <f aca="false">IF(C10&gt;0,C10*D10," ")</f>
        <v> </v>
      </c>
      <c r="F10" s="22" t="str">
        <f aca="false">IF(C10&gt;0,C10*D10," ")</f>
        <v> </v>
      </c>
    </row>
    <row r="11" customFormat="false" ht="12.75" hidden="false" customHeight="false" outlineLevel="0" collapsed="false">
      <c r="A11" s="23" t="s">
        <v>15</v>
      </c>
      <c r="B11" s="17" t="s">
        <v>12</v>
      </c>
      <c r="C11" s="18" t="n">
        <v>1</v>
      </c>
      <c r="D11" s="19" t="n">
        <f aca="false">IF(C11&gt;0,500," ")</f>
        <v>500</v>
      </c>
      <c r="E11" s="19" t="n">
        <f aca="false">IF(C11&gt;0,C11*D11," ")</f>
        <v>500</v>
      </c>
      <c r="F11" s="22" t="n">
        <f aca="false">IF(C11&gt;0,C11*D11," ")</f>
        <v>500</v>
      </c>
    </row>
    <row r="12" customFormat="false" ht="12.75" hidden="false" customHeight="false" outlineLevel="0" collapsed="false">
      <c r="A12" s="21" t="s">
        <v>16</v>
      </c>
      <c r="B12" s="17" t="s">
        <v>12</v>
      </c>
      <c r="C12" s="18" t="n">
        <v>1</v>
      </c>
      <c r="D12" s="19" t="n">
        <v>300</v>
      </c>
      <c r="E12" s="19" t="n">
        <f aca="false">IF(C12&gt;0,C12*D12," ")</f>
        <v>300</v>
      </c>
      <c r="F12" s="22" t="n">
        <f aca="false">IF(C12&gt;0,C12*D12," ")</f>
        <v>300</v>
      </c>
    </row>
    <row r="13" customFormat="false" ht="12.75" hidden="false" customHeight="false" outlineLevel="0" collapsed="false">
      <c r="A13" s="21" t="s">
        <v>17</v>
      </c>
      <c r="B13" s="17" t="s">
        <v>12</v>
      </c>
      <c r="C13" s="18"/>
      <c r="D13" s="19" t="str">
        <f aca="false">IF(C13&gt;0,350," ")</f>
        <v> </v>
      </c>
      <c r="E13" s="19" t="str">
        <f aca="false">IF(C13&gt;0,C13*D13," ")</f>
        <v> </v>
      </c>
      <c r="F13" s="22" t="str">
        <f aca="false">IF(C13&gt;0,C13*D13," ")</f>
        <v> </v>
      </c>
    </row>
    <row r="14" customFormat="false" ht="12.75" hidden="false" customHeight="false" outlineLevel="0" collapsed="false">
      <c r="A14" s="21" t="s">
        <v>18</v>
      </c>
      <c r="B14" s="17" t="s">
        <v>12</v>
      </c>
      <c r="C14" s="18"/>
      <c r="D14" s="19" t="str">
        <f aca="false">IF(C14&gt;0,450," ")</f>
        <v> </v>
      </c>
      <c r="E14" s="19" t="str">
        <f aca="false">IF(C14&gt;0,C14*D14," ")</f>
        <v> </v>
      </c>
      <c r="F14" s="22" t="str">
        <f aca="false">IF(C14&gt;0,C14*D14," ")</f>
        <v> </v>
      </c>
    </row>
    <row r="15" customFormat="false" ht="12.75" hidden="false" customHeight="false" outlineLevel="0" collapsed="false">
      <c r="A15" s="21" t="s">
        <v>19</v>
      </c>
      <c r="B15" s="17" t="s">
        <v>14</v>
      </c>
      <c r="C15" s="18"/>
      <c r="D15" s="19" t="str">
        <f aca="false">IF(C15&gt;0,300," ")</f>
        <v> </v>
      </c>
      <c r="E15" s="19" t="str">
        <f aca="false">IF(C15&gt;0,C15*D15," ")</f>
        <v> </v>
      </c>
      <c r="F15" s="22" t="str">
        <f aca="false">IF(C15&gt;0,C15*D15," ")</f>
        <v> </v>
      </c>
    </row>
    <row r="16" customFormat="false" ht="12.75" hidden="false" customHeight="false" outlineLevel="0" collapsed="false">
      <c r="A16" s="21" t="s">
        <v>20</v>
      </c>
      <c r="B16" s="17" t="s">
        <v>12</v>
      </c>
      <c r="C16" s="18"/>
      <c r="D16" s="19" t="str">
        <f aca="false">IF(C16&gt;0,1000," ")</f>
        <v> </v>
      </c>
      <c r="E16" s="19" t="str">
        <f aca="false">IF(C16&gt;0,C16*D16," ")</f>
        <v> </v>
      </c>
      <c r="F16" s="22" t="str">
        <f aca="false">IF(C16&gt;0,C16*D16," ")</f>
        <v> </v>
      </c>
    </row>
    <row r="17" customFormat="false" ht="12.75" hidden="false" customHeight="false" outlineLevel="0" collapsed="false">
      <c r="A17" s="21" t="s">
        <v>21</v>
      </c>
      <c r="B17" s="17" t="s">
        <v>14</v>
      </c>
      <c r="C17" s="18"/>
      <c r="D17" s="19" t="str">
        <f aca="false">(IF((AND(C17&lt;=1,C17&gt;0)),499,((IF((AND(C17&lt;=2,C17&gt;=1)),449,(IF(C17&gt;2,400," ")))))))</f>
        <v> </v>
      </c>
      <c r="E17" s="19" t="str">
        <f aca="false">IF(C17&gt;0,C17*D17," ")</f>
        <v> </v>
      </c>
      <c r="F17" s="22" t="str">
        <f aca="false">IF(C17&gt;0,C17*D17," ")</f>
        <v> </v>
      </c>
    </row>
    <row r="18" customFormat="false" ht="12.75" hidden="false" customHeight="false" outlineLevel="0" collapsed="false">
      <c r="A18" s="21" t="s">
        <v>22</v>
      </c>
      <c r="B18" s="17" t="s">
        <v>14</v>
      </c>
      <c r="C18" s="18"/>
      <c r="D18" s="19" t="str">
        <f aca="false">IF(C18&gt;0,2000," ")</f>
        <v> </v>
      </c>
      <c r="E18" s="19" t="str">
        <f aca="false">IF(C18&gt;0,C18*D18," ")</f>
        <v> </v>
      </c>
      <c r="F18" s="22" t="str">
        <f aca="false">IF(C18&gt;0,C18*D18," ")</f>
        <v> </v>
      </c>
    </row>
    <row r="19" customFormat="false" ht="12.75" hidden="false" customHeight="false" outlineLevel="0" collapsed="false">
      <c r="A19" s="21" t="s">
        <v>23</v>
      </c>
      <c r="B19" s="17" t="s">
        <v>12</v>
      </c>
      <c r="C19" s="18"/>
      <c r="D19" s="19" t="str">
        <f aca="false">IF(C19&gt;0,45," ")</f>
        <v> </v>
      </c>
      <c r="E19" s="19" t="str">
        <f aca="false">IF(C19&gt;0,C19*D19," ")</f>
        <v> </v>
      </c>
      <c r="F19" s="22" t="str">
        <f aca="false">IF(C19&gt;0,C19*D19," ")</f>
        <v> </v>
      </c>
    </row>
    <row r="20" customFormat="false" ht="12.75" hidden="false" customHeight="false" outlineLevel="0" collapsed="false">
      <c r="A20" s="21" t="s">
        <v>24</v>
      </c>
      <c r="B20" s="17" t="s">
        <v>14</v>
      </c>
      <c r="C20" s="18" t="n">
        <v>3</v>
      </c>
      <c r="D20" s="19" t="n">
        <f aca="false">IF(C20&gt;0,400," ")</f>
        <v>400</v>
      </c>
      <c r="E20" s="19" t="n">
        <f aca="false">IF(C20&gt;0,C20*D20," ")</f>
        <v>1200</v>
      </c>
      <c r="F20" s="22" t="n">
        <f aca="false">IF(C20&gt;0,C20*D20," ")</f>
        <v>1200</v>
      </c>
    </row>
    <row r="21" customFormat="false" ht="12.75" hidden="false" customHeight="false" outlineLevel="0" collapsed="false">
      <c r="A21" s="21" t="s">
        <v>25</v>
      </c>
      <c r="B21" s="17" t="s">
        <v>14</v>
      </c>
      <c r="C21" s="18"/>
      <c r="D21" s="19" t="str">
        <f aca="false">IF(C21&gt;0,250," ")</f>
        <v> </v>
      </c>
      <c r="E21" s="19" t="str">
        <f aca="false">IF(C21&gt;0,C21*D21," ")</f>
        <v> </v>
      </c>
      <c r="F21" s="22" t="str">
        <f aca="false">IF(C21&gt;0,C21*D21," ")</f>
        <v> </v>
      </c>
    </row>
    <row r="22" customFormat="false" ht="12.75" hidden="false" customHeight="false" outlineLevel="0" collapsed="false">
      <c r="A22" s="21" t="s">
        <v>26</v>
      </c>
      <c r="B22" s="17" t="s">
        <v>14</v>
      </c>
      <c r="C22" s="18"/>
      <c r="D22" s="19" t="str">
        <f aca="false">IF(C22&gt;0,150," ")</f>
        <v> </v>
      </c>
      <c r="E22" s="19" t="str">
        <f aca="false">IF(C22&gt;0,C22*D22," ")</f>
        <v> </v>
      </c>
      <c r="F22" s="22" t="str">
        <f aca="false">IF(C22&gt;0,C22*D22," ")</f>
        <v> </v>
      </c>
    </row>
    <row r="23" customFormat="false" ht="12.75" hidden="false" customHeight="false" outlineLevel="0" collapsed="false">
      <c r="A23" s="21" t="s">
        <v>27</v>
      </c>
      <c r="B23" s="17" t="s">
        <v>14</v>
      </c>
      <c r="C23" s="18"/>
      <c r="D23" s="19" t="str">
        <f aca="false">IF(C23&gt;0,200," ")</f>
        <v> </v>
      </c>
      <c r="E23" s="19" t="str">
        <f aca="false">IF(C23&gt;0,C23*D23," ")</f>
        <v> </v>
      </c>
      <c r="F23" s="22" t="str">
        <f aca="false">IF(C23&gt;0,C23*D23," ")</f>
        <v> </v>
      </c>
    </row>
    <row r="24" customFormat="false" ht="12.75" hidden="false" customHeight="false" outlineLevel="0" collapsed="false">
      <c r="A24" s="23" t="s">
        <v>28</v>
      </c>
      <c r="B24" s="17" t="s">
        <v>14</v>
      </c>
      <c r="C24" s="18"/>
      <c r="D24" s="19" t="str">
        <f aca="false">IF(C24&gt;0,110," ")</f>
        <v> </v>
      </c>
      <c r="E24" s="19" t="str">
        <f aca="false">IF(C24&gt;0,C24*D24," ")</f>
        <v> </v>
      </c>
      <c r="F24" s="22" t="str">
        <f aca="false">IF(C24&gt;0,C24*D24," ")</f>
        <v> </v>
      </c>
    </row>
    <row r="25" customFormat="false" ht="12.75" hidden="false" customHeight="false" outlineLevel="0" collapsed="false">
      <c r="A25" s="24" t="s">
        <v>29</v>
      </c>
      <c r="B25" s="17" t="s">
        <v>14</v>
      </c>
      <c r="C25" s="18" t="n">
        <v>15</v>
      </c>
      <c r="D25" s="19" t="n">
        <f aca="false">IF(C25&gt;0,68," ")</f>
        <v>68</v>
      </c>
      <c r="E25" s="19" t="n">
        <f aca="false">IF(C25&gt;0,C25*D25," ")</f>
        <v>1020</v>
      </c>
      <c r="F25" s="22" t="n">
        <f aca="false">IF(C25&gt;0,C25*D25," ")</f>
        <v>1020</v>
      </c>
    </row>
    <row r="26" customFormat="false" ht="12.75" hidden="false" customHeight="false" outlineLevel="0" collapsed="false">
      <c r="A26" s="25" t="s">
        <v>30</v>
      </c>
      <c r="B26" s="17" t="s">
        <v>14</v>
      </c>
      <c r="C26" s="18" t="n">
        <v>15</v>
      </c>
      <c r="D26" s="19" t="n">
        <v>35</v>
      </c>
      <c r="E26" s="19" t="n">
        <f aca="false">IF(C26&gt;0,C26*D26," ")</f>
        <v>525</v>
      </c>
      <c r="F26" s="22" t="n">
        <f aca="false">IF(C26&gt;0,C26*D26," ")</f>
        <v>525</v>
      </c>
    </row>
    <row r="27" customFormat="false" ht="12.75" hidden="false" customHeight="false" outlineLevel="0" collapsed="false">
      <c r="A27" s="21" t="s">
        <v>31</v>
      </c>
      <c r="B27" s="17" t="s">
        <v>14</v>
      </c>
      <c r="C27" s="18"/>
      <c r="D27" s="19" t="str">
        <f aca="false">IF(C27&gt;0,300," ")</f>
        <v> </v>
      </c>
      <c r="E27" s="19" t="str">
        <f aca="false">IF(C27&gt;0,C27*D27," ")</f>
        <v> </v>
      </c>
      <c r="F27" s="22" t="str">
        <f aca="false">IF(C27&gt;0,C27*D27," ")</f>
        <v> </v>
      </c>
    </row>
    <row r="28" customFormat="false" ht="12.75" hidden="false" customHeight="false" outlineLevel="0" collapsed="false">
      <c r="A28" s="21" t="s">
        <v>32</v>
      </c>
      <c r="B28" s="17" t="s">
        <v>10</v>
      </c>
      <c r="C28" s="18"/>
      <c r="D28" s="19" t="str">
        <f aca="false">IF(C28&gt;0,50," ")</f>
        <v> </v>
      </c>
      <c r="E28" s="19" t="str">
        <f aca="false">IF(C28&gt;0,C28*D28," ")</f>
        <v> </v>
      </c>
      <c r="F28" s="22" t="str">
        <f aca="false">IF(C28&gt;0,C28*D28," ")</f>
        <v> </v>
      </c>
    </row>
    <row r="29" customFormat="false" ht="12.75" hidden="false" customHeight="false" outlineLevel="0" collapsed="false">
      <c r="A29" s="21" t="s">
        <v>33</v>
      </c>
      <c r="B29" s="17" t="s">
        <v>1</v>
      </c>
      <c r="C29" s="18"/>
      <c r="D29" s="19" t="str">
        <f aca="false">IF(C29&gt;0,(IF(C29&gt;0,(SUM(E8:E28)+SUM(E32:E32))*0.01,0))," ")</f>
        <v> </v>
      </c>
      <c r="E29" s="26" t="str">
        <f aca="false">IF(C29&gt;0,C29*D29," ")</f>
        <v> </v>
      </c>
      <c r="F29" s="22" t="str">
        <f aca="false">IF(C29&gt;0,C29*D29," ")</f>
        <v> </v>
      </c>
    </row>
    <row r="30" customFormat="false" ht="12.75" hidden="false" customHeight="false" outlineLevel="0" collapsed="false">
      <c r="A30" s="21" t="s">
        <v>34</v>
      </c>
      <c r="B30" s="17" t="s">
        <v>14</v>
      </c>
      <c r="C30" s="18"/>
      <c r="D30" s="19" t="str">
        <f aca="false">IF(C30&gt;0,200," ")</f>
        <v> </v>
      </c>
      <c r="E30" s="19" t="str">
        <f aca="false">IF(C30&gt;0,C30*D30," ")</f>
        <v> </v>
      </c>
      <c r="F30" s="22" t="str">
        <f aca="false">IF(C30&gt;0,C30*D30," ")</f>
        <v> </v>
      </c>
    </row>
    <row r="31" customFormat="false" ht="12.75" hidden="false" customHeight="false" outlineLevel="0" collapsed="false">
      <c r="A31" s="27" t="s">
        <v>35</v>
      </c>
      <c r="B31" s="17" t="s">
        <v>1</v>
      </c>
      <c r="C31" s="18" t="str">
        <f aca="false">IF(AND(C8&lt;6,C8&gt;0),25," ")</f>
        <v> </v>
      </c>
      <c r="D31" s="19" t="str">
        <f aca="false">IF(C31&lt;&gt;" ",(IF(C31&gt;0,(SUM(E8:E29)+SUM(E32:E32))*0.01,0))," ")</f>
        <v> </v>
      </c>
      <c r="E31" s="26" t="str">
        <f aca="false">IF(C31&lt;&gt;" ",C31*D31," ")</f>
        <v> </v>
      </c>
      <c r="F31" s="22" t="str">
        <f aca="false">E31</f>
        <v> </v>
      </c>
    </row>
    <row r="32" customFormat="false" ht="12.75" hidden="false" customHeight="false" outlineLevel="0" collapsed="false">
      <c r="A32" s="28"/>
      <c r="B32" s="17"/>
      <c r="C32" s="18"/>
      <c r="D32" s="19"/>
      <c r="E32" s="19" t="str">
        <f aca="false">IF(C32&gt;0,C32*D32," ")</f>
        <v> </v>
      </c>
      <c r="F32" s="22" t="str">
        <f aca="false">IF(C32&gt;0,C32*D32," ")</f>
        <v> </v>
      </c>
    </row>
    <row r="33" customFormat="false" ht="12.75" hidden="false" customHeight="false" outlineLevel="0" collapsed="false">
      <c r="A33" s="28"/>
      <c r="B33" s="29"/>
      <c r="C33" s="30"/>
      <c r="D33" s="31"/>
      <c r="E33" s="32" t="s">
        <v>36</v>
      </c>
      <c r="F33" s="33" t="n">
        <f aca="false">SUM(F8:F32)</f>
        <v>12930.2</v>
      </c>
      <c r="G33" s="34" t="n">
        <f aca="false">F33/C8</f>
        <v>718.344444444444</v>
      </c>
    </row>
    <row r="34" customFormat="false" ht="12.75" hidden="false" customHeight="false" outlineLevel="0" collapsed="false">
      <c r="B34" s="35"/>
      <c r="C34" s="35"/>
      <c r="D34" s="35"/>
      <c r="E34" s="36"/>
    </row>
    <row r="37" customFormat="false" ht="12.75" hidden="false" customHeight="false" outlineLevel="0" collapsed="false">
      <c r="A37" s="3"/>
    </row>
    <row r="38" customFormat="false" ht="12.75" hidden="false" customHeight="false" outlineLevel="0" collapsed="false">
      <c r="A38" s="3"/>
      <c r="B38" s="4"/>
      <c r="C38" s="1"/>
      <c r="D38" s="0"/>
      <c r="E38" s="0"/>
    </row>
    <row r="39" customFormat="false" ht="12.75" hidden="false" customHeight="false" outlineLevel="0" collapsed="false">
      <c r="B39" s="5" t="s">
        <v>0</v>
      </c>
      <c r="C39" s="5"/>
      <c r="D39" s="6" t="n">
        <f aca="false">C42</f>
        <v>16</v>
      </c>
      <c r="E39" s="0" t="s">
        <v>1</v>
      </c>
    </row>
    <row r="40" customFormat="false" ht="12.75" hidden="false" customHeight="false" outlineLevel="0" collapsed="false">
      <c r="A40" s="7" t="s">
        <v>2</v>
      </c>
      <c r="B40" s="8" t="s">
        <v>3</v>
      </c>
      <c r="C40" s="8"/>
      <c r="D40" s="9"/>
      <c r="E40" s="10" t="s">
        <v>1</v>
      </c>
    </row>
    <row r="41" customFormat="false" ht="12.75" hidden="false" customHeight="false" outlineLevel="0" collapsed="false">
      <c r="A41" s="11"/>
      <c r="B41" s="37" t="s">
        <v>4</v>
      </c>
      <c r="C41" s="38" t="s">
        <v>5</v>
      </c>
      <c r="D41" s="39" t="s">
        <v>6</v>
      </c>
      <c r="E41" s="39" t="s">
        <v>7</v>
      </c>
      <c r="F41" s="40" t="s">
        <v>8</v>
      </c>
    </row>
    <row r="42" customFormat="false" ht="12.75" hidden="false" customHeight="false" outlineLevel="0" collapsed="false">
      <c r="A42" s="16" t="s">
        <v>9</v>
      </c>
      <c r="B42" s="17" t="s">
        <v>10</v>
      </c>
      <c r="C42" s="18" t="n">
        <v>16</v>
      </c>
      <c r="D42" s="19" t="n">
        <v>660</v>
      </c>
      <c r="E42" s="19" t="n">
        <f aca="false">IF(C42&gt;0,C42*D42," ")</f>
        <v>10560</v>
      </c>
      <c r="F42" s="20" t="n">
        <f aca="false">E42*(100-D39-D40)/100</f>
        <v>8870.4</v>
      </c>
    </row>
    <row r="43" customFormat="false" ht="12.75" hidden="false" customHeight="false" outlineLevel="0" collapsed="false">
      <c r="A43" s="21" t="s">
        <v>11</v>
      </c>
      <c r="B43" s="17" t="s">
        <v>12</v>
      </c>
      <c r="C43" s="18"/>
      <c r="D43" s="19" t="str">
        <f aca="false">IF(C43&gt;=1,(IF((AND(C43&lt;=10,C43&gt;=1)),90,((IF((AND(C43&lt;=20,C43&gt;=11)),90,(IF(C43&gt;=21,90,0)))))))," ")</f>
        <v> </v>
      </c>
      <c r="E43" s="19" t="str">
        <f aca="false">IF(C43&gt;0,C43*D43," ")</f>
        <v> </v>
      </c>
      <c r="F43" s="22" t="str">
        <f aca="false">IF(C43&gt;0,C43*D43," ")</f>
        <v> </v>
      </c>
    </row>
    <row r="44" customFormat="false" ht="12.75" hidden="false" customHeight="false" outlineLevel="0" collapsed="false">
      <c r="A44" s="21" t="s">
        <v>13</v>
      </c>
      <c r="B44" s="17" t="s">
        <v>14</v>
      </c>
      <c r="C44" s="18"/>
      <c r="D44" s="19" t="str">
        <f aca="false">(IF((AND(C44&lt;=1,C44&gt;0)),400,((IF((AND(C44&lt;=2,C44&gt;=1)),400,(IF(C44&gt;2,400," ")))))))</f>
        <v> </v>
      </c>
      <c r="E44" s="19" t="str">
        <f aca="false">IF(C44&gt;0,C44*D44," ")</f>
        <v> </v>
      </c>
      <c r="F44" s="22" t="str">
        <f aca="false">IF(C44&gt;0,C44*D44," ")</f>
        <v> </v>
      </c>
    </row>
    <row r="45" customFormat="false" ht="12.75" hidden="false" customHeight="false" outlineLevel="0" collapsed="false">
      <c r="A45" s="23" t="s">
        <v>15</v>
      </c>
      <c r="B45" s="17" t="s">
        <v>12</v>
      </c>
      <c r="C45" s="18" t="n">
        <v>1</v>
      </c>
      <c r="D45" s="19" t="n">
        <f aca="false">IF(C45&gt;0,500," ")</f>
        <v>500</v>
      </c>
      <c r="E45" s="19" t="n">
        <f aca="false">IF(C45&gt;0,C45*D45," ")</f>
        <v>500</v>
      </c>
      <c r="F45" s="22" t="n">
        <f aca="false">IF(C45&gt;0,C45*D45," ")</f>
        <v>500</v>
      </c>
    </row>
    <row r="46" customFormat="false" ht="12.75" hidden="false" customHeight="false" outlineLevel="0" collapsed="false">
      <c r="A46" s="21" t="s">
        <v>16</v>
      </c>
      <c r="B46" s="17" t="s">
        <v>12</v>
      </c>
      <c r="C46" s="18"/>
      <c r="D46" s="19"/>
      <c r="E46" s="19" t="str">
        <f aca="false">IF(C46&gt;0,C46*D46," ")</f>
        <v> </v>
      </c>
      <c r="F46" s="22" t="str">
        <f aca="false">IF(C46&gt;0,C46*D46," ")</f>
        <v> </v>
      </c>
    </row>
    <row r="47" customFormat="false" ht="12.75" hidden="false" customHeight="false" outlineLevel="0" collapsed="false">
      <c r="A47" s="21" t="s">
        <v>17</v>
      </c>
      <c r="B47" s="17" t="s">
        <v>12</v>
      </c>
      <c r="C47" s="18"/>
      <c r="D47" s="19" t="str">
        <f aca="false">IF(C47&gt;0,350," ")</f>
        <v> </v>
      </c>
      <c r="E47" s="19" t="str">
        <f aca="false">IF(C47&gt;0,C47*D47," ")</f>
        <v> </v>
      </c>
      <c r="F47" s="22" t="str">
        <f aca="false">IF(C47&gt;0,C47*D47," ")</f>
        <v> </v>
      </c>
    </row>
    <row r="48" customFormat="false" ht="12.75" hidden="false" customHeight="false" outlineLevel="0" collapsed="false">
      <c r="A48" s="21" t="s">
        <v>18</v>
      </c>
      <c r="B48" s="17" t="s">
        <v>12</v>
      </c>
      <c r="C48" s="18"/>
      <c r="D48" s="19" t="str">
        <f aca="false">IF(C48&gt;0,450," ")</f>
        <v> </v>
      </c>
      <c r="E48" s="19" t="str">
        <f aca="false">IF(C48&gt;0,C48*D48," ")</f>
        <v> </v>
      </c>
      <c r="F48" s="22" t="str">
        <f aca="false">IF(C48&gt;0,C48*D48," ")</f>
        <v> </v>
      </c>
    </row>
    <row r="49" customFormat="false" ht="12.75" hidden="false" customHeight="false" outlineLevel="0" collapsed="false">
      <c r="A49" s="21" t="s">
        <v>19</v>
      </c>
      <c r="B49" s="17" t="s">
        <v>14</v>
      </c>
      <c r="C49" s="18"/>
      <c r="D49" s="19" t="str">
        <f aca="false">IF(C49&gt;0,300," ")</f>
        <v> </v>
      </c>
      <c r="E49" s="19" t="str">
        <f aca="false">IF(C49&gt;0,C49*D49," ")</f>
        <v> </v>
      </c>
      <c r="F49" s="22" t="str">
        <f aca="false">IF(C49&gt;0,C49*D49," ")</f>
        <v> </v>
      </c>
    </row>
    <row r="50" customFormat="false" ht="12.75" hidden="false" customHeight="false" outlineLevel="0" collapsed="false">
      <c r="A50" s="21" t="s">
        <v>20</v>
      </c>
      <c r="B50" s="17" t="s">
        <v>12</v>
      </c>
      <c r="C50" s="18"/>
      <c r="D50" s="19" t="str">
        <f aca="false">IF(C50&gt;0,1000," ")</f>
        <v> </v>
      </c>
      <c r="E50" s="19" t="str">
        <f aca="false">IF(C50&gt;0,C50*D50," ")</f>
        <v> </v>
      </c>
      <c r="F50" s="22" t="str">
        <f aca="false">IF(C50&gt;0,C50*D50," ")</f>
        <v> </v>
      </c>
    </row>
    <row r="51" customFormat="false" ht="12.75" hidden="false" customHeight="false" outlineLevel="0" collapsed="false">
      <c r="A51" s="21" t="s">
        <v>21</v>
      </c>
      <c r="B51" s="17" t="s">
        <v>14</v>
      </c>
      <c r="C51" s="18"/>
      <c r="D51" s="19" t="str">
        <f aca="false">(IF((AND(C51&lt;=1,C51&gt;0)),499,((IF((AND(C51&lt;=2,C51&gt;=1)),449,(IF(C51&gt;2,400," ")))))))</f>
        <v> </v>
      </c>
      <c r="E51" s="19" t="str">
        <f aca="false">IF(C51&gt;0,C51*D51," ")</f>
        <v> </v>
      </c>
      <c r="F51" s="22" t="str">
        <f aca="false">IF(C51&gt;0,C51*D51," ")</f>
        <v> </v>
      </c>
    </row>
    <row r="52" customFormat="false" ht="12.75" hidden="false" customHeight="false" outlineLevel="0" collapsed="false">
      <c r="A52" s="21" t="s">
        <v>22</v>
      </c>
      <c r="B52" s="17" t="s">
        <v>14</v>
      </c>
      <c r="C52" s="18"/>
      <c r="D52" s="19" t="str">
        <f aca="false">IF(C52&gt;0,2000," ")</f>
        <v> </v>
      </c>
      <c r="E52" s="19" t="str">
        <f aca="false">IF(C52&gt;0,C52*D52," ")</f>
        <v> </v>
      </c>
      <c r="F52" s="22" t="str">
        <f aca="false">IF(C52&gt;0,C52*D52," ")</f>
        <v> </v>
      </c>
    </row>
    <row r="53" customFormat="false" ht="12.75" hidden="false" customHeight="false" outlineLevel="0" collapsed="false">
      <c r="A53" s="21" t="s">
        <v>23</v>
      </c>
      <c r="B53" s="17" t="s">
        <v>12</v>
      </c>
      <c r="C53" s="18"/>
      <c r="D53" s="19" t="str">
        <f aca="false">IF(C53&gt;0,45," ")</f>
        <v> </v>
      </c>
      <c r="E53" s="19" t="str">
        <f aca="false">IF(C53&gt;0,C53*D53," ")</f>
        <v> </v>
      </c>
      <c r="F53" s="22" t="str">
        <f aca="false">IF(C53&gt;0,C53*D53," ")</f>
        <v> </v>
      </c>
    </row>
    <row r="54" customFormat="false" ht="12.75" hidden="false" customHeight="false" outlineLevel="0" collapsed="false">
      <c r="A54" s="21" t="s">
        <v>24</v>
      </c>
      <c r="B54" s="17" t="s">
        <v>14</v>
      </c>
      <c r="C54" s="18"/>
      <c r="D54" s="19" t="str">
        <f aca="false">IF(C54&gt;0,400," ")</f>
        <v> </v>
      </c>
      <c r="E54" s="19" t="str">
        <f aca="false">IF(C54&gt;0,C54*D54," ")</f>
        <v> </v>
      </c>
      <c r="F54" s="22" t="str">
        <f aca="false">IF(C54&gt;0,C54*D54," ")</f>
        <v> </v>
      </c>
    </row>
    <row r="55" customFormat="false" ht="12.75" hidden="false" customHeight="false" outlineLevel="0" collapsed="false">
      <c r="A55" s="21" t="s">
        <v>25</v>
      </c>
      <c r="B55" s="17" t="s">
        <v>14</v>
      </c>
      <c r="C55" s="18"/>
      <c r="D55" s="19" t="str">
        <f aca="false">IF(C55&gt;0,250," ")</f>
        <v> </v>
      </c>
      <c r="E55" s="19" t="str">
        <f aca="false">IF(C55&gt;0,C55*D55," ")</f>
        <v> </v>
      </c>
      <c r="F55" s="22" t="str">
        <f aca="false">IF(C55&gt;0,C55*D55," ")</f>
        <v> </v>
      </c>
    </row>
    <row r="56" customFormat="false" ht="12.75" hidden="false" customHeight="false" outlineLevel="0" collapsed="false">
      <c r="A56" s="21" t="s">
        <v>26</v>
      </c>
      <c r="B56" s="17" t="s">
        <v>14</v>
      </c>
      <c r="C56" s="18"/>
      <c r="D56" s="19" t="str">
        <f aca="false">IF(C56&gt;0,150," ")</f>
        <v> </v>
      </c>
      <c r="E56" s="19" t="str">
        <f aca="false">IF(C56&gt;0,C56*D56," ")</f>
        <v> </v>
      </c>
      <c r="F56" s="22" t="str">
        <f aca="false">IF(C56&gt;0,C56*D56," ")</f>
        <v> </v>
      </c>
    </row>
    <row r="57" customFormat="false" ht="12.75" hidden="false" customHeight="false" outlineLevel="0" collapsed="false">
      <c r="A57" s="21" t="s">
        <v>27</v>
      </c>
      <c r="B57" s="17" t="s">
        <v>14</v>
      </c>
      <c r="C57" s="18"/>
      <c r="D57" s="19" t="str">
        <f aca="false">IF(C57&gt;0,200," ")</f>
        <v> </v>
      </c>
      <c r="E57" s="19" t="str">
        <f aca="false">IF(C57&gt;0,C57*D57," ")</f>
        <v> </v>
      </c>
      <c r="F57" s="22" t="str">
        <f aca="false">IF(C57&gt;0,C57*D57," ")</f>
        <v> </v>
      </c>
    </row>
    <row r="58" customFormat="false" ht="12.75" hidden="false" customHeight="false" outlineLevel="0" collapsed="false">
      <c r="A58" s="23" t="s">
        <v>28</v>
      </c>
      <c r="B58" s="17" t="s">
        <v>14</v>
      </c>
      <c r="C58" s="18"/>
      <c r="D58" s="19" t="str">
        <f aca="false">IF(C58&gt;0,110," ")</f>
        <v> </v>
      </c>
      <c r="E58" s="19" t="str">
        <f aca="false">IF(C58&gt;0,C58*D58," ")</f>
        <v> </v>
      </c>
      <c r="F58" s="22" t="str">
        <f aca="false">IF(C58&gt;0,C58*D58," ")</f>
        <v> </v>
      </c>
    </row>
    <row r="59" customFormat="false" ht="12.75" hidden="false" customHeight="false" outlineLevel="0" collapsed="false">
      <c r="A59" s="24" t="s">
        <v>29</v>
      </c>
      <c r="B59" s="17" t="s">
        <v>14</v>
      </c>
      <c r="C59" s="18" t="n">
        <v>17</v>
      </c>
      <c r="D59" s="19" t="n">
        <f aca="false">IF(C59&gt;0,68," ")</f>
        <v>68</v>
      </c>
      <c r="E59" s="19" t="n">
        <f aca="false">IF(C59&gt;0,C59*D59," ")</f>
        <v>1156</v>
      </c>
      <c r="F59" s="22" t="n">
        <f aca="false">IF(C59&gt;0,C59*D59," ")</f>
        <v>1156</v>
      </c>
    </row>
    <row r="60" customFormat="false" ht="12.75" hidden="false" customHeight="false" outlineLevel="0" collapsed="false">
      <c r="A60" s="25" t="s">
        <v>30</v>
      </c>
      <c r="B60" s="17" t="s">
        <v>14</v>
      </c>
      <c r="C60" s="18" t="n">
        <v>17</v>
      </c>
      <c r="D60" s="19" t="n">
        <v>35</v>
      </c>
      <c r="E60" s="19" t="n">
        <f aca="false">IF(C60&gt;0,C60*D60," ")</f>
        <v>595</v>
      </c>
      <c r="F60" s="22" t="n">
        <f aca="false">IF(C60&gt;0,C60*D60," ")</f>
        <v>595</v>
      </c>
    </row>
    <row r="61" customFormat="false" ht="12.75" hidden="false" customHeight="false" outlineLevel="0" collapsed="false">
      <c r="A61" s="21" t="s">
        <v>31</v>
      </c>
      <c r="B61" s="17" t="s">
        <v>14</v>
      </c>
      <c r="C61" s="18"/>
      <c r="D61" s="19" t="str">
        <f aca="false">IF(C61&gt;0,300," ")</f>
        <v> </v>
      </c>
      <c r="E61" s="19" t="str">
        <f aca="false">IF(C61&gt;0,C61*D61," ")</f>
        <v> </v>
      </c>
      <c r="F61" s="22" t="str">
        <f aca="false">IF(C61&gt;0,C61*D61," ")</f>
        <v> </v>
      </c>
    </row>
    <row r="62" customFormat="false" ht="12.75" hidden="false" customHeight="false" outlineLevel="0" collapsed="false">
      <c r="A62" s="21" t="s">
        <v>32</v>
      </c>
      <c r="B62" s="17" t="s">
        <v>10</v>
      </c>
      <c r="C62" s="18"/>
      <c r="D62" s="19" t="str">
        <f aca="false">IF(C62&gt;0,50," ")</f>
        <v> </v>
      </c>
      <c r="E62" s="19" t="str">
        <f aca="false">IF(C62&gt;0,C62*D62," ")</f>
        <v> </v>
      </c>
      <c r="F62" s="22" t="str">
        <f aca="false">IF(C62&gt;0,C62*D62," ")</f>
        <v> </v>
      </c>
    </row>
    <row r="63" customFormat="false" ht="12.75" hidden="false" customHeight="false" outlineLevel="0" collapsed="false">
      <c r="A63" s="21" t="s">
        <v>33</v>
      </c>
      <c r="B63" s="17" t="s">
        <v>1</v>
      </c>
      <c r="C63" s="18"/>
      <c r="D63" s="19" t="str">
        <f aca="false">IF(C63&gt;0,(IF(C63&gt;0,(SUM(E42:E62)+SUM(E66:E66))*0.01,0))," ")</f>
        <v> </v>
      </c>
      <c r="E63" s="26" t="str">
        <f aca="false">IF(C63&gt;0,C63*D63," ")</f>
        <v> </v>
      </c>
      <c r="F63" s="22" t="str">
        <f aca="false">IF(C63&gt;0,C63*D63," ")</f>
        <v> </v>
      </c>
    </row>
    <row r="64" customFormat="false" ht="12.75" hidden="false" customHeight="false" outlineLevel="0" collapsed="false">
      <c r="A64" s="21" t="s">
        <v>34</v>
      </c>
      <c r="B64" s="17" t="s">
        <v>14</v>
      </c>
      <c r="C64" s="18"/>
      <c r="D64" s="19" t="str">
        <f aca="false">IF(C64&gt;0,200," ")</f>
        <v> </v>
      </c>
      <c r="E64" s="19" t="str">
        <f aca="false">IF(C64&gt;0,C64*D64," ")</f>
        <v> </v>
      </c>
      <c r="F64" s="22" t="str">
        <f aca="false">IF(C64&gt;0,C64*D64," ")</f>
        <v> </v>
      </c>
    </row>
    <row r="65" customFormat="false" ht="12.75" hidden="false" customHeight="false" outlineLevel="0" collapsed="false">
      <c r="A65" s="41" t="s">
        <v>35</v>
      </c>
      <c r="B65" s="17" t="s">
        <v>1</v>
      </c>
      <c r="C65" s="18" t="str">
        <f aca="false">IF(AND(C42&lt;6,C42&gt;0),25," ")</f>
        <v> </v>
      </c>
      <c r="D65" s="19" t="str">
        <f aca="false">IF(C65&lt;&gt;" ",(IF(C65&gt;0,(SUM(E42:E63)+SUM(E66:E66))*0.01,0))," ")</f>
        <v> </v>
      </c>
      <c r="E65" s="26" t="str">
        <f aca="false">IF(C65&lt;&gt;" ",C65*D65," ")</f>
        <v> </v>
      </c>
      <c r="F65" s="22" t="str">
        <f aca="false">E65</f>
        <v> </v>
      </c>
    </row>
    <row r="66" customFormat="false" ht="12.75" hidden="false" customHeight="false" outlineLevel="0" collapsed="false">
      <c r="A66" s="28"/>
      <c r="B66" s="17"/>
      <c r="C66" s="18"/>
      <c r="D66" s="19"/>
      <c r="E66" s="19" t="str">
        <f aca="false">IF(C66&gt;0,C66*D66," ")</f>
        <v> </v>
      </c>
      <c r="F66" s="22" t="str">
        <f aca="false">IF(C66&gt;0,C66*D66," ")</f>
        <v> </v>
      </c>
    </row>
    <row r="67" customFormat="false" ht="12.75" hidden="false" customHeight="false" outlineLevel="0" collapsed="false">
      <c r="A67" s="28"/>
      <c r="B67" s="29"/>
      <c r="C67" s="30"/>
      <c r="D67" s="31"/>
      <c r="E67" s="32" t="s">
        <v>36</v>
      </c>
      <c r="F67" s="33" t="n">
        <f aca="false">SUM(F42:F66)</f>
        <v>11121.4</v>
      </c>
      <c r="G67" s="34" t="n">
        <f aca="false">F67/C42</f>
        <v>695.0875</v>
      </c>
    </row>
    <row r="68" customFormat="false" ht="12.75" hidden="false" customHeight="false" outlineLevel="0" collapsed="false">
      <c r="B68" s="35"/>
      <c r="C68" s="35"/>
      <c r="D68" s="35"/>
      <c r="E68" s="36"/>
    </row>
  </sheetData>
  <mergeCells count="7">
    <mergeCell ref="A1:F3"/>
    <mergeCell ref="B5:C5"/>
    <mergeCell ref="B6:C6"/>
    <mergeCell ref="B34:D34"/>
    <mergeCell ref="B39:C39"/>
    <mergeCell ref="B40:C40"/>
    <mergeCell ref="B68:D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0T13:20:29Z</dcterms:created>
  <dc:creator>FullName</dc:creator>
  <dc:description/>
  <dc:language>en-US</dc:language>
  <cp:lastModifiedBy>SamLab.ws</cp:lastModifiedBy>
  <cp:lastPrinted>2012-02-02T09:56:52Z</cp:lastPrinted>
  <dcterms:modified xsi:type="dcterms:W3CDTF">2012-02-28T14:48:54Z</dcterms:modified>
  <cp:revision>0</cp:revision>
  <dc:subject/>
  <dc:title/>
</cp:coreProperties>
</file>