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СОГЛАСОВАНО:</t>
  </si>
  <si>
    <t xml:space="preserve">УТВЕРЖДАЮ:</t>
  </si>
  <si>
    <t xml:space="preserve">Смета на сумму: ___________________ </t>
  </si>
  <si>
    <t xml:space="preserve">_________________  /Лозиная А.В./</t>
  </si>
  <si>
    <t xml:space="preserve">_________________  /____________/</t>
  </si>
  <si>
    <t xml:space="preserve">"___"_____________  2012 г.</t>
  </si>
  <si>
    <t xml:space="preserve">"___"_____________ 2012 г.</t>
  </si>
  <si>
    <t xml:space="preserve">Номер договора: </t>
  </si>
  <si>
    <t xml:space="preserve">Дата договора: хх.хх.2012 г.</t>
  </si>
  <si>
    <t xml:space="preserve">Объект: __________________________</t>
  </si>
  <si>
    <t xml:space="preserve">Стройка: Измерения</t>
  </si>
  <si>
    <t xml:space="preserve">ЛОКАЛЬНАЯ СМЕТА № </t>
  </si>
  <si>
    <t xml:space="preserve">Сметная стоимось: руб.</t>
  </si>
  <si>
    <t xml:space="preserve">Нормативная трудоемкость: час.</t>
  </si>
  <si>
    <t xml:space="preserve">Сметная заработная плата: руб.</t>
  </si>
  <si>
    <t xml:space="preserve">Составлена в ценах на 01.09.2011 г.</t>
  </si>
  <si>
    <t xml:space="preserve">№</t>
  </si>
  <si>
    <t xml:space="preserve">Наименование работ</t>
  </si>
  <si>
    <t xml:space="preserve">Номер единичной расценки</t>
  </si>
  <si>
    <t xml:space="preserve">Едини ца измере ния</t>
  </si>
  <si>
    <t xml:space="preserve">Норма времени (час)</t>
  </si>
  <si>
    <t xml:space="preserve">Всего (часов)</t>
  </si>
  <si>
    <t xml:space="preserve">Выполнено работ</t>
  </si>
  <si>
    <t xml:space="preserve">количество</t>
  </si>
  <si>
    <t xml:space="preserve">цена за единицу (руб.)</t>
  </si>
  <si>
    <t xml:space="preserve">стоимость (руб.)</t>
  </si>
  <si>
    <t xml:space="preserve">Раздел 1.  ИЗМЕРЕНИЯ</t>
  </si>
  <si>
    <t xml:space="preserve">Измерение сопротивления растеканию тока контура</t>
  </si>
  <si>
    <t xml:space="preserve">Ц101-11-010-2</t>
  </si>
  <si>
    <t xml:space="preserve">измерение</t>
  </si>
  <si>
    <t xml:space="preserve">Проверка наличия цепи между заземлителями и заземленными элементами</t>
  </si>
  <si>
    <t xml:space="preserve">Ц101-11-011-1</t>
  </si>
  <si>
    <t xml:space="preserve">100 точек</t>
  </si>
  <si>
    <t xml:space="preserve">Измерение сопротивления изоляции мегаомметром кабельных и других линий напряжением до 1 кВ, </t>
  </si>
  <si>
    <t xml:space="preserve">Ц101-11-028-1</t>
  </si>
  <si>
    <t xml:space="preserve">линия</t>
  </si>
  <si>
    <t xml:space="preserve">Замер полного сопротивления цепи &lt;фаза-нуль&gt;</t>
  </si>
  <si>
    <t xml:space="preserve">Ц101-11-013-1</t>
  </si>
  <si>
    <t xml:space="preserve">токоприемник</t>
  </si>
  <si>
    <t xml:space="preserve">Цепи вторичной коммутации</t>
  </si>
  <si>
    <t xml:space="preserve">Ц101-12-029-1</t>
  </si>
  <si>
    <t xml:space="preserve">испытание</t>
  </si>
  <si>
    <t xml:space="preserve">Аппарат коммутационный напряжением, кВ до 1 (силовых цепей)</t>
  </si>
  <si>
    <t xml:space="preserve">Ц101-12-021-1</t>
  </si>
  <si>
    <t xml:space="preserve">Выключатель однополюсный с электромагнитным, тепловым или комбинированным расцепителем</t>
  </si>
  <si>
    <t xml:space="preserve">Ц101-03-001-1</t>
  </si>
  <si>
    <t xml:space="preserve">шт</t>
  </si>
  <si>
    <t xml:space="preserve">Выключатель однополюсный с устройством защитного отключения</t>
  </si>
  <si>
    <t xml:space="preserve">Ц101-03-001-2</t>
  </si>
  <si>
    <t xml:space="preserve">Выключатель трехполюсный с электромагнитным, тепловым или комбинированным расцепителем, номинальный ток, А, до 50</t>
  </si>
  <si>
    <t xml:space="preserve">Ц101-03-002-4</t>
  </si>
  <si>
    <t xml:space="preserve">Выключатель трехполюсный с электромагнитным, тепловым или комбинированным расцепителем, номинальный ток, А, до 200</t>
  </si>
  <si>
    <t xml:space="preserve">Ц101-03-002-5</t>
  </si>
  <si>
    <t xml:space="preserve">Выключатель трехполюсный с устройством защитного отключения</t>
  </si>
  <si>
    <t xml:space="preserve">Ц101-03-002-18</t>
  </si>
  <si>
    <t xml:space="preserve">ИТОГО:</t>
  </si>
  <si>
    <t xml:space="preserve">Раздел 2.  СОСТАВЛЕНИЕ ТЕХОТЧЁТА</t>
  </si>
  <si>
    <t xml:space="preserve">Визуальный осмотр электроустановки на соответствие требованиям нормативной документации. Составление техотчёта (6% от объёма норм времени на измерение).</t>
  </si>
  <si>
    <t xml:space="preserve">Ц101</t>
  </si>
  <si>
    <t xml:space="preserve">час</t>
  </si>
  <si>
    <t xml:space="preserve">ИТОГО: по разделу 1, 2.</t>
  </si>
  <si>
    <t xml:space="preserve">НАКЛАДНЫЕ PАСХОДЫ - (%=61,1)  с коэффициентом К = 0,7</t>
  </si>
  <si>
    <t xml:space="preserve">ПЛАНОВЫЕ НАКОПЛЕНИЯ - (%=40)  с коэффициентом К = 0,9</t>
  </si>
  <si>
    <t xml:space="preserve">ВСЕГО: СТОИМОСТЬ ПУСКОНАЛАДОЧНЫХ PАБОТ</t>
  </si>
  <si>
    <t xml:space="preserve">НДС не предусмотрен</t>
  </si>
  <si>
    <t xml:space="preserve">Составил:         _________________________    Зеленов И. Т.  </t>
  </si>
  <si>
    <t xml:space="preserve">                                                (должность, подпись, Ф.И.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14"/>
    <col collapsed="false" customWidth="true" hidden="false" outlineLevel="0" max="3" min="3" style="2" width="12.14"/>
    <col collapsed="false" customWidth="true" hidden="false" outlineLevel="0" max="4" min="4" style="2" width="7.56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2" width="6.28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s="9" customFormat="true" ht="12" hidden="false" customHeight="false" outlineLevel="0" collapsed="false">
      <c r="A1" s="5" t="s">
        <v>0</v>
      </c>
      <c r="B1" s="5"/>
      <c r="C1" s="6"/>
      <c r="D1" s="7"/>
      <c r="E1" s="5" t="s">
        <v>1</v>
      </c>
      <c r="F1" s="5"/>
      <c r="G1" s="5"/>
      <c r="H1" s="5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2" hidden="false" customHeight="false" outlineLevel="0" collapsed="false">
      <c r="A2" s="7"/>
      <c r="B2" s="7"/>
      <c r="C2" s="7"/>
      <c r="D2" s="7"/>
      <c r="E2" s="10"/>
      <c r="F2" s="10"/>
      <c r="G2" s="10"/>
      <c r="H2" s="10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9" customFormat="true" ht="12" hidden="false" customHeight="false" outlineLevel="0" collapsed="false">
      <c r="A3" s="10" t="s">
        <v>2</v>
      </c>
      <c r="B3" s="10"/>
      <c r="C3" s="7"/>
      <c r="D3" s="7"/>
      <c r="E3" s="10" t="s">
        <v>2</v>
      </c>
      <c r="F3" s="10"/>
      <c r="G3" s="10"/>
      <c r="H3" s="10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12" hidden="false" customHeight="false" outlineLevel="0" collapsed="false">
      <c r="A4" s="7"/>
      <c r="B4" s="7"/>
      <c r="C4" s="7"/>
      <c r="D4" s="7"/>
      <c r="E4" s="10"/>
      <c r="F4" s="10"/>
      <c r="G4" s="10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12" hidden="false" customHeight="false" outlineLevel="0" collapsed="false">
      <c r="A5" s="10" t="s">
        <v>3</v>
      </c>
      <c r="B5" s="10"/>
      <c r="C5" s="7"/>
      <c r="D5" s="7"/>
      <c r="E5" s="10" t="s">
        <v>4</v>
      </c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2" hidden="false" customHeight="false" outlineLevel="0" collapsed="false">
      <c r="A6" s="10" t="s">
        <v>5</v>
      </c>
      <c r="B6" s="10"/>
      <c r="C6" s="7"/>
      <c r="D6" s="7"/>
      <c r="E6" s="10" t="s">
        <v>6</v>
      </c>
      <c r="F6" s="10"/>
      <c r="G6" s="10"/>
      <c r="H6" s="10"/>
      <c r="I6" s="10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9" customFormat="true" ht="12" hidden="false" customHeight="false" outlineLevel="0" collapsed="false">
      <c r="A8" s="7"/>
      <c r="B8" s="7" t="s">
        <v>7</v>
      </c>
      <c r="C8" s="7"/>
      <c r="D8" s="7"/>
      <c r="E8" s="10"/>
      <c r="F8" s="10"/>
      <c r="G8" s="10"/>
      <c r="H8" s="10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2" hidden="false" customHeight="false" outlineLevel="0" collapsed="false">
      <c r="A9" s="7"/>
      <c r="B9" s="7" t="s">
        <v>8</v>
      </c>
      <c r="C9" s="7"/>
      <c r="D9" s="7"/>
      <c r="E9" s="10"/>
      <c r="F9" s="10"/>
      <c r="G9" s="10"/>
      <c r="H9" s="10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9" customFormat="true" ht="12" hidden="false" customHeight="false" outlineLevel="0" collapsed="false">
      <c r="A10" s="7"/>
      <c r="B10" s="10" t="s">
        <v>9</v>
      </c>
      <c r="C10" s="10"/>
      <c r="D10" s="10"/>
      <c r="E10" s="10"/>
      <c r="F10" s="10"/>
      <c r="G10" s="10"/>
      <c r="H10" s="10"/>
      <c r="I10" s="10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9" customFormat="true" ht="12" hidden="false" customHeight="false" outlineLevel="0" collapsed="false">
      <c r="A11" s="7"/>
      <c r="B11" s="10" t="s">
        <v>10</v>
      </c>
      <c r="C11" s="10"/>
      <c r="D11" s="10"/>
      <c r="E11" s="10"/>
      <c r="F11" s="10"/>
      <c r="G11" s="10"/>
      <c r="H11" s="10"/>
      <c r="I11" s="10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2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12" hidden="false" customHeight="false" outlineLevel="0" collapsed="false">
      <c r="A14" s="7"/>
      <c r="B14" s="11"/>
      <c r="C14" s="11"/>
      <c r="D14" s="11"/>
      <c r="E14" s="10" t="s">
        <v>12</v>
      </c>
      <c r="F14" s="10"/>
      <c r="G14" s="10"/>
      <c r="H14" s="10"/>
      <c r="I14" s="12" t="n">
        <f aca="false">I38</f>
        <v>5290.81370692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2" hidden="false" customHeight="false" outlineLevel="0" collapsed="false">
      <c r="A15" s="7"/>
      <c r="B15" s="11"/>
      <c r="C15" s="11"/>
      <c r="D15" s="11"/>
      <c r="E15" s="10" t="s">
        <v>13</v>
      </c>
      <c r="F15" s="10"/>
      <c r="G15" s="10"/>
      <c r="H15" s="10"/>
      <c r="I15" s="12" t="n">
        <f aca="false">F35</f>
        <v>21.7936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2" hidden="false" customHeight="false" outlineLevel="0" collapsed="false">
      <c r="A16" s="7"/>
      <c r="B16" s="7"/>
      <c r="C16" s="7"/>
      <c r="D16" s="7"/>
      <c r="E16" s="10" t="s">
        <v>14</v>
      </c>
      <c r="F16" s="10"/>
      <c r="G16" s="10"/>
      <c r="H16" s="10"/>
      <c r="I16" s="12" t="n">
        <f aca="false">I35</f>
        <v>2959.56464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9" customFormat="true" ht="12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9" customFormat="true" ht="16.5" hidden="false" customHeight="true" outlineLevel="0" collapsed="false">
      <c r="A18" s="14" t="s">
        <v>16</v>
      </c>
      <c r="B18" s="14" t="s">
        <v>17</v>
      </c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/>
      <c r="I18" s="14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9" customFormat="true" ht="36" hidden="false" customHeight="false" outlineLevel="0" collapsed="false">
      <c r="A19" s="14"/>
      <c r="B19" s="14"/>
      <c r="C19" s="14"/>
      <c r="D19" s="14"/>
      <c r="E19" s="14"/>
      <c r="F19" s="14"/>
      <c r="G19" s="14" t="s">
        <v>23</v>
      </c>
      <c r="H19" s="14" t="s">
        <v>24</v>
      </c>
      <c r="I19" s="14" t="s">
        <v>2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9" customFormat="true" ht="15.75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  <c r="I20" s="1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9" customFormat="true" ht="27" hidden="false" customHeight="true" outlineLevel="0" collapsed="false">
      <c r="A21" s="14" t="n">
        <v>1</v>
      </c>
      <c r="B21" s="16" t="s">
        <v>27</v>
      </c>
      <c r="C21" s="14" t="s">
        <v>28</v>
      </c>
      <c r="D21" s="14" t="s">
        <v>29</v>
      </c>
      <c r="E21" s="14" t="n">
        <v>2</v>
      </c>
      <c r="F21" s="14" t="n">
        <f aca="false">G21*E21</f>
        <v>2</v>
      </c>
      <c r="G21" s="14" t="n">
        <v>1</v>
      </c>
      <c r="H21" s="17" t="n">
        <v>326.46</v>
      </c>
      <c r="I21" s="17" t="n">
        <f aca="false">G21*H21</f>
        <v>326.46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9" customFormat="true" ht="36" hidden="false" customHeight="false" outlineLevel="0" collapsed="false">
      <c r="A22" s="14" t="n">
        <f aca="false">A21+1</f>
        <v>2</v>
      </c>
      <c r="B22" s="16" t="s">
        <v>30</v>
      </c>
      <c r="C22" s="14" t="s">
        <v>31</v>
      </c>
      <c r="D22" s="14" t="s">
        <v>32</v>
      </c>
      <c r="E22" s="14" t="n">
        <v>16</v>
      </c>
      <c r="F22" s="14" t="n">
        <f aca="false">G22*E22</f>
        <v>0.16</v>
      </c>
      <c r="G22" s="14" t="n">
        <v>0.01</v>
      </c>
      <c r="H22" s="17" t="n">
        <v>2612</v>
      </c>
      <c r="I22" s="17" t="n">
        <f aca="false">G22*H22</f>
        <v>26.12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9" customFormat="true" ht="36" hidden="false" customHeight="false" outlineLevel="0" collapsed="false">
      <c r="A23" s="14" t="n">
        <f aca="false">A22+1</f>
        <v>3</v>
      </c>
      <c r="B23" s="16" t="s">
        <v>33</v>
      </c>
      <c r="C23" s="14" t="s">
        <v>34</v>
      </c>
      <c r="D23" s="14" t="s">
        <v>35</v>
      </c>
      <c r="E23" s="14" t="n">
        <v>0.4</v>
      </c>
      <c r="F23" s="14" t="n">
        <f aca="false">G23*E23</f>
        <v>0.4</v>
      </c>
      <c r="G23" s="14" t="n">
        <v>1</v>
      </c>
      <c r="H23" s="17" t="n">
        <v>65.27</v>
      </c>
      <c r="I23" s="17" t="n">
        <f aca="false">G23*H23</f>
        <v>65.27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9" customFormat="true" ht="30" hidden="false" customHeight="true" outlineLevel="0" collapsed="false">
      <c r="A24" s="14" t="n">
        <f aca="false">A23+1</f>
        <v>4</v>
      </c>
      <c r="B24" s="16" t="s">
        <v>36</v>
      </c>
      <c r="C24" s="14" t="s">
        <v>37</v>
      </c>
      <c r="D24" s="14" t="s">
        <v>38</v>
      </c>
      <c r="E24" s="14" t="n">
        <v>1.5</v>
      </c>
      <c r="F24" s="14" t="n">
        <f aca="false">G24*E24</f>
        <v>1.5</v>
      </c>
      <c r="G24" s="14" t="n">
        <v>1</v>
      </c>
      <c r="H24" s="17" t="n">
        <v>244.85</v>
      </c>
      <c r="I24" s="17" t="n">
        <f aca="false">G24*H24</f>
        <v>244.85</v>
      </c>
    </row>
    <row r="25" s="9" customFormat="true" ht="24" hidden="false" customHeight="false" outlineLevel="0" collapsed="false">
      <c r="A25" s="14" t="n">
        <f aca="false">A24+1</f>
        <v>5</v>
      </c>
      <c r="B25" s="16" t="s">
        <v>39</v>
      </c>
      <c r="C25" s="14" t="s">
        <v>40</v>
      </c>
      <c r="D25" s="14" t="s">
        <v>41</v>
      </c>
      <c r="E25" s="14" t="n">
        <v>2</v>
      </c>
      <c r="F25" s="14" t="n">
        <f aca="false">G25*E25</f>
        <v>2</v>
      </c>
      <c r="G25" s="14" t="n">
        <v>1</v>
      </c>
      <c r="H25" s="17" t="n">
        <v>307.23</v>
      </c>
      <c r="I25" s="17" t="n">
        <f aca="false">G25*H25</f>
        <v>307.23</v>
      </c>
    </row>
    <row r="26" s="9" customFormat="true" ht="24" hidden="false" customHeight="false" outlineLevel="0" collapsed="false">
      <c r="A26" s="14" t="n">
        <f aca="false">A25+1</f>
        <v>6</v>
      </c>
      <c r="B26" s="16" t="s">
        <v>42</v>
      </c>
      <c r="C26" s="14" t="s">
        <v>43</v>
      </c>
      <c r="D26" s="14" t="s">
        <v>41</v>
      </c>
      <c r="E26" s="14" t="n">
        <v>2</v>
      </c>
      <c r="F26" s="14" t="n">
        <f aca="false">G26*E26</f>
        <v>2</v>
      </c>
      <c r="G26" s="14" t="n">
        <v>1</v>
      </c>
      <c r="H26" s="17" t="n">
        <v>309.64</v>
      </c>
      <c r="I26" s="17" t="n">
        <f aca="false">G26*H26</f>
        <v>309.64</v>
      </c>
    </row>
    <row r="27" s="9" customFormat="true" ht="36" hidden="false" customHeight="false" outlineLevel="0" collapsed="false">
      <c r="A27" s="14" t="n">
        <f aca="false">A26+1</f>
        <v>7</v>
      </c>
      <c r="B27" s="16" t="s">
        <v>44</v>
      </c>
      <c r="C27" s="14" t="s">
        <v>45</v>
      </c>
      <c r="D27" s="14" t="s">
        <v>46</v>
      </c>
      <c r="E27" s="14" t="n">
        <v>1.5</v>
      </c>
      <c r="F27" s="14" t="n">
        <f aca="false">G27*E27</f>
        <v>1.5</v>
      </c>
      <c r="G27" s="14" t="n">
        <v>1</v>
      </c>
      <c r="H27" s="17" t="n">
        <v>179.7</v>
      </c>
      <c r="I27" s="17" t="n">
        <f aca="false">G27*H27</f>
        <v>179.7</v>
      </c>
    </row>
    <row r="28" s="9" customFormat="true" ht="24" hidden="false" customHeight="false" outlineLevel="0" collapsed="false">
      <c r="A28" s="14" t="n">
        <f aca="false">A27+1</f>
        <v>8</v>
      </c>
      <c r="B28" s="16" t="s">
        <v>47</v>
      </c>
      <c r="C28" s="14" t="s">
        <v>48</v>
      </c>
      <c r="D28" s="14" t="s">
        <v>46</v>
      </c>
      <c r="E28" s="14" t="n">
        <v>2</v>
      </c>
      <c r="F28" s="14" t="n">
        <f aca="false">G28*E28</f>
        <v>2</v>
      </c>
      <c r="G28" s="14" t="n">
        <v>1</v>
      </c>
      <c r="H28" s="17" t="n">
        <v>239.44</v>
      </c>
      <c r="I28" s="17" t="n">
        <f aca="false">G28*H28</f>
        <v>239.44</v>
      </c>
    </row>
    <row r="29" s="9" customFormat="true" ht="48" hidden="false" customHeight="false" outlineLevel="0" collapsed="false">
      <c r="A29" s="14" t="n">
        <f aca="false">A28+1</f>
        <v>9</v>
      </c>
      <c r="B29" s="16" t="s">
        <v>49</v>
      </c>
      <c r="C29" s="14" t="s">
        <v>50</v>
      </c>
      <c r="D29" s="14" t="s">
        <v>46</v>
      </c>
      <c r="E29" s="14" t="n">
        <v>2</v>
      </c>
      <c r="F29" s="14" t="n">
        <f aca="false">G29*E29</f>
        <v>2</v>
      </c>
      <c r="G29" s="14" t="n">
        <v>1</v>
      </c>
      <c r="H29" s="17" t="n">
        <v>239.44</v>
      </c>
      <c r="I29" s="17" t="n">
        <f aca="false">G29*H29</f>
        <v>239.44</v>
      </c>
    </row>
    <row r="30" s="9" customFormat="true" ht="51" hidden="false" customHeight="true" outlineLevel="0" collapsed="false">
      <c r="A30" s="14" t="n">
        <f aca="false">A29+1</f>
        <v>10</v>
      </c>
      <c r="B30" s="16" t="s">
        <v>51</v>
      </c>
      <c r="C30" s="14" t="s">
        <v>52</v>
      </c>
      <c r="D30" s="14" t="s">
        <v>46</v>
      </c>
      <c r="E30" s="14" t="n">
        <v>3</v>
      </c>
      <c r="F30" s="14" t="n">
        <f aca="false">G30*E30</f>
        <v>3</v>
      </c>
      <c r="G30" s="14" t="n">
        <v>1</v>
      </c>
      <c r="H30" s="17" t="n">
        <v>359.16</v>
      </c>
      <c r="I30" s="17" t="n">
        <f aca="false">G30*H30</f>
        <v>359.16</v>
      </c>
    </row>
    <row r="31" s="9" customFormat="true" ht="25.5" hidden="false" customHeight="true" outlineLevel="0" collapsed="false">
      <c r="A31" s="14" t="n">
        <f aca="false">A30+1</f>
        <v>11</v>
      </c>
      <c r="B31" s="16" t="s">
        <v>53</v>
      </c>
      <c r="C31" s="14" t="s">
        <v>54</v>
      </c>
      <c r="D31" s="14" t="s">
        <v>46</v>
      </c>
      <c r="E31" s="14" t="n">
        <v>4</v>
      </c>
      <c r="F31" s="14" t="n">
        <f aca="false">G31*E31</f>
        <v>4</v>
      </c>
      <c r="G31" s="14" t="n">
        <v>1</v>
      </c>
      <c r="H31" s="17" t="n">
        <v>478.88</v>
      </c>
      <c r="I31" s="17" t="n">
        <f aca="false">G31*H31</f>
        <v>478.88</v>
      </c>
    </row>
    <row r="32" s="9" customFormat="true" ht="15" hidden="false" customHeight="true" outlineLevel="0" collapsed="false">
      <c r="A32" s="18" t="s">
        <v>55</v>
      </c>
      <c r="B32" s="18"/>
      <c r="C32" s="18"/>
      <c r="D32" s="18"/>
      <c r="E32" s="18"/>
      <c r="F32" s="19" t="n">
        <f aca="false">SUM(F21:F31)</f>
        <v>20.56</v>
      </c>
      <c r="G32" s="18"/>
      <c r="H32" s="20"/>
      <c r="I32" s="21" t="n">
        <f aca="false">SUM(I21:I31)</f>
        <v>2776.1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9" customFormat="true" ht="15.75" hidden="false" customHeight="true" outlineLevel="0" collapsed="false">
      <c r="A33" s="15" t="s">
        <v>56</v>
      </c>
      <c r="B33" s="15"/>
      <c r="C33" s="15"/>
      <c r="D33" s="15"/>
      <c r="E33" s="15"/>
      <c r="F33" s="15"/>
      <c r="G33" s="15"/>
      <c r="H33" s="15"/>
      <c r="I33" s="1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9" customFormat="true" ht="55.5" hidden="false" customHeight="true" outlineLevel="0" collapsed="false">
      <c r="A34" s="14" t="n">
        <v>3</v>
      </c>
      <c r="B34" s="16" t="s">
        <v>57</v>
      </c>
      <c r="C34" s="14" t="s">
        <v>58</v>
      </c>
      <c r="D34" s="14" t="s">
        <v>59</v>
      </c>
      <c r="E34" s="14" t="s">
        <v>59</v>
      </c>
      <c r="F34" s="22" t="n">
        <f aca="false">F32*6%</f>
        <v>1.2336</v>
      </c>
      <c r="G34" s="14"/>
      <c r="H34" s="23" t="n">
        <v>148.65</v>
      </c>
      <c r="I34" s="17" t="n">
        <f aca="false">H34*F34</f>
        <v>183.3746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9" customFormat="true" ht="15" hidden="false" customHeight="true" outlineLevel="0" collapsed="false">
      <c r="A35" s="18" t="s">
        <v>60</v>
      </c>
      <c r="B35" s="18"/>
      <c r="C35" s="18"/>
      <c r="D35" s="18"/>
      <c r="E35" s="18"/>
      <c r="F35" s="19" t="n">
        <f aca="false">F32+F34</f>
        <v>21.7936</v>
      </c>
      <c r="G35" s="18"/>
      <c r="H35" s="18"/>
      <c r="I35" s="20" t="n">
        <f aca="false">I32+I34</f>
        <v>2959.56464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9" customFormat="tru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20" t="n">
        <f aca="false">I35*61.1%*0.7</f>
        <v>1265.805796528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9" customFormat="true" ht="12" hidden="false" customHeight="false" outlineLevel="0" collapsed="false">
      <c r="A37" s="18" t="s">
        <v>62</v>
      </c>
      <c r="B37" s="18"/>
      <c r="C37" s="18"/>
      <c r="D37" s="18"/>
      <c r="E37" s="18"/>
      <c r="F37" s="18"/>
      <c r="G37" s="18"/>
      <c r="H37" s="18"/>
      <c r="I37" s="20" t="n">
        <f aca="false">I35*40%*0.9</f>
        <v>1065.4432704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9" customFormat="true" ht="15" hidden="false" customHeight="true" outlineLevel="0" collapsed="false">
      <c r="A38" s="18" t="s">
        <v>63</v>
      </c>
      <c r="B38" s="18"/>
      <c r="C38" s="18"/>
      <c r="D38" s="18"/>
      <c r="E38" s="18"/>
      <c r="F38" s="18"/>
      <c r="G38" s="18"/>
      <c r="H38" s="18"/>
      <c r="I38" s="20" t="n">
        <f aca="false">I35+I36+I37</f>
        <v>5290.813706928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9" customFormat="true" ht="12" hidden="false" customHeight="false" outlineLevel="0" collapsed="false">
      <c r="A39" s="7"/>
      <c r="B39" s="7" t="s">
        <v>64</v>
      </c>
      <c r="C39" s="7"/>
      <c r="D39" s="7"/>
      <c r="E39" s="7"/>
      <c r="F39" s="7"/>
      <c r="G39" s="7"/>
      <c r="H39" s="7"/>
      <c r="I39" s="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9" customFormat="tru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26" customFormat="true" ht="12" hidden="false" customHeight="true" outlineLevel="0" collapsed="false">
      <c r="A41" s="24" t="s">
        <v>65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s="26" customFormat="true" ht="12" hidden="false" customHeight="true" outlineLevel="0" collapsed="false">
      <c r="A42" s="27" t="s">
        <v>66</v>
      </c>
      <c r="B42" s="27"/>
      <c r="C42" s="27"/>
      <c r="D42" s="27"/>
      <c r="E42" s="27"/>
      <c r="F42" s="27"/>
      <c r="G42" s="27"/>
      <c r="H42" s="27"/>
      <c r="I42" s="27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s="9" customFormat="tru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s="9" customFormat="tru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</sheetData>
  <mergeCells count="36">
    <mergeCell ref="A1:B1"/>
    <mergeCell ref="E1:H1"/>
    <mergeCell ref="E2:H2"/>
    <mergeCell ref="A3:B3"/>
    <mergeCell ref="E3:H3"/>
    <mergeCell ref="E4:H4"/>
    <mergeCell ref="A5:B5"/>
    <mergeCell ref="E5:I5"/>
    <mergeCell ref="A6:B6"/>
    <mergeCell ref="E6:I6"/>
    <mergeCell ref="E8:H8"/>
    <mergeCell ref="E9:H9"/>
    <mergeCell ref="B10:I10"/>
    <mergeCell ref="B11:I11"/>
    <mergeCell ref="A12:I12"/>
    <mergeCell ref="A13:I13"/>
    <mergeCell ref="E14:H14"/>
    <mergeCell ref="E15:H15"/>
    <mergeCell ref="E16:H16"/>
    <mergeCell ref="A17:I17"/>
    <mergeCell ref="A18:A19"/>
    <mergeCell ref="B18:B19"/>
    <mergeCell ref="C18:C19"/>
    <mergeCell ref="D18:D19"/>
    <mergeCell ref="E18:E19"/>
    <mergeCell ref="F18:F19"/>
    <mergeCell ref="G18:I18"/>
    <mergeCell ref="A20:I20"/>
    <mergeCell ref="A32:E32"/>
    <mergeCell ref="A33:I33"/>
    <mergeCell ref="A35:E35"/>
    <mergeCell ref="A36:H36"/>
    <mergeCell ref="A37:H37"/>
    <mergeCell ref="A38:H38"/>
    <mergeCell ref="A41:I41"/>
    <mergeCell ref="A42:I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07T17:39:58Z</dcterms:modified>
  <cp:revision>0</cp:revision>
  <dc:subject/>
  <dc:title/>
</cp:coreProperties>
</file>