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Кабель-провод" sheetId="2" state="visible" r:id="rId3"/>
    <sheet name="Трубы" sheetId="3" state="visible" r:id="rId4"/>
    <sheet name="Кабельные каналы, плинтус" sheetId="4" state="visible" r:id="rId5"/>
    <sheet name="Металлорукав" sheetId="5" state="visible" r:id="rId6"/>
    <sheet name="Распаячные коробки" sheetId="6" state="visible" r:id="rId7"/>
    <sheet name="Боксы и щиты" sheetId="7" state="visible" r:id="rId8"/>
    <sheet name="АВВ" sheetId="8" state="visible" r:id="rId9"/>
    <sheet name="DEVI" sheetId="9" state="visible" r:id="rId10"/>
    <sheet name="Legrand,Lezard,Viko" sheetId="10" state="visible" r:id="rId11"/>
    <sheet name="Светотехника,Счётчики,Лотки" sheetId="11" state="visible" r:id="rId12"/>
  </sheets>
  <definedNames>
    <definedName function="false" hidden="false" localSheetId="8" name="_xlnm.Print_Area" vbProcedure="false">DEVI!$B:$I</definedName>
    <definedName function="false" hidden="false" localSheetId="9" name="_xlnm.Print_Area" vbProcedure="false">'Legrand,Lezard,Viko'!$B:$H</definedName>
    <definedName function="false" hidden="false" localSheetId="7" name="_xlnm.Print_Area" vbProcedure="false">АВВ!$B:$I</definedName>
    <definedName function="false" hidden="false" localSheetId="6" name="_xlnm.Print_Area" vbProcedure="false">'Боксы и щиты'!$B:$H</definedName>
    <definedName function="false" hidden="false" localSheetId="1" name="_xlnm.Print_Area" vbProcedure="false">'Кабель-провод'!$B:$O</definedName>
    <definedName function="false" hidden="false" localSheetId="3" name="_xlnm.Print_Area" vbProcedure="false">'Кабельные каналы, плинтус'!$B:$I</definedName>
    <definedName function="false" hidden="false" localSheetId="4" name="_xlnm.Print_Area" vbProcedure="false">Металлорукав!$B:$I</definedName>
    <definedName function="false" hidden="false" localSheetId="5" name="_xlnm.Print_Area" vbProcedure="false">'Распаячные коробки'!$B:$H</definedName>
    <definedName function="false" hidden="false" localSheetId="10" name="_xlnm.Print_Area" vbProcedure="false">'Светотехника,Счётчики,Лотки'!$B:$I</definedName>
    <definedName function="false" hidden="false" localSheetId="2" name="_xlnm.Print_Area" vbProcedure="false">Трубы!$B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2630">
  <si>
    <r>
      <rPr>
        <b val="true"/>
        <i val="true"/>
        <sz val="12"/>
        <color rgb="FF000000"/>
        <rFont val="Calibri"/>
        <family val="2"/>
        <charset val="204"/>
      </rPr>
      <t xml:space="preserve">OOO "ACВК"-C</t>
    </r>
    <r>
      <rPr>
        <sz val="12"/>
        <color rgb="FF000000"/>
        <rFont val="Calibri"/>
        <family val="2"/>
        <charset val="204"/>
      </rPr>
      <t xml:space="preserve">  т.: (903) 741-05-33. Наш адрес в Интернете: http://www.asvk-s.ru;  e-mail: asvk-s@mail.ru г.Москва, ул.Барышиха, д.57б, понедельник-пятница 9.30-17.00</t>
    </r>
  </si>
  <si>
    <t xml:space="preserve">ОГЛАВЛЕНИЕ</t>
  </si>
  <si>
    <t xml:space="preserve">ПРОВОДА И КАБЕЛИ</t>
  </si>
  <si>
    <t xml:space="preserve">пунп</t>
  </si>
  <si>
    <t xml:space="preserve">шввп</t>
  </si>
  <si>
    <t xml:space="preserve">пугнп</t>
  </si>
  <si>
    <t xml:space="preserve">пвс</t>
  </si>
  <si>
    <t xml:space="preserve">ввг</t>
  </si>
  <si>
    <t xml:space="preserve">ввг нг</t>
  </si>
  <si>
    <t xml:space="preserve">ввг нг LS</t>
  </si>
  <si>
    <t xml:space="preserve">аввг</t>
  </si>
  <si>
    <t xml:space="preserve">апунп</t>
  </si>
  <si>
    <t xml:space="preserve">нюм (nym)</t>
  </si>
  <si>
    <t xml:space="preserve">вббшв</t>
  </si>
  <si>
    <t xml:space="preserve">авббшв</t>
  </si>
  <si>
    <t xml:space="preserve">кг *</t>
  </si>
  <si>
    <t xml:space="preserve">пв-1</t>
  </si>
  <si>
    <t xml:space="preserve">пув *</t>
  </si>
  <si>
    <t xml:space="preserve">пв-3</t>
  </si>
  <si>
    <t xml:space="preserve">пугв *</t>
  </si>
  <si>
    <t xml:space="preserve">апв</t>
  </si>
  <si>
    <t xml:space="preserve">штлп</t>
  </si>
  <si>
    <t xml:space="preserve">кспв</t>
  </si>
  <si>
    <t xml:space="preserve">тпп-эп *</t>
  </si>
  <si>
    <t xml:space="preserve">провода связи (телефонные)</t>
  </si>
  <si>
    <t xml:space="preserve">витая пара (компьютерные, информационные)</t>
  </si>
  <si>
    <t xml:space="preserve">пнсв *</t>
  </si>
  <si>
    <t xml:space="preserve">рк-75</t>
  </si>
  <si>
    <t xml:space="preserve">кмм *</t>
  </si>
  <si>
    <t xml:space="preserve">мгшв *</t>
  </si>
  <si>
    <t xml:space="preserve">мкэш *</t>
  </si>
  <si>
    <t xml:space="preserve">мкш *</t>
  </si>
  <si>
    <t xml:space="preserve">швп (шр) красно-чёрный</t>
  </si>
  <si>
    <t xml:space="preserve">аккустика blue line</t>
  </si>
  <si>
    <t xml:space="preserve">копсв fr ls</t>
  </si>
  <si>
    <t xml:space="preserve">копсэв fr ls</t>
  </si>
  <si>
    <t xml:space="preserve">аппв</t>
  </si>
  <si>
    <t xml:space="preserve">ппв *</t>
  </si>
  <si>
    <t xml:space="preserve">кввг *</t>
  </si>
  <si>
    <t xml:space="preserve">кввгэ *</t>
  </si>
  <si>
    <t xml:space="preserve">кввг нг *</t>
  </si>
  <si>
    <t xml:space="preserve">кввгэ нг *</t>
  </si>
  <si>
    <t xml:space="preserve">кввг нг ls *</t>
  </si>
  <si>
    <t xml:space="preserve">кввгэ нг ls *</t>
  </si>
  <si>
    <t xml:space="preserve">акввг *</t>
  </si>
  <si>
    <t xml:space="preserve">сип</t>
  </si>
  <si>
    <t xml:space="preserve">мкшм *</t>
  </si>
  <si>
    <t xml:space="preserve">ТРУБЫ ПВХ, ПНД, ДРЕНАЖНЫЕ И АКСЕССУАРЫ</t>
  </si>
  <si>
    <t xml:space="preserve">Трубы гофрированные из ПВХ лёгкие</t>
  </si>
  <si>
    <t xml:space="preserve">Трубы гофрированные из ПВХ тяжёлые *</t>
  </si>
  <si>
    <t xml:space="preserve">Трубы гладкие в отрезках из ПВХ (3м)</t>
  </si>
  <si>
    <t xml:space="preserve">Трубы гофрированные из ПНД лёгкие</t>
  </si>
  <si>
    <t xml:space="preserve">Трубы гофрированные из ПНД тяжёлые *</t>
  </si>
  <si>
    <t xml:space="preserve">Трубы гладкие в бухтах из ПНД</t>
  </si>
  <si>
    <t xml:space="preserve">Трубы гофрированные из ПНД для МПТ *</t>
  </si>
  <si>
    <t xml:space="preserve">Трубы гофрированные из ПВД лёгкие *</t>
  </si>
  <si>
    <t xml:space="preserve">Трубы безгалогенные трудногорючие FRHF *</t>
  </si>
  <si>
    <t xml:space="preserve">Трубы двухстенные из ПНД/ПВД син.,красн. *</t>
  </si>
  <si>
    <t xml:space="preserve">Трубы одностенные из ПНД чёрные *</t>
  </si>
  <si>
    <t xml:space="preserve">Трубы дренажные одностенные ПНД без фильтра *</t>
  </si>
  <si>
    <t xml:space="preserve">Трубы дренажные одностенные ПНД с фильтром *</t>
  </si>
  <si>
    <t xml:space="preserve">Трубы дренажные двухстенные ПНД *</t>
  </si>
  <si>
    <t xml:space="preserve">Шланги армированные дренаж. "АРКТИКА" *</t>
  </si>
  <si>
    <t xml:space="preserve">Шланги поливочные из ПВД *</t>
  </si>
  <si>
    <t xml:space="preserve">Клипсы пластиковые для труб</t>
  </si>
  <si>
    <t xml:space="preserve">Муфты соединительные для труб</t>
  </si>
  <si>
    <t xml:space="preserve">Тройники соединительные для труб</t>
  </si>
  <si>
    <t xml:space="preserve">Углы 90 гр.соединительные для труб</t>
  </si>
  <si>
    <t xml:space="preserve">Повороты гибкие труба-труба</t>
  </si>
  <si>
    <t xml:space="preserve">Скобы металлические однолапковые</t>
  </si>
  <si>
    <t xml:space="preserve">Скобы металлические двухлапковые *</t>
  </si>
  <si>
    <t xml:space="preserve">Муфты с перфорированными защелками *</t>
  </si>
  <si>
    <t xml:space="preserve">Тройники с перфорированными защелками *</t>
  </si>
  <si>
    <t xml:space="preserve">Тройники неравнопроходные с защелками *</t>
  </si>
  <si>
    <t xml:space="preserve">Угольники 90 град.перфорированные с защелками *</t>
  </si>
  <si>
    <t xml:space="preserve">Муфты для двухстенных и дренажных труб *</t>
  </si>
  <si>
    <t xml:space="preserve">Тройники для двухстенных и дренажных труб *</t>
  </si>
  <si>
    <t xml:space="preserve">Тройники неравнопроходные для дренажных труб *</t>
  </si>
  <si>
    <t xml:space="preserve">Заглушки для двухстенных и дренажных труб *</t>
  </si>
  <si>
    <t xml:space="preserve">Кольца уплотнительные для дренажных труб *</t>
  </si>
  <si>
    <t xml:space="preserve">Клипсы с защёлкой для дренажных труб *</t>
  </si>
  <si>
    <t xml:space="preserve">Держатели расстояния (штабелёры) для труб *</t>
  </si>
  <si>
    <t xml:space="preserve">КАБЕЛЬНЫЕ КАНАЛЫ, ЭЛ.ПЛИНТУСА, АКСЕССУАРЫ</t>
  </si>
  <si>
    <t xml:space="preserve">Кабельные каналы белые РуВинил</t>
  </si>
  <si>
    <t xml:space="preserve">Кабельные каналы коричневые РуВинил</t>
  </si>
  <si>
    <t xml:space="preserve">Кабельные каналы сосна, бук, дуб РуВинил</t>
  </si>
  <si>
    <t xml:space="preserve">Кабельные каналы белые "TESSA"</t>
  </si>
  <si>
    <t xml:space="preserve">Кабельный канал белый "АРКТИКА" для прокладки трасс кондиционирования</t>
  </si>
  <si>
    <t xml:space="preserve">Угол внешний для кабель-канала, белый</t>
  </si>
  <si>
    <t xml:space="preserve">Угол внешний для кабель-канала, коричневый</t>
  </si>
  <si>
    <t xml:space="preserve">Угол внешний для кабель-канала, бежевый</t>
  </si>
  <si>
    <t xml:space="preserve">Угол внутренний для кабель-канала, белый</t>
  </si>
  <si>
    <t xml:space="preserve">Угол внутренний для кабель-канала, коричневый</t>
  </si>
  <si>
    <t xml:space="preserve">Угол внутренний для кабель-канала, бежевый</t>
  </si>
  <si>
    <t xml:space="preserve">Поворот 90 градусов для кабель-канала, белый</t>
  </si>
  <si>
    <t xml:space="preserve">Поворот 90 градусов для кабель-канала, коричневый</t>
  </si>
  <si>
    <t xml:space="preserve">Поворот 90 градусов для кабель-канала, бежевый</t>
  </si>
  <si>
    <t xml:space="preserve">Тройник 90 градусов для кабель-канала, белый</t>
  </si>
  <si>
    <t xml:space="preserve">Тройник 90 градусов для кабель-канала, коричневый</t>
  </si>
  <si>
    <t xml:space="preserve">Тройник 90 градусов для кабель-канала, бежевый</t>
  </si>
  <si>
    <t xml:space="preserve">Переходник отводной для кабель-канала, белый</t>
  </si>
  <si>
    <t xml:space="preserve">Переходник отводной для кабель-канала, коричневый</t>
  </si>
  <si>
    <t xml:space="preserve">Переходник отводной для кабель-канала, бежевый</t>
  </si>
  <si>
    <t xml:space="preserve">Переходник соединительный для кабель-канала, белый</t>
  </si>
  <si>
    <t xml:space="preserve">Переходник соединительный для кабель-канала, коричневый</t>
  </si>
  <si>
    <t xml:space="preserve">Переходник соединительный для кабель-канала, бежевый</t>
  </si>
  <si>
    <t xml:space="preserve">Заглушка для кабель-канала, белый</t>
  </si>
  <si>
    <t xml:space="preserve">Заглушка для кабель-канала, коричневый</t>
  </si>
  <si>
    <t xml:space="preserve">Заглушка для кабель-канала, бежевый</t>
  </si>
  <si>
    <t xml:space="preserve">Суппорт для кабель-канала, белый</t>
  </si>
  <si>
    <t xml:space="preserve">Рамки для встраиваемого оборудования</t>
  </si>
  <si>
    <t xml:space="preserve">Распаячные коробки для кабель-канала</t>
  </si>
  <si>
    <t xml:space="preserve">Кабельный пластиковый эл.плинтус</t>
  </si>
  <si>
    <t xml:space="preserve">Аксессуары для плинтуса</t>
  </si>
  <si>
    <t xml:space="preserve">МЕТАЛЛОРУКАВ ОЦИНКОВАННЫЙ, В ПВХ ИЗОЛЯЦИИ</t>
  </si>
  <si>
    <t xml:space="preserve">Металлорукав оцинкованный</t>
  </si>
  <si>
    <t xml:space="preserve">Металлорукав в ПВХ изоляции</t>
  </si>
  <si>
    <t xml:space="preserve">Муфта вводная с наружной резьбой для МР *</t>
  </si>
  <si>
    <t xml:space="preserve">Муфты вводные с внутрен.  резьбой для МР *</t>
  </si>
  <si>
    <t xml:space="preserve">Муфты трубные типа МТ для МР *</t>
  </si>
  <si>
    <t xml:space="preserve">Муфты соединительные для МР *</t>
  </si>
  <si>
    <t xml:space="preserve">РАСПАЯЧНЫЕ КОРОБКИ ДЛЯ БЕТОННЫХ И ПОЛЫХ СТЕН</t>
  </si>
  <si>
    <t xml:space="preserve">Коробки установочные с/п для кирпичных и бетонных стен серии Тусо</t>
  </si>
  <si>
    <t xml:space="preserve">Коробки распаячные с/п для кирпичных и бетонных стен серии Тусо</t>
  </si>
  <si>
    <t xml:space="preserve">Коробки встраиваемые для гипсокартона и полых стен серии Тусо</t>
  </si>
  <si>
    <t xml:space="preserve">Коробки встраиваемые для заливки в бетон серии Тусо</t>
  </si>
  <si>
    <t xml:space="preserve">Коробки распаячные для открытой проводки серии Тусо</t>
  </si>
  <si>
    <t xml:space="preserve">БОКСЫ И ЩИТЫ ЭЛЕКТРОТЕХНИЧЕСКИЕ</t>
  </si>
  <si>
    <t xml:space="preserve">Боксы и щитки пластиковые открытой проводки серии Тусо IP30</t>
  </si>
  <si>
    <t xml:space="preserve">Боксы и щитки пластиковые открытой проводки серии Тусо IP40</t>
  </si>
  <si>
    <t xml:space="preserve">Боксы и щитки пластиковые открытой проводки серии Тусо IP65</t>
  </si>
  <si>
    <t xml:space="preserve">Боксы и щитки пластиковые открытой проводки серии Тусо IP55</t>
  </si>
  <si>
    <t xml:space="preserve">Боксы и щитки пластиковые скрытой проводки серии Тусо IP40</t>
  </si>
  <si>
    <t xml:space="preserve">Шины заземления для боксов серии Тусо *</t>
  </si>
  <si>
    <t xml:space="preserve">Втулки уплотнительные для изделий серии Тусо *</t>
  </si>
  <si>
    <t xml:space="preserve">Боксы и щитки металлопластиковые скрытой проводки АВВ серии UK IP30</t>
  </si>
  <si>
    <t xml:space="preserve">Боксы и щитки пластиковые cкрытой проводки АВВ серии EUROPA IP40</t>
  </si>
  <si>
    <t xml:space="preserve">Боксы и щитки пластиковые открытой проводки АВВ серии EUROPA IP40</t>
  </si>
  <si>
    <t xml:space="preserve">Боксы и щитки пластиковые cкрытой проводки АВВ серии ESTETICA IP40 *</t>
  </si>
  <si>
    <t xml:space="preserve">Шины заземления для боксов АВВ серии EUROPA</t>
  </si>
  <si>
    <t xml:space="preserve">Боксы и щитки пластиковые открытой проводки АВВ серии EUROPA IP65</t>
  </si>
  <si>
    <t xml:space="preserve">Боксы и щитки пластиковые открытой проводки АВВ серии FLY IP65 *</t>
  </si>
  <si>
    <t xml:space="preserve">Щиты металлические открытой проводки АВВ серии STJ AT IP40 *</t>
  </si>
  <si>
    <t xml:space="preserve">Щиты металлические скрытой проводки АВВ серии STJ U IP31 *</t>
  </si>
  <si>
    <t xml:space="preserve">Щиты металлические пустые открытой проводки IP31</t>
  </si>
  <si>
    <t xml:space="preserve">Щиты металлические для автоматов открытой проводки IP44</t>
  </si>
  <si>
    <t xml:space="preserve">Щиты металлические учётные открытой проводки IP31 (для установки счётчика)</t>
  </si>
  <si>
    <t xml:space="preserve">Щиты металлические пустые влагозащищённые открытой проводки IP54-55</t>
  </si>
  <si>
    <t xml:space="preserve">Щиты металлические учётные открытой проводки IP55 (для установки счётчика)</t>
  </si>
  <si>
    <t xml:space="preserve">Щиты пластиковые учётные открытой проводки IP44 (для установки счётчика)</t>
  </si>
  <si>
    <t xml:space="preserve">АВВ МОДУЛЬНАЯ АВТОМАТИКА</t>
  </si>
  <si>
    <t xml:space="preserve">АВВ автоматы однополюсные</t>
  </si>
  <si>
    <t xml:space="preserve">АВВ автоматы двухполюсные</t>
  </si>
  <si>
    <t xml:space="preserve">АВВ автоматы трёхполюсные</t>
  </si>
  <si>
    <t xml:space="preserve">АВВ автоматы четырёхполюсные *</t>
  </si>
  <si>
    <t xml:space="preserve">АВВ УЗО блоки утечки двухполюсные 220В</t>
  </si>
  <si>
    <t xml:space="preserve">АВВ УЗО блоки утечки четырёхполюсные 380В</t>
  </si>
  <si>
    <t xml:space="preserve">АВВ Диф.автоматы двухполюсные</t>
  </si>
  <si>
    <t xml:space="preserve">АВВ Диф.автоматы четырёхполюсные *</t>
  </si>
  <si>
    <t xml:space="preserve">АВВ Модульные контакторы</t>
  </si>
  <si>
    <t xml:space="preserve">АВВ Рубильники ОТ включатели</t>
  </si>
  <si>
    <t xml:space="preserve">АВВ Рубильники ОТ перекидные (реверсивные)</t>
  </si>
  <si>
    <t xml:space="preserve">АВВ Рубильники Е203 включатели</t>
  </si>
  <si>
    <t xml:space="preserve">АВВ Розетка щитовая</t>
  </si>
  <si>
    <t xml:space="preserve">АВВ Реле *</t>
  </si>
  <si>
    <t xml:space="preserve">ТЁПЛЫЙ ПОЛ DEVI, OJ ELECTONICS, THERMIX</t>
  </si>
  <si>
    <t xml:space="preserve">DEVI провод двухжильный DTIP-18</t>
  </si>
  <si>
    <t xml:space="preserve">DEVIмат двухжильный DTIF-150</t>
  </si>
  <si>
    <t xml:space="preserve">DEVIмат одножильный DSVF-150</t>
  </si>
  <si>
    <t xml:space="preserve">DEVI терморегуляторы</t>
  </si>
  <si>
    <t xml:space="preserve">OJ ELECTRONICS терморегуляторы</t>
  </si>
  <si>
    <t xml:space="preserve">THERMIX терморегуляторы</t>
  </si>
  <si>
    <t xml:space="preserve">УСТАНОВОЧНЫЕ LEGRAND, LEZARD, VIKO</t>
  </si>
  <si>
    <t xml:space="preserve">Установочные LEGRAND серии VALENA, белые, скрытый монтаж</t>
  </si>
  <si>
    <t xml:space="preserve">Установочные LEGRAND серии VALENA, слон.кость, скрытый монтаж</t>
  </si>
  <si>
    <t xml:space="preserve">Установочные LEGRAND серии QUTEO, белые, открытый монтаж</t>
  </si>
  <si>
    <t xml:space="preserve">Установочные LEGRAND серии QUTEO, слон.кость, открытый монтаж</t>
  </si>
  <si>
    <t xml:space="preserve">Установочные LEZARD серии MIRA, белые, скрытый монтаж</t>
  </si>
  <si>
    <t xml:space="preserve">Установочные LEZARD серии MIRA, сл.кость, скрытый монтаж</t>
  </si>
  <si>
    <t xml:space="preserve">Установочные LEZARD серии NATA, белые, открытый монтаж</t>
  </si>
  <si>
    <t xml:space="preserve">Установочные LEZARD серии NATA, сл.кость, скрытый монтаж</t>
  </si>
  <si>
    <t xml:space="preserve">Установочные VIKO серии PALMIYE, серые IP54, открытый монтаж</t>
  </si>
  <si>
    <t xml:space="preserve">Установочные VIKO серии PALMIYE, бежевые IP54, открытый монтаж</t>
  </si>
  <si>
    <t xml:space="preserve">СЧЁТЧИКИ МЕРКУРИЙ, ЛАМПЫ, СВЕТИЛЬНИКИ, ЛОТКИ, ИЗОЛЕНТА, КЛЕММЫ WAGO</t>
  </si>
  <si>
    <t xml:space="preserve">Счётчики "Меркурий"</t>
  </si>
  <si>
    <t xml:space="preserve">Изолента ПВХ Rexant</t>
  </si>
  <si>
    <t xml:space="preserve">Экспресс клеммы WAGO</t>
  </si>
  <si>
    <t xml:space="preserve">Лампы накаливания ЛОН Е27</t>
  </si>
  <si>
    <t xml:space="preserve">Лампы люминесцентные трубчатые Т8 П13 OSRAM и GE</t>
  </si>
  <si>
    <t xml:space="preserve">Лампы ртутные ДРЛ</t>
  </si>
  <si>
    <t xml:space="preserve">Лампы LED Kosmos Premium *</t>
  </si>
  <si>
    <t xml:space="preserve">Светильники растровые 595х595 для потолков Армстронг</t>
  </si>
  <si>
    <t xml:space="preserve">Светильники настенно-потолочные IP20</t>
  </si>
  <si>
    <t xml:space="preserve">Светильники настенно-потолочные IP65</t>
  </si>
  <si>
    <t xml:space="preserve">Светильники уличные *</t>
  </si>
  <si>
    <t xml:space="preserve">Прожекторы LED IP65 *</t>
  </si>
  <si>
    <t xml:space="preserve">Лотки оцинкованные ДКС *</t>
  </si>
  <si>
    <t xml:space="preserve">Лотки оцинкованные OSTEC *</t>
  </si>
  <si>
    <t xml:space="preserve">Хомуты стяжки пластиковые NYLON</t>
  </si>
  <si>
    <t xml:space="preserve">* - продукция под заказ</t>
  </si>
  <si>
    <t xml:space="preserve">Для перехода в нужный раздел прайса кликните по заголовку продукции, либо раскройте список, нажав на крестик слева от заголовка. Также, можно воспользоваться закладками в низу.</t>
  </si>
  <si>
    <r>
      <rPr>
        <b val="true"/>
        <i val="true"/>
        <sz val="11"/>
        <color rgb="FF000000"/>
        <rFont val="Calibri"/>
        <family val="2"/>
        <charset val="204"/>
      </rPr>
      <t xml:space="preserve">OOO "ACВК"-C</t>
    </r>
    <r>
      <rPr>
        <sz val="11"/>
        <color rgb="FF000000"/>
        <rFont val="Calibri"/>
        <family val="2"/>
        <charset val="204"/>
      </rPr>
      <t xml:space="preserve">  т.: (903) 741-05-33. Наш адрес в Интернете: http://www.asvk-s.ru;  e-mail: asvk-s@mail.ru</t>
    </r>
  </si>
  <si>
    <t xml:space="preserve">Цены с 28.07.14</t>
  </si>
  <si>
    <t xml:space="preserve">Цены указаны за метр с учётом НДС. Производим отмотку крупных сечений от 50м.</t>
  </si>
  <si>
    <t xml:space="preserve">Москва, ул. Барышиха, д.57б, понедельник-пятница 9.30-17.00</t>
  </si>
  <si>
    <t xml:space="preserve">ПУНП</t>
  </si>
  <si>
    <t xml:space="preserve">ВВГ</t>
  </si>
  <si>
    <t xml:space="preserve">ВВГнг</t>
  </si>
  <si>
    <t xml:space="preserve">ВВГнгLS</t>
  </si>
  <si>
    <t xml:space="preserve">АВВГ</t>
  </si>
  <si>
    <t xml:space="preserve">ПУНП 2х1,5</t>
  </si>
  <si>
    <t xml:space="preserve">ВВГ 1*1,5</t>
  </si>
  <si>
    <t xml:space="preserve">ВВГнг 1*1,5</t>
  </si>
  <si>
    <t xml:space="preserve">ВВГнг LS 1*1,5</t>
  </si>
  <si>
    <t xml:space="preserve">АВВГп 2*2,5</t>
  </si>
  <si>
    <t xml:space="preserve">ПУНП 2х2,5</t>
  </si>
  <si>
    <t xml:space="preserve">ВВГ 1*2,5</t>
  </si>
  <si>
    <t xml:space="preserve">ВВГнг 1*2,5</t>
  </si>
  <si>
    <t xml:space="preserve">ВВГнг LS 1*2,5</t>
  </si>
  <si>
    <t xml:space="preserve">АВВГп 2*4,0</t>
  </si>
  <si>
    <t xml:space="preserve">ПУНП 2х4</t>
  </si>
  <si>
    <t xml:space="preserve">ВВГ 1*4,0</t>
  </si>
  <si>
    <t xml:space="preserve">ВВГнг 1*4,0</t>
  </si>
  <si>
    <t xml:space="preserve">ВВГнг LS 1*4,0</t>
  </si>
  <si>
    <t xml:space="preserve">АВВГп 2*6,0</t>
  </si>
  <si>
    <t xml:space="preserve">ПУНП 2х6</t>
  </si>
  <si>
    <t xml:space="preserve">ВВГ 1*6,0</t>
  </si>
  <si>
    <t xml:space="preserve">ВВГнг 1*6,0</t>
  </si>
  <si>
    <t xml:space="preserve">ВВГнг LS 1*6,0</t>
  </si>
  <si>
    <t xml:space="preserve">АВВГп 2*10,0</t>
  </si>
  <si>
    <t xml:space="preserve">ПУНП 3х1,5</t>
  </si>
  <si>
    <t xml:space="preserve">ВВГ 1*10,0</t>
  </si>
  <si>
    <t xml:space="preserve">ВВГнг 1*10,0</t>
  </si>
  <si>
    <t xml:space="preserve">ВВГнг LS 1*10,0</t>
  </si>
  <si>
    <t xml:space="preserve">АВВГп 2*16,0</t>
  </si>
  <si>
    <t xml:space="preserve">ПУНП 3х2,5</t>
  </si>
  <si>
    <t xml:space="preserve">ВВГ 1*16,0</t>
  </si>
  <si>
    <t xml:space="preserve">ВВГнг 1*16,0</t>
  </si>
  <si>
    <t xml:space="preserve">ВВГнг LS 1*16,0</t>
  </si>
  <si>
    <t xml:space="preserve">АВВГп 3*2,5</t>
  </si>
  <si>
    <t xml:space="preserve">ПУНП 3х4</t>
  </si>
  <si>
    <t xml:space="preserve">ВВГп 2*1,5</t>
  </si>
  <si>
    <t xml:space="preserve">ВВГп нг 2*1,5</t>
  </si>
  <si>
    <t xml:space="preserve">ВВГнг LS 1*25,0</t>
  </si>
  <si>
    <t xml:space="preserve">АВВГп 3*4,0</t>
  </si>
  <si>
    <t xml:space="preserve">ПУНП 3х6</t>
  </si>
  <si>
    <t xml:space="preserve">ВВГп 2*2,5</t>
  </si>
  <si>
    <t xml:space="preserve">ВВГп нг 2*2,5</t>
  </si>
  <si>
    <t xml:space="preserve">ВВГнг LS 1*35,0</t>
  </si>
  <si>
    <t xml:space="preserve">АВВГп 3*6,0</t>
  </si>
  <si>
    <t xml:space="preserve">ШВВП</t>
  </si>
  <si>
    <t xml:space="preserve">ВВГп 2*4,0</t>
  </si>
  <si>
    <t xml:space="preserve">ВВГп нг 2*4,0</t>
  </si>
  <si>
    <t xml:space="preserve">ВВГнг LS 1*50,0</t>
  </si>
  <si>
    <t xml:space="preserve">АВВГп 3*10,0</t>
  </si>
  <si>
    <t xml:space="preserve">ШВВП 2х0,35</t>
  </si>
  <si>
    <t xml:space="preserve">ВВГп 2*6,0</t>
  </si>
  <si>
    <t xml:space="preserve">ВВГп нг 2*6,0</t>
  </si>
  <si>
    <t xml:space="preserve">ВВГнг LS 1*70,0</t>
  </si>
  <si>
    <t xml:space="preserve">АВВГп 3*16,0</t>
  </si>
  <si>
    <t xml:space="preserve">ШВВП 2х0,5</t>
  </si>
  <si>
    <t xml:space="preserve">ВВГп 2*10,0</t>
  </si>
  <si>
    <t xml:space="preserve">ВВГп нг 2*10,0</t>
  </si>
  <si>
    <t xml:space="preserve">ВВГп нг LS 2*1,5</t>
  </si>
  <si>
    <t xml:space="preserve">АВВГ 3*6,0</t>
  </si>
  <si>
    <t xml:space="preserve">ШВВП 2х0,75 </t>
  </si>
  <si>
    <t xml:space="preserve">ВВГп 2*16,0</t>
  </si>
  <si>
    <t xml:space="preserve">ВВГп нг 2*16,0</t>
  </si>
  <si>
    <t xml:space="preserve">ВВГп нг LS 2*2,5</t>
  </si>
  <si>
    <t xml:space="preserve">АВВГ 3*10,0</t>
  </si>
  <si>
    <t xml:space="preserve">ШВВП 3х0,5</t>
  </si>
  <si>
    <t xml:space="preserve">ВВГп 3*1,5</t>
  </si>
  <si>
    <t xml:space="preserve">ВВГп нг 3*1,5</t>
  </si>
  <si>
    <t xml:space="preserve">ВВГп нг LS 2*4,0</t>
  </si>
  <si>
    <t xml:space="preserve">АВВГ 3*16,0</t>
  </si>
  <si>
    <t xml:space="preserve">ШВВП 3х0,75 </t>
  </si>
  <si>
    <t xml:space="preserve">ВВГп 3*2,5</t>
  </si>
  <si>
    <t xml:space="preserve">ВВГп нг 3*2,5</t>
  </si>
  <si>
    <t xml:space="preserve">ВВГп нг LS 2*6,0</t>
  </si>
  <si>
    <t xml:space="preserve">АВВГ 3*25,0</t>
  </si>
  <si>
    <t xml:space="preserve">ПУГНП</t>
  </si>
  <si>
    <t xml:space="preserve">ВВГп 3*4,0</t>
  </si>
  <si>
    <t xml:space="preserve">ВВГп нг 3*4,0</t>
  </si>
  <si>
    <t xml:space="preserve">ВВГп нг LS 2*10,0</t>
  </si>
  <si>
    <t xml:space="preserve">АВВГ 4*2,5</t>
  </si>
  <si>
    <t xml:space="preserve">ПУГНП 2х1,5</t>
  </si>
  <si>
    <t xml:space="preserve">ВВГп 3*6,0</t>
  </si>
  <si>
    <t xml:space="preserve">ВВГп нг 3*6,0</t>
  </si>
  <si>
    <t xml:space="preserve">ВВГп нг LS 2*16,0</t>
  </si>
  <si>
    <t xml:space="preserve">АВВГ 4*4,0</t>
  </si>
  <si>
    <t xml:space="preserve">ПУГНП 2х2,5</t>
  </si>
  <si>
    <t xml:space="preserve">ВВГп 3*10,0</t>
  </si>
  <si>
    <t xml:space="preserve">ВВГп нг 3*10,0</t>
  </si>
  <si>
    <t xml:space="preserve">ВВГп нг LS 3*1,5</t>
  </si>
  <si>
    <t xml:space="preserve">АВВГ 4*6,0</t>
  </si>
  <si>
    <t xml:space="preserve">ПУГНП 2х4</t>
  </si>
  <si>
    <t xml:space="preserve">ВВГп 3*16,0</t>
  </si>
  <si>
    <t xml:space="preserve">ВВГп нг 3*16,0</t>
  </si>
  <si>
    <t xml:space="preserve">ВВГп нг LS 3*2,5</t>
  </si>
  <si>
    <t xml:space="preserve">АВВГ 4*10,0</t>
  </si>
  <si>
    <t xml:space="preserve">ПУГНП 3х1,5</t>
  </si>
  <si>
    <t xml:space="preserve">ВВГ 3*1,5</t>
  </si>
  <si>
    <t xml:space="preserve">ВВГнг 3*1,5</t>
  </si>
  <si>
    <t xml:space="preserve">ВВГп нг LS 3*4,0</t>
  </si>
  <si>
    <t xml:space="preserve">АВВГ 4*16,0</t>
  </si>
  <si>
    <t xml:space="preserve">ПУГНП 3х2,5</t>
  </si>
  <si>
    <t xml:space="preserve">ВВГ 3*2,5</t>
  </si>
  <si>
    <t xml:space="preserve">ВВГнг 3*2,5</t>
  </si>
  <si>
    <t xml:space="preserve">ВВГп нг LS 3*6,0</t>
  </si>
  <si>
    <t xml:space="preserve">АВВГ 4*25,0</t>
  </si>
  <si>
    <t xml:space="preserve">ПУГНП 3х4</t>
  </si>
  <si>
    <t xml:space="preserve">ВВГ 3*4,0</t>
  </si>
  <si>
    <t xml:space="preserve">ВВГнг 3*4,0</t>
  </si>
  <si>
    <t xml:space="preserve">ВВГп нг LS 3*10,0</t>
  </si>
  <si>
    <t xml:space="preserve">АВВГ 4*35,0</t>
  </si>
  <si>
    <t xml:space="preserve">ПВС</t>
  </si>
  <si>
    <t xml:space="preserve">ВВГ 3*6,0</t>
  </si>
  <si>
    <t xml:space="preserve">ВВГнг 3*6,0</t>
  </si>
  <si>
    <t xml:space="preserve">ВВГп нг LS 3*16,0</t>
  </si>
  <si>
    <t xml:space="preserve">АВВГ 4*50,0</t>
  </si>
  <si>
    <t xml:space="preserve">ПВС 2*0,75</t>
  </si>
  <si>
    <t xml:space="preserve">ВВГ 3*10,0</t>
  </si>
  <si>
    <t xml:space="preserve">ВВГнг 3*10,0</t>
  </si>
  <si>
    <t xml:space="preserve">ВВГнг LS кр.2*1,5</t>
  </si>
  <si>
    <t xml:space="preserve">АВВГ 4*70,0</t>
  </si>
  <si>
    <t xml:space="preserve">ПВС 2*1,0</t>
  </si>
  <si>
    <t xml:space="preserve">ВВГ 3*16,0</t>
  </si>
  <si>
    <t xml:space="preserve">ВВГнг 3*16,0</t>
  </si>
  <si>
    <t xml:space="preserve">ВВГнг LS кр.2*2,5</t>
  </si>
  <si>
    <t xml:space="preserve">АВВГ 4*95,0</t>
  </si>
  <si>
    <t xml:space="preserve">ПВС 2*1,5</t>
  </si>
  <si>
    <t xml:space="preserve">ВВГ 4*1,5</t>
  </si>
  <si>
    <t xml:space="preserve">ВВГнг 4*1,5</t>
  </si>
  <si>
    <t xml:space="preserve">ВВГнг LS кр.2*4,0</t>
  </si>
  <si>
    <t xml:space="preserve">АВВГ 5*2,5</t>
  </si>
  <si>
    <t xml:space="preserve">ПВС 2*2,5</t>
  </si>
  <si>
    <t xml:space="preserve">ВВГ 4*2,5</t>
  </si>
  <si>
    <t xml:space="preserve">ВВГнг 4*2,5</t>
  </si>
  <si>
    <t xml:space="preserve">ВВГнг LS кр.2*6,0</t>
  </si>
  <si>
    <t xml:space="preserve">АВВГ 5*4,0</t>
  </si>
  <si>
    <t xml:space="preserve">ПВС 2*4,0</t>
  </si>
  <si>
    <t xml:space="preserve">ВВГ 4*4,0</t>
  </si>
  <si>
    <t xml:space="preserve">ВВГнг 4*4,0</t>
  </si>
  <si>
    <t xml:space="preserve">ВВГнг LS кр.2*10,0</t>
  </si>
  <si>
    <t xml:space="preserve">АВВГ 5*6,0</t>
  </si>
  <si>
    <t xml:space="preserve">ПВС 2*6,0</t>
  </si>
  <si>
    <t xml:space="preserve">ВВГ 4*6,0</t>
  </si>
  <si>
    <t xml:space="preserve">ВВГнг 4*6,0</t>
  </si>
  <si>
    <t xml:space="preserve">ВВГнг LS кр.2*16,0</t>
  </si>
  <si>
    <t xml:space="preserve">АВВГ 5*10,0</t>
  </si>
  <si>
    <t xml:space="preserve">ПВС 2*10,0</t>
  </si>
  <si>
    <t xml:space="preserve">ВВГ 4*10,0</t>
  </si>
  <si>
    <t xml:space="preserve">ВВГнг 4*10,0</t>
  </si>
  <si>
    <t xml:space="preserve">ВВГнг LS кр.3*1,5</t>
  </si>
  <si>
    <t xml:space="preserve">АВВГ 5*16,0</t>
  </si>
  <si>
    <t xml:space="preserve">ПВС 2*16,0 *</t>
  </si>
  <si>
    <t xml:space="preserve">ВВГ 4*16,0</t>
  </si>
  <si>
    <t xml:space="preserve">ВВГнг 4*16,0</t>
  </si>
  <si>
    <t xml:space="preserve">ВВГнг LS кр.3*2,5</t>
  </si>
  <si>
    <t xml:space="preserve">АВВГ 5*25,0</t>
  </si>
  <si>
    <t xml:space="preserve">ПВС 3*0,75</t>
  </si>
  <si>
    <t xml:space="preserve">ВВГ 4*25,0</t>
  </si>
  <si>
    <t xml:space="preserve">ВВГнг 4*25,0</t>
  </si>
  <si>
    <t xml:space="preserve">ВВГнг LS кр.3*4,0</t>
  </si>
  <si>
    <t xml:space="preserve">АВВГ 5*35,0</t>
  </si>
  <si>
    <t xml:space="preserve">ПВС 3*1,0</t>
  </si>
  <si>
    <t xml:space="preserve">ВВГ 4*35,0</t>
  </si>
  <si>
    <t xml:space="preserve">ВВГнг 4*35,0</t>
  </si>
  <si>
    <t xml:space="preserve">ВВГнг LS кр.3*6,0</t>
  </si>
  <si>
    <t xml:space="preserve">АВВГ 5*50,0</t>
  </si>
  <si>
    <t xml:space="preserve">ПВС 3*1,5</t>
  </si>
  <si>
    <t xml:space="preserve">ВВГ 4*50,0</t>
  </si>
  <si>
    <t xml:space="preserve">ВВГнг 4*50,0</t>
  </si>
  <si>
    <t xml:space="preserve">ВВГнг LS кр.3*10,0</t>
  </si>
  <si>
    <t xml:space="preserve">ВБбШв</t>
  </si>
  <si>
    <t xml:space="preserve">ПВС 3*2,5</t>
  </si>
  <si>
    <t xml:space="preserve">ВВГ 5*1,5</t>
  </si>
  <si>
    <t xml:space="preserve">ВВГнг 5*1,5</t>
  </si>
  <si>
    <t xml:space="preserve">ВВГнг LS зп.4*1,5</t>
  </si>
  <si>
    <t xml:space="preserve">ВБбШв 3*2,5</t>
  </si>
  <si>
    <t xml:space="preserve">ПВС 3*4,0</t>
  </si>
  <si>
    <t xml:space="preserve">ВВГ 5*2,5</t>
  </si>
  <si>
    <t xml:space="preserve">ВВГнг 5*2,5</t>
  </si>
  <si>
    <t xml:space="preserve">ВВГнг LS зп.4*2,5</t>
  </si>
  <si>
    <t xml:space="preserve">ВБбШв 3*4,0</t>
  </si>
  <si>
    <t xml:space="preserve">ПВС 3*6,0</t>
  </si>
  <si>
    <t xml:space="preserve">ВВГ 5*4,0</t>
  </si>
  <si>
    <t xml:space="preserve">ВВГнг 5*4,0</t>
  </si>
  <si>
    <t xml:space="preserve">ВВГнг LS зп.4*4,0</t>
  </si>
  <si>
    <t xml:space="preserve">ВБбШв 3*6,0</t>
  </si>
  <si>
    <t xml:space="preserve">ПВС 3*10,0</t>
  </si>
  <si>
    <t xml:space="preserve">ВВГ 5*6,0</t>
  </si>
  <si>
    <t xml:space="preserve">ВВГнг 5*6,0</t>
  </si>
  <si>
    <t xml:space="preserve">ВВГнг LS зп.4*6,0</t>
  </si>
  <si>
    <t xml:space="preserve">ВБбШв 4*2,5</t>
  </si>
  <si>
    <t xml:space="preserve">ПВС 3*16,0 *</t>
  </si>
  <si>
    <t xml:space="preserve">ВВГ 5*10,0</t>
  </si>
  <si>
    <t xml:space="preserve">ВВГнг 5*10,0</t>
  </si>
  <si>
    <t xml:space="preserve">ВВГнг LS зп.4*10,0</t>
  </si>
  <si>
    <t xml:space="preserve">ВБбШв 4*4,0</t>
  </si>
  <si>
    <t xml:space="preserve">ПВС 4*0,75</t>
  </si>
  <si>
    <t xml:space="preserve">ВВГ 5*16,0</t>
  </si>
  <si>
    <t xml:space="preserve">ВВГнг 5*16,0</t>
  </si>
  <si>
    <t xml:space="preserve">ВВГнг LS зп.4*16,0</t>
  </si>
  <si>
    <t xml:space="preserve">ВБбШв 4*6,0</t>
  </si>
  <si>
    <t xml:space="preserve">ПВС 4*1,0</t>
  </si>
  <si>
    <t xml:space="preserve">ВВГ 5*25,0</t>
  </si>
  <si>
    <t xml:space="preserve">ВВГнг 5*25,0</t>
  </si>
  <si>
    <t xml:space="preserve">ВВГнг LS зп.4*25,0</t>
  </si>
  <si>
    <t xml:space="preserve">ВБбШв 4*10,0</t>
  </si>
  <si>
    <t xml:space="preserve">ПВС 4*1,5</t>
  </si>
  <si>
    <t xml:space="preserve">ВВГ 5*35,0</t>
  </si>
  <si>
    <t xml:space="preserve">ВВГнг 5*35,0</t>
  </si>
  <si>
    <t xml:space="preserve">ВВГнг LS зп.4*35,0</t>
  </si>
  <si>
    <t xml:space="preserve">ВБбШв 4*16,0</t>
  </si>
  <si>
    <t xml:space="preserve">ПВС 4*2,5</t>
  </si>
  <si>
    <t xml:space="preserve">ВВГ 5*50,0</t>
  </si>
  <si>
    <t xml:space="preserve">ВВГнг 5*50,0</t>
  </si>
  <si>
    <t xml:space="preserve">ВВГнг LS зп.5*1,5</t>
  </si>
  <si>
    <t xml:space="preserve">ВБбШв 4*25,0</t>
  </si>
  <si>
    <t xml:space="preserve">ПВС 4*4,0</t>
  </si>
  <si>
    <t xml:space="preserve">NYM</t>
  </si>
  <si>
    <t xml:space="preserve">ВВГнг LS зп.5*2,5</t>
  </si>
  <si>
    <t xml:space="preserve">ВБбШв 4*35,0</t>
  </si>
  <si>
    <t xml:space="preserve">ПВС 4*6,0</t>
  </si>
  <si>
    <t xml:space="preserve">NYM-O 2*1,5</t>
  </si>
  <si>
    <t xml:space="preserve">NYM-J 4*1,5</t>
  </si>
  <si>
    <t xml:space="preserve">ВВГнг LS зп.5*4,0</t>
  </si>
  <si>
    <t xml:space="preserve">ВБбШв 4*50,0</t>
  </si>
  <si>
    <t xml:space="preserve">ПВС 4*10,0</t>
  </si>
  <si>
    <t xml:space="preserve">NYM-O 2*2,5</t>
  </si>
  <si>
    <t xml:space="preserve">NYM-J 4*2,5</t>
  </si>
  <si>
    <t xml:space="preserve">ВВГнг LS зп.5*6,0</t>
  </si>
  <si>
    <t xml:space="preserve">ВБбШв 5*10,0</t>
  </si>
  <si>
    <t xml:space="preserve">ПВС 4*16,0 *</t>
  </si>
  <si>
    <t xml:space="preserve">NYM-O 2*4,0</t>
  </si>
  <si>
    <t xml:space="preserve">NYM-J 4*4,0</t>
  </si>
  <si>
    <t xml:space="preserve">ВВГнг LS зп.5*10,0</t>
  </si>
  <si>
    <t xml:space="preserve">АВБбШв</t>
  </si>
  <si>
    <t xml:space="preserve">ПВС 5*0,75</t>
  </si>
  <si>
    <t xml:space="preserve">NYM-O 2*6,0</t>
  </si>
  <si>
    <t xml:space="preserve">NYM-J 4*6,0</t>
  </si>
  <si>
    <t xml:space="preserve">ВВГнг LS зп.5*16,0</t>
  </si>
  <si>
    <t xml:space="preserve">АВБбШв 4*4,0</t>
  </si>
  <si>
    <t xml:space="preserve">ПВС 5*1,0</t>
  </si>
  <si>
    <t xml:space="preserve">NYM-O 2*10,0</t>
  </si>
  <si>
    <t xml:space="preserve">NYM-J 4*10,0</t>
  </si>
  <si>
    <t xml:space="preserve">ВВГнг LS зп.5*25,0</t>
  </si>
  <si>
    <t xml:space="preserve">АВБбШв 4*6,0</t>
  </si>
  <si>
    <t xml:space="preserve">ПВС 5*1,5</t>
  </si>
  <si>
    <t xml:space="preserve">NYM-J 3*1,5</t>
  </si>
  <si>
    <t xml:space="preserve">NYM-J 5*1,5</t>
  </si>
  <si>
    <t xml:space="preserve">ВВГнг LS зп.5*35,0</t>
  </si>
  <si>
    <t xml:space="preserve">АВБбШв 4*10,0</t>
  </si>
  <si>
    <t xml:space="preserve">ПВС 5*2,5</t>
  </si>
  <si>
    <t xml:space="preserve">NYM-J 3*2,5</t>
  </si>
  <si>
    <t xml:space="preserve">NYM-J 5*2,5</t>
  </si>
  <si>
    <t xml:space="preserve">АПУНП</t>
  </si>
  <si>
    <t xml:space="preserve">АВБбШв 4*16,0</t>
  </si>
  <si>
    <t xml:space="preserve">ПВС 5*4,0</t>
  </si>
  <si>
    <t xml:space="preserve">NYM-J 3*4,0</t>
  </si>
  <si>
    <t xml:space="preserve">NYM-J 5*4,0</t>
  </si>
  <si>
    <t xml:space="preserve">АПУНП 2*2,5</t>
  </si>
  <si>
    <t xml:space="preserve">АВБбШв 4*25,0</t>
  </si>
  <si>
    <t xml:space="preserve">ПВС 5*6,0</t>
  </si>
  <si>
    <t xml:space="preserve">NYM-J 3*6,0</t>
  </si>
  <si>
    <t xml:space="preserve">NYM-J 5*6,0</t>
  </si>
  <si>
    <t xml:space="preserve">АПУНП 2*4,0</t>
  </si>
  <si>
    <t xml:space="preserve">АВБбШв 4*35,0</t>
  </si>
  <si>
    <t xml:space="preserve">ПВС 5*10,0</t>
  </si>
  <si>
    <t xml:space="preserve">NYM-J 3*10,0</t>
  </si>
  <si>
    <t xml:space="preserve">NYM-J 5*10,0</t>
  </si>
  <si>
    <t xml:space="preserve">АПУНП 3*2,5</t>
  </si>
  <si>
    <t xml:space="preserve">АВБбШв 4*50,0</t>
  </si>
  <si>
    <t xml:space="preserve">ПВС 5*16,0 *</t>
  </si>
  <si>
    <t xml:space="preserve">NYM-J 3*1,5СК</t>
  </si>
  <si>
    <t xml:space="preserve">NYM-J 3*2,5СК</t>
  </si>
  <si>
    <t xml:space="preserve">АПУНП 3*4,0</t>
  </si>
  <si>
    <t xml:space="preserve">АВБбШв 4*70,0</t>
  </si>
  <si>
    <t xml:space="preserve">Страница 1 из 17</t>
  </si>
  <si>
    <t xml:space="preserve">КГ *</t>
  </si>
  <si>
    <t xml:space="preserve">ПВ1</t>
  </si>
  <si>
    <t xml:space="preserve">ШТЛП</t>
  </si>
  <si>
    <t xml:space="preserve">РК-75</t>
  </si>
  <si>
    <t xml:space="preserve">МКШ *</t>
  </si>
  <si>
    <t xml:space="preserve">КГ 1*10,0</t>
  </si>
  <si>
    <t xml:space="preserve">ПВ1-1,5</t>
  </si>
  <si>
    <t xml:space="preserve">ШТЛП-2</t>
  </si>
  <si>
    <t xml:space="preserve">РК-75-2-11АИ</t>
  </si>
  <si>
    <t xml:space="preserve">МКШ 2*0,35</t>
  </si>
  <si>
    <t xml:space="preserve">КГ 1*16,0</t>
  </si>
  <si>
    <t xml:space="preserve">ПВ1-2,5</t>
  </si>
  <si>
    <t xml:space="preserve">ШТЛП-4</t>
  </si>
  <si>
    <t xml:space="preserve">РК-75-2-11А</t>
  </si>
  <si>
    <t xml:space="preserve">МКШ 2*0,5</t>
  </si>
  <si>
    <t xml:space="preserve">КГ 1*25,0</t>
  </si>
  <si>
    <t xml:space="preserve">ПВ1-4,0</t>
  </si>
  <si>
    <t xml:space="preserve">КСПВ</t>
  </si>
  <si>
    <t xml:space="preserve">РК-75-2-11</t>
  </si>
  <si>
    <t xml:space="preserve">МКШ 2*0,75</t>
  </si>
  <si>
    <t xml:space="preserve">КГ 1*35,0</t>
  </si>
  <si>
    <t xml:space="preserve">ПВ1-6,0</t>
  </si>
  <si>
    <t xml:space="preserve">КСПВ 2*0,4</t>
  </si>
  <si>
    <t xml:space="preserve">РК-75-3-32а</t>
  </si>
  <si>
    <t xml:space="preserve">МКШ 3*0,35</t>
  </si>
  <si>
    <t xml:space="preserve">КГ 1*50,0</t>
  </si>
  <si>
    <t xml:space="preserve">ПВ1-10,0</t>
  </si>
  <si>
    <t xml:space="preserve">КСПВ 4*0,4</t>
  </si>
  <si>
    <t xml:space="preserve">РК-75-4-11АИТ</t>
  </si>
  <si>
    <t xml:space="preserve">МКШ 3*0,5</t>
  </si>
  <si>
    <t xml:space="preserve">КГ 1*70,0</t>
  </si>
  <si>
    <t xml:space="preserve">ПВ1-16,0</t>
  </si>
  <si>
    <t xml:space="preserve">КСПВ 6*0,4</t>
  </si>
  <si>
    <t xml:space="preserve">РК-75-4-11А</t>
  </si>
  <si>
    <t xml:space="preserve">МКШ 3*0,75</t>
  </si>
  <si>
    <t xml:space="preserve">КГ 1*95,0</t>
  </si>
  <si>
    <t xml:space="preserve">ПВ1-25,0</t>
  </si>
  <si>
    <t xml:space="preserve">КСПВ 8*0,4</t>
  </si>
  <si>
    <t xml:space="preserve">РК-75-4-11</t>
  </si>
  <si>
    <t xml:space="preserve">МКШ 5*0,35</t>
  </si>
  <si>
    <t xml:space="preserve">КГ 1*120,0</t>
  </si>
  <si>
    <t xml:space="preserve">ПВ1-35,0</t>
  </si>
  <si>
    <t xml:space="preserve">КСПВ 10*0,4</t>
  </si>
  <si>
    <t xml:space="preserve">РК-75-4-12</t>
  </si>
  <si>
    <t xml:space="preserve">МКШ 5*0,5</t>
  </si>
  <si>
    <t xml:space="preserve">КГ 1*150,0</t>
  </si>
  <si>
    <t xml:space="preserve">ПВ1-50,0</t>
  </si>
  <si>
    <t xml:space="preserve">КСПВ 12*0,4</t>
  </si>
  <si>
    <t xml:space="preserve">РК-75-4-12А</t>
  </si>
  <si>
    <t xml:space="preserve">МКШ 5*0,75</t>
  </si>
  <si>
    <t xml:space="preserve">КГ 2*0,75</t>
  </si>
  <si>
    <t xml:space="preserve">ПВ1-70,0</t>
  </si>
  <si>
    <t xml:space="preserve">КСПВ 14*0,4</t>
  </si>
  <si>
    <t xml:space="preserve">РК-75-4-15</t>
  </si>
  <si>
    <t xml:space="preserve">МКШ 7*0,35</t>
  </si>
  <si>
    <t xml:space="preserve">КГ 2*1,0</t>
  </si>
  <si>
    <t xml:space="preserve">ПуВ *</t>
  </si>
  <si>
    <t xml:space="preserve">КСПВ 2*0,5</t>
  </si>
  <si>
    <t xml:space="preserve">РК-75-4-16</t>
  </si>
  <si>
    <t xml:space="preserve">МКШ 7*0,5</t>
  </si>
  <si>
    <t xml:space="preserve">КГ 2*1,5</t>
  </si>
  <si>
    <t xml:space="preserve">ПуВ-1,5</t>
  </si>
  <si>
    <t xml:space="preserve">КСПВ 4*0,5</t>
  </si>
  <si>
    <t xml:space="preserve">РК-75-3,7-32 (RG59)</t>
  </si>
  <si>
    <t xml:space="preserve">МКШ 7*0,75</t>
  </si>
  <si>
    <t xml:space="preserve">КГ 2*2,5</t>
  </si>
  <si>
    <t xml:space="preserve">ПуВ-2,5</t>
  </si>
  <si>
    <t xml:space="preserve">КСПВ 6*0,5</t>
  </si>
  <si>
    <t xml:space="preserve">РК-75-4,6 (SAT50)</t>
  </si>
  <si>
    <t xml:space="preserve">МКШ 10*0,35</t>
  </si>
  <si>
    <t xml:space="preserve">КГ 2*4,0</t>
  </si>
  <si>
    <t xml:space="preserve">ПуВ-4,0</t>
  </si>
  <si>
    <t xml:space="preserve">КСПВ 8*0,5</t>
  </si>
  <si>
    <t xml:space="preserve">РК-75-4,9 (SAT703)</t>
  </si>
  <si>
    <t xml:space="preserve">МКШ 10*0,5</t>
  </si>
  <si>
    <t xml:space="preserve">КГ 2*6,0</t>
  </si>
  <si>
    <t xml:space="preserve">ПуВ-6,0</t>
  </si>
  <si>
    <t xml:space="preserve">КСПВ 10*0,5</t>
  </si>
  <si>
    <t xml:space="preserve">RG-6/Uinflex кит.</t>
  </si>
  <si>
    <t xml:space="preserve">МКШ 10*0,75</t>
  </si>
  <si>
    <t xml:space="preserve">КГ 3*0,75</t>
  </si>
  <si>
    <t xml:space="preserve">ПуВ-10,0</t>
  </si>
  <si>
    <t xml:space="preserve">КСПВ 12*0,5</t>
  </si>
  <si>
    <t xml:space="preserve">SAT-50E кит.</t>
  </si>
  <si>
    <t xml:space="preserve">МКШ 14*0,35</t>
  </si>
  <si>
    <t xml:space="preserve">КГ 3*1,0</t>
  </si>
  <si>
    <t xml:space="preserve">ПуВ-16,0</t>
  </si>
  <si>
    <t xml:space="preserve">КСПВ 14*0,5</t>
  </si>
  <si>
    <t xml:space="preserve">SAT-50B кит.</t>
  </si>
  <si>
    <t xml:space="preserve">МКШ 14*0,5</t>
  </si>
  <si>
    <t xml:space="preserve">КГ 3*1,5</t>
  </si>
  <si>
    <t xml:space="preserve">ПуВ-25,0</t>
  </si>
  <si>
    <t xml:space="preserve">ТПП-эп *</t>
  </si>
  <si>
    <t xml:space="preserve">SAT-50 Cavel итал.</t>
  </si>
  <si>
    <t xml:space="preserve">МКШ 14*0,75</t>
  </si>
  <si>
    <t xml:space="preserve">КГ 3*2,5</t>
  </si>
  <si>
    <t xml:space="preserve">ПуВ-35,0</t>
  </si>
  <si>
    <t xml:space="preserve">ТПП-эп 10*2*0,4</t>
  </si>
  <si>
    <t xml:space="preserve">SAT-703E кит.</t>
  </si>
  <si>
    <t xml:space="preserve">ШВП красно-черн.</t>
  </si>
  <si>
    <t xml:space="preserve">КГ 3*4,0</t>
  </si>
  <si>
    <t xml:space="preserve">ПуВ-50,0</t>
  </si>
  <si>
    <t xml:space="preserve">ТПП-эп 20*2*0,4</t>
  </si>
  <si>
    <t xml:space="preserve">SAT-703B кит.</t>
  </si>
  <si>
    <t xml:space="preserve">ШВП 2*0,2</t>
  </si>
  <si>
    <t xml:space="preserve">КГ 3*6,0</t>
  </si>
  <si>
    <t xml:space="preserve">ПуВ-70,0</t>
  </si>
  <si>
    <t xml:space="preserve">ТПП-эп 30*2*0,4</t>
  </si>
  <si>
    <t xml:space="preserve">SAT 703 Cavel итал.</t>
  </si>
  <si>
    <t xml:space="preserve">ШВП 2*0,35</t>
  </si>
  <si>
    <t xml:space="preserve">КГ 3*1,5+1*1,5</t>
  </si>
  <si>
    <t xml:space="preserve">ПВ3</t>
  </si>
  <si>
    <t xml:space="preserve">ТПП-эп 50*2*0,4</t>
  </si>
  <si>
    <t xml:space="preserve">DJ-113 Cavel итал.</t>
  </si>
  <si>
    <t xml:space="preserve">ШВП 2*0,5</t>
  </si>
  <si>
    <t xml:space="preserve">КГ 3*2,5+1*1,5</t>
  </si>
  <si>
    <t xml:space="preserve">ПВ3-0,5</t>
  </si>
  <si>
    <t xml:space="preserve">ТПП-эп 100*2*0,4</t>
  </si>
  <si>
    <t xml:space="preserve">КММ *</t>
  </si>
  <si>
    <t xml:space="preserve">ШВП 2*0,75</t>
  </si>
  <si>
    <t xml:space="preserve">3*4,0+1*2,5</t>
  </si>
  <si>
    <t xml:space="preserve">ПВ3-0,75</t>
  </si>
  <si>
    <t xml:space="preserve">ТПП-эп 10*2*0,5</t>
  </si>
  <si>
    <t xml:space="preserve">КММ 2*0,12</t>
  </si>
  <si>
    <t xml:space="preserve">Blue Line аккустика</t>
  </si>
  <si>
    <t xml:space="preserve">3*6,0+1*4,0</t>
  </si>
  <si>
    <t xml:space="preserve">ПВ3-1,0</t>
  </si>
  <si>
    <t xml:space="preserve">ТПП-эп 20*2*0,5</t>
  </si>
  <si>
    <t xml:space="preserve">КММ 2*0,35</t>
  </si>
  <si>
    <t xml:space="preserve">BlueLine 2*0,5</t>
  </si>
  <si>
    <t xml:space="preserve">3*10,0+1*6,0</t>
  </si>
  <si>
    <t xml:space="preserve">ПВ3-1,5</t>
  </si>
  <si>
    <t xml:space="preserve">ТПП-эп 30*2*0,5</t>
  </si>
  <si>
    <t xml:space="preserve">КММ 4*0,12</t>
  </si>
  <si>
    <t xml:space="preserve">BlueLine 2*0,75</t>
  </si>
  <si>
    <t xml:space="preserve">3*16,0+1*6,0</t>
  </si>
  <si>
    <t xml:space="preserve">ПВ3-2,5</t>
  </si>
  <si>
    <t xml:space="preserve">ТПП-эп 50*2*0,5</t>
  </si>
  <si>
    <t xml:space="preserve">КММ 4*0,35</t>
  </si>
  <si>
    <t xml:space="preserve">BlueLine 2*1,0</t>
  </si>
  <si>
    <t xml:space="preserve">3*25,0+1*10,0</t>
  </si>
  <si>
    <t xml:space="preserve">ПВ3-4,0</t>
  </si>
  <si>
    <t xml:space="preserve">ТПП-эп 100*2*0,5</t>
  </si>
  <si>
    <t xml:space="preserve">МГШВ *</t>
  </si>
  <si>
    <t xml:space="preserve">BlueLine 2*1,5</t>
  </si>
  <si>
    <t xml:space="preserve">3*35,0+1*10,0</t>
  </si>
  <si>
    <t xml:space="preserve">ПВ3-6,0</t>
  </si>
  <si>
    <t xml:space="preserve">Провода связи</t>
  </si>
  <si>
    <t xml:space="preserve">МГШВ 0,12</t>
  </si>
  <si>
    <t xml:space="preserve">BlueLine 2*2,5</t>
  </si>
  <si>
    <t xml:space="preserve">3*50,0+1*16,0</t>
  </si>
  <si>
    <t xml:space="preserve">ПВ3-10,0</t>
  </si>
  <si>
    <t xml:space="preserve">ТРП 2*0,4 розов.</t>
  </si>
  <si>
    <t xml:space="preserve">МГШВ 0,14</t>
  </si>
  <si>
    <t xml:space="preserve">BlueLine 2*4,0</t>
  </si>
  <si>
    <t xml:space="preserve">3*70,0+1*25,0</t>
  </si>
  <si>
    <t xml:space="preserve">ПВ3-16,0</t>
  </si>
  <si>
    <t xml:space="preserve">ТРП 2*0,4 белый</t>
  </si>
  <si>
    <t xml:space="preserve">МГШВ 0,2</t>
  </si>
  <si>
    <t xml:space="preserve">КОПСВ FR LS пожарн.</t>
  </si>
  <si>
    <t xml:space="preserve">3*95,0+1*35,0</t>
  </si>
  <si>
    <t xml:space="preserve">ПВ3-25,0</t>
  </si>
  <si>
    <t xml:space="preserve">ТРП 2*0,5 розов.</t>
  </si>
  <si>
    <t xml:space="preserve">МГШВ 0,35</t>
  </si>
  <si>
    <t xml:space="preserve">1*2*0,5</t>
  </si>
  <si>
    <t xml:space="preserve">3*120,0+1*35,0</t>
  </si>
  <si>
    <t xml:space="preserve">ПВ3-35,0</t>
  </si>
  <si>
    <t xml:space="preserve">ТРП 2*0,5 белый</t>
  </si>
  <si>
    <t xml:space="preserve">МГШВ 0,5</t>
  </si>
  <si>
    <t xml:space="preserve">2*2*0,5</t>
  </si>
  <si>
    <t xml:space="preserve">4*1,5</t>
  </si>
  <si>
    <t xml:space="preserve">ПВ3-50,0</t>
  </si>
  <si>
    <t xml:space="preserve">ТРВ 2*0,4</t>
  </si>
  <si>
    <t xml:space="preserve">МГШВ 0,75</t>
  </si>
  <si>
    <t xml:space="preserve">КОПСЭВ FR LS пожарн.</t>
  </si>
  <si>
    <t xml:space="preserve">4*2,5</t>
  </si>
  <si>
    <t xml:space="preserve">ПВ3-70,0</t>
  </si>
  <si>
    <t xml:space="preserve">ТРВ 2*0,5</t>
  </si>
  <si>
    <t xml:space="preserve">МГШВ 1,0</t>
  </si>
  <si>
    <t xml:space="preserve">4*4,0</t>
  </si>
  <si>
    <t xml:space="preserve">ПВ3-95,0</t>
  </si>
  <si>
    <t xml:space="preserve">ПКСВ 2*0,4</t>
  </si>
  <si>
    <t xml:space="preserve">МГШВ 1,5</t>
  </si>
  <si>
    <t xml:space="preserve">1*2*0,75</t>
  </si>
  <si>
    <t xml:space="preserve">4*6,0</t>
  </si>
  <si>
    <t xml:space="preserve">ПуГВ *</t>
  </si>
  <si>
    <t xml:space="preserve">ПКСВ 2*0,5</t>
  </si>
  <si>
    <t xml:space="preserve">МКЭШ *</t>
  </si>
  <si>
    <t xml:space="preserve">1*2*1,0</t>
  </si>
  <si>
    <t xml:space="preserve">4*10,0</t>
  </si>
  <si>
    <t xml:space="preserve">ПуГВ-0,5</t>
  </si>
  <si>
    <t xml:space="preserve">ШГЭС 2*0,08</t>
  </si>
  <si>
    <t xml:space="preserve">МКЭШ 2*0,2</t>
  </si>
  <si>
    <t xml:space="preserve">2*0,5</t>
  </si>
  <si>
    <t xml:space="preserve">4*16,0</t>
  </si>
  <si>
    <t xml:space="preserve">ПуГВ-0,75</t>
  </si>
  <si>
    <t xml:space="preserve">ШГЭС 4*0,08</t>
  </si>
  <si>
    <t xml:space="preserve">МКЭШ 2*0,5</t>
  </si>
  <si>
    <t xml:space="preserve">4*0,2</t>
  </si>
  <si>
    <t xml:space="preserve">4*25,0</t>
  </si>
  <si>
    <t xml:space="preserve">ПуГВ-1,0</t>
  </si>
  <si>
    <t xml:space="preserve">П-274М полевик</t>
  </si>
  <si>
    <t xml:space="preserve">МКЭШ 2*0,75</t>
  </si>
  <si>
    <t xml:space="preserve">АППВ</t>
  </si>
  <si>
    <t xml:space="preserve">4*35,0</t>
  </si>
  <si>
    <t xml:space="preserve">ПуГВ-1,5</t>
  </si>
  <si>
    <t xml:space="preserve">ПРППМ 2*0,9</t>
  </si>
  <si>
    <t xml:space="preserve">МКЭШ 3*0,35</t>
  </si>
  <si>
    <t xml:space="preserve">АППВ 2*2,5</t>
  </si>
  <si>
    <t xml:space="preserve">4*50,0</t>
  </si>
  <si>
    <t xml:space="preserve">ПуГВ-2,5</t>
  </si>
  <si>
    <t xml:space="preserve">ПРППМ 2*1,2</t>
  </si>
  <si>
    <t xml:space="preserve">МКЭШ 3*0,5</t>
  </si>
  <si>
    <t xml:space="preserve">АППВ 2*4,0</t>
  </si>
  <si>
    <t xml:space="preserve">4*70,0</t>
  </si>
  <si>
    <t xml:space="preserve">ПуГВ-4,0</t>
  </si>
  <si>
    <t xml:space="preserve">ПТПЖ 2*1,2</t>
  </si>
  <si>
    <t xml:space="preserve">МКЭШ 3*0,75</t>
  </si>
  <si>
    <t xml:space="preserve">АППВ 3*2,5</t>
  </si>
  <si>
    <t xml:space="preserve">4*95,0</t>
  </si>
  <si>
    <t xml:space="preserve">ПуГВ-6,0</t>
  </si>
  <si>
    <t xml:space="preserve">Витая пара (cat 5e)</t>
  </si>
  <si>
    <t xml:space="preserve">МКЭШ 5*0,35</t>
  </si>
  <si>
    <t xml:space="preserve">АППВ 3*4,0</t>
  </si>
  <si>
    <t xml:space="preserve">4*120,0</t>
  </si>
  <si>
    <t xml:space="preserve">ПуГВ-10,0</t>
  </si>
  <si>
    <t xml:space="preserve">UTP 2*2*0,5</t>
  </si>
  <si>
    <t xml:space="preserve">МКЭШ 5*0,5</t>
  </si>
  <si>
    <t xml:space="preserve">ППВ *</t>
  </si>
  <si>
    <t xml:space="preserve">4*150,0</t>
  </si>
  <si>
    <t xml:space="preserve">АПВ</t>
  </si>
  <si>
    <t xml:space="preserve">UPT 4*2*0,5 CCA</t>
  </si>
  <si>
    <t xml:space="preserve">МКЭШ 5*0,75</t>
  </si>
  <si>
    <t xml:space="preserve">ППВ 2*1,5</t>
  </si>
  <si>
    <t xml:space="preserve">5*1,5</t>
  </si>
  <si>
    <t xml:space="preserve">АПВ-2,5</t>
  </si>
  <si>
    <t xml:space="preserve">UPT 4*2*0,5 Cu</t>
  </si>
  <si>
    <t xml:space="preserve">МКЭШ 7*0,35</t>
  </si>
  <si>
    <t xml:space="preserve">ППВ 2*2,5</t>
  </si>
  <si>
    <t xml:space="preserve">5*2,5</t>
  </si>
  <si>
    <t xml:space="preserve">АПВ-4,0</t>
  </si>
  <si>
    <t xml:space="preserve">UPT 4*2*0,5 Hip</t>
  </si>
  <si>
    <t xml:space="preserve">МКЭШ 7*0,5</t>
  </si>
  <si>
    <t xml:space="preserve">ППВ 2*4,0</t>
  </si>
  <si>
    <t xml:space="preserve">5*4,0</t>
  </si>
  <si>
    <t xml:space="preserve">АПВ-6,0</t>
  </si>
  <si>
    <t xml:space="preserve">UPT 4*2*0,5 OUT</t>
  </si>
  <si>
    <t xml:space="preserve">МКЭШ 7*0,75</t>
  </si>
  <si>
    <t xml:space="preserve">ППВ 3*1,5</t>
  </si>
  <si>
    <t xml:space="preserve">5*6,0</t>
  </si>
  <si>
    <t xml:space="preserve">АПВ-10,0</t>
  </si>
  <si>
    <t xml:space="preserve">FTP 2*2*0,5</t>
  </si>
  <si>
    <t xml:space="preserve">МКЭШ 10*0,35</t>
  </si>
  <si>
    <t xml:space="preserve">ППВ 3*2,5</t>
  </si>
  <si>
    <t xml:space="preserve">5*10,0</t>
  </si>
  <si>
    <t xml:space="preserve">АПВ-16,0</t>
  </si>
  <si>
    <t xml:space="preserve">FTP 4*2*0,5 CCA</t>
  </si>
  <si>
    <t xml:space="preserve">МКЭШ 10*0,5</t>
  </si>
  <si>
    <t xml:space="preserve">ППВ 3*4,0</t>
  </si>
  <si>
    <t xml:space="preserve">5*16,0</t>
  </si>
  <si>
    <t xml:space="preserve">АПВ-25,0 *</t>
  </si>
  <si>
    <t xml:space="preserve">FTP 4*2*0,5 Cu</t>
  </si>
  <si>
    <t xml:space="preserve">МКЭШ 10*0,75</t>
  </si>
  <si>
    <t xml:space="preserve">5*25,0</t>
  </si>
  <si>
    <t xml:space="preserve">АПВ-35,0 *</t>
  </si>
  <si>
    <t xml:space="preserve">ПНСВ *</t>
  </si>
  <si>
    <t xml:space="preserve">МКЭШ 14*0,35</t>
  </si>
  <si>
    <t xml:space="preserve">5*35,0</t>
  </si>
  <si>
    <t xml:space="preserve">АПВ-50,0 *</t>
  </si>
  <si>
    <t xml:space="preserve">ПНСВ-1,2</t>
  </si>
  <si>
    <t xml:space="preserve">МКЭШ 14*0,5</t>
  </si>
  <si>
    <t xml:space="preserve">5*50,0</t>
  </si>
  <si>
    <t xml:space="preserve">АПВ-70,0 *</t>
  </si>
  <si>
    <t xml:space="preserve">МКЭШ 14*0,75</t>
  </si>
  <si>
    <t xml:space="preserve">Страница 2 из 17</t>
  </si>
  <si>
    <t xml:space="preserve">КВВГ *</t>
  </si>
  <si>
    <t xml:space="preserve">КВВГЭ *</t>
  </si>
  <si>
    <t xml:space="preserve">КВВГнг *</t>
  </si>
  <si>
    <t xml:space="preserve">КВВГЭнг *</t>
  </si>
  <si>
    <t xml:space="preserve">КВВГнг LS *</t>
  </si>
  <si>
    <t xml:space="preserve">КВВГ 4*1,0</t>
  </si>
  <si>
    <t xml:space="preserve">КВВГЭ 4*1,0</t>
  </si>
  <si>
    <t xml:space="preserve">КВВГнг 4*1,0</t>
  </si>
  <si>
    <t xml:space="preserve">КВВГЭнг 4*1,0</t>
  </si>
  <si>
    <t xml:space="preserve">КВВГнг LS 4*1,0</t>
  </si>
  <si>
    <t xml:space="preserve">КВВГ 4*1,5</t>
  </si>
  <si>
    <t xml:space="preserve">КВВГЭ 4*1,5</t>
  </si>
  <si>
    <t xml:space="preserve">КВВГнг 4*1,5</t>
  </si>
  <si>
    <t xml:space="preserve">КВВГЭнг 4*1,5</t>
  </si>
  <si>
    <t xml:space="preserve">КВВГнг LS 4*1,5</t>
  </si>
  <si>
    <t xml:space="preserve">КВВГ 4*2,5</t>
  </si>
  <si>
    <t xml:space="preserve">КВВГЭ 4*2,5</t>
  </si>
  <si>
    <t xml:space="preserve">КВВГнг 4*2,5</t>
  </si>
  <si>
    <t xml:space="preserve">КВВГЭнг 4*2,5</t>
  </si>
  <si>
    <t xml:space="preserve">КВВГнг LS 4*2,5</t>
  </si>
  <si>
    <t xml:space="preserve">КВВГ 4*4,0</t>
  </si>
  <si>
    <t xml:space="preserve">КВВГЭ 4*4,0</t>
  </si>
  <si>
    <t xml:space="preserve">КВВГнг 4*4,0</t>
  </si>
  <si>
    <t xml:space="preserve">КВВГЭнг 4*4,0</t>
  </si>
  <si>
    <t xml:space="preserve">КВВГнг LS 4*4,0</t>
  </si>
  <si>
    <t xml:space="preserve">КВВГ 4*6,0</t>
  </si>
  <si>
    <t xml:space="preserve">КВВГЭ 4*6,0</t>
  </si>
  <si>
    <t xml:space="preserve">КВВГнг 4*6,0</t>
  </si>
  <si>
    <t xml:space="preserve">КВВГЭнг 4*6,0</t>
  </si>
  <si>
    <t xml:space="preserve">КВВГнг LS 4*6,0</t>
  </si>
  <si>
    <t xml:space="preserve">КВВГ 5*1,0</t>
  </si>
  <si>
    <t xml:space="preserve">КВВГЭ 5*1,0</t>
  </si>
  <si>
    <t xml:space="preserve">КВВГнг 5*1,0</t>
  </si>
  <si>
    <t xml:space="preserve">КВВГЭнг 5*1,0</t>
  </si>
  <si>
    <t xml:space="preserve">КВВГнг LS 5*1,0</t>
  </si>
  <si>
    <t xml:space="preserve">КВВГ 5*1,5</t>
  </si>
  <si>
    <t xml:space="preserve">КВВГЭ 5*1,5</t>
  </si>
  <si>
    <t xml:space="preserve">КВВГнг 5*1,5</t>
  </si>
  <si>
    <t xml:space="preserve">КВВГЭнг 5*1,5</t>
  </si>
  <si>
    <t xml:space="preserve">КВВГнг LS 5*1,5</t>
  </si>
  <si>
    <t xml:space="preserve">КВВГ 5*2,5</t>
  </si>
  <si>
    <t xml:space="preserve">КВВГЭ 5*2,5</t>
  </si>
  <si>
    <t xml:space="preserve">КВВГнг 5*2,5</t>
  </si>
  <si>
    <t xml:space="preserve">КВВГЭнг 5*2,5</t>
  </si>
  <si>
    <t xml:space="preserve">КВВГнг LS 5*2,5</t>
  </si>
  <si>
    <t xml:space="preserve">КВВГ 5*4,0</t>
  </si>
  <si>
    <t xml:space="preserve">КВВГЭ 5*4,0</t>
  </si>
  <si>
    <t xml:space="preserve">КВВГнг 5*4,0</t>
  </si>
  <si>
    <t xml:space="preserve">КВВГЭнг 5*4,0</t>
  </si>
  <si>
    <t xml:space="preserve">КВВГнг LS 5*4,0</t>
  </si>
  <si>
    <t xml:space="preserve">КВВГ 5*6,0</t>
  </si>
  <si>
    <t xml:space="preserve">КВВГЭ 5*6,0</t>
  </si>
  <si>
    <t xml:space="preserve">КВВГнг 5*6,0</t>
  </si>
  <si>
    <t xml:space="preserve">КВВГЭнг 5*6,0</t>
  </si>
  <si>
    <t xml:space="preserve">КВВГнг LS 5*6,0</t>
  </si>
  <si>
    <t xml:space="preserve">КВВГ 7*1,0</t>
  </si>
  <si>
    <t xml:space="preserve">КВВГЭ 7*1,0</t>
  </si>
  <si>
    <t xml:space="preserve">КВВГнг 7*1,0</t>
  </si>
  <si>
    <t xml:space="preserve">КВВГЭнг 7*1,0</t>
  </si>
  <si>
    <t xml:space="preserve">КВВГнг LS 7*1,0</t>
  </si>
  <si>
    <t xml:space="preserve">КВВГ 7*1,5</t>
  </si>
  <si>
    <t xml:space="preserve">КВВГЭ 7*1,5</t>
  </si>
  <si>
    <t xml:space="preserve">КВВГнг 7*1,5</t>
  </si>
  <si>
    <t xml:space="preserve">КВВГЭнг 7*1,5</t>
  </si>
  <si>
    <t xml:space="preserve">КВВГнг LS 7*1,5</t>
  </si>
  <si>
    <t xml:space="preserve">КВВГ 7*2,5</t>
  </si>
  <si>
    <t xml:space="preserve">КВВГЭ 7*2,5</t>
  </si>
  <si>
    <t xml:space="preserve">КВВГнг 7*2,5</t>
  </si>
  <si>
    <t xml:space="preserve">КВВГЭнг 7*2,5</t>
  </si>
  <si>
    <t xml:space="preserve">КВВГнг LS 7*2,5</t>
  </si>
  <si>
    <t xml:space="preserve">КВВГ 7*4,0</t>
  </si>
  <si>
    <t xml:space="preserve">КВВГЭ 7*4,0</t>
  </si>
  <si>
    <t xml:space="preserve">КВВГнг 7*4,0</t>
  </si>
  <si>
    <t xml:space="preserve">КВВГЭнг 7*4,0</t>
  </si>
  <si>
    <t xml:space="preserve">КВВГнг LS 7*4,0</t>
  </si>
  <si>
    <t xml:space="preserve">КВВГ 7*6,0</t>
  </si>
  <si>
    <t xml:space="preserve">КВВГЭ 7*6,0</t>
  </si>
  <si>
    <t xml:space="preserve">КВВГнг 7*6,0</t>
  </si>
  <si>
    <t xml:space="preserve">КВВГЭнг 7*6,0</t>
  </si>
  <si>
    <t xml:space="preserve">КВВГнг LS 7*6,0</t>
  </si>
  <si>
    <t xml:space="preserve">КВВГ 10*1,0</t>
  </si>
  <si>
    <t xml:space="preserve">КВВГЭ 10*1,0</t>
  </si>
  <si>
    <t xml:space="preserve">КВВГнг 10*1,0</t>
  </si>
  <si>
    <t xml:space="preserve">КВВГЭнг 10*1,0</t>
  </si>
  <si>
    <t xml:space="preserve">КВВГнг LS 10*1,0</t>
  </si>
  <si>
    <t xml:space="preserve">КВВГ 10*1,5</t>
  </si>
  <si>
    <t xml:space="preserve">КВВГЭ 10*1,5</t>
  </si>
  <si>
    <t xml:space="preserve">КВВГнг 10*1,5</t>
  </si>
  <si>
    <t xml:space="preserve">КВВГЭнг 10*1,5</t>
  </si>
  <si>
    <t xml:space="preserve">КВВГнг LS 10*1,5</t>
  </si>
  <si>
    <t xml:space="preserve">КВВГ 10*2,5</t>
  </si>
  <si>
    <t xml:space="preserve">КВВГЭ 10*2,5</t>
  </si>
  <si>
    <t xml:space="preserve">КВВГнг 10*2,5</t>
  </si>
  <si>
    <t xml:space="preserve">КВВГЭнг 10*2,5</t>
  </si>
  <si>
    <t xml:space="preserve">КВВГнг LS 10*2,5</t>
  </si>
  <si>
    <t xml:space="preserve">КВВГ 14*1,0</t>
  </si>
  <si>
    <t xml:space="preserve">КВВГЭ 14*1,0</t>
  </si>
  <si>
    <t xml:space="preserve">КВВГнг 14*1,0</t>
  </si>
  <si>
    <t xml:space="preserve">КВВГЭнг 14*1,0</t>
  </si>
  <si>
    <t xml:space="preserve">КВВГнг LS 14*1,0</t>
  </si>
  <si>
    <t xml:space="preserve">КВВГ 14*1,5</t>
  </si>
  <si>
    <t xml:space="preserve">КВВГЭ 14*1,5</t>
  </si>
  <si>
    <t xml:space="preserve">КВВГнг 14*1,5</t>
  </si>
  <si>
    <t xml:space="preserve">КВВГЭнг 14*1,5</t>
  </si>
  <si>
    <t xml:space="preserve">КВВГнг LS 14*1,5</t>
  </si>
  <si>
    <t xml:space="preserve">КВВГ 14*2,5</t>
  </si>
  <si>
    <t xml:space="preserve">КВВГЭ 14*2,5</t>
  </si>
  <si>
    <t xml:space="preserve">КВВГнг 14*2,5</t>
  </si>
  <si>
    <t xml:space="preserve">КВВГЭнг 14*2,5</t>
  </si>
  <si>
    <t xml:space="preserve">КВВГнг LS 14*2,5</t>
  </si>
  <si>
    <t xml:space="preserve">КВВГ 19*1,0</t>
  </si>
  <si>
    <t xml:space="preserve">КВВГЭ 19*1,0</t>
  </si>
  <si>
    <t xml:space="preserve">КВВГнг 19*1,0</t>
  </si>
  <si>
    <t xml:space="preserve">КВВГЭнг 19*1,0</t>
  </si>
  <si>
    <t xml:space="preserve">КВВГнг LS 19*1,0</t>
  </si>
  <si>
    <t xml:space="preserve">КВВГ 19*1,5</t>
  </si>
  <si>
    <t xml:space="preserve">КВВГЭ 19*1,5</t>
  </si>
  <si>
    <t xml:space="preserve">КВВГнг 19*1,5</t>
  </si>
  <si>
    <t xml:space="preserve">КВВГЭнг 19*1,5</t>
  </si>
  <si>
    <t xml:space="preserve">КВВГнг LS 19*1,5</t>
  </si>
  <si>
    <t xml:space="preserve">КВВГ 19*2,5</t>
  </si>
  <si>
    <t xml:space="preserve">КВВГЭ 19*2,5</t>
  </si>
  <si>
    <t xml:space="preserve">КВВГнг 19*2,5</t>
  </si>
  <si>
    <t xml:space="preserve">КВВГЭнг 19*2,5</t>
  </si>
  <si>
    <t xml:space="preserve">КВВГнг LS 19*2,5</t>
  </si>
  <si>
    <t xml:space="preserve">КВВГЭнг LS *</t>
  </si>
  <si>
    <t xml:space="preserve">АКВВГ *</t>
  </si>
  <si>
    <t xml:space="preserve">СИП</t>
  </si>
  <si>
    <t xml:space="preserve">МКШМ *</t>
  </si>
  <si>
    <t xml:space="preserve">КВВГЭнгLS 4*1,0</t>
  </si>
  <si>
    <t xml:space="preserve">АКВВГ 4*2,5</t>
  </si>
  <si>
    <t xml:space="preserve">СИП-4 2*16,0</t>
  </si>
  <si>
    <t xml:space="preserve">МКШМ 2*0,35</t>
  </si>
  <si>
    <t xml:space="preserve">КВВГЭнгLS 4*1,5</t>
  </si>
  <si>
    <t xml:space="preserve">АКВВГ 4*4</t>
  </si>
  <si>
    <t xml:space="preserve">СИП-4 2*25,0</t>
  </si>
  <si>
    <t xml:space="preserve">МКШМ 2*0,5</t>
  </si>
  <si>
    <t xml:space="preserve">КВВГЭнгLS 4*2,5</t>
  </si>
  <si>
    <t xml:space="preserve">АКВВГ 4*6</t>
  </si>
  <si>
    <t xml:space="preserve">СИП-4 4*16,0</t>
  </si>
  <si>
    <t xml:space="preserve">МКШМ 2*0,75</t>
  </si>
  <si>
    <t xml:space="preserve">КВВГЭнгLS 4*4,0</t>
  </si>
  <si>
    <t xml:space="preserve">АКВВГ 5*2,5</t>
  </si>
  <si>
    <t xml:space="preserve">СИП-4 4*25,0</t>
  </si>
  <si>
    <t xml:space="preserve">МКШМ 3*0,35</t>
  </si>
  <si>
    <t xml:space="preserve">КВВГЭнгLS 4*6,0</t>
  </si>
  <si>
    <t xml:space="preserve">АКВВГ 5*4</t>
  </si>
  <si>
    <t xml:space="preserve">СИП 3*35+54,6</t>
  </si>
  <si>
    <t xml:space="preserve">МКШМ 3*0,5</t>
  </si>
  <si>
    <t xml:space="preserve">КВВГЭнгLS 5*1,0</t>
  </si>
  <si>
    <t xml:space="preserve">АКВВГ 5*6</t>
  </si>
  <si>
    <t xml:space="preserve">СИП 3*50+54,6</t>
  </si>
  <si>
    <t xml:space="preserve">МКШМ 3*0,75</t>
  </si>
  <si>
    <t xml:space="preserve">КВВГЭнгLS 5*1,5</t>
  </si>
  <si>
    <t xml:space="preserve">АКВВГ 7*2,5</t>
  </si>
  <si>
    <t xml:space="preserve">СИП 3*70+54,6</t>
  </si>
  <si>
    <t xml:space="preserve">МКШМ 5*0,35</t>
  </si>
  <si>
    <t xml:space="preserve">КВВГЭнгLS 5*2,5</t>
  </si>
  <si>
    <t xml:space="preserve">АКВВГ 7*4</t>
  </si>
  <si>
    <t xml:space="preserve">СИП 3*95+70</t>
  </si>
  <si>
    <t xml:space="preserve">МКШМ 5*0,5</t>
  </si>
  <si>
    <t xml:space="preserve">КВВГЭнгLS 5*4,0</t>
  </si>
  <si>
    <t xml:space="preserve">АКВВГ 7*6</t>
  </si>
  <si>
    <t xml:space="preserve">СИП 3*120+95</t>
  </si>
  <si>
    <t xml:space="preserve">МКШМ 5*0,75</t>
  </si>
  <si>
    <t xml:space="preserve">КВВГЭнгLS 5*6,0</t>
  </si>
  <si>
    <t xml:space="preserve">АКВВГ 10*2,5</t>
  </si>
  <si>
    <t xml:space="preserve">МКШМ 7*0,35</t>
  </si>
  <si>
    <t xml:space="preserve">КВВГЭнгLS 7*1,0</t>
  </si>
  <si>
    <t xml:space="preserve">АКВВГ 10*4</t>
  </si>
  <si>
    <t xml:space="preserve">МКШМ 7*0,5</t>
  </si>
  <si>
    <t xml:space="preserve">КВВГЭнгLS 7*1,5</t>
  </si>
  <si>
    <t xml:space="preserve">МКШМ 7*0,75</t>
  </si>
  <si>
    <t xml:space="preserve">КВВГЭнгLS 7*2,5</t>
  </si>
  <si>
    <t xml:space="preserve">МКШМ 10*0,35</t>
  </si>
  <si>
    <t xml:space="preserve">КВВГЭнгLS 7*4,0</t>
  </si>
  <si>
    <t xml:space="preserve">МКШМ 10*0,5</t>
  </si>
  <si>
    <t xml:space="preserve">КВВГЭнгLS 7*6,0</t>
  </si>
  <si>
    <t xml:space="preserve">МКШМ 10*0,75</t>
  </si>
  <si>
    <t xml:space="preserve">КВВГЭнгLS 10*1,0</t>
  </si>
  <si>
    <t xml:space="preserve">МКШМ 14*0,35</t>
  </si>
  <si>
    <t xml:space="preserve">КВВГЭнгLS 10*1,5</t>
  </si>
  <si>
    <t xml:space="preserve">МКШМ 14*0,5</t>
  </si>
  <si>
    <t xml:space="preserve">КВВГЭнгLS 10*2,5</t>
  </si>
  <si>
    <t xml:space="preserve">МКШМ 14*0,75</t>
  </si>
  <si>
    <t xml:space="preserve">КВВГЭнгLS 14*1,0</t>
  </si>
  <si>
    <t xml:space="preserve">КВВГЭнгLS 14*1,5</t>
  </si>
  <si>
    <t xml:space="preserve">КВВГЭнгLS 14*2,5</t>
  </si>
  <si>
    <t xml:space="preserve">КВВГЭнгLS 19*1,0</t>
  </si>
  <si>
    <t xml:space="preserve">КВВГЭнгLS 19*1,5</t>
  </si>
  <si>
    <t xml:space="preserve">КВВГЭнгLS 19*2,5</t>
  </si>
  <si>
    <t xml:space="preserve">Страница 3 из 17</t>
  </si>
  <si>
    <t xml:space="preserve">Цены с 18.07.14</t>
  </si>
  <si>
    <t xml:space="preserve">Цены указаны в руб.за 1 метр/штуку с учётом НДС</t>
  </si>
  <si>
    <t xml:space="preserve">РуВинил д.16, с зондом, лёгкая б.100м</t>
  </si>
  <si>
    <t xml:space="preserve">РуВинил д.16, синяя, красная, б.100м</t>
  </si>
  <si>
    <t xml:space="preserve">РуВинил д.20, с зондом, лёгкая б.100м</t>
  </si>
  <si>
    <t xml:space="preserve">РуВинил д.20, синяя, красная, б.100м</t>
  </si>
  <si>
    <t xml:space="preserve">РуВинил д.25, с зондом, лёгкая б.50м</t>
  </si>
  <si>
    <t xml:space="preserve">РуВинил д.25, синяя, красная, б.50м</t>
  </si>
  <si>
    <t xml:space="preserve">РуВинил д.32, с зондом, лёгкая б.25м</t>
  </si>
  <si>
    <t xml:space="preserve">РуВинил д.32, синяя, красная, б.25м</t>
  </si>
  <si>
    <t xml:space="preserve">РуВинил д.40, с зондом, лёгкая б.15м</t>
  </si>
  <si>
    <t xml:space="preserve">РуВинил д.40, синяя, красная, б.15м</t>
  </si>
  <si>
    <t xml:space="preserve">РуВинил д.50, с зондом, лёгкая б.15м</t>
  </si>
  <si>
    <t xml:space="preserve">РуВинил д.50, синяя, красная, б.15м</t>
  </si>
  <si>
    <t xml:space="preserve">РуВинил д.63, с зондом, лёгкая б.15м</t>
  </si>
  <si>
    <t xml:space="preserve">РуВинил д.63, синяя, красная, б.15м</t>
  </si>
  <si>
    <t xml:space="preserve">Гофра ПВХ д.16, с зондом б.100м</t>
  </si>
  <si>
    <t xml:space="preserve">Гофра ПНД д.16, с зондом б.100м</t>
  </si>
  <si>
    <t xml:space="preserve">Гофра ПВХ д.20, с зондом б.100м</t>
  </si>
  <si>
    <t xml:space="preserve">Гофра ПНД д.20, с зондом б.100м</t>
  </si>
  <si>
    <t xml:space="preserve">РуВинил д.16, белая, чёрная, б.100м</t>
  </si>
  <si>
    <t xml:space="preserve">Гофра ПВХ д.25, с зондом б.50м</t>
  </si>
  <si>
    <t xml:space="preserve">Гофра ПНД д.25, с зондом б.50м</t>
  </si>
  <si>
    <t xml:space="preserve">РуВинил д.20, белая, чёрная, б.100м</t>
  </si>
  <si>
    <t xml:space="preserve">Гофра ПВХ д.32, с зондом б.50м</t>
  </si>
  <si>
    <t xml:space="preserve">Гофра ПНД д.32, с зондом б.50м</t>
  </si>
  <si>
    <t xml:space="preserve">РуВинил д.25, белая, чёрная, б.50м</t>
  </si>
  <si>
    <t xml:space="preserve">РуВинил д.32, белая, чёрная, б.25м</t>
  </si>
  <si>
    <t xml:space="preserve">РуВинил д.16, с зондом, тяжёлая б.100м</t>
  </si>
  <si>
    <t xml:space="preserve">РуВинил д.40, белая, чёрная, б.15м</t>
  </si>
  <si>
    <t xml:space="preserve">РуВинил д.20, с зондом, тяжёлая б.100м</t>
  </si>
  <si>
    <t xml:space="preserve">РуВинил д.50, белая, чёрная, б.15м</t>
  </si>
  <si>
    <t xml:space="preserve">РуВинил д.25, с зондом, тяжёлая б.50м</t>
  </si>
  <si>
    <t xml:space="preserve">РуВинил д.63, белая, чёрная, б.15м</t>
  </si>
  <si>
    <t xml:space="preserve">РуВинил д.32, с зондом, тяжёлая б.25м</t>
  </si>
  <si>
    <t xml:space="preserve">РуВинил д.40, с зондом, тяжёлая б.15м</t>
  </si>
  <si>
    <t xml:space="preserve">FRHF д.16, с зондом, лёгкая б.100м</t>
  </si>
  <si>
    <t xml:space="preserve">РуВинил д.50, с зондом, тяжёлая б.15м</t>
  </si>
  <si>
    <t xml:space="preserve">FRHF д.20, с зондом, лёгкая б.100м</t>
  </si>
  <si>
    <t xml:space="preserve">РуВинил д.63, с зондом, тяжёлая б.15м</t>
  </si>
  <si>
    <t xml:space="preserve">FRHF д.25, с зондом, лёгкая б.50м</t>
  </si>
  <si>
    <t xml:space="preserve">Трубы гладкие в отрезках из ПВХ</t>
  </si>
  <si>
    <t xml:space="preserve">FRHF д.32, с зондом, лёгкая б.25м</t>
  </si>
  <si>
    <t xml:space="preserve">РуВинил д.16, уп.50х3м</t>
  </si>
  <si>
    <t xml:space="preserve">Труба ПНД д.16, уп.100/200м</t>
  </si>
  <si>
    <t xml:space="preserve">FRHF д.40, с зондом, лёгкая б.15м</t>
  </si>
  <si>
    <t xml:space="preserve">РуВинил д.20, уп.40х3м</t>
  </si>
  <si>
    <t xml:space="preserve">Труба ПНД д.20, уп.100/200м</t>
  </si>
  <si>
    <t xml:space="preserve">FRHF д.50, с зондом, лёгкая б.15м</t>
  </si>
  <si>
    <t xml:space="preserve">РуВинил д.25, уп.30х3м</t>
  </si>
  <si>
    <t xml:space="preserve">Труба ПНД д.25, уп.100/200м</t>
  </si>
  <si>
    <t xml:space="preserve">FRHF д.63, с зондом, лёгкая б.15м</t>
  </si>
  <si>
    <t xml:space="preserve">РуВинил д.32, уп.20х3м</t>
  </si>
  <si>
    <t xml:space="preserve">Труба ПНД д.32, уп.100/200м</t>
  </si>
  <si>
    <t xml:space="preserve">FRHF д.16, с зондом, тяжёлая б.100м</t>
  </si>
  <si>
    <t xml:space="preserve">РуВинил д.40, уп.10х3м</t>
  </si>
  <si>
    <t xml:space="preserve">Труба ПНД д.40, уп.100м</t>
  </si>
  <si>
    <t xml:space="preserve">FRHF д.20, с зондом, тяжёлая б.100м</t>
  </si>
  <si>
    <t xml:space="preserve">РуВинил д.50, уп.10х3м</t>
  </si>
  <si>
    <t xml:space="preserve">Труба ПНД д.50, уп.100м</t>
  </si>
  <si>
    <t xml:space="preserve">FRHF д.25, с зондом, тяжёлая б.50м</t>
  </si>
  <si>
    <t xml:space="preserve">РуВинил д.63, уп.10х3м</t>
  </si>
  <si>
    <t xml:space="preserve">Труба ПНД д.63, уп.100м</t>
  </si>
  <si>
    <t xml:space="preserve">FRHF д.32, с зондом, тяжёлая б.25м</t>
  </si>
  <si>
    <t xml:space="preserve">Клипсы для труб</t>
  </si>
  <si>
    <t xml:space="preserve">FRHF д.40, с зондом, тяжёлая б.15м</t>
  </si>
  <si>
    <t xml:space="preserve">Клипса 16мм, уп.22х150шт</t>
  </si>
  <si>
    <t xml:space="preserve">Скоба д.10, уп.20х100шт</t>
  </si>
  <si>
    <t xml:space="preserve">FRHF д.50, с зондом, тяжёлая б.15м</t>
  </si>
  <si>
    <t xml:space="preserve">Клипса 20мм, уп.22х120шт</t>
  </si>
  <si>
    <t xml:space="preserve">Скоба д.12, уп.20х100шт</t>
  </si>
  <si>
    <t xml:space="preserve">FRHF д.63, с зондом, тяжёлая б.15м</t>
  </si>
  <si>
    <t xml:space="preserve">Клипса 25мм, уп.22х100шт</t>
  </si>
  <si>
    <t xml:space="preserve">Скоба д.14, уп.9х100шт</t>
  </si>
  <si>
    <t xml:space="preserve">Клипса 32мм, уп.22х80шт</t>
  </si>
  <si>
    <t xml:space="preserve">Скоба д.16, уп.9х100шт</t>
  </si>
  <si>
    <t xml:space="preserve">Шланг д.16 дренажный арм.ПВХ 30м</t>
  </si>
  <si>
    <t xml:space="preserve">Клипса 40мм, уп.22х30шт</t>
  </si>
  <si>
    <t xml:space="preserve">Скоба д.18, уп.9х100шт</t>
  </si>
  <si>
    <t xml:space="preserve">Шланг д.20 дренажный арм.ПВХ 30м</t>
  </si>
  <si>
    <t xml:space="preserve">Клипса 50мм, уп.18х50шт</t>
  </si>
  <si>
    <t xml:space="preserve">Скоба д.20, уп.9х100шт</t>
  </si>
  <si>
    <t xml:space="preserve">Шланг д.25 дренажный арм.ПВХ 30м</t>
  </si>
  <si>
    <t xml:space="preserve">Клипса 63мм, уп.15х40шт</t>
  </si>
  <si>
    <t xml:space="preserve">Скоба д.22, уп.9х50шт</t>
  </si>
  <si>
    <t xml:space="preserve">Шланг д.32 дренажный арм.ПВХ 30м</t>
  </si>
  <si>
    <t xml:space="preserve">Клипса универсальная 16мм, уп.22х80шт</t>
  </si>
  <si>
    <t xml:space="preserve">Скоба д.24, уп.9х50шт</t>
  </si>
  <si>
    <t xml:space="preserve">Трубы дренажные одностенные ПНД</t>
  </si>
  <si>
    <t xml:space="preserve">Клипса универсальная 20мм, уп.22х50шт</t>
  </si>
  <si>
    <t xml:space="preserve">без фильтра *</t>
  </si>
  <si>
    <t xml:space="preserve">Клипса универсальная 25мм, уп.22х50шт</t>
  </si>
  <si>
    <t xml:space="preserve">Скоба д.14, уп.25х30шт</t>
  </si>
  <si>
    <t xml:space="preserve">ПНД 50/40мм дренажная, 100м</t>
  </si>
  <si>
    <t xml:space="preserve">Скоба д.16, уп.25х30шт</t>
  </si>
  <si>
    <t xml:space="preserve">ПНД 63/52мм дренажная, 100м</t>
  </si>
  <si>
    <t xml:space="preserve">Муфта 16мм, уп.16х60шт</t>
  </si>
  <si>
    <t xml:space="preserve">Скоба д.20, уп.20х30шт</t>
  </si>
  <si>
    <t xml:space="preserve">ПНД 90/77мм дренажная, 100м</t>
  </si>
  <si>
    <t xml:space="preserve">Муфта 20мм, уп.12х50шт</t>
  </si>
  <si>
    <t xml:space="preserve">Скоба д.22, уп.20х25шт</t>
  </si>
  <si>
    <t xml:space="preserve">ПНД 110/95,2мм дренаж.,100м</t>
  </si>
  <si>
    <t xml:space="preserve">Муфта 25мм, уп.15х30шт</t>
  </si>
  <si>
    <t xml:space="preserve">Скоба д.25, уп.20х25шт</t>
  </si>
  <si>
    <t xml:space="preserve">ПНД 125/110мм дренаж., 50м</t>
  </si>
  <si>
    <t xml:space="preserve">Муфта 32мм, уп.18х20шт</t>
  </si>
  <si>
    <t xml:space="preserve">Скоба д.27, уп.30х25шт</t>
  </si>
  <si>
    <t xml:space="preserve">ПНД 160/141,6мм дренаж., 50м</t>
  </si>
  <si>
    <t xml:space="preserve">Муфта 40мм, уп.14х15шт</t>
  </si>
  <si>
    <t xml:space="preserve">Скоба д.29, уп.30х25шт</t>
  </si>
  <si>
    <t xml:space="preserve">ПНД 200/180мм дренаж., 40м</t>
  </si>
  <si>
    <t xml:space="preserve">Муфта 50мм, уп.14х10шт</t>
  </si>
  <si>
    <t xml:space="preserve">Скоба д.32, уп.30х25шт</t>
  </si>
  <si>
    <t xml:space="preserve">Муфта 63мм, уп.11х7шт</t>
  </si>
  <si>
    <t xml:space="preserve">Скоба д.34, уп.30х20шт</t>
  </si>
  <si>
    <t xml:space="preserve">с фильтром *</t>
  </si>
  <si>
    <t xml:space="preserve">Скоба д.40, уп.30х20шт</t>
  </si>
  <si>
    <t xml:space="preserve">Тройник 16мм, уп.35х30шт</t>
  </si>
  <si>
    <t xml:space="preserve">Скоба д.43, уп.30х20шт</t>
  </si>
  <si>
    <t xml:space="preserve">Тройник 20мм, уп.28х25шт</t>
  </si>
  <si>
    <t xml:space="preserve">Скоба д.50, уп.28х20шт</t>
  </si>
  <si>
    <t xml:space="preserve">Тройник 25мм, уп.27х20шт</t>
  </si>
  <si>
    <t xml:space="preserve">Скоба д.63, уп.28х20шт</t>
  </si>
  <si>
    <t xml:space="preserve">Тройник 32мм, уп.32х10шт</t>
  </si>
  <si>
    <t xml:space="preserve">Шланг поливочный д.20мм из ПВД </t>
  </si>
  <si>
    <t xml:space="preserve">Угол 90гр. 16мм, уп.26х60шт</t>
  </si>
  <si>
    <t xml:space="preserve">Шланг поливочный д.25мм из ПВД </t>
  </si>
  <si>
    <t xml:space="preserve">Угол 90гр. 20мм, уп.20х48шт</t>
  </si>
  <si>
    <t xml:space="preserve">Распылитель воды для шланга </t>
  </si>
  <si>
    <t xml:space="preserve">Угол 90гр. 25мм, уп.24х28шт</t>
  </si>
  <si>
    <t xml:space="preserve">Переходник д.20мм для шланга</t>
  </si>
  <si>
    <t xml:space="preserve">Угол 90гр. 32мм, уп.16х24шт</t>
  </si>
  <si>
    <t xml:space="preserve">Тройник д.20мм для шланга</t>
  </si>
  <si>
    <t xml:space="preserve">ПНД 110/95,2мм дренаж.с ф.,100м</t>
  </si>
  <si>
    <t xml:space="preserve">Штуцер 1/2 резьбовой для шланга</t>
  </si>
  <si>
    <t xml:space="preserve">Поворот гибк. 16мм, уп.16х25шт</t>
  </si>
  <si>
    <t xml:space="preserve">Штуцер 3/4 резьбовой для шланга</t>
  </si>
  <si>
    <t xml:space="preserve">ПНД 50/40мм, 100м</t>
  </si>
  <si>
    <t xml:space="preserve">Поворот гибк. 20мм, уп.15х20шт</t>
  </si>
  <si>
    <t xml:space="preserve">ПНД 63/52мм, 50/100м</t>
  </si>
  <si>
    <t xml:space="preserve">Поворот гибк. 25мм, уп.12х15шт</t>
  </si>
  <si>
    <t xml:space="preserve">ПНД 90/77мм, 50/100м</t>
  </si>
  <si>
    <t xml:space="preserve">Поворот гибк. 32мм, уп.10х10шт</t>
  </si>
  <si>
    <t xml:space="preserve">ПНД 110/95,2мм, 50/100м</t>
  </si>
  <si>
    <t xml:space="preserve">ПНД 125/110мм, 50м</t>
  </si>
  <si>
    <t xml:space="preserve">ПНД 160/141,6мм, 50м</t>
  </si>
  <si>
    <t xml:space="preserve">ПНД 200/180мм, 40м</t>
  </si>
  <si>
    <t xml:space="preserve">Страница 4 из 17</t>
  </si>
  <si>
    <t xml:space="preserve">Цены указаны за 1 метр/штуку с учётом НДС</t>
  </si>
  <si>
    <t xml:space="preserve">Кольца уплотнительные для дрен.труб *</t>
  </si>
  <si>
    <t xml:space="preserve">Муфта д.200мм для дренажных труб </t>
  </si>
  <si>
    <t xml:space="preserve">Муфта для труб д.50мм</t>
  </si>
  <si>
    <t xml:space="preserve">Кольцо уплотнит. для труб д.50мм </t>
  </si>
  <si>
    <t xml:space="preserve">Муфта для труб д.63мм</t>
  </si>
  <si>
    <t xml:space="preserve">Кольцо уплотнит. для труб д.63мм </t>
  </si>
  <si>
    <t xml:space="preserve">Тройник д.63мм для дрен. труб</t>
  </si>
  <si>
    <t xml:space="preserve">Муфта для труб д.90мм</t>
  </si>
  <si>
    <t xml:space="preserve">Кольцо уплотнит. для труб д.90мм </t>
  </si>
  <si>
    <t xml:space="preserve">Тройник д.110мм для дрен. труб</t>
  </si>
  <si>
    <t xml:space="preserve">Муфта для труб д.110мм</t>
  </si>
  <si>
    <t xml:space="preserve">Кольцо уплотнит. для труб д.110мм </t>
  </si>
  <si>
    <t xml:space="preserve">Тройник д.160мм для дрен. труб</t>
  </si>
  <si>
    <t xml:space="preserve">Муфта переходн с д.110 на д.63 мм</t>
  </si>
  <si>
    <t xml:space="preserve">Кольцо уплотнит. для труб д.125мм </t>
  </si>
  <si>
    <t xml:space="preserve">Тройник д.200мм для дрен. труб</t>
  </si>
  <si>
    <t xml:space="preserve">Муфта для труб д.125мм</t>
  </si>
  <si>
    <t xml:space="preserve">Кольцо уплотнит. для труб д.160мм </t>
  </si>
  <si>
    <t xml:space="preserve">Муфта для труб д.160мм</t>
  </si>
  <si>
    <t xml:space="preserve">Кольцо уплотнит. для труб д.200мм </t>
  </si>
  <si>
    <t xml:space="preserve">Тройник д.160/110/160мм для дрен. труб </t>
  </si>
  <si>
    <t xml:space="preserve">Муфта для труб д.200мм</t>
  </si>
  <si>
    <t xml:space="preserve">Клипсы с защёлкой для дрен.труб *</t>
  </si>
  <si>
    <t xml:space="preserve">Угольники 90 град.перфор. с защелками *</t>
  </si>
  <si>
    <t xml:space="preserve">Тройники для двухстенных и дренажн. труб *</t>
  </si>
  <si>
    <t xml:space="preserve">Клипса с защелкой для труб д.50мм </t>
  </si>
  <si>
    <t xml:space="preserve">Угольник 90град. д.63мм для дрен. труб </t>
  </si>
  <si>
    <t xml:space="preserve">Тройник для труб д.50мм</t>
  </si>
  <si>
    <t xml:space="preserve">Клипса с защелкой для труб д.63мм </t>
  </si>
  <si>
    <t xml:space="preserve">Угольник 90град. д.110мм для дрен. труб </t>
  </si>
  <si>
    <t xml:space="preserve">Тройник для труб д.63мм</t>
  </si>
  <si>
    <t xml:space="preserve">Клипса с защелкой для труб д.90мм </t>
  </si>
  <si>
    <t xml:space="preserve">Угольник 90град. д.160мм для дрен. труб </t>
  </si>
  <si>
    <t xml:space="preserve">Тройник для труб д.090мм</t>
  </si>
  <si>
    <t xml:space="preserve">Клипса с защелкой для труб д.110мм </t>
  </si>
  <si>
    <t xml:space="preserve">Тройник для труб д.110мм</t>
  </si>
  <si>
    <t xml:space="preserve">Клипса с защелкой для труб д.125мм </t>
  </si>
  <si>
    <t xml:space="preserve">Тройник для труб д.125мм</t>
  </si>
  <si>
    <t xml:space="preserve">Клипса с защелкой для труб д.160мм </t>
  </si>
  <si>
    <t xml:space="preserve">Тройник для труб д.160мм</t>
  </si>
  <si>
    <t xml:space="preserve">Клипса с защелкой для труб д.200мм </t>
  </si>
  <si>
    <t xml:space="preserve">Тройник для труб д.200мм</t>
  </si>
  <si>
    <t xml:space="preserve">Держатели расст-ния (штабелёры) для труб *</t>
  </si>
  <si>
    <t xml:space="preserve">Тройники неравнопроходные для дрен.труб *</t>
  </si>
  <si>
    <t xml:space="preserve">Держатель расст. для труб д.110мм</t>
  </si>
  <si>
    <t xml:space="preserve">Тройник неравнопрох. д.63/110мм</t>
  </si>
  <si>
    <t xml:space="preserve">Держатель расст. для труб д.110мм 2й</t>
  </si>
  <si>
    <t xml:space="preserve">Тройник неравнопрох. д.63/160мм</t>
  </si>
  <si>
    <t xml:space="preserve">Тройник неравнопрох. д.110/160мм</t>
  </si>
  <si>
    <t xml:space="preserve">Тройник неравнопрох. д.110/200мм</t>
  </si>
  <si>
    <t xml:space="preserve">Заглушки для двухстенных и дренажн. труб *</t>
  </si>
  <si>
    <t xml:space="preserve">Заглушка для труб д.50мм</t>
  </si>
  <si>
    <t xml:space="preserve">Заглушка для труб д.63мм</t>
  </si>
  <si>
    <t xml:space="preserve">Заглушка для труб д.90мм</t>
  </si>
  <si>
    <t xml:space="preserve">Заглушка для труб д.110мм</t>
  </si>
  <si>
    <t xml:space="preserve">Заглушка для труб д.125мм</t>
  </si>
  <si>
    <t xml:space="preserve">Заглушка для труб д.160мм</t>
  </si>
  <si>
    <t xml:space="preserve">Заглушка для труб д.200мм</t>
  </si>
  <si>
    <t xml:space="preserve">Страница 5 из 17</t>
  </si>
  <si>
    <t xml:space="preserve">Цены с 18.03.14</t>
  </si>
  <si>
    <t xml:space="preserve">Кабель-канал 12х12х2000,бел.уп.120м</t>
  </si>
  <si>
    <t xml:space="preserve">Кабель-канал 12х12х2000,кор.уп.120м</t>
  </si>
  <si>
    <t xml:space="preserve">Кабель-канал 12х12х2000,дер.уп.120м</t>
  </si>
  <si>
    <t xml:space="preserve">Кабель-канал 15х10х2000,бел.уп.120м</t>
  </si>
  <si>
    <t xml:space="preserve">Кабель-канал 15х10х2000,кор.уп.120м</t>
  </si>
  <si>
    <t xml:space="preserve">Кабель-канал 15х10х2000,дер.уп.120м</t>
  </si>
  <si>
    <t xml:space="preserve">Кабель-канал 20х10х2000,бел.уп.150м</t>
  </si>
  <si>
    <t xml:space="preserve">Кабель-канал 20х10х2000,кор.уп.150м</t>
  </si>
  <si>
    <t xml:space="preserve">Кабель-канал 20х10х2000,дер.уп.150м</t>
  </si>
  <si>
    <t xml:space="preserve">Кабель-канал 16х16х2000,бел.уп.100м</t>
  </si>
  <si>
    <t xml:space="preserve">Кабель-канал 16х16х2000,кор.уп.100м</t>
  </si>
  <si>
    <t xml:space="preserve">Кабель-канал 16х16х2000,дер.уп.100м</t>
  </si>
  <si>
    <t xml:space="preserve">Кабель-канал 25х16х2000,бел.уп.80м</t>
  </si>
  <si>
    <t xml:space="preserve">Кабель-канал 25х16х2000,кор.уп.80м</t>
  </si>
  <si>
    <t xml:space="preserve">Кабель-канал 25х16х2000,дер.уп.80м</t>
  </si>
  <si>
    <t xml:space="preserve">Кабель-канал 32х16х2000,бел.уп.50м</t>
  </si>
  <si>
    <t xml:space="preserve">Кабель-канал 32х16х2000,кор.уп.50м</t>
  </si>
  <si>
    <t xml:space="preserve">Кабель-канал 40х16х2000,дер.уп.40м</t>
  </si>
  <si>
    <t xml:space="preserve">Кабель-канал 40х16х2000,бел.уп.40м</t>
  </si>
  <si>
    <t xml:space="preserve">Кабель-канал 40х16х2000,кор.уп.40м</t>
  </si>
  <si>
    <t xml:space="preserve">Кабель-канал 40х25х2000,дер.уп.50м</t>
  </si>
  <si>
    <t xml:space="preserve">Кабель-канал 30х25х2000,бел.уп.50м</t>
  </si>
  <si>
    <t xml:space="preserve">Кабель-канал 30х25х2000,кор.уп.50м</t>
  </si>
  <si>
    <t xml:space="preserve">Кабель-канал 40х25х2000,бел.уп.50м</t>
  </si>
  <si>
    <t xml:space="preserve">Кабель-канал 40х25х2000,кор.уп.50м</t>
  </si>
  <si>
    <t xml:space="preserve">УВШ для РКК-15х10, беж.,уп.20шт</t>
  </si>
  <si>
    <t xml:space="preserve">Кабель-канал 40х40х2000,бел.уп.30м</t>
  </si>
  <si>
    <t xml:space="preserve">Кабель-канал 40х40х2000,кор.уп.30м</t>
  </si>
  <si>
    <t xml:space="preserve">УВШ для РКК-16х16, беж.,уп.20шт</t>
  </si>
  <si>
    <t xml:space="preserve">Кабель-канал 60х40х2000,бел.уп.20м</t>
  </si>
  <si>
    <t xml:space="preserve">Кабель-канал 60х40х2000,кор.уп.20м</t>
  </si>
  <si>
    <t xml:space="preserve">УВШ для РКК-20х10, беж.,уп.20шт</t>
  </si>
  <si>
    <t xml:space="preserve">Кабель-канал 60х60х2000,бел.уп.32м</t>
  </si>
  <si>
    <t xml:space="preserve">Кабель-канал 60х60х2000,кор.уп.32м</t>
  </si>
  <si>
    <t xml:space="preserve">УВШ для РКК-25х16, беж.,уп.20шт</t>
  </si>
  <si>
    <t xml:space="preserve">Кабель-канал 80х40х2000,бел.уп.36м</t>
  </si>
  <si>
    <t xml:space="preserve">Кабель-канал 80х40х2000,кор.уп.36м</t>
  </si>
  <si>
    <t xml:space="preserve">УВШ для РКК-40х16, беж.,уп.20шт</t>
  </si>
  <si>
    <t xml:space="preserve">Кабель-канал 80х60х2000,бел.уп.24м</t>
  </si>
  <si>
    <t xml:space="preserve">Кабель-канал 80х60х2000,кор.уп.24м</t>
  </si>
  <si>
    <t xml:space="preserve">УВШ для РКК-40х25, беж.,уп.20шт</t>
  </si>
  <si>
    <t xml:space="preserve">Кабель-канал 100х40х2000,бел.уп.20м</t>
  </si>
  <si>
    <t xml:space="preserve">Кабель-канал 100х40х2000,кор.уп.20м</t>
  </si>
  <si>
    <t xml:space="preserve">Кабель-канал 100х60х2000,бел.уп.20м</t>
  </si>
  <si>
    <t xml:space="preserve">Кабель-канал 100х60х2000,кор.уп.20м</t>
  </si>
  <si>
    <t xml:space="preserve">УВН для РКК-15х10, беж.,уп.20шт</t>
  </si>
  <si>
    <t xml:space="preserve">Угол внешний для кабель-канала, коричн.</t>
  </si>
  <si>
    <t xml:space="preserve">УВН для РКК-16х16, беж.,уп.20шт</t>
  </si>
  <si>
    <t xml:space="preserve">УВШ для РКК-15х10, бел.,уп.20шт</t>
  </si>
  <si>
    <t xml:space="preserve">УВШ для РКК-15х10, кор.,уп.20шт</t>
  </si>
  <si>
    <t xml:space="preserve">УВН для РКК-20х10, беж.,уп.20шт</t>
  </si>
  <si>
    <t xml:space="preserve">УВШ для РКК-16х16, бел.,уп.20шт</t>
  </si>
  <si>
    <t xml:space="preserve">УВШ для РКК-16х16, кор.,уп.20шт</t>
  </si>
  <si>
    <t xml:space="preserve">УВН для РКК-25х16, беж.,уп.20шт</t>
  </si>
  <si>
    <t xml:space="preserve">УВШ для РКК-20х10, бел.,уп.20шт</t>
  </si>
  <si>
    <t xml:space="preserve">УВШ для РКК-20х10, кор.,уп.20шт</t>
  </si>
  <si>
    <t xml:space="preserve">УВН для РКК-40х16, беж.,уп.20шт</t>
  </si>
  <si>
    <t xml:space="preserve">УВШ для РКК-25х16, бел.,уп.20шт</t>
  </si>
  <si>
    <t xml:space="preserve">УВШ для РКК-25х16, кор.,уп.20шт</t>
  </si>
  <si>
    <t xml:space="preserve">УВН для РКК-40х25, беж.,уп.20шт</t>
  </si>
  <si>
    <t xml:space="preserve">УВШ для РКК-30х25, бел.,уп.20шт</t>
  </si>
  <si>
    <t xml:space="preserve">УВШ для РКК-30х25, кор.,уп.20шт</t>
  </si>
  <si>
    <t xml:space="preserve">Поворот 90 градусов для кабель-канала,беж.</t>
  </si>
  <si>
    <t xml:space="preserve">УВШ для РКК-32х16, бел.,уп.20шт</t>
  </si>
  <si>
    <t xml:space="preserve">УВШ для РКК-32х16, кор.,уп.20шт</t>
  </si>
  <si>
    <t xml:space="preserve">ПВР 90 гр.для РКК-15х10, беж.,уп.20шт</t>
  </si>
  <si>
    <t xml:space="preserve">УВШ для РКК-40х16, бел.,уп.20шт</t>
  </si>
  <si>
    <t xml:space="preserve">УВШ для РКК-40х16, кор.,уп.20шт</t>
  </si>
  <si>
    <t xml:space="preserve">ПВР 90 гр.для РКК-16х16, беж.,уп.20шт</t>
  </si>
  <si>
    <t xml:space="preserve">УВШ для РКК-40х25, бел.,уп.20шт</t>
  </si>
  <si>
    <t xml:space="preserve">УВШ для РКК-40х25, кор.,уп.20шт</t>
  </si>
  <si>
    <t xml:space="preserve">ПВР 90 гр.для РКК-20х10, беж.,уп.20шт</t>
  </si>
  <si>
    <t xml:space="preserve">УВШ для РКК-40х40, бел.,уп.10шт</t>
  </si>
  <si>
    <t xml:space="preserve">УВШ для РКК-40х40, кор.,уп.10шт</t>
  </si>
  <si>
    <t xml:space="preserve">ПВР 90 гр.для РКК-25х16, беж.,уп.20шт</t>
  </si>
  <si>
    <t xml:space="preserve">УВШ для РКК-60х40, бел.,уп.10шт</t>
  </si>
  <si>
    <t xml:space="preserve">УВШ для РКК-60х40, кор.,уп.10шт</t>
  </si>
  <si>
    <t xml:space="preserve">ПВР 90 гр.для РКК-40х16, беж.,уп.20шт</t>
  </si>
  <si>
    <t xml:space="preserve">УВШ для РКК-80х60, бел.,уп.4шт</t>
  </si>
  <si>
    <t xml:space="preserve">УВШ для РКК-80х60, кор.,уп.4шт</t>
  </si>
  <si>
    <t xml:space="preserve">ПВР 90 гр.для РКК-40х25, беж.,уп.20шт</t>
  </si>
  <si>
    <t xml:space="preserve">УВШ для РКК-100х60, бел.,уп.4шт</t>
  </si>
  <si>
    <t xml:space="preserve">УВШ для РКК-100х60, кор.,уп.4шт</t>
  </si>
  <si>
    <t xml:space="preserve">Тройник 90 градусов для кабель-канала,беж.</t>
  </si>
  <si>
    <t xml:space="preserve">Угол внутренний для кабель-канала, корич.</t>
  </si>
  <si>
    <t xml:space="preserve">ТРН 90 гр.для РКК-15х10, беж.,уп.20шт</t>
  </si>
  <si>
    <t xml:space="preserve">УВН для РКК-15х10, бел.,уп.20шт</t>
  </si>
  <si>
    <t xml:space="preserve">УВН для РКК-15х10, кор.,уп.20шт</t>
  </si>
  <si>
    <t xml:space="preserve">ТРН 90 гр.для РКК-16х16, беж.,уп.20шт</t>
  </si>
  <si>
    <t xml:space="preserve">УВН для РКК-16х16, бел.,уп.20шт</t>
  </si>
  <si>
    <t xml:space="preserve">УВН для РКК-16х16, кор.,уп.20шт</t>
  </si>
  <si>
    <t xml:space="preserve">ТРН 90 гр.для РКК-20х10, беж.,уп.20шт</t>
  </si>
  <si>
    <t xml:space="preserve">УВН для РКК-20х10, бел.,уп.20шт</t>
  </si>
  <si>
    <t xml:space="preserve">УВН для РКК-20х10, кор.,уп.20шт</t>
  </si>
  <si>
    <t xml:space="preserve">ТРН 90 гр.для РКК-25х16, беж.,уп.20шт</t>
  </si>
  <si>
    <t xml:space="preserve">УВН для РКК-25х16, бел.,уп.20шт</t>
  </si>
  <si>
    <t xml:space="preserve">УВН для РКК-25х16, кор.,уп.20шт</t>
  </si>
  <si>
    <t xml:space="preserve">ТРН 90 гр.для РКК-40х16, беж.,уп.20шт</t>
  </si>
  <si>
    <t xml:space="preserve">УВН для РКК-30х25, бел.,уп.20шт</t>
  </si>
  <si>
    <t xml:space="preserve">УВН для РКК-30х25, кор.,уп.20шт</t>
  </si>
  <si>
    <t xml:space="preserve">Переходник отводн. для кабель-канала,беж.</t>
  </si>
  <si>
    <t xml:space="preserve">УВН для РКК-32х16, бел.,уп.20шт</t>
  </si>
  <si>
    <t xml:space="preserve">УВН для РКК-32х16, кор.,уп.20шт</t>
  </si>
  <si>
    <t xml:space="preserve">ПРХ РКК-40х25 отводной,беж.,уп.20шт</t>
  </si>
  <si>
    <t xml:space="preserve">УВН для РКК-40х16, бел.,уп.20шт</t>
  </si>
  <si>
    <t xml:space="preserve">УВН для РКК-40х16, кор.,уп.20шт</t>
  </si>
  <si>
    <t xml:space="preserve">Переходник соединит.для кабель-канала,беж.</t>
  </si>
  <si>
    <t xml:space="preserve">УВН для РКК-40х25, бел.,уп.20шт</t>
  </si>
  <si>
    <t xml:space="preserve">УВН для РКК-40х25, кор.,уп.20шт</t>
  </si>
  <si>
    <t xml:space="preserve">ПРС РКК-15х10 соединит., беж.,уп.20шт</t>
  </si>
  <si>
    <t xml:space="preserve">УВН для РКК-40х40, бел.,уп.10шт</t>
  </si>
  <si>
    <t xml:space="preserve">УВН для РКК-40х40, кор.,уп.10шт</t>
  </si>
  <si>
    <t xml:space="preserve">ПРС РКК-16х16 соединит., беж.,уп.20шт</t>
  </si>
  <si>
    <t xml:space="preserve">УВН для РКК-60х40, бел.,уп.10шт</t>
  </si>
  <si>
    <t xml:space="preserve">УВН для РКК-60х40, кор.,уп.10шт</t>
  </si>
  <si>
    <t xml:space="preserve">ПРС РКК-20х10 соединит., беж.,уп.20шт</t>
  </si>
  <si>
    <t xml:space="preserve">УВН для РКК-80х60, бел.,уп.4шт</t>
  </si>
  <si>
    <t xml:space="preserve">УВН для РКК-80х60, кор.,уп.4шт</t>
  </si>
  <si>
    <t xml:space="preserve">ПРС РКК-25х16 соединит., беж.,уп.20шт</t>
  </si>
  <si>
    <t xml:space="preserve">УВН для РКК-100х60, бел.,уп.4шт</t>
  </si>
  <si>
    <t xml:space="preserve">УВН для РКК-100х60, кор.,уп.4шт</t>
  </si>
  <si>
    <t xml:space="preserve">ПРС РКК-40х16 соединит., беж.,уп.20шт</t>
  </si>
  <si>
    <t xml:space="preserve">Поворот 90 градусов для кабель-канала,бел.</t>
  </si>
  <si>
    <t xml:space="preserve">Поворот 90 градусов для кабель-канала,кор.</t>
  </si>
  <si>
    <t xml:space="preserve">ПРС РКК-40х25 соединит., беж.,уп.20шт</t>
  </si>
  <si>
    <t xml:space="preserve">ПВР 90 гр.для РКК-15х10, бел.,уп.20шт</t>
  </si>
  <si>
    <t xml:space="preserve">ПВР 90 гр.для РКК-15х10, кор.,уп.20шт</t>
  </si>
  <si>
    <t xml:space="preserve">ПВР 90 гр.для РКК-16х16, бел.,уп.20шт</t>
  </si>
  <si>
    <t xml:space="preserve">ПВР 90 гр.для РКК-16х16, кор.,уп.20шт</t>
  </si>
  <si>
    <t xml:space="preserve">ЗГЛ для РКК-15х10, беж.,уп.20шт</t>
  </si>
  <si>
    <t xml:space="preserve">ПВР 90 гр.для РКК-20х10, бел.,уп.20шт</t>
  </si>
  <si>
    <t xml:space="preserve">ПВР 90 гр.для РКК-20х10, кор.,уп.20шт</t>
  </si>
  <si>
    <t xml:space="preserve">ЗГЛ для РКК-16х16, беж.,уп.20шт</t>
  </si>
  <si>
    <t xml:space="preserve">ПВР 90 гр.для РКК-25х16, бел.,уп.20шт</t>
  </si>
  <si>
    <t xml:space="preserve">ПВР 90 гр.для РКК-25х16, кор.,уп.20шт</t>
  </si>
  <si>
    <t xml:space="preserve">ЗГЛ для РКК-20х10, беж.,уп.20шт</t>
  </si>
  <si>
    <t xml:space="preserve">ПВР 90 гр.для РКК-30х25, бел.,уп.20шт</t>
  </si>
  <si>
    <t xml:space="preserve">ПВР 90 гр.для РКК-30х25, кор.,уп.20шт</t>
  </si>
  <si>
    <t xml:space="preserve">ЗГЛ для РКК-25х16, беж.,уп.20шт</t>
  </si>
  <si>
    <t xml:space="preserve">ПВР 90 гр.для РКК-32х16, бел.,уп.20шт</t>
  </si>
  <si>
    <t xml:space="preserve">ПВР 90 гр.для РКК-32х16, кор.,уп.20шт</t>
  </si>
  <si>
    <t xml:space="preserve">ЗГЛ для РКК-40х16, беж.,уп.20шт</t>
  </si>
  <si>
    <t xml:space="preserve">ПВР 90 гр.для РКК-40х16, бел.,уп.20шт</t>
  </si>
  <si>
    <t xml:space="preserve">ПВР 90 гр.для РКК-40х16, кор.,уп.20шт</t>
  </si>
  <si>
    <t xml:space="preserve">ЗГЛ для РКК-40х25, беж.,уп.20шт</t>
  </si>
  <si>
    <t xml:space="preserve">ПВР 90 гр.для РКК-40х25, бел.,уп.20шт</t>
  </si>
  <si>
    <t xml:space="preserve">ПВР 90 гр.для РКК-40х25, кор.,уп.20шт</t>
  </si>
  <si>
    <t xml:space="preserve">ПВР 90 гр.для РКК-40х40, бел.,уп.10шт</t>
  </si>
  <si>
    <t xml:space="preserve">ПВР 90 гр.для РКК-40х40, кор.,уп.10шт</t>
  </si>
  <si>
    <t xml:space="preserve">Кабель-канал 12х12х2000,бел.уп.200м</t>
  </si>
  <si>
    <t xml:space="preserve">ПВР 90 гр.для РКК-60х40, бел.,уп.10шт</t>
  </si>
  <si>
    <t xml:space="preserve">ПВР 90 гр.для РКК-60х40, кор.,уп.10шт</t>
  </si>
  <si>
    <t xml:space="preserve">Кабель-канал 15х10х2000,бел.уп.200м</t>
  </si>
  <si>
    <t xml:space="preserve">ПВР 90 гр.для РКК-80х60, бел.,уп.4шт</t>
  </si>
  <si>
    <t xml:space="preserve">ПВР 90 гр.для РКК-80х60, кор.,уп.4шт</t>
  </si>
  <si>
    <t xml:space="preserve">Кабель-канал 20х10х2000,бел.уп.160м</t>
  </si>
  <si>
    <t xml:space="preserve">ПВР 90 гр.для РКК-100х60, бел.,уп.4шт</t>
  </si>
  <si>
    <t xml:space="preserve">ПВР 90 гр.для РКК-100х60, кор.,уп.4шт</t>
  </si>
  <si>
    <t xml:space="preserve">Кабель-канал 16х16х2000,бел.уп.140м</t>
  </si>
  <si>
    <t xml:space="preserve">Тройник 90 градусов для кабель-канала,бел.</t>
  </si>
  <si>
    <t xml:space="preserve">Тройник 90 градусов для кабель-канала,кор.</t>
  </si>
  <si>
    <t xml:space="preserve">Кабель-канал 25х16х2000,бел.уп.84м</t>
  </si>
  <si>
    <t xml:space="preserve">ТРН 90 гр.для РКК-15х10, бел.,уп.20шт</t>
  </si>
  <si>
    <t xml:space="preserve">ТРН 90 гр.для РКК-15х10, кор.,уп.20шт</t>
  </si>
  <si>
    <t xml:space="preserve">Кабель-канал 25х25х2000,бел.уп.60м</t>
  </si>
  <si>
    <t xml:space="preserve">ТРН 90 гр.для РКК-16х16, бел.,уп.20шт</t>
  </si>
  <si>
    <t xml:space="preserve">ТРН 90 гр.для РКК-16х16, кор.,уп.20шт</t>
  </si>
  <si>
    <t xml:space="preserve">Кабель-канал 40х16х2000,бел.уп.48м</t>
  </si>
  <si>
    <t xml:space="preserve">ТРН 90 гр.для РКК-20х10, бел.,уп.20шт</t>
  </si>
  <si>
    <t xml:space="preserve">ТРН 90 гр.для РКК-20х10, кор.,уп.20шт</t>
  </si>
  <si>
    <t xml:space="preserve">Кабель-канал 40х25х2000,бел.уп.32м</t>
  </si>
  <si>
    <t xml:space="preserve">ТРН 90 гр.для РКК-25х16, бел.,уп.20шт</t>
  </si>
  <si>
    <t xml:space="preserve">ТРН 90 гр.для РКК-25х16, кор.,уп.20шт</t>
  </si>
  <si>
    <t xml:space="preserve">Кабель-канал 40х40х2000,бел.уп.24м</t>
  </si>
  <si>
    <t xml:space="preserve">ТРН 90 гр.для РКК-30х25, бел.,уп.20шт</t>
  </si>
  <si>
    <t xml:space="preserve">ТРН 90 гр.для РКК-30х25, кор.,уп.20шт</t>
  </si>
  <si>
    <t xml:space="preserve">Кабель-канал 60х40х2000,бел.уп.40м</t>
  </si>
  <si>
    <t xml:space="preserve">ТРН 90 гр.для РКК-32х16, бел.,уп.20шт</t>
  </si>
  <si>
    <t xml:space="preserve">ТРН 90 гр.для РКК-32х16, кор.,уп.20шт</t>
  </si>
  <si>
    <t xml:space="preserve">Кабель-канал 60х60х2000,бел.уп.24м</t>
  </si>
  <si>
    <t xml:space="preserve">ТРН 90 гр.для РКК-40х16, бел.,уп.20шт</t>
  </si>
  <si>
    <t xml:space="preserve">ТРН 90 гр.для РКК-40х16, кор.,уп.20шт</t>
  </si>
  <si>
    <t xml:space="preserve">Кабель-канал 80х40х2000,бел.уп.30м</t>
  </si>
  <si>
    <t xml:space="preserve">ТРН 90 гр.для РКК-40х40, бел.,уп.10шт</t>
  </si>
  <si>
    <t xml:space="preserve">ТРН 90 гр.для РКК-40х40, кор.,уп.10шт</t>
  </si>
  <si>
    <t xml:space="preserve">ТРН 90 гр.для РКК-80х60, бел.,уп.4шт</t>
  </si>
  <si>
    <t xml:space="preserve">ТРН 90 гр.для РКК-80х60, кор.,уп.4шт</t>
  </si>
  <si>
    <t xml:space="preserve">Кабель-канал 100х40х2000,бел.уп.24м</t>
  </si>
  <si>
    <t xml:space="preserve">ТРН 90 гр.для РКК-100х60, бел.,уп.4шт</t>
  </si>
  <si>
    <t xml:space="preserve">ТРН 90 гр.для РКК-100х60, кор.,уп.4шт</t>
  </si>
  <si>
    <t xml:space="preserve">Кабель-канал 100х60х2000,бел.уп.18м</t>
  </si>
  <si>
    <t xml:space="preserve">Переходник отводной для кабель-канала,бел.</t>
  </si>
  <si>
    <t xml:space="preserve">Переходник отводной для кабель-канала,кор.</t>
  </si>
  <si>
    <t xml:space="preserve">Перегородка для кабель-канала, белые</t>
  </si>
  <si>
    <t xml:space="preserve">ПРХ РКК-40х25 отводной,бел.,уп.20шт</t>
  </si>
  <si>
    <t xml:space="preserve">ПРХ РКК-40х25 отводной,кор.,уп.20шт</t>
  </si>
  <si>
    <t xml:space="preserve">Перегородка для РКК-100х40, бел.,уп.60м</t>
  </si>
  <si>
    <t xml:space="preserve">ПРХ РКК-60х40 отводной,бел.,уп.10шт</t>
  </si>
  <si>
    <t xml:space="preserve">ПРХ РКК-60х40 отводной,кор.,уп.10шт</t>
  </si>
  <si>
    <t xml:space="preserve">Перегородка для РКК-100х60, бел.,уп.60м</t>
  </si>
  <si>
    <t xml:space="preserve">Страница 6 из 17</t>
  </si>
  <si>
    <t xml:space="preserve">Цены с 18.01.14</t>
  </si>
  <si>
    <t xml:space="preserve">Переходник соединит.для кабель-канала,бел.</t>
  </si>
  <si>
    <t xml:space="preserve">Переходник соединит.для кабель-канала,кор.</t>
  </si>
  <si>
    <t xml:space="preserve">ПРС РКК-15х10 соединит., бел.,уп.20шт</t>
  </si>
  <si>
    <t xml:space="preserve">ПРС РКК-15х10 соединит., кор.,уп.20шт</t>
  </si>
  <si>
    <t xml:space="preserve">СПР РКК-100х60 и 100х40, бел.,уп.27х12шт</t>
  </si>
  <si>
    <t xml:space="preserve">ПРС РКК-16х16 соединит., бел.,уп.20шт</t>
  </si>
  <si>
    <t xml:space="preserve">ПРС РКК-16х16 соединит., кор.,уп.20шт</t>
  </si>
  <si>
    <t xml:space="preserve">ПРС РКК-20х10 соединит., бел.,уп.20шт</t>
  </si>
  <si>
    <t xml:space="preserve">ПРС РКК-20х10 соединит., кор.,уп.20шт</t>
  </si>
  <si>
    <t xml:space="preserve">СПР-1-М 45х50х15мм РКК-100, бел.,уп.7х8шт</t>
  </si>
  <si>
    <t xml:space="preserve">ПРС РКК-25х16 соединит., бел.,уп.20шт</t>
  </si>
  <si>
    <t xml:space="preserve">ПРС РКК-25х16 соединит., кор.,уп.20шт</t>
  </si>
  <si>
    <t xml:space="preserve">СПР-2-М 45х45х9мм РКК-100, бел.,уп.6х14</t>
  </si>
  <si>
    <t xml:space="preserve">ПРС РКК-30х25 соединит., бел.,уп.20шт</t>
  </si>
  <si>
    <t xml:space="preserve">ПРС РКК-30х25 соединит., кор.,уп.20шт</t>
  </si>
  <si>
    <t xml:space="preserve">ПРС РКК-32х16 соединит., бел.,уп.20шт</t>
  </si>
  <si>
    <t xml:space="preserve">ПРС РКК-32х16 соединит., кор.,уп.20шт</t>
  </si>
  <si>
    <t xml:space="preserve">Коробка 80х80х25мм, белая, уп.70шт</t>
  </si>
  <si>
    <t xml:space="preserve">ПРС РКК-40х16 соединит., бел.,уп.20шт</t>
  </si>
  <si>
    <t xml:space="preserve">ПРС РКК-40х16 соединит., кор.,уп.20шт</t>
  </si>
  <si>
    <t xml:space="preserve">Коробка 80х80х25мм, коричневая, уп.70шт</t>
  </si>
  <si>
    <t xml:space="preserve">ПРС РКК-40х25 соединит., бел.,уп.20шт</t>
  </si>
  <si>
    <t xml:space="preserve">ПРС РКК-40х25 соединит., кор.,уп.20шт</t>
  </si>
  <si>
    <t xml:space="preserve">Коробка 80х80х25мм, бук на св.основе, уп.70шт</t>
  </si>
  <si>
    <t xml:space="preserve">ПРС РКК-40х40 соединит., бел.,уп.10шт</t>
  </si>
  <si>
    <t xml:space="preserve">ПРС РКК-40х40 соединит., кор.,уп.10шт</t>
  </si>
  <si>
    <t xml:space="preserve">Коробка 80х80х25мм, дуб на тёмн.основе, уп.70шт</t>
  </si>
  <si>
    <t xml:space="preserve">ПРС РКК-60х40 соединит., бел.,уп.10шт</t>
  </si>
  <si>
    <t xml:space="preserve">ПРС РКК-60х40 соединит., кор.,уп.10шт</t>
  </si>
  <si>
    <t xml:space="preserve">Коробка 80х80х25мм, сосна на св.основе, уп.70шт</t>
  </si>
  <si>
    <t xml:space="preserve">ПРС РКК-80х60 соединит., бел.,уп.4шт</t>
  </si>
  <si>
    <t xml:space="preserve">ПРС РКК-80х60 соединит., кор.,уп.4шт</t>
  </si>
  <si>
    <t xml:space="preserve">Коробка 85х85х42мм, белая, уп.120шт</t>
  </si>
  <si>
    <t xml:space="preserve">ПРС РКК-100х60 соединит., бел.,уп.4шт</t>
  </si>
  <si>
    <t xml:space="preserve">ПРС РКК-100х60 соединит., кор.,уп.4шт</t>
  </si>
  <si>
    <t xml:space="preserve">Коробка 85х85х42мм, коричневая, уп.120шт</t>
  </si>
  <si>
    <t xml:space="preserve">Коробка 85х85х42мм, бук на св.основе, уп.120шт</t>
  </si>
  <si>
    <t xml:space="preserve">ЗГЛ для РКК-15х10, бел.,уп.20шт</t>
  </si>
  <si>
    <t xml:space="preserve">ЗГЛ для РКК-15х10, кор.,уп.20шт</t>
  </si>
  <si>
    <t xml:space="preserve">Коробка 85х85х42мм, дуб на тёмн.основе, уп.120шт</t>
  </si>
  <si>
    <t xml:space="preserve">ЗГЛ для РКК-16х16, бел.,уп.20шт</t>
  </si>
  <si>
    <t xml:space="preserve">ЗГЛ для РКК-16х16, кор.,уп.20шт</t>
  </si>
  <si>
    <t xml:space="preserve">Коробка 85х85х42мм, сосна на св.основе, уп.120шт</t>
  </si>
  <si>
    <t xml:space="preserve">ЗГЛ для РКК-20х10, бел.,уп.20шт</t>
  </si>
  <si>
    <t xml:space="preserve">ЗГЛ для РКК-20х10, кор.,уп.20шт</t>
  </si>
  <si>
    <t xml:space="preserve">Коробка 100х100х55мм, белая, уп.66шт</t>
  </si>
  <si>
    <t xml:space="preserve">ЗГЛ для РКК-25х16, бел.,уп.20шт</t>
  </si>
  <si>
    <t xml:space="preserve">ЗГЛ для РКК-25х16, кор.,уп.20шт</t>
  </si>
  <si>
    <t xml:space="preserve">Коробка 100х100х55мм, коричневая, уп.66шт</t>
  </si>
  <si>
    <t xml:space="preserve">ЗГЛ для РКК-30х25, бел.,уп.20шт</t>
  </si>
  <si>
    <t xml:space="preserve">ЗГЛ для РКК-30х25, кор.,уп.20шт</t>
  </si>
  <si>
    <t xml:space="preserve">Рамка подъёмная 88х88х44, белая, уп.36шт</t>
  </si>
  <si>
    <t xml:space="preserve">ЗГЛ для РКК-32х16, бел.,уп.20шт</t>
  </si>
  <si>
    <t xml:space="preserve">ЗГЛ для РКК-32х16, кор.,уп.20шт</t>
  </si>
  <si>
    <t xml:space="preserve">Рамка подъёмная 88х88х44, бежевая, уп.36шт</t>
  </si>
  <si>
    <t xml:space="preserve">ЗГЛ для РКК-40х16, бел.,уп.20шт</t>
  </si>
  <si>
    <t xml:space="preserve">ЗГЛ для РКК-40х16, кор.,уп.20шт</t>
  </si>
  <si>
    <t xml:space="preserve">Кабельный канал "АРКТИКА" для</t>
  </si>
  <si>
    <t xml:space="preserve">ЗГЛ для РКК-40х25, бел.,уп.20шт</t>
  </si>
  <si>
    <t xml:space="preserve">ЗГЛ для РКК-40х25, кор.,уп.20шт</t>
  </si>
  <si>
    <t xml:space="preserve">прокладки трасс кондиционирования белые</t>
  </si>
  <si>
    <t xml:space="preserve">ЗГЛ для РКК-40х40, бел.,уп.10шт</t>
  </si>
  <si>
    <t xml:space="preserve">ЗГЛ для РКК-40х40, кор.,уп.10шт</t>
  </si>
  <si>
    <t xml:space="preserve">Кабель-канал 74х55х2000, уп.16м</t>
  </si>
  <si>
    <t xml:space="preserve">ЗГЛ для РКК-60х40, бел.,уп.10шт</t>
  </si>
  <si>
    <t xml:space="preserve">ЗГЛ для РКК-60х40, кор.,уп.10шт</t>
  </si>
  <si>
    <t xml:space="preserve">Фиксир. скоба РКК-74х55,уп.30х24шт</t>
  </si>
  <si>
    <t xml:space="preserve">ЗГЛ для РКК-80х60, бел.,уп.40шт</t>
  </si>
  <si>
    <t xml:space="preserve">ЗГЛ для РКК-80х60, кор.,уп.4шт</t>
  </si>
  <si>
    <t xml:space="preserve">Угол внешний РКК-74х55,уп.21х4шт</t>
  </si>
  <si>
    <t xml:space="preserve">ЗГЛ для РКК-100х60, бел.,уп.4шт</t>
  </si>
  <si>
    <t xml:space="preserve">ЗГЛ для РКК-100х60, кор.,уп.4шт</t>
  </si>
  <si>
    <t xml:space="preserve">Угол внутренний РКК-74х55,уп.24х4шт</t>
  </si>
  <si>
    <t xml:space="preserve">Поворот на 90 град.РКК-74х55,уп.18х4шт</t>
  </si>
  <si>
    <t xml:space="preserve">Кабельный пластиковый эл.плинтус 50х18х2500мм, уп.50м</t>
  </si>
  <si>
    <t xml:space="preserve">Тройник накладной 90 град.РКК-74х55,уп.24х2шт</t>
  </si>
  <si>
    <t xml:space="preserve">Кабельный плинтус "РУВИНИЛ" (сосна) на светлой основе </t>
  </si>
  <si>
    <t xml:space="preserve">Переходник РКК-74х55 соедин.,уп.52х6шт</t>
  </si>
  <si>
    <t xml:space="preserve">Кабельный плинтус "РУВИНИЛ" (светлый орех) на светлой основе</t>
  </si>
  <si>
    <t xml:space="preserve">Ввод в строен. РКК-74х55,уп.24х2шт</t>
  </si>
  <si>
    <t xml:space="preserve">Кабельный плинтус "РУВИНИЛ" (дуб) темная основа</t>
  </si>
  <si>
    <t xml:space="preserve">Прямой ввод в стену,уп.24х4шт</t>
  </si>
  <si>
    <t xml:space="preserve">Кабельный плинтус "РУВИНИЛ" (красное дерево) темная основа</t>
  </si>
  <si>
    <t xml:space="preserve">Кабельный плинтус "РУВИНИЛ" (темный орех) на светлой основе </t>
  </si>
  <si>
    <t xml:space="preserve">Заглушка правая, уп.10шт</t>
  </si>
  <si>
    <t xml:space="preserve">Кабельный плинтус "РУВИНИЛ" (венге) на темной основе </t>
  </si>
  <si>
    <t xml:space="preserve">Заглушка левая, уп.10шт</t>
  </si>
  <si>
    <t xml:space="preserve">Кабельный плинтус "РУВИНИЛ" (бук) на светлой основе </t>
  </si>
  <si>
    <t xml:space="preserve">Угол внешний, уп.10шт</t>
  </si>
  <si>
    <t xml:space="preserve">Угол внутренний, уп.10шт</t>
  </si>
  <si>
    <t xml:space="preserve">Суппорт установочный, уп.4шт</t>
  </si>
  <si>
    <t xml:space="preserve">Страница 7 из 17</t>
  </si>
  <si>
    <t xml:space="preserve">Металлорукав д.8 уп.100м *</t>
  </si>
  <si>
    <t xml:space="preserve">Металлорукав д.8 уп.100м</t>
  </si>
  <si>
    <t xml:space="preserve">Металлорукав д.10 мм, уп.100м</t>
  </si>
  <si>
    <t xml:space="preserve">Металлорукав д.12 мм, уп.100м</t>
  </si>
  <si>
    <t xml:space="preserve">Металлорукав д.15 мм, уп.100м</t>
  </si>
  <si>
    <t xml:space="preserve">Металлорукав д.18 мм, уп.50м</t>
  </si>
  <si>
    <t xml:space="preserve">Металлорукав д.20 мм, уп.50м</t>
  </si>
  <si>
    <t xml:space="preserve">Металлорукав д.22 мм, уп.50м</t>
  </si>
  <si>
    <t xml:space="preserve">Металлорукав д.25 мм, уп.50м</t>
  </si>
  <si>
    <t xml:space="preserve">Металлорукав д.32 мм, уп.25м</t>
  </si>
  <si>
    <t xml:space="preserve">Металлорукав д.38 мм, уп.25м *</t>
  </si>
  <si>
    <t xml:space="preserve">Металлорукав д.50 мм, уп.15м *</t>
  </si>
  <si>
    <t xml:space="preserve">Металлорукав д.60 мм, уп.10м *</t>
  </si>
  <si>
    <t xml:space="preserve">Металлорукав д.75 мм, уп.10м *</t>
  </si>
  <si>
    <t xml:space="preserve">Муфта вводная с наружной резьбой для МР</t>
  </si>
  <si>
    <t xml:space="preserve">*</t>
  </si>
  <si>
    <t xml:space="preserve">Муфта с наружной резьбой 8мм</t>
  </si>
  <si>
    <t xml:space="preserve">Муфта  трубная 15мм</t>
  </si>
  <si>
    <t xml:space="preserve">Муфта с наружной резьбой 10мм</t>
  </si>
  <si>
    <t xml:space="preserve">Муфта  трубная 20/22мм</t>
  </si>
  <si>
    <t xml:space="preserve">Муфта с наружной резьбой 12мм</t>
  </si>
  <si>
    <t xml:space="preserve">Муфта  трубная 25мм</t>
  </si>
  <si>
    <t xml:space="preserve">Муфта с наружной резьбой 15мм</t>
  </si>
  <si>
    <t xml:space="preserve">Муфта  трубная 32мм</t>
  </si>
  <si>
    <t xml:space="preserve">Муфта с наружной резьбой 18мм</t>
  </si>
  <si>
    <t xml:space="preserve">Муфта  трубная 38мм</t>
  </si>
  <si>
    <t xml:space="preserve">Муфта с наружной резьбой 20/22мм</t>
  </si>
  <si>
    <t xml:space="preserve">Муфта  трубная 50мм</t>
  </si>
  <si>
    <t xml:space="preserve">Муфта с наружной резьбой 25мм</t>
  </si>
  <si>
    <t xml:space="preserve">Муфта с наружной резьбой 32мм</t>
  </si>
  <si>
    <t xml:space="preserve">Муфта соединительная 15мм</t>
  </si>
  <si>
    <t xml:space="preserve">Муфта с наружной резьбой 38мм</t>
  </si>
  <si>
    <t xml:space="preserve">Муфта соединительная 18мм</t>
  </si>
  <si>
    <t xml:space="preserve">Муфта с наружной резьбой 50мм</t>
  </si>
  <si>
    <t xml:space="preserve">Муфта соединительная 20/22мм</t>
  </si>
  <si>
    <t xml:space="preserve">Муфта с наружной резьбой 75мм</t>
  </si>
  <si>
    <t xml:space="preserve">Муфта соединительная 25мм</t>
  </si>
  <si>
    <t xml:space="preserve">Муфты вводные с внутрен.  резьбой для МР</t>
  </si>
  <si>
    <t xml:space="preserve">Муфта соединительная 32мм</t>
  </si>
  <si>
    <t xml:space="preserve">Муфта вводная с внутр. резьбой 15мм</t>
  </si>
  <si>
    <t xml:space="preserve">Муфта соединительная 38мм</t>
  </si>
  <si>
    <t xml:space="preserve">Муфта вводная с внутр. резьбой 20/22мм</t>
  </si>
  <si>
    <t xml:space="preserve">Муфта соединительная 50мм</t>
  </si>
  <si>
    <t xml:space="preserve">Муфта вводная с внутр. резьбой 25мм</t>
  </si>
  <si>
    <t xml:space="preserve">Муфта соединительная 75мм</t>
  </si>
  <si>
    <t xml:space="preserve">Муфта вводная с внутр. резьбой 32мм</t>
  </si>
  <si>
    <t xml:space="preserve">Муфта вводная с внутр. резьбой 38мм</t>
  </si>
  <si>
    <t xml:space="preserve">Муфта вводная с внутр. резьбой 50мм</t>
  </si>
  <si>
    <t xml:space="preserve">Страница 8 из 17</t>
  </si>
  <si>
    <t xml:space="preserve">Цены с 21.07.14</t>
  </si>
  <si>
    <t xml:space="preserve">Коробка с/п D=60мм,Н=40мм, уп.224шт</t>
  </si>
  <si>
    <t xml:space="preserve">Коробка ГСК уст. D=65мм,Н=40мм, уп.156шт</t>
  </si>
  <si>
    <t xml:space="preserve">Коробка с/п D=70мм,Н=40мм (У-196), уп.168шт</t>
  </si>
  <si>
    <t xml:space="preserve">Коробка для блоков D=65мм,Н=40мм, уп.192шт</t>
  </si>
  <si>
    <t xml:space="preserve">Коробка ГСК уст. D=65мм,Н=45мм, уп.156шт</t>
  </si>
  <si>
    <t xml:space="preserve">10180С</t>
  </si>
  <si>
    <t xml:space="preserve">Аксессуар соединительный для арт.10176, уп.20шт</t>
  </si>
  <si>
    <t xml:space="preserve">Коробка для блоков углубленная D=60мм,Н=62мм, уп.120шт</t>
  </si>
  <si>
    <t xml:space="preserve">Коробка ГСК двухместная140х65х45мм, уп.90шт</t>
  </si>
  <si>
    <t xml:space="preserve">10190С</t>
  </si>
  <si>
    <t xml:space="preserve">Коробка расп. ГСК с/п 140х65х45мм, уп.80шт</t>
  </si>
  <si>
    <t xml:space="preserve">Коробка для блоков 60х60х42мм усил., уп.156шт</t>
  </si>
  <si>
    <t xml:space="preserve">Коробка расп. ГСК с/п 100х100х45мм, уп.60шт</t>
  </si>
  <si>
    <t xml:space="preserve">Коробка расп. ГСК с/п  D=80мм,Н=45мм, уп.90шт</t>
  </si>
  <si>
    <t xml:space="preserve">Коробка для блоков 71х47мм , уп.150шт</t>
  </si>
  <si>
    <t xml:space="preserve">Коробка расп. ГСК с/п 140х112х70мм, уп.24шт</t>
  </si>
  <si>
    <t xml:space="preserve">Коробка двухместная 140х65х45мм, уп.90шт</t>
  </si>
  <si>
    <t xml:space="preserve">Коробка расп. ГСК с/п 70х70х45мм, уп.120шт</t>
  </si>
  <si>
    <t xml:space="preserve">Крышка д.90мм (для арт.10170,10172,10184), уп.156шт</t>
  </si>
  <si>
    <t xml:space="preserve">КР7072</t>
  </si>
  <si>
    <t xml:space="preserve">Коробка расп. с/п D=60мм,Н=40мм, уп.224шт</t>
  </si>
  <si>
    <t xml:space="preserve">Коробка расп. с/п D=70мм,Н=40мм (У-197), уп.168шт</t>
  </si>
  <si>
    <t xml:space="preserve">Коробка устан. D=70мм,Н=60мм, уп.120шт</t>
  </si>
  <si>
    <t xml:space="preserve">Коробка расп. с/п D=100мм,Н=40мм (У-198), уп.78шт</t>
  </si>
  <si>
    <t xml:space="preserve">Коробка расп. 119х76,4мм,Н=60мм(с крышкой), уп.64шт</t>
  </si>
  <si>
    <t xml:space="preserve">Коробка расп. с/п D=65мм,Н=40мм, уп.167шт</t>
  </si>
  <si>
    <t xml:space="preserve">Крюк потолочный, уп.140шт</t>
  </si>
  <si>
    <t xml:space="preserve">Коробка расп. с/п 140х65х45мм, уп.80шт</t>
  </si>
  <si>
    <t xml:space="preserve">Коробка расп. 118х76мм,Н=60мм (с крышкой), уп.50шт</t>
  </si>
  <si>
    <t xml:space="preserve">Коробка расп. с/п 100х100х45мм, уп.60шт</t>
  </si>
  <si>
    <t xml:space="preserve">Коробка уст. D=70мм,H=72мм, уп.90шт</t>
  </si>
  <si>
    <t xml:space="preserve">Коробка расп. с/п 130х106х50мм, уп.50шт</t>
  </si>
  <si>
    <t xml:space="preserve">Коробка расп. с/п 151х122х73мм, уп.24шт</t>
  </si>
  <si>
    <t xml:space="preserve">Коробка расп. с/п 206х155х73мм, уп.12шт</t>
  </si>
  <si>
    <t xml:space="preserve">Коробка расп. с/п 265х182х73мм, уп.10шт</t>
  </si>
  <si>
    <t xml:space="preserve">Коробка о/п, D=62мм,H=24мм (2 клемника) белая, уп.120шт</t>
  </si>
  <si>
    <t xml:space="preserve">65001Б</t>
  </si>
  <si>
    <t xml:space="preserve">Коробка о/п, 100х100х50мм (откид.крышка), уп.48шт</t>
  </si>
  <si>
    <t xml:space="preserve">Коробка о/п, D=62мм,H=24мм (2 клемника) коричневая, уп.120шт</t>
  </si>
  <si>
    <t xml:space="preserve">65001К</t>
  </si>
  <si>
    <t xml:space="preserve">Коробка о/п, 55х55х32мм (2 клемника) белая, уп.120шт</t>
  </si>
  <si>
    <t xml:space="preserve">Коробка о/п, 98х98х60мм (серая), уп.54шт</t>
  </si>
  <si>
    <t xml:space="preserve">Коробка о/п, 55х55х32мм (2 клемника) коричневая, уп.120шт</t>
  </si>
  <si>
    <t xml:space="preserve">65002К</t>
  </si>
  <si>
    <t xml:space="preserve">Коробка о/п, 100х100х50мм без гермовводов, уп.48шт</t>
  </si>
  <si>
    <t xml:space="preserve">Коробка о/п, 55х55х32мм (2 клемника,бук на светлой основе), уп.120шт</t>
  </si>
  <si>
    <t xml:space="preserve">65002-38М</t>
  </si>
  <si>
    <t xml:space="preserve">Коробка о/п, 100х100х50мм, уп.48шт</t>
  </si>
  <si>
    <t xml:space="preserve">Коробка о/п, 55х55х32мм (2 клемника,дуб на темной основе), уп.120шт</t>
  </si>
  <si>
    <t xml:space="preserve">65002-08М</t>
  </si>
  <si>
    <t xml:space="preserve">Коробка о/п, 120х80х50мм, уп.56шт</t>
  </si>
  <si>
    <t xml:space="preserve">Коробка о/п, 55х55х32мм (2 клемника,сосна на светлой основе), уп.120шт</t>
  </si>
  <si>
    <t xml:space="preserve">65002-27М</t>
  </si>
  <si>
    <t xml:space="preserve">Коробка о/п, 120х80х50мм без гермовводов, уп.56шт</t>
  </si>
  <si>
    <t xml:space="preserve">Коробка о/п, 79х79х32мм (2 клемника) белая, уп.180шт</t>
  </si>
  <si>
    <t xml:space="preserve">Коробка о/п, 150х110х70мм, уп.22шт</t>
  </si>
  <si>
    <t xml:space="preserve">Коробка о/п, 79х79х32мм (2 клемника) коричневая, уп.180шт</t>
  </si>
  <si>
    <t xml:space="preserve">65004К</t>
  </si>
  <si>
    <t xml:space="preserve">Коробка о/п, 150х110х70мм  без гермовводов, уп.22шт</t>
  </si>
  <si>
    <t xml:space="preserve">Коробка о/п, 79х79х32мм (2 клемника,бук на светлой основе), уп.180шт</t>
  </si>
  <si>
    <t xml:space="preserve">65004-38М</t>
  </si>
  <si>
    <t xml:space="preserve">Коробка о/п, 200х140х75мм, уп.14шт</t>
  </si>
  <si>
    <t xml:space="preserve">Коробка о/п, 79х79х32мм (2 клемника,сосна на светлой основе), уп.180шт</t>
  </si>
  <si>
    <t xml:space="preserve">65004-27М</t>
  </si>
  <si>
    <t xml:space="preserve">Коробка о/п, 200х140х75мм (прозрачная крышка), уп.14шт</t>
  </si>
  <si>
    <t xml:space="preserve">67055П</t>
  </si>
  <si>
    <t xml:space="preserve">Коробка о/п, 79х79х32мм (2 клемника,дуб на темной основе), уп.180шт</t>
  </si>
  <si>
    <t xml:space="preserve">65004-08М</t>
  </si>
  <si>
    <t xml:space="preserve">Коробка о/п, 200х140х75мм  без гермовводов, уп.14шт</t>
  </si>
  <si>
    <t xml:space="preserve">Коробка о/п, 70х70х40мм (св.-серая), уп.144шт</t>
  </si>
  <si>
    <t xml:space="preserve">Коробка о/п, 150х110х90мм  без гермовводов подъездная, уп.20шт</t>
  </si>
  <si>
    <t xml:space="preserve">Коробка о/п, 70х70х40мм (белая), уп.144шт</t>
  </si>
  <si>
    <t xml:space="preserve">65006Б</t>
  </si>
  <si>
    <t xml:space="preserve">Коробка о/п, 240х195х90мм, уп.7шт</t>
  </si>
  <si>
    <t xml:space="preserve">Коробка о/п, D=60мм, Н=40мм  (св.-серая), уп.180шт</t>
  </si>
  <si>
    <t xml:space="preserve">Коробка о/п, 240х195х90мм без гермовводов, уп.7шт</t>
  </si>
  <si>
    <t xml:space="preserve">Коробка о/п, D=60мм, Н=40мм  (белая), уп.180шт</t>
  </si>
  <si>
    <t xml:space="preserve">67010Б</t>
  </si>
  <si>
    <t xml:space="preserve">Коробка о/п и монтажа приборов, 247х199х165мм(проз.кр), уп.7шт</t>
  </si>
  <si>
    <t xml:space="preserve">67067П</t>
  </si>
  <si>
    <t xml:space="preserve">Коробка о/п, D=70мм, Н=50мм  (св.-серая), уп.128шт</t>
  </si>
  <si>
    <t xml:space="preserve">Коробка о/п, 300х220х120мм без гермовводов, уп.4шт</t>
  </si>
  <si>
    <t xml:space="preserve">Коробка о/п, D=70мм, Н=50мм  (белая), уп.128шт</t>
  </si>
  <si>
    <t xml:space="preserve">67020Б</t>
  </si>
  <si>
    <t xml:space="preserve">Коробка о/п, 300х220х120мм, уп.4шт</t>
  </si>
  <si>
    <t xml:space="preserve">Коробка о/п, D=80мм, Н=50мм  (св.-серая), уп.100шт</t>
  </si>
  <si>
    <t xml:space="preserve">Коробка о/п, 370х275х135мм, уп.1шт</t>
  </si>
  <si>
    <t xml:space="preserve">Коробка о/п, D=80мм, Н=50мм  (белая), уп.100шт</t>
  </si>
  <si>
    <t xml:space="preserve">67025Б</t>
  </si>
  <si>
    <t xml:space="preserve">Коробка разв. для о/п 43х80х35мм, уп.234шт</t>
  </si>
  <si>
    <t xml:space="preserve">Коробка о/п, 70х70х40мм  (св.-серая), уп.162шт</t>
  </si>
  <si>
    <t xml:space="preserve">Коробка разв. для о/п 43х80х35мм (белая), уп.234шт</t>
  </si>
  <si>
    <t xml:space="preserve">67091Б</t>
  </si>
  <si>
    <t xml:space="preserve">Коробка о/п, 70х70х40мм  (белая), уп.162шт</t>
  </si>
  <si>
    <t xml:space="preserve">67030Б</t>
  </si>
  <si>
    <t xml:space="preserve">Коробка разв. для о/п 85х85х35мм, уп.140шт</t>
  </si>
  <si>
    <t xml:space="preserve">Коробка о/п, 80х80х50мм  (откид.крышка), уп.68шт</t>
  </si>
  <si>
    <t xml:space="preserve">Коробка разв. для о/п 85х85х35мм (белая), уп.140шт</t>
  </si>
  <si>
    <t xml:space="preserve">67093Б</t>
  </si>
  <si>
    <t xml:space="preserve">67040М</t>
  </si>
  <si>
    <t xml:space="preserve">Коробка разв. для о/п 100х100х35мм, уп.98шт</t>
  </si>
  <si>
    <t xml:space="preserve">Коробка о/п, 85х85х40мм, уп.105шт</t>
  </si>
  <si>
    <t xml:space="preserve">Коробка разв. для о/п 100х100х35мм (белая), уп.98шт</t>
  </si>
  <si>
    <t xml:space="preserve">67095Б</t>
  </si>
  <si>
    <t xml:space="preserve">Страница 9 из 17</t>
  </si>
  <si>
    <t xml:space="preserve">Цены с 28.05.14</t>
  </si>
  <si>
    <t xml:space="preserve">Щиток на 1 модуль 130х35х65мм,уп.150шт</t>
  </si>
  <si>
    <t xml:space="preserve">Щиток о/п на 3 мод.с вертик.двер.160х130х91мм,уп.20шт</t>
  </si>
  <si>
    <t xml:space="preserve">Щиток на 1 модуль 130х50х65мм, корич.,уп.150шт</t>
  </si>
  <si>
    <t xml:space="preserve">68001К</t>
  </si>
  <si>
    <t xml:space="preserve">Щиток о/п на 5 мод.с вертик.двер.200х150х98мм,уп.10шт</t>
  </si>
  <si>
    <t xml:space="preserve">Корпус ЩК 261х154х131мм,уп.18шт</t>
  </si>
  <si>
    <t xml:space="preserve">Щиток о/п на 11 мод.с вертик.двер.260х200х107мм,уп.6шт</t>
  </si>
  <si>
    <t xml:space="preserve">Корпус ЩК 261х154х131мм, корич.,уп.18шт</t>
  </si>
  <si>
    <t xml:space="preserve">68021К</t>
  </si>
  <si>
    <t xml:space="preserve">Боксы и щитки пластиковые для открытой проводки серии Тусо IP55</t>
  </si>
  <si>
    <t xml:space="preserve">Корпус ЩК 261х154х131мм,универс.,уп.18шт</t>
  </si>
  <si>
    <t xml:space="preserve">68021У</t>
  </si>
  <si>
    <t xml:space="preserve">Корпус монтажный свободной компановки о/п 370х275х135мм</t>
  </si>
  <si>
    <t xml:space="preserve">Корпус ЩК 261х154х131мм,универс.,коричн.,уп.18шт</t>
  </si>
  <si>
    <t xml:space="preserve">68021УК</t>
  </si>
  <si>
    <t xml:space="preserve">Щиток о/п на 24 мод./электрон.счетчик, с двер. 370х275х135мм</t>
  </si>
  <si>
    <t xml:space="preserve">Щиток 2 модуля 130х50х65мм,уп.90шт</t>
  </si>
  <si>
    <t xml:space="preserve">Щиток о/п на 24 мод/электрон.счетчик, с двер. 370х275х135мм(прозр.крышка)</t>
  </si>
  <si>
    <t xml:space="preserve">69024П</t>
  </si>
  <si>
    <t xml:space="preserve">Щиток 2 модуля 130х50х65мм,коричн.,уп.90шт</t>
  </si>
  <si>
    <t xml:space="preserve">68022К</t>
  </si>
  <si>
    <t xml:space="preserve">Рамка накладная для арт.67075,69024,69031</t>
  </si>
  <si>
    <t xml:space="preserve">Щиток 4 модуля 130х90х65мм,уп.56шт</t>
  </si>
  <si>
    <t xml:space="preserve">Корпус ЩК о/п на 12 мод.с двер.370х275х135мм</t>
  </si>
  <si>
    <t xml:space="preserve">Щиток 4 модуля 130х90х65мм,коричн.,уп.56шт</t>
  </si>
  <si>
    <t xml:space="preserve">68024К</t>
  </si>
  <si>
    <t xml:space="preserve">Корпус ЩК о/п на 12 мод.с двер.370х275х135мм(розрач.крышка)</t>
  </si>
  <si>
    <t xml:space="preserve">69031П</t>
  </si>
  <si>
    <t xml:space="preserve">Щиток 2 мод. с верт. дверцей. 140х55х85мм,уп.54шт</t>
  </si>
  <si>
    <t xml:space="preserve">Щиток ГСК 4 мод,с двер, 140х112х70мм,уп.20шт</t>
  </si>
  <si>
    <t xml:space="preserve">Щиток 2 мод. с верт. дверцей. 140х55х85мм,коричн.,уп.54шт</t>
  </si>
  <si>
    <t xml:space="preserve">68302К</t>
  </si>
  <si>
    <t xml:space="preserve">Щиток ГСК 4 мод,с двер, 140х112х70мм (непрозрачная дверца),уп.20шт</t>
  </si>
  <si>
    <t xml:space="preserve">68224Б</t>
  </si>
  <si>
    <t xml:space="preserve">Щиток 4 мод. с верт. дверцей. 140х90х85мм,уп.33шт</t>
  </si>
  <si>
    <t xml:space="preserve">Щиток 6 мод. с двер. 160х132х90мм,уп.20шт</t>
  </si>
  <si>
    <t xml:space="preserve">Щиток 4 мод. с верт. дверцей. 140х90х85мм,коричн.,уп.33шт</t>
  </si>
  <si>
    <t xml:space="preserve">68304К</t>
  </si>
  <si>
    <t xml:space="preserve">Щиток 6 мод. с двер. 160х132х90мм (непрозрачная дверца),уп.20шт</t>
  </si>
  <si>
    <t xml:space="preserve">68126Б</t>
  </si>
  <si>
    <t xml:space="preserve">Щиток 6 мод. с верт. дверцей. 140х125х85мм,уп.24шт</t>
  </si>
  <si>
    <t xml:space="preserve">Щиток 9 мод. с двер. 222х160х90мм,уп.11шт</t>
  </si>
  <si>
    <t xml:space="preserve">Щиток 6 мод. с верт. дверцей. 140х125х85мм,коричн.,уп.24шт</t>
  </si>
  <si>
    <t xml:space="preserve">68306К</t>
  </si>
  <si>
    <t xml:space="preserve">Щиток 9 мод. с двер. 222х160х90мм (непрозрачная дверца),уп.11шт</t>
  </si>
  <si>
    <t xml:space="preserve">68129Б</t>
  </si>
  <si>
    <t xml:space="preserve">Щиток 6 мод. с двер. 160х132х93мм,уп.16шт</t>
  </si>
  <si>
    <t xml:space="preserve">Щиток 12 мод. с двер. 280х190х90мм,уп.6шт</t>
  </si>
  <si>
    <t xml:space="preserve">Щиток 6 мод. с двер. 160х132х93мм (непрозрачная дверца),уп.16шт</t>
  </si>
  <si>
    <t xml:space="preserve">68026Б</t>
  </si>
  <si>
    <t xml:space="preserve">Щиток 12 мод. с двер. 280х190х90мм (непрозрачная дверца),уп.6шт</t>
  </si>
  <si>
    <t xml:space="preserve">68112Б</t>
  </si>
  <si>
    <t xml:space="preserve">Щиток 6 мод. с двер. 160х132х93мм,коричн.,уп.16шт</t>
  </si>
  <si>
    <t xml:space="preserve">68026К</t>
  </si>
  <si>
    <t xml:space="preserve">Щиток 24 мод. с двер. 415х299х103мм </t>
  </si>
  <si>
    <t xml:space="preserve">Щиток 9 мод. с двер. 222х160х93мм,уп.10шт</t>
  </si>
  <si>
    <t xml:space="preserve">Щиток 24 мод. с двер. 415х299х103мм (непрозрачная дверца)</t>
  </si>
  <si>
    <t xml:space="preserve">68124Б</t>
  </si>
  <si>
    <t xml:space="preserve">Щиток 9 мод. с двер. 222х160х93мм (непрозрачная дверца),уп.10шт</t>
  </si>
  <si>
    <t xml:space="preserve">68029Б</t>
  </si>
  <si>
    <t xml:space="preserve">Щиток 24 мод. с двер. 415х299х103мм (серый с непрозрачной дверцей)</t>
  </si>
  <si>
    <t xml:space="preserve">68124С</t>
  </si>
  <si>
    <t xml:space="preserve">Щиток 9 мод. с двер. 222х160х93мм,коричн.,уп.10шт</t>
  </si>
  <si>
    <t xml:space="preserve">68029К</t>
  </si>
  <si>
    <t xml:space="preserve">Щиток 24 мод. с двер. 415х299х103мм (серый с прозрачной дверцей)</t>
  </si>
  <si>
    <t xml:space="preserve">68124СП</t>
  </si>
  <si>
    <t xml:space="preserve">Щиток 12 мод. с двер. 280х190х93мм,уп.6шт</t>
  </si>
  <si>
    <t xml:space="preserve">Щиток 36 мод. с двер. 547х299х103мм</t>
  </si>
  <si>
    <t xml:space="preserve">Щиток 12 мод. с двер. 280х190х93мм (непрозрачная дверца),уп.6шт</t>
  </si>
  <si>
    <t xml:space="preserve">68012Б</t>
  </si>
  <si>
    <t xml:space="preserve">Щиток 36 мод. с двер. 547х299х103мм(непрозрачная дверца)</t>
  </si>
  <si>
    <t xml:space="preserve">68136Б</t>
  </si>
  <si>
    <t xml:space="preserve">Щиток 12 мод. с двер. 280х190х93мм,коричн.,уп.6шт</t>
  </si>
  <si>
    <t xml:space="preserve">68012К</t>
  </si>
  <si>
    <t xml:space="preserve">Щиток 36 мод. с двер. 547х299х103мм(серый с непрозрачной дверцей)</t>
  </si>
  <si>
    <t xml:space="preserve">68136С</t>
  </si>
  <si>
    <t xml:space="preserve">Щиток 18 мод. c 2-мя дв. 222х277х93мм ,уп.6шт</t>
  </si>
  <si>
    <t xml:space="preserve">Щиток 36 мод. с двер. 547х299х103мм (серый с прозрачной дверцей)</t>
  </si>
  <si>
    <t xml:space="preserve">68136СП</t>
  </si>
  <si>
    <t xml:space="preserve">Щиток 18 мод. c 2-мя дв. 222х277х93мм (непрозрачная дверца),уп.6шт</t>
  </si>
  <si>
    <t xml:space="preserve">68018Б</t>
  </si>
  <si>
    <t xml:space="preserve">Щиток 18 мод. c 2-мя дв. 222х277х93мм,коричн.,уп.6шт</t>
  </si>
  <si>
    <t xml:space="preserve">68018К</t>
  </si>
  <si>
    <t xml:space="preserve">Пластиковый держатель для шин с двумя шинами на 24 подключения до 6 кв.мм</t>
  </si>
  <si>
    <t xml:space="preserve">ШЗН-24</t>
  </si>
  <si>
    <t xml:space="preserve">Щиток 24 мод. с двер. 370х302х95мм </t>
  </si>
  <si>
    <t xml:space="preserve">Щиток 24 мод. с двер. 370х302х95мм (непрозрачная дверца)</t>
  </si>
  <si>
    <t xml:space="preserve">68324Б</t>
  </si>
  <si>
    <t xml:space="preserve">Втулка уплотнит. D=22мм(вводы 4/7/11/15мм),уп.100шт</t>
  </si>
  <si>
    <t xml:space="preserve">ВТ30</t>
  </si>
  <si>
    <t xml:space="preserve">Щиток 24 мод. с двер. 370х302х95мм (серый с непрозрачной дверцей)</t>
  </si>
  <si>
    <t xml:space="preserve">68324С</t>
  </si>
  <si>
    <t xml:space="preserve">Втулка уплотнит. D=28мм(вводы 5/16/21мм),уп.50шт</t>
  </si>
  <si>
    <t xml:space="preserve">ВТ50</t>
  </si>
  <si>
    <t xml:space="preserve">Щиток 24 мод. с двер. 370х302х95мм (серый с прозрачной дверцей)</t>
  </si>
  <si>
    <t xml:space="preserve">68324СП</t>
  </si>
  <si>
    <t xml:space="preserve">Втулка уплотнит. D=37мм(вводы 16/20/25мм),уп.50шт</t>
  </si>
  <si>
    <t xml:space="preserve">ВТ55</t>
  </si>
  <si>
    <t xml:space="preserve">Щиток 24 мод. с двер. 370х302х95мм,коричн.</t>
  </si>
  <si>
    <t xml:space="preserve">68324К</t>
  </si>
  <si>
    <t xml:space="preserve">Щиток 36 мод. с двер. 520х303х117,5мм </t>
  </si>
  <si>
    <t xml:space="preserve">Щиток 36 мод. с двер. 520х303х117,5мм (непрозрачная дверца)</t>
  </si>
  <si>
    <t xml:space="preserve">68036Б</t>
  </si>
  <si>
    <t xml:space="preserve">Щиток 36 мод. с двер. 520х303х117,5мм (серый с непрозрачной дверцей)</t>
  </si>
  <si>
    <t xml:space="preserve">68036С</t>
  </si>
  <si>
    <t xml:space="preserve">Щиток 36 мод. с двер. 520х303х117,5мм (серый с прозрачной дверцей)</t>
  </si>
  <si>
    <t xml:space="preserve">68036СП</t>
  </si>
  <si>
    <t xml:space="preserve">Щиток 36 мод. с двер. 520х303х117,5мм,коричн.</t>
  </si>
  <si>
    <t xml:space="preserve">68036К</t>
  </si>
  <si>
    <t xml:space="preserve">АВВ Боксы и щитки металлопластиковые с/п серии UK IP30</t>
  </si>
  <si>
    <t xml:space="preserve">АВВ Боксы и щитки пластиковые о/п серии EUROPA IP40</t>
  </si>
  <si>
    <t xml:space="preserve">АВВ Щиток 12 мод. с двер. 335х350х95мм</t>
  </si>
  <si>
    <t xml:space="preserve">UK510</t>
  </si>
  <si>
    <t xml:space="preserve">АВВ EUROPA бокс 8М 230х200х95 с дв. серый</t>
  </si>
  <si>
    <t xml:space="preserve">LUC 12448</t>
  </si>
  <si>
    <t xml:space="preserve">АВВ Щиток 24 мод. с двер. 460х350х95мм</t>
  </si>
  <si>
    <t xml:space="preserve">UK520</t>
  </si>
  <si>
    <t xml:space="preserve">АВВ EUROPA бокс 12М 305х200х95 с дв. серый</t>
  </si>
  <si>
    <t xml:space="preserve">LUC 12452</t>
  </si>
  <si>
    <t xml:space="preserve">АВВ Щиток 36 мод. с двер. 585х350х95мм</t>
  </si>
  <si>
    <t xml:space="preserve">UK530</t>
  </si>
  <si>
    <t xml:space="preserve">АВВ EUROPA бокс 24М 305х350х95 с дв. серый</t>
  </si>
  <si>
    <t xml:space="preserve">LUC 12454</t>
  </si>
  <si>
    <t xml:space="preserve">АВВ Щиток 48 мод. с двер. 710х350х95мм</t>
  </si>
  <si>
    <t xml:space="preserve">UK540</t>
  </si>
  <si>
    <t xml:space="preserve">АВВ EUROPA бокс 36М 305х500х120 с дв. серый</t>
  </si>
  <si>
    <t xml:space="preserve">LUC 12456</t>
  </si>
  <si>
    <t xml:space="preserve">АВВ Боксы и щитки пластиковые c/п серии EUROPA IP40</t>
  </si>
  <si>
    <t xml:space="preserve">АВВ EUROPA бокс 54М 380х570х120 с дв. серый</t>
  </si>
  <si>
    <t xml:space="preserve">LUC 12457</t>
  </si>
  <si>
    <t xml:space="preserve">АВВ EUROPA бокс 8м 230х180х90 с дверцей серый</t>
  </si>
  <si>
    <t xml:space="preserve">LUC 12026</t>
  </si>
  <si>
    <t xml:space="preserve">АВВ EUROPA бокс 8м 230х200х95 с мат. дв. серый</t>
  </si>
  <si>
    <t xml:space="preserve">LUC 12468</t>
  </si>
  <si>
    <t xml:space="preserve">АВВ EUROPA бокс 12М 300х180х90 с дверцей серый</t>
  </si>
  <si>
    <t xml:space="preserve">LUC 12027</t>
  </si>
  <si>
    <t xml:space="preserve">АВВ EUROPA бокс 12М 305х200х95 с мат.дв.серый</t>
  </si>
  <si>
    <t xml:space="preserve">LUC 12472</t>
  </si>
  <si>
    <t xml:space="preserve">АВВ EUROPA бокс 24М 300х395х90 с дверцей серый</t>
  </si>
  <si>
    <t xml:space="preserve">LUC 12030</t>
  </si>
  <si>
    <t xml:space="preserve">АВВ EUROPA бокс 24М 305х350х95 с мат.дв.серый</t>
  </si>
  <si>
    <t xml:space="preserve">LUC 12474</t>
  </si>
  <si>
    <t xml:space="preserve">АВВ EUROPA бокс 36м 300х545х90 с дверцей серый</t>
  </si>
  <si>
    <t xml:space="preserve">LUC 12031</t>
  </si>
  <si>
    <t xml:space="preserve">АВВ EUROPA бокс 36М 305х500х120 с мат. дв. серый</t>
  </si>
  <si>
    <t xml:space="preserve">LUC 12476</t>
  </si>
  <si>
    <t xml:space="preserve">АВВ EUROPA бокс 54М 410х545х100 с дверцей серый</t>
  </si>
  <si>
    <t xml:space="preserve">LUC 12035</t>
  </si>
  <si>
    <t xml:space="preserve">АВВ EUROPA бокс 54м 380х570х120 с мат. дв. серый</t>
  </si>
  <si>
    <t xml:space="preserve">LUC 12477</t>
  </si>
  <si>
    <t xml:space="preserve">АВВ EUROPA бокс 8М 230х180х90 с мат. дв. серый</t>
  </si>
  <si>
    <t xml:space="preserve">LUC 12058</t>
  </si>
  <si>
    <t xml:space="preserve">АВВ EUROPA бокс 8м 230х200х95 с дв белый *</t>
  </si>
  <si>
    <t xml:space="preserve">LUC 12438</t>
  </si>
  <si>
    <t xml:space="preserve">АВВ EUROPA бокс 12М 300х180х90 с мат. дв. серый</t>
  </si>
  <si>
    <t xml:space="preserve">LUC 12062</t>
  </si>
  <si>
    <t xml:space="preserve">АВВ EUROPA бокс 12М 305х200х95 с дв. белый *</t>
  </si>
  <si>
    <t xml:space="preserve">LUC 12442</t>
  </si>
  <si>
    <t xml:space="preserve">АВВ EUROPA бокс 24М 300х395х90 с мат. дв. серый</t>
  </si>
  <si>
    <t xml:space="preserve">LUC 12064</t>
  </si>
  <si>
    <t xml:space="preserve">АВВ EUROPA бокс 24М 305х350х95 с дв. белый *</t>
  </si>
  <si>
    <t xml:space="preserve">LUC 12444</t>
  </si>
  <si>
    <t xml:space="preserve">АВВ EUROPA бокс 36М 300х545х90 с мат. дв. серый</t>
  </si>
  <si>
    <t xml:space="preserve">LUC 12066</t>
  </si>
  <si>
    <t xml:space="preserve">АВВ EUROPA бокс 36М 305х500х120 с дв. белый *</t>
  </si>
  <si>
    <t xml:space="preserve">LUC 12446</t>
  </si>
  <si>
    <t xml:space="preserve">АВВ EUROPA бокс 54м 410х545х100 с мат. дв. серый</t>
  </si>
  <si>
    <t xml:space="preserve">LUC 12068</t>
  </si>
  <si>
    <t xml:space="preserve">АВВ EUROPA бокс 54М 380х570х120 с дв. белый *</t>
  </si>
  <si>
    <t xml:space="preserve">LUC 12447</t>
  </si>
  <si>
    <t xml:space="preserve">АВВ EUROPA бокс 8М 230х180х90 с дверцей белый *</t>
  </si>
  <si>
    <t xml:space="preserve">LUC 12040</t>
  </si>
  <si>
    <t xml:space="preserve">АВВ EUROPA бокс 8м 230х200х95 с мат.дв белый *</t>
  </si>
  <si>
    <t xml:space="preserve">LUC 12458</t>
  </si>
  <si>
    <t xml:space="preserve">АВВ EUROPA бокс 12М 300х180х90 с дверцей белый *</t>
  </si>
  <si>
    <t xml:space="preserve">LUC 12041</t>
  </si>
  <si>
    <t xml:space="preserve">АВВ EUROPA бокс 12М 305х200х95 с мат.дв. белый *</t>
  </si>
  <si>
    <t xml:space="preserve">LUC 12462</t>
  </si>
  <si>
    <t xml:space="preserve">АВВ EUROPA бокс 24м 300х395х90 с дверцей белый  *</t>
  </si>
  <si>
    <t xml:space="preserve">LUC 12045</t>
  </si>
  <si>
    <t xml:space="preserve">АВВ EUROPA бокс 24М 305х350х95 с мат.дв. белый *</t>
  </si>
  <si>
    <t xml:space="preserve">LUC 12464</t>
  </si>
  <si>
    <t xml:space="preserve">АВВ EUROPA бокс 36М 300х545х90 с дверцей белый *</t>
  </si>
  <si>
    <t xml:space="preserve">LUC 12048</t>
  </si>
  <si>
    <t xml:space="preserve">АВВ EUROPA бокс 36М 305х500х120 с мат.дв. белый *</t>
  </si>
  <si>
    <t xml:space="preserve">LUC 12466</t>
  </si>
  <si>
    <t xml:space="preserve">АВВ EUROPA бокс 54М 410х545х100 с дверцей белый *</t>
  </si>
  <si>
    <t xml:space="preserve">LUC 12052</t>
  </si>
  <si>
    <t xml:space="preserve">АВВ EUROPA бокс 54М 380х570х120 с мат.дв. белый *</t>
  </si>
  <si>
    <t xml:space="preserve">LUC 12467</t>
  </si>
  <si>
    <t xml:space="preserve">АВВ EUROPA бокс 8м 230х180х90 с пр дв белый *</t>
  </si>
  <si>
    <t xml:space="preserve">LUC 12057</t>
  </si>
  <si>
    <t xml:space="preserve">АВВ Боксы и щитки пластиковые c/п серии ESTETICA IP40 *</t>
  </si>
  <si>
    <t xml:space="preserve">АВВ EUROPA бокс 12М 300х180х90 с мат.дв. белый *</t>
  </si>
  <si>
    <t xml:space="preserve">LUC 12061</t>
  </si>
  <si>
    <t xml:space="preserve">ESTETICA бокс в нишу 4м с мат.дв. серый</t>
  </si>
  <si>
    <t xml:space="preserve">LUC 12037</t>
  </si>
  <si>
    <t xml:space="preserve">АВВ EUROPA бокс 24М 300х395х90 с мат.дв. белый *</t>
  </si>
  <si>
    <t xml:space="preserve">LUC 12063</t>
  </si>
  <si>
    <t xml:space="preserve">ESTETICA бокс в нишу 8м с мат.дв. серый</t>
  </si>
  <si>
    <t xml:space="preserve">LUC 12038</t>
  </si>
  <si>
    <t xml:space="preserve">АВВ EUROPA бокс 36М 300х545х90 с мат.дв. белый *</t>
  </si>
  <si>
    <t xml:space="preserve">LUC 12065</t>
  </si>
  <si>
    <t xml:space="preserve">ESTETICA бокс в нишу 12м с мат.дв. серый</t>
  </si>
  <si>
    <t xml:space="preserve">LUC 12042</t>
  </si>
  <si>
    <t xml:space="preserve">АВВ EUROPA бокс 54М 410х545х100 с мат.дв. белый *</t>
  </si>
  <si>
    <t xml:space="preserve">LUC 12067</t>
  </si>
  <si>
    <t xml:space="preserve">ESTETICA бокс в нишу 18м с мат.дв. серый</t>
  </si>
  <si>
    <t xml:space="preserve">LUC 12043</t>
  </si>
  <si>
    <t xml:space="preserve">Шины заземления для боксов серии EUROPA</t>
  </si>
  <si>
    <t xml:space="preserve">ESTETICA бокс в нишу 24м с мат.дв. серый</t>
  </si>
  <si>
    <t xml:space="preserve">LUC 12044</t>
  </si>
  <si>
    <t xml:space="preserve">АВВ Шина N+PE 8-12М</t>
  </si>
  <si>
    <t xml:space="preserve">LUC 12492</t>
  </si>
  <si>
    <t xml:space="preserve">ESTETICA бокс в нишу 36м с мат.дв. серый</t>
  </si>
  <si>
    <t xml:space="preserve">LUC 12046</t>
  </si>
  <si>
    <t xml:space="preserve">АВВ Шина N+PE 12-36М</t>
  </si>
  <si>
    <t xml:space="preserve">LUC 12495</t>
  </si>
  <si>
    <t xml:space="preserve">ESTETICA бокс в нишу 4м с мат.дв. белый</t>
  </si>
  <si>
    <t xml:space="preserve">LUC 12024</t>
  </si>
  <si>
    <t xml:space="preserve">АВВ Шина N+PE 54М</t>
  </si>
  <si>
    <t xml:space="preserve">LUC 12497</t>
  </si>
  <si>
    <t xml:space="preserve">ESTETICA бокс в нишу 8м с мат.дв. белый</t>
  </si>
  <si>
    <t xml:space="preserve">LUC 12028</t>
  </si>
  <si>
    <t xml:space="preserve">АВВ Шина N+PE 54М (встраиваемые)</t>
  </si>
  <si>
    <t xml:space="preserve">LUC 12501</t>
  </si>
  <si>
    <t xml:space="preserve">ESTETICA бокс в нишу 12м с мат.дв. белый</t>
  </si>
  <si>
    <t xml:space="preserve">LUC 12032</t>
  </si>
  <si>
    <t xml:space="preserve">LUC 12506</t>
  </si>
  <si>
    <t xml:space="preserve">ESTETICA бокс в нишу 18м с мат.дв. белый</t>
  </si>
  <si>
    <t xml:space="preserve">LUC 12033</t>
  </si>
  <si>
    <t xml:space="preserve">ESTETICA бокс в нишу 24м с мат.дв. белый</t>
  </si>
  <si>
    <t xml:space="preserve">LUC 12034</t>
  </si>
  <si>
    <t xml:space="preserve">Страница 10 из 17</t>
  </si>
  <si>
    <t xml:space="preserve">ESTETICA бокс в нишу 36м с мат.дв. белый</t>
  </si>
  <si>
    <t xml:space="preserve">LUC 12036</t>
  </si>
  <si>
    <t xml:space="preserve">АВВ Боксы и щитки пластиковые о/п серии EUROPA IP65</t>
  </si>
  <si>
    <t xml:space="preserve">АВВ Щиты металлические открытой проводки серии STJ AT IP40 *</t>
  </si>
  <si>
    <t xml:space="preserve">АВВ EUROPA бокс 4м 140х220х140 с дверцей серый</t>
  </si>
  <si>
    <t xml:space="preserve">LUC 12724</t>
  </si>
  <si>
    <t xml:space="preserve">АВВ Распределительный щит 36М, 374х574х140</t>
  </si>
  <si>
    <t xml:space="preserve">STJAT 22E</t>
  </si>
  <si>
    <t xml:space="preserve">АВВ EUROPA бокс 8М 205х220х140 с дверцей серый</t>
  </si>
  <si>
    <t xml:space="preserve">LUC 12728</t>
  </si>
  <si>
    <t xml:space="preserve">АВВ Распределительный щит 36М, 524х324х140</t>
  </si>
  <si>
    <t xml:space="preserve">STJAT 31E</t>
  </si>
  <si>
    <t xml:space="preserve">АВВ EUROPA бокс 12М 275х220х140 с дверцей серый</t>
  </si>
  <si>
    <t xml:space="preserve">LUC 12732</t>
  </si>
  <si>
    <t xml:space="preserve">АВВ Распределительный щит 72М, 524х574х140</t>
  </si>
  <si>
    <t xml:space="preserve">STJAT 32E</t>
  </si>
  <si>
    <t xml:space="preserve">АВВ EUROPA бокс 18М 380х220х140 с дверцей серый</t>
  </si>
  <si>
    <t xml:space="preserve">LUC 12733</t>
  </si>
  <si>
    <t xml:space="preserve">АВВ Распределительный щит 48М, 674х324х140</t>
  </si>
  <si>
    <t xml:space="preserve">STJAT 41E</t>
  </si>
  <si>
    <t xml:space="preserve">АВВ EUROPA бокс 24м 275х370х140 с дверцей серый</t>
  </si>
  <si>
    <t xml:space="preserve">LUC 12734</t>
  </si>
  <si>
    <t xml:space="preserve">АВВ Распределительный щит 96М, 674х574х140</t>
  </si>
  <si>
    <t xml:space="preserve">STJAT 42E</t>
  </si>
  <si>
    <t xml:space="preserve">АВВ EUROPA бокс 36м 275х570х140 с дверцей серый</t>
  </si>
  <si>
    <t xml:space="preserve">LUC 12736</t>
  </si>
  <si>
    <t xml:space="preserve">АВВ Распределительный щит 144М, 674х824х140</t>
  </si>
  <si>
    <t xml:space="preserve">STJAT 43E</t>
  </si>
  <si>
    <t xml:space="preserve">АВВ EUROPA бокс 54м 380х570х140 с дверцей серый</t>
  </si>
  <si>
    <t xml:space="preserve">LUC 12738</t>
  </si>
  <si>
    <t xml:space="preserve">АВВ Распределительный щит 60М, 824х324х140</t>
  </si>
  <si>
    <t xml:space="preserve">STJAT 51E</t>
  </si>
  <si>
    <t xml:space="preserve">АВВ EUROPA бокс 4м 140х220х140 с мат.дв. серый</t>
  </si>
  <si>
    <t xml:space="preserve">LUC 12744</t>
  </si>
  <si>
    <t xml:space="preserve">АВВ Распределительный щит 120М, 824х574х140</t>
  </si>
  <si>
    <t xml:space="preserve">STJAT 52E</t>
  </si>
  <si>
    <t xml:space="preserve">АВВ EUROPA бокс 8М 205х220х140 с мат.дв. серый</t>
  </si>
  <si>
    <t xml:space="preserve">LUC 12748</t>
  </si>
  <si>
    <t xml:space="preserve">АВВ Распределительный щит 180М, 824х824х140</t>
  </si>
  <si>
    <t xml:space="preserve">STJAT 53E</t>
  </si>
  <si>
    <t xml:space="preserve">АВВ EUROPA бокс 12М 275х220х140 с мат.дв. серый</t>
  </si>
  <si>
    <t xml:space="preserve">LUC 12752</t>
  </si>
  <si>
    <t xml:space="preserve">АВВ Распределительный щит 240М, 824х1074х140</t>
  </si>
  <si>
    <t xml:space="preserve">STJAT 54E</t>
  </si>
  <si>
    <t xml:space="preserve">АВВ EUROPA бокс 18М 380х220х140 с мат.дв. серый</t>
  </si>
  <si>
    <t xml:space="preserve">LUC 12753</t>
  </si>
  <si>
    <t xml:space="preserve">АВВ Распределительный щит 72М, 974х324х140</t>
  </si>
  <si>
    <t xml:space="preserve">STJAT 61E</t>
  </si>
  <si>
    <t xml:space="preserve">АВВ EUROPA бокс 24м 275х370х140 с мат.дв. серый</t>
  </si>
  <si>
    <t xml:space="preserve">LUC 12754</t>
  </si>
  <si>
    <t xml:space="preserve">АВВ Распределительный щит 144М, 974х574х140</t>
  </si>
  <si>
    <t xml:space="preserve">STJAT 62E</t>
  </si>
  <si>
    <t xml:space="preserve">АВВ EUROPA бокс 36м (2х18) серый</t>
  </si>
  <si>
    <t xml:space="preserve">LUC 12755</t>
  </si>
  <si>
    <t xml:space="preserve">АВВ Распределительный щит 216М, 974х824х140</t>
  </si>
  <si>
    <t xml:space="preserve">STJAT 63Е</t>
  </si>
  <si>
    <t xml:space="preserve">АВВ EUROPA бокс 36м 275х570х140 с мат.дв. серый</t>
  </si>
  <si>
    <t xml:space="preserve">LUC 12756</t>
  </si>
  <si>
    <t xml:space="preserve">АВВ Распределительный щит 168М, 1124х574х140</t>
  </si>
  <si>
    <t xml:space="preserve">STJAT 72E</t>
  </si>
  <si>
    <t xml:space="preserve">АВВ EUROPA бокс 54м 380х570х140 с мат.дв. серый</t>
  </si>
  <si>
    <t xml:space="preserve">LUC 12758</t>
  </si>
  <si>
    <t xml:space="preserve">АВВ Щиты металлические скрытой проводки серии STJ U IP31 *</t>
  </si>
  <si>
    <t xml:space="preserve">АВВ Боксы и щитки пластиковые о/п серии FLY IP65 *</t>
  </si>
  <si>
    <t xml:space="preserve">АВВ Рапределительный щит 72М, 524х550х120</t>
  </si>
  <si>
    <t xml:space="preserve">STJU 32E</t>
  </si>
  <si>
    <t xml:space="preserve">АВВ FLY бокс наст. 2/4м с мат. дв. Серый</t>
  </si>
  <si>
    <t xml:space="preserve">LUC 12742</t>
  </si>
  <si>
    <t xml:space="preserve">АВВ Рапределительный щит 48М, 700х325х120</t>
  </si>
  <si>
    <t xml:space="preserve">STJU 41E</t>
  </si>
  <si>
    <t xml:space="preserve">АВВ Рапределительный щит 96М, 700х575х120</t>
  </si>
  <si>
    <t xml:space="preserve">STJU 42E</t>
  </si>
  <si>
    <t xml:space="preserve">АВВ Рапределительный щит 144М, 700х825х120</t>
  </si>
  <si>
    <t xml:space="preserve">STJU 43E</t>
  </si>
  <si>
    <t xml:space="preserve">АВВ Рапределительный щит 60М, 850х325х120</t>
  </si>
  <si>
    <t xml:space="preserve">STJU 51E</t>
  </si>
  <si>
    <t xml:space="preserve">АВВ Рапределительный щит 120М, 850х575х120</t>
  </si>
  <si>
    <t xml:space="preserve">STJU 52E</t>
  </si>
  <si>
    <t xml:space="preserve">АВВ Рапределительный щит 180М, 850х825х120</t>
  </si>
  <si>
    <t xml:space="preserve">STJU 53E</t>
  </si>
  <si>
    <t xml:space="preserve">АВВ Рапределительный щит 240М, 850х825х120</t>
  </si>
  <si>
    <t xml:space="preserve">STJU 54E</t>
  </si>
  <si>
    <t xml:space="preserve">АВВ Рапределительный щит 72М, 1000х325х120</t>
  </si>
  <si>
    <t xml:space="preserve">STJU 61E</t>
  </si>
  <si>
    <t xml:space="preserve">АВВ Рапределительный щит 144М, 1000х575х120</t>
  </si>
  <si>
    <t xml:space="preserve">STJU 62E</t>
  </si>
  <si>
    <t xml:space="preserve">АВВ Рапределительный щит 216М, 1000х825х120</t>
  </si>
  <si>
    <t xml:space="preserve">STJU 63E</t>
  </si>
  <si>
    <t xml:space="preserve">АВВ Рапределительный щит 168М, 1144х604х120</t>
  </si>
  <si>
    <t xml:space="preserve">STJU 72E</t>
  </si>
  <si>
    <t xml:space="preserve">Щиты металлические пустые о/п IP31</t>
  </si>
  <si>
    <t xml:space="preserve">Щиты металлические пустые влагозащищённые о/п IP54-55</t>
  </si>
  <si>
    <t xml:space="preserve">Щит металлический пустой 200х155х130мм</t>
  </si>
  <si>
    <t xml:space="preserve">ШМП-0000</t>
  </si>
  <si>
    <t xml:space="preserve">Щит металлический пустой IP55, 200х175х135</t>
  </si>
  <si>
    <t xml:space="preserve">Щит металлический пустой 290х190х140мм</t>
  </si>
  <si>
    <t xml:space="preserve">ШМП-000</t>
  </si>
  <si>
    <t xml:space="preserve">Щит металлический пустой IP55, 320х180х100</t>
  </si>
  <si>
    <t xml:space="preserve">Щит металлический пустой 290х220х155мм</t>
  </si>
  <si>
    <t xml:space="preserve">ШМП-00</t>
  </si>
  <si>
    <t xml:space="preserve">Щит металлический пустой IP55, 320х180х100 с окном</t>
  </si>
  <si>
    <t xml:space="preserve">Щит металлический пустой 410х220х155мм</t>
  </si>
  <si>
    <t xml:space="preserve">ШМП-01</t>
  </si>
  <si>
    <t xml:space="preserve">Щит металлический пустой IP55, 320х180х100 с креп.столб</t>
  </si>
  <si>
    <t xml:space="preserve">Щит металлический пустой 250х300х155мм</t>
  </si>
  <si>
    <t xml:space="preserve">ШМП-02</t>
  </si>
  <si>
    <t xml:space="preserve">Щит металлический пустой IP55, 320х180х100 с окном, с креп.столб</t>
  </si>
  <si>
    <t xml:space="preserve">Щит металлический пустой 360х300х155мм</t>
  </si>
  <si>
    <t xml:space="preserve">ШМП-03</t>
  </si>
  <si>
    <t xml:space="preserve">Щит металлический пустой IP55, 360х225х140</t>
  </si>
  <si>
    <t xml:space="preserve">Щит металлический пустой 400х300х155мм</t>
  </si>
  <si>
    <t xml:space="preserve">ШМП-04</t>
  </si>
  <si>
    <t xml:space="preserve">Щит металлический пустой IP55, 360х225х140 с окном</t>
  </si>
  <si>
    <t xml:space="preserve">Щит металлический пустой 400х400х155мм</t>
  </si>
  <si>
    <t xml:space="preserve">ШМП-05</t>
  </si>
  <si>
    <t xml:space="preserve">Щит металлический пустой IP55, 360х225х140 с креп.столб</t>
  </si>
  <si>
    <t xml:space="preserve">Щит металлический пустой 500х400х155мм</t>
  </si>
  <si>
    <t xml:space="preserve">ШМП-06</t>
  </si>
  <si>
    <t xml:space="preserve">Щит металлический пустой IP55, 360х225х140 с окном, с креп.столб</t>
  </si>
  <si>
    <t xml:space="preserve">Щит металлический пустой 600х400х155мм</t>
  </si>
  <si>
    <t xml:space="preserve">ШМП-07</t>
  </si>
  <si>
    <t xml:space="preserve">Щит металлический пустой IP54, 370х325х100</t>
  </si>
  <si>
    <t xml:space="preserve">Щит металлический пустой 650х500х220мм</t>
  </si>
  <si>
    <t xml:space="preserve">ШМП-08</t>
  </si>
  <si>
    <t xml:space="preserve">Щит металлический пустой IP54, 370х325х100 с окном</t>
  </si>
  <si>
    <t xml:space="preserve">Щит металлический пустой 800х600х230мм</t>
  </si>
  <si>
    <t xml:space="preserve">ШМП-09</t>
  </si>
  <si>
    <t xml:space="preserve">Щит металлический пустой IP55, 370х325х180</t>
  </si>
  <si>
    <t xml:space="preserve">Щит металлический пустой 1000х650х230мм</t>
  </si>
  <si>
    <t xml:space="preserve">ШМП-10</t>
  </si>
  <si>
    <t xml:space="preserve">Щит металлический пустой IP55, 370х325х180 с окном</t>
  </si>
  <si>
    <t xml:space="preserve">Щит металлический пустой 1200х750х230мм</t>
  </si>
  <si>
    <t xml:space="preserve">ШМП-11</t>
  </si>
  <si>
    <t xml:space="preserve">Щит металлический пустой IP55, 370х325х180 с креп.столб</t>
  </si>
  <si>
    <t xml:space="preserve">Щиты металлические учётные о/п IP31 (для установки счётчика)</t>
  </si>
  <si>
    <t xml:space="preserve">Щит металлический пустой IP55, 370х325х180 с окном, с креп.столб</t>
  </si>
  <si>
    <t xml:space="preserve">Щит металлический учётный 290х19х140мм, 1ф.сч.</t>
  </si>
  <si>
    <t xml:space="preserve">ЩРУ-1н6</t>
  </si>
  <si>
    <t xml:space="preserve">Щит металлический пустой IP55, 395х310х220</t>
  </si>
  <si>
    <t xml:space="preserve">Щит металлический учётный 400х250х155мм, 1ф.сч.</t>
  </si>
  <si>
    <t xml:space="preserve">ЩРУ-1н9</t>
  </si>
  <si>
    <t xml:space="preserve">Щит металлический пустой IP54, 500х325х100</t>
  </si>
  <si>
    <t xml:space="preserve">Щит металлический учётный 400х300х155мм, 1ф.сч.</t>
  </si>
  <si>
    <t xml:space="preserve">ЩРУ-1н12</t>
  </si>
  <si>
    <t xml:space="preserve">Щит металлический пустой IP54, 500х325х100 с окном</t>
  </si>
  <si>
    <t xml:space="preserve">Щит металлический учётный 500х300х155мм, 3ф.сч.</t>
  </si>
  <si>
    <t xml:space="preserve">ЩРУ-3н12</t>
  </si>
  <si>
    <t xml:space="preserve">Щит металлический пустой IP55, 500х325х180</t>
  </si>
  <si>
    <t xml:space="preserve">Щит металлический учётный 350х450х155мм, 3ф.сч.</t>
  </si>
  <si>
    <t xml:space="preserve">ЩРУ-3н18</t>
  </si>
  <si>
    <t xml:space="preserve">Щит металлический пустой IP55, 500х325х180 с окном</t>
  </si>
  <si>
    <t xml:space="preserve">Щит металлический учётный 500х400х155мм, 3ф.сч.</t>
  </si>
  <si>
    <t xml:space="preserve">ЩРУ-3н24</t>
  </si>
  <si>
    <t xml:space="preserve">Щит металлический пустой IP55, 500х400х155</t>
  </si>
  <si>
    <t xml:space="preserve">Щит металлический учётный 500х500х155мм, 3ф.сч.</t>
  </si>
  <si>
    <t xml:space="preserve">ЩРУ-3н36</t>
  </si>
  <si>
    <t xml:space="preserve">Щит металлический пустой IP55, 500х400х220</t>
  </si>
  <si>
    <t xml:space="preserve">Щит металлический учётный 500х600х155мм, 3ф.сч.</t>
  </si>
  <si>
    <t xml:space="preserve">ЩРУ-3н48</t>
  </si>
  <si>
    <t xml:space="preserve">Щит металлический пустой IP54, 600х600х200</t>
  </si>
  <si>
    <t xml:space="preserve">Щиты металлические для автоматов о/п IP44</t>
  </si>
  <si>
    <t xml:space="preserve">Щит металлический пустой IP54, 625х405х200</t>
  </si>
  <si>
    <t xml:space="preserve">Щит металлический 9М с ДИН рейкой, 180х310х120</t>
  </si>
  <si>
    <t xml:space="preserve">ЩРН-9</t>
  </si>
  <si>
    <t xml:space="preserve">Щит металлический пустой IP54, 650х500х220</t>
  </si>
  <si>
    <t xml:space="preserve">Щит металлический 9М с ДИН рейкой, с окном, 180х310х120</t>
  </si>
  <si>
    <t xml:space="preserve">ЩРН-9ст</t>
  </si>
  <si>
    <t xml:space="preserve">Щит металлический пустой IP54, 800х625х250</t>
  </si>
  <si>
    <t xml:space="preserve">Щит металлический 12М с ДИН рейкой, 180х310х120</t>
  </si>
  <si>
    <t xml:space="preserve">ЩРН-12</t>
  </si>
  <si>
    <t xml:space="preserve">Щит металлический пустой IP54, 1000х585х300</t>
  </si>
  <si>
    <t xml:space="preserve">Щит металлический 12М с ДИН рейкой, с окном, 180х310х120</t>
  </si>
  <si>
    <t xml:space="preserve">ЩРН-12ст</t>
  </si>
  <si>
    <t xml:space="preserve">Щит металлический пустой IP54, 1200х750х300</t>
  </si>
  <si>
    <t xml:space="preserve">Щит металлический 18М с ДИН рейкой, 330х300х120</t>
  </si>
  <si>
    <t xml:space="preserve">ЩРН-18</t>
  </si>
  <si>
    <t xml:space="preserve">Щиты металлические учётные о/п IP55 (для установки счётчика)</t>
  </si>
  <si>
    <t xml:space="preserve">Щит металлический 24М с ДИН рейкой, 300х310х120</t>
  </si>
  <si>
    <t xml:space="preserve">ЩРН-24</t>
  </si>
  <si>
    <t xml:space="preserve">Щит металлический учётный IP54, 400х315х160</t>
  </si>
  <si>
    <t xml:space="preserve">ЩУ-1н12</t>
  </si>
  <si>
    <t xml:space="preserve">Щит металлический 36М с ДИН рейкой, 420х310х120</t>
  </si>
  <si>
    <t xml:space="preserve">ЩРН-36</t>
  </si>
  <si>
    <t xml:space="preserve">Щит металлический учётный IP55, 400х315х160 с креп.столб</t>
  </si>
  <si>
    <t xml:space="preserve">ЩУ-1н12ст</t>
  </si>
  <si>
    <t xml:space="preserve">Щит металлический 48М с ДИН рейкой, 540х310х120</t>
  </si>
  <si>
    <t xml:space="preserve">ЩРН-48</t>
  </si>
  <si>
    <t xml:space="preserve">Щит металлический учётный IP55, 480х350х160</t>
  </si>
  <si>
    <t xml:space="preserve">ЩУ-3н12</t>
  </si>
  <si>
    <t xml:space="preserve">Щит металлический 72М с ДИН рейкой, 500х600х120</t>
  </si>
  <si>
    <t xml:space="preserve">ЩРН-72</t>
  </si>
  <si>
    <t xml:space="preserve">Щит металлический учётный IP55, 480х350х160 с креп.столб</t>
  </si>
  <si>
    <t xml:space="preserve">ЩУ-3н12ст</t>
  </si>
  <si>
    <t xml:space="preserve">Щиты пластиковые учётные о/п IP44 (для установки счётчика)</t>
  </si>
  <si>
    <t xml:space="preserve">Щит пласт. без счётчика,  6-15 авт.,210х330х90мм</t>
  </si>
  <si>
    <t xml:space="preserve">ЩРН 6-15</t>
  </si>
  <si>
    <t xml:space="preserve">Щит пласт. серия ЕВРО, без счётчика, 410х261х121мм</t>
  </si>
  <si>
    <t xml:space="preserve">ЩРН-18Е</t>
  </si>
  <si>
    <t xml:space="preserve">Щит пласт. серия ЕВРО, электронный счётчик 220В, 6 автоматов, 290х348х123мм</t>
  </si>
  <si>
    <t xml:space="preserve">ЩРУ-1н6Е</t>
  </si>
  <si>
    <t xml:space="preserve">Щит пласт. индукц./электр. счётчик 220В, 7 автоматов, 350х225х130мм</t>
  </si>
  <si>
    <t xml:space="preserve">ЩРУ-1н7</t>
  </si>
  <si>
    <t xml:space="preserve">Щит пласт. серия ЕВРО, электронный счётчик 220В, 9 автоматов, 410х261х121мм</t>
  </si>
  <si>
    <t xml:space="preserve">ЩРУ-1н9Е</t>
  </si>
  <si>
    <t xml:space="preserve">Щит пласт. серия ЕВРО, электронный счётчик 220В, 11 автоматов, 410х261х121мм</t>
  </si>
  <si>
    <t xml:space="preserve">ЩРУ-1н11Е</t>
  </si>
  <si>
    <t xml:space="preserve">Щит пласт. электронный счётчик 220В, 12 автоматов, 355х405х95мм</t>
  </si>
  <si>
    <t xml:space="preserve">Комплекты крепежей для крепления мет.щитов на столб</t>
  </si>
  <si>
    <t xml:space="preserve">Комплект крепежа для щитов без выноса</t>
  </si>
  <si>
    <t xml:space="preserve">Комплект крепежа для щитов с выносом на 10см</t>
  </si>
  <si>
    <t xml:space="preserve">Страница 11 из 17</t>
  </si>
  <si>
    <t xml:space="preserve">Цены с 06.06.14</t>
  </si>
  <si>
    <t xml:space="preserve">АВВ 1р авт.C6А 4.5кА STOSH201 L</t>
  </si>
  <si>
    <t xml:space="preserve">АВВ УЗО 2р 16A 10мА ELCSF-202</t>
  </si>
  <si>
    <t xml:space="preserve">АВВ.Контактор модульный ESB-20-11 220 В АС</t>
  </si>
  <si>
    <t xml:space="preserve">АВВ 1р авт.C10А 4.5кА STOSH201 L</t>
  </si>
  <si>
    <t xml:space="preserve">АВВ УЗО 2р 25A 30мА ELC2CFH-202</t>
  </si>
  <si>
    <t xml:space="preserve">АВВ.Контактор модульный ESB-20-20 220 В АС</t>
  </si>
  <si>
    <t xml:space="preserve">АВВ 1р авт.C16А 4.5кА STOSH201 L</t>
  </si>
  <si>
    <t xml:space="preserve">АВВ УЗО 2р 25A 100мА ELCF-202 *</t>
  </si>
  <si>
    <t xml:space="preserve">АВВ.Контактор модульный ESB 24-40 220 B AC</t>
  </si>
  <si>
    <t xml:space="preserve">АВВ 1р авт.C20А 4.5кА STOSH201 L</t>
  </si>
  <si>
    <t xml:space="preserve">АВВ УЗО 2р 25A 300мА ELCF-202 *</t>
  </si>
  <si>
    <t xml:space="preserve">АВВ.Контактор модульный ESB-40-40 220 B</t>
  </si>
  <si>
    <t xml:space="preserve">АВВ 1р авт.C25А 4.5кА STOSH201 L</t>
  </si>
  <si>
    <t xml:space="preserve">АВВ УЗО 2р 40A 30мА ELC2CFH-202</t>
  </si>
  <si>
    <t xml:space="preserve">АВВ.Контактор модульный ESB-63-40 220 B</t>
  </si>
  <si>
    <t xml:space="preserve">АВВ 1р авт.C32А 4.5кА STOSH201 L</t>
  </si>
  <si>
    <t xml:space="preserve">АВВ УЗО 2р 40A 100мА ELCF-202 *</t>
  </si>
  <si>
    <t xml:space="preserve">АВВ.Контактор А9-30-10 *</t>
  </si>
  <si>
    <t xml:space="preserve">АВВ 1р авт.C40А 4.5кА STOSH201 L</t>
  </si>
  <si>
    <t xml:space="preserve">АВВ УЗО 2р 40A 300мА F-202 *</t>
  </si>
  <si>
    <t xml:space="preserve">АВВ.Контактор А12-30-10 *</t>
  </si>
  <si>
    <t xml:space="preserve">АВВ 1р авт.С50А S201</t>
  </si>
  <si>
    <t xml:space="preserve">АВВ УЗО 2р 63A 30мА FH-202</t>
  </si>
  <si>
    <t xml:space="preserve">АВВ.Контактор А16-30-10 *</t>
  </si>
  <si>
    <t xml:space="preserve">АВВ 1р авт.С63А S201</t>
  </si>
  <si>
    <t xml:space="preserve">АВВ УЗО 2р 63А 100мА F-202 *</t>
  </si>
  <si>
    <t xml:space="preserve">АВВ.Контактор А26-30-10 *</t>
  </si>
  <si>
    <t xml:space="preserve">АВВ УЗО 2р 63A 300мА F-202 *</t>
  </si>
  <si>
    <t xml:space="preserve">АВВ 2р авт.C6А 4.5кА STOSH202 L</t>
  </si>
  <si>
    <t xml:space="preserve">АВВ.Рубильник 3р ОТ 16F3 16А *</t>
  </si>
  <si>
    <t xml:space="preserve">АВВ 2р авт.C10А 4.5кА STOSH202 L</t>
  </si>
  <si>
    <t xml:space="preserve">АВВ УЗО 4р 25А 100мА ELCF-204 *</t>
  </si>
  <si>
    <t xml:space="preserve">АВВ.Рубильник 3р ОТ  25F3 25А</t>
  </si>
  <si>
    <t xml:space="preserve">АВВ 2р авт.C16А 4.5кА STOSH202 L</t>
  </si>
  <si>
    <t xml:space="preserve">АВВ УЗО 4р 25А 30мА ELCFH-204</t>
  </si>
  <si>
    <t xml:space="preserve">АВВ.Рубильник 3р ОТ  40F3 40А</t>
  </si>
  <si>
    <t xml:space="preserve">АВВ 2р авт.C20А 4.5кА STOSH202 L</t>
  </si>
  <si>
    <t xml:space="preserve">АВВ УЗО 4р 25А 300мА ELCF-204 *</t>
  </si>
  <si>
    <t xml:space="preserve">АВВ.Рубильник 3р ОТ  63F3 63А</t>
  </si>
  <si>
    <t xml:space="preserve">АВВ 2р авт.C25А 4.5кА STOSH202 L</t>
  </si>
  <si>
    <t xml:space="preserve">АВВ УЗО 4р 40А 30мА ELCFH-204</t>
  </si>
  <si>
    <t xml:space="preserve">АВВ.Рубильник 3р ОТ  80F3 80А</t>
  </si>
  <si>
    <t xml:space="preserve">АВВ 2р авт.C32А 4.5кА STOSH202 L</t>
  </si>
  <si>
    <t xml:space="preserve">АВВ УЗО 4р 40А 100мА ELCF204 *</t>
  </si>
  <si>
    <t xml:space="preserve">АВВ.Рубильник 3р ОТ 100F3 100А</t>
  </si>
  <si>
    <t xml:space="preserve">АВВ 2р авт.C40А 4.5кА STOSH202 L</t>
  </si>
  <si>
    <t xml:space="preserve">АВВ УЗО 4р 40А 300мА ELCF-204 *</t>
  </si>
  <si>
    <t xml:space="preserve">АВВ.Рубильник 3р ОТ 125F3 125А *</t>
  </si>
  <si>
    <t xml:space="preserve">АВВ 2р авт.С50А S202</t>
  </si>
  <si>
    <t xml:space="preserve">АВВ УЗО 4р 63А 30мА FH-204</t>
  </si>
  <si>
    <t xml:space="preserve">АВВ Рубильники ОТ перекидные</t>
  </si>
  <si>
    <t xml:space="preserve">АВВ 2р авт.С63А S202</t>
  </si>
  <si>
    <t xml:space="preserve">АВВ УЗО 4р 63А 100мА F-204 *</t>
  </si>
  <si>
    <t xml:space="preserve">АВВ Рубильник реверс. ОТ 16F3C 16А *</t>
  </si>
  <si>
    <t xml:space="preserve">АВВ УЗО 4р 63А 300мА F-204 *</t>
  </si>
  <si>
    <t xml:space="preserve">АВВ Рубильник реверс. ОТ 25F3С 25А</t>
  </si>
  <si>
    <t xml:space="preserve">АВВ 3р авт.C6А 4.5кА STOSH203 L</t>
  </si>
  <si>
    <t xml:space="preserve">АВВ УЗО 4р 80А 300мА F-204 *</t>
  </si>
  <si>
    <t xml:space="preserve">АВВ.Рубильник реверс. ОТ 40F3С 40А</t>
  </si>
  <si>
    <t xml:space="preserve">АВВ 3р авт.C10А 4.5кА STOSH203 L</t>
  </si>
  <si>
    <t xml:space="preserve">АВВ УЗО 4р100А 300мА F-204 *</t>
  </si>
  <si>
    <t xml:space="preserve">АВВ.Рубильник реверс. ОТ 63F3С 63А</t>
  </si>
  <si>
    <t xml:space="preserve">АВВ 3р авт.C16А 4.5кА STOSH203 L</t>
  </si>
  <si>
    <t xml:space="preserve">АВВ.Рубильник реверс. ОТ 80F3C 80A *</t>
  </si>
  <si>
    <t xml:space="preserve">АВВ 3р авт.C20А 4.5кА STOSH203 L</t>
  </si>
  <si>
    <t xml:space="preserve">АВВ Диф.автомат DSH941 10А 30мА</t>
  </si>
  <si>
    <t xml:space="preserve">АВВ.Рубильник реверс. ОТ 100F3С 100А *</t>
  </si>
  <si>
    <t xml:space="preserve">АВВ 3р авт.C25А 4.5кА STOSH203 L</t>
  </si>
  <si>
    <t xml:space="preserve">АВВ Диф.автомат DSH941 16А 30мА</t>
  </si>
  <si>
    <t xml:space="preserve">АВВ.Рубильник реверс. ОТ 125F3С 125А *</t>
  </si>
  <si>
    <t xml:space="preserve">АВВ 3р авт.C32А 4.5кА STOSH203 L</t>
  </si>
  <si>
    <t xml:space="preserve">АВВ Диф.автомат DSH941 20А 30мА</t>
  </si>
  <si>
    <t xml:space="preserve">АВВ 3р авт.C40А 4.5кА STOSH203 L</t>
  </si>
  <si>
    <t xml:space="preserve">АВВ Диф.автомат DSH941 25А 30мА</t>
  </si>
  <si>
    <t xml:space="preserve">АВВ.Рубильник 3р Е203 25А</t>
  </si>
  <si>
    <t xml:space="preserve">АВВ 3р авт.С50А S203</t>
  </si>
  <si>
    <t xml:space="preserve">АВВ Диф.автомат DSH941 32А 30мА</t>
  </si>
  <si>
    <t xml:space="preserve">АВВ.Рубильник 3р Е203 32А</t>
  </si>
  <si>
    <t xml:space="preserve">АВВ 3р авт.С63А S203</t>
  </si>
  <si>
    <t xml:space="preserve">АВВ Диф.автомат DSH941 40А 30мА</t>
  </si>
  <si>
    <t xml:space="preserve">АВВ.Рубильник 3р Е203 45А</t>
  </si>
  <si>
    <t xml:space="preserve">АВВ 3р авт.С80А 6кА STOS283</t>
  </si>
  <si>
    <t xml:space="preserve">АВВ.Рубильник 3р Е203 63А</t>
  </si>
  <si>
    <t xml:space="preserve">АВВ 3р авт.С80А 10кА ELCS293</t>
  </si>
  <si>
    <t xml:space="preserve">АВВ Диф.автомат DS204 10А 30мА</t>
  </si>
  <si>
    <t xml:space="preserve">АВВ 3р авт.С100А 6кА STOS283</t>
  </si>
  <si>
    <t xml:space="preserve">АВВ Диф.автомат DS204 16А 30мА</t>
  </si>
  <si>
    <t xml:space="preserve">АВВ Розетка щитовая 2Р+N 16А М1173</t>
  </si>
  <si>
    <t xml:space="preserve">АВВ 3р авт.С100А 10кА ELCS293</t>
  </si>
  <si>
    <t xml:space="preserve">АВВ Диф.автомат DS204 20А 30мА</t>
  </si>
  <si>
    <t xml:space="preserve">АВВ 3р авт.С125А 10кА ELCS293 *</t>
  </si>
  <si>
    <t xml:space="preserve">АВВ Диф.автомат DS204 25А 30мА</t>
  </si>
  <si>
    <t xml:space="preserve">АВВ Реле суточное AT3</t>
  </si>
  <si>
    <t xml:space="preserve">АВВ Диф.автомат DS204 32А 30мА</t>
  </si>
  <si>
    <t xml:space="preserve">АВВ Реле фото TWS 1M</t>
  </si>
  <si>
    <t xml:space="preserve">АВВ.Термомагн. 4р авт. 10А</t>
  </si>
  <si>
    <t xml:space="preserve">АВВ Диф.автомат DS204 50А 30мА</t>
  </si>
  <si>
    <t xml:space="preserve">АВВ.Термомагн. 4р авт. 16А</t>
  </si>
  <si>
    <t xml:space="preserve">АВВ Диф.автомат DS204 63А 30мА</t>
  </si>
  <si>
    <t xml:space="preserve">АВВ.Термомагн. 4р авт. 20А</t>
  </si>
  <si>
    <t xml:space="preserve">АВВ Диф.автомат DS204 40А 30мА</t>
  </si>
  <si>
    <t xml:space="preserve">АВВ.Термомагн. 4р авт. 25А</t>
  </si>
  <si>
    <t xml:space="preserve">АВВ.Термомагн. 4р авт. 32А</t>
  </si>
  <si>
    <t xml:space="preserve">АВВ.Термомагн. 4р авт. 40А</t>
  </si>
  <si>
    <t xml:space="preserve">АВВ.Термомагн. 4р авт. 50А</t>
  </si>
  <si>
    <t xml:space="preserve">АВВ.Термомагн. 4р авт. 63А</t>
  </si>
  <si>
    <t xml:space="preserve">Страница 12 из 17</t>
  </si>
  <si>
    <t xml:space="preserve">Цены с 03.04.14</t>
  </si>
  <si>
    <t xml:space="preserve">DEVI, кабель 125 - 134 Вт 7 м</t>
  </si>
  <si>
    <t xml:space="preserve">D130  с дат.пола о/п</t>
  </si>
  <si>
    <t xml:space="preserve">DEVI, кабель 250 - 270 Вт 15 м</t>
  </si>
  <si>
    <t xml:space="preserve">D316, -10С-+50С,с дат.пола</t>
  </si>
  <si>
    <t xml:space="preserve">DEVI, кабель 360 - 395 Вт 22 м</t>
  </si>
  <si>
    <t xml:space="preserve">D330, -10С-+10С, с дат.пола</t>
  </si>
  <si>
    <t xml:space="preserve">DEVI, кабель 490 - 535 Вт 29 м</t>
  </si>
  <si>
    <t xml:space="preserve">D330, +5С-+45С, с дат.пола</t>
  </si>
  <si>
    <t xml:space="preserve">DEVI, кабель 625 - 680 Вт 37 м</t>
  </si>
  <si>
    <t xml:space="preserve">D530 ELKO с дат.пола</t>
  </si>
  <si>
    <t xml:space="preserve">DEVI, кабель 725 - 790 Вт 44 м</t>
  </si>
  <si>
    <t xml:space="preserve">D535 ELKO с дат.пола и воздуха</t>
  </si>
  <si>
    <t xml:space="preserve">DEVI, кабель 855 - 935 Вт 52 м</t>
  </si>
  <si>
    <t xml:space="preserve">D550 с комб. датчиков JUSSI</t>
  </si>
  <si>
    <t xml:space="preserve">снят с пр.</t>
  </si>
  <si>
    <t xml:space="preserve">DEVI, кабель 980 - 1075 Вт 59 м</t>
  </si>
  <si>
    <t xml:space="preserve">D550 с комб. датчиком ELKO</t>
  </si>
  <si>
    <t xml:space="preserve">DEVI, кабель 1115 - 1220 Вт 68 м</t>
  </si>
  <si>
    <t xml:space="preserve">D610, IP44</t>
  </si>
  <si>
    <t xml:space="preserve">DEVI, кабель 1225 - 1340 Вт 74 м</t>
  </si>
  <si>
    <t xml:space="preserve">Devireg Touch</t>
  </si>
  <si>
    <t xml:space="preserve">DEVI, кабель 1360 - 1485 Вт 82 м</t>
  </si>
  <si>
    <t xml:space="preserve">DEVI, кабель 1485 - 1625 Вт 90 м</t>
  </si>
  <si>
    <t xml:space="preserve">MTU2-1991CH элек.., о/п, с дат.пола</t>
  </si>
  <si>
    <t xml:space="preserve">DEVI, кабель 1720 - 1880 Вт 105 м</t>
  </si>
  <si>
    <t xml:space="preserve">OCD4-1999 элек. с дат.пола и воздуха</t>
  </si>
  <si>
    <t xml:space="preserve">DEVI, кабель 1955 - 2135 Вт 118 м</t>
  </si>
  <si>
    <t xml:space="preserve">OTD2-1655 элек.с инфр.беспров.датч.воздуха</t>
  </si>
  <si>
    <t xml:space="preserve">DEVI, кабель 2100 - 2295 Вт 130 м</t>
  </si>
  <si>
    <t xml:space="preserve">OTN-1991-RU аналоговый с дат.пола</t>
  </si>
  <si>
    <t xml:space="preserve">DEVI, кабель 2535 - 2755 Вт 155 м</t>
  </si>
  <si>
    <t xml:space="preserve">OTN2-1991 элек. с дат.пола</t>
  </si>
  <si>
    <t xml:space="preserve">DTIF-150 69/75Вт 0,45x1м (0,5кв.м)</t>
  </si>
  <si>
    <t xml:space="preserve">DTIF-150 137/150Вт 0,45x2м (1 кв.м)</t>
  </si>
  <si>
    <t xml:space="preserve">DTIF-150 206/225Вт 0,45x3м (1,5кв.м)</t>
  </si>
  <si>
    <t xml:space="preserve">DTIF-150 274/300Вт 0,45x4м (2кв.м)</t>
  </si>
  <si>
    <t xml:space="preserve">DTIF-150 343/375Вт 0,45x5м (2,5кв.м)</t>
  </si>
  <si>
    <t xml:space="preserve">DTIF-150 412/450Вт 0,45x6м (3кв.м)</t>
  </si>
  <si>
    <t xml:space="preserve">DTIF-150 480/525Вт 0,45x7м (3,5кв.м)</t>
  </si>
  <si>
    <t xml:space="preserve">DTIF-150 549/600Вт 0,45x8м (4кв.м)</t>
  </si>
  <si>
    <t xml:space="preserve">DTIF-150 686/750Вт 0,45x10м (5кв.м)</t>
  </si>
  <si>
    <t xml:space="preserve">DTIF-150 823/900Вт 0,45x12м (6кв.м)</t>
  </si>
  <si>
    <t xml:space="preserve">DTIF-150 961/1050Вт 0,45x14м (7кв.м)</t>
  </si>
  <si>
    <t xml:space="preserve">DTIF-150 1098/1200Вт 0,45x16м (8кв.м)</t>
  </si>
  <si>
    <t xml:space="preserve">DTIF-150 1235/1350Вт 0,45x18м (9кв.м)</t>
  </si>
  <si>
    <t xml:space="preserve">DTIF-150 1372/1500Вт 0,45x20м (10кв.м)</t>
  </si>
  <si>
    <t xml:space="preserve">DTIF-150 1647/1800Вт 0,45x24м (12кв.м)</t>
  </si>
  <si>
    <t xml:space="preserve">DSVF-150 69/75Вт 0,45x1м (0,5кв.м)</t>
  </si>
  <si>
    <t xml:space="preserve">DSVF-150 137/150Вт 0,45x2м (1кв.м)</t>
  </si>
  <si>
    <t xml:space="preserve">DSVF-150 206/225Вт 0,45x3м (1,5кв.м)</t>
  </si>
  <si>
    <t xml:space="preserve">DSVF-150 274/300Вт 0,45x4м (2кв.м)</t>
  </si>
  <si>
    <t xml:space="preserve">DSVF-150 343/375Вт 0,45x5м (2,5кв.м)</t>
  </si>
  <si>
    <t xml:space="preserve">DSVF-150 412/450Вт 0,45x6м (3кв.м)</t>
  </si>
  <si>
    <t xml:space="preserve">DSVF-150 480/525Вт 0,45x7м (3,5кв.м)</t>
  </si>
  <si>
    <t xml:space="preserve">DSVF-150 549/600Вт 0,45x8м (4кв.м)</t>
  </si>
  <si>
    <t xml:space="preserve">DSVF-150 686/750Вт 0,45x10м (5кв.м)</t>
  </si>
  <si>
    <t xml:space="preserve">DSVF-150 823/900Вт 0,45x12м (6кв.м)</t>
  </si>
  <si>
    <t xml:space="preserve">DSVF-150 961/1050Вт 0,45x14м (7кв.м)</t>
  </si>
  <si>
    <t xml:space="preserve">DSVF-150 1098/1200Вт 0,45x16м (8кв.м)</t>
  </si>
  <si>
    <t xml:space="preserve">DSVF-150 1235/1350Вт 0,45x18м (9кв.м)</t>
  </si>
  <si>
    <t xml:space="preserve">DSVF-150 1372/1500Вт 0,45x20м (10кв.м)</t>
  </si>
  <si>
    <t xml:space="preserve">Страница 13 из 17</t>
  </si>
  <si>
    <t xml:space="preserve">Цены с 25.07.14</t>
  </si>
  <si>
    <t xml:space="preserve">Установочные Legrand серии Valena, белые, скрытый монтаж</t>
  </si>
  <si>
    <t xml:space="preserve">Установочные Legrand серии Valena, слон.кость, скрытый монтаж</t>
  </si>
  <si>
    <t xml:space="preserve">Valena Выключатель одноклавишный, 10А, белый</t>
  </si>
  <si>
    <t xml:space="preserve">Valena Выключатель одноклавишный, 10А,сл.кость</t>
  </si>
  <si>
    <t xml:space="preserve">Valena Выключатель двухклавишный, 10А, белый</t>
  </si>
  <si>
    <t xml:space="preserve">Valena Выключатель двухклавишный, 10А,сл.кость</t>
  </si>
  <si>
    <t xml:space="preserve">Valena Переключ.одноклавишный на два направления, 10А, белый</t>
  </si>
  <si>
    <t xml:space="preserve">Valena Переключ.одноклавишный на два направления, 10А,сл.кость</t>
  </si>
  <si>
    <t xml:space="preserve">Valena Переключ.одноклавишный промежуточный, 10А, белый</t>
  </si>
  <si>
    <t xml:space="preserve">Valena Переключ.одноклавишный промежуточный, 10А,сл.кость</t>
  </si>
  <si>
    <t xml:space="preserve">Valena Переключ.двухклавишный на два направления, 10А, белый</t>
  </si>
  <si>
    <t xml:space="preserve">Valena Переключ.двухклавишный на два направления, 10А,сл.кость</t>
  </si>
  <si>
    <t xml:space="preserve">Valena Включатель одноклавишный с подсветкой, 10А, белый</t>
  </si>
  <si>
    <t xml:space="preserve">Valena Включатель одноклавишный с подсветкой, 10А,сл.кость</t>
  </si>
  <si>
    <t xml:space="preserve">Valena Выключатель двухклавишный с подсветкой, 10А, белый</t>
  </si>
  <si>
    <t xml:space="preserve">Valena Выключатель двухклавишный с подсветкой, 10А,сл.кость</t>
  </si>
  <si>
    <t xml:space="preserve">Valena Переключ.одноклав.на два напр.с подсветкой, 10А, белый</t>
  </si>
  <si>
    <t xml:space="preserve">Valena Переключ.одноклав.на два напр.с подсветкой, 10А,сл.кость</t>
  </si>
  <si>
    <t xml:space="preserve">Valena Переключ.двухклав.на два напр. с подсветкой, 10А, белый</t>
  </si>
  <si>
    <t xml:space="preserve">Valena Переключ.двухклав.на два напр. с подсветкой, 10А,сл.кость</t>
  </si>
  <si>
    <t xml:space="preserve">Valena Переключ.одноклав. промежут. с подсветкой, 10А, белый</t>
  </si>
  <si>
    <t xml:space="preserve">Valena Переключ.одноклав. промежут. с подсветкой, 10А,сл.кость</t>
  </si>
  <si>
    <t xml:space="preserve">Valena Поворотный светорегулятор 40-400Вт, 10А, белый</t>
  </si>
  <si>
    <t xml:space="preserve">Valena Поворотный светорегулятор 40-400Вт, 10А,сл.кость</t>
  </si>
  <si>
    <t xml:space="preserve">Valena Кнопочный светорегулятор 60-600Вт, 10А, белый</t>
  </si>
  <si>
    <t xml:space="preserve">Valena Кнопочный светорегулятор 60-600Вт, 10А,сл.кость</t>
  </si>
  <si>
    <t xml:space="preserve">Valena Термостат с датчиком пола, 16А, белый</t>
  </si>
  <si>
    <t xml:space="preserve">Valena Термостат с датчиком пола, 16А, сл.кость</t>
  </si>
  <si>
    <t xml:space="preserve">Valena Телефонная розетка RG 11-4контакта - 1выход, белый</t>
  </si>
  <si>
    <t xml:space="preserve">Valena Телефонная розетка RG 11-4контакта - 1выход,сл.кость</t>
  </si>
  <si>
    <t xml:space="preserve">Valena Информационная розетка RJ-45 UTP - 1 выход, белый</t>
  </si>
  <si>
    <t xml:space="preserve">Valena Информационная розетка RJ-45 UTP - 1 выход,сл.кость</t>
  </si>
  <si>
    <t xml:space="preserve">Valena Информационная розетка RJ-45 UTP - 2 выхода, белый</t>
  </si>
  <si>
    <t xml:space="preserve">Valena Информационная розетка RJ-45 UTP - 2 выхода,сл.кость</t>
  </si>
  <si>
    <t xml:space="preserve">Valena Блок информац.розеток RJ-45 UTP + RG 11-4 контакта, белый</t>
  </si>
  <si>
    <t xml:space="preserve">Valena Блок информац.розеток RJ-45 UTP + RG 11-4 контакта,сл.кость</t>
  </si>
  <si>
    <t xml:space="preserve">Valena ТВ розетка 2400МГц. "Звезда". Затухание 1.5дБ, белый</t>
  </si>
  <si>
    <t xml:space="preserve">Valena ТВ розетка 2400МГц. "Звезда". Затухание 1.5дБ,сл.кость</t>
  </si>
  <si>
    <t xml:space="preserve">Valena ТВ розетка оконечная 2400МГц. Затухание 10дБ, белый</t>
  </si>
  <si>
    <t xml:space="preserve">Valena ТВ розетка оконечная 2400МГц. Затухание 10дБ,сл.кость</t>
  </si>
  <si>
    <t xml:space="preserve">Valena ТВ розетка проходная 2400МГц. Затухание 14дБ, белый</t>
  </si>
  <si>
    <t xml:space="preserve">Valena ТВ розетка проходная 2400МГц. Затухание 14дБ,сл.кость</t>
  </si>
  <si>
    <t xml:space="preserve">Valena ТВ розетка TV-RD-SAT 2400МГц, белый</t>
  </si>
  <si>
    <t xml:space="preserve">Valena ТВ розетка TV-RD-SAT 2400МГц,сл.кость</t>
  </si>
  <si>
    <t xml:space="preserve">Valena ТВ розетка TV-RD-SAT оконечная 2400МГц. Затухание 10дБ, белый</t>
  </si>
  <si>
    <t xml:space="preserve">Valena ТВ розетка TV-RD-SAT оконечная 2400МГц. Затухание 10дБ,сл.кость</t>
  </si>
  <si>
    <t xml:space="preserve">Valena ТВ розетка TV-RD-SAT проходная 2400МГц. Затухание 14дБ, белый</t>
  </si>
  <si>
    <t xml:space="preserve">Valena ТВ розетка TV-RD-SAT проходная 2400МГц. Затухание 14дБ,сл.кость</t>
  </si>
  <si>
    <t xml:space="preserve">Valena Розетка без заземления, винтовые зажимы, 10А, белый</t>
  </si>
  <si>
    <t xml:space="preserve">Valena Розетка без заземления, винтовые зажимы, 10А,сл.кость</t>
  </si>
  <si>
    <t xml:space="preserve">Valena Розетка с заземлением, винтовые зажимы, 16А, белый</t>
  </si>
  <si>
    <t xml:space="preserve">Valena Розетка с заземлением, винтовые зажимы, 16А,сл.кость</t>
  </si>
  <si>
    <t xml:space="preserve">Valena Розетка с заземлением со шторками, винтовые зажимы, 16А, белый</t>
  </si>
  <si>
    <t xml:space="preserve">Valena Розетка с заземлением со шторками, винтовые зажимы, 16А,сл.кость</t>
  </si>
  <si>
    <t xml:space="preserve">Valena Розетка с заземлением с крышкой, винтовые зажимы, 16А, белый</t>
  </si>
  <si>
    <t xml:space="preserve">Valena Розетка с заземлением с крышкой, винтовые зажимы, 16А,сл.кость</t>
  </si>
  <si>
    <t xml:space="preserve">Valena Розетка двойная с заземлением, винтовые зажимы, 16А, белый</t>
  </si>
  <si>
    <t xml:space="preserve">Valena Розетка двойная с заземлением, винтовые зажимы, 16А,сл.кость</t>
  </si>
  <si>
    <t xml:space="preserve">Valena Рамка 1-местная, белая</t>
  </si>
  <si>
    <t xml:space="preserve">Valena Рамка 1-местная,сл.кость</t>
  </si>
  <si>
    <t xml:space="preserve">Valena Рамка 2-местная, белая</t>
  </si>
  <si>
    <t xml:space="preserve">Valena Рамка 2-местная,сл.кость</t>
  </si>
  <si>
    <t xml:space="preserve">Valena Рамка 3-местная, белая</t>
  </si>
  <si>
    <t xml:space="preserve">Valena Рамка 3-местная,сл.кость</t>
  </si>
  <si>
    <t xml:space="preserve">Valena Рамка 4-местная, белая</t>
  </si>
  <si>
    <t xml:space="preserve">Valena Рамка 4-местная,сл.кость</t>
  </si>
  <si>
    <t xml:space="preserve">Valena Рамка 5-местная, белая</t>
  </si>
  <si>
    <t xml:space="preserve">Valena Рамка 5-местная,сл.кость</t>
  </si>
  <si>
    <t xml:space="preserve">Установочные Legrand серии Quteo, белые, открытый монтаж</t>
  </si>
  <si>
    <t xml:space="preserve">Установочные Legrand серии Quteo, слон.кость, открытый монтаж</t>
  </si>
  <si>
    <t xml:space="preserve">Quteo Включатель одноклавишный, 10А, белый</t>
  </si>
  <si>
    <t xml:space="preserve">Quteo Включатель одноклавишный, 10А, сл.кость</t>
  </si>
  <si>
    <t xml:space="preserve">Quteo Включатель двухклавишный, 10А, белый</t>
  </si>
  <si>
    <t xml:space="preserve">Quteo Включатель двухклавишный, 10А, сл.кость</t>
  </si>
  <si>
    <t xml:space="preserve">Quteo Переключ. одноклав. на два направления, 10А, белый</t>
  </si>
  <si>
    <t xml:space="preserve">Quteo Переключ. одноклав. на два направления, 10А, сл.кость</t>
  </si>
  <si>
    <t xml:space="preserve">Quteo Розетка без заземления, 10А, белый</t>
  </si>
  <si>
    <t xml:space="preserve">Quteo Розетка без заземления, 10А, сл.кость</t>
  </si>
  <si>
    <t xml:space="preserve">Quteo Розетка с заземлением, 16А, белый</t>
  </si>
  <si>
    <t xml:space="preserve">Quteo Розетка с заземлением, 16А, сл.кость</t>
  </si>
  <si>
    <t xml:space="preserve">Quteo Розетка двойная без заземления, 10А, белый</t>
  </si>
  <si>
    <t xml:space="preserve">Quteo Розетка двойная без заземления, 10А, сл.кость</t>
  </si>
  <si>
    <t xml:space="preserve">Quteo Розетка двойная с заземлением, 16А, белый</t>
  </si>
  <si>
    <t xml:space="preserve">Quteo Розетка двойная с заземлением, 16А, сл.кость</t>
  </si>
  <si>
    <t xml:space="preserve">Quteo Розетка тройная с заземлением, со шторками, 16А, белый</t>
  </si>
  <si>
    <t xml:space="preserve">Quteo Розетка тройная с заземлением, со шторками, 16А, сл.кость</t>
  </si>
  <si>
    <t xml:space="preserve">Quteo Телефонная розетка RG 11-4контакта - 1выход, белый</t>
  </si>
  <si>
    <t xml:space="preserve">Quteo Телефонная розетка RG 11-4контакта - 1выход, сл.кость</t>
  </si>
  <si>
    <t xml:space="preserve">Quteo Телевизионная розетка - 1выход, белый</t>
  </si>
  <si>
    <t xml:space="preserve">Quteo Телевизионная розетка - 1выход, сл.кость</t>
  </si>
  <si>
    <t xml:space="preserve">Quteo Блок информ.розеток RJ-45 UTP + RG 11-4 контакта, белый</t>
  </si>
  <si>
    <t xml:space="preserve">Quteo Блок информ.розеток RJ-45 UTP + RG 11-4 контакта, сл.кость</t>
  </si>
  <si>
    <t xml:space="preserve">Quteo Информ. розетка RJ-45 UTP - 1 выход, белый</t>
  </si>
  <si>
    <t xml:space="preserve">Quteo Информ. розетка RJ-45 UTP - 1 выход, сл.кость</t>
  </si>
  <si>
    <t xml:space="preserve">Quteo Информ. розетка RJ-45 UTP - 2 выхода, белый</t>
  </si>
  <si>
    <t xml:space="preserve">Quteo Информ. розетка RJ-45 UTP - 2 выхода, сл.кость</t>
  </si>
  <si>
    <t xml:space="preserve">Установочные Legrand серии Quteo, сосна, открытый монтаж</t>
  </si>
  <si>
    <t xml:space="preserve">Quteo Включатель одноклавишный, 10А, сосна</t>
  </si>
  <si>
    <t xml:space="preserve">Quteo Включатель двухклавишный, 10А, сосна</t>
  </si>
  <si>
    <t xml:space="preserve">Quteo Переключ. одноклав. на два направления, 10А, сосна</t>
  </si>
  <si>
    <t xml:space="preserve">Quteo Розетка без заземления, 10А, сосна</t>
  </si>
  <si>
    <t xml:space="preserve">Quteo Розетка с заземлением, 16А, сосна</t>
  </si>
  <si>
    <t xml:space="preserve">Quteo Розетка двойная без заземления, 10А, сосна</t>
  </si>
  <si>
    <t xml:space="preserve">Quteo Розетка двойная с заземлением, 16А, сосна</t>
  </si>
  <si>
    <t xml:space="preserve">Quteo Телефонная розетка RG 11-4контакта - 1выход, сосна</t>
  </si>
  <si>
    <t xml:space="preserve">Quteo Розетка двойная с заземлением+шторки, 16А, сосна</t>
  </si>
  <si>
    <t xml:space="preserve">Страница 15 из 17</t>
  </si>
  <si>
    <t xml:space="preserve">Установочные Lezard серии MIRA, белые, скрытый монтаж</t>
  </si>
  <si>
    <t xml:space="preserve">Установочные Lezard серии MIRA, сл.кость, скрытый монтаж</t>
  </si>
  <si>
    <t xml:space="preserve">MIRA Выключатель одноклавишный, 10А, белый, уп.10шт</t>
  </si>
  <si>
    <t xml:space="preserve">701-0202-100</t>
  </si>
  <si>
    <t xml:space="preserve">MIRA Выключатель одноклавишный, 10А, сл.кость, уп.10шт</t>
  </si>
  <si>
    <t xml:space="preserve">MIRA Выключатель двухклавишный, 10А, белый, уп.10шт</t>
  </si>
  <si>
    <t xml:space="preserve">701-0202-101</t>
  </si>
  <si>
    <t xml:space="preserve">MIRA Выключатель двухклавишный, 10А, сл.кость, уп.10шт</t>
  </si>
  <si>
    <t xml:space="preserve">MIRA Кнопка звонка, 10А, белый, уп.10шт</t>
  </si>
  <si>
    <t xml:space="preserve">701-0202-103</t>
  </si>
  <si>
    <t xml:space="preserve">MIRA Кнопка звонка, 10А, сл.кость, уп.10шт</t>
  </si>
  <si>
    <t xml:space="preserve">MIRA Переключ.одноклав.на два направ., 10А, белый, уп.10шт</t>
  </si>
  <si>
    <t xml:space="preserve">701-0202-105</t>
  </si>
  <si>
    <t xml:space="preserve">MIRA Переключ.одноклав.на два направ., 10А, сл.кость, уп.10шт</t>
  </si>
  <si>
    <t xml:space="preserve">MIRA Переключ.двухклав.на два направ., 10А, белый, уп.10шт</t>
  </si>
  <si>
    <t xml:space="preserve">701-0202-106</t>
  </si>
  <si>
    <t xml:space="preserve">MIRA Переключ.двухклав.на два направ., 10А, сл.кость, уп.10шт</t>
  </si>
  <si>
    <t xml:space="preserve">MIRA Выключатель трёхклавишный, 10А, белый, уп.10шт</t>
  </si>
  <si>
    <t xml:space="preserve">701-0202-109</t>
  </si>
  <si>
    <t xml:space="preserve">MIRA Выключатель трёхклавишный, 10А, сл.кость, уп.10шт</t>
  </si>
  <si>
    <t xml:space="preserve">MIRA Выключатель одноклав.с подсветкой, 10А, белый, уп.10шт</t>
  </si>
  <si>
    <t xml:space="preserve">701-0202-111</t>
  </si>
  <si>
    <t xml:space="preserve">MIRA Выключатель одноклав.с подсветкой, 10А, сл.кость, уп.10шт</t>
  </si>
  <si>
    <t xml:space="preserve">MIRA Выключатель двухклав.с подсветкой, 10А, белый, уп.10шт</t>
  </si>
  <si>
    <t xml:space="preserve">701-0202-112</t>
  </si>
  <si>
    <t xml:space="preserve">MIRA Выключатель двухклав.с подсветкой, 10А, сл.кость, уп.10шт</t>
  </si>
  <si>
    <t xml:space="preserve">MIRA Переключ.одноклав.на два направ.с подсветкой, 10А, белый, уп.10шт</t>
  </si>
  <si>
    <t xml:space="preserve">701-0202-114</t>
  </si>
  <si>
    <t xml:space="preserve">MIRA Переключ.одноклав.на два направ.с подсветкой, 10А, сл.кость, уп.10шт</t>
  </si>
  <si>
    <t xml:space="preserve">MIRA Поворотный светорегулятор "Диммер" 800Вт, 10А, белый, уп.10шт</t>
  </si>
  <si>
    <t xml:space="preserve">701-0202-115</t>
  </si>
  <si>
    <t xml:space="preserve">MIRA Поворотный светорегулятор "Диммер" 800Вт, 10А, сл.кость, уп.10шт</t>
  </si>
  <si>
    <t xml:space="preserve">MIRA Розетка без заземления, 16А, белый, уп.10шт</t>
  </si>
  <si>
    <t xml:space="preserve">701-0202-121</t>
  </si>
  <si>
    <t xml:space="preserve">MIRA Розетка без заземления, 16А, сл.кость, уп.10шт</t>
  </si>
  <si>
    <t xml:space="preserve">MIRA Розетка с заземлением, 16А, белый, уп.10шт</t>
  </si>
  <si>
    <t xml:space="preserve">701-0202-122</t>
  </si>
  <si>
    <t xml:space="preserve">MIRA Розетка с заземлением, 16А, сл.кость, уп.10шт</t>
  </si>
  <si>
    <t xml:space="preserve">MIRA Розетка с заземлением с крышкой, 16А, белый, уп.10шт</t>
  </si>
  <si>
    <t xml:space="preserve">701-0202-123</t>
  </si>
  <si>
    <t xml:space="preserve">MIRA Розетка с заземлением с крышкой, 16А, сл.кость, уп.10шт</t>
  </si>
  <si>
    <t xml:space="preserve">MIRA Розетка с заземлением со шторками, 16А, белый, уп.10шт</t>
  </si>
  <si>
    <t xml:space="preserve">701-0202-124</t>
  </si>
  <si>
    <t xml:space="preserve">MIRA Розетка с заземлением со шторками, 16А, сл.кость, уп.10шт</t>
  </si>
  <si>
    <t xml:space="preserve">MIRA Розетка двойная с заземлением, 16А, белый, уп.10шт</t>
  </si>
  <si>
    <t xml:space="preserve">701-0202-127</t>
  </si>
  <si>
    <t xml:space="preserve">MIRA Розетка двойная с заземлением, 16А, сл.кость, уп.10шт</t>
  </si>
  <si>
    <t xml:space="preserve">MIRA Розетка двойная без заземления, 16А, белый, уп.10шт</t>
  </si>
  <si>
    <t xml:space="preserve">701-0202-128</t>
  </si>
  <si>
    <t xml:space="preserve">MIRA Розетка двойная без заземления, 16А, сл.кость, уп.10шт</t>
  </si>
  <si>
    <t xml:space="preserve">MIRA ТВ розетка проходная, белый, уп.10шт</t>
  </si>
  <si>
    <t xml:space="preserve">701-0202-129</t>
  </si>
  <si>
    <t xml:space="preserve">MIRA ТВ розетка проходная, сл.кость, уп.10шт</t>
  </si>
  <si>
    <t xml:space="preserve">MIRA ТВ розетка оконечная, белый, уп.10шт</t>
  </si>
  <si>
    <t xml:space="preserve">701-0202-130</t>
  </si>
  <si>
    <t xml:space="preserve">MIRA ТВ розетка оконечная, сл.кость, уп.10шт</t>
  </si>
  <si>
    <t xml:space="preserve">MIRA ТЛФ розетка RG 11-4контакта - 1выход, белый, уп.10шт</t>
  </si>
  <si>
    <t xml:space="preserve">701-0202-137</t>
  </si>
  <si>
    <t xml:space="preserve">MIRA ТЛФ розетка RG 11-4контакта - 1выход, сл.кость, уп.10шт</t>
  </si>
  <si>
    <t xml:space="preserve">MIRA ТЛФ розетка RG 11-4контакта - 2выхода, белый, уп.10шт</t>
  </si>
  <si>
    <t xml:space="preserve">701-0202-138</t>
  </si>
  <si>
    <t xml:space="preserve">MIRA ТЛФ розетка RG 11-4контакта - 2выхода, сл.кость, уп.10шт</t>
  </si>
  <si>
    <t xml:space="preserve">MIRA Информ.розетка RJ-45 UTP - 1 выход, белый, уп.10шт</t>
  </si>
  <si>
    <t xml:space="preserve">701-0202-139</t>
  </si>
  <si>
    <t xml:space="preserve">MIRA Информ.розетка RJ-45 UTP - 1 выход, сл.кость, уп.10шт</t>
  </si>
  <si>
    <t xml:space="preserve">MIRA Информ.розетка RJ-45 UTP - 2 выхода, белый, уп.10шт</t>
  </si>
  <si>
    <t xml:space="preserve">701-0202-141</t>
  </si>
  <si>
    <t xml:space="preserve">MIRA Информ.розетка RJ-45 UTP - 2 выхода, сл.кость, уп.10шт</t>
  </si>
  <si>
    <t xml:space="preserve">MIRA Блок информ.розеток RJ-45 UTP + RG 11-4 контакта, белый, уп.10шт</t>
  </si>
  <si>
    <t xml:space="preserve">701-0202-143</t>
  </si>
  <si>
    <t xml:space="preserve">MIRA Блок информ.розеток RJ-45 UTP + RG 11-4 контакта, сл.кость, уп.10шт</t>
  </si>
  <si>
    <t xml:space="preserve">MIRA Рамка 2-местная горизонтальная, белый, уп.10шт</t>
  </si>
  <si>
    <t xml:space="preserve">701-0202-147</t>
  </si>
  <si>
    <t xml:space="preserve">MIRA Рамка 2-местная горизонтальная, сл.кость, уп.10шт</t>
  </si>
  <si>
    <t xml:space="preserve">MIRA Рамка 3-местная горизонтальная, белый, уп.10шт</t>
  </si>
  <si>
    <t xml:space="preserve">701-0202-148</t>
  </si>
  <si>
    <t xml:space="preserve">MIRA Рамка 3-местная горизонтальная, сл.кость, уп.10шт</t>
  </si>
  <si>
    <t xml:space="preserve">MIRA Рамка 4-местная горизонтальная, белый, уп.10шт</t>
  </si>
  <si>
    <t xml:space="preserve">701-0202-149</t>
  </si>
  <si>
    <t xml:space="preserve">MIRA Рамка 4-местная горизонтальная, сл.кость, уп.10шт</t>
  </si>
  <si>
    <t xml:space="preserve">MIRA Рамка 5-местная горизонтальная, белый, уп.10шт</t>
  </si>
  <si>
    <t xml:space="preserve">701-0202-150</t>
  </si>
  <si>
    <t xml:space="preserve">MIRA Рамка 5-местная горизонтальная, сл.кость, уп.10шт</t>
  </si>
  <si>
    <t xml:space="preserve">Установочные Lezard серии NATA, белые, открытый монтаж</t>
  </si>
  <si>
    <t xml:space="preserve">Установочные Lezard серии NATA, сл.кость, скрытый монтаж</t>
  </si>
  <si>
    <t xml:space="preserve">NATA Выключатель одноклавишный, 10А, белый, уп.10шт</t>
  </si>
  <si>
    <t xml:space="preserve">710-0200-100</t>
  </si>
  <si>
    <t xml:space="preserve">710-0300-100</t>
  </si>
  <si>
    <t xml:space="preserve">NATA Выключатель двухклавишный, 10А, белый, уп.10шт</t>
  </si>
  <si>
    <t xml:space="preserve">710-0200-101</t>
  </si>
  <si>
    <t xml:space="preserve">710-0300-101</t>
  </si>
  <si>
    <t xml:space="preserve">NATA Переключатель одноклавишный на два направления "проходной", 10А, белый, уп.10шт</t>
  </si>
  <si>
    <t xml:space="preserve">710-0200-105</t>
  </si>
  <si>
    <t xml:space="preserve">710-0300-105</t>
  </si>
  <si>
    <t xml:space="preserve">NATA Переключатель двухклавишный на два направления "проходной", 10А, белый, уп.10шт</t>
  </si>
  <si>
    <t xml:space="preserve">710-0200-106</t>
  </si>
  <si>
    <t xml:space="preserve">710-0300-106</t>
  </si>
  <si>
    <t xml:space="preserve">NATA Выключатель одноклавишный с подсветкой, 10А, белый, уп.10шт</t>
  </si>
  <si>
    <t xml:space="preserve">710-0200-111</t>
  </si>
  <si>
    <t xml:space="preserve">710-0300-111</t>
  </si>
  <si>
    <t xml:space="preserve">NATA Выключатель двухклавишный с подсветкой, 10А, белый, уп.10шт</t>
  </si>
  <si>
    <t xml:space="preserve">710-0200-112</t>
  </si>
  <si>
    <t xml:space="preserve">710-0300-112</t>
  </si>
  <si>
    <t xml:space="preserve">NATA Розетка без заземления, 16А, белый, уп.10шт</t>
  </si>
  <si>
    <t xml:space="preserve">710-0200-121</t>
  </si>
  <si>
    <t xml:space="preserve">710-0300-121</t>
  </si>
  <si>
    <t xml:space="preserve">NATA Розетка с заземлением, 16А, белый, уп.10шт</t>
  </si>
  <si>
    <t xml:space="preserve">710-0200-122</t>
  </si>
  <si>
    <t xml:space="preserve">710-0300-122</t>
  </si>
  <si>
    <t xml:space="preserve">NATA Розетка с заземлением с крышкой, 16А, белый, уп.10шт</t>
  </si>
  <si>
    <t xml:space="preserve">710-0200-123</t>
  </si>
  <si>
    <t xml:space="preserve">710-0300-123</t>
  </si>
  <si>
    <t xml:space="preserve">NATA Розетка двойная с заземлением, 16А, белый, уп.10шт</t>
  </si>
  <si>
    <t xml:space="preserve">710-0200-127</t>
  </si>
  <si>
    <t xml:space="preserve">710-0300-127</t>
  </si>
  <si>
    <t xml:space="preserve">NATA Розетка двойная без заземления, 16А, белый, уп.10шт</t>
  </si>
  <si>
    <t xml:space="preserve">710-0200-128</t>
  </si>
  <si>
    <t xml:space="preserve">710-0300-128</t>
  </si>
  <si>
    <t xml:space="preserve">NATA Телевизионная розетка проходная, белый, уп.10шт</t>
  </si>
  <si>
    <t xml:space="preserve">710-0200-129</t>
  </si>
  <si>
    <t xml:space="preserve">710-0300-129</t>
  </si>
  <si>
    <t xml:space="preserve">NATA Телевизионная розетка оконечная, белый, уп.10шт</t>
  </si>
  <si>
    <t xml:space="preserve">710-0200-130</t>
  </si>
  <si>
    <t xml:space="preserve">710-0300-130</t>
  </si>
  <si>
    <t xml:space="preserve">NATA Телефонная розетка RG 11-4контакта - 1выход, белый, уп.10шт</t>
  </si>
  <si>
    <t xml:space="preserve">710-0200-137</t>
  </si>
  <si>
    <t xml:space="preserve">710-0300-137</t>
  </si>
  <si>
    <t xml:space="preserve">NATA Информационная розетка RJ-45 UTP - 1 выход, белый, уп.10шт</t>
  </si>
  <si>
    <t xml:space="preserve">710-0200-139</t>
  </si>
  <si>
    <t xml:space="preserve">710-0300-139</t>
  </si>
  <si>
    <t xml:space="preserve">Установочные Viko серии Palmiye, серые IP54, открытый монтаж</t>
  </si>
  <si>
    <t xml:space="preserve">Установочные Viko серии Palmiye, бежевые IP54, открытый монтаж</t>
  </si>
  <si>
    <t xml:space="preserve">Palmiye Выключатель одноклавишный, 10А, серый, уп.10шт</t>
  </si>
  <si>
    <t xml:space="preserve">90555501</t>
  </si>
  <si>
    <t xml:space="preserve">Palmiye Выключатель одноклавишный, 10А, бежевый, уп.10шт</t>
  </si>
  <si>
    <t xml:space="preserve">Palmiye Выключатель двухклавишный, 10А, серый, уп.10шт</t>
  </si>
  <si>
    <t xml:space="preserve">90555502</t>
  </si>
  <si>
    <t xml:space="preserve">Palmiye Выключатель двухклавишный, 10А, бежевый, уп.10шт</t>
  </si>
  <si>
    <t xml:space="preserve">Palmiye Выключатель одноклавишный с подсветкой, 10А, серый, уп.10шт</t>
  </si>
  <si>
    <t xml:space="preserve">90555519</t>
  </si>
  <si>
    <t xml:space="preserve">Palmiye Выключатель одноклавишный с подсветкой, 10А, бежевый, уп.10шт</t>
  </si>
  <si>
    <t xml:space="preserve">Palmiye Выключатель одноклавишный проходной, 10А, серый, уп.10шт</t>
  </si>
  <si>
    <t xml:space="preserve">90555504</t>
  </si>
  <si>
    <t xml:space="preserve">Palmiye Выключатель одноклавишный проходной, 10А, бежевый, уп.10шт</t>
  </si>
  <si>
    <t xml:space="preserve">Palmiye Кнопка звонка, 10А, серый, уп.10шт</t>
  </si>
  <si>
    <t xml:space="preserve">90555506</t>
  </si>
  <si>
    <t xml:space="preserve">Palmiye Кнопка звонка, 10А, бежевый, уп.10шт</t>
  </si>
  <si>
    <t xml:space="preserve">Palmiye Розетка с заземлением с крышкой, 16А, серый, уп.10шт</t>
  </si>
  <si>
    <t xml:space="preserve">90555508</t>
  </si>
  <si>
    <t xml:space="preserve">Palmiye Розетка с заземлением с крышкой, 16А, бежевый, уп.10шт</t>
  </si>
  <si>
    <t xml:space="preserve">Palmiye Блок выключатель 1кл.10А+розетка 16А, серый, уп.10шт</t>
  </si>
  <si>
    <t xml:space="preserve">90555581</t>
  </si>
  <si>
    <t xml:space="preserve">Palmiye Блок выключатель 1кл.10А+розетка 16А, бежевый, уп.10шт</t>
  </si>
  <si>
    <t xml:space="preserve">Palmiye Блок выключатель 2кл.10А+розетка 16А, серый, уп.10шт</t>
  </si>
  <si>
    <t xml:space="preserve">90555582</t>
  </si>
  <si>
    <t xml:space="preserve">Palmiye Блок выключатель 2кл.10А+розетка 16А, бежевый, уп.10шт</t>
  </si>
  <si>
    <t xml:space="preserve">Palmiye Блок выключатель 2кл.с подсветкой, 10А+розетка 16А, серый, уп.10шт</t>
  </si>
  <si>
    <t xml:space="preserve">90555599</t>
  </si>
  <si>
    <t xml:space="preserve">Palmiye Блок выключатель 2кл.с подсветкой, 10А+розетка 16А, бежевый, уп.10шт</t>
  </si>
  <si>
    <t xml:space="preserve">Palmiye Блок розетка 16А+розетка 16А, серый, уп.10шт</t>
  </si>
  <si>
    <t xml:space="preserve">90555588</t>
  </si>
  <si>
    <t xml:space="preserve">Palmiye Блок розетка 16А+розетка 16А, бежевый, уп.10шт</t>
  </si>
  <si>
    <t xml:space="preserve">Страница 16 из 17</t>
  </si>
  <si>
    <t xml:space="preserve">Цены с 23.07.14</t>
  </si>
  <si>
    <t xml:space="preserve">Лампы накаливания ЛОН</t>
  </si>
  <si>
    <t xml:space="preserve">Светильники растровые для потолков</t>
  </si>
  <si>
    <t xml:space="preserve">Сч-к "Меркурий" 200.02, 50А, 230В</t>
  </si>
  <si>
    <t xml:space="preserve">ЛОН Е27 60Вт, уп.10шт</t>
  </si>
  <si>
    <t xml:space="preserve">ЛВО 4*18 CSVT, ЭПРА внутр.</t>
  </si>
  <si>
    <t xml:space="preserve">Сч-к "Меркурий" 201.2, 50А, 230В</t>
  </si>
  <si>
    <t xml:space="preserve">ЛОН Е27 75Вт, уп.10шт</t>
  </si>
  <si>
    <t xml:space="preserve">ЛВО 4*18 CSVT/OPAL,ЭПРА внутр. без рамки</t>
  </si>
  <si>
    <t xml:space="preserve">Сч-к "Меркурий" 201.5, 50А, 230В</t>
  </si>
  <si>
    <t xml:space="preserve">ЛОН Е27 95Вт, уп.10шт</t>
  </si>
  <si>
    <t xml:space="preserve">ЛВО 4*18 CSVT/OPAL-R,ЭПРА внутр. с рамкой</t>
  </si>
  <si>
    <t xml:space="preserve">Сч-к "Меркурий" 230АМ-01 50А, CN, 380В</t>
  </si>
  <si>
    <t xml:space="preserve">ЛВО 4*18 TLC ТехноЛюкс стартер внутр.</t>
  </si>
  <si>
    <t xml:space="preserve">Сч-к "Меркурий" 230АМ-02 100А, CN, 380В</t>
  </si>
  <si>
    <t xml:space="preserve">Термоизлучатели</t>
  </si>
  <si>
    <t xml:space="preserve">ЛВО 4*18 ЛайтЛюкс стартер, внутр.</t>
  </si>
  <si>
    <t xml:space="preserve">Сч-к "Меркурий" 230ART-01 50А, CN, 380В</t>
  </si>
  <si>
    <t xml:space="preserve">Термоизл. Е27 150Вт, уп.10шт</t>
  </si>
  <si>
    <t xml:space="preserve">ЛПО 4*18 CSVT с ЭПРА внешний</t>
  </si>
  <si>
    <t xml:space="preserve">Сч-к "Меркурий" 230ART-02 100А, CN, 380В</t>
  </si>
  <si>
    <t xml:space="preserve">Термоизл. Е27 200Вт, уп.10шт</t>
  </si>
  <si>
    <t xml:space="preserve">ЛПО 4*18 CSVT-EM стартер, внешний</t>
  </si>
  <si>
    <t xml:space="preserve">Сч-к "Меркурий" 231АМ-01 50А, CN, 380В</t>
  </si>
  <si>
    <t xml:space="preserve">Термоизл. Е27 300Вт, уп.10шт</t>
  </si>
  <si>
    <t xml:space="preserve">ЛПО 4*18 TL ТехноЛюкс стартер внешний</t>
  </si>
  <si>
    <t xml:space="preserve">Сч-к "Меркурий" 231AT-01 50А, CN, 380В</t>
  </si>
  <si>
    <t xml:space="preserve">LED панель 595х595х11 45W внешняя</t>
  </si>
  <si>
    <t xml:space="preserve">Лампы люминесцентные</t>
  </si>
  <si>
    <t xml:space="preserve">Лампа люм. Osram L18W/640 T8 G13</t>
  </si>
  <si>
    <t xml:space="preserve">Изолента 0.13ммх19ммх25м белый, уп.5шт</t>
  </si>
  <si>
    <t xml:space="preserve">Лампа люм. Osram L18W/765 T8 G13</t>
  </si>
  <si>
    <t xml:space="preserve">ЛПО 2х18</t>
  </si>
  <si>
    <t xml:space="preserve">Изолента 0.13ммх19ммх25м красный, уп.5шт</t>
  </si>
  <si>
    <t xml:space="preserve">Лампа люм. Osram L36W/640 T8 G13</t>
  </si>
  <si>
    <t xml:space="preserve">ЛПО 2х36</t>
  </si>
  <si>
    <t xml:space="preserve">Изолента 0.13ммх19ммх25м синий, уп.5шт</t>
  </si>
  <si>
    <t xml:space="preserve">Лампа люм. Osram L36W/765 T8 G13</t>
  </si>
  <si>
    <t xml:space="preserve">Изолента 0.13ммх19ммх25м зелёный, уп.5шт</t>
  </si>
  <si>
    <t xml:space="preserve">Лампа люм. GE F18/T8/54/SL G13</t>
  </si>
  <si>
    <t xml:space="preserve">Изолента 0.13ммх19ммх25м чёрный, уп.5шт</t>
  </si>
  <si>
    <t xml:space="preserve">Лампа люм. GE F36/T8/54/SL G13</t>
  </si>
  <si>
    <t xml:space="preserve">ЛПП 2х18, IP 65 влагозащищённый</t>
  </si>
  <si>
    <t xml:space="preserve">Изолента 0.13ммх19ммх25м желто-зелёный, уп.5шт</t>
  </si>
  <si>
    <t xml:space="preserve">ЛПП 2х36, IP 65 влагозащищённый</t>
  </si>
  <si>
    <t xml:space="preserve">Айсберг LED 41W, IP65 влагозащищ.</t>
  </si>
  <si>
    <t xml:space="preserve">OSRAM HQL 125W Е27</t>
  </si>
  <si>
    <t xml:space="preserve">WAGO 2273-242, уп.100шт.</t>
  </si>
  <si>
    <t xml:space="preserve">OSRAM HQL 250W Е40</t>
  </si>
  <si>
    <t xml:space="preserve">WAGO 2273-243, уп.100шт.</t>
  </si>
  <si>
    <t xml:space="preserve">НКУ 01-200-001 без дросселя Е27</t>
  </si>
  <si>
    <t xml:space="preserve">WAGO 2273-244, уп.100шт.</t>
  </si>
  <si>
    <t xml:space="preserve">РКУ 06-125 Е27</t>
  </si>
  <si>
    <t xml:space="preserve">WAGO 2273-245, уп.100шт.</t>
  </si>
  <si>
    <t xml:space="preserve">Лампа LED A50 4w 230v E27 2700K</t>
  </si>
  <si>
    <t xml:space="preserve">РКУ 06-250 Е40</t>
  </si>
  <si>
    <t xml:space="preserve">WAGO 222-412, уп.50шт.</t>
  </si>
  <si>
    <t xml:space="preserve">Лампа LED A50 4w 230v E27 4500K</t>
  </si>
  <si>
    <t xml:space="preserve">WAGO 222-413, уп.50шт.</t>
  </si>
  <si>
    <t xml:space="preserve">Лампа LED A55 6w 230v E27 2700K</t>
  </si>
  <si>
    <t xml:space="preserve">WAGO 222-415, уп.40шт.</t>
  </si>
  <si>
    <t xml:space="preserve">Лампа LED A55 6w 230v E27 4500K</t>
  </si>
  <si>
    <t xml:space="preserve">Прожектор 10Вт 700Лм LED IP65</t>
  </si>
  <si>
    <t xml:space="preserve">Лампа LED CN 3w 230v E14 2700K</t>
  </si>
  <si>
    <t xml:space="preserve">Прожектор 20Вт 1400Лм LED IP65</t>
  </si>
  <si>
    <t xml:space="preserve">Лампа LED CN 3w 230v E14 4500K</t>
  </si>
  <si>
    <t xml:space="preserve">Прожектор 30Вт 2100Лм LED IP65</t>
  </si>
  <si>
    <t xml:space="preserve">Лампа LED MR16 3w 230v GU5.3 2700K</t>
  </si>
  <si>
    <t xml:space="preserve">Прожектор 50Вт 3500Лм LED IP65</t>
  </si>
  <si>
    <t xml:space="preserve">Лампа LED MR16 3w 230v GU5.3 4500K</t>
  </si>
  <si>
    <t xml:space="preserve">Прожектор 50Вт 7000Лм LED IP65</t>
  </si>
  <si>
    <t xml:space="preserve">Лоток неперф. 50х50мм (3м)</t>
  </si>
  <si>
    <t xml:space="preserve">Лоток неперф. 50х50мм (2,5м)</t>
  </si>
  <si>
    <t xml:space="preserve">Хомуты 100*3мм белые</t>
  </si>
  <si>
    <t xml:space="preserve">Лоток неперф. 100х50мм (3м)</t>
  </si>
  <si>
    <t xml:space="preserve">Лоток неперф. 150х50мм (2,5м)</t>
  </si>
  <si>
    <t xml:space="preserve">Хомуты 100*3мм чёрные</t>
  </si>
  <si>
    <t xml:space="preserve">Лоток неперф. 150х50мм (3м)</t>
  </si>
  <si>
    <t xml:space="preserve">Лоток неперф. 200х50мм (2,5м)</t>
  </si>
  <si>
    <t xml:space="preserve">Хомуты 150*3мм белые</t>
  </si>
  <si>
    <t xml:space="preserve">Лоток неперф. 200х50мм (3м)</t>
  </si>
  <si>
    <t xml:space="preserve">Лоток неперф. 300х50мм (2,5м)</t>
  </si>
  <si>
    <t xml:space="preserve">Хомуты 150*3мм чёрный</t>
  </si>
  <si>
    <t xml:space="preserve">Лоток неперф. 300х50мм (3м)</t>
  </si>
  <si>
    <t xml:space="preserve">Лоток неперф. 400х50мм (2,5м)</t>
  </si>
  <si>
    <t xml:space="preserve">Хомуты 150*4мм белые</t>
  </si>
  <si>
    <t xml:space="preserve">Лоток неперф. 400х50мм (3м)</t>
  </si>
  <si>
    <t xml:space="preserve">Лоток перф. 50х50мм (2,5м)</t>
  </si>
  <si>
    <t xml:space="preserve">Хомуты 150*4мм чёрные</t>
  </si>
  <si>
    <t xml:space="preserve">Лоток неперф. 80х80мм (3м)</t>
  </si>
  <si>
    <t xml:space="preserve">Лоток перф. 150х50мм (2,5м)</t>
  </si>
  <si>
    <t xml:space="preserve">Хомуты 200*4мм белые</t>
  </si>
  <si>
    <t xml:space="preserve">Лоток неперф. 100х80мм (3м)</t>
  </si>
  <si>
    <t xml:space="preserve">Лоток перф. 200х50мм (2,5м)</t>
  </si>
  <si>
    <t xml:space="preserve">Хомуты 200*4мм чёрные</t>
  </si>
  <si>
    <t xml:space="preserve">Лоток неперф. 150х80мм (3м)</t>
  </si>
  <si>
    <t xml:space="preserve">Лоток перф. 300х50мм (2,5м)</t>
  </si>
  <si>
    <t xml:space="preserve">Хомуты 250*4мм белые</t>
  </si>
  <si>
    <t xml:space="preserve">Лоток неперф. 200х80мм (3м)</t>
  </si>
  <si>
    <t xml:space="preserve">Лоток перф. 400х50мм (2,5м)</t>
  </si>
  <si>
    <t xml:space="preserve">Хомуты 250*4мм чёрные</t>
  </si>
  <si>
    <t xml:space="preserve">Лоток неперф. 300х80мм (3м)</t>
  </si>
  <si>
    <t xml:space="preserve">Крышка 50х50мм (2,5м)</t>
  </si>
  <si>
    <t xml:space="preserve">Хомуты 300*4мм белые</t>
  </si>
  <si>
    <t xml:space="preserve">Лоток неперф. 400х80мм (3м)</t>
  </si>
  <si>
    <t xml:space="preserve">Крышка 100х50мм (2,5м)</t>
  </si>
  <si>
    <t xml:space="preserve">Хомуты 300*4мм чёрные</t>
  </si>
  <si>
    <t xml:space="preserve">Лоток перф. 50х50мм (3м)</t>
  </si>
  <si>
    <t xml:space="preserve">Крышка 200х50мм (2,5м)</t>
  </si>
  <si>
    <t xml:space="preserve">Хомуты 350*5мм белые</t>
  </si>
  <si>
    <t xml:space="preserve">Лоток перф. 100х50мм (3м)</t>
  </si>
  <si>
    <t xml:space="preserve">Крышка 300х50мм (2,5м)</t>
  </si>
  <si>
    <t xml:space="preserve">Хомуты 350*5мм чёрные</t>
  </si>
  <si>
    <t xml:space="preserve">Лоток перф. 150х50мм (3м)</t>
  </si>
  <si>
    <t xml:space="preserve">Крышка 400х50мм (2,5м)</t>
  </si>
  <si>
    <t xml:space="preserve">Хомуты 400*5мм белые</t>
  </si>
  <si>
    <t xml:space="preserve">Лоток перф. 200х50мм (3м)</t>
  </si>
  <si>
    <t xml:space="preserve">Хомуты 400*5мм чёрные</t>
  </si>
  <si>
    <t xml:space="preserve">Лоток перф. 300х50мм (3м)</t>
  </si>
  <si>
    <t xml:space="preserve">Хомуты 450*5мм белые</t>
  </si>
  <si>
    <t xml:space="preserve">Лоток перф. 400х50мм (3м)</t>
  </si>
  <si>
    <t xml:space="preserve">Хомуты 450*5мм чёрные</t>
  </si>
  <si>
    <t xml:space="preserve">Лоток перф. 80х80мм (3м)</t>
  </si>
  <si>
    <t xml:space="preserve">Хомуты 500*8мм белые</t>
  </si>
  <si>
    <t xml:space="preserve">Лоток перф. 100х80мм (3м)</t>
  </si>
  <si>
    <t xml:space="preserve">Хомуты 500*8мм чёрные</t>
  </si>
  <si>
    <t xml:space="preserve">Лоток перф. 150х80мм (3м)</t>
  </si>
  <si>
    <t xml:space="preserve">Лоток перф. 200х80мм (3м)</t>
  </si>
  <si>
    <t xml:space="preserve">Лоток перф. 300х80мм (3м)</t>
  </si>
  <si>
    <t xml:space="preserve">Лоток перф. 400х80мм (3м)</t>
  </si>
  <si>
    <t xml:space="preserve">Крышка 50х15мм (3м)</t>
  </si>
  <si>
    <t xml:space="preserve">Крышка 100х15мм (3м)</t>
  </si>
  <si>
    <t xml:space="preserve">Крышка 150х15мм (3м)</t>
  </si>
  <si>
    <t xml:space="preserve">Крышка 200х15мм (3м)</t>
  </si>
  <si>
    <t xml:space="preserve">Крышка 300х15мм (3м)</t>
  </si>
  <si>
    <t xml:space="preserve">Крышка 400х15мм (3м)</t>
  </si>
  <si>
    <t xml:space="preserve">Страница 17 из 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#,##0.00"/>
    <numFmt numFmtId="169" formatCode="#,##0.00\ [$€-1];[RED]\-#,##0.00\ [$€-1]"/>
    <numFmt numFmtId="170" formatCode="#,##0\ [$€-1];[RED]\-#,##0\ [$€-1]"/>
    <numFmt numFmtId="171" formatCode="#,##0.00\ [$€-1]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20"/>
      <color rgb="FF00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 Unicode MS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FF"/>
      <name val="Arial Narrow"/>
      <family val="2"/>
      <charset val="204"/>
    </font>
    <font>
      <sz val="11"/>
      <color rgb="FF0000FF"/>
      <name val="Calibri"/>
      <family val="2"/>
      <charset val="204"/>
    </font>
    <font>
      <sz val="11"/>
      <name val="Arial Narrow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Arial Narrow"/>
      <family val="2"/>
      <charset val="204"/>
    </font>
    <font>
      <sz val="10"/>
      <name val="Arial"/>
      <family val="2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116</xdr:row>
      <xdr:rowOff>123840</xdr:rowOff>
    </xdr:from>
    <xdr:to>
      <xdr:col>1</xdr:col>
      <xdr:colOff>555120</xdr:colOff>
      <xdr:row>118</xdr:row>
      <xdr:rowOff>38160</xdr:rowOff>
    </xdr:to>
    <xdr:sp>
      <xdr:nvSpPr>
        <xdr:cNvPr id="0" name="TextBox 8"/>
        <xdr:cNvSpPr/>
      </xdr:nvSpPr>
      <xdr:spPr>
        <a:xfrm>
          <a:off x="141120" y="19050120"/>
          <a:ext cx="483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У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16</xdr:row>
      <xdr:rowOff>152280</xdr:rowOff>
    </xdr:from>
    <xdr:to>
      <xdr:col>4</xdr:col>
      <xdr:colOff>363600</xdr:colOff>
      <xdr:row>118</xdr:row>
      <xdr:rowOff>75960</xdr:rowOff>
    </xdr:to>
    <xdr:sp>
      <xdr:nvSpPr>
        <xdr:cNvPr id="1" name="TextBox 9"/>
        <xdr:cNvSpPr/>
      </xdr:nvSpPr>
      <xdr:spPr>
        <a:xfrm>
          <a:off x="2404440" y="19078560"/>
          <a:ext cx="644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ОСН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0</xdr:colOff>
      <xdr:row>123</xdr:row>
      <xdr:rowOff>86040</xdr:rowOff>
    </xdr:from>
    <xdr:to>
      <xdr:col>1</xdr:col>
      <xdr:colOff>646200</xdr:colOff>
      <xdr:row>124</xdr:row>
      <xdr:rowOff>142920</xdr:rowOff>
    </xdr:to>
    <xdr:sp>
      <xdr:nvSpPr>
        <xdr:cNvPr id="2" name="TextBox 10"/>
        <xdr:cNvSpPr/>
      </xdr:nvSpPr>
      <xdr:spPr>
        <a:xfrm>
          <a:off x="131040" y="20145600"/>
          <a:ext cx="585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ЕНГ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30</xdr:row>
      <xdr:rowOff>56880</xdr:rowOff>
    </xdr:from>
    <xdr:to>
      <xdr:col>4</xdr:col>
      <xdr:colOff>857520</xdr:colOff>
      <xdr:row>131</xdr:row>
      <xdr:rowOff>133200</xdr:rowOff>
    </xdr:to>
    <xdr:sp>
      <xdr:nvSpPr>
        <xdr:cNvPr id="3" name="TextBox 11"/>
        <xdr:cNvSpPr/>
      </xdr:nvSpPr>
      <xdr:spPr>
        <a:xfrm>
          <a:off x="2344320" y="21250080"/>
          <a:ext cx="11984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ВЕТЛЫЙ ОРЕ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36</xdr:row>
      <xdr:rowOff>56880</xdr:rowOff>
    </xdr:from>
    <xdr:to>
      <xdr:col>1</xdr:col>
      <xdr:colOff>555120</xdr:colOff>
      <xdr:row>137</xdr:row>
      <xdr:rowOff>142920</xdr:rowOff>
    </xdr:to>
    <xdr:sp>
      <xdr:nvSpPr>
        <xdr:cNvPr id="4" name="TextBox 12"/>
        <xdr:cNvSpPr/>
      </xdr:nvSpPr>
      <xdr:spPr>
        <a:xfrm>
          <a:off x="109440" y="22221720"/>
          <a:ext cx="515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У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23</xdr:row>
      <xdr:rowOff>105120</xdr:rowOff>
    </xdr:from>
    <xdr:to>
      <xdr:col>4</xdr:col>
      <xdr:colOff>867600</xdr:colOff>
      <xdr:row>125</xdr:row>
      <xdr:rowOff>28440</xdr:rowOff>
    </xdr:to>
    <xdr:sp>
      <xdr:nvSpPr>
        <xdr:cNvPr id="5" name="TextBox 13"/>
        <xdr:cNvSpPr/>
      </xdr:nvSpPr>
      <xdr:spPr>
        <a:xfrm>
          <a:off x="2374560" y="20164680"/>
          <a:ext cx="11782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ЁМНЫЙ ОРЕ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0</xdr:colOff>
      <xdr:row>130</xdr:row>
      <xdr:rowOff>28440</xdr:rowOff>
    </xdr:from>
    <xdr:to>
      <xdr:col>1</xdr:col>
      <xdr:colOff>1380960</xdr:colOff>
      <xdr:row>131</xdr:row>
      <xdr:rowOff>104760</xdr:rowOff>
    </xdr:to>
    <xdr:sp>
      <xdr:nvSpPr>
        <xdr:cNvPr id="6" name="TextBox 14"/>
        <xdr:cNvSpPr/>
      </xdr:nvSpPr>
      <xdr:spPr>
        <a:xfrm>
          <a:off x="131040" y="21221640"/>
          <a:ext cx="13197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РАСНОЕ ДЕРЕВ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12</xdr:row>
      <xdr:rowOff>114480</xdr:rowOff>
    </xdr:from>
    <xdr:to>
      <xdr:col>4</xdr:col>
      <xdr:colOff>1764360</xdr:colOff>
      <xdr:row>116</xdr:row>
      <xdr:rowOff>47160</xdr:rowOff>
    </xdr:to>
    <xdr:pic>
      <xdr:nvPicPr>
        <xdr:cNvPr id="7" name="Рисунок 16" descr="РКП-67М(1).jpg"/>
        <xdr:cNvPicPr/>
      </xdr:nvPicPr>
      <xdr:blipFill>
        <a:blip r:embed="rId1"/>
        <a:stretch/>
      </xdr:blipFill>
      <xdr:spPr>
        <a:xfrm>
          <a:off x="2374560" y="18393120"/>
          <a:ext cx="20750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26</xdr:row>
      <xdr:rowOff>28440</xdr:rowOff>
    </xdr:from>
    <xdr:to>
      <xdr:col>2</xdr:col>
      <xdr:colOff>10440</xdr:colOff>
      <xdr:row>129</xdr:row>
      <xdr:rowOff>75960</xdr:rowOff>
    </xdr:to>
    <xdr:pic>
      <xdr:nvPicPr>
        <xdr:cNvPr id="8" name="Рисунок 17" descr="РКП-200М(1).jpg"/>
        <xdr:cNvPicPr/>
      </xdr:nvPicPr>
      <xdr:blipFill>
        <a:blip r:embed="rId2"/>
        <a:stretch/>
      </xdr:blipFill>
      <xdr:spPr>
        <a:xfrm>
          <a:off x="131040" y="20574000"/>
          <a:ext cx="1972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19</xdr:row>
      <xdr:rowOff>28440</xdr:rowOff>
    </xdr:from>
    <xdr:to>
      <xdr:col>4</xdr:col>
      <xdr:colOff>1784160</xdr:colOff>
      <xdr:row>122</xdr:row>
      <xdr:rowOff>124200</xdr:rowOff>
    </xdr:to>
    <xdr:pic>
      <xdr:nvPicPr>
        <xdr:cNvPr id="9" name="Рисунок 18" descr="РКП-16М(1).jpg"/>
        <xdr:cNvPicPr/>
      </xdr:nvPicPr>
      <xdr:blipFill>
        <a:blip r:embed="rId3"/>
        <a:stretch/>
      </xdr:blipFill>
      <xdr:spPr>
        <a:xfrm>
          <a:off x="2374560" y="19440360"/>
          <a:ext cx="2094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19</xdr:row>
      <xdr:rowOff>19080</xdr:rowOff>
    </xdr:from>
    <xdr:to>
      <xdr:col>2</xdr:col>
      <xdr:colOff>30240</xdr:colOff>
      <xdr:row>122</xdr:row>
      <xdr:rowOff>105120</xdr:rowOff>
    </xdr:to>
    <xdr:pic>
      <xdr:nvPicPr>
        <xdr:cNvPr id="10" name="Рисунок 19" descr="РКП-47М(1).jpg"/>
        <xdr:cNvPicPr/>
      </xdr:nvPicPr>
      <xdr:blipFill>
        <a:blip r:embed="rId4"/>
        <a:stretch/>
      </xdr:blipFill>
      <xdr:spPr>
        <a:xfrm>
          <a:off x="131040" y="19431000"/>
          <a:ext cx="1992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12</xdr:row>
      <xdr:rowOff>142920</xdr:rowOff>
    </xdr:from>
    <xdr:to>
      <xdr:col>2</xdr:col>
      <xdr:colOff>50760</xdr:colOff>
      <xdr:row>116</xdr:row>
      <xdr:rowOff>56880</xdr:rowOff>
    </xdr:to>
    <xdr:pic>
      <xdr:nvPicPr>
        <xdr:cNvPr id="11" name="Рисунок 20" descr="РКП-38М(1).jpg"/>
        <xdr:cNvPicPr/>
      </xdr:nvPicPr>
      <xdr:blipFill>
        <a:blip r:embed="rId5"/>
        <a:stretch/>
      </xdr:blipFill>
      <xdr:spPr>
        <a:xfrm>
          <a:off x="119160" y="18421560"/>
          <a:ext cx="2024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26</xdr:row>
      <xdr:rowOff>37800</xdr:rowOff>
    </xdr:from>
    <xdr:to>
      <xdr:col>4</xdr:col>
      <xdr:colOff>1752480</xdr:colOff>
      <xdr:row>129</xdr:row>
      <xdr:rowOff>114480</xdr:rowOff>
    </xdr:to>
    <xdr:pic>
      <xdr:nvPicPr>
        <xdr:cNvPr id="12" name="Рисунок 21" descr="РКП-001М(1).jpg"/>
        <xdr:cNvPicPr/>
      </xdr:nvPicPr>
      <xdr:blipFill>
        <a:blip r:embed="rId6"/>
        <a:stretch/>
      </xdr:blipFill>
      <xdr:spPr>
        <a:xfrm>
          <a:off x="2364120" y="20583360"/>
          <a:ext cx="2073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32</xdr:row>
      <xdr:rowOff>75960</xdr:rowOff>
    </xdr:from>
    <xdr:to>
      <xdr:col>1</xdr:col>
      <xdr:colOff>2015280</xdr:colOff>
      <xdr:row>135</xdr:row>
      <xdr:rowOff>123840</xdr:rowOff>
    </xdr:to>
    <xdr:pic>
      <xdr:nvPicPr>
        <xdr:cNvPr id="13" name="Рисунок 22" descr="РКП-08(1).jpg"/>
        <xdr:cNvPicPr/>
      </xdr:nvPicPr>
      <xdr:blipFill>
        <a:blip r:embed="rId7"/>
        <a:stretch/>
      </xdr:blipFill>
      <xdr:spPr>
        <a:xfrm>
          <a:off x="141120" y="21592800"/>
          <a:ext cx="19440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" width="103.85"/>
    <col collapsed="false" customWidth="true" hidden="false" outlineLevel="0" max="3" min="3" style="1" width="17.28"/>
    <col collapsed="false" customWidth="false" hidden="false" outlineLevel="0" max="15" min="4" style="1" width="9.14"/>
    <col collapsed="false" customWidth="false" hidden="false" outlineLevel="0" max="257" min="16" style="2" width="9.14"/>
  </cols>
  <sheetData>
    <row r="1" customFormat="false" ht="34.5" hidden="false" customHeight="true" outlineLevel="0" collapsed="false">
      <c r="B1" s="3" t="s">
        <v>0</v>
      </c>
    </row>
    <row r="2" customFormat="false" ht="16.5" hidden="false" customHeight="false" outlineLevel="0" collapsed="false">
      <c r="B2" s="4"/>
    </row>
    <row r="3" customFormat="false" ht="25.5" hidden="false" customHeight="false" outlineLevel="0" collapsed="false">
      <c r="B3" s="5" t="s">
        <v>1</v>
      </c>
    </row>
    <row r="4" s="11" customFormat="true" ht="16.5" hidden="false" customHeight="false" outlineLevel="0" collapsed="false">
      <c r="A4" s="6" t="n">
        <v>1</v>
      </c>
      <c r="B4" s="7" t="s">
        <v>2</v>
      </c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6.5" hidden="true" customHeight="false" outlineLevel="1" collapsed="false">
      <c r="A5" s="12"/>
      <c r="B5" s="13" t="s">
        <v>3</v>
      </c>
    </row>
    <row r="6" customFormat="false" ht="16.5" hidden="true" customHeight="false" outlineLevel="1" collapsed="false">
      <c r="A6" s="12"/>
      <c r="B6" s="13" t="s">
        <v>4</v>
      </c>
    </row>
    <row r="7" customFormat="false" ht="16.5" hidden="true" customHeight="false" outlineLevel="1" collapsed="false">
      <c r="A7" s="12"/>
      <c r="B7" s="13" t="s">
        <v>5</v>
      </c>
    </row>
    <row r="8" customFormat="false" ht="16.5" hidden="true" customHeight="false" outlineLevel="1" collapsed="false">
      <c r="A8" s="12"/>
      <c r="B8" s="13" t="s">
        <v>6</v>
      </c>
    </row>
    <row r="9" customFormat="false" ht="16.5" hidden="true" customHeight="false" outlineLevel="1" collapsed="false">
      <c r="A9" s="12"/>
      <c r="B9" s="13" t="s">
        <v>7</v>
      </c>
    </row>
    <row r="10" customFormat="false" ht="16.5" hidden="true" customHeight="false" outlineLevel="1" collapsed="false">
      <c r="A10" s="12"/>
      <c r="B10" s="14" t="s">
        <v>8</v>
      </c>
    </row>
    <row r="11" customFormat="false" ht="16.5" hidden="true" customHeight="false" outlineLevel="1" collapsed="false">
      <c r="A11" s="12"/>
      <c r="B11" s="14" t="s">
        <v>9</v>
      </c>
    </row>
    <row r="12" customFormat="false" ht="16.5" hidden="true" customHeight="false" outlineLevel="1" collapsed="false">
      <c r="A12" s="12"/>
      <c r="B12" s="14" t="s">
        <v>10</v>
      </c>
    </row>
    <row r="13" customFormat="false" ht="16.5" hidden="true" customHeight="false" outlineLevel="1" collapsed="false">
      <c r="A13" s="12"/>
      <c r="B13" s="14" t="s">
        <v>11</v>
      </c>
    </row>
    <row r="14" customFormat="false" ht="16.5" hidden="true" customHeight="false" outlineLevel="1" collapsed="false">
      <c r="A14" s="12"/>
      <c r="B14" s="14" t="s">
        <v>12</v>
      </c>
    </row>
    <row r="15" customFormat="false" ht="16.5" hidden="true" customHeight="false" outlineLevel="1" collapsed="false">
      <c r="A15" s="12"/>
      <c r="B15" s="14" t="s">
        <v>13</v>
      </c>
    </row>
    <row r="16" customFormat="false" ht="16.5" hidden="true" customHeight="false" outlineLevel="1" collapsed="false">
      <c r="A16" s="12"/>
      <c r="B16" s="14" t="s">
        <v>14</v>
      </c>
    </row>
    <row r="17" customFormat="false" ht="16.5" hidden="true" customHeight="false" outlineLevel="1" collapsed="false">
      <c r="A17" s="12"/>
      <c r="B17" s="14" t="s">
        <v>15</v>
      </c>
    </row>
    <row r="18" customFormat="false" ht="16.5" hidden="true" customHeight="false" outlineLevel="1" collapsed="false">
      <c r="A18" s="12"/>
      <c r="B18" s="14" t="s">
        <v>16</v>
      </c>
    </row>
    <row r="19" customFormat="false" ht="16.5" hidden="true" customHeight="false" outlineLevel="1" collapsed="false">
      <c r="A19" s="12"/>
      <c r="B19" s="14" t="s">
        <v>17</v>
      </c>
    </row>
    <row r="20" customFormat="false" ht="16.5" hidden="true" customHeight="false" outlineLevel="1" collapsed="false">
      <c r="A20" s="12"/>
      <c r="B20" s="14" t="s">
        <v>18</v>
      </c>
    </row>
    <row r="21" customFormat="false" ht="16.5" hidden="true" customHeight="false" outlineLevel="1" collapsed="false">
      <c r="A21" s="12"/>
      <c r="B21" s="14" t="s">
        <v>19</v>
      </c>
    </row>
    <row r="22" customFormat="false" ht="16.5" hidden="true" customHeight="false" outlineLevel="1" collapsed="false">
      <c r="A22" s="12"/>
      <c r="B22" s="14" t="s">
        <v>20</v>
      </c>
    </row>
    <row r="23" customFormat="false" ht="16.5" hidden="true" customHeight="false" outlineLevel="1" collapsed="false">
      <c r="A23" s="12"/>
      <c r="B23" s="14" t="s">
        <v>21</v>
      </c>
    </row>
    <row r="24" customFormat="false" ht="16.5" hidden="true" customHeight="false" outlineLevel="1" collapsed="false">
      <c r="A24" s="12"/>
      <c r="B24" s="14" t="s">
        <v>22</v>
      </c>
    </row>
    <row r="25" customFormat="false" ht="16.5" hidden="true" customHeight="false" outlineLevel="1" collapsed="false">
      <c r="A25" s="12"/>
      <c r="B25" s="14" t="s">
        <v>23</v>
      </c>
    </row>
    <row r="26" customFormat="false" ht="16.5" hidden="true" customHeight="false" outlineLevel="1" collapsed="false">
      <c r="A26" s="12"/>
      <c r="B26" s="14" t="s">
        <v>24</v>
      </c>
    </row>
    <row r="27" customFormat="false" ht="16.5" hidden="true" customHeight="false" outlineLevel="1" collapsed="false">
      <c r="A27" s="12"/>
      <c r="B27" s="14" t="s">
        <v>25</v>
      </c>
    </row>
    <row r="28" customFormat="false" ht="16.5" hidden="true" customHeight="false" outlineLevel="1" collapsed="false">
      <c r="A28" s="12"/>
      <c r="B28" s="14" t="s">
        <v>26</v>
      </c>
    </row>
    <row r="29" customFormat="false" ht="16.5" hidden="true" customHeight="false" outlineLevel="1" collapsed="false">
      <c r="A29" s="12"/>
      <c r="B29" s="14" t="s">
        <v>27</v>
      </c>
    </row>
    <row r="30" customFormat="false" ht="16.5" hidden="true" customHeight="false" outlineLevel="1" collapsed="false">
      <c r="A30" s="12"/>
      <c r="B30" s="14" t="s">
        <v>28</v>
      </c>
    </row>
    <row r="31" customFormat="false" ht="16.5" hidden="true" customHeight="false" outlineLevel="1" collapsed="false">
      <c r="A31" s="12"/>
      <c r="B31" s="14" t="s">
        <v>29</v>
      </c>
    </row>
    <row r="32" customFormat="false" ht="16.5" hidden="true" customHeight="false" outlineLevel="1" collapsed="false">
      <c r="A32" s="12"/>
      <c r="B32" s="14" t="s">
        <v>30</v>
      </c>
    </row>
    <row r="33" customFormat="false" ht="16.5" hidden="true" customHeight="false" outlineLevel="1" collapsed="false">
      <c r="A33" s="12"/>
      <c r="B33" s="14" t="s">
        <v>31</v>
      </c>
    </row>
    <row r="34" customFormat="false" ht="16.5" hidden="true" customHeight="false" outlineLevel="1" collapsed="false">
      <c r="A34" s="12"/>
      <c r="B34" s="14" t="s">
        <v>32</v>
      </c>
    </row>
    <row r="35" customFormat="false" ht="16.5" hidden="true" customHeight="false" outlineLevel="1" collapsed="false">
      <c r="A35" s="12"/>
      <c r="B35" s="14" t="s">
        <v>33</v>
      </c>
    </row>
    <row r="36" customFormat="false" ht="16.5" hidden="true" customHeight="false" outlineLevel="1" collapsed="false">
      <c r="A36" s="12"/>
      <c r="B36" s="14" t="s">
        <v>34</v>
      </c>
    </row>
    <row r="37" customFormat="false" ht="16.5" hidden="true" customHeight="false" outlineLevel="1" collapsed="false">
      <c r="A37" s="12"/>
      <c r="B37" s="14" t="s">
        <v>35</v>
      </c>
    </row>
    <row r="38" customFormat="false" ht="16.5" hidden="true" customHeight="false" outlineLevel="1" collapsed="false">
      <c r="A38" s="12"/>
      <c r="B38" s="14" t="s">
        <v>36</v>
      </c>
    </row>
    <row r="39" customFormat="false" ht="16.5" hidden="true" customHeight="false" outlineLevel="1" collapsed="false">
      <c r="A39" s="12"/>
      <c r="B39" s="14" t="s">
        <v>37</v>
      </c>
    </row>
    <row r="40" customFormat="false" ht="16.5" hidden="true" customHeight="false" outlineLevel="1" collapsed="false">
      <c r="A40" s="12"/>
      <c r="B40" s="14" t="s">
        <v>38</v>
      </c>
    </row>
    <row r="41" customFormat="false" ht="16.5" hidden="true" customHeight="false" outlineLevel="1" collapsed="false">
      <c r="A41" s="12"/>
      <c r="B41" s="14" t="s">
        <v>39</v>
      </c>
    </row>
    <row r="42" customFormat="false" ht="16.5" hidden="true" customHeight="false" outlineLevel="1" collapsed="false">
      <c r="A42" s="12"/>
      <c r="B42" s="14" t="s">
        <v>40</v>
      </c>
    </row>
    <row r="43" customFormat="false" ht="16.5" hidden="true" customHeight="false" outlineLevel="1" collapsed="false">
      <c r="A43" s="12"/>
      <c r="B43" s="14" t="s">
        <v>41</v>
      </c>
    </row>
    <row r="44" customFormat="false" ht="16.5" hidden="true" customHeight="false" outlineLevel="1" collapsed="false">
      <c r="A44" s="12"/>
      <c r="B44" s="14" t="s">
        <v>42</v>
      </c>
    </row>
    <row r="45" customFormat="false" ht="16.5" hidden="true" customHeight="false" outlineLevel="1" collapsed="false">
      <c r="A45" s="12"/>
      <c r="B45" s="14" t="s">
        <v>43</v>
      </c>
    </row>
    <row r="46" customFormat="false" ht="16.5" hidden="true" customHeight="false" outlineLevel="1" collapsed="false">
      <c r="A46" s="12"/>
      <c r="B46" s="14" t="s">
        <v>44</v>
      </c>
    </row>
    <row r="47" customFormat="false" ht="16.5" hidden="true" customHeight="false" outlineLevel="1" collapsed="false">
      <c r="A47" s="12"/>
      <c r="B47" s="14" t="s">
        <v>45</v>
      </c>
    </row>
    <row r="48" customFormat="false" ht="16.5" hidden="true" customHeight="false" outlineLevel="1" collapsed="false">
      <c r="A48" s="12"/>
      <c r="B48" s="14" t="s">
        <v>46</v>
      </c>
    </row>
    <row r="49" customFormat="false" ht="16.5" hidden="false" customHeight="false" outlineLevel="0" collapsed="false">
      <c r="A49" s="12"/>
    </row>
    <row r="50" customFormat="false" ht="16.5" hidden="false" customHeight="false" outlineLevel="0" collapsed="false">
      <c r="A50" s="6" t="n">
        <v>2</v>
      </c>
      <c r="B50" s="7" t="s">
        <v>47</v>
      </c>
    </row>
    <row r="51" s="1" customFormat="true" ht="16.5" hidden="true" customHeight="false" outlineLevel="1" collapsed="false">
      <c r="A51" s="12"/>
      <c r="B51" s="13" t="s">
        <v>48</v>
      </c>
    </row>
    <row r="52" s="1" customFormat="true" ht="16.5" hidden="true" customHeight="false" outlineLevel="1" collapsed="false">
      <c r="A52" s="12"/>
      <c r="B52" s="13" t="s">
        <v>49</v>
      </c>
    </row>
    <row r="53" customFormat="false" ht="16.5" hidden="true" customHeight="false" outlineLevel="1" collapsed="false">
      <c r="A53" s="12"/>
      <c r="B53" s="13" t="s">
        <v>50</v>
      </c>
    </row>
    <row r="54" customFormat="false" ht="16.5" hidden="true" customHeight="false" outlineLevel="1" collapsed="false">
      <c r="A54" s="12"/>
      <c r="B54" s="13" t="s">
        <v>51</v>
      </c>
    </row>
    <row r="55" customFormat="false" ht="16.5" hidden="true" customHeight="false" outlineLevel="1" collapsed="false">
      <c r="A55" s="12"/>
      <c r="B55" s="13" t="s">
        <v>52</v>
      </c>
    </row>
    <row r="56" customFormat="false" ht="16.5" hidden="true" customHeight="false" outlineLevel="1" collapsed="false">
      <c r="A56" s="12"/>
      <c r="B56" s="13" t="s">
        <v>53</v>
      </c>
    </row>
    <row r="57" customFormat="false" ht="16.5" hidden="true" customHeight="false" outlineLevel="1" collapsed="false">
      <c r="A57" s="12"/>
      <c r="B57" s="13" t="s">
        <v>54</v>
      </c>
    </row>
    <row r="58" customFormat="false" ht="16.5" hidden="true" customHeight="false" outlineLevel="1" collapsed="false">
      <c r="A58" s="12"/>
      <c r="B58" s="13" t="s">
        <v>55</v>
      </c>
    </row>
    <row r="59" customFormat="false" ht="16.5" hidden="true" customHeight="false" outlineLevel="1" collapsed="false">
      <c r="A59" s="12"/>
      <c r="B59" s="13" t="s">
        <v>56</v>
      </c>
    </row>
    <row r="60" customFormat="false" ht="16.5" hidden="true" customHeight="false" outlineLevel="1" collapsed="false">
      <c r="A60" s="12"/>
      <c r="B60" s="13" t="s">
        <v>57</v>
      </c>
    </row>
    <row r="61" customFormat="false" ht="16.5" hidden="true" customHeight="false" outlineLevel="1" collapsed="false">
      <c r="A61" s="12"/>
      <c r="B61" s="14" t="s">
        <v>58</v>
      </c>
    </row>
    <row r="62" customFormat="false" ht="16.5" hidden="true" customHeight="false" outlineLevel="1" collapsed="false">
      <c r="A62" s="12"/>
      <c r="B62" s="15"/>
    </row>
    <row r="63" s="1" customFormat="true" ht="16.5" hidden="true" customHeight="false" outlineLevel="1" collapsed="false">
      <c r="A63" s="12"/>
      <c r="B63" s="13" t="s">
        <v>59</v>
      </c>
    </row>
    <row r="64" s="1" customFormat="true" ht="16.5" hidden="true" customHeight="false" outlineLevel="1" collapsed="false">
      <c r="A64" s="12"/>
      <c r="B64" s="13" t="s">
        <v>60</v>
      </c>
    </row>
    <row r="65" s="1" customFormat="true" ht="16.5" hidden="true" customHeight="false" outlineLevel="1" collapsed="false">
      <c r="A65" s="12"/>
      <c r="B65" s="13" t="s">
        <v>61</v>
      </c>
    </row>
    <row r="66" customFormat="false" ht="16.5" hidden="true" customHeight="false" outlineLevel="1" collapsed="false">
      <c r="A66" s="12"/>
    </row>
    <row r="67" customFormat="false" ht="16.5" hidden="true" customHeight="false" outlineLevel="1" collapsed="false">
      <c r="A67" s="12"/>
      <c r="B67" s="14" t="s">
        <v>62</v>
      </c>
    </row>
    <row r="68" customFormat="false" ht="16.5" hidden="true" customHeight="false" outlineLevel="1" collapsed="false">
      <c r="A68" s="12"/>
      <c r="B68" s="14" t="s">
        <v>63</v>
      </c>
    </row>
    <row r="69" customFormat="false" ht="16.5" hidden="true" customHeight="false" outlineLevel="1" collapsed="false">
      <c r="A69" s="12"/>
    </row>
    <row r="70" customFormat="false" ht="16.5" hidden="true" customHeight="false" outlineLevel="1" collapsed="false">
      <c r="A70" s="12"/>
      <c r="B70" s="13" t="s">
        <v>64</v>
      </c>
    </row>
    <row r="71" customFormat="false" ht="16.5" hidden="true" customHeight="false" outlineLevel="1" collapsed="false">
      <c r="A71" s="12"/>
      <c r="B71" s="13" t="s">
        <v>65</v>
      </c>
    </row>
    <row r="72" customFormat="false" ht="16.5" hidden="true" customHeight="false" outlineLevel="1" collapsed="false">
      <c r="A72" s="12"/>
      <c r="B72" s="13" t="s">
        <v>66</v>
      </c>
    </row>
    <row r="73" customFormat="false" ht="16.5" hidden="true" customHeight="false" outlineLevel="1" collapsed="false">
      <c r="A73" s="12"/>
      <c r="B73" s="13" t="s">
        <v>67</v>
      </c>
    </row>
    <row r="74" customFormat="false" ht="16.5" hidden="true" customHeight="false" outlineLevel="1" collapsed="false">
      <c r="A74" s="12"/>
      <c r="B74" s="13" t="s">
        <v>68</v>
      </c>
    </row>
    <row r="75" customFormat="false" ht="16.5" hidden="true" customHeight="false" outlineLevel="1" collapsed="false">
      <c r="A75" s="12"/>
      <c r="B75" s="15"/>
    </row>
    <row r="76" customFormat="false" ht="16.5" hidden="true" customHeight="false" outlineLevel="1" collapsed="false">
      <c r="A76" s="12"/>
      <c r="B76" s="13" t="s">
        <v>69</v>
      </c>
    </row>
    <row r="77" customFormat="false" ht="16.5" hidden="true" customHeight="false" outlineLevel="1" collapsed="false">
      <c r="A77" s="12"/>
      <c r="B77" s="13" t="s">
        <v>70</v>
      </c>
    </row>
    <row r="78" customFormat="false" ht="16.5" hidden="true" customHeight="false" outlineLevel="1" collapsed="false">
      <c r="A78" s="12"/>
      <c r="B78" s="15"/>
    </row>
    <row r="79" customFormat="false" ht="16.5" hidden="true" customHeight="false" outlineLevel="1" collapsed="false">
      <c r="A79" s="12"/>
      <c r="B79" s="13" t="s">
        <v>71</v>
      </c>
    </row>
    <row r="80" customFormat="false" ht="16.5" hidden="true" customHeight="false" outlineLevel="1" collapsed="false">
      <c r="A80" s="12"/>
      <c r="B80" s="13" t="s">
        <v>72</v>
      </c>
    </row>
    <row r="81" customFormat="false" ht="16.5" hidden="true" customHeight="false" outlineLevel="1" collapsed="false">
      <c r="A81" s="12"/>
      <c r="B81" s="13" t="s">
        <v>73</v>
      </c>
    </row>
    <row r="82" customFormat="false" ht="16.5" hidden="true" customHeight="false" outlineLevel="1" collapsed="false">
      <c r="A82" s="12"/>
      <c r="B82" s="13" t="s">
        <v>74</v>
      </c>
    </row>
    <row r="83" customFormat="false" ht="16.5" hidden="true" customHeight="false" outlineLevel="1" collapsed="false">
      <c r="A83" s="12"/>
      <c r="B83" s="13" t="s">
        <v>75</v>
      </c>
    </row>
    <row r="84" customFormat="false" ht="16.5" hidden="true" customHeight="false" outlineLevel="1" collapsed="false">
      <c r="A84" s="12"/>
      <c r="B84" s="13" t="s">
        <v>76</v>
      </c>
    </row>
    <row r="85" customFormat="false" ht="16.5" hidden="true" customHeight="false" outlineLevel="1" collapsed="false">
      <c r="A85" s="12"/>
      <c r="B85" s="13" t="s">
        <v>77</v>
      </c>
    </row>
    <row r="86" customFormat="false" ht="16.5" hidden="true" customHeight="false" outlineLevel="1" collapsed="false">
      <c r="A86" s="12"/>
      <c r="B86" s="13" t="s">
        <v>78</v>
      </c>
    </row>
    <row r="87" customFormat="false" ht="16.5" hidden="true" customHeight="false" outlineLevel="1" collapsed="false">
      <c r="A87" s="12"/>
      <c r="B87" s="13" t="s">
        <v>79</v>
      </c>
    </row>
    <row r="88" customFormat="false" ht="16.5" hidden="true" customHeight="false" outlineLevel="1" collapsed="false">
      <c r="A88" s="12"/>
      <c r="B88" s="13" t="s">
        <v>80</v>
      </c>
    </row>
    <row r="89" customFormat="false" ht="16.5" hidden="true" customHeight="false" outlineLevel="1" collapsed="false">
      <c r="A89" s="12"/>
      <c r="B89" s="13" t="s">
        <v>81</v>
      </c>
    </row>
    <row r="90" customFormat="false" ht="16.5" hidden="false" customHeight="false" outlineLevel="0" collapsed="false">
      <c r="A90" s="12"/>
    </row>
    <row r="91" s="11" customFormat="true" ht="16.5" hidden="false" customHeight="false" outlineLevel="0" collapsed="false">
      <c r="A91" s="6" t="n">
        <v>3</v>
      </c>
      <c r="B91" s="7" t="s">
        <v>82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6.5" hidden="true" customHeight="false" outlineLevel="1" collapsed="false">
      <c r="A92" s="12"/>
      <c r="B92" s="13" t="s">
        <v>83</v>
      </c>
    </row>
    <row r="93" customFormat="false" ht="16.5" hidden="true" customHeight="false" outlineLevel="1" collapsed="false">
      <c r="A93" s="12"/>
      <c r="B93" s="13" t="s">
        <v>84</v>
      </c>
    </row>
    <row r="94" customFormat="false" ht="16.5" hidden="true" customHeight="false" outlineLevel="1" collapsed="false">
      <c r="A94" s="12"/>
      <c r="B94" s="13" t="s">
        <v>85</v>
      </c>
    </row>
    <row r="95" customFormat="false" ht="16.5" hidden="true" customHeight="false" outlineLevel="1" collapsed="false">
      <c r="A95" s="12"/>
      <c r="B95" s="13" t="s">
        <v>86</v>
      </c>
    </row>
    <row r="96" customFormat="false" ht="16.5" hidden="true" customHeight="false" outlineLevel="1" collapsed="false">
      <c r="A96" s="12"/>
      <c r="B96" s="13" t="s">
        <v>87</v>
      </c>
    </row>
    <row r="97" customFormat="false" ht="16.5" hidden="true" customHeight="false" outlineLevel="1" collapsed="false">
      <c r="A97" s="12"/>
    </row>
    <row r="98" customFormat="false" ht="16.5" hidden="true" customHeight="false" outlineLevel="1" collapsed="false">
      <c r="A98" s="12"/>
      <c r="B98" s="13" t="s">
        <v>88</v>
      </c>
    </row>
    <row r="99" customFormat="false" ht="16.5" hidden="true" customHeight="false" outlineLevel="1" collapsed="false">
      <c r="A99" s="12"/>
      <c r="B99" s="13" t="s">
        <v>89</v>
      </c>
    </row>
    <row r="100" customFormat="false" ht="16.5" hidden="true" customHeight="false" outlineLevel="1" collapsed="false">
      <c r="A100" s="12"/>
      <c r="B100" s="13" t="s">
        <v>90</v>
      </c>
    </row>
    <row r="101" customFormat="false" ht="16.5" hidden="true" customHeight="false" outlineLevel="1" collapsed="false">
      <c r="A101" s="12"/>
      <c r="B101" s="13" t="s">
        <v>91</v>
      </c>
    </row>
    <row r="102" customFormat="false" ht="16.5" hidden="true" customHeight="false" outlineLevel="1" collapsed="false">
      <c r="A102" s="12"/>
      <c r="B102" s="13" t="s">
        <v>92</v>
      </c>
    </row>
    <row r="103" customFormat="false" ht="16.5" hidden="true" customHeight="false" outlineLevel="1" collapsed="false">
      <c r="A103" s="12"/>
      <c r="B103" s="13" t="s">
        <v>93</v>
      </c>
    </row>
    <row r="104" customFormat="false" ht="16.5" hidden="true" customHeight="false" outlineLevel="1" collapsed="false">
      <c r="A104" s="12"/>
      <c r="B104" s="13" t="s">
        <v>94</v>
      </c>
    </row>
    <row r="105" customFormat="false" ht="16.5" hidden="true" customHeight="false" outlineLevel="1" collapsed="false">
      <c r="A105" s="12"/>
      <c r="B105" s="13" t="s">
        <v>95</v>
      </c>
    </row>
    <row r="106" customFormat="false" ht="16.5" hidden="true" customHeight="false" outlineLevel="1" collapsed="false">
      <c r="A106" s="12"/>
      <c r="B106" s="13" t="s">
        <v>96</v>
      </c>
    </row>
    <row r="107" customFormat="false" ht="16.5" hidden="true" customHeight="false" outlineLevel="1" collapsed="false">
      <c r="A107" s="12"/>
      <c r="B107" s="13" t="s">
        <v>97</v>
      </c>
    </row>
    <row r="108" customFormat="false" ht="16.5" hidden="true" customHeight="false" outlineLevel="1" collapsed="false">
      <c r="A108" s="12"/>
      <c r="B108" s="13" t="s">
        <v>98</v>
      </c>
    </row>
    <row r="109" customFormat="false" ht="16.5" hidden="true" customHeight="false" outlineLevel="1" collapsed="false">
      <c r="A109" s="12"/>
      <c r="B109" s="13" t="s">
        <v>99</v>
      </c>
    </row>
    <row r="110" customFormat="false" ht="16.5" hidden="true" customHeight="false" outlineLevel="1" collapsed="false">
      <c r="A110" s="12"/>
      <c r="B110" s="13" t="s">
        <v>100</v>
      </c>
    </row>
    <row r="111" customFormat="false" ht="16.5" hidden="true" customHeight="false" outlineLevel="1" collapsed="false">
      <c r="A111" s="12"/>
      <c r="B111" s="13" t="s">
        <v>101</v>
      </c>
    </row>
    <row r="112" customFormat="false" ht="16.5" hidden="true" customHeight="false" outlineLevel="1" collapsed="false">
      <c r="A112" s="12"/>
      <c r="B112" s="13" t="s">
        <v>102</v>
      </c>
    </row>
    <row r="113" customFormat="false" ht="16.5" hidden="true" customHeight="false" outlineLevel="1" collapsed="false">
      <c r="A113" s="12"/>
      <c r="B113" s="13" t="s">
        <v>103</v>
      </c>
    </row>
    <row r="114" customFormat="false" ht="16.5" hidden="true" customHeight="false" outlineLevel="1" collapsed="false">
      <c r="A114" s="12"/>
      <c r="B114" s="13" t="s">
        <v>104</v>
      </c>
    </row>
    <row r="115" customFormat="false" ht="16.5" hidden="true" customHeight="false" outlineLevel="1" collapsed="false">
      <c r="A115" s="12"/>
      <c r="B115" s="13" t="s">
        <v>105</v>
      </c>
    </row>
    <row r="116" customFormat="false" ht="16.5" hidden="true" customHeight="false" outlineLevel="1" collapsed="false">
      <c r="A116" s="12"/>
      <c r="B116" s="13" t="s">
        <v>106</v>
      </c>
    </row>
    <row r="117" customFormat="false" ht="16.5" hidden="true" customHeight="false" outlineLevel="1" collapsed="false">
      <c r="A117" s="12"/>
      <c r="B117" s="13" t="s">
        <v>107</v>
      </c>
    </row>
    <row r="118" customFormat="false" ht="16.5" hidden="true" customHeight="false" outlineLevel="1" collapsed="false">
      <c r="A118" s="12"/>
      <c r="B118" s="13" t="s">
        <v>108</v>
      </c>
    </row>
    <row r="119" customFormat="false" ht="16.5" hidden="true" customHeight="false" outlineLevel="1" collapsed="false">
      <c r="A119" s="12"/>
      <c r="B119" s="13" t="s">
        <v>109</v>
      </c>
    </row>
    <row r="120" customFormat="false" ht="16.5" hidden="true" customHeight="false" outlineLevel="1" collapsed="false">
      <c r="A120" s="12"/>
      <c r="B120" s="13" t="s">
        <v>110</v>
      </c>
    </row>
    <row r="121" customFormat="false" ht="16.5" hidden="true" customHeight="false" outlineLevel="1" collapsed="false">
      <c r="A121" s="12"/>
      <c r="B121" s="13" t="s">
        <v>111</v>
      </c>
    </row>
    <row r="122" customFormat="false" ht="16.5" hidden="true" customHeight="false" outlineLevel="1" collapsed="false">
      <c r="A122" s="12"/>
      <c r="B122" s="15"/>
    </row>
    <row r="123" customFormat="false" ht="16.5" hidden="true" customHeight="false" outlineLevel="1" collapsed="false">
      <c r="A123" s="12"/>
      <c r="B123" s="13" t="s">
        <v>112</v>
      </c>
    </row>
    <row r="124" customFormat="false" ht="16.5" hidden="true" customHeight="false" outlineLevel="1" collapsed="false">
      <c r="A124" s="12"/>
      <c r="B124" s="13" t="s">
        <v>113</v>
      </c>
    </row>
    <row r="125" customFormat="false" ht="16.5" hidden="false" customHeight="false" outlineLevel="0" collapsed="false">
      <c r="A125" s="12"/>
    </row>
    <row r="126" s="11" customFormat="true" ht="16.5" hidden="false" customHeight="false" outlineLevel="0" collapsed="false">
      <c r="A126" s="6" t="n">
        <v>4</v>
      </c>
      <c r="B126" s="7" t="s">
        <v>114</v>
      </c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6.5" hidden="false" customHeight="false" outlineLevel="1" collapsed="false">
      <c r="A127" s="12"/>
      <c r="B127" s="13" t="s">
        <v>115</v>
      </c>
    </row>
    <row r="128" customFormat="false" ht="16.5" hidden="false" customHeight="false" outlineLevel="1" collapsed="false">
      <c r="A128" s="12"/>
      <c r="B128" s="13" t="s">
        <v>116</v>
      </c>
    </row>
    <row r="129" customFormat="false" ht="16.5" hidden="false" customHeight="false" outlineLevel="1" collapsed="false">
      <c r="A129" s="12"/>
      <c r="B129" s="15"/>
    </row>
    <row r="130" customFormat="false" ht="16.5" hidden="false" customHeight="false" outlineLevel="1" collapsed="false">
      <c r="A130" s="12"/>
      <c r="B130" s="13" t="s">
        <v>117</v>
      </c>
    </row>
    <row r="131" customFormat="false" ht="16.5" hidden="false" customHeight="false" outlineLevel="1" collapsed="false">
      <c r="A131" s="12"/>
      <c r="B131" s="13" t="s">
        <v>118</v>
      </c>
    </row>
    <row r="132" customFormat="false" ht="16.5" hidden="false" customHeight="false" outlineLevel="1" collapsed="false">
      <c r="A132" s="12"/>
      <c r="B132" s="13" t="s">
        <v>119</v>
      </c>
    </row>
    <row r="133" customFormat="false" ht="16.5" hidden="false" customHeight="false" outlineLevel="1" collapsed="false">
      <c r="A133" s="12"/>
      <c r="B133" s="13" t="s">
        <v>120</v>
      </c>
    </row>
    <row r="134" customFormat="false" ht="16.5" hidden="false" customHeight="false" outlineLevel="0" collapsed="false">
      <c r="A134" s="12"/>
    </row>
    <row r="135" s="11" customFormat="true" ht="16.5" hidden="false" customHeight="false" outlineLevel="0" collapsed="false">
      <c r="A135" s="6" t="n">
        <v>5</v>
      </c>
      <c r="B135" s="7" t="s">
        <v>121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16.5" hidden="false" customHeight="false" outlineLevel="1" collapsed="false">
      <c r="A136" s="12"/>
      <c r="B136" s="13" t="s">
        <v>122</v>
      </c>
    </row>
    <row r="137" customFormat="false" ht="16.5" hidden="false" customHeight="false" outlineLevel="1" collapsed="false">
      <c r="A137" s="12"/>
      <c r="B137" s="13" t="s">
        <v>123</v>
      </c>
    </row>
    <row r="138" customFormat="false" ht="16.5" hidden="false" customHeight="false" outlineLevel="1" collapsed="false">
      <c r="A138" s="12"/>
      <c r="B138" s="13" t="s">
        <v>124</v>
      </c>
    </row>
    <row r="139" customFormat="false" ht="16.5" hidden="false" customHeight="false" outlineLevel="1" collapsed="false">
      <c r="A139" s="12"/>
      <c r="B139" s="13" t="s">
        <v>125</v>
      </c>
    </row>
    <row r="140" customFormat="false" ht="16.5" hidden="false" customHeight="false" outlineLevel="1" collapsed="false">
      <c r="A140" s="12"/>
      <c r="B140" s="13" t="s">
        <v>126</v>
      </c>
    </row>
    <row r="141" customFormat="false" ht="16.5" hidden="false" customHeight="false" outlineLevel="0" collapsed="false">
      <c r="A141" s="12"/>
    </row>
    <row r="142" s="11" customFormat="true" ht="16.5" hidden="false" customHeight="false" outlineLevel="0" collapsed="false">
      <c r="A142" s="6" t="n">
        <v>6</v>
      </c>
      <c r="B142" s="7" t="s">
        <v>127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6.5" hidden="true" customHeight="false" outlineLevel="1" collapsed="false">
      <c r="A143" s="12"/>
      <c r="B143" s="13" t="s">
        <v>128</v>
      </c>
    </row>
    <row r="144" customFormat="false" ht="16.5" hidden="true" customHeight="false" outlineLevel="1" collapsed="false">
      <c r="A144" s="12"/>
      <c r="B144" s="13" t="s">
        <v>129</v>
      </c>
    </row>
    <row r="145" customFormat="false" ht="16.5" hidden="true" customHeight="false" outlineLevel="1" collapsed="false">
      <c r="A145" s="12"/>
      <c r="B145" s="13" t="s">
        <v>130</v>
      </c>
    </row>
    <row r="146" customFormat="false" ht="16.5" hidden="true" customHeight="false" outlineLevel="1" collapsed="false">
      <c r="A146" s="12"/>
      <c r="B146" s="13" t="s">
        <v>131</v>
      </c>
    </row>
    <row r="147" customFormat="false" ht="16.5" hidden="true" customHeight="false" outlineLevel="1" collapsed="false">
      <c r="A147" s="12"/>
      <c r="B147" s="13" t="s">
        <v>132</v>
      </c>
    </row>
    <row r="148" customFormat="false" ht="16.5" hidden="true" customHeight="false" outlineLevel="1" collapsed="false">
      <c r="A148" s="12"/>
      <c r="B148" s="13" t="s">
        <v>133</v>
      </c>
    </row>
    <row r="149" customFormat="false" ht="16.5" hidden="true" customHeight="false" outlineLevel="1" collapsed="false">
      <c r="A149" s="12"/>
      <c r="B149" s="13" t="s">
        <v>134</v>
      </c>
    </row>
    <row r="150" customFormat="false" ht="16.5" hidden="true" customHeight="false" outlineLevel="1" collapsed="false">
      <c r="A150" s="12"/>
      <c r="B150" s="15"/>
    </row>
    <row r="151" customFormat="false" ht="16.5" hidden="true" customHeight="false" outlineLevel="1" collapsed="false">
      <c r="A151" s="12"/>
      <c r="B151" s="14" t="s">
        <v>135</v>
      </c>
    </row>
    <row r="152" customFormat="false" ht="16.5" hidden="true" customHeight="false" outlineLevel="1" collapsed="false">
      <c r="A152" s="12"/>
      <c r="B152" s="14" t="s">
        <v>136</v>
      </c>
    </row>
    <row r="153" customFormat="false" ht="16.5" hidden="true" customHeight="false" outlineLevel="1" collapsed="false">
      <c r="A153" s="12"/>
      <c r="B153" s="14" t="s">
        <v>137</v>
      </c>
    </row>
    <row r="154" customFormat="false" ht="16.5" hidden="true" customHeight="false" outlineLevel="1" collapsed="false">
      <c r="A154" s="12"/>
      <c r="B154" s="14" t="s">
        <v>138</v>
      </c>
    </row>
    <row r="155" customFormat="false" ht="16.5" hidden="true" customHeight="false" outlineLevel="1" collapsed="false">
      <c r="A155" s="12"/>
      <c r="B155" s="14" t="s">
        <v>139</v>
      </c>
    </row>
    <row r="156" customFormat="false" ht="16.5" hidden="true" customHeight="false" outlineLevel="1" collapsed="false">
      <c r="A156" s="12"/>
      <c r="B156" s="14" t="s">
        <v>140</v>
      </c>
    </row>
    <row r="157" customFormat="false" ht="16.5" hidden="true" customHeight="false" outlineLevel="1" collapsed="false">
      <c r="A157" s="12"/>
      <c r="B157" s="14" t="s">
        <v>141</v>
      </c>
    </row>
    <row r="158" customFormat="false" ht="16.5" hidden="true" customHeight="false" outlineLevel="1" collapsed="false">
      <c r="A158" s="12"/>
      <c r="B158" s="14" t="s">
        <v>142</v>
      </c>
    </row>
    <row r="159" customFormat="false" ht="16.5" hidden="true" customHeight="false" outlineLevel="1" collapsed="false">
      <c r="A159" s="12"/>
      <c r="B159" s="14" t="s">
        <v>143</v>
      </c>
    </row>
    <row r="160" customFormat="false" ht="16.5" hidden="true" customHeight="false" outlineLevel="1" collapsed="false">
      <c r="A160" s="12"/>
      <c r="B160" s="15"/>
    </row>
    <row r="161" customFormat="false" ht="16.5" hidden="true" customHeight="false" outlineLevel="1" collapsed="false">
      <c r="A161" s="12"/>
      <c r="B161" s="14" t="s">
        <v>144</v>
      </c>
    </row>
    <row r="162" customFormat="false" ht="16.5" hidden="true" customHeight="false" outlineLevel="1" collapsed="false">
      <c r="A162" s="12"/>
      <c r="B162" s="14" t="s">
        <v>145</v>
      </c>
    </row>
    <row r="163" customFormat="false" ht="16.5" hidden="true" customHeight="false" outlineLevel="1" collapsed="false">
      <c r="A163" s="12"/>
      <c r="B163" s="14" t="s">
        <v>146</v>
      </c>
    </row>
    <row r="164" customFormat="false" ht="16.5" hidden="true" customHeight="false" outlineLevel="1" collapsed="false">
      <c r="A164" s="12"/>
      <c r="B164" s="14" t="s">
        <v>147</v>
      </c>
    </row>
    <row r="165" customFormat="false" ht="16.5" hidden="true" customHeight="false" outlineLevel="1" collapsed="false">
      <c r="A165" s="12"/>
      <c r="B165" s="14" t="s">
        <v>148</v>
      </c>
    </row>
    <row r="166" customFormat="false" ht="16.5" hidden="true" customHeight="false" outlineLevel="1" collapsed="false">
      <c r="A166" s="12"/>
      <c r="B166" s="14" t="s">
        <v>149</v>
      </c>
    </row>
    <row r="167" customFormat="false" ht="16.5" hidden="false" customHeight="false" outlineLevel="0" collapsed="false">
      <c r="A167" s="12"/>
    </row>
    <row r="168" s="11" customFormat="true" ht="16.5" hidden="false" customHeight="false" outlineLevel="0" collapsed="false">
      <c r="A168" s="6" t="n">
        <v>7</v>
      </c>
      <c r="B168" s="7" t="s">
        <v>150</v>
      </c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16.5" hidden="true" customHeight="false" outlineLevel="1" collapsed="false">
      <c r="A169" s="12"/>
      <c r="B169" s="13" t="s">
        <v>151</v>
      </c>
    </row>
    <row r="170" customFormat="false" ht="16.5" hidden="true" customHeight="false" outlineLevel="1" collapsed="false">
      <c r="A170" s="12"/>
      <c r="B170" s="13" t="s">
        <v>152</v>
      </c>
    </row>
    <row r="171" customFormat="false" ht="16.5" hidden="true" customHeight="false" outlineLevel="1" collapsed="false">
      <c r="A171" s="12"/>
      <c r="B171" s="13" t="s">
        <v>153</v>
      </c>
    </row>
    <row r="172" customFormat="false" ht="16.5" hidden="true" customHeight="false" outlineLevel="1" collapsed="false">
      <c r="A172" s="12"/>
      <c r="B172" s="13" t="s">
        <v>154</v>
      </c>
    </row>
    <row r="173" customFormat="false" ht="16.5" hidden="true" customHeight="false" outlineLevel="1" collapsed="false">
      <c r="A173" s="12"/>
      <c r="B173" s="15"/>
    </row>
    <row r="174" customFormat="false" ht="16.5" hidden="true" customHeight="false" outlineLevel="1" collapsed="false">
      <c r="A174" s="12"/>
      <c r="B174" s="13" t="s">
        <v>155</v>
      </c>
    </row>
    <row r="175" customFormat="false" ht="16.5" hidden="true" customHeight="false" outlineLevel="1" collapsed="false">
      <c r="A175" s="12"/>
      <c r="B175" s="13" t="s">
        <v>156</v>
      </c>
    </row>
    <row r="176" customFormat="false" ht="16.5" hidden="true" customHeight="false" outlineLevel="1" collapsed="false">
      <c r="A176" s="12"/>
      <c r="B176" s="13" t="s">
        <v>157</v>
      </c>
    </row>
    <row r="177" customFormat="false" ht="16.5" hidden="true" customHeight="false" outlineLevel="1" collapsed="false">
      <c r="A177" s="12"/>
      <c r="B177" s="13" t="s">
        <v>158</v>
      </c>
    </row>
    <row r="178" customFormat="false" ht="16.5" hidden="true" customHeight="false" outlineLevel="1" collapsed="false">
      <c r="A178" s="12"/>
      <c r="B178" s="15"/>
    </row>
    <row r="179" customFormat="false" ht="16.5" hidden="true" customHeight="false" outlineLevel="1" collapsed="false">
      <c r="A179" s="12"/>
      <c r="B179" s="13" t="s">
        <v>159</v>
      </c>
    </row>
    <row r="180" customFormat="false" ht="16.5" hidden="true" customHeight="false" outlineLevel="1" collapsed="false">
      <c r="A180" s="12"/>
      <c r="B180" s="13" t="s">
        <v>160</v>
      </c>
    </row>
    <row r="181" customFormat="false" ht="16.5" hidden="true" customHeight="false" outlineLevel="1" collapsed="false">
      <c r="A181" s="12"/>
      <c r="B181" s="13" t="s">
        <v>161</v>
      </c>
    </row>
    <row r="182" customFormat="false" ht="16.5" hidden="true" customHeight="false" outlineLevel="1" collapsed="false">
      <c r="A182" s="12"/>
      <c r="B182" s="13" t="s">
        <v>162</v>
      </c>
    </row>
    <row r="183" customFormat="false" ht="16.5" hidden="true" customHeight="false" outlineLevel="1" collapsed="false">
      <c r="A183" s="12"/>
      <c r="B183" s="13" t="s">
        <v>163</v>
      </c>
    </row>
    <row r="184" customFormat="false" ht="16.5" hidden="true" customHeight="false" outlineLevel="1" collapsed="false">
      <c r="A184" s="12"/>
      <c r="B184" s="13" t="s">
        <v>164</v>
      </c>
    </row>
    <row r="185" customFormat="false" ht="16.5" hidden="false" customHeight="false" outlineLevel="0" collapsed="false">
      <c r="A185" s="12"/>
    </row>
    <row r="186" s="11" customFormat="true" ht="16.5" hidden="false" customHeight="false" outlineLevel="0" collapsed="false">
      <c r="A186" s="6" t="n">
        <v>8</v>
      </c>
      <c r="B186" s="7" t="s">
        <v>165</v>
      </c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16.5" hidden="true" customHeight="false" outlineLevel="1" collapsed="false">
      <c r="A187" s="12"/>
      <c r="B187" s="13" t="s">
        <v>166</v>
      </c>
    </row>
    <row r="188" customFormat="false" ht="16.5" hidden="true" customHeight="false" outlineLevel="1" collapsed="false">
      <c r="A188" s="12"/>
      <c r="B188" s="13" t="s">
        <v>167</v>
      </c>
    </row>
    <row r="189" customFormat="false" ht="16.5" hidden="true" customHeight="false" outlineLevel="1" collapsed="false">
      <c r="A189" s="12"/>
      <c r="B189" s="13" t="s">
        <v>168</v>
      </c>
    </row>
    <row r="190" customFormat="false" ht="16.5" hidden="true" customHeight="false" outlineLevel="1" collapsed="false">
      <c r="A190" s="12"/>
      <c r="B190" s="13" t="s">
        <v>169</v>
      </c>
    </row>
    <row r="191" customFormat="false" ht="16.5" hidden="true" customHeight="false" outlineLevel="1" collapsed="false">
      <c r="A191" s="12"/>
      <c r="B191" s="15"/>
    </row>
    <row r="192" customFormat="false" ht="16.5" hidden="true" customHeight="false" outlineLevel="1" collapsed="false">
      <c r="A192" s="12"/>
      <c r="B192" s="13" t="s">
        <v>170</v>
      </c>
    </row>
    <row r="193" customFormat="false" ht="16.5" hidden="true" customHeight="false" outlineLevel="1" collapsed="false">
      <c r="A193" s="12"/>
      <c r="B193" s="15"/>
    </row>
    <row r="194" customFormat="false" ht="16.5" hidden="true" customHeight="false" outlineLevel="1" collapsed="false">
      <c r="A194" s="12"/>
      <c r="B194" s="13" t="s">
        <v>171</v>
      </c>
    </row>
    <row r="195" customFormat="false" ht="16.5" hidden="false" customHeight="false" outlineLevel="0" collapsed="false">
      <c r="A195" s="12"/>
    </row>
    <row r="196" s="11" customFormat="true" ht="16.5" hidden="false" customHeight="false" outlineLevel="0" collapsed="false">
      <c r="A196" s="6" t="n">
        <v>9</v>
      </c>
      <c r="B196" s="7" t="s">
        <v>172</v>
      </c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16.5" hidden="true" customHeight="false" outlineLevel="1" collapsed="false">
      <c r="A197" s="12"/>
      <c r="B197" s="13" t="s">
        <v>173</v>
      </c>
    </row>
    <row r="198" customFormat="false" ht="16.5" hidden="true" customHeight="false" outlineLevel="1" collapsed="false">
      <c r="A198" s="12"/>
      <c r="B198" s="13" t="s">
        <v>174</v>
      </c>
    </row>
    <row r="199" customFormat="false" ht="16.5" hidden="true" customHeight="false" outlineLevel="1" collapsed="false">
      <c r="A199" s="12"/>
      <c r="B199" s="13" t="s">
        <v>175</v>
      </c>
    </row>
    <row r="200" customFormat="false" ht="16.5" hidden="true" customHeight="false" outlineLevel="1" collapsed="false">
      <c r="A200" s="12"/>
      <c r="B200" s="13" t="s">
        <v>176</v>
      </c>
    </row>
    <row r="201" customFormat="false" ht="16.5" hidden="true" customHeight="false" outlineLevel="1" collapsed="false">
      <c r="A201" s="12"/>
      <c r="B201" s="15"/>
    </row>
    <row r="202" customFormat="false" ht="16.5" hidden="true" customHeight="false" outlineLevel="1" collapsed="false">
      <c r="A202" s="12"/>
      <c r="B202" s="13" t="s">
        <v>177</v>
      </c>
    </row>
    <row r="203" customFormat="false" ht="16.5" hidden="true" customHeight="false" outlineLevel="1" collapsed="false">
      <c r="A203" s="12"/>
      <c r="B203" s="13" t="s">
        <v>178</v>
      </c>
    </row>
    <row r="204" customFormat="false" ht="16.5" hidden="true" customHeight="false" outlineLevel="1" collapsed="false">
      <c r="A204" s="12"/>
      <c r="B204" s="13" t="s">
        <v>179</v>
      </c>
    </row>
    <row r="205" customFormat="false" ht="16.5" hidden="true" customHeight="false" outlineLevel="1" collapsed="false">
      <c r="A205" s="12"/>
      <c r="B205" s="13" t="s">
        <v>180</v>
      </c>
    </row>
    <row r="206" customFormat="false" ht="16.5" hidden="true" customHeight="false" outlineLevel="1" collapsed="false">
      <c r="A206" s="12"/>
      <c r="B206" s="15"/>
    </row>
    <row r="207" customFormat="false" ht="16.5" hidden="true" customHeight="false" outlineLevel="1" collapsed="false">
      <c r="A207" s="12"/>
      <c r="B207" s="13" t="s">
        <v>181</v>
      </c>
    </row>
    <row r="208" customFormat="false" ht="16.5" hidden="true" customHeight="false" outlineLevel="1" collapsed="false">
      <c r="A208" s="12"/>
      <c r="B208" s="13" t="s">
        <v>182</v>
      </c>
    </row>
    <row r="209" customFormat="false" ht="16.5" hidden="false" customHeight="false" outlineLevel="0" collapsed="false">
      <c r="A209" s="12"/>
    </row>
    <row r="210" s="11" customFormat="true" ht="16.5" hidden="false" customHeight="false" outlineLevel="0" collapsed="false">
      <c r="A210" s="6" t="n">
        <v>10</v>
      </c>
      <c r="B210" s="7" t="s">
        <v>183</v>
      </c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</row>
    <row r="211" customFormat="false" ht="16.5" hidden="true" customHeight="false" outlineLevel="1" collapsed="false">
      <c r="B211" s="13" t="s">
        <v>184</v>
      </c>
    </row>
    <row r="212" customFormat="false" ht="16.5" hidden="true" customHeight="false" outlineLevel="1" collapsed="false">
      <c r="B212" s="15"/>
    </row>
    <row r="213" customFormat="false" ht="16.5" hidden="true" customHeight="false" outlineLevel="1" collapsed="false">
      <c r="B213" s="13" t="s">
        <v>185</v>
      </c>
    </row>
    <row r="214" customFormat="false" ht="16.5" hidden="true" customHeight="false" outlineLevel="1" collapsed="false">
      <c r="B214" s="15"/>
    </row>
    <row r="215" customFormat="false" ht="16.5" hidden="true" customHeight="false" outlineLevel="1" collapsed="false">
      <c r="B215" s="13" t="s">
        <v>186</v>
      </c>
    </row>
    <row r="216" customFormat="false" ht="16.5" hidden="true" customHeight="false" outlineLevel="1" collapsed="false">
      <c r="B216" s="15"/>
    </row>
    <row r="217" customFormat="false" ht="16.5" hidden="true" customHeight="false" outlineLevel="1" collapsed="false">
      <c r="B217" s="13" t="s">
        <v>187</v>
      </c>
    </row>
    <row r="218" customFormat="false" ht="16.5" hidden="true" customHeight="false" outlineLevel="1" collapsed="false">
      <c r="B218" s="13" t="s">
        <v>188</v>
      </c>
    </row>
    <row r="219" customFormat="false" ht="16.5" hidden="true" customHeight="false" outlineLevel="1" collapsed="false">
      <c r="B219" s="13" t="s">
        <v>189</v>
      </c>
    </row>
    <row r="220" customFormat="false" ht="16.5" hidden="true" customHeight="false" outlineLevel="1" collapsed="false">
      <c r="B220" s="13" t="s">
        <v>190</v>
      </c>
    </row>
    <row r="221" customFormat="false" ht="16.5" hidden="true" customHeight="false" outlineLevel="1" collapsed="false">
      <c r="B221" s="15"/>
    </row>
    <row r="222" customFormat="false" ht="16.5" hidden="true" customHeight="false" outlineLevel="1" collapsed="false">
      <c r="B222" s="13" t="s">
        <v>191</v>
      </c>
    </row>
    <row r="223" customFormat="false" ht="16.5" hidden="true" customHeight="false" outlineLevel="1" collapsed="false">
      <c r="B223" s="13" t="s">
        <v>192</v>
      </c>
    </row>
    <row r="224" customFormat="false" ht="16.5" hidden="true" customHeight="false" outlineLevel="1" collapsed="false">
      <c r="B224" s="13" t="s">
        <v>193</v>
      </c>
    </row>
    <row r="225" customFormat="false" ht="16.5" hidden="true" customHeight="false" outlineLevel="1" collapsed="false">
      <c r="B225" s="13" t="s">
        <v>194</v>
      </c>
    </row>
    <row r="226" customFormat="false" ht="16.5" hidden="true" customHeight="false" outlineLevel="1" collapsed="false">
      <c r="B226" s="13" t="s">
        <v>195</v>
      </c>
    </row>
    <row r="227" customFormat="false" ht="16.5" hidden="true" customHeight="false" outlineLevel="1" collapsed="false">
      <c r="B227" s="15"/>
    </row>
    <row r="228" customFormat="false" ht="16.5" hidden="true" customHeight="false" outlineLevel="1" collapsed="false">
      <c r="B228" s="13" t="s">
        <v>196</v>
      </c>
    </row>
    <row r="229" customFormat="false" ht="16.5" hidden="true" customHeight="false" outlineLevel="1" collapsed="false">
      <c r="B229" s="13" t="s">
        <v>197</v>
      </c>
    </row>
    <row r="230" customFormat="false" ht="16.5" hidden="true" customHeight="false" outlineLevel="1" collapsed="false">
      <c r="B230" s="15"/>
    </row>
    <row r="231" customFormat="false" ht="16.5" hidden="true" customHeight="false" outlineLevel="1" collapsed="false">
      <c r="B231" s="13" t="s">
        <v>198</v>
      </c>
    </row>
    <row r="233" customFormat="false" ht="16.5" hidden="false" customHeight="false" outlineLevel="0" collapsed="false">
      <c r="B233" s="1" t="s">
        <v>199</v>
      </c>
    </row>
    <row r="235" customFormat="false" ht="33" hidden="false" customHeight="false" outlineLevel="0" collapsed="false">
      <c r="B235" s="16" t="s">
        <v>200</v>
      </c>
    </row>
  </sheetData>
  <hyperlinks>
    <hyperlink ref="B4" location="Кабель-провод!A1" display="ПРОВОДА И КАБЕЛИ"/>
    <hyperlink ref="B5" location="Кабель-провод!B4" display="пунп"/>
    <hyperlink ref="B6" location="Кабель-провод!B13" display="шввп"/>
    <hyperlink ref="B7" location="Кабель-провод!B19" display="пугнп"/>
    <hyperlink ref="B8" location="Кабель-провод!B26" display="пвс"/>
    <hyperlink ref="B9" location="Кабель-провод!E4" display="ввг"/>
    <hyperlink ref="B10" location="Кабель-провод!H4" display="ввг нг"/>
    <hyperlink ref="B11" location="Кабель-провод!K4" display="ввг нг LS"/>
    <hyperlink ref="B12" location="Кабель-провод!N4" display="аввг"/>
    <hyperlink ref="B13" location="Кабель-провод!K54" display="апунп"/>
    <hyperlink ref="B14" location="Кабель-провод!E47" display="нюм (nym)"/>
    <hyperlink ref="B15" location="Кабель-провод!N37" display="вббшв"/>
    <hyperlink ref="B16" location="Кабель-провод!N50" display="авббшв"/>
    <hyperlink ref="B17" location="Кабель-провод!B63" display="кг *"/>
    <hyperlink ref="B18" location="Кабель-провод!E63" display="пв-1"/>
    <hyperlink ref="B19" location="Кабель-провод!E74" display="пув *"/>
    <hyperlink ref="B20" location="Кабель-провод!E85" display="пв-3"/>
    <hyperlink ref="B21" location="Кабель-провод!E100" display="пугв *"/>
    <hyperlink ref="B22" location="Кабель-провод!E109" display="апв"/>
    <hyperlink ref="B23" location="Кабель-провод!H63" display="штлп"/>
    <hyperlink ref="B24" location="Кабель-провод!H66" display="кспв"/>
    <hyperlink ref="B25" location="Кабель-провод!H81" display="тпп-эп *"/>
    <hyperlink ref="B26" location="Кабель-провод!H92" display="провода связи (телефонные)"/>
    <hyperlink ref="B27" location="Кабель-провод!H107" display="витая пара (компьютерные, информационные)"/>
    <hyperlink ref="B28" location="Кабель-провод!H116" display="пнсв *"/>
    <hyperlink ref="B29" location="Кабель-провод!K63" display="рк-75"/>
    <hyperlink ref="B30" location="Кабель-провод!K86" display="кмм *"/>
    <hyperlink ref="B31" location="Кабель-провод!K91" display="мгшв *"/>
    <hyperlink ref="B32" location="Кабель-провод!K100" display="мкэш *"/>
    <hyperlink ref="B33" location="Кабель-провод!N63" display="мкш *"/>
    <hyperlink ref="B34" location="Кабель-провод!N82" display="швп (шр) красно-чёрный"/>
    <hyperlink ref="B35" location="Кабель-провод!N87" display="аккустика blue line"/>
    <hyperlink ref="B36" location="Кабель-провод!N94" display="копсв fr ls"/>
    <hyperlink ref="B37" location="Кабель-провод!N97" display="копсэв fr ls"/>
    <hyperlink ref="B38" location="Кабель-провод!N103" display="аппв"/>
    <hyperlink ref="B39" location="Кабель-провод!N108" display="ппв *"/>
    <hyperlink ref="B40" location="Кабель-провод!B123" display="кввг *"/>
    <hyperlink ref="B41" location="Кабель-провод!E123" display="кввгэ *"/>
    <hyperlink ref="B42" location="Кабель-провод!H123" display="кввг нг *"/>
    <hyperlink ref="B43" location="Кабель-провод!K123" display="кввгэ нг *"/>
    <hyperlink ref="B44" location="Кабель-провод!N123" display="кввг нг ls *"/>
    <hyperlink ref="B45" location="Кабель-провод!B148" display="кввгэ нг ls *"/>
    <hyperlink ref="B46" location="Кабель-провод!E148" display="акввг *"/>
    <hyperlink ref="B47" location="Кабель-провод!H148" display="сип"/>
    <hyperlink ref="B48" location="Кабель-провод!K148" display="мкшм *"/>
    <hyperlink ref="B50" location="Трубы!A1" display="ТРУБЫ ПВХ, ПНД, ДРЕНАЖНЫЕ И АКСЕССУАРЫ"/>
    <hyperlink ref="B51" location="Трубы!B4" display="Трубы гофрированные из ПВХ лёгкие"/>
    <hyperlink ref="B52" location="Трубы!B16" display="Трубы гофрированные из ПВХ тяжёлые *"/>
    <hyperlink ref="B53" location="Трубы!B24" display="Трубы гладкие в отрезках из ПВХ (3м)"/>
    <hyperlink ref="B54" location="Трубы!E4" display="Трубы гофрированные из ПНД лёгкие"/>
    <hyperlink ref="B55" location="Трубы!E16" display="Трубы гофрированные из ПНД тяжёлые *"/>
    <hyperlink ref="B56" location="Трубы!E24" display="Трубы гладкие в бухтах из ПНД"/>
    <hyperlink ref="B57" location="Трубы!H4" display="Трубы гофрированные из ПНД для МПТ *"/>
    <hyperlink ref="B58" location="Трубы!H12" display="Трубы гофрированные из ПВД лёгкие *"/>
    <hyperlink ref="B59" location="Трубы!H20" display="Трубы безгалогенные трудногорючие FRHF *"/>
    <hyperlink ref="B60" location="Трубы!H61" display="Трубы двухстенные из ПНД/ПВД син.,красн. *"/>
    <hyperlink ref="B61" location="Трубы!E63" display="Трубы одностенные из ПНД чёрные *"/>
    <hyperlink ref="B63" location="Трубы!H40" display="Трубы дренажные одностенные ПНД без фильтра *"/>
    <hyperlink ref="B64" location="Трубы!H49" display="Трубы дренажные одностенные ПНД с фильтром *"/>
    <hyperlink ref="B65" location="Трубы!H58" display="Трубы дренажные двухстенные ПНД *"/>
    <hyperlink ref="B67" location="Трубы!H35" display="Шланги армированные дренаж. &quot;АРКТИКА&quot; *"/>
    <hyperlink ref="B68" location="Трубы!E55" display="Шланги поливочные из ПВД *"/>
    <hyperlink ref="B70" location="Трубы!B32" display="Клипсы пластиковые для труб"/>
    <hyperlink ref="B71" location="Трубы!B43" display="Муфты соединительные для труб"/>
    <hyperlink ref="B72" location="Трубы!B51" display="Тройники соединительные для труб"/>
    <hyperlink ref="B73" location="Трубы!B56" display="Углы 90 гр.соединительные для труб"/>
    <hyperlink ref="B74" location="Трубы!B61" display="Повороты гибкие труба-труба"/>
    <hyperlink ref="B76" location="Трубы!E32" display="Скобы металлические однолапковые"/>
    <hyperlink ref="B77" location="Трубы!E41" display="Скобы металлические двухлапковые *"/>
    <hyperlink ref="B79" location="Трубы!B77" display="Муфты с перфорированными защелками *"/>
    <hyperlink ref="B80" location="Трубы!B79" display="Тройники с перфорированными защелками *"/>
    <hyperlink ref="B81" location="Трубы!B84" display="Тройники неравнопроходные с защелками *"/>
    <hyperlink ref="B82" location="Трубы!B86" display="Угольники 90 град.перфорированные с защелками *"/>
    <hyperlink ref="B83" location="Трубы!E77" display="Муфты для двухстенных и дренажных труб *"/>
    <hyperlink ref="B84" location="Трубы!E86" display="Тройники для двухстенных и дренажных труб *"/>
    <hyperlink ref="B85" location="Трубы!E94" display="Тройники неравнопроходные для дренажных труб *"/>
    <hyperlink ref="B86" location="Трубы!E99" display="Заглушки для двухстенных и дренажных труб *"/>
    <hyperlink ref="B87" location="Трубы!H77" display="Кольца уплотнительные для дренажных труб *"/>
    <hyperlink ref="B88" location="Трубы!H85" display="Клипсы с защёлкой для дренажных труб *"/>
    <hyperlink ref="B89" location="Трубы!H93" display="Держатели расстояния (штабелёры) для труб *"/>
    <hyperlink ref="B91" location="'Кабельные каналы, плинтус'!A1" display="КАБЕЛЬНЫЕ КАНАЛЫ, ЭЛ.ПЛИНТУСА, АКСЕССУАРЫ"/>
    <hyperlink ref="B92" location="'Кабельные каналы, плинтус'!B4" display="Кабельные каналы белые РуВинил"/>
    <hyperlink ref="B93" location="'Кабельные каналы, плинтус'!E4" display="Кабельные каналы коричневые РуВинил"/>
    <hyperlink ref="B94" location="'Кабельные каналы, плинтус'!H4" display="Кабельные каналы сосна, бук, дуб РуВинил"/>
    <hyperlink ref="B95" location="'Кабельные каналы, плинтус'!H55" display="Кабельные каналы белые &quot;TESSA&quot;"/>
    <hyperlink ref="B96" location="'Кабельные каналы, плинтус'!H98" display="Кабельный канал белый &quot;АРКТИКА&quot; для прокладки трасс кондиционирования"/>
    <hyperlink ref="B98" location="'Кабельные каналы, плинтус'!B21" display="Угол внешний для кабель-канала, белый"/>
    <hyperlink ref="B99" location="'Кабельные каналы, плинтус'!E21" display="Угол внешний для кабель-канала, коричневый"/>
    <hyperlink ref="B100" location="'Кабельные каналы, плинтус'!H12" display="Угол внешний для кабель-канала, бежевый"/>
    <hyperlink ref="B101" location="'Кабельные каналы, плинтус'!B34" display="Угол внутренний для кабель-канала, белый"/>
    <hyperlink ref="B102" location="'Кабельные каналы, плинтус'!E34" display="Угол внутренний для кабель-канала, коричневый"/>
    <hyperlink ref="B103" location="'Кабельные каналы, плинтус'!H19" display="Угол внутренний для кабель-канала, бежевый"/>
    <hyperlink ref="B104" location="'Кабельные каналы, плинтус'!B47" display="Поворот 90 градусов для кабель-канала, белый"/>
    <hyperlink ref="B105" location="'Кабельные каналы, плинтус'!E47" display="Поворот 90 градусов для кабель-канала, коричневый"/>
    <hyperlink ref="B106" location="'Кабельные каналы, плинтус'!H26" display="Поворот 90 градусов для кабель-канала, бежевый"/>
    <hyperlink ref="B107" location="'Кабельные каналы, плинтус'!B60" display="Тройник 90 градусов для кабель-канала, белый"/>
    <hyperlink ref="B108" location="'Кабельные каналы, плинтус'!E60" display="Тройник 90 градусов для кабель-канала, коричневый"/>
    <hyperlink ref="B109" location="'Кабельные каналы, плинтус'!H33" display="Тройник 90 градусов для кабель-канала, бежевый"/>
    <hyperlink ref="B110" location="'Кабельные каналы, плинтус'!B71" display="Переходник отводной для кабель-канала, белый"/>
    <hyperlink ref="B111" location="'Кабельные каналы, плинтус'!E71" display="Переходник отводной для кабель-канала, коричневый"/>
    <hyperlink ref="B112" location="'Кабельные каналы, плинтус'!H39" display="Переходник отводной для кабель-канала, бежевый"/>
    <hyperlink ref="B113" location="'Кабельные каналы, плинтус'!B78" display="Переходник соединительный для кабель-канала, белый"/>
    <hyperlink ref="B114" location="'Кабельные каналы, плинтус'!E78" display="Переходник соединительный для кабель-канала, коричневый"/>
    <hyperlink ref="B115" location="'Кабельные каналы, плинтус'!H41" display="Переходник соединительный для кабель-канала, бежевый"/>
    <hyperlink ref="B116" location="'Кабельные каналы, плинтус'!B91" display="Заглушка для кабель-канала, белый"/>
    <hyperlink ref="B117" location="'Кабельные каналы, плинтус'!E91" display="Заглушка для кабель-канала, коричневый"/>
    <hyperlink ref="B118" location="Оглавление!H48" display="Заглушка для кабель-канала, бежевый"/>
    <hyperlink ref="B119" location="'Кабельные каналы, плинтус'!H78" display="Суппорт для кабель-канала, белый"/>
    <hyperlink ref="B120" location="'Кабельные каналы, плинтус'!H80" display="Рамки для встраиваемого оборудования"/>
    <hyperlink ref="B121" location="'Кабельные каналы, плинтус'!H83" display="Распаячные коробки для кабель-канала"/>
    <hyperlink ref="B123" location="'Кабельные каналы, плинтус'!B105" display="Кабельный пластиковый эл.плинтус"/>
    <hyperlink ref="B124" location="'Кабельные каналы, плинтус'!H109" display="Аксессуары для плинтуса"/>
    <hyperlink ref="B126" location="Металлорукав!A1" display="МЕТАЛЛОРУКАВ ОЦИНКОВАННЫЙ, В ПВХ ИЗОЛЯЦИИ"/>
    <hyperlink ref="B127" location="Металлорукав!B4" display="Металлорукав оцинкованный"/>
    <hyperlink ref="B128" location="Металлорукав!E4" display="Металлорукав в ПВХ изоляции"/>
    <hyperlink ref="B130" location="Металлорукав!B18" display="Муфта вводная с наружной резьбой для МР *"/>
    <hyperlink ref="B131" location="Металлорукав!B30" display="Муфты вводные с внутрен.  резьбой для МР *"/>
    <hyperlink ref="B132" location="Металлорукав!E18" display="Муфты трубные типа МТ для МР *"/>
    <hyperlink ref="B133" location="Металлорукав!E25" display="Муфты соединительные для МР *"/>
    <hyperlink ref="B135" location="'Распаячные коробки'!A1" display="РАСПАЯЧНЫЕ КОРОБКИ ДЛЯ БЕТОННЫХ И ПОЛЫХ СТЕН"/>
    <hyperlink ref="B136" location="'Распаячные коробки'!B4" display="Коробки установочные с/п для кирпичных и бетонных стен серии Тусо"/>
    <hyperlink ref="B137" location="'Распаячные коробки'!B15" display="Коробки распаячные с/п для кирпичных и бетонных стен серии Тусо"/>
    <hyperlink ref="B138" location="'Распаячные коробки'!F4" display="Коробки встраиваемые для гипсокартона и полых стен серии Тусо"/>
    <hyperlink ref="B139" location="'Распаячные коробки'!F16" display="Коробки встраиваемые для заливки в бетон серии Тусо"/>
    <hyperlink ref="B140" location="'Распаячные коробки'!B26" display="Коробки распаячные для открытой проводки серии Тусо"/>
    <hyperlink ref="B142" location="'Боксы и щиты'!A1" display="БОКСЫ И ЩИТЫ ЭЛЕКТРОТЕХНИЧЕСКИЕ"/>
    <hyperlink ref="B143" location="'Боксы и щиты'!B4" display="Боксы и щитки пластиковые открытой проводки серии Тусо IP30"/>
    <hyperlink ref="B144" location="'Боксы и щиты'!B15" display="Боксы и щитки пластиковые открытой проводки серии Тусо IP40"/>
    <hyperlink ref="B145" location="'Боксы и щиты'!F4" display="Боксы и щитки пластиковые открытой проводки серии Тусо IP65"/>
    <hyperlink ref="B146" location="'Боксы и щиты'!F8" display="Боксы и щитки пластиковые открытой проводки серии Тусо IP55"/>
    <hyperlink ref="B147" location="'Боксы и щиты'!F15" display="Боксы и щитки пластиковые скрытой проводки серии Тусо IP40"/>
    <hyperlink ref="B148" location="'Боксы и щиты'!F32" display="Шины заземления для боксов серии Тусо *"/>
    <hyperlink ref="B149" location="'Боксы и щиты'!F34" display="Втулки уплотнительные для изделий серии Тусо *"/>
    <hyperlink ref="B151" location="'Боксы и щиты'!B46" display="Боксы и щитки металлопластиковые скрытой проводки АВВ серии UK IP30"/>
    <hyperlink ref="B152" location="'Боксы и щиты'!B51" display="Боксы и щитки пластиковые cкрытой проводки АВВ серии EUROPA IP40"/>
    <hyperlink ref="B153" location="'Боксы и щиты'!F46" display="Боксы и щитки пластиковые открытой проводки АВВ серии EUROPA IP40"/>
    <hyperlink ref="B154" location="'Боксы и щиты'!F67" display="Боксы и щитки пластиковые cкрытой проводки АВВ серии ESTETICA IP40 *"/>
    <hyperlink ref="B155" location="Оглавление!B72" display="Шины заземления для боксов АВВ серии EUROPA"/>
    <hyperlink ref="B156" location="'Боксы и щиты'!B83" display="Боксы и щитки пластиковые открытой проводки АВВ серии EUROPA IP65"/>
    <hyperlink ref="B157" location="'Боксы и щиты'!B99" display="Боксы и щитки пластиковые открытой проводки АВВ серии FLY IP65 *"/>
    <hyperlink ref="B158" location="'Боксы и щиты'!F83" display="Щиты металлические открытой проводки АВВ серии STJ AT IP40 *"/>
    <hyperlink ref="B159" location="'Боксы и щиты'!F98" display="Щиты металлические скрытой проводки АВВ серии STJ U IP31 *"/>
    <hyperlink ref="B161" location="'Боксы и щиты'!B113" display="Щиты металлические пустые открытой проводки IP31"/>
    <hyperlink ref="B162" location="'Боксы и щиты'!B137" display="Щиты металлические для автоматов открытой проводки IP44"/>
    <hyperlink ref="B163" location="'Боксы и щиты'!B128" display="Щиты металлические учётные открытой проводки IP31 (для установки счётчика)"/>
    <hyperlink ref="B164" location="'Боксы и щиты'!F113" display="Щиты металлические пустые влагозащищённые открытой проводки IP54-55"/>
    <hyperlink ref="B165" location="'Боксы и щиты'!F142" display="Щиты металлические учётные открытой проводки IP55 (для установки счётчика)"/>
    <hyperlink ref="B166" location="'Боксы и щиты'!F147" display="Щиты пластиковые учётные открытой проводки IP44 (для установки счётчика)"/>
    <hyperlink ref="B168" location="АВВ!A1" display="АВВ МОДУЛЬНАЯ АВТОМАТИКА"/>
    <hyperlink ref="B169" location="АВВ!B4" display="АВВ автоматы однополюсные"/>
    <hyperlink ref="B170" location="АВВ!B14" display="АВВ автоматы двухполюсные"/>
    <hyperlink ref="B171" location="АВВ!B24" display="АВВ автоматы трёхполюсные"/>
    <hyperlink ref="B172" location="АВВ!B39" display="АВВ автоматы четырёхполюсные *"/>
    <hyperlink ref="B174" location="АВВ!E4" display="АВВ УЗО блоки утечки двухполюсные 220В"/>
    <hyperlink ref="B175" location="АВВ!E15" display="АВВ УЗО блоки утечки четырёхполюсные 380В"/>
    <hyperlink ref="B176" location="АВВ!E27" display="АВВ Диф.автоматы двухполюсные"/>
    <hyperlink ref="B177" location="АВВ!E34" display="АВВ Диф.автоматы четырёхполюсные *"/>
    <hyperlink ref="B179" location="АВВ!H4" display="АВВ Модульные контакторы"/>
    <hyperlink ref="B180" location="АВВ!H14" display="АВВ Рубильники ОТ включатели"/>
    <hyperlink ref="B181" location="АВВ!H22" display="АВВ Рубильники ОТ перекидные (реверсивные)"/>
    <hyperlink ref="B182" location="АВВ!H30" display="АВВ Рубильники Е203 включатели"/>
    <hyperlink ref="B183" location="АВВ!H35" display="АВВ Розетка щитовая"/>
    <hyperlink ref="B184" location="АВВ!H37" display="АВВ Реле *"/>
    <hyperlink ref="B186" location="DEVI!A1" display="ТЁПЛЫЙ ПОЛ DEVI, OJ ELECTONICS, THERMIX"/>
    <hyperlink ref="B187" location="DEVI!B4" display="DEVI провод двухжильный DTIP-18"/>
    <hyperlink ref="B188" location="DEVI!B21" display="DEVIмат двухжильный DTIF-150"/>
    <hyperlink ref="B189" location="DEVI!B37" display="DEVIмат одножильный DSVF-150"/>
    <hyperlink ref="B190" location="DEVI!E4" display="DEVI терморегуляторы"/>
    <hyperlink ref="B192" location="DEVI!E15" display="OJ ELECTRONICS терморегуляторы"/>
    <hyperlink ref="B194" location="DEVI!E21" display="THERMIX терморегуляторы"/>
    <hyperlink ref="B196" location="Legrand,Lezard,Viko!A1" display="УСТАНОВОЧНЫЕ LEGRAND, LEZARD, VIKO"/>
    <hyperlink ref="B197" location="Legrand,Lezard,Viko!B4" display="Установочные LEGRAND серии VALENA, белые, скрытый монтаж"/>
    <hyperlink ref="B198" location="Legrand,Lezard,Viko!F4" display="Установочные LEGRAND серии VALENA, слон.кость, скрытый монтаж"/>
    <hyperlink ref="B199" location="Legrand,Lezard,Viko!B37" display="Установочные LEGRAND серии QUTEO, белые, открытый монтаж"/>
    <hyperlink ref="B200" location="Legrand,Lezard,Viko!F37" display="Установочные LEGRAND серии QUTEO, слон.кость, открытый монтаж"/>
    <hyperlink ref="B202" location="Legrand,Lezard,Viko!B53" display="Установочные LEZARD серии MIRA, белые, скрытый монтаж"/>
    <hyperlink ref="B203" location="Legrand,Lezard,Viko!F53" display="Установочные LEZARD серии MIRA, сл.кость, скрытый монтаж"/>
    <hyperlink ref="B204" location="Legrand,Lezard,Viko!B84" display="Установочные LEZARD серии NATA, белые, открытый монтаж"/>
    <hyperlink ref="B205" location="Legrand,Lezard,Viko!F84" display="Установочные LEZARD серии NATA, сл.кость, скрытый монтаж"/>
    <hyperlink ref="B207" location="Legrand,Lezard,Viko!B102" display="Установочные VIKO серии PALMIYE, серые IP54, открытый монтаж"/>
    <hyperlink ref="B208" location="Legrand,Lezard,Viko!F102" display="Установочные VIKO серии PALMIYE, бежевые IP54, открытый монтаж"/>
    <hyperlink ref="B210" location="Светотехника,Счётчики,Лотки!A1" display="СЧЁТЧИКИ МЕРКУРИЙ, ЛАМПЫ, СВЕТИЛЬНИКИ, ЛОТКИ, ИЗОЛЕНТА, КЛЕММЫ WAGO"/>
    <hyperlink ref="B211" location="Светотехника,Счётчики,Лотки!B4" display="Счётчики &quot;Меркурий&quot;"/>
    <hyperlink ref="B213" location="Светотехника,Счётчики,Лотки!B15" display="Изолента ПВХ Rexant"/>
    <hyperlink ref="B215" location="Светотехника,Счётчики,Лотки!B23" display="Экспресс клеммы WAGO"/>
    <hyperlink ref="B217" location="Светотехника,Счётчики,Лотки!E4" display="Лампы накаливания ЛОН Е27"/>
    <hyperlink ref="B218" location="Светотехника,Счётчики,Лотки!E9" display="Лампы люминесцентные трубчатые Т8 П13 OSRAM и GE"/>
    <hyperlink ref="B219" location="Светотехника,Счётчики,Лотки!E17" display="Лампы ртутные ДРЛ"/>
    <hyperlink ref="B220" location="Светотехника,Счётчики,Лотки!E21" display="Лампы LED Kosmos Premium *"/>
    <hyperlink ref="B222" location="Светотехника,Счётчики,Лотки!H4" display="Светильники растровые 595х595 для потолков Армстронг"/>
    <hyperlink ref="B223" location="Светотехника,Счётчики,Лотки!H14" display="Светильники настенно-потолочные IP20"/>
    <hyperlink ref="B224" location="Светотехника,Счётчики,Лотки!H18" display="Светильники настенно-потолочные IP65"/>
    <hyperlink ref="B225" location="Светотехника,Счётчики,Лотки!H22" display="Светильники уличные *"/>
    <hyperlink ref="B226" location="Светотехника,Счётчики,Лотки!H27" display="Прожекторы LED IP65 *"/>
    <hyperlink ref="B228" location="Светотехника,Счётчики,Лотки!B35" display="Лотки оцинкованные ДКС *"/>
    <hyperlink ref="B229" location="Светотехника,Счётчики,Лотки!E35" display="Лотки оцинкованные OSTEC *"/>
    <hyperlink ref="B231" location="Светотехника,Счётчики,Лотки!H35" display="Хомуты стяжки пластиковые NYL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87" width="41.7"/>
    <col collapsed="false" customWidth="true" hidden="false" outlineLevel="0" max="3" min="3" style="188" width="7.7"/>
    <col collapsed="false" customWidth="true" hidden="false" outlineLevel="0" max="4" min="4" style="188" width="6.7"/>
    <col collapsed="false" customWidth="true" hidden="false" outlineLevel="0" max="5" min="5" style="187" width="1.7"/>
    <col collapsed="false" customWidth="true" hidden="false" outlineLevel="0" max="6" min="6" style="208" width="41.7"/>
    <col collapsed="false" customWidth="true" hidden="false" outlineLevel="0" max="7" min="7" style="187" width="7.7"/>
    <col collapsed="false" customWidth="true" hidden="false" outlineLevel="0" max="8" min="8" style="188" width="6.7"/>
    <col collapsed="false" customWidth="true" hidden="false" outlineLevel="0" max="9" min="9" style="0" width="9.14"/>
    <col collapsed="false" customWidth="true" hidden="true" outlineLevel="0" max="10" min="10" style="0" width="5.41"/>
  </cols>
  <sheetData>
    <row r="1" customFormat="false" ht="15" hidden="false" customHeight="false" outlineLevel="0" collapsed="false">
      <c r="B1" s="190" t="s">
        <v>201</v>
      </c>
      <c r="C1" s="192"/>
      <c r="D1" s="193"/>
      <c r="E1" s="192"/>
      <c r="F1" s="209"/>
      <c r="G1" s="192"/>
      <c r="H1" s="193"/>
    </row>
    <row r="2" customFormat="false" ht="15" hidden="false" customHeight="false" outlineLevel="0" collapsed="false">
      <c r="B2" s="191" t="s">
        <v>2222</v>
      </c>
      <c r="C2" s="191" t="s">
        <v>948</v>
      </c>
      <c r="D2" s="193"/>
      <c r="E2" s="192"/>
      <c r="F2" s="209"/>
      <c r="G2" s="192"/>
      <c r="H2" s="193"/>
      <c r="J2" s="0" t="n">
        <v>36.45</v>
      </c>
    </row>
    <row r="3" customFormat="false" ht="15" hidden="false" customHeight="false" outlineLevel="0" collapsed="false">
      <c r="B3" s="192"/>
      <c r="C3" s="193"/>
      <c r="D3" s="193"/>
      <c r="E3" s="192"/>
      <c r="F3" s="209"/>
      <c r="G3" s="192"/>
      <c r="H3" s="21" t="s">
        <v>204</v>
      </c>
    </row>
    <row r="4" customFormat="false" ht="12.75" hidden="false" customHeight="true" outlineLevel="0" collapsed="false">
      <c r="B4" s="327" t="s">
        <v>2223</v>
      </c>
      <c r="C4" s="327"/>
      <c r="D4" s="327"/>
      <c r="E4" s="192"/>
      <c r="F4" s="327" t="s">
        <v>2224</v>
      </c>
      <c r="G4" s="327"/>
      <c r="H4" s="327"/>
    </row>
    <row r="5" customFormat="false" ht="12.75" hidden="false" customHeight="true" outlineLevel="0" collapsed="false">
      <c r="B5" s="196" t="s">
        <v>2225</v>
      </c>
      <c r="C5" s="356" t="n">
        <v>774401</v>
      </c>
      <c r="D5" s="197" t="n">
        <v>99.9</v>
      </c>
      <c r="E5" s="192"/>
      <c r="F5" s="196" t="s">
        <v>2226</v>
      </c>
      <c r="G5" s="356" t="n">
        <v>774301</v>
      </c>
      <c r="H5" s="197" t="n">
        <v>99.9</v>
      </c>
    </row>
    <row r="6" customFormat="false" ht="12.75" hidden="false" customHeight="true" outlineLevel="0" collapsed="false">
      <c r="B6" s="199" t="s">
        <v>2227</v>
      </c>
      <c r="C6" s="357" t="n">
        <v>774405</v>
      </c>
      <c r="D6" s="32" t="n">
        <v>162.2</v>
      </c>
      <c r="E6" s="192"/>
      <c r="F6" s="199" t="s">
        <v>2228</v>
      </c>
      <c r="G6" s="357" t="n">
        <v>774305</v>
      </c>
      <c r="H6" s="32" t="n">
        <v>162.2</v>
      </c>
    </row>
    <row r="7" customFormat="false" ht="12.75" hidden="false" customHeight="true" outlineLevel="0" collapsed="false">
      <c r="B7" s="199" t="s">
        <v>2229</v>
      </c>
      <c r="C7" s="357" t="n">
        <v>774406</v>
      </c>
      <c r="D7" s="32" t="n">
        <v>161.6</v>
      </c>
      <c r="E7" s="192"/>
      <c r="F7" s="199" t="s">
        <v>2230</v>
      </c>
      <c r="G7" s="357" t="n">
        <v>774306</v>
      </c>
      <c r="H7" s="32" t="n">
        <v>161.6</v>
      </c>
    </row>
    <row r="8" customFormat="false" ht="12.75" hidden="false" customHeight="true" outlineLevel="0" collapsed="false">
      <c r="B8" s="199" t="s">
        <v>2231</v>
      </c>
      <c r="C8" s="357" t="n">
        <v>774407</v>
      </c>
      <c r="D8" s="36" t="n">
        <v>291.4</v>
      </c>
      <c r="E8" s="358"/>
      <c r="F8" s="199" t="s">
        <v>2232</v>
      </c>
      <c r="G8" s="357" t="n">
        <v>774307</v>
      </c>
      <c r="H8" s="36" t="n">
        <v>291.4</v>
      </c>
    </row>
    <row r="9" customFormat="false" ht="12.75" hidden="false" customHeight="true" outlineLevel="0" collapsed="false">
      <c r="B9" s="199" t="s">
        <v>2233</v>
      </c>
      <c r="C9" s="357" t="n">
        <v>774408</v>
      </c>
      <c r="D9" s="36" t="n">
        <v>234.9</v>
      </c>
      <c r="E9" s="358"/>
      <c r="F9" s="199" t="s">
        <v>2234</v>
      </c>
      <c r="G9" s="357" t="n">
        <v>774308</v>
      </c>
      <c r="H9" s="36" t="n">
        <v>234.9</v>
      </c>
    </row>
    <row r="10" customFormat="false" ht="12.75" hidden="false" customHeight="true" outlineLevel="0" collapsed="false">
      <c r="B10" s="199" t="s">
        <v>2235</v>
      </c>
      <c r="C10" s="357" t="n">
        <v>774410</v>
      </c>
      <c r="D10" s="36" t="n">
        <v>248.2</v>
      </c>
      <c r="E10" s="358"/>
      <c r="F10" s="199" t="s">
        <v>2236</v>
      </c>
      <c r="G10" s="357" t="n">
        <v>774310</v>
      </c>
      <c r="H10" s="36" t="n">
        <v>248.2</v>
      </c>
    </row>
    <row r="11" customFormat="false" ht="12.75" hidden="false" customHeight="true" outlineLevel="0" collapsed="false">
      <c r="B11" s="199" t="s">
        <v>2237</v>
      </c>
      <c r="C11" s="357" t="n">
        <v>774428</v>
      </c>
      <c r="D11" s="36" t="n">
        <v>305.3</v>
      </c>
      <c r="E11" s="358"/>
      <c r="F11" s="199" t="s">
        <v>2238</v>
      </c>
      <c r="G11" s="357" t="n">
        <v>774328</v>
      </c>
      <c r="H11" s="36" t="n">
        <v>305.3</v>
      </c>
    </row>
    <row r="12" customFormat="false" ht="12.75" hidden="false" customHeight="true" outlineLevel="0" collapsed="false">
      <c r="B12" s="199" t="s">
        <v>2239</v>
      </c>
      <c r="C12" s="357" t="n">
        <v>774426</v>
      </c>
      <c r="D12" s="36" t="n">
        <v>285.2</v>
      </c>
      <c r="E12" s="358"/>
      <c r="F12" s="199" t="s">
        <v>2240</v>
      </c>
      <c r="G12" s="357" t="n">
        <v>774326</v>
      </c>
      <c r="H12" s="36" t="n">
        <v>285.2</v>
      </c>
    </row>
    <row r="13" customFormat="false" ht="12.75" hidden="false" customHeight="true" outlineLevel="0" collapsed="false">
      <c r="B13" s="199" t="s">
        <v>2241</v>
      </c>
      <c r="C13" s="357" t="n">
        <v>774212</v>
      </c>
      <c r="D13" s="36" t="n">
        <v>377.7</v>
      </c>
      <c r="E13" s="358"/>
      <c r="F13" s="199" t="s">
        <v>2242</v>
      </c>
      <c r="G13" s="357" t="n">
        <v>774112</v>
      </c>
      <c r="H13" s="36" t="n">
        <v>377.7</v>
      </c>
    </row>
    <row r="14" customFormat="false" ht="12.75" hidden="false" customHeight="true" outlineLevel="0" collapsed="false">
      <c r="B14" s="199" t="s">
        <v>2243</v>
      </c>
      <c r="C14" s="357" t="n">
        <v>774448</v>
      </c>
      <c r="D14" s="36" t="n">
        <v>419.4</v>
      </c>
      <c r="E14" s="358"/>
      <c r="F14" s="199" t="s">
        <v>2244</v>
      </c>
      <c r="G14" s="357" t="n">
        <v>774348</v>
      </c>
      <c r="H14" s="36" t="n">
        <v>419.4</v>
      </c>
    </row>
    <row r="15" customFormat="false" ht="12.75" hidden="false" customHeight="true" outlineLevel="0" collapsed="false">
      <c r="B15" s="278" t="s">
        <v>2245</v>
      </c>
      <c r="C15" s="359" t="n">
        <v>770061</v>
      </c>
      <c r="D15" s="36" t="n">
        <v>1416</v>
      </c>
      <c r="E15" s="358"/>
      <c r="F15" s="199" t="s">
        <v>2246</v>
      </c>
      <c r="G15" s="357" t="n">
        <v>774161</v>
      </c>
      <c r="H15" s="36" t="n">
        <v>1416</v>
      </c>
    </row>
    <row r="16" customFormat="false" ht="12.75" hidden="false" customHeight="true" outlineLevel="0" collapsed="false">
      <c r="B16" s="199" t="s">
        <v>2247</v>
      </c>
      <c r="C16" s="357" t="n">
        <v>770074</v>
      </c>
      <c r="D16" s="36" t="n">
        <v>2020</v>
      </c>
      <c r="E16" s="358"/>
      <c r="F16" s="199" t="s">
        <v>2248</v>
      </c>
      <c r="G16" s="357" t="n">
        <v>774174</v>
      </c>
      <c r="H16" s="36" t="n">
        <v>2020</v>
      </c>
    </row>
    <row r="17" customFormat="false" ht="12.75" hidden="false" customHeight="true" outlineLevel="0" collapsed="false">
      <c r="B17" s="199" t="s">
        <v>2249</v>
      </c>
      <c r="C17" s="357" t="n">
        <v>770091</v>
      </c>
      <c r="D17" s="36" t="n">
        <v>4260</v>
      </c>
      <c r="E17" s="358"/>
      <c r="F17" s="199" t="s">
        <v>2250</v>
      </c>
      <c r="G17" s="357" t="n">
        <v>774191</v>
      </c>
      <c r="H17" s="36" t="n">
        <v>4260</v>
      </c>
    </row>
    <row r="18" customFormat="false" ht="12.75" hidden="false" customHeight="true" outlineLevel="0" collapsed="false">
      <c r="B18" s="199" t="s">
        <v>2251</v>
      </c>
      <c r="C18" s="357" t="n">
        <v>774438</v>
      </c>
      <c r="D18" s="32" t="n">
        <v>206.5</v>
      </c>
      <c r="E18" s="192"/>
      <c r="F18" s="199" t="s">
        <v>2252</v>
      </c>
      <c r="G18" s="357" t="n">
        <v>774338</v>
      </c>
      <c r="H18" s="32" t="n">
        <v>206.5</v>
      </c>
    </row>
    <row r="19" customFormat="false" ht="12.75" hidden="false" customHeight="true" outlineLevel="0" collapsed="false">
      <c r="B19" s="199" t="s">
        <v>2253</v>
      </c>
      <c r="C19" s="357" t="n">
        <v>774230</v>
      </c>
      <c r="D19" s="32" t="n">
        <v>263.5</v>
      </c>
      <c r="E19" s="192"/>
      <c r="F19" s="199" t="s">
        <v>2254</v>
      </c>
      <c r="G19" s="357" t="n">
        <v>774130</v>
      </c>
      <c r="H19" s="32" t="n">
        <v>263.5</v>
      </c>
    </row>
    <row r="20" customFormat="false" ht="12.75" hidden="false" customHeight="true" outlineLevel="0" collapsed="false">
      <c r="B20" s="199" t="s">
        <v>2255</v>
      </c>
      <c r="C20" s="357" t="n">
        <v>774231</v>
      </c>
      <c r="D20" s="32" t="n">
        <v>416.9</v>
      </c>
      <c r="E20" s="192"/>
      <c r="F20" s="199" t="s">
        <v>2256</v>
      </c>
      <c r="G20" s="357" t="n">
        <v>774131</v>
      </c>
      <c r="H20" s="32" t="n">
        <v>416.9</v>
      </c>
    </row>
    <row r="21" customFormat="false" ht="12.75" hidden="false" customHeight="true" outlineLevel="0" collapsed="false">
      <c r="B21" s="199" t="s">
        <v>2257</v>
      </c>
      <c r="C21" s="357" t="n">
        <v>774280</v>
      </c>
      <c r="D21" s="32" t="n">
        <v>582</v>
      </c>
      <c r="E21" s="192"/>
      <c r="F21" s="199" t="s">
        <v>2258</v>
      </c>
      <c r="G21" s="357" t="n">
        <v>774180</v>
      </c>
      <c r="H21" s="32" t="n">
        <v>582</v>
      </c>
    </row>
    <row r="22" customFormat="false" ht="12.75" hidden="false" customHeight="true" outlineLevel="0" collapsed="false">
      <c r="B22" s="199" t="s">
        <v>2259</v>
      </c>
      <c r="C22" s="357" t="n">
        <v>774429</v>
      </c>
      <c r="D22" s="32" t="n">
        <v>246.8</v>
      </c>
      <c r="E22" s="192"/>
      <c r="F22" s="199" t="s">
        <v>2260</v>
      </c>
      <c r="G22" s="357" t="n">
        <v>774329</v>
      </c>
      <c r="H22" s="32" t="n">
        <v>246.8</v>
      </c>
    </row>
    <row r="23" customFormat="false" ht="12.75" hidden="false" customHeight="true" outlineLevel="0" collapsed="false">
      <c r="B23" s="199" t="s">
        <v>2261</v>
      </c>
      <c r="C23" s="357" t="n">
        <v>774430</v>
      </c>
      <c r="D23" s="32" t="n">
        <v>386.8</v>
      </c>
      <c r="E23" s="192"/>
      <c r="F23" s="199" t="s">
        <v>2262</v>
      </c>
      <c r="G23" s="357" t="n">
        <v>774330</v>
      </c>
      <c r="H23" s="32" t="n">
        <v>386.8</v>
      </c>
    </row>
    <row r="24" customFormat="false" ht="12.75" hidden="false" customHeight="true" outlineLevel="0" collapsed="false">
      <c r="B24" s="199" t="s">
        <v>2263</v>
      </c>
      <c r="C24" s="357" t="n">
        <v>774431</v>
      </c>
      <c r="D24" s="32" t="n">
        <v>440</v>
      </c>
      <c r="E24" s="192"/>
      <c r="F24" s="199" t="s">
        <v>2264</v>
      </c>
      <c r="G24" s="357" t="n">
        <v>774331</v>
      </c>
      <c r="H24" s="32" t="n">
        <v>440</v>
      </c>
    </row>
    <row r="25" customFormat="false" ht="12.75" hidden="false" customHeight="true" outlineLevel="0" collapsed="false">
      <c r="B25" s="199" t="s">
        <v>2265</v>
      </c>
      <c r="C25" s="357" t="n">
        <v>774435</v>
      </c>
      <c r="D25" s="32" t="n">
        <v>615</v>
      </c>
      <c r="E25" s="192"/>
      <c r="F25" s="199" t="s">
        <v>2266</v>
      </c>
      <c r="G25" s="357" t="n">
        <v>774335</v>
      </c>
      <c r="H25" s="32" t="n">
        <v>615</v>
      </c>
    </row>
    <row r="26" customFormat="false" ht="12.75" hidden="false" customHeight="true" outlineLevel="0" collapsed="false">
      <c r="B26" s="199" t="s">
        <v>2267</v>
      </c>
      <c r="C26" s="357" t="n">
        <v>774436</v>
      </c>
      <c r="D26" s="32" t="n">
        <v>576.1</v>
      </c>
      <c r="E26" s="192"/>
      <c r="F26" s="199" t="s">
        <v>2268</v>
      </c>
      <c r="G26" s="357" t="n">
        <v>774336</v>
      </c>
      <c r="H26" s="32" t="n">
        <v>576.1</v>
      </c>
    </row>
    <row r="27" customFormat="false" ht="12.75" hidden="false" customHeight="true" outlineLevel="0" collapsed="false">
      <c r="B27" s="199" t="s">
        <v>2269</v>
      </c>
      <c r="C27" s="357" t="n">
        <v>774437</v>
      </c>
      <c r="D27" s="32" t="n">
        <v>584.1</v>
      </c>
      <c r="E27" s="192"/>
      <c r="F27" s="199" t="s">
        <v>2270</v>
      </c>
      <c r="G27" s="357" t="n">
        <v>774337</v>
      </c>
      <c r="H27" s="32" t="n">
        <v>584.1</v>
      </c>
    </row>
    <row r="28" customFormat="false" ht="12.75" hidden="false" customHeight="true" outlineLevel="0" collapsed="false">
      <c r="B28" s="199" t="s">
        <v>2271</v>
      </c>
      <c r="C28" s="357" t="n">
        <v>774416</v>
      </c>
      <c r="D28" s="32" t="n">
        <v>93.7</v>
      </c>
      <c r="E28" s="192"/>
      <c r="F28" s="199" t="s">
        <v>2272</v>
      </c>
      <c r="G28" s="357" t="n">
        <v>774316</v>
      </c>
      <c r="H28" s="32" t="n">
        <v>93.7</v>
      </c>
    </row>
    <row r="29" customFormat="false" ht="12.75" hidden="false" customHeight="true" outlineLevel="0" collapsed="false">
      <c r="B29" s="278" t="s">
        <v>2273</v>
      </c>
      <c r="C29" s="359" t="n">
        <v>774420</v>
      </c>
      <c r="D29" s="36" t="n">
        <v>89</v>
      </c>
      <c r="E29" s="358"/>
      <c r="F29" s="199" t="s">
        <v>2274</v>
      </c>
      <c r="G29" s="357" t="n">
        <v>774320</v>
      </c>
      <c r="H29" s="36" t="n">
        <v>89</v>
      </c>
    </row>
    <row r="30" customFormat="false" ht="12.75" hidden="false" customHeight="true" outlineLevel="0" collapsed="false">
      <c r="B30" s="199" t="s">
        <v>2275</v>
      </c>
      <c r="C30" s="357" t="n">
        <v>774421</v>
      </c>
      <c r="D30" s="36" t="n">
        <v>177.2</v>
      </c>
      <c r="E30" s="358"/>
      <c r="F30" s="199" t="s">
        <v>2276</v>
      </c>
      <c r="G30" s="357" t="n">
        <v>774321</v>
      </c>
      <c r="H30" s="36" t="n">
        <v>177.2</v>
      </c>
    </row>
    <row r="31" customFormat="false" ht="12.75" hidden="false" customHeight="true" outlineLevel="0" collapsed="false">
      <c r="B31" s="199" t="s">
        <v>2277</v>
      </c>
      <c r="C31" s="357" t="n">
        <v>774422</v>
      </c>
      <c r="D31" s="36" t="n">
        <v>192</v>
      </c>
      <c r="E31" s="358"/>
      <c r="F31" s="199" t="s">
        <v>2278</v>
      </c>
      <c r="G31" s="357" t="n">
        <v>774322</v>
      </c>
      <c r="H31" s="36" t="n">
        <v>192</v>
      </c>
    </row>
    <row r="32" customFormat="false" ht="12.75" hidden="false" customHeight="true" outlineLevel="0" collapsed="false">
      <c r="B32" s="199" t="s">
        <v>2279</v>
      </c>
      <c r="C32" s="357" t="n">
        <v>774400</v>
      </c>
      <c r="D32" s="36" t="n">
        <v>308</v>
      </c>
      <c r="E32" s="358"/>
      <c r="F32" s="199" t="s">
        <v>2280</v>
      </c>
      <c r="G32" s="357" t="n">
        <v>774370</v>
      </c>
      <c r="H32" s="36" t="n">
        <v>308</v>
      </c>
    </row>
    <row r="33" customFormat="false" ht="12.75" hidden="false" customHeight="true" outlineLevel="0" collapsed="false">
      <c r="B33" s="199" t="s">
        <v>2281</v>
      </c>
      <c r="C33" s="357" t="n">
        <v>774451</v>
      </c>
      <c r="D33" s="36" t="n">
        <v>26.3</v>
      </c>
      <c r="E33" s="358"/>
      <c r="F33" s="199" t="s">
        <v>2282</v>
      </c>
      <c r="G33" s="357" t="n">
        <v>774351</v>
      </c>
      <c r="H33" s="36" t="n">
        <v>26.3</v>
      </c>
    </row>
    <row r="34" customFormat="false" ht="12.75" hidden="false" customHeight="true" outlineLevel="0" collapsed="false">
      <c r="B34" s="278" t="s">
        <v>2283</v>
      </c>
      <c r="C34" s="357" t="n">
        <v>774452</v>
      </c>
      <c r="D34" s="36" t="n">
        <v>55.8</v>
      </c>
      <c r="E34" s="358"/>
      <c r="F34" s="199" t="s">
        <v>2284</v>
      </c>
      <c r="G34" s="357" t="n">
        <v>774352</v>
      </c>
      <c r="H34" s="36" t="n">
        <v>55.8</v>
      </c>
    </row>
    <row r="35" customFormat="false" ht="12.75" hidden="false" customHeight="true" outlineLevel="0" collapsed="false">
      <c r="B35" s="199" t="s">
        <v>2285</v>
      </c>
      <c r="C35" s="357" t="n">
        <v>774453</v>
      </c>
      <c r="D35" s="36" t="n">
        <v>127</v>
      </c>
      <c r="E35" s="358"/>
      <c r="F35" s="199" t="s">
        <v>2286</v>
      </c>
      <c r="G35" s="357" t="n">
        <v>774353</v>
      </c>
      <c r="H35" s="36" t="n">
        <v>127</v>
      </c>
    </row>
    <row r="36" customFormat="false" ht="12.75" hidden="false" customHeight="true" outlineLevel="0" collapsed="false">
      <c r="B36" s="199" t="s">
        <v>2287</v>
      </c>
      <c r="C36" s="357" t="n">
        <v>774454</v>
      </c>
      <c r="D36" s="32" t="n">
        <v>209.1</v>
      </c>
      <c r="E36" s="192"/>
      <c r="F36" s="199" t="s">
        <v>2288</v>
      </c>
      <c r="G36" s="357" t="n">
        <v>774354</v>
      </c>
      <c r="H36" s="32" t="n">
        <v>209.1</v>
      </c>
    </row>
    <row r="37" customFormat="false" ht="12.75" hidden="false" customHeight="true" outlineLevel="0" collapsed="false">
      <c r="B37" s="200" t="s">
        <v>2289</v>
      </c>
      <c r="C37" s="360" t="n">
        <v>774455</v>
      </c>
      <c r="D37" s="201" t="n">
        <v>397.2</v>
      </c>
      <c r="E37" s="192"/>
      <c r="F37" s="200" t="s">
        <v>2290</v>
      </c>
      <c r="G37" s="360" t="n">
        <v>774355</v>
      </c>
      <c r="H37" s="201" t="n">
        <v>397.2</v>
      </c>
    </row>
    <row r="38" customFormat="false" ht="12.75" hidden="false" customHeight="true" outlineLevel="0" collapsed="false">
      <c r="B38" s="327" t="s">
        <v>2291</v>
      </c>
      <c r="C38" s="327"/>
      <c r="D38" s="327"/>
      <c r="E38" s="192"/>
      <c r="F38" s="327" t="s">
        <v>2292</v>
      </c>
      <c r="G38" s="327"/>
      <c r="H38" s="327"/>
    </row>
    <row r="39" customFormat="false" ht="12.75" hidden="false" customHeight="true" outlineLevel="0" collapsed="false">
      <c r="B39" s="196" t="s">
        <v>2293</v>
      </c>
      <c r="C39" s="356" t="n">
        <v>782200</v>
      </c>
      <c r="D39" s="111" t="n">
        <v>49.3</v>
      </c>
      <c r="E39" s="358"/>
      <c r="F39" s="196" t="s">
        <v>2294</v>
      </c>
      <c r="G39" s="356" t="n">
        <v>782230</v>
      </c>
      <c r="H39" s="111" t="n">
        <v>49.3</v>
      </c>
    </row>
    <row r="40" customFormat="false" ht="12.75" hidden="false" customHeight="true" outlineLevel="0" collapsed="false">
      <c r="B40" s="199" t="s">
        <v>2295</v>
      </c>
      <c r="C40" s="357" t="n">
        <v>782202</v>
      </c>
      <c r="D40" s="36" t="n">
        <v>59</v>
      </c>
      <c r="E40" s="358"/>
      <c r="F40" s="199" t="s">
        <v>2296</v>
      </c>
      <c r="G40" s="357" t="n">
        <v>782232</v>
      </c>
      <c r="H40" s="36" t="n">
        <v>59</v>
      </c>
    </row>
    <row r="41" customFormat="false" ht="12.75" hidden="false" customHeight="true" outlineLevel="0" collapsed="false">
      <c r="B41" s="199" t="s">
        <v>2297</v>
      </c>
      <c r="C41" s="357" t="n">
        <v>782204</v>
      </c>
      <c r="D41" s="36" t="n">
        <v>50</v>
      </c>
      <c r="E41" s="358"/>
      <c r="F41" s="199" t="s">
        <v>2298</v>
      </c>
      <c r="G41" s="357" t="n">
        <v>782234</v>
      </c>
      <c r="H41" s="36" t="n">
        <v>50</v>
      </c>
    </row>
    <row r="42" customFormat="false" ht="12.75" hidden="false" customHeight="true" outlineLevel="0" collapsed="false">
      <c r="B42" s="278" t="s">
        <v>2299</v>
      </c>
      <c r="C42" s="359" t="n">
        <v>782210</v>
      </c>
      <c r="D42" s="36" t="n">
        <v>41.5</v>
      </c>
      <c r="E42" s="358"/>
      <c r="F42" s="199" t="s">
        <v>2300</v>
      </c>
      <c r="G42" s="357" t="n">
        <v>782240</v>
      </c>
      <c r="H42" s="36" t="n">
        <v>41.5</v>
      </c>
    </row>
    <row r="43" customFormat="false" ht="12.75" hidden="false" customHeight="true" outlineLevel="0" collapsed="false">
      <c r="B43" s="199" t="s">
        <v>2301</v>
      </c>
      <c r="C43" s="357" t="n">
        <v>782211</v>
      </c>
      <c r="D43" s="36" t="n">
        <v>49.4</v>
      </c>
      <c r="E43" s="358"/>
      <c r="F43" s="199" t="s">
        <v>2302</v>
      </c>
      <c r="G43" s="357" t="n">
        <v>782241</v>
      </c>
      <c r="H43" s="36" t="n">
        <v>49.4</v>
      </c>
    </row>
    <row r="44" customFormat="false" ht="12.75" hidden="false" customHeight="true" outlineLevel="0" collapsed="false">
      <c r="B44" s="199" t="s">
        <v>2303</v>
      </c>
      <c r="C44" s="357" t="n">
        <v>782212</v>
      </c>
      <c r="D44" s="36" t="n">
        <v>62.3</v>
      </c>
      <c r="E44" s="358"/>
      <c r="F44" s="199" t="s">
        <v>2304</v>
      </c>
      <c r="G44" s="357" t="n">
        <v>782242</v>
      </c>
      <c r="H44" s="36" t="n">
        <v>62.3</v>
      </c>
    </row>
    <row r="45" customFormat="false" ht="12.75" hidden="false" customHeight="true" outlineLevel="0" collapsed="false">
      <c r="B45" s="199" t="s">
        <v>2305</v>
      </c>
      <c r="C45" s="357" t="n">
        <v>782213</v>
      </c>
      <c r="D45" s="36" t="n">
        <v>74.6</v>
      </c>
      <c r="E45" s="361"/>
      <c r="F45" s="199" t="s">
        <v>2306</v>
      </c>
      <c r="G45" s="357" t="n">
        <v>782243</v>
      </c>
      <c r="H45" s="36" t="n">
        <v>74.6</v>
      </c>
    </row>
    <row r="46" customFormat="false" ht="12.75" hidden="false" customHeight="true" outlineLevel="0" collapsed="false">
      <c r="B46" s="199" t="s">
        <v>2307</v>
      </c>
      <c r="C46" s="357" t="n">
        <v>782218</v>
      </c>
      <c r="D46" s="36" t="n">
        <v>201.2</v>
      </c>
      <c r="E46" s="362"/>
      <c r="F46" s="199" t="s">
        <v>2308</v>
      </c>
      <c r="G46" s="357" t="n">
        <v>782248</v>
      </c>
      <c r="H46" s="36" t="n">
        <v>201.2</v>
      </c>
    </row>
    <row r="47" customFormat="false" ht="12.75" hidden="false" customHeight="true" outlineLevel="0" collapsed="false">
      <c r="B47" s="199" t="s">
        <v>2309</v>
      </c>
      <c r="C47" s="357" t="n">
        <v>782214</v>
      </c>
      <c r="D47" s="32" t="n">
        <v>69</v>
      </c>
      <c r="E47" s="192"/>
      <c r="F47" s="199" t="s">
        <v>2310</v>
      </c>
      <c r="G47" s="357" t="n">
        <v>782244</v>
      </c>
      <c r="H47" s="32" t="n">
        <v>69</v>
      </c>
    </row>
    <row r="48" customFormat="false" ht="12.75" hidden="false" customHeight="true" outlineLevel="0" collapsed="false">
      <c r="B48" s="199" t="s">
        <v>2311</v>
      </c>
      <c r="C48" s="357" t="n">
        <v>782215</v>
      </c>
      <c r="D48" s="32" t="n">
        <v>77</v>
      </c>
      <c r="E48" s="192"/>
      <c r="F48" s="199" t="s">
        <v>2312</v>
      </c>
      <c r="G48" s="357" t="n">
        <v>782245</v>
      </c>
      <c r="H48" s="32" t="n">
        <v>77</v>
      </c>
    </row>
    <row r="49" customFormat="false" ht="12.75" hidden="false" customHeight="true" outlineLevel="0" collapsed="false">
      <c r="B49" s="278" t="s">
        <v>2313</v>
      </c>
      <c r="C49" s="359" t="n">
        <v>782221</v>
      </c>
      <c r="D49" s="32" t="n">
        <v>207</v>
      </c>
      <c r="E49" s="192"/>
      <c r="F49" s="278" t="s">
        <v>2314</v>
      </c>
      <c r="G49" s="359" t="n">
        <v>782251</v>
      </c>
      <c r="H49" s="32" t="n">
        <v>207</v>
      </c>
    </row>
    <row r="50" customFormat="false" ht="12.75" hidden="false" customHeight="true" outlineLevel="0" collapsed="false">
      <c r="B50" s="199" t="s">
        <v>2315</v>
      </c>
      <c r="C50" s="357" t="n">
        <v>782224</v>
      </c>
      <c r="D50" s="32" t="n">
        <v>142</v>
      </c>
      <c r="E50" s="192"/>
      <c r="F50" s="199" t="s">
        <v>2316</v>
      </c>
      <c r="G50" s="357" t="n">
        <v>782254</v>
      </c>
      <c r="H50" s="32" t="n">
        <v>142</v>
      </c>
    </row>
    <row r="51" customFormat="false" ht="12.75" hidden="false" customHeight="true" outlineLevel="0" collapsed="false">
      <c r="B51" s="200" t="s">
        <v>2317</v>
      </c>
      <c r="C51" s="360" t="n">
        <v>782228</v>
      </c>
      <c r="D51" s="201" t="n">
        <v>229</v>
      </c>
      <c r="E51" s="192"/>
      <c r="F51" s="200" t="s">
        <v>2318</v>
      </c>
      <c r="G51" s="360" t="n">
        <v>782258</v>
      </c>
      <c r="H51" s="201" t="n">
        <v>229</v>
      </c>
    </row>
    <row r="52" customFormat="false" ht="12.75" hidden="false" customHeight="true" outlineLevel="0" collapsed="false">
      <c r="B52" s="327" t="s">
        <v>2319</v>
      </c>
      <c r="C52" s="327"/>
      <c r="D52" s="327"/>
      <c r="E52" s="192"/>
      <c r="F52" s="248"/>
      <c r="G52" s="363"/>
      <c r="H52" s="246"/>
    </row>
    <row r="53" customFormat="false" ht="12.75" hidden="false" customHeight="true" outlineLevel="0" collapsed="false">
      <c r="B53" s="196" t="s">
        <v>2320</v>
      </c>
      <c r="C53" s="356" t="n">
        <v>782260</v>
      </c>
      <c r="D53" s="111" t="n">
        <v>110</v>
      </c>
      <c r="E53" s="192"/>
      <c r="F53" s="248"/>
      <c r="G53" s="363"/>
      <c r="H53" s="246"/>
    </row>
    <row r="54" customFormat="false" ht="12.75" hidden="false" customHeight="true" outlineLevel="0" collapsed="false">
      <c r="B54" s="199" t="s">
        <v>2321</v>
      </c>
      <c r="C54" s="357" t="n">
        <v>782262</v>
      </c>
      <c r="D54" s="36" t="n">
        <v>116.8</v>
      </c>
      <c r="E54" s="192"/>
      <c r="F54" s="248"/>
      <c r="G54" s="363"/>
      <c r="H54" s="246"/>
    </row>
    <row r="55" customFormat="false" ht="12.75" hidden="false" customHeight="true" outlineLevel="0" collapsed="false">
      <c r="B55" s="199" t="s">
        <v>2322</v>
      </c>
      <c r="C55" s="357" t="n">
        <v>782264</v>
      </c>
      <c r="D55" s="36" t="n">
        <v>102.5</v>
      </c>
      <c r="E55" s="192"/>
      <c r="F55" s="248"/>
      <c r="G55" s="363"/>
      <c r="H55" s="246"/>
    </row>
    <row r="56" customFormat="false" ht="12.75" hidden="false" customHeight="true" outlineLevel="0" collapsed="false">
      <c r="B56" s="278" t="s">
        <v>2323</v>
      </c>
      <c r="C56" s="359" t="n">
        <v>782270</v>
      </c>
      <c r="D56" s="36" t="n">
        <v>96.9</v>
      </c>
      <c r="E56" s="192"/>
      <c r="F56" s="248"/>
      <c r="G56" s="363"/>
      <c r="H56" s="246"/>
    </row>
    <row r="57" customFormat="false" ht="12.75" hidden="false" customHeight="true" outlineLevel="0" collapsed="false">
      <c r="B57" s="199" t="s">
        <v>2324</v>
      </c>
      <c r="C57" s="357" t="n">
        <v>782271</v>
      </c>
      <c r="D57" s="36" t="n">
        <v>105.4</v>
      </c>
      <c r="E57" s="192"/>
      <c r="F57" s="248"/>
      <c r="G57" s="363"/>
      <c r="H57" s="246"/>
    </row>
    <row r="58" customFormat="false" ht="12.75" hidden="false" customHeight="true" outlineLevel="0" collapsed="false">
      <c r="B58" s="199" t="s">
        <v>2325</v>
      </c>
      <c r="C58" s="357" t="n">
        <v>782272</v>
      </c>
      <c r="D58" s="36" t="n">
        <v>145.5</v>
      </c>
      <c r="E58" s="192"/>
      <c r="F58" s="248"/>
      <c r="G58" s="363"/>
      <c r="H58" s="246"/>
    </row>
    <row r="59" customFormat="false" ht="12.75" hidden="false" customHeight="true" outlineLevel="0" collapsed="false">
      <c r="B59" s="199" t="s">
        <v>2326</v>
      </c>
      <c r="C59" s="357" t="n">
        <v>782273</v>
      </c>
      <c r="D59" s="36" t="n">
        <v>139.3</v>
      </c>
      <c r="E59" s="192"/>
      <c r="F59" s="248"/>
      <c r="G59" s="363"/>
      <c r="H59" s="246"/>
    </row>
    <row r="60" customFormat="false" ht="12.75" hidden="false" customHeight="true" outlineLevel="0" collapsed="false">
      <c r="B60" s="199" t="s">
        <v>2327</v>
      </c>
      <c r="C60" s="357" t="n">
        <v>782274</v>
      </c>
      <c r="D60" s="32" t="n">
        <v>111</v>
      </c>
      <c r="E60" s="192"/>
      <c r="F60" s="248"/>
      <c r="G60" s="363"/>
      <c r="H60" s="246"/>
    </row>
    <row r="61" customFormat="false" ht="12.75" hidden="false" customHeight="true" outlineLevel="0" collapsed="false">
      <c r="B61" s="200" t="s">
        <v>2328</v>
      </c>
      <c r="C61" s="360" t="n">
        <v>782283</v>
      </c>
      <c r="D61" s="201" t="n">
        <v>152</v>
      </c>
      <c r="E61" s="192"/>
      <c r="F61" s="248"/>
      <c r="G61" s="363"/>
      <c r="H61" s="246"/>
    </row>
    <row r="62" customFormat="false" ht="12.75" hidden="false" customHeight="true" outlineLevel="0" collapsed="false">
      <c r="B62" s="245" t="s">
        <v>2329</v>
      </c>
      <c r="C62" s="246"/>
      <c r="D62" s="246"/>
      <c r="E62" s="245"/>
      <c r="F62" s="297"/>
      <c r="G62" s="297"/>
      <c r="H62" s="246"/>
    </row>
    <row r="63" customFormat="false" ht="12.75" hidden="false" customHeight="true" outlineLevel="0" collapsed="false">
      <c r="B63" s="245"/>
      <c r="C63" s="246"/>
      <c r="D63" s="246"/>
      <c r="E63" s="245"/>
      <c r="F63" s="297"/>
      <c r="G63" s="297"/>
      <c r="H63" s="246"/>
    </row>
    <row r="64" customFormat="false" ht="12.75" hidden="false" customHeight="true" outlineLevel="0" collapsed="false">
      <c r="B64" s="245"/>
      <c r="C64" s="246"/>
      <c r="D64" s="246"/>
      <c r="E64" s="245"/>
      <c r="F64" s="297"/>
      <c r="G64" s="297"/>
      <c r="H64" s="246"/>
    </row>
    <row r="65" customFormat="false" ht="12.75" hidden="false" customHeight="true" outlineLevel="0" collapsed="false">
      <c r="B65" s="245"/>
      <c r="C65" s="246"/>
      <c r="D65" s="246"/>
      <c r="E65" s="245"/>
      <c r="F65" s="297"/>
      <c r="G65" s="297"/>
      <c r="H65" s="246"/>
    </row>
    <row r="66" customFormat="false" ht="12.75" hidden="false" customHeight="true" outlineLevel="0" collapsed="false">
      <c r="B66" s="245"/>
      <c r="C66" s="246"/>
      <c r="D66" s="246"/>
      <c r="E66" s="245"/>
      <c r="F66" s="297"/>
      <c r="G66" s="297"/>
      <c r="H66" s="246"/>
    </row>
    <row r="67" customFormat="false" ht="12.75" hidden="false" customHeight="true" outlineLevel="0" collapsed="false">
      <c r="B67" s="245"/>
      <c r="C67" s="246"/>
      <c r="D67" s="246"/>
      <c r="E67" s="245"/>
      <c r="F67" s="297"/>
      <c r="G67" s="297"/>
      <c r="H67" s="246"/>
    </row>
    <row r="68" customFormat="false" ht="12.75" hidden="false" customHeight="true" outlineLevel="0" collapsed="false">
      <c r="B68" s="245"/>
      <c r="C68" s="246"/>
      <c r="D68" s="246"/>
      <c r="E68" s="245"/>
      <c r="F68" s="297"/>
      <c r="G68" s="297"/>
      <c r="H68" s="246"/>
    </row>
    <row r="69" customFormat="false" ht="12.75" hidden="false" customHeight="true" outlineLevel="0" collapsed="false">
      <c r="B69" s="245"/>
      <c r="C69" s="246"/>
      <c r="D69" s="246"/>
      <c r="E69" s="245"/>
      <c r="F69" s="297"/>
      <c r="G69" s="297"/>
      <c r="H69" s="246"/>
    </row>
    <row r="70" customFormat="false" ht="12.75" hidden="false" customHeight="true" outlineLevel="0" collapsed="false">
      <c r="B70" s="245"/>
      <c r="C70" s="246"/>
      <c r="D70" s="246"/>
      <c r="E70" s="245"/>
      <c r="F70" s="297"/>
      <c r="G70" s="297"/>
      <c r="H70" s="246"/>
    </row>
    <row r="71" customFormat="false" ht="12.75" hidden="false" customHeight="true" outlineLevel="0" collapsed="false">
      <c r="B71" s="245"/>
      <c r="C71" s="246"/>
      <c r="D71" s="246"/>
      <c r="E71" s="245"/>
      <c r="F71" s="297"/>
      <c r="G71" s="297"/>
      <c r="H71" s="246"/>
    </row>
    <row r="72" customFormat="false" ht="12.75" hidden="false" customHeight="true" outlineLevel="0" collapsed="false">
      <c r="B72" s="245"/>
      <c r="C72" s="246"/>
      <c r="D72" s="246"/>
      <c r="E72" s="245"/>
      <c r="F72" s="297"/>
      <c r="G72" s="297"/>
      <c r="H72" s="246"/>
    </row>
    <row r="73" customFormat="false" ht="12.75" hidden="false" customHeight="true" outlineLevel="0" collapsed="false">
      <c r="B73" s="245"/>
      <c r="C73" s="246"/>
      <c r="D73" s="246"/>
      <c r="E73" s="245"/>
      <c r="F73" s="297"/>
      <c r="G73" s="297"/>
      <c r="H73" s="246"/>
    </row>
    <row r="74" customFormat="false" ht="12.75" hidden="false" customHeight="true" outlineLevel="0" collapsed="false">
      <c r="B74" s="245"/>
      <c r="C74" s="246"/>
      <c r="D74" s="246"/>
      <c r="E74" s="245"/>
      <c r="F74" s="297"/>
      <c r="G74" s="297"/>
      <c r="H74" s="246"/>
    </row>
    <row r="75" customFormat="false" ht="12.75" hidden="false" customHeight="true" outlineLevel="0" collapsed="false">
      <c r="B75" s="245"/>
      <c r="C75" s="246"/>
      <c r="D75" s="246"/>
      <c r="E75" s="245"/>
      <c r="F75" s="297"/>
      <c r="G75" s="297"/>
      <c r="H75" s="246"/>
    </row>
    <row r="76" customFormat="false" ht="12.75" hidden="false" customHeight="true" outlineLevel="0" collapsed="false">
      <c r="B76" s="245"/>
      <c r="C76" s="246"/>
      <c r="D76" s="246"/>
      <c r="E76" s="245"/>
      <c r="F76" s="297"/>
      <c r="G76" s="297"/>
      <c r="H76" s="246"/>
    </row>
    <row r="77" customFormat="false" ht="12.75" hidden="false" customHeight="true" outlineLevel="0" collapsed="false">
      <c r="B77" s="245"/>
      <c r="C77" s="246"/>
      <c r="D77" s="246"/>
      <c r="E77" s="245"/>
      <c r="F77" s="297"/>
      <c r="G77" s="297"/>
      <c r="H77" s="246"/>
    </row>
    <row r="78" customFormat="false" ht="12.75" hidden="false" customHeight="true" outlineLevel="0" collapsed="false">
      <c r="B78" s="245"/>
      <c r="C78" s="246"/>
      <c r="D78" s="246"/>
      <c r="E78" s="245"/>
      <c r="F78" s="297"/>
      <c r="G78" s="297"/>
      <c r="H78" s="246"/>
    </row>
    <row r="79" customFormat="false" ht="12.75" hidden="false" customHeight="true" outlineLevel="0" collapsed="false">
      <c r="B79" s="245"/>
      <c r="C79" s="246"/>
      <c r="D79" s="246"/>
      <c r="E79" s="245"/>
      <c r="F79" s="297"/>
      <c r="G79" s="297"/>
      <c r="H79" s="246"/>
    </row>
    <row r="80" customFormat="false" ht="12.75" hidden="false" customHeight="true" outlineLevel="0" collapsed="false">
      <c r="B80" s="190" t="s">
        <v>201</v>
      </c>
      <c r="C80" s="192"/>
      <c r="D80" s="193"/>
      <c r="E80" s="192"/>
      <c r="F80" s="209"/>
      <c r="G80" s="192"/>
      <c r="H80" s="193"/>
    </row>
    <row r="81" customFormat="false" ht="12.75" hidden="false" customHeight="true" outlineLevel="0" collapsed="false">
      <c r="B81" s="364" t="str">
        <f aca="false">HYPERLINK(B2)</f>
        <v>Цены с 25.07.14</v>
      </c>
      <c r="C81" s="191" t="s">
        <v>948</v>
      </c>
      <c r="D81" s="193"/>
      <c r="E81" s="192"/>
      <c r="F81" s="209"/>
      <c r="G81" s="192"/>
      <c r="H81" s="193"/>
    </row>
    <row r="82" customFormat="false" ht="12.75" hidden="false" customHeight="true" outlineLevel="0" collapsed="false">
      <c r="B82" s="192"/>
      <c r="C82" s="193"/>
      <c r="D82" s="193"/>
      <c r="E82" s="192"/>
      <c r="F82" s="209"/>
      <c r="G82" s="192"/>
      <c r="H82" s="21" t="s">
        <v>204</v>
      </c>
    </row>
    <row r="83" customFormat="false" ht="12.75" hidden="false" customHeight="true" outlineLevel="0" collapsed="false">
      <c r="B83" s="327" t="s">
        <v>2330</v>
      </c>
      <c r="C83" s="327"/>
      <c r="D83" s="327"/>
      <c r="E83" s="192"/>
      <c r="F83" s="327" t="s">
        <v>2331</v>
      </c>
      <c r="G83" s="327"/>
      <c r="H83" s="327"/>
    </row>
    <row r="84" customFormat="false" ht="12.75" hidden="false" customHeight="true" outlineLevel="0" collapsed="false">
      <c r="B84" s="144" t="s">
        <v>2332</v>
      </c>
      <c r="C84" s="365" t="s">
        <v>2333</v>
      </c>
      <c r="D84" s="197" t="n">
        <f aca="false">ROUND(1.35*J2,2)</f>
        <v>49.21</v>
      </c>
      <c r="E84" s="192"/>
      <c r="F84" s="144" t="s">
        <v>2334</v>
      </c>
      <c r="G84" s="365" t="s">
        <v>2333</v>
      </c>
      <c r="H84" s="197" t="n">
        <f aca="false">ROUND(1.35*J2,2)</f>
        <v>49.21</v>
      </c>
    </row>
    <row r="85" customFormat="false" ht="12.75" hidden="false" customHeight="true" outlineLevel="0" collapsed="false">
      <c r="B85" s="145" t="s">
        <v>2335</v>
      </c>
      <c r="C85" s="366" t="s">
        <v>2336</v>
      </c>
      <c r="D85" s="32" t="n">
        <f aca="false">ROUND(1.62*J2,2)</f>
        <v>59.05</v>
      </c>
      <c r="E85" s="192"/>
      <c r="F85" s="145" t="s">
        <v>2337</v>
      </c>
      <c r="G85" s="366" t="s">
        <v>2336</v>
      </c>
      <c r="H85" s="32" t="n">
        <f aca="false">ROUND(1.62*J2,2)</f>
        <v>59.05</v>
      </c>
    </row>
    <row r="86" customFormat="false" ht="12.75" hidden="false" customHeight="true" outlineLevel="0" collapsed="false">
      <c r="B86" s="145" t="s">
        <v>2338</v>
      </c>
      <c r="C86" s="366" t="s">
        <v>2339</v>
      </c>
      <c r="D86" s="32" t="n">
        <f aca="false">ROUND(1.37*J2,2)</f>
        <v>49.94</v>
      </c>
      <c r="E86" s="192"/>
      <c r="F86" s="145" t="s">
        <v>2340</v>
      </c>
      <c r="G86" s="366" t="s">
        <v>2339</v>
      </c>
      <c r="H86" s="32" t="n">
        <f aca="false">ROUND(1.37*J2,2)</f>
        <v>49.94</v>
      </c>
    </row>
    <row r="87" customFormat="false" ht="12.75" hidden="false" customHeight="true" outlineLevel="0" collapsed="false">
      <c r="B87" s="278" t="s">
        <v>2341</v>
      </c>
      <c r="C87" s="366" t="s">
        <v>2342</v>
      </c>
      <c r="D87" s="367" t="n">
        <f aca="false">ROUND(1.66*J2,2)</f>
        <v>60.51</v>
      </c>
      <c r="E87" s="368"/>
      <c r="F87" s="278" t="s">
        <v>2343</v>
      </c>
      <c r="G87" s="366" t="s">
        <v>2342</v>
      </c>
      <c r="H87" s="367" t="n">
        <f aca="false">ROUND(1.66*J2,2)</f>
        <v>60.51</v>
      </c>
    </row>
    <row r="88" customFormat="false" ht="12.75" hidden="false" customHeight="true" outlineLevel="0" collapsed="false">
      <c r="B88" s="278" t="s">
        <v>2344</v>
      </c>
      <c r="C88" s="366" t="s">
        <v>2345</v>
      </c>
      <c r="D88" s="367" t="n">
        <f aca="false">ROUND(2.28*J2,2)</f>
        <v>83.11</v>
      </c>
      <c r="E88" s="192"/>
      <c r="F88" s="278" t="s">
        <v>2346</v>
      </c>
      <c r="G88" s="366" t="s">
        <v>2345</v>
      </c>
      <c r="H88" s="367" t="n">
        <f aca="false">ROUND(2.28*J2,2)</f>
        <v>83.11</v>
      </c>
    </row>
    <row r="89" customFormat="false" ht="12.75" hidden="false" customHeight="true" outlineLevel="0" collapsed="false">
      <c r="B89" s="278" t="s">
        <v>2347</v>
      </c>
      <c r="C89" s="366" t="s">
        <v>2348</v>
      </c>
      <c r="D89" s="367" t="n">
        <f aca="false">ROUND(1.85*J2,2)</f>
        <v>67.43</v>
      </c>
      <c r="E89" s="192"/>
      <c r="F89" s="278" t="s">
        <v>2349</v>
      </c>
      <c r="G89" s="366" t="s">
        <v>2348</v>
      </c>
      <c r="H89" s="367" t="n">
        <f aca="false">ROUND(1.85*J2,2)</f>
        <v>67.43</v>
      </c>
    </row>
    <row r="90" customFormat="false" ht="12.75" hidden="false" customHeight="true" outlineLevel="0" collapsed="false">
      <c r="B90" s="278" t="s">
        <v>2350</v>
      </c>
      <c r="C90" s="366" t="s">
        <v>2351</v>
      </c>
      <c r="D90" s="367" t="n">
        <f aca="false">ROUND(1.83*J2,2)</f>
        <v>66.7</v>
      </c>
      <c r="E90" s="192"/>
      <c r="F90" s="278" t="s">
        <v>2352</v>
      </c>
      <c r="G90" s="366" t="s">
        <v>2351</v>
      </c>
      <c r="H90" s="367" t="n">
        <f aca="false">ROUND(1.83*J2,2)</f>
        <v>66.7</v>
      </c>
    </row>
    <row r="91" customFormat="false" ht="12.75" hidden="false" customHeight="true" outlineLevel="0" collapsed="false">
      <c r="B91" s="278" t="s">
        <v>2353</v>
      </c>
      <c r="C91" s="366" t="s">
        <v>2354</v>
      </c>
      <c r="D91" s="367" t="n">
        <f aca="false">ROUND(2.18*J2,2)</f>
        <v>79.46</v>
      </c>
      <c r="E91" s="192"/>
      <c r="F91" s="278" t="s">
        <v>2355</v>
      </c>
      <c r="G91" s="366" t="s">
        <v>2354</v>
      </c>
      <c r="H91" s="367" t="n">
        <f aca="false">ROUND(2.18*J2,2)</f>
        <v>79.46</v>
      </c>
    </row>
    <row r="92" customFormat="false" ht="12.75" hidden="false" customHeight="true" outlineLevel="0" collapsed="false">
      <c r="B92" s="278" t="s">
        <v>2356</v>
      </c>
      <c r="C92" s="366" t="s">
        <v>2357</v>
      </c>
      <c r="D92" s="367" t="n">
        <f aca="false">ROUND(2.01*J2,2)</f>
        <v>73.26</v>
      </c>
      <c r="E92" s="192"/>
      <c r="F92" s="278" t="s">
        <v>2358</v>
      </c>
      <c r="G92" s="366" t="s">
        <v>2357</v>
      </c>
      <c r="H92" s="367" t="n">
        <f aca="false">ROUND(2.01*J2,2)</f>
        <v>73.26</v>
      </c>
    </row>
    <row r="93" customFormat="false" ht="12.75" hidden="false" customHeight="true" outlineLevel="0" collapsed="false">
      <c r="B93" s="278" t="s">
        <v>2359</v>
      </c>
      <c r="C93" s="366" t="s">
        <v>2360</v>
      </c>
      <c r="D93" s="367" t="n">
        <f aca="false">ROUND(8.03*J2,2)</f>
        <v>292.69</v>
      </c>
      <c r="E93" s="192"/>
      <c r="F93" s="278" t="s">
        <v>2361</v>
      </c>
      <c r="G93" s="366" t="s">
        <v>2360</v>
      </c>
      <c r="H93" s="367" t="n">
        <f aca="false">ROUND(8.03*J2,2)</f>
        <v>292.69</v>
      </c>
    </row>
    <row r="94" customFormat="false" ht="12.75" hidden="false" customHeight="true" outlineLevel="0" collapsed="false">
      <c r="B94" s="278" t="s">
        <v>2362</v>
      </c>
      <c r="C94" s="366" t="s">
        <v>2363</v>
      </c>
      <c r="D94" s="367" t="n">
        <f aca="false">ROUND(1.43*J2,2)</f>
        <v>52.12</v>
      </c>
      <c r="E94" s="192"/>
      <c r="F94" s="278" t="s">
        <v>2364</v>
      </c>
      <c r="G94" s="366" t="s">
        <v>2363</v>
      </c>
      <c r="H94" s="367" t="n">
        <f aca="false">ROUND(1.43*J2,2)</f>
        <v>52.12</v>
      </c>
    </row>
    <row r="95" customFormat="false" ht="12.75" hidden="false" customHeight="true" outlineLevel="0" collapsed="false">
      <c r="B95" s="278" t="s">
        <v>2365</v>
      </c>
      <c r="C95" s="366" t="s">
        <v>2366</v>
      </c>
      <c r="D95" s="367" t="n">
        <f aca="false">ROUND(1.72*J2,2)</f>
        <v>62.69</v>
      </c>
      <c r="E95" s="192"/>
      <c r="F95" s="278" t="s">
        <v>2367</v>
      </c>
      <c r="G95" s="366" t="s">
        <v>2366</v>
      </c>
      <c r="H95" s="367" t="n">
        <f aca="false">ROUND(1.72*J2,2)</f>
        <v>62.69</v>
      </c>
    </row>
    <row r="96" customFormat="false" ht="12.75" hidden="false" customHeight="true" outlineLevel="0" collapsed="false">
      <c r="B96" s="278" t="s">
        <v>2368</v>
      </c>
      <c r="C96" s="366" t="s">
        <v>2369</v>
      </c>
      <c r="D96" s="367" t="n">
        <f aca="false">ROUND(1.95*J2,2)</f>
        <v>71.08</v>
      </c>
      <c r="E96" s="192"/>
      <c r="F96" s="278" t="s">
        <v>2370</v>
      </c>
      <c r="G96" s="366" t="s">
        <v>2369</v>
      </c>
      <c r="H96" s="367" t="n">
        <f aca="false">ROUND(1.95*J2,2)</f>
        <v>71.08</v>
      </c>
    </row>
    <row r="97" customFormat="false" ht="12.75" hidden="false" customHeight="true" outlineLevel="0" collapsed="false">
      <c r="B97" s="278" t="s">
        <v>2371</v>
      </c>
      <c r="C97" s="366" t="s">
        <v>2372</v>
      </c>
      <c r="D97" s="367" t="n">
        <f aca="false">ROUND(1.81*J2,2)</f>
        <v>65.97</v>
      </c>
      <c r="E97" s="192"/>
      <c r="F97" s="278" t="s">
        <v>2373</v>
      </c>
      <c r="G97" s="366" t="s">
        <v>2372</v>
      </c>
      <c r="H97" s="367" t="n">
        <f aca="false">ROUND(1.81*J2,2)</f>
        <v>65.97</v>
      </c>
    </row>
    <row r="98" customFormat="false" ht="12.75" hidden="false" customHeight="true" outlineLevel="0" collapsed="false">
      <c r="B98" s="278" t="s">
        <v>2374</v>
      </c>
      <c r="C98" s="366" t="s">
        <v>2375</v>
      </c>
      <c r="D98" s="367" t="n">
        <f aca="false">ROUND(2.55*J2,2)</f>
        <v>92.95</v>
      </c>
      <c r="E98" s="192"/>
      <c r="F98" s="278" t="s">
        <v>2376</v>
      </c>
      <c r="G98" s="366" t="s">
        <v>2375</v>
      </c>
      <c r="H98" s="367" t="n">
        <f aca="false">ROUND(2.55*J2,2)</f>
        <v>92.95</v>
      </c>
    </row>
    <row r="99" customFormat="false" ht="12.75" hidden="false" customHeight="true" outlineLevel="0" collapsed="false">
      <c r="B99" s="278" t="s">
        <v>2377</v>
      </c>
      <c r="C99" s="366" t="s">
        <v>2378</v>
      </c>
      <c r="D99" s="367" t="n">
        <f aca="false">ROUND(1.99*J2,2)</f>
        <v>72.54</v>
      </c>
      <c r="E99" s="192"/>
      <c r="F99" s="278" t="s">
        <v>2379</v>
      </c>
      <c r="G99" s="366" t="s">
        <v>2378</v>
      </c>
      <c r="H99" s="367" t="n">
        <f aca="false">ROUND(1.99*J2,2)</f>
        <v>72.54</v>
      </c>
    </row>
    <row r="100" customFormat="false" ht="12.75" hidden="false" customHeight="true" outlineLevel="0" collapsed="false">
      <c r="B100" s="278" t="s">
        <v>2380</v>
      </c>
      <c r="C100" s="366" t="s">
        <v>2381</v>
      </c>
      <c r="D100" s="367" t="n">
        <f aca="false">ROUND(1.71*J2,2)</f>
        <v>62.33</v>
      </c>
      <c r="E100" s="192"/>
      <c r="F100" s="278" t="s">
        <v>2382</v>
      </c>
      <c r="G100" s="366" t="s">
        <v>2381</v>
      </c>
      <c r="H100" s="367" t="n">
        <f aca="false">ROUND(1.71*J2,2)</f>
        <v>62.33</v>
      </c>
    </row>
    <row r="101" customFormat="false" ht="12.75" hidden="false" customHeight="true" outlineLevel="0" collapsed="false">
      <c r="B101" s="278" t="s">
        <v>2383</v>
      </c>
      <c r="C101" s="366" t="s">
        <v>2384</v>
      </c>
      <c r="D101" s="367" t="n">
        <f aca="false">ROUND(1.71*J2,2)</f>
        <v>62.33</v>
      </c>
      <c r="E101" s="192"/>
      <c r="F101" s="278" t="s">
        <v>2385</v>
      </c>
      <c r="G101" s="366" t="s">
        <v>2384</v>
      </c>
      <c r="H101" s="367" t="n">
        <f aca="false">ROUND(1.71*J2,2)</f>
        <v>62.33</v>
      </c>
    </row>
    <row r="102" customFormat="false" ht="12.75" hidden="false" customHeight="true" outlineLevel="0" collapsed="false">
      <c r="B102" s="278" t="s">
        <v>2386</v>
      </c>
      <c r="C102" s="366" t="s">
        <v>2387</v>
      </c>
      <c r="D102" s="367" t="n">
        <f aca="false">ROUND(1.6*J2,2)</f>
        <v>58.32</v>
      </c>
      <c r="E102" s="192"/>
      <c r="F102" s="278" t="s">
        <v>2388</v>
      </c>
      <c r="G102" s="366" t="s">
        <v>2387</v>
      </c>
      <c r="H102" s="367" t="n">
        <f aca="false">ROUND(1.6*J2,2)</f>
        <v>58.32</v>
      </c>
    </row>
    <row r="103" customFormat="false" ht="12.75" hidden="false" customHeight="true" outlineLevel="0" collapsed="false">
      <c r="B103" s="278" t="s">
        <v>2389</v>
      </c>
      <c r="C103" s="366" t="s">
        <v>2390</v>
      </c>
      <c r="D103" s="367" t="n">
        <f aca="false">ROUND(2.59*J2,2)</f>
        <v>94.41</v>
      </c>
      <c r="E103" s="192"/>
      <c r="F103" s="278" t="s">
        <v>2391</v>
      </c>
      <c r="G103" s="366" t="s">
        <v>2390</v>
      </c>
      <c r="H103" s="367" t="n">
        <f aca="false">ROUND(2.59*J2,2)</f>
        <v>94.41</v>
      </c>
    </row>
    <row r="104" customFormat="false" ht="12.75" hidden="false" customHeight="true" outlineLevel="0" collapsed="false">
      <c r="B104" s="278" t="s">
        <v>2392</v>
      </c>
      <c r="C104" s="366" t="s">
        <v>2393</v>
      </c>
      <c r="D104" s="367" t="n">
        <f aca="false">ROUND(5.21*J2,2)</f>
        <v>189.9</v>
      </c>
      <c r="E104" s="192"/>
      <c r="F104" s="278" t="s">
        <v>2394</v>
      </c>
      <c r="G104" s="366" t="s">
        <v>2393</v>
      </c>
      <c r="H104" s="367" t="n">
        <f aca="false">ROUND(5.21*J2,2)</f>
        <v>189.9</v>
      </c>
    </row>
    <row r="105" customFormat="false" ht="12.75" hidden="false" customHeight="true" outlineLevel="0" collapsed="false">
      <c r="B105" s="278" t="s">
        <v>2395</v>
      </c>
      <c r="C105" s="366" t="s">
        <v>2396</v>
      </c>
      <c r="D105" s="367" t="n">
        <f aca="false">ROUND(7.79*J2,2)</f>
        <v>283.95</v>
      </c>
      <c r="E105" s="192"/>
      <c r="F105" s="278" t="s">
        <v>2397</v>
      </c>
      <c r="G105" s="366" t="s">
        <v>2396</v>
      </c>
      <c r="H105" s="367" t="n">
        <f aca="false">ROUND(7.79*J2,2)</f>
        <v>283.95</v>
      </c>
    </row>
    <row r="106" customFormat="false" ht="12.75" hidden="false" customHeight="true" outlineLevel="0" collapsed="false">
      <c r="B106" s="278" t="s">
        <v>2398</v>
      </c>
      <c r="C106" s="366" t="s">
        <v>2399</v>
      </c>
      <c r="D106" s="367" t="n">
        <f aca="false">ROUND(5.56*J2,2)</f>
        <v>202.66</v>
      </c>
      <c r="E106" s="192"/>
      <c r="F106" s="278" t="s">
        <v>2400</v>
      </c>
      <c r="G106" s="366" t="s">
        <v>2399</v>
      </c>
      <c r="H106" s="367" t="n">
        <f aca="false">ROUND(5.56*J2,2)</f>
        <v>202.66</v>
      </c>
    </row>
    <row r="107" customFormat="false" ht="12.75" hidden="false" customHeight="true" outlineLevel="0" collapsed="false">
      <c r="B107" s="278" t="s">
        <v>2401</v>
      </c>
      <c r="C107" s="366" t="s">
        <v>2402</v>
      </c>
      <c r="D107" s="367" t="n">
        <f aca="false">ROUND(0.89*J2,2)</f>
        <v>32.44</v>
      </c>
      <c r="E107" s="192"/>
      <c r="F107" s="278" t="s">
        <v>2403</v>
      </c>
      <c r="G107" s="366" t="s">
        <v>2402</v>
      </c>
      <c r="H107" s="367" t="n">
        <f aca="false">ROUND(0.89*J2,2)</f>
        <v>32.44</v>
      </c>
    </row>
    <row r="108" customFormat="false" ht="12.75" hidden="false" customHeight="true" outlineLevel="0" collapsed="false">
      <c r="B108" s="278" t="s">
        <v>2404</v>
      </c>
      <c r="C108" s="366" t="s">
        <v>2405</v>
      </c>
      <c r="D108" s="367" t="n">
        <f aca="false">ROUND(1.27*J2,2)</f>
        <v>46.29</v>
      </c>
      <c r="E108" s="192"/>
      <c r="F108" s="278" t="s">
        <v>2406</v>
      </c>
      <c r="G108" s="366" t="s">
        <v>2405</v>
      </c>
      <c r="H108" s="367" t="n">
        <f aca="false">ROUND(1.27*J2,2)</f>
        <v>46.29</v>
      </c>
    </row>
    <row r="109" customFormat="false" ht="12.75" hidden="false" customHeight="true" outlineLevel="0" collapsed="false">
      <c r="B109" s="278" t="s">
        <v>2407</v>
      </c>
      <c r="C109" s="366" t="s">
        <v>2408</v>
      </c>
      <c r="D109" s="367" t="n">
        <f aca="false">ROUND(1.44*J2,2)</f>
        <v>52.49</v>
      </c>
      <c r="E109" s="192"/>
      <c r="F109" s="278" t="s">
        <v>2409</v>
      </c>
      <c r="G109" s="366" t="s">
        <v>2408</v>
      </c>
      <c r="H109" s="367" t="n">
        <f aca="false">ROUND(1.44*J2,2)</f>
        <v>52.49</v>
      </c>
    </row>
    <row r="110" customFormat="false" ht="12.75" hidden="false" customHeight="true" outlineLevel="0" collapsed="false">
      <c r="B110" s="369" t="s">
        <v>2410</v>
      </c>
      <c r="C110" s="370" t="s">
        <v>2411</v>
      </c>
      <c r="D110" s="371" t="n">
        <f aca="false">ROUND(1.93*J2,2)</f>
        <v>70.35</v>
      </c>
      <c r="E110" s="192"/>
      <c r="F110" s="369" t="s">
        <v>2412</v>
      </c>
      <c r="G110" s="370" t="s">
        <v>2411</v>
      </c>
      <c r="H110" s="371" t="n">
        <f aca="false">ROUND(1.93*J2,2)</f>
        <v>70.35</v>
      </c>
    </row>
    <row r="111" customFormat="false" ht="12.75" hidden="false" customHeight="true" outlineLevel="0" collapsed="false">
      <c r="B111" s="327" t="s">
        <v>2413</v>
      </c>
      <c r="C111" s="327"/>
      <c r="D111" s="327"/>
      <c r="E111" s="245"/>
      <c r="F111" s="327" t="s">
        <v>2414</v>
      </c>
      <c r="G111" s="327"/>
      <c r="H111" s="327"/>
    </row>
    <row r="112" s="372" customFormat="true" ht="12.75" hidden="false" customHeight="true" outlineLevel="0" collapsed="false">
      <c r="B112" s="276" t="s">
        <v>2415</v>
      </c>
      <c r="C112" s="373" t="s">
        <v>2416</v>
      </c>
      <c r="D112" s="374" t="n">
        <f aca="false">ROUND(1.408*J2,2)</f>
        <v>51.32</v>
      </c>
      <c r="E112" s="192"/>
      <c r="F112" s="276" t="s">
        <v>2415</v>
      </c>
      <c r="G112" s="373" t="s">
        <v>2417</v>
      </c>
      <c r="H112" s="374" t="n">
        <f aca="false">ROUND(1.408*J2,2)</f>
        <v>51.32</v>
      </c>
    </row>
    <row r="113" s="372" customFormat="true" ht="12.75" hidden="false" customHeight="true" outlineLevel="0" collapsed="false">
      <c r="B113" s="278" t="s">
        <v>2418</v>
      </c>
      <c r="C113" s="366" t="s">
        <v>2419</v>
      </c>
      <c r="D113" s="36" t="n">
        <f aca="false">ROUND(1.683*J2,2)</f>
        <v>61.35</v>
      </c>
      <c r="E113" s="192"/>
      <c r="F113" s="278" t="s">
        <v>2418</v>
      </c>
      <c r="G113" s="366" t="s">
        <v>2420</v>
      </c>
      <c r="H113" s="36" t="n">
        <f aca="false">ROUND(1.683*J2,2)</f>
        <v>61.35</v>
      </c>
    </row>
    <row r="114" s="372" customFormat="true" ht="12.75" hidden="false" customHeight="true" outlineLevel="0" collapsed="false">
      <c r="B114" s="278" t="s">
        <v>2421</v>
      </c>
      <c r="C114" s="366" t="s">
        <v>2422</v>
      </c>
      <c r="D114" s="36" t="n">
        <f aca="false">ROUND(1.705*J2,2)</f>
        <v>62.15</v>
      </c>
      <c r="E114" s="192"/>
      <c r="F114" s="278" t="s">
        <v>2421</v>
      </c>
      <c r="G114" s="366" t="s">
        <v>2423</v>
      </c>
      <c r="H114" s="36" t="n">
        <f aca="false">ROUND(1.705*J2,2)</f>
        <v>62.15</v>
      </c>
    </row>
    <row r="115" s="372" customFormat="true" ht="12.75" hidden="false" customHeight="true" outlineLevel="0" collapsed="false">
      <c r="B115" s="278" t="s">
        <v>2424</v>
      </c>
      <c r="C115" s="366" t="s">
        <v>2425</v>
      </c>
      <c r="D115" s="36" t="n">
        <f aca="false">ROUND(2.266*J2,2)</f>
        <v>82.6</v>
      </c>
      <c r="E115" s="192"/>
      <c r="F115" s="278" t="s">
        <v>2424</v>
      </c>
      <c r="G115" s="366" t="s">
        <v>2426</v>
      </c>
      <c r="H115" s="36" t="n">
        <f aca="false">ROUND(2.266*J2,2)</f>
        <v>82.6</v>
      </c>
    </row>
    <row r="116" s="372" customFormat="true" ht="12.75" hidden="false" customHeight="true" outlineLevel="0" collapsed="false">
      <c r="B116" s="278" t="s">
        <v>2427</v>
      </c>
      <c r="C116" s="366" t="s">
        <v>2428</v>
      </c>
      <c r="D116" s="36" t="n">
        <f aca="false">ROUND(1.903*J2,2)</f>
        <v>69.36</v>
      </c>
      <c r="E116" s="192"/>
      <c r="F116" s="278" t="s">
        <v>2427</v>
      </c>
      <c r="G116" s="366" t="s">
        <v>2429</v>
      </c>
      <c r="H116" s="36" t="n">
        <f aca="false">ROUND(1.903*J2,2)</f>
        <v>69.36</v>
      </c>
    </row>
    <row r="117" s="372" customFormat="true" ht="12.75" hidden="false" customHeight="true" outlineLevel="0" collapsed="false">
      <c r="B117" s="278" t="s">
        <v>2430</v>
      </c>
      <c r="C117" s="366" t="s">
        <v>2431</v>
      </c>
      <c r="D117" s="36" t="n">
        <f aca="false">ROUND(2.255*J2,2)</f>
        <v>82.19</v>
      </c>
      <c r="E117" s="192"/>
      <c r="F117" s="278" t="s">
        <v>2430</v>
      </c>
      <c r="G117" s="366" t="s">
        <v>2432</v>
      </c>
      <c r="H117" s="36" t="n">
        <f aca="false">ROUND(2.255*J2,2)</f>
        <v>82.19</v>
      </c>
    </row>
    <row r="118" s="372" customFormat="true" ht="12.75" hidden="false" customHeight="true" outlineLevel="0" collapsed="false">
      <c r="B118" s="278" t="s">
        <v>2433</v>
      </c>
      <c r="C118" s="366" t="s">
        <v>2434</v>
      </c>
      <c r="D118" s="36" t="n">
        <f aca="false">ROUND(1.661*J2,2)</f>
        <v>60.54</v>
      </c>
      <c r="E118" s="192"/>
      <c r="F118" s="278" t="s">
        <v>2433</v>
      </c>
      <c r="G118" s="366" t="s">
        <v>2435</v>
      </c>
      <c r="H118" s="36" t="n">
        <f aca="false">ROUND(1.661*J2,2)</f>
        <v>60.54</v>
      </c>
    </row>
    <row r="119" s="372" customFormat="true" ht="12.75" hidden="false" customHeight="true" outlineLevel="0" collapsed="false">
      <c r="B119" s="278" t="s">
        <v>2436</v>
      </c>
      <c r="C119" s="366" t="s">
        <v>2437</v>
      </c>
      <c r="D119" s="36" t="n">
        <f aca="false">ROUND(1.914*J2,2)</f>
        <v>69.77</v>
      </c>
      <c r="E119" s="192"/>
      <c r="F119" s="278" t="s">
        <v>2436</v>
      </c>
      <c r="G119" s="366" t="s">
        <v>2438</v>
      </c>
      <c r="H119" s="36" t="n">
        <f aca="false">ROUND(1.914*J2,2)</f>
        <v>69.77</v>
      </c>
    </row>
    <row r="120" s="372" customFormat="true" ht="12.75" hidden="false" customHeight="true" outlineLevel="0" collapsed="false">
      <c r="B120" s="278" t="s">
        <v>2439</v>
      </c>
      <c r="C120" s="366" t="s">
        <v>2440</v>
      </c>
      <c r="D120" s="36" t="n">
        <f aca="false">ROUND(2.046*J2,2)</f>
        <v>74.58</v>
      </c>
      <c r="E120" s="192"/>
      <c r="F120" s="278" t="s">
        <v>2439</v>
      </c>
      <c r="G120" s="366" t="s">
        <v>2441</v>
      </c>
      <c r="H120" s="36" t="n">
        <f aca="false">ROUND(2.046*J2,2)</f>
        <v>74.58</v>
      </c>
    </row>
    <row r="121" s="372" customFormat="true" ht="12.75" hidden="false" customHeight="true" outlineLevel="0" collapsed="false">
      <c r="B121" s="278" t="s">
        <v>2442</v>
      </c>
      <c r="C121" s="366" t="s">
        <v>2443</v>
      </c>
      <c r="D121" s="36" t="n">
        <f aca="false">ROUND(2.376*J2,2)</f>
        <v>86.61</v>
      </c>
      <c r="E121" s="192"/>
      <c r="F121" s="278" t="s">
        <v>2442</v>
      </c>
      <c r="G121" s="366" t="s">
        <v>2444</v>
      </c>
      <c r="H121" s="36" t="n">
        <f aca="false">ROUND(2.376*J2,2)</f>
        <v>86.61</v>
      </c>
    </row>
    <row r="122" s="372" customFormat="true" ht="12.75" hidden="false" customHeight="true" outlineLevel="0" collapsed="false">
      <c r="B122" s="278" t="s">
        <v>2445</v>
      </c>
      <c r="C122" s="366" t="s">
        <v>2446</v>
      </c>
      <c r="D122" s="36" t="n">
        <f aca="false">ROUND(2.013*J2,2)</f>
        <v>73.37</v>
      </c>
      <c r="E122" s="192"/>
      <c r="F122" s="278" t="s">
        <v>2445</v>
      </c>
      <c r="G122" s="366" t="s">
        <v>2447</v>
      </c>
      <c r="H122" s="36" t="n">
        <f aca="false">ROUND(2.013*J2,2)</f>
        <v>73.37</v>
      </c>
    </row>
    <row r="123" s="372" customFormat="true" ht="12.75" hidden="false" customHeight="true" outlineLevel="0" collapsed="false">
      <c r="B123" s="278" t="s">
        <v>2448</v>
      </c>
      <c r="C123" s="366" t="s">
        <v>2449</v>
      </c>
      <c r="D123" s="36" t="n">
        <f aca="false">ROUND(1.848*J2,2)</f>
        <v>67.36</v>
      </c>
      <c r="E123" s="192"/>
      <c r="F123" s="278" t="s">
        <v>2448</v>
      </c>
      <c r="G123" s="366" t="s">
        <v>2450</v>
      </c>
      <c r="H123" s="36" t="n">
        <f aca="false">ROUND(1.848*J2,2)</f>
        <v>67.36</v>
      </c>
    </row>
    <row r="124" s="372" customFormat="true" ht="12.75" hidden="false" customHeight="true" outlineLevel="0" collapsed="false">
      <c r="B124" s="278" t="s">
        <v>2451</v>
      </c>
      <c r="C124" s="366" t="s">
        <v>2452</v>
      </c>
      <c r="D124" s="36" t="n">
        <f aca="false">ROUND(1.848*J2,2)</f>
        <v>67.36</v>
      </c>
      <c r="E124" s="192"/>
      <c r="F124" s="278" t="s">
        <v>2451</v>
      </c>
      <c r="G124" s="366" t="s">
        <v>2453</v>
      </c>
      <c r="H124" s="36" t="n">
        <f aca="false">ROUND(1.848*J2,2)</f>
        <v>67.36</v>
      </c>
    </row>
    <row r="125" s="372" customFormat="true" ht="12.75" hidden="false" customHeight="true" outlineLevel="0" collapsed="false">
      <c r="B125" s="278" t="s">
        <v>2454</v>
      </c>
      <c r="C125" s="366" t="s">
        <v>2455</v>
      </c>
      <c r="D125" s="36" t="n">
        <f aca="false">ROUND(1.848*J2,2)</f>
        <v>67.36</v>
      </c>
      <c r="E125" s="192"/>
      <c r="F125" s="278" t="s">
        <v>2454</v>
      </c>
      <c r="G125" s="366" t="s">
        <v>2456</v>
      </c>
      <c r="H125" s="36" t="n">
        <f aca="false">ROUND(1.848*J2,2)</f>
        <v>67.36</v>
      </c>
    </row>
    <row r="126" s="372" customFormat="true" ht="12.75" hidden="false" customHeight="true" outlineLevel="0" collapsed="false">
      <c r="B126" s="280" t="s">
        <v>2457</v>
      </c>
      <c r="C126" s="375" t="s">
        <v>2458</v>
      </c>
      <c r="D126" s="122" t="n">
        <f aca="false">ROUND(5.632*J2,2)</f>
        <v>205.29</v>
      </c>
      <c r="E126" s="192"/>
      <c r="F126" s="280" t="s">
        <v>2457</v>
      </c>
      <c r="G126" s="375" t="s">
        <v>2459</v>
      </c>
      <c r="H126" s="122" t="n">
        <f aca="false">ROUND(5.632*J2,2)</f>
        <v>205.29</v>
      </c>
    </row>
    <row r="127" s="372" customFormat="true" ht="6.4" hidden="false" customHeight="true" outlineLevel="0" collapsed="false">
      <c r="B127" s="203"/>
      <c r="C127" s="376"/>
      <c r="D127" s="203"/>
      <c r="E127" s="203"/>
      <c r="F127" s="247"/>
      <c r="G127" s="377"/>
      <c r="H127" s="378"/>
    </row>
    <row r="128" s="372" customFormat="true" ht="6.4" hidden="false" customHeight="true" outlineLevel="0" collapsed="false">
      <c r="B128" s="192"/>
      <c r="C128" s="192"/>
      <c r="D128" s="192"/>
      <c r="E128" s="192"/>
      <c r="F128" s="244"/>
      <c r="G128" s="379"/>
      <c r="H128" s="298"/>
    </row>
    <row r="129" s="372" customFormat="true" ht="12.75" hidden="false" customHeight="true" outlineLevel="0" collapsed="false">
      <c r="B129" s="327" t="s">
        <v>2460</v>
      </c>
      <c r="C129" s="327"/>
      <c r="D129" s="327"/>
      <c r="E129" s="191"/>
      <c r="F129" s="327" t="s">
        <v>2461</v>
      </c>
      <c r="G129" s="327"/>
      <c r="H129" s="327"/>
    </row>
    <row r="130" customFormat="false" ht="12.75" hidden="false" customHeight="true" outlineLevel="0" collapsed="false">
      <c r="B130" s="276" t="s">
        <v>2462</v>
      </c>
      <c r="C130" s="380" t="s">
        <v>2463</v>
      </c>
      <c r="D130" s="197" t="n">
        <f aca="false">ROUND(2.07*J2,2)</f>
        <v>75.45</v>
      </c>
      <c r="E130" s="192"/>
      <c r="F130" s="276" t="s">
        <v>2464</v>
      </c>
      <c r="G130" s="380" t="s">
        <v>2463</v>
      </c>
      <c r="H130" s="197" t="n">
        <f aca="false">ROUND(2.07*J2,2)</f>
        <v>75.45</v>
      </c>
    </row>
    <row r="131" customFormat="false" ht="12.75" hidden="false" customHeight="true" outlineLevel="0" collapsed="false">
      <c r="B131" s="278" t="s">
        <v>2465</v>
      </c>
      <c r="C131" s="381" t="s">
        <v>2466</v>
      </c>
      <c r="D131" s="367" t="n">
        <f aca="false">ROUND(2.35*J2,2)</f>
        <v>85.66</v>
      </c>
      <c r="E131" s="192"/>
      <c r="F131" s="278" t="s">
        <v>2467</v>
      </c>
      <c r="G131" s="381" t="s">
        <v>2466</v>
      </c>
      <c r="H131" s="367" t="n">
        <f aca="false">ROUND(2.35*J2,2)</f>
        <v>85.66</v>
      </c>
    </row>
    <row r="132" customFormat="false" ht="12.75" hidden="false" customHeight="true" outlineLevel="0" collapsed="false">
      <c r="B132" s="278" t="s">
        <v>2468</v>
      </c>
      <c r="C132" s="381" t="s">
        <v>2469</v>
      </c>
      <c r="D132" s="367" t="n">
        <f aca="false">ROUND(3.09*J2,2)</f>
        <v>112.63</v>
      </c>
      <c r="E132" s="192"/>
      <c r="F132" s="278" t="s">
        <v>2470</v>
      </c>
      <c r="G132" s="381" t="s">
        <v>2469</v>
      </c>
      <c r="H132" s="367" t="n">
        <f aca="false">ROUND(3.09*J2,2)</f>
        <v>112.63</v>
      </c>
    </row>
    <row r="133" customFormat="false" ht="12.75" hidden="false" customHeight="true" outlineLevel="0" collapsed="false">
      <c r="B133" s="278" t="s">
        <v>2471</v>
      </c>
      <c r="C133" s="381" t="s">
        <v>2472</v>
      </c>
      <c r="D133" s="367" t="n">
        <f aca="false">ROUND(2.35*J2,2)</f>
        <v>85.66</v>
      </c>
      <c r="E133" s="192"/>
      <c r="F133" s="278" t="s">
        <v>2473</v>
      </c>
      <c r="G133" s="381" t="s">
        <v>2472</v>
      </c>
      <c r="H133" s="367" t="n">
        <f aca="false">ROUND(2.35*J2,2)</f>
        <v>85.66</v>
      </c>
    </row>
    <row r="134" customFormat="false" ht="12.75" hidden="false" customHeight="true" outlineLevel="0" collapsed="false">
      <c r="B134" s="278" t="s">
        <v>2474</v>
      </c>
      <c r="C134" s="381" t="s">
        <v>2475</v>
      </c>
      <c r="D134" s="367" t="n">
        <f aca="false">ROUND(2.06*J2,2)</f>
        <v>75.09</v>
      </c>
      <c r="E134" s="192"/>
      <c r="F134" s="278" t="s">
        <v>2476</v>
      </c>
      <c r="G134" s="381" t="s">
        <v>2475</v>
      </c>
      <c r="H134" s="367" t="n">
        <f aca="false">ROUND(2.06*J2,2)</f>
        <v>75.09</v>
      </c>
    </row>
    <row r="135" customFormat="false" ht="12.75" hidden="false" customHeight="true" outlineLevel="0" collapsed="false">
      <c r="B135" s="278" t="s">
        <v>2477</v>
      </c>
      <c r="C135" s="381" t="s">
        <v>2478</v>
      </c>
      <c r="D135" s="367" t="n">
        <f aca="false">ROUND(2.35*J2,2)</f>
        <v>85.66</v>
      </c>
      <c r="E135" s="192"/>
      <c r="F135" s="278" t="s">
        <v>2479</v>
      </c>
      <c r="G135" s="381" t="s">
        <v>2478</v>
      </c>
      <c r="H135" s="367" t="n">
        <f aca="false">ROUND(2.35*J2,2)</f>
        <v>85.66</v>
      </c>
    </row>
    <row r="136" customFormat="false" ht="12.75" hidden="false" customHeight="true" outlineLevel="0" collapsed="false">
      <c r="B136" s="278" t="s">
        <v>2480</v>
      </c>
      <c r="C136" s="381" t="s">
        <v>2481</v>
      </c>
      <c r="D136" s="367" t="n">
        <f aca="false">ROUND(4.37*J2,2)</f>
        <v>159.29</v>
      </c>
      <c r="E136" s="192"/>
      <c r="F136" s="278" t="s">
        <v>2482</v>
      </c>
      <c r="G136" s="381" t="s">
        <v>2481</v>
      </c>
      <c r="H136" s="367" t="n">
        <f aca="false">ROUND(4.37*J2,2)</f>
        <v>159.29</v>
      </c>
    </row>
    <row r="137" customFormat="false" ht="12.75" hidden="false" customHeight="true" outlineLevel="0" collapsed="false">
      <c r="B137" s="278" t="s">
        <v>2483</v>
      </c>
      <c r="C137" s="381" t="s">
        <v>2484</v>
      </c>
      <c r="D137" s="367" t="n">
        <f aca="false">ROUND(4.59*J2,2)</f>
        <v>167.31</v>
      </c>
      <c r="E137" s="192"/>
      <c r="F137" s="278" t="s">
        <v>2485</v>
      </c>
      <c r="G137" s="381" t="s">
        <v>2484</v>
      </c>
      <c r="H137" s="367" t="n">
        <f aca="false">ROUND(4.59*J2,2)</f>
        <v>167.31</v>
      </c>
    </row>
    <row r="138" customFormat="false" ht="12.75" hidden="false" customHeight="true" outlineLevel="0" collapsed="false">
      <c r="B138" s="278" t="s">
        <v>2486</v>
      </c>
      <c r="C138" s="381" t="s">
        <v>2487</v>
      </c>
      <c r="D138" s="367" t="n">
        <f aca="false">ROUND(5.43*J2,2)</f>
        <v>197.92</v>
      </c>
      <c r="E138" s="192"/>
      <c r="F138" s="278" t="s">
        <v>2488</v>
      </c>
      <c r="G138" s="381" t="s">
        <v>2487</v>
      </c>
      <c r="H138" s="367" t="n">
        <f aca="false">ROUND(5.43*J2,2)</f>
        <v>197.92</v>
      </c>
    </row>
    <row r="139" customFormat="false" ht="12.75" hidden="false" customHeight="true" outlineLevel="0" collapsed="false">
      <c r="B139" s="280" t="s">
        <v>2489</v>
      </c>
      <c r="C139" s="382" t="s">
        <v>2490</v>
      </c>
      <c r="D139" s="371" t="n">
        <f aca="false">ROUND(4.7*J2,2)</f>
        <v>171.32</v>
      </c>
      <c r="E139" s="383"/>
      <c r="F139" s="280" t="s">
        <v>2491</v>
      </c>
      <c r="G139" s="382" t="s">
        <v>2490</v>
      </c>
      <c r="H139" s="371" t="n">
        <f aca="false">ROUND(4.7*J2,2)</f>
        <v>171.32</v>
      </c>
    </row>
    <row r="140" customFormat="false" ht="12.75" hidden="false" customHeight="true" outlineLevel="0" collapsed="false">
      <c r="B140" s="245" t="s">
        <v>2492</v>
      </c>
      <c r="C140" s="245"/>
      <c r="D140" s="245"/>
      <c r="E140" s="245"/>
      <c r="F140" s="245"/>
      <c r="G140" s="245"/>
      <c r="H140" s="245"/>
    </row>
    <row r="141" customFormat="false" ht="12.75" hidden="false" customHeight="true" outlineLevel="0" collapsed="false">
      <c r="B141" s="384"/>
      <c r="C141" s="385"/>
      <c r="D141" s="236"/>
      <c r="E141" s="383"/>
      <c r="F141" s="386"/>
      <c r="G141" s="383"/>
      <c r="H141" s="236"/>
    </row>
    <row r="142" customFormat="false" ht="12.75" hidden="false" customHeight="true" outlineLevel="0" collapsed="false">
      <c r="B142" s="384"/>
      <c r="C142" s="385"/>
      <c r="D142" s="236"/>
      <c r="E142" s="383"/>
      <c r="F142" s="386"/>
      <c r="G142" s="383"/>
      <c r="H142" s="236"/>
    </row>
    <row r="143" customFormat="false" ht="12.75" hidden="false" customHeight="true" outlineLevel="0" collapsed="false">
      <c r="B143" s="384"/>
      <c r="C143" s="385"/>
      <c r="D143" s="236"/>
      <c r="E143" s="383"/>
      <c r="F143" s="386"/>
      <c r="G143" s="383"/>
      <c r="H143" s="236"/>
    </row>
    <row r="144" customFormat="false" ht="12.75" hidden="false" customHeight="true" outlineLevel="0" collapsed="false">
      <c r="B144" s="384"/>
      <c r="C144" s="385"/>
      <c r="D144" s="236"/>
      <c r="E144" s="383"/>
      <c r="F144" s="386"/>
      <c r="G144" s="383"/>
      <c r="H144" s="236"/>
    </row>
    <row r="145" customFormat="false" ht="12.75" hidden="false" customHeight="true" outlineLevel="0" collapsed="false">
      <c r="B145" s="384"/>
      <c r="C145" s="385"/>
      <c r="D145" s="236"/>
      <c r="E145" s="383"/>
      <c r="F145" s="386"/>
      <c r="G145" s="383"/>
      <c r="H145" s="236"/>
    </row>
    <row r="146" customFormat="false" ht="12.75" hidden="false" customHeight="true" outlineLevel="0" collapsed="false">
      <c r="B146" s="384"/>
      <c r="C146" s="385"/>
      <c r="D146" s="236"/>
      <c r="E146" s="383"/>
      <c r="F146" s="386"/>
      <c r="G146" s="383"/>
      <c r="H146" s="236"/>
    </row>
    <row r="147" customFormat="false" ht="12.75" hidden="false" customHeight="true" outlineLevel="0" collapsed="false">
      <c r="B147" s="384"/>
      <c r="C147" s="385"/>
      <c r="D147" s="236"/>
      <c r="E147" s="383"/>
      <c r="F147" s="386"/>
      <c r="G147" s="383"/>
      <c r="H147" s="236"/>
    </row>
    <row r="148" customFormat="false" ht="12.75" hidden="false" customHeight="true" outlineLevel="0" collapsed="false">
      <c r="B148" s="384"/>
      <c r="C148" s="385"/>
      <c r="D148" s="236"/>
      <c r="E148" s="383"/>
      <c r="F148" s="386"/>
      <c r="G148" s="383"/>
      <c r="H148" s="236"/>
    </row>
    <row r="149" customFormat="false" ht="12.75" hidden="false" customHeight="true" outlineLevel="0" collapsed="false">
      <c r="B149" s="384"/>
      <c r="C149" s="385"/>
      <c r="D149" s="236"/>
      <c r="E149" s="383"/>
      <c r="F149" s="386"/>
      <c r="G149" s="383"/>
      <c r="H149" s="236"/>
    </row>
    <row r="150" customFormat="false" ht="12.75" hidden="false" customHeight="true" outlineLevel="0" collapsed="false">
      <c r="B150" s="384"/>
      <c r="C150" s="385"/>
      <c r="D150" s="236"/>
      <c r="E150" s="383"/>
      <c r="F150" s="386"/>
      <c r="G150" s="383"/>
      <c r="H150" s="236"/>
    </row>
    <row r="151" customFormat="false" ht="12.75" hidden="false" customHeight="true" outlineLevel="0" collapsed="false">
      <c r="B151" s="384"/>
      <c r="C151" s="385"/>
      <c r="D151" s="236"/>
      <c r="E151" s="383"/>
      <c r="F151" s="386"/>
      <c r="G151" s="383"/>
      <c r="H151" s="236"/>
    </row>
    <row r="152" customFormat="false" ht="12.75" hidden="false" customHeight="true" outlineLevel="0" collapsed="false">
      <c r="B152" s="384"/>
      <c r="C152" s="385"/>
      <c r="D152" s="236"/>
      <c r="E152" s="383"/>
      <c r="F152" s="386"/>
      <c r="G152" s="383"/>
      <c r="H152" s="236"/>
    </row>
    <row r="153" customFormat="false" ht="12.75" hidden="false" customHeight="true" outlineLevel="0" collapsed="false">
      <c r="B153" s="384"/>
      <c r="C153" s="385"/>
      <c r="D153" s="236"/>
      <c r="E153" s="383"/>
      <c r="F153" s="386"/>
      <c r="G153" s="383"/>
      <c r="H153" s="236"/>
    </row>
    <row r="154" customFormat="false" ht="12.75" hidden="false" customHeight="true" outlineLevel="0" collapsed="false">
      <c r="B154" s="384"/>
      <c r="C154" s="385"/>
      <c r="D154" s="236"/>
      <c r="E154" s="383"/>
      <c r="F154" s="386"/>
      <c r="G154" s="383"/>
      <c r="H154" s="236"/>
    </row>
    <row r="155" customFormat="false" ht="12.75" hidden="false" customHeight="true" outlineLevel="0" collapsed="false">
      <c r="B155" s="383"/>
      <c r="C155" s="383"/>
      <c r="D155" s="383"/>
      <c r="E155" s="383"/>
      <c r="F155" s="386"/>
      <c r="G155" s="383"/>
      <c r="H155" s="236"/>
    </row>
    <row r="156" customFormat="false" ht="12.75" hidden="false" customHeight="true" outlineLevel="0" collapsed="false">
      <c r="B156" s="384"/>
      <c r="C156" s="385"/>
      <c r="D156" s="236"/>
      <c r="E156" s="383"/>
      <c r="F156" s="386"/>
      <c r="G156" s="383"/>
      <c r="H156" s="236"/>
    </row>
    <row r="157" customFormat="false" ht="12.75" hidden="false" customHeight="true" outlineLevel="0" collapsed="false">
      <c r="B157" s="384"/>
      <c r="C157" s="385"/>
      <c r="D157" s="236"/>
      <c r="E157" s="383"/>
      <c r="F157" s="386"/>
      <c r="G157" s="383"/>
      <c r="H157" s="236"/>
    </row>
    <row r="158" customFormat="false" ht="12.75" hidden="false" customHeight="true" outlineLevel="0" collapsed="false">
      <c r="B158" s="384"/>
      <c r="C158" s="385"/>
      <c r="D158" s="236"/>
      <c r="E158" s="383"/>
      <c r="F158" s="386"/>
      <c r="G158" s="383"/>
      <c r="H158" s="236"/>
    </row>
    <row r="159" customFormat="false" ht="12.75" hidden="false" customHeight="true" outlineLevel="0" collapsed="false">
      <c r="B159" s="384"/>
      <c r="C159" s="385"/>
      <c r="D159" s="236"/>
      <c r="E159" s="383"/>
      <c r="F159" s="386"/>
      <c r="G159" s="383"/>
      <c r="H159" s="236"/>
    </row>
    <row r="160" customFormat="false" ht="12.75" hidden="false" customHeight="true" outlineLevel="0" collapsed="false">
      <c r="B160" s="384"/>
      <c r="C160" s="385"/>
      <c r="D160" s="236"/>
      <c r="E160" s="383"/>
      <c r="F160" s="386"/>
      <c r="G160" s="383"/>
      <c r="H160" s="236"/>
    </row>
    <row r="161" customFormat="false" ht="12.75" hidden="false" customHeight="true" outlineLevel="0" collapsed="false">
      <c r="B161" s="384"/>
      <c r="C161" s="385"/>
      <c r="D161" s="236"/>
      <c r="E161" s="383"/>
      <c r="F161" s="386"/>
      <c r="G161" s="383"/>
      <c r="H161" s="236"/>
    </row>
    <row r="162" customFormat="false" ht="12.75" hidden="false" customHeight="true" outlineLevel="0" collapsed="false">
      <c r="B162" s="384"/>
      <c r="C162" s="385"/>
      <c r="D162" s="236"/>
      <c r="E162" s="383"/>
      <c r="F162" s="386"/>
      <c r="G162" s="383"/>
      <c r="H162" s="236"/>
    </row>
    <row r="163" customFormat="false" ht="12.75" hidden="false" customHeight="true" outlineLevel="0" collapsed="false">
      <c r="B163" s="384"/>
      <c r="C163" s="385"/>
      <c r="D163" s="236"/>
      <c r="E163" s="383"/>
      <c r="F163" s="386"/>
      <c r="G163" s="383"/>
      <c r="H163" s="236"/>
    </row>
    <row r="164" customFormat="false" ht="12.75" hidden="false" customHeight="true" outlineLevel="0" collapsed="false">
      <c r="B164" s="383"/>
      <c r="C164" s="383"/>
      <c r="D164" s="383"/>
      <c r="E164" s="383"/>
      <c r="F164" s="386"/>
      <c r="G164" s="383"/>
      <c r="H164" s="236"/>
    </row>
    <row r="165" customFormat="false" ht="12.75" hidden="false" customHeight="true" outlineLevel="0" collapsed="false">
      <c r="B165" s="383"/>
      <c r="C165" s="387"/>
      <c r="D165" s="236"/>
      <c r="E165" s="383"/>
      <c r="F165" s="386"/>
      <c r="G165" s="383"/>
      <c r="H165" s="236"/>
    </row>
    <row r="166" customFormat="false" ht="12.75" hidden="false" customHeight="true" outlineLevel="0" collapsed="false">
      <c r="B166" s="383"/>
      <c r="C166" s="387"/>
      <c r="D166" s="236"/>
      <c r="E166" s="383"/>
      <c r="F166" s="386"/>
      <c r="G166" s="383"/>
      <c r="H166" s="236"/>
    </row>
    <row r="167" customFormat="false" ht="12.75" hidden="false" customHeight="true" outlineLevel="0" collapsed="false">
      <c r="B167" s="383"/>
      <c r="C167" s="387"/>
      <c r="D167" s="236"/>
      <c r="E167" s="383"/>
      <c r="F167" s="386"/>
      <c r="G167" s="383"/>
      <c r="H167" s="236"/>
    </row>
    <row r="168" customFormat="false" ht="12.75" hidden="false" customHeight="true" outlineLevel="0" collapsed="false">
      <c r="B168" s="383"/>
      <c r="C168" s="387"/>
      <c r="D168" s="236"/>
      <c r="E168" s="383"/>
      <c r="F168" s="386"/>
      <c r="G168" s="383"/>
      <c r="H168" s="236"/>
    </row>
    <row r="169" customFormat="false" ht="12.75" hidden="false" customHeight="true" outlineLevel="0" collapsed="false">
      <c r="B169" s="383"/>
      <c r="C169" s="387"/>
      <c r="D169" s="236"/>
      <c r="E169" s="383"/>
      <c r="F169" s="383"/>
      <c r="G169" s="383"/>
      <c r="H169" s="383"/>
    </row>
    <row r="170" customFormat="false" ht="12.75" hidden="false" customHeight="true" outlineLevel="0" collapsed="false">
      <c r="B170" s="383"/>
      <c r="C170" s="387"/>
      <c r="D170" s="236"/>
      <c r="E170" s="383"/>
      <c r="F170" s="386"/>
      <c r="G170" s="388"/>
      <c r="H170" s="236"/>
    </row>
    <row r="171" customFormat="false" ht="12.75" hidden="false" customHeight="true" outlineLevel="0" collapsed="false">
      <c r="B171" s="383"/>
      <c r="C171" s="387"/>
      <c r="D171" s="236"/>
      <c r="E171" s="383"/>
      <c r="F171" s="386"/>
      <c r="G171" s="388"/>
      <c r="H171" s="236"/>
    </row>
    <row r="172" customFormat="false" ht="12.75" hidden="false" customHeight="true" outlineLevel="0" collapsed="false">
      <c r="B172" s="383"/>
      <c r="C172" s="387"/>
      <c r="D172" s="236"/>
      <c r="E172" s="383"/>
      <c r="F172" s="386"/>
      <c r="G172" s="388"/>
      <c r="H172" s="236"/>
    </row>
    <row r="173" customFormat="false" ht="12.75" hidden="false" customHeight="true" outlineLevel="0" collapsed="false">
      <c r="B173" s="383"/>
      <c r="C173" s="387"/>
      <c r="D173" s="236"/>
      <c r="E173" s="383"/>
      <c r="F173" s="386"/>
      <c r="G173" s="388"/>
      <c r="H173" s="236"/>
    </row>
    <row r="174" customFormat="false" ht="12.75" hidden="false" customHeight="true" outlineLevel="0" collapsed="false">
      <c r="B174" s="383"/>
      <c r="C174" s="387"/>
      <c r="D174" s="236"/>
      <c r="E174" s="383"/>
      <c r="F174" s="383"/>
      <c r="G174" s="383"/>
      <c r="H174" s="383"/>
    </row>
    <row r="175" customFormat="false" ht="12.75" hidden="false" customHeight="true" outlineLevel="0" collapsed="false">
      <c r="B175" s="383"/>
      <c r="C175" s="236"/>
      <c r="D175" s="236"/>
      <c r="E175" s="383"/>
      <c r="F175" s="389"/>
      <c r="G175" s="390"/>
      <c r="H175" s="391"/>
    </row>
    <row r="176" customFormat="false" ht="12.75" hidden="false" customHeight="true" outlineLevel="0" collapsed="false">
      <c r="B176" s="383"/>
      <c r="C176" s="236"/>
      <c r="D176" s="236"/>
      <c r="E176" s="383"/>
      <c r="F176" s="389"/>
      <c r="G176" s="390"/>
      <c r="H176" s="391"/>
    </row>
    <row r="177" customFormat="false" ht="12.75" hidden="false" customHeight="true" outlineLevel="0" collapsed="false">
      <c r="B177" s="383"/>
      <c r="C177" s="236"/>
      <c r="D177" s="236"/>
      <c r="E177" s="383"/>
      <c r="F177" s="389"/>
      <c r="G177" s="390"/>
      <c r="H177" s="391"/>
    </row>
    <row r="178" customFormat="false" ht="12.75" hidden="false" customHeight="true" outlineLevel="0" collapsed="false">
      <c r="B178" s="383"/>
      <c r="C178" s="236"/>
      <c r="D178" s="236"/>
      <c r="E178" s="383"/>
      <c r="F178" s="389"/>
      <c r="G178" s="390"/>
      <c r="H178" s="391"/>
    </row>
    <row r="179" customFormat="false" ht="12.75" hidden="false" customHeight="true" outlineLevel="0" collapsed="false">
      <c r="B179" s="383"/>
      <c r="C179" s="236"/>
      <c r="D179" s="236"/>
      <c r="E179" s="383"/>
      <c r="F179" s="389"/>
      <c r="G179" s="390"/>
      <c r="H179" s="391"/>
    </row>
    <row r="180" customFormat="false" ht="12.75" hidden="false" customHeight="true" outlineLevel="0" collapsed="false">
      <c r="B180" s="383"/>
      <c r="C180" s="236"/>
      <c r="D180" s="236"/>
      <c r="E180" s="383"/>
      <c r="F180" s="389"/>
      <c r="G180" s="390"/>
      <c r="H180" s="391"/>
    </row>
    <row r="181" customFormat="false" ht="12.75" hidden="false" customHeight="true" outlineLevel="0" collapsed="false">
      <c r="B181" s="383"/>
      <c r="C181" s="236"/>
      <c r="D181" s="236"/>
      <c r="E181" s="383"/>
      <c r="F181" s="389"/>
      <c r="G181" s="390"/>
      <c r="H181" s="391"/>
    </row>
    <row r="182" customFormat="false" ht="12.75" hidden="false" customHeight="true" outlineLevel="0" collapsed="false">
      <c r="B182" s="383"/>
      <c r="C182" s="236"/>
      <c r="D182" s="236"/>
      <c r="E182" s="383"/>
      <c r="F182" s="389"/>
      <c r="G182" s="388"/>
      <c r="H182" s="236"/>
    </row>
    <row r="183" customFormat="false" ht="12.75" hidden="false" customHeight="true" outlineLevel="0" collapsed="false">
      <c r="B183" s="383"/>
      <c r="C183" s="236"/>
      <c r="D183" s="236"/>
      <c r="E183" s="383"/>
      <c r="F183" s="386"/>
      <c r="G183" s="383"/>
      <c r="H183" s="236"/>
    </row>
    <row r="184" customFormat="false" ht="12.75" hidden="false" customHeight="true" outlineLevel="0" collapsed="false">
      <c r="B184" s="383"/>
      <c r="C184" s="236"/>
      <c r="D184" s="236"/>
      <c r="E184" s="383"/>
      <c r="F184" s="386"/>
      <c r="G184" s="383"/>
      <c r="H184" s="236"/>
    </row>
    <row r="185" customFormat="false" ht="12.75" hidden="false" customHeight="true" outlineLevel="0" collapsed="false">
      <c r="B185" s="383"/>
      <c r="C185" s="236"/>
      <c r="D185" s="236"/>
      <c r="E185" s="383"/>
      <c r="F185" s="386"/>
      <c r="G185" s="383"/>
      <c r="H185" s="236"/>
    </row>
    <row r="186" customFormat="false" ht="12.75" hidden="false" customHeight="true" outlineLevel="0" collapsed="false">
      <c r="B186" s="383"/>
      <c r="C186" s="236"/>
      <c r="D186" s="236"/>
      <c r="E186" s="383"/>
      <c r="F186" s="386"/>
      <c r="G186" s="383"/>
      <c r="H186" s="236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</sheetData>
  <sheetProtection sheet="true" password="f0ad" formatCells="false" formatColumns="false" formatRows="false" insertColumns="false" insertRows="false" insertHyperlinks="false" deleteColumns="false" deleteRows="false" sort="false" autoFilter="false" pivotTables="false"/>
  <mergeCells count="11">
    <mergeCell ref="B4:D4"/>
    <mergeCell ref="F4:H4"/>
    <mergeCell ref="B38:D38"/>
    <mergeCell ref="F38:H38"/>
    <mergeCell ref="B52:D52"/>
    <mergeCell ref="B83:D83"/>
    <mergeCell ref="F83:H83"/>
    <mergeCell ref="B111:D111"/>
    <mergeCell ref="F111:H111"/>
    <mergeCell ref="B129:D129"/>
    <mergeCell ref="F129:H129"/>
  </mergeCells>
  <printOptions headings="false" gridLines="false" gridLinesSet="true" horizontalCentered="false" verticalCentered="false"/>
  <pageMargins left="0.39375" right="0.39375" top="0.190277777777778" bottom="0.2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35" width="28.7"/>
    <col collapsed="false" customWidth="true" hidden="false" outlineLevel="0" max="3" min="3" style="325" width="6.7"/>
    <col collapsed="false" customWidth="true" hidden="false" outlineLevel="0" max="4" min="4" style="135" width="1.7"/>
    <col collapsed="false" customWidth="true" hidden="false" outlineLevel="0" max="5" min="5" style="135" width="28.7"/>
    <col collapsed="false" customWidth="true" hidden="false" outlineLevel="0" max="6" min="6" style="325" width="6.7"/>
    <col collapsed="false" customWidth="true" hidden="false" outlineLevel="0" max="7" min="7" style="135" width="1.7"/>
    <col collapsed="false" customWidth="true" hidden="false" outlineLevel="0" max="8" min="8" style="135" width="28.7"/>
    <col collapsed="false" customWidth="true" hidden="false" outlineLevel="0" max="9" min="9" style="326" width="6.7"/>
  </cols>
  <sheetData>
    <row r="1" customFormat="false" ht="15" hidden="false" customHeight="false" outlineLevel="0" collapsed="false">
      <c r="B1" s="18" t="s">
        <v>201</v>
      </c>
      <c r="C1" s="17"/>
      <c r="D1" s="17"/>
      <c r="E1" s="17"/>
      <c r="F1" s="342"/>
      <c r="G1" s="17"/>
      <c r="H1" s="17"/>
      <c r="I1" s="17"/>
    </row>
    <row r="2" customFormat="false" ht="15" hidden="false" customHeight="false" outlineLevel="0" collapsed="false">
      <c r="B2" s="17" t="s">
        <v>2493</v>
      </c>
      <c r="C2" s="17" t="s">
        <v>948</v>
      </c>
      <c r="D2" s="17"/>
      <c r="E2" s="17"/>
      <c r="F2" s="342"/>
      <c r="G2" s="17"/>
      <c r="H2" s="17"/>
      <c r="I2" s="17"/>
    </row>
    <row r="3" customFormat="false" ht="12.75" hidden="false" customHeight="true" outlineLevel="0" collapsed="false">
      <c r="B3" s="137"/>
      <c r="C3" s="152"/>
      <c r="D3" s="137"/>
      <c r="E3" s="137"/>
      <c r="F3" s="152"/>
      <c r="G3" s="137"/>
      <c r="H3" s="137"/>
      <c r="I3" s="21" t="s">
        <v>204</v>
      </c>
    </row>
    <row r="4" customFormat="false" ht="12.75" hidden="false" customHeight="true" outlineLevel="0" collapsed="false">
      <c r="B4" s="327" t="s">
        <v>184</v>
      </c>
      <c r="C4" s="327"/>
      <c r="D4" s="245"/>
      <c r="E4" s="327" t="s">
        <v>2494</v>
      </c>
      <c r="F4" s="327"/>
      <c r="G4" s="245"/>
      <c r="H4" s="327" t="s">
        <v>2495</v>
      </c>
      <c r="I4" s="327"/>
    </row>
    <row r="5" customFormat="false" ht="12.75" hidden="false" customHeight="true" outlineLevel="0" collapsed="false">
      <c r="B5" s="344" t="s">
        <v>2496</v>
      </c>
      <c r="C5" s="197" t="n">
        <v>1210</v>
      </c>
      <c r="D5" s="245"/>
      <c r="E5" s="345" t="s">
        <v>2497</v>
      </c>
      <c r="F5" s="111" t="n">
        <v>8.8</v>
      </c>
      <c r="G5" s="245"/>
      <c r="H5" s="276" t="s">
        <v>2498</v>
      </c>
      <c r="I5" s="197" t="n">
        <v>410</v>
      </c>
    </row>
    <row r="6" customFormat="false" ht="12.75" hidden="false" customHeight="true" outlineLevel="0" collapsed="false">
      <c r="B6" s="347" t="s">
        <v>2499</v>
      </c>
      <c r="C6" s="32" t="n">
        <v>570</v>
      </c>
      <c r="D6" s="245"/>
      <c r="E6" s="348" t="s">
        <v>2500</v>
      </c>
      <c r="F6" s="36" t="n">
        <v>8.8</v>
      </c>
      <c r="G6" s="245"/>
      <c r="H6" s="278" t="s">
        <v>2501</v>
      </c>
      <c r="I6" s="32" t="n">
        <v>625</v>
      </c>
    </row>
    <row r="7" customFormat="false" ht="12.75" hidden="false" customHeight="true" outlineLevel="0" collapsed="false">
      <c r="B7" s="347" t="s">
        <v>2502</v>
      </c>
      <c r="C7" s="32" t="n">
        <v>450</v>
      </c>
      <c r="D7" s="245"/>
      <c r="E7" s="350" t="s">
        <v>2503</v>
      </c>
      <c r="F7" s="122" t="n">
        <v>8.8</v>
      </c>
      <c r="G7" s="245"/>
      <c r="H7" s="278" t="s">
        <v>2504</v>
      </c>
      <c r="I7" s="32" t="n">
        <v>672</v>
      </c>
    </row>
    <row r="8" customFormat="false" ht="12.75" hidden="false" customHeight="true" outlineLevel="0" collapsed="false">
      <c r="B8" s="347" t="s">
        <v>2505</v>
      </c>
      <c r="C8" s="36" t="n">
        <v>1540</v>
      </c>
      <c r="D8" s="245"/>
      <c r="E8" s="346"/>
      <c r="F8" s="246"/>
      <c r="G8" s="245"/>
      <c r="H8" s="278" t="s">
        <v>2506</v>
      </c>
      <c r="I8" s="32" t="n">
        <v>775</v>
      </c>
    </row>
    <row r="9" customFormat="false" ht="12.75" hidden="false" customHeight="true" outlineLevel="0" collapsed="false">
      <c r="B9" s="347" t="s">
        <v>2507</v>
      </c>
      <c r="C9" s="36" t="n">
        <v>1540</v>
      </c>
      <c r="D9" s="245"/>
      <c r="E9" s="327" t="s">
        <v>2508</v>
      </c>
      <c r="F9" s="327"/>
      <c r="G9" s="245"/>
      <c r="H9" s="278" t="s">
        <v>2509</v>
      </c>
      <c r="I9" s="32" t="n">
        <v>420</v>
      </c>
    </row>
    <row r="10" customFormat="false" ht="12.75" hidden="false" customHeight="true" outlineLevel="0" collapsed="false">
      <c r="B10" s="347" t="s">
        <v>2510</v>
      </c>
      <c r="C10" s="32" t="n">
        <v>3220</v>
      </c>
      <c r="D10" s="245"/>
      <c r="E10" s="345" t="s">
        <v>2511</v>
      </c>
      <c r="F10" s="111" t="n">
        <v>11</v>
      </c>
      <c r="G10" s="245"/>
      <c r="H10" s="278" t="s">
        <v>2512</v>
      </c>
      <c r="I10" s="32" t="n">
        <v>570</v>
      </c>
    </row>
    <row r="11" customFormat="false" ht="12.75" hidden="false" customHeight="true" outlineLevel="0" collapsed="false">
      <c r="B11" s="347" t="s">
        <v>2513</v>
      </c>
      <c r="C11" s="32" t="n">
        <v>3220</v>
      </c>
      <c r="D11" s="245"/>
      <c r="E11" s="348" t="s">
        <v>2514</v>
      </c>
      <c r="F11" s="36" t="n">
        <v>12.5</v>
      </c>
      <c r="G11" s="245"/>
      <c r="H11" s="278" t="s">
        <v>2515</v>
      </c>
      <c r="I11" s="32" t="n">
        <v>580</v>
      </c>
    </row>
    <row r="12" customFormat="false" ht="12.75" hidden="false" customHeight="true" outlineLevel="0" collapsed="false">
      <c r="B12" s="347" t="s">
        <v>2516</v>
      </c>
      <c r="C12" s="32" t="n">
        <v>1550</v>
      </c>
      <c r="D12" s="245"/>
      <c r="E12" s="350" t="s">
        <v>2517</v>
      </c>
      <c r="F12" s="122" t="n">
        <v>20.5</v>
      </c>
      <c r="G12" s="245"/>
      <c r="H12" s="278" t="s">
        <v>2518</v>
      </c>
      <c r="I12" s="32" t="n">
        <v>890</v>
      </c>
    </row>
    <row r="13" customFormat="false" ht="12.75" hidden="false" customHeight="true" outlineLevel="0" collapsed="false">
      <c r="B13" s="392" t="s">
        <v>2519</v>
      </c>
      <c r="C13" s="261" t="n">
        <v>1910</v>
      </c>
      <c r="D13" s="245"/>
      <c r="G13" s="245"/>
      <c r="H13" s="393" t="s">
        <v>2520</v>
      </c>
      <c r="I13" s="394" t="n">
        <v>1550</v>
      </c>
    </row>
    <row r="14" customFormat="false" ht="12.75" hidden="false" customHeight="true" outlineLevel="0" collapsed="false">
      <c r="B14" s="395"/>
      <c r="C14" s="234"/>
      <c r="D14" s="245"/>
      <c r="E14" s="327" t="s">
        <v>2521</v>
      </c>
      <c r="F14" s="327"/>
      <c r="G14" s="245"/>
      <c r="H14" s="137"/>
      <c r="I14" s="20"/>
    </row>
    <row r="15" customFormat="false" ht="12.75" hidden="false" customHeight="true" outlineLevel="0" collapsed="false">
      <c r="B15" s="194" t="s">
        <v>185</v>
      </c>
      <c r="C15" s="194"/>
      <c r="D15" s="245"/>
      <c r="E15" s="276" t="s">
        <v>2522</v>
      </c>
      <c r="F15" s="197" t="n">
        <v>21.5</v>
      </c>
      <c r="G15" s="245"/>
      <c r="H15" s="327" t="s">
        <v>192</v>
      </c>
      <c r="I15" s="327"/>
    </row>
    <row r="16" customFormat="false" ht="12.75" hidden="false" customHeight="true" outlineLevel="0" collapsed="false">
      <c r="B16" s="276" t="s">
        <v>2523</v>
      </c>
      <c r="C16" s="111" t="n">
        <v>17</v>
      </c>
      <c r="D16" s="245"/>
      <c r="E16" s="278" t="s">
        <v>2524</v>
      </c>
      <c r="F16" s="32" t="n">
        <v>21.5</v>
      </c>
      <c r="G16" s="245"/>
      <c r="H16" s="196" t="s">
        <v>2525</v>
      </c>
      <c r="I16" s="197" t="n">
        <v>240</v>
      </c>
    </row>
    <row r="17" customFormat="false" ht="12.75" hidden="false" customHeight="true" outlineLevel="0" collapsed="false">
      <c r="B17" s="278" t="s">
        <v>2526</v>
      </c>
      <c r="C17" s="36" t="n">
        <v>17</v>
      </c>
      <c r="D17" s="245"/>
      <c r="E17" s="278" t="s">
        <v>2527</v>
      </c>
      <c r="F17" s="32" t="n">
        <v>29.3</v>
      </c>
      <c r="G17" s="245"/>
      <c r="H17" s="200" t="s">
        <v>2528</v>
      </c>
      <c r="I17" s="201" t="n">
        <v>290</v>
      </c>
    </row>
    <row r="18" customFormat="false" ht="12.75" hidden="false" customHeight="true" outlineLevel="0" collapsed="false">
      <c r="B18" s="278" t="s">
        <v>2529</v>
      </c>
      <c r="C18" s="36" t="n">
        <v>17</v>
      </c>
      <c r="D18" s="66"/>
      <c r="E18" s="278" t="s">
        <v>2530</v>
      </c>
      <c r="F18" s="32" t="n">
        <v>29.3</v>
      </c>
      <c r="G18" s="245"/>
      <c r="H18" s="248"/>
      <c r="I18" s="246"/>
    </row>
    <row r="19" customFormat="false" ht="12.75" hidden="false" customHeight="true" outlineLevel="0" collapsed="false">
      <c r="B19" s="278" t="s">
        <v>2531</v>
      </c>
      <c r="C19" s="36" t="n">
        <v>17</v>
      </c>
      <c r="D19" s="245"/>
      <c r="E19" s="278" t="s">
        <v>2532</v>
      </c>
      <c r="F19" s="32" t="n">
        <v>20.7</v>
      </c>
      <c r="G19" s="245"/>
      <c r="H19" s="327" t="s">
        <v>193</v>
      </c>
      <c r="I19" s="327"/>
    </row>
    <row r="20" customFormat="false" ht="12.75" hidden="false" customHeight="true" outlineLevel="0" collapsed="false">
      <c r="B20" s="278" t="s">
        <v>2533</v>
      </c>
      <c r="C20" s="36" t="n">
        <v>17</v>
      </c>
      <c r="D20" s="245"/>
      <c r="E20" s="280" t="s">
        <v>2534</v>
      </c>
      <c r="F20" s="201" t="n">
        <v>27.5</v>
      </c>
      <c r="G20" s="245"/>
      <c r="H20" s="196" t="s">
        <v>2535</v>
      </c>
      <c r="I20" s="197" t="n">
        <v>320</v>
      </c>
    </row>
    <row r="21" customFormat="false" ht="12.75" hidden="false" customHeight="true" outlineLevel="0" collapsed="false">
      <c r="B21" s="280" t="s">
        <v>2536</v>
      </c>
      <c r="C21" s="122" t="n">
        <v>18</v>
      </c>
      <c r="D21" s="245"/>
      <c r="E21" s="245"/>
      <c r="F21" s="246"/>
      <c r="G21" s="245"/>
      <c r="H21" s="396" t="s">
        <v>2537</v>
      </c>
      <c r="I21" s="261" t="n">
        <v>390</v>
      </c>
    </row>
    <row r="22" customFormat="false" ht="12.75" hidden="false" customHeight="true" outlineLevel="0" collapsed="false">
      <c r="B22" s="245"/>
      <c r="C22" s="246"/>
      <c r="D22" s="245"/>
      <c r="E22" s="327" t="s">
        <v>189</v>
      </c>
      <c r="F22" s="327"/>
      <c r="G22" s="245"/>
      <c r="H22" s="280" t="s">
        <v>2538</v>
      </c>
      <c r="I22" s="397" t="n">
        <v>1515</v>
      </c>
    </row>
    <row r="23" customFormat="false" ht="12.75" hidden="false" customHeight="true" outlineLevel="0" collapsed="false">
      <c r="B23" s="194" t="s">
        <v>186</v>
      </c>
      <c r="C23" s="194"/>
      <c r="D23" s="245"/>
      <c r="E23" s="52" t="s">
        <v>2539</v>
      </c>
      <c r="F23" s="27" t="n">
        <v>120</v>
      </c>
      <c r="G23" s="245"/>
      <c r="H23" s="137"/>
      <c r="I23" s="20"/>
    </row>
    <row r="24" customFormat="false" ht="12.75" hidden="false" customHeight="true" outlineLevel="0" collapsed="false">
      <c r="B24" s="276" t="s">
        <v>2540</v>
      </c>
      <c r="C24" s="197" t="n">
        <v>4.2</v>
      </c>
      <c r="D24" s="245"/>
      <c r="E24" s="63" t="s">
        <v>2541</v>
      </c>
      <c r="F24" s="40" t="n">
        <v>175</v>
      </c>
      <c r="G24" s="245"/>
      <c r="H24" s="327" t="s">
        <v>194</v>
      </c>
      <c r="I24" s="327"/>
    </row>
    <row r="25" customFormat="false" ht="12.75" hidden="false" customHeight="true" outlineLevel="0" collapsed="false">
      <c r="B25" s="278" t="s">
        <v>2542</v>
      </c>
      <c r="C25" s="32" t="n">
        <v>4.4</v>
      </c>
      <c r="D25" s="245"/>
      <c r="E25" s="137"/>
      <c r="F25" s="152"/>
      <c r="G25" s="245"/>
      <c r="H25" s="196" t="s">
        <v>2543</v>
      </c>
      <c r="I25" s="197" t="n">
        <v>715</v>
      </c>
    </row>
    <row r="26" customFormat="false" ht="12.75" hidden="false" customHeight="true" outlineLevel="0" collapsed="false">
      <c r="B26" s="278" t="s">
        <v>2544</v>
      </c>
      <c r="C26" s="32" t="n">
        <v>6.2</v>
      </c>
      <c r="D26" s="245"/>
      <c r="E26" s="327" t="s">
        <v>190</v>
      </c>
      <c r="F26" s="327"/>
      <c r="G26" s="245"/>
      <c r="H26" s="199" t="s">
        <v>2545</v>
      </c>
      <c r="I26" s="32" t="n">
        <v>890</v>
      </c>
    </row>
    <row r="27" customFormat="false" ht="12.75" hidden="false" customHeight="true" outlineLevel="0" collapsed="false">
      <c r="B27" s="278" t="s">
        <v>2546</v>
      </c>
      <c r="C27" s="32" t="n">
        <v>6.3</v>
      </c>
      <c r="D27" s="245"/>
      <c r="E27" s="398" t="s">
        <v>2547</v>
      </c>
      <c r="F27" s="27" t="n">
        <v>267</v>
      </c>
      <c r="G27" s="245"/>
      <c r="H27" s="200" t="s">
        <v>2548</v>
      </c>
      <c r="I27" s="201" t="n">
        <v>930</v>
      </c>
    </row>
    <row r="28" customFormat="false" ht="12.75" hidden="false" customHeight="true" outlineLevel="0" collapsed="false">
      <c r="B28" s="278" t="s">
        <v>2549</v>
      </c>
      <c r="C28" s="32" t="n">
        <v>7</v>
      </c>
      <c r="D28" s="245"/>
      <c r="E28" s="132" t="s">
        <v>2550</v>
      </c>
      <c r="F28" s="31" t="n">
        <v>267</v>
      </c>
      <c r="G28" s="245"/>
      <c r="H28" s="245"/>
      <c r="I28" s="246"/>
    </row>
    <row r="29" customFormat="false" ht="12.75" hidden="false" customHeight="true" outlineLevel="0" collapsed="false">
      <c r="B29" s="278" t="s">
        <v>2551</v>
      </c>
      <c r="C29" s="32" t="n">
        <v>7.8</v>
      </c>
      <c r="D29" s="245"/>
      <c r="E29" s="132" t="s">
        <v>2552</v>
      </c>
      <c r="F29" s="31" t="n">
        <v>373</v>
      </c>
      <c r="G29" s="245"/>
      <c r="H29" s="327" t="s">
        <v>195</v>
      </c>
      <c r="I29" s="327"/>
    </row>
    <row r="30" customFormat="false" ht="12.75" hidden="false" customHeight="true" outlineLevel="0" collapsed="false">
      <c r="B30" s="280" t="s">
        <v>2553</v>
      </c>
      <c r="C30" s="122" t="n">
        <v>12.5</v>
      </c>
      <c r="D30" s="66"/>
      <c r="E30" s="132" t="s">
        <v>2554</v>
      </c>
      <c r="F30" s="31" t="n">
        <v>373</v>
      </c>
      <c r="G30" s="245"/>
      <c r="H30" s="399" t="s">
        <v>2555</v>
      </c>
      <c r="I30" s="197" t="n">
        <v>270</v>
      </c>
    </row>
    <row r="31" customFormat="false" ht="12.75" hidden="false" customHeight="true" outlineLevel="0" collapsed="false">
      <c r="B31" s="245"/>
      <c r="C31" s="246"/>
      <c r="D31" s="245"/>
      <c r="E31" s="132" t="s">
        <v>2556</v>
      </c>
      <c r="F31" s="31" t="n">
        <v>242</v>
      </c>
      <c r="G31" s="245"/>
      <c r="H31" s="117" t="s">
        <v>2557</v>
      </c>
      <c r="I31" s="32" t="n">
        <v>580</v>
      </c>
    </row>
    <row r="32" customFormat="false" ht="12.75" hidden="false" customHeight="true" outlineLevel="0" collapsed="false">
      <c r="B32" s="245"/>
      <c r="C32" s="246"/>
      <c r="D32" s="245"/>
      <c r="E32" s="132" t="s">
        <v>2558</v>
      </c>
      <c r="F32" s="31" t="n">
        <v>242</v>
      </c>
      <c r="G32" s="245"/>
      <c r="H32" s="278" t="s">
        <v>2559</v>
      </c>
      <c r="I32" s="32" t="n">
        <v>810</v>
      </c>
    </row>
    <row r="33" customFormat="false" ht="12.75" hidden="false" customHeight="true" outlineLevel="0" collapsed="false">
      <c r="B33" s="245"/>
      <c r="C33" s="246"/>
      <c r="D33" s="245"/>
      <c r="E33" s="400" t="s">
        <v>2560</v>
      </c>
      <c r="F33" s="31" t="n">
        <v>192</v>
      </c>
      <c r="G33" s="245"/>
      <c r="H33" s="117" t="s">
        <v>2561</v>
      </c>
      <c r="I33" s="32" t="n">
        <v>1230</v>
      </c>
    </row>
    <row r="34" customFormat="false" ht="12.75" hidden="false" customHeight="true" outlineLevel="0" collapsed="false">
      <c r="B34" s="245"/>
      <c r="C34" s="246"/>
      <c r="D34" s="245"/>
      <c r="E34" s="401" t="s">
        <v>2562</v>
      </c>
      <c r="F34" s="40" t="n">
        <v>192</v>
      </c>
      <c r="G34" s="245"/>
      <c r="H34" s="90" t="s">
        <v>2563</v>
      </c>
      <c r="I34" s="201" t="n">
        <v>2800</v>
      </c>
    </row>
    <row r="35" customFormat="false" ht="12.75" hidden="false" customHeight="true" outlineLevel="0" collapsed="false">
      <c r="B35" s="203"/>
      <c r="C35" s="204"/>
      <c r="D35" s="203"/>
      <c r="E35" s="153"/>
      <c r="F35" s="402"/>
      <c r="G35" s="203"/>
      <c r="H35" s="403"/>
      <c r="I35" s="204"/>
    </row>
    <row r="36" customFormat="false" ht="12.75" hidden="false" customHeight="true" outlineLevel="0" collapsed="false">
      <c r="B36" s="245"/>
      <c r="C36" s="246"/>
      <c r="D36" s="245"/>
      <c r="E36" s="137"/>
      <c r="F36" s="152"/>
      <c r="G36" s="245"/>
      <c r="H36" s="355"/>
      <c r="I36" s="246"/>
    </row>
    <row r="37" customFormat="false" ht="12.75" hidden="false" customHeight="true" outlineLevel="0" collapsed="false">
      <c r="B37" s="194" t="s">
        <v>196</v>
      </c>
      <c r="C37" s="194"/>
      <c r="D37" s="245"/>
      <c r="E37" s="194" t="s">
        <v>197</v>
      </c>
      <c r="F37" s="194"/>
      <c r="G37" s="245"/>
      <c r="H37" s="194" t="s">
        <v>198</v>
      </c>
      <c r="I37" s="194"/>
    </row>
    <row r="38" customFormat="false" ht="12.75" hidden="false" customHeight="true" outlineLevel="0" collapsed="false">
      <c r="B38" s="144" t="s">
        <v>2564</v>
      </c>
      <c r="C38" s="197" t="n">
        <v>134.4</v>
      </c>
      <c r="D38" s="404"/>
      <c r="E38" s="144" t="s">
        <v>2565</v>
      </c>
      <c r="F38" s="197" t="n">
        <v>102</v>
      </c>
      <c r="G38" s="245"/>
      <c r="H38" s="276" t="s">
        <v>2566</v>
      </c>
      <c r="I38" s="197" t="n">
        <v>11.1</v>
      </c>
    </row>
    <row r="39" customFormat="false" ht="12.75" hidden="false" customHeight="true" outlineLevel="0" collapsed="false">
      <c r="B39" s="145" t="s">
        <v>2567</v>
      </c>
      <c r="C39" s="32" t="n">
        <v>171</v>
      </c>
      <c r="D39" s="404"/>
      <c r="E39" s="145" t="s">
        <v>2568</v>
      </c>
      <c r="F39" s="32" t="n">
        <v>124</v>
      </c>
      <c r="G39" s="245"/>
      <c r="H39" s="278" t="s">
        <v>2569</v>
      </c>
      <c r="I39" s="32" t="n">
        <v>11.1</v>
      </c>
    </row>
    <row r="40" customFormat="false" ht="12.75" hidden="false" customHeight="true" outlineLevel="0" collapsed="false">
      <c r="B40" s="145" t="s">
        <v>2570</v>
      </c>
      <c r="C40" s="32" t="n">
        <v>200</v>
      </c>
      <c r="D40" s="404"/>
      <c r="E40" s="145" t="s">
        <v>2571</v>
      </c>
      <c r="F40" s="32" t="n">
        <v>197</v>
      </c>
      <c r="G40" s="245"/>
      <c r="H40" s="278" t="s">
        <v>2572</v>
      </c>
      <c r="I40" s="32" t="n">
        <v>20</v>
      </c>
    </row>
    <row r="41" customFormat="false" ht="12.75" hidden="false" customHeight="true" outlineLevel="0" collapsed="false">
      <c r="B41" s="145" t="s">
        <v>2573</v>
      </c>
      <c r="C41" s="32" t="n">
        <v>247.7</v>
      </c>
      <c r="D41" s="404"/>
      <c r="E41" s="145" t="s">
        <v>2574</v>
      </c>
      <c r="F41" s="32" t="n">
        <v>245</v>
      </c>
      <c r="G41" s="245"/>
      <c r="H41" s="278" t="s">
        <v>2575</v>
      </c>
      <c r="I41" s="32" t="n">
        <v>20</v>
      </c>
    </row>
    <row r="42" customFormat="false" ht="12.75" hidden="false" customHeight="true" outlineLevel="0" collapsed="false">
      <c r="B42" s="145" t="s">
        <v>2576</v>
      </c>
      <c r="C42" s="32" t="n">
        <v>296.5</v>
      </c>
      <c r="D42" s="404"/>
      <c r="E42" s="145" t="s">
        <v>2577</v>
      </c>
      <c r="F42" s="32" t="n">
        <v>355</v>
      </c>
      <c r="G42" s="245"/>
      <c r="H42" s="278" t="s">
        <v>2578</v>
      </c>
      <c r="I42" s="32" t="n">
        <v>31.3</v>
      </c>
    </row>
    <row r="43" customFormat="false" ht="12.75" hidden="false" customHeight="true" outlineLevel="0" collapsed="false">
      <c r="B43" s="145" t="s">
        <v>2579</v>
      </c>
      <c r="C43" s="32" t="n">
        <v>439.2</v>
      </c>
      <c r="D43" s="404"/>
      <c r="E43" s="145" t="s">
        <v>2580</v>
      </c>
      <c r="F43" s="32" t="n">
        <v>102</v>
      </c>
      <c r="G43" s="245"/>
      <c r="H43" s="278" t="s">
        <v>2581</v>
      </c>
      <c r="I43" s="32" t="n">
        <v>31.3</v>
      </c>
    </row>
    <row r="44" customFormat="false" ht="12.75" hidden="false" customHeight="true" outlineLevel="0" collapsed="false">
      <c r="B44" s="145" t="s">
        <v>2582</v>
      </c>
      <c r="C44" s="32" t="n">
        <v>251.6</v>
      </c>
      <c r="D44" s="404"/>
      <c r="E44" s="145" t="s">
        <v>2583</v>
      </c>
      <c r="F44" s="32" t="n">
        <v>124</v>
      </c>
      <c r="G44" s="245"/>
      <c r="H44" s="278" t="s">
        <v>2584</v>
      </c>
      <c r="I44" s="32" t="n">
        <v>43.7</v>
      </c>
    </row>
    <row r="45" customFormat="false" ht="12.75" hidden="false" customHeight="true" outlineLevel="0" collapsed="false">
      <c r="B45" s="145" t="s">
        <v>2585</v>
      </c>
      <c r="C45" s="32" t="n">
        <v>281.9</v>
      </c>
      <c r="D45" s="404"/>
      <c r="E45" s="145" t="s">
        <v>2586</v>
      </c>
      <c r="F45" s="32" t="n">
        <v>197</v>
      </c>
      <c r="G45" s="245"/>
      <c r="H45" s="278" t="s">
        <v>2587</v>
      </c>
      <c r="I45" s="32" t="n">
        <v>43.7</v>
      </c>
    </row>
    <row r="46" customFormat="false" ht="12.75" hidden="false" customHeight="true" outlineLevel="0" collapsed="false">
      <c r="B46" s="145" t="s">
        <v>2588</v>
      </c>
      <c r="C46" s="32" t="n">
        <v>344.4</v>
      </c>
      <c r="D46" s="404"/>
      <c r="E46" s="145" t="s">
        <v>2589</v>
      </c>
      <c r="F46" s="32" t="n">
        <v>245</v>
      </c>
      <c r="G46" s="245"/>
      <c r="H46" s="278" t="s">
        <v>2590</v>
      </c>
      <c r="I46" s="32" t="n">
        <v>51.5</v>
      </c>
    </row>
    <row r="47" customFormat="false" ht="12.75" hidden="false" customHeight="true" outlineLevel="0" collapsed="false">
      <c r="B47" s="145" t="s">
        <v>2591</v>
      </c>
      <c r="C47" s="32" t="n">
        <v>387.7</v>
      </c>
      <c r="D47" s="404"/>
      <c r="E47" s="145" t="s">
        <v>2592</v>
      </c>
      <c r="F47" s="32" t="n">
        <v>355</v>
      </c>
      <c r="G47" s="245"/>
      <c r="H47" s="278" t="s">
        <v>2593</v>
      </c>
      <c r="I47" s="32" t="n">
        <v>51.5</v>
      </c>
    </row>
    <row r="48" customFormat="false" ht="12.75" hidden="false" customHeight="true" outlineLevel="0" collapsed="false">
      <c r="B48" s="145" t="s">
        <v>2594</v>
      </c>
      <c r="C48" s="32" t="n">
        <v>476.3</v>
      </c>
      <c r="D48" s="404"/>
      <c r="E48" s="278" t="s">
        <v>2595</v>
      </c>
      <c r="F48" s="32" t="n">
        <v>62.9</v>
      </c>
      <c r="G48" s="245"/>
      <c r="H48" s="278" t="s">
        <v>2596</v>
      </c>
      <c r="I48" s="32" t="n">
        <v>65</v>
      </c>
    </row>
    <row r="49" customFormat="false" ht="12.75" hidden="false" customHeight="true" outlineLevel="0" collapsed="false">
      <c r="B49" s="145" t="s">
        <v>2597</v>
      </c>
      <c r="C49" s="32" t="n">
        <v>644.9</v>
      </c>
      <c r="D49" s="404"/>
      <c r="E49" s="278" t="s">
        <v>2598</v>
      </c>
      <c r="F49" s="32" t="n">
        <v>93.3</v>
      </c>
      <c r="G49" s="245"/>
      <c r="H49" s="278" t="s">
        <v>2599</v>
      </c>
      <c r="I49" s="32" t="n">
        <v>65</v>
      </c>
    </row>
    <row r="50" customFormat="false" ht="12.75" hidden="false" customHeight="true" outlineLevel="0" collapsed="false">
      <c r="B50" s="145" t="s">
        <v>2600</v>
      </c>
      <c r="C50" s="32" t="n">
        <v>134.4</v>
      </c>
      <c r="D50" s="245"/>
      <c r="E50" s="278" t="s">
        <v>2601</v>
      </c>
      <c r="F50" s="32" t="n">
        <v>157.9</v>
      </c>
      <c r="G50" s="245"/>
      <c r="H50" s="278" t="s">
        <v>2602</v>
      </c>
      <c r="I50" s="32" t="n">
        <v>91.5</v>
      </c>
    </row>
    <row r="51" customFormat="false" ht="12.75" hidden="false" customHeight="true" outlineLevel="0" collapsed="false">
      <c r="B51" s="145" t="s">
        <v>2603</v>
      </c>
      <c r="C51" s="32" t="n">
        <v>171</v>
      </c>
      <c r="D51" s="245"/>
      <c r="E51" s="278" t="s">
        <v>2604</v>
      </c>
      <c r="F51" s="32" t="n">
        <v>221.6</v>
      </c>
      <c r="G51" s="245"/>
      <c r="H51" s="278" t="s">
        <v>2605</v>
      </c>
      <c r="I51" s="32" t="n">
        <v>91.5</v>
      </c>
    </row>
    <row r="52" customFormat="false" ht="12.75" hidden="false" customHeight="true" outlineLevel="0" collapsed="false">
      <c r="B52" s="145" t="s">
        <v>2606</v>
      </c>
      <c r="C52" s="32" t="n">
        <v>200</v>
      </c>
      <c r="D52" s="192"/>
      <c r="E52" s="280" t="s">
        <v>2607</v>
      </c>
      <c r="F52" s="201" t="n">
        <v>364</v>
      </c>
      <c r="G52" s="192"/>
      <c r="H52" s="278" t="s">
        <v>2608</v>
      </c>
      <c r="I52" s="32" t="n">
        <v>117.6</v>
      </c>
    </row>
    <row r="53" s="2" customFormat="true" ht="12.75" hidden="false" customHeight="true" outlineLevel="0" collapsed="false">
      <c r="B53" s="145" t="s">
        <v>2609</v>
      </c>
      <c r="C53" s="32" t="n">
        <v>247.7</v>
      </c>
      <c r="D53" s="192"/>
      <c r="E53" s="17"/>
      <c r="F53" s="17"/>
      <c r="G53" s="192"/>
      <c r="H53" s="278" t="s">
        <v>2610</v>
      </c>
      <c r="I53" s="32" t="n">
        <v>117.6</v>
      </c>
    </row>
    <row r="54" s="2" customFormat="true" ht="12.75" hidden="false" customHeight="true" outlineLevel="0" collapsed="false">
      <c r="B54" s="145" t="s">
        <v>2611</v>
      </c>
      <c r="C54" s="32" t="n">
        <v>296.5</v>
      </c>
      <c r="D54" s="192"/>
      <c r="E54" s="17"/>
      <c r="F54" s="17"/>
      <c r="G54" s="192"/>
      <c r="H54" s="278" t="s">
        <v>2612</v>
      </c>
      <c r="I54" s="32" t="n">
        <v>143</v>
      </c>
    </row>
    <row r="55" s="2" customFormat="true" ht="12.75" hidden="false" customHeight="true" outlineLevel="0" collapsed="false">
      <c r="B55" s="145" t="s">
        <v>2613</v>
      </c>
      <c r="C55" s="32" t="n">
        <v>439.2</v>
      </c>
      <c r="D55" s="192"/>
      <c r="E55" s="17"/>
      <c r="F55" s="17"/>
      <c r="G55" s="192"/>
      <c r="H55" s="278" t="s">
        <v>2614</v>
      </c>
      <c r="I55" s="32" t="n">
        <v>143</v>
      </c>
    </row>
    <row r="56" s="2" customFormat="true" ht="12.75" hidden="false" customHeight="true" outlineLevel="0" collapsed="false">
      <c r="B56" s="145" t="s">
        <v>2615</v>
      </c>
      <c r="C56" s="32" t="n">
        <v>251.6</v>
      </c>
      <c r="D56" s="192"/>
      <c r="E56" s="192"/>
      <c r="F56" s="193"/>
      <c r="G56" s="192"/>
      <c r="H56" s="278" t="s">
        <v>2616</v>
      </c>
      <c r="I56" s="32" t="n">
        <v>285.6</v>
      </c>
    </row>
    <row r="57" s="2" customFormat="true" ht="12.75" hidden="false" customHeight="true" outlineLevel="0" collapsed="false">
      <c r="B57" s="145" t="s">
        <v>2617</v>
      </c>
      <c r="C57" s="32" t="n">
        <v>281.9</v>
      </c>
      <c r="D57" s="192"/>
      <c r="E57" s="192"/>
      <c r="F57" s="193"/>
      <c r="G57" s="192"/>
      <c r="H57" s="280" t="s">
        <v>2618</v>
      </c>
      <c r="I57" s="201" t="n">
        <v>285.6</v>
      </c>
    </row>
    <row r="58" s="2" customFormat="true" ht="12.75" hidden="false" customHeight="true" outlineLevel="0" collapsed="false">
      <c r="B58" s="145" t="s">
        <v>2619</v>
      </c>
      <c r="C58" s="32" t="n">
        <v>344.4</v>
      </c>
      <c r="D58" s="192"/>
      <c r="E58" s="192"/>
      <c r="F58" s="193"/>
      <c r="G58" s="192"/>
      <c r="H58" s="17"/>
      <c r="I58" s="193"/>
    </row>
    <row r="59" s="2" customFormat="true" ht="12.75" hidden="false" customHeight="true" outlineLevel="0" collapsed="false">
      <c r="B59" s="145" t="s">
        <v>2620</v>
      </c>
      <c r="C59" s="32" t="n">
        <v>387.7</v>
      </c>
      <c r="D59" s="192"/>
      <c r="E59" s="192"/>
      <c r="F59" s="193"/>
      <c r="G59" s="192"/>
      <c r="H59" s="17"/>
      <c r="I59" s="193"/>
    </row>
    <row r="60" s="2" customFormat="true" ht="12.75" hidden="false" customHeight="true" outlineLevel="0" collapsed="false">
      <c r="B60" s="145" t="s">
        <v>2621</v>
      </c>
      <c r="C60" s="32" t="n">
        <v>476.3</v>
      </c>
      <c r="D60" s="192"/>
      <c r="E60" s="192"/>
      <c r="F60" s="193"/>
      <c r="G60" s="192"/>
      <c r="H60" s="17"/>
      <c r="I60" s="193"/>
    </row>
    <row r="61" s="2" customFormat="true" ht="12.75" hidden="false" customHeight="true" outlineLevel="0" collapsed="false">
      <c r="B61" s="405" t="s">
        <v>2622</v>
      </c>
      <c r="C61" s="261" t="n">
        <v>644.9</v>
      </c>
      <c r="D61" s="192"/>
      <c r="E61" s="192"/>
      <c r="F61" s="193"/>
      <c r="G61" s="192"/>
      <c r="H61" s="17"/>
      <c r="I61" s="193"/>
    </row>
    <row r="62" s="2" customFormat="true" ht="12.75" hidden="false" customHeight="true" outlineLevel="0" collapsed="false">
      <c r="B62" s="278" t="s">
        <v>2623</v>
      </c>
      <c r="C62" s="32" t="n">
        <v>87.6</v>
      </c>
      <c r="D62" s="192"/>
      <c r="E62" s="192"/>
      <c r="F62" s="193"/>
      <c r="G62" s="192"/>
      <c r="H62" s="17"/>
      <c r="I62" s="193"/>
    </row>
    <row r="63" s="2" customFormat="true" ht="12.75" hidden="false" customHeight="true" outlineLevel="0" collapsed="false">
      <c r="B63" s="278" t="s">
        <v>2624</v>
      </c>
      <c r="C63" s="32" t="n">
        <v>115.4</v>
      </c>
      <c r="D63" s="192"/>
      <c r="E63" s="192"/>
      <c r="F63" s="193"/>
      <c r="G63" s="192"/>
      <c r="H63" s="192"/>
      <c r="I63" s="193"/>
    </row>
    <row r="64" s="2" customFormat="true" ht="12.75" hidden="false" customHeight="true" outlineLevel="0" collapsed="false">
      <c r="B64" s="278" t="s">
        <v>2625</v>
      </c>
      <c r="C64" s="32" t="n">
        <v>147.5</v>
      </c>
      <c r="D64" s="192"/>
      <c r="E64" s="192"/>
      <c r="F64" s="193"/>
      <c r="G64" s="192"/>
      <c r="H64" s="192"/>
      <c r="I64" s="193"/>
    </row>
    <row r="65" s="2" customFormat="true" ht="12.75" hidden="false" customHeight="true" outlineLevel="0" collapsed="false">
      <c r="B65" s="278" t="s">
        <v>2626</v>
      </c>
      <c r="C65" s="32" t="n">
        <v>191.3</v>
      </c>
      <c r="D65" s="192"/>
      <c r="E65" s="192"/>
      <c r="F65" s="193"/>
      <c r="G65" s="192"/>
      <c r="H65" s="192"/>
      <c r="I65" s="193"/>
    </row>
    <row r="66" s="2" customFormat="true" ht="12.75" hidden="false" customHeight="true" outlineLevel="0" collapsed="false">
      <c r="B66" s="278" t="s">
        <v>2627</v>
      </c>
      <c r="C66" s="32" t="n">
        <v>267</v>
      </c>
      <c r="D66" s="192"/>
      <c r="E66" s="192"/>
      <c r="F66" s="193"/>
      <c r="G66" s="192"/>
      <c r="H66" s="192"/>
      <c r="I66" s="193"/>
    </row>
    <row r="67" s="2" customFormat="true" ht="12.75" hidden="false" customHeight="true" outlineLevel="0" collapsed="false">
      <c r="B67" s="280" t="s">
        <v>2628</v>
      </c>
      <c r="C67" s="201" t="n">
        <v>391.7</v>
      </c>
      <c r="D67" s="192"/>
      <c r="E67" s="192"/>
      <c r="F67" s="193"/>
      <c r="G67" s="192"/>
      <c r="H67" s="192"/>
      <c r="I67" s="193"/>
    </row>
    <row r="68" s="2" customFormat="true" ht="12.75" hidden="false" customHeight="true" outlineLevel="0" collapsed="false">
      <c r="B68" s="203"/>
      <c r="C68" s="204"/>
      <c r="D68" s="203"/>
      <c r="E68" s="203"/>
      <c r="F68" s="204"/>
      <c r="G68" s="203"/>
      <c r="H68" s="203"/>
      <c r="I68" s="204"/>
    </row>
    <row r="69" s="2" customFormat="true" ht="12.75" hidden="false" customHeight="true" outlineLevel="0" collapsed="false">
      <c r="B69" s="192" t="s">
        <v>199</v>
      </c>
      <c r="C69" s="193"/>
      <c r="D69" s="192"/>
      <c r="E69" s="192"/>
      <c r="F69" s="193"/>
      <c r="G69" s="192"/>
      <c r="H69" s="192"/>
      <c r="I69" s="21" t="s">
        <v>2629</v>
      </c>
    </row>
    <row r="70" s="2" customFormat="true" ht="12.75" hidden="false" customHeight="true" outlineLevel="0" collapsed="false">
      <c r="B70" s="338"/>
      <c r="C70" s="339"/>
      <c r="D70" s="338"/>
      <c r="E70" s="338"/>
      <c r="F70" s="339"/>
      <c r="G70" s="338"/>
      <c r="H70" s="338"/>
      <c r="I70" s="339"/>
    </row>
    <row r="71" s="2" customFormat="true" ht="12.75" hidden="false" customHeight="true" outlineLevel="0" collapsed="false">
      <c r="B71" s="406"/>
      <c r="C71" s="339"/>
      <c r="D71" s="338"/>
      <c r="E71" s="338"/>
      <c r="F71" s="339"/>
      <c r="G71" s="338"/>
      <c r="H71" s="338"/>
      <c r="I71" s="339"/>
    </row>
    <row r="72" s="2" customFormat="true" ht="12.75" hidden="false" customHeight="true" outlineLevel="0" collapsed="false">
      <c r="B72" s="338"/>
      <c r="C72" s="340"/>
      <c r="D72" s="406"/>
      <c r="E72" s="406"/>
      <c r="F72" s="340"/>
      <c r="G72" s="406"/>
      <c r="H72" s="406"/>
      <c r="I72" s="340"/>
    </row>
    <row r="73" customFormat="false" ht="12.75" hidden="false" customHeight="true" outlineLevel="0" collapsed="false">
      <c r="B73" s="407"/>
      <c r="D73" s="407"/>
      <c r="E73" s="407"/>
      <c r="G73" s="407"/>
      <c r="H73" s="407"/>
      <c r="I73" s="341"/>
    </row>
    <row r="74" customFormat="false" ht="12.75" hidden="false" customHeight="true" outlineLevel="0" collapsed="false">
      <c r="B74" s="407"/>
      <c r="D74" s="407"/>
      <c r="E74" s="407"/>
      <c r="G74" s="407"/>
      <c r="H74" s="407"/>
      <c r="I74" s="341"/>
    </row>
    <row r="75" customFormat="false" ht="12.75" hidden="false" customHeight="true" outlineLevel="0" collapsed="false">
      <c r="B75" s="407"/>
      <c r="D75" s="407"/>
      <c r="E75" s="407"/>
      <c r="G75" s="407"/>
      <c r="H75" s="407"/>
      <c r="I75" s="341"/>
    </row>
    <row r="76" customFormat="false" ht="12.75" hidden="false" customHeight="true" outlineLevel="0" collapsed="false">
      <c r="B76" s="407"/>
      <c r="D76" s="407"/>
      <c r="E76" s="407"/>
      <c r="G76" s="407"/>
      <c r="H76" s="407"/>
      <c r="I76" s="341"/>
    </row>
    <row r="77" customFormat="false" ht="12.75" hidden="false" customHeight="true" outlineLevel="0" collapsed="false">
      <c r="B77" s="407"/>
      <c r="D77" s="407"/>
      <c r="E77" s="407"/>
      <c r="G77" s="407"/>
      <c r="H77" s="407"/>
      <c r="I77" s="341"/>
    </row>
    <row r="78" customFormat="false" ht="12.75" hidden="false" customHeight="true" outlineLevel="0" collapsed="false">
      <c r="B78" s="407"/>
      <c r="D78" s="407"/>
      <c r="E78" s="407"/>
      <c r="G78" s="407"/>
      <c r="H78" s="407"/>
      <c r="I78" s="341"/>
    </row>
    <row r="79" customFormat="false" ht="12.75" hidden="false" customHeight="true" outlineLevel="0" collapsed="false">
      <c r="B79" s="407"/>
      <c r="D79" s="407"/>
      <c r="E79" s="407"/>
      <c r="G79" s="407"/>
      <c r="H79" s="407"/>
      <c r="I79" s="341"/>
    </row>
    <row r="80" customFormat="false" ht="12.75" hidden="false" customHeight="true" outlineLevel="0" collapsed="false">
      <c r="B80" s="407"/>
      <c r="D80" s="407"/>
      <c r="E80" s="407"/>
      <c r="G80" s="407"/>
      <c r="H80" s="407"/>
      <c r="I80" s="341"/>
    </row>
    <row r="81" customFormat="false" ht="12.75" hidden="false" customHeight="true" outlineLevel="0" collapsed="false">
      <c r="B81" s="407"/>
      <c r="D81" s="407"/>
      <c r="E81" s="407"/>
      <c r="G81" s="407"/>
      <c r="H81" s="407"/>
      <c r="I81" s="341"/>
    </row>
    <row r="82" customFormat="false" ht="12.75" hidden="false" customHeight="true" outlineLevel="0" collapsed="false">
      <c r="B82" s="407"/>
      <c r="D82" s="407"/>
      <c r="E82" s="407"/>
      <c r="G82" s="407"/>
      <c r="H82" s="407"/>
      <c r="I82" s="341"/>
    </row>
    <row r="83" customFormat="false" ht="12.75" hidden="false" customHeight="true" outlineLevel="0" collapsed="false">
      <c r="B83" s="407"/>
      <c r="D83" s="407"/>
      <c r="E83" s="407"/>
      <c r="G83" s="407"/>
      <c r="H83" s="407"/>
      <c r="I83" s="341"/>
    </row>
    <row r="84" customFormat="false" ht="12.75" hidden="false" customHeight="true" outlineLevel="0" collapsed="false">
      <c r="B84" s="407"/>
      <c r="D84" s="407"/>
      <c r="E84" s="407"/>
      <c r="G84" s="407"/>
      <c r="H84" s="407"/>
      <c r="I84" s="341"/>
    </row>
    <row r="85" customFormat="false" ht="12.75" hidden="false" customHeight="true" outlineLevel="0" collapsed="false">
      <c r="B85" s="407"/>
      <c r="D85" s="407"/>
      <c r="E85" s="407"/>
      <c r="G85" s="407"/>
      <c r="H85" s="407"/>
      <c r="I85" s="341"/>
    </row>
    <row r="86" customFormat="false" ht="12.75" hidden="false" customHeight="true" outlineLevel="0" collapsed="false">
      <c r="B86" s="407"/>
      <c r="D86" s="407"/>
      <c r="E86" s="407"/>
      <c r="G86" s="407"/>
      <c r="H86" s="407"/>
      <c r="I86" s="341"/>
    </row>
    <row r="87" customFormat="false" ht="12.75" hidden="false" customHeight="true" outlineLevel="0" collapsed="false">
      <c r="B87" s="407"/>
      <c r="D87" s="407"/>
      <c r="E87" s="407"/>
      <c r="G87" s="407"/>
      <c r="H87" s="407"/>
      <c r="I87" s="341"/>
    </row>
    <row r="88" customFormat="false" ht="12.75" hidden="false" customHeight="true" outlineLevel="0" collapsed="false">
      <c r="B88" s="407"/>
      <c r="D88" s="407"/>
      <c r="E88" s="407"/>
      <c r="G88" s="407"/>
      <c r="H88" s="407"/>
      <c r="I88" s="341"/>
    </row>
    <row r="89" customFormat="false" ht="12.75" hidden="false" customHeight="true" outlineLevel="0" collapsed="false">
      <c r="B89" s="407"/>
      <c r="D89" s="407"/>
      <c r="E89" s="407"/>
      <c r="G89" s="407"/>
      <c r="H89" s="407"/>
      <c r="I89" s="341"/>
    </row>
    <row r="90" customFormat="false" ht="12.75" hidden="false" customHeight="true" outlineLevel="0" collapsed="false">
      <c r="I90" s="341"/>
    </row>
    <row r="91" customFormat="false" ht="12.75" hidden="false" customHeight="true" outlineLevel="0" collapsed="false">
      <c r="I91" s="341"/>
    </row>
    <row r="92" customFormat="false" ht="12.75" hidden="false" customHeight="true" outlineLevel="0" collapsed="false">
      <c r="I92" s="341"/>
    </row>
    <row r="93" customFormat="false" ht="12.75" hidden="false" customHeight="true" outlineLevel="0" collapsed="false">
      <c r="I93" s="341"/>
    </row>
    <row r="94" customFormat="false" ht="12.75" hidden="false" customHeight="true" outlineLevel="0" collapsed="false">
      <c r="I94" s="341"/>
    </row>
    <row r="95" customFormat="false" ht="12.75" hidden="false" customHeight="true" outlineLevel="0" collapsed="false">
      <c r="I95" s="341"/>
    </row>
    <row r="96" customFormat="false" ht="16.5" hidden="false" customHeight="false" outlineLevel="0" collapsed="false">
      <c r="I96" s="341"/>
    </row>
    <row r="97" customFormat="false" ht="16.5" hidden="false" customHeight="false" outlineLevel="0" collapsed="false">
      <c r="I97" s="341"/>
    </row>
    <row r="98" customFormat="false" ht="16.5" hidden="false" customHeight="false" outlineLevel="0" collapsed="false">
      <c r="I98" s="341"/>
    </row>
    <row r="99" customFormat="false" ht="16.5" hidden="false" customHeight="false" outlineLevel="0" collapsed="false">
      <c r="I99" s="341"/>
    </row>
  </sheetData>
  <sheetProtection sheet="true" password="f0ad" formatCells="false" formatColumns="false" formatRows="false" insertColumns="false" insertRows="false" insertHyperlinks="false" deleteColumns="false" deleteRows="false" sort="false" autoFilter="false" pivotTables="false"/>
  <mergeCells count="16">
    <mergeCell ref="B4:C4"/>
    <mergeCell ref="E4:F4"/>
    <mergeCell ref="H4:I4"/>
    <mergeCell ref="E9:F9"/>
    <mergeCell ref="E14:F14"/>
    <mergeCell ref="B15:C15"/>
    <mergeCell ref="H15:I15"/>
    <mergeCell ref="H19:I19"/>
    <mergeCell ref="E22:F22"/>
    <mergeCell ref="B23:C23"/>
    <mergeCell ref="H24:I24"/>
    <mergeCell ref="E26:F26"/>
    <mergeCell ref="H29:I29"/>
    <mergeCell ref="B37:C37"/>
    <mergeCell ref="E37:F37"/>
    <mergeCell ref="H37:I37"/>
  </mergeCell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7" width="13.7"/>
    <col collapsed="false" customWidth="true" hidden="false" outlineLevel="0" max="3" min="3" style="17" width="7.28"/>
    <col collapsed="false" customWidth="true" hidden="false" outlineLevel="0" max="4" min="4" style="17" width="1.7"/>
    <col collapsed="false" customWidth="true" hidden="false" outlineLevel="0" max="5" min="5" style="17" width="11.28"/>
    <col collapsed="false" customWidth="true" hidden="false" outlineLevel="0" max="6" min="6" style="17" width="7.28"/>
    <col collapsed="false" customWidth="true" hidden="false" outlineLevel="0" max="7" min="7" style="17" width="1.7"/>
    <col collapsed="false" customWidth="true" hidden="false" outlineLevel="0" max="8" min="8" style="17" width="11.28"/>
    <col collapsed="false" customWidth="true" hidden="false" outlineLevel="0" max="9" min="9" style="17" width="7.28"/>
    <col collapsed="false" customWidth="true" hidden="false" outlineLevel="0" max="10" min="10" style="17" width="1.7"/>
    <col collapsed="false" customWidth="true" hidden="false" outlineLevel="0" max="11" min="11" style="17" width="13.99"/>
    <col collapsed="false" customWidth="true" hidden="false" outlineLevel="0" max="12" min="12" style="17" width="7.28"/>
    <col collapsed="false" customWidth="true" hidden="false" outlineLevel="0" max="13" min="13" style="17" width="1.7"/>
    <col collapsed="false" customWidth="true" hidden="false" outlineLevel="0" max="14" min="14" style="17" width="12.28"/>
    <col collapsed="false" customWidth="true" hidden="false" outlineLevel="0" max="15" min="15" style="17" width="7.28"/>
  </cols>
  <sheetData>
    <row r="1" customFormat="false" ht="15" hidden="false" customHeight="false" outlineLevel="0" collapsed="false">
      <c r="B1" s="18" t="s">
        <v>201</v>
      </c>
      <c r="H1" s="19"/>
      <c r="I1" s="20"/>
      <c r="K1" s="19"/>
      <c r="L1" s="20"/>
    </row>
    <row r="2" customFormat="false" ht="15" hidden="false" customHeight="false" outlineLevel="0" collapsed="false">
      <c r="B2" s="17" t="s">
        <v>202</v>
      </c>
      <c r="E2" s="17" t="s">
        <v>203</v>
      </c>
      <c r="H2" s="19"/>
      <c r="I2" s="20"/>
      <c r="K2" s="19"/>
      <c r="L2" s="20"/>
    </row>
    <row r="3" customFormat="false" ht="15" hidden="false" customHeight="false" outlineLevel="0" collapsed="false">
      <c r="H3" s="19"/>
      <c r="I3" s="20"/>
      <c r="K3" s="19"/>
      <c r="L3" s="20"/>
      <c r="O3" s="21" t="s">
        <v>204</v>
      </c>
    </row>
    <row r="4" customFormat="false" ht="16.5" hidden="false" customHeight="false" outlineLevel="0" collapsed="false">
      <c r="B4" s="22" t="s">
        <v>205</v>
      </c>
      <c r="C4" s="22"/>
      <c r="E4" s="22" t="s">
        <v>206</v>
      </c>
      <c r="F4" s="22"/>
      <c r="H4" s="22" t="s">
        <v>207</v>
      </c>
      <c r="I4" s="22"/>
      <c r="K4" s="23" t="s">
        <v>208</v>
      </c>
      <c r="L4" s="23"/>
      <c r="N4" s="23" t="s">
        <v>209</v>
      </c>
      <c r="O4" s="23"/>
    </row>
    <row r="5" customFormat="false" ht="15" hidden="false" customHeight="false" outlineLevel="0" collapsed="false">
      <c r="B5" s="24" t="s">
        <v>210</v>
      </c>
      <c r="C5" s="25" t="n">
        <v>8.05</v>
      </c>
      <c r="E5" s="26" t="s">
        <v>211</v>
      </c>
      <c r="F5" s="25" t="n">
        <v>6.49</v>
      </c>
      <c r="H5" s="26" t="s">
        <v>212</v>
      </c>
      <c r="I5" s="25" t="n">
        <v>6.74</v>
      </c>
      <c r="K5" s="26" t="s">
        <v>213</v>
      </c>
      <c r="L5" s="25" t="n">
        <v>7.17</v>
      </c>
      <c r="N5" s="26" t="s">
        <v>214</v>
      </c>
      <c r="O5" s="27" t="n">
        <v>4.3</v>
      </c>
    </row>
    <row r="6" customFormat="false" ht="15" hidden="false" customHeight="false" outlineLevel="0" collapsed="false">
      <c r="B6" s="28" t="s">
        <v>215</v>
      </c>
      <c r="C6" s="29" t="n">
        <v>13.2</v>
      </c>
      <c r="E6" s="30" t="s">
        <v>216</v>
      </c>
      <c r="F6" s="29" t="n">
        <v>10.09</v>
      </c>
      <c r="H6" s="30" t="s">
        <v>217</v>
      </c>
      <c r="I6" s="29" t="n">
        <v>10.28</v>
      </c>
      <c r="K6" s="30" t="s">
        <v>218</v>
      </c>
      <c r="L6" s="29" t="n">
        <v>10.84</v>
      </c>
      <c r="N6" s="30" t="s">
        <v>219</v>
      </c>
      <c r="O6" s="31" t="n">
        <v>5.8</v>
      </c>
    </row>
    <row r="7" customFormat="false" ht="15" hidden="false" customHeight="false" outlineLevel="0" collapsed="false">
      <c r="B7" s="28" t="s">
        <v>220</v>
      </c>
      <c r="C7" s="29" t="n">
        <v>22.7</v>
      </c>
      <c r="E7" s="30" t="s">
        <v>221</v>
      </c>
      <c r="F7" s="29" t="n">
        <v>17.12</v>
      </c>
      <c r="H7" s="30" t="s">
        <v>222</v>
      </c>
      <c r="I7" s="29" t="n">
        <v>17.58</v>
      </c>
      <c r="K7" s="30" t="s">
        <v>223</v>
      </c>
      <c r="L7" s="29" t="n">
        <v>16.85</v>
      </c>
      <c r="N7" s="30" t="s">
        <v>224</v>
      </c>
      <c r="O7" s="31" t="n">
        <v>7.9</v>
      </c>
    </row>
    <row r="8" customFormat="false" ht="15" hidden="false" customHeight="false" outlineLevel="0" collapsed="false">
      <c r="B8" s="28" t="s">
        <v>225</v>
      </c>
      <c r="C8" s="29" t="n">
        <v>0</v>
      </c>
      <c r="E8" s="30" t="s">
        <v>226</v>
      </c>
      <c r="F8" s="29" t="n">
        <v>23.19</v>
      </c>
      <c r="H8" s="30" t="s">
        <v>227</v>
      </c>
      <c r="I8" s="29" t="n">
        <v>23.18</v>
      </c>
      <c r="K8" s="30" t="s">
        <v>228</v>
      </c>
      <c r="L8" s="29" t="n">
        <v>24.42</v>
      </c>
      <c r="N8" s="30" t="s">
        <v>229</v>
      </c>
      <c r="O8" s="31" t="n">
        <v>11.5</v>
      </c>
    </row>
    <row r="9" customFormat="false" ht="15" hidden="false" customHeight="false" outlineLevel="0" collapsed="false">
      <c r="B9" s="28" t="s">
        <v>230</v>
      </c>
      <c r="C9" s="29" t="n">
        <v>11.87</v>
      </c>
      <c r="E9" s="30" t="s">
        <v>231</v>
      </c>
      <c r="F9" s="29" t="n">
        <v>36.56</v>
      </c>
      <c r="H9" s="30" t="s">
        <v>232</v>
      </c>
      <c r="I9" s="29" t="n">
        <v>36.33</v>
      </c>
      <c r="K9" s="30" t="s">
        <v>233</v>
      </c>
      <c r="L9" s="29" t="n">
        <v>37.76</v>
      </c>
      <c r="N9" s="30" t="s">
        <v>234</v>
      </c>
      <c r="O9" s="32" t="n">
        <v>18.45</v>
      </c>
    </row>
    <row r="10" customFormat="false" ht="15" hidden="false" customHeight="false" outlineLevel="0" collapsed="false">
      <c r="B10" s="28" t="s">
        <v>235</v>
      </c>
      <c r="C10" s="29" t="n">
        <v>19.45</v>
      </c>
      <c r="E10" s="30" t="s">
        <v>236</v>
      </c>
      <c r="F10" s="29" t="n">
        <v>59.43</v>
      </c>
      <c r="H10" s="30" t="s">
        <v>237</v>
      </c>
      <c r="I10" s="29" t="n">
        <v>58.7</v>
      </c>
      <c r="K10" s="30" t="s">
        <v>238</v>
      </c>
      <c r="L10" s="29" t="n">
        <v>60.83</v>
      </c>
      <c r="N10" s="30" t="s">
        <v>239</v>
      </c>
      <c r="O10" s="32" t="n">
        <v>6.2</v>
      </c>
    </row>
    <row r="11" customFormat="false" ht="15" hidden="false" customHeight="false" outlineLevel="0" collapsed="false">
      <c r="B11" s="28" t="s">
        <v>240</v>
      </c>
      <c r="C11" s="29" t="n">
        <v>32.5</v>
      </c>
      <c r="E11" s="30" t="s">
        <v>241</v>
      </c>
      <c r="F11" s="31" t="n">
        <v>9.1</v>
      </c>
      <c r="H11" s="30" t="s">
        <v>242</v>
      </c>
      <c r="I11" s="31" t="n">
        <v>9.15</v>
      </c>
      <c r="K11" s="30" t="s">
        <v>243</v>
      </c>
      <c r="L11" s="31" t="n">
        <v>87.05</v>
      </c>
      <c r="N11" s="30" t="s">
        <v>244</v>
      </c>
      <c r="O11" s="32" t="n">
        <v>8.4</v>
      </c>
    </row>
    <row r="12" customFormat="false" ht="15" hidden="false" customHeight="false" outlineLevel="0" collapsed="false">
      <c r="B12" s="33" t="s">
        <v>245</v>
      </c>
      <c r="C12" s="34" t="n">
        <v>0</v>
      </c>
      <c r="E12" s="30" t="s">
        <v>246</v>
      </c>
      <c r="F12" s="31" t="n">
        <v>15.1</v>
      </c>
      <c r="H12" s="30" t="s">
        <v>247</v>
      </c>
      <c r="I12" s="31" t="n">
        <v>15.4</v>
      </c>
      <c r="K12" s="30" t="s">
        <v>248</v>
      </c>
      <c r="L12" s="31" t="n">
        <v>124.65</v>
      </c>
      <c r="N12" s="30" t="s">
        <v>249</v>
      </c>
      <c r="O12" s="32" t="n">
        <v>11.4</v>
      </c>
    </row>
    <row r="13" customFormat="false" ht="16.5" hidden="false" customHeight="false" outlineLevel="0" collapsed="false">
      <c r="B13" s="35" t="s">
        <v>250</v>
      </c>
      <c r="C13" s="35"/>
      <c r="E13" s="30" t="s">
        <v>251</v>
      </c>
      <c r="F13" s="31" t="n">
        <v>24.4</v>
      </c>
      <c r="H13" s="30" t="s">
        <v>252</v>
      </c>
      <c r="I13" s="31" t="n">
        <v>24.6</v>
      </c>
      <c r="K13" s="30" t="s">
        <v>253</v>
      </c>
      <c r="L13" s="31" t="n">
        <v>173.55</v>
      </c>
      <c r="N13" s="30" t="s">
        <v>254</v>
      </c>
      <c r="O13" s="31" t="n">
        <v>16.5</v>
      </c>
    </row>
    <row r="14" customFormat="false" ht="15" hidden="false" customHeight="false" outlineLevel="0" collapsed="false">
      <c r="B14" s="24" t="s">
        <v>255</v>
      </c>
      <c r="C14" s="25" t="n">
        <v>4.95</v>
      </c>
      <c r="E14" s="30" t="s">
        <v>256</v>
      </c>
      <c r="F14" s="31" t="n">
        <v>36.46</v>
      </c>
      <c r="H14" s="30" t="s">
        <v>257</v>
      </c>
      <c r="I14" s="31" t="n">
        <v>35.79</v>
      </c>
      <c r="K14" s="30" t="s">
        <v>258</v>
      </c>
      <c r="L14" s="31" t="n">
        <v>231.3</v>
      </c>
      <c r="N14" s="30" t="s">
        <v>259</v>
      </c>
      <c r="O14" s="31" t="n">
        <v>26.9</v>
      </c>
    </row>
    <row r="15" customFormat="false" ht="15" hidden="false" customHeight="false" outlineLevel="0" collapsed="false">
      <c r="B15" s="28" t="s">
        <v>260</v>
      </c>
      <c r="C15" s="29" t="n">
        <v>4.8</v>
      </c>
      <c r="E15" s="30" t="s">
        <v>261</v>
      </c>
      <c r="F15" s="31" t="n">
        <v>54.95</v>
      </c>
      <c r="H15" s="30" t="s">
        <v>262</v>
      </c>
      <c r="I15" s="31" t="n">
        <v>54.38</v>
      </c>
      <c r="K15" s="30" t="s">
        <v>263</v>
      </c>
      <c r="L15" s="31" t="n">
        <v>11.05</v>
      </c>
      <c r="N15" s="30" t="s">
        <v>264</v>
      </c>
      <c r="O15" s="31" t="n">
        <v>12.72</v>
      </c>
    </row>
    <row r="16" customFormat="false" ht="15" hidden="false" customHeight="false" outlineLevel="0" collapsed="false">
      <c r="B16" s="28" t="s">
        <v>265</v>
      </c>
      <c r="C16" s="29" t="n">
        <v>5.8</v>
      </c>
      <c r="E16" s="30" t="s">
        <v>266</v>
      </c>
      <c r="F16" s="32" t="n">
        <v>89.95</v>
      </c>
      <c r="H16" s="30" t="s">
        <v>267</v>
      </c>
      <c r="I16" s="32" t="n">
        <v>92.37</v>
      </c>
      <c r="K16" s="30" t="s">
        <v>268</v>
      </c>
      <c r="L16" s="31" t="n">
        <v>17.5</v>
      </c>
      <c r="N16" s="30" t="s">
        <v>269</v>
      </c>
      <c r="O16" s="31" t="n">
        <v>18.47</v>
      </c>
    </row>
    <row r="17" customFormat="false" ht="15" hidden="false" customHeight="false" outlineLevel="0" collapsed="false">
      <c r="B17" s="28" t="s">
        <v>270</v>
      </c>
      <c r="C17" s="29" t="n">
        <v>7.17</v>
      </c>
      <c r="E17" s="30" t="s">
        <v>271</v>
      </c>
      <c r="F17" s="32" t="n">
        <v>13.1</v>
      </c>
      <c r="H17" s="30" t="s">
        <v>272</v>
      </c>
      <c r="I17" s="32" t="n">
        <v>13.2</v>
      </c>
      <c r="K17" s="30" t="s">
        <v>273</v>
      </c>
      <c r="L17" s="31" t="n">
        <v>25.57</v>
      </c>
      <c r="N17" s="30" t="s">
        <v>274</v>
      </c>
      <c r="O17" s="31" t="n">
        <v>28.13</v>
      </c>
    </row>
    <row r="18" customFormat="false" ht="15" hidden="false" customHeight="false" outlineLevel="0" collapsed="false">
      <c r="B18" s="33" t="s">
        <v>275</v>
      </c>
      <c r="C18" s="34" t="n">
        <v>9.27</v>
      </c>
      <c r="E18" s="30" t="s">
        <v>276</v>
      </c>
      <c r="F18" s="32" t="n">
        <v>22.3</v>
      </c>
      <c r="H18" s="30" t="s">
        <v>277</v>
      </c>
      <c r="I18" s="36" t="n">
        <v>21.84</v>
      </c>
      <c r="K18" s="30" t="s">
        <v>278</v>
      </c>
      <c r="L18" s="31" t="n">
        <v>37.9</v>
      </c>
      <c r="N18" s="30" t="s">
        <v>279</v>
      </c>
      <c r="O18" s="31" t="n">
        <v>40.47</v>
      </c>
    </row>
    <row r="19" customFormat="false" ht="16.5" hidden="false" customHeight="false" outlineLevel="0" collapsed="false">
      <c r="B19" s="35" t="s">
        <v>280</v>
      </c>
      <c r="C19" s="35"/>
      <c r="E19" s="30" t="s">
        <v>281</v>
      </c>
      <c r="F19" s="32" t="n">
        <v>35.4</v>
      </c>
      <c r="H19" s="30" t="s">
        <v>282</v>
      </c>
      <c r="I19" s="32" t="n">
        <v>35.15</v>
      </c>
      <c r="K19" s="30" t="s">
        <v>283</v>
      </c>
      <c r="L19" s="31" t="n">
        <v>57.9</v>
      </c>
      <c r="N19" s="30" t="s">
        <v>284</v>
      </c>
      <c r="O19" s="31" t="n">
        <v>8.7</v>
      </c>
    </row>
    <row r="20" customFormat="false" ht="15" hidden="false" customHeight="false" outlineLevel="0" collapsed="false">
      <c r="B20" s="24" t="s">
        <v>285</v>
      </c>
      <c r="C20" s="25" t="n">
        <v>7.9</v>
      </c>
      <c r="E20" s="30" t="s">
        <v>286</v>
      </c>
      <c r="F20" s="32" t="n">
        <v>53</v>
      </c>
      <c r="H20" s="30" t="s">
        <v>287</v>
      </c>
      <c r="I20" s="32" t="n">
        <v>53.24</v>
      </c>
      <c r="K20" s="30" t="s">
        <v>288</v>
      </c>
      <c r="L20" s="31" t="n">
        <v>94.7</v>
      </c>
      <c r="N20" s="30" t="s">
        <v>289</v>
      </c>
      <c r="O20" s="31" t="n">
        <v>12.25</v>
      </c>
    </row>
    <row r="21" customFormat="false" ht="15" hidden="false" customHeight="false" outlineLevel="0" collapsed="false">
      <c r="B21" s="28" t="s">
        <v>290</v>
      </c>
      <c r="C21" s="29" t="n">
        <v>13.71</v>
      </c>
      <c r="E21" s="30" t="s">
        <v>291</v>
      </c>
      <c r="F21" s="31" t="n">
        <v>98.72</v>
      </c>
      <c r="H21" s="30" t="s">
        <v>292</v>
      </c>
      <c r="I21" s="31" t="n">
        <v>81.07</v>
      </c>
      <c r="K21" s="30" t="s">
        <v>293</v>
      </c>
      <c r="L21" s="31" t="n">
        <v>17.8</v>
      </c>
      <c r="N21" s="30" t="s">
        <v>294</v>
      </c>
      <c r="O21" s="31" t="n">
        <v>16.15</v>
      </c>
    </row>
    <row r="22" customFormat="false" ht="15" hidden="false" customHeight="false" outlineLevel="0" collapsed="false">
      <c r="B22" s="28" t="s">
        <v>295</v>
      </c>
      <c r="C22" s="29" t="n">
        <v>23.4</v>
      </c>
      <c r="E22" s="30" t="s">
        <v>296</v>
      </c>
      <c r="F22" s="31" t="n">
        <v>163.33</v>
      </c>
      <c r="H22" s="30" t="s">
        <v>297</v>
      </c>
      <c r="I22" s="31" t="n">
        <v>138</v>
      </c>
      <c r="K22" s="30" t="s">
        <v>298</v>
      </c>
      <c r="L22" s="31" t="n">
        <v>28.3</v>
      </c>
      <c r="N22" s="30" t="s">
        <v>299</v>
      </c>
      <c r="O22" s="31" t="n">
        <v>23.7</v>
      </c>
    </row>
    <row r="23" customFormat="false" ht="15" hidden="false" customHeight="false" outlineLevel="0" collapsed="false">
      <c r="B23" s="28" t="s">
        <v>300</v>
      </c>
      <c r="C23" s="29" t="n">
        <v>11.95</v>
      </c>
      <c r="E23" s="30" t="s">
        <v>301</v>
      </c>
      <c r="F23" s="31" t="n">
        <v>16.1</v>
      </c>
      <c r="H23" s="30" t="s">
        <v>302</v>
      </c>
      <c r="I23" s="31" t="n">
        <v>0</v>
      </c>
      <c r="K23" s="30" t="s">
        <v>303</v>
      </c>
      <c r="L23" s="31" t="n">
        <v>40.65</v>
      </c>
      <c r="N23" s="30" t="s">
        <v>304</v>
      </c>
      <c r="O23" s="31" t="n">
        <v>36</v>
      </c>
    </row>
    <row r="24" customFormat="false" ht="15" hidden="false" customHeight="false" outlineLevel="0" collapsed="false">
      <c r="B24" s="28" t="s">
        <v>305</v>
      </c>
      <c r="C24" s="29" t="n">
        <v>20.41</v>
      </c>
      <c r="E24" s="30" t="s">
        <v>306</v>
      </c>
      <c r="F24" s="31" t="n">
        <v>25.85</v>
      </c>
      <c r="H24" s="30" t="s">
        <v>307</v>
      </c>
      <c r="I24" s="31" t="n">
        <v>0</v>
      </c>
      <c r="K24" s="30" t="s">
        <v>308</v>
      </c>
      <c r="L24" s="31" t="n">
        <v>65</v>
      </c>
      <c r="N24" s="30" t="s">
        <v>309</v>
      </c>
      <c r="O24" s="31" t="n">
        <v>55.6</v>
      </c>
    </row>
    <row r="25" customFormat="false" ht="15" hidden="false" customHeight="false" outlineLevel="0" collapsed="false">
      <c r="B25" s="33" t="s">
        <v>310</v>
      </c>
      <c r="C25" s="34" t="n">
        <v>34.9</v>
      </c>
      <c r="E25" s="30" t="s">
        <v>311</v>
      </c>
      <c r="F25" s="31" t="n">
        <v>42.94</v>
      </c>
      <c r="H25" s="30" t="s">
        <v>312</v>
      </c>
      <c r="I25" s="31" t="n">
        <v>0</v>
      </c>
      <c r="K25" s="30" t="s">
        <v>313</v>
      </c>
      <c r="L25" s="31" t="n">
        <v>104.25</v>
      </c>
      <c r="N25" s="30" t="s">
        <v>314</v>
      </c>
      <c r="O25" s="31" t="n">
        <v>77.6</v>
      </c>
    </row>
    <row r="26" customFormat="false" ht="16.5" hidden="false" customHeight="false" outlineLevel="0" collapsed="false">
      <c r="B26" s="35" t="s">
        <v>315</v>
      </c>
      <c r="C26" s="35"/>
      <c r="E26" s="30" t="s">
        <v>316</v>
      </c>
      <c r="F26" s="31" t="n">
        <v>63.3</v>
      </c>
      <c r="H26" s="30" t="s">
        <v>317</v>
      </c>
      <c r="I26" s="31" t="n">
        <v>54.6</v>
      </c>
      <c r="K26" s="30" t="s">
        <v>318</v>
      </c>
      <c r="L26" s="31" t="n">
        <v>171.11</v>
      </c>
      <c r="N26" s="30" t="s">
        <v>319</v>
      </c>
      <c r="O26" s="31" t="n">
        <v>104.8</v>
      </c>
    </row>
    <row r="27" customFormat="false" ht="15" hidden="false" customHeight="false" outlineLevel="0" collapsed="false">
      <c r="B27" s="26" t="s">
        <v>320</v>
      </c>
      <c r="C27" s="25" t="n">
        <v>7.15</v>
      </c>
      <c r="E27" s="30" t="s">
        <v>321</v>
      </c>
      <c r="F27" s="31" t="n">
        <v>99.08</v>
      </c>
      <c r="H27" s="30" t="s">
        <v>322</v>
      </c>
      <c r="I27" s="31" t="n">
        <v>82.81</v>
      </c>
      <c r="K27" s="37" t="s">
        <v>323</v>
      </c>
      <c r="L27" s="38" t="n">
        <v>15.21</v>
      </c>
      <c r="N27" s="30" t="s">
        <v>324</v>
      </c>
      <c r="O27" s="31" t="n">
        <v>159.9</v>
      </c>
    </row>
    <row r="28" customFormat="false" ht="15" hidden="false" customHeight="false" outlineLevel="0" collapsed="false">
      <c r="B28" s="30" t="s">
        <v>325</v>
      </c>
      <c r="C28" s="29" t="n">
        <v>8.6</v>
      </c>
      <c r="E28" s="30" t="s">
        <v>326</v>
      </c>
      <c r="F28" s="31" t="n">
        <v>162.81</v>
      </c>
      <c r="H28" s="30" t="s">
        <v>327</v>
      </c>
      <c r="I28" s="31" t="n">
        <v>141.47</v>
      </c>
      <c r="K28" s="30" t="s">
        <v>328</v>
      </c>
      <c r="L28" s="31" t="n">
        <v>19.72</v>
      </c>
      <c r="N28" s="30" t="s">
        <v>329</v>
      </c>
      <c r="O28" s="31" t="n">
        <v>168.5</v>
      </c>
    </row>
    <row r="29" customFormat="false" ht="15" hidden="false" customHeight="false" outlineLevel="0" collapsed="false">
      <c r="B29" s="30" t="s">
        <v>330</v>
      </c>
      <c r="C29" s="29" t="n">
        <v>11.1</v>
      </c>
      <c r="E29" s="30" t="s">
        <v>331</v>
      </c>
      <c r="F29" s="31" t="n">
        <v>19.1</v>
      </c>
      <c r="H29" s="30" t="s">
        <v>332</v>
      </c>
      <c r="I29" s="31" t="n">
        <v>20.15</v>
      </c>
      <c r="K29" s="30" t="s">
        <v>333</v>
      </c>
      <c r="L29" s="31" t="n">
        <v>29.91</v>
      </c>
      <c r="N29" s="30" t="s">
        <v>334</v>
      </c>
      <c r="O29" s="31" t="n">
        <v>10.4</v>
      </c>
    </row>
    <row r="30" customFormat="false" ht="15" hidden="false" customHeight="false" outlineLevel="0" collapsed="false">
      <c r="B30" s="30" t="s">
        <v>335</v>
      </c>
      <c r="C30" s="29" t="n">
        <v>17.2</v>
      </c>
      <c r="E30" s="30" t="s">
        <v>336</v>
      </c>
      <c r="F30" s="31" t="n">
        <v>31.5</v>
      </c>
      <c r="H30" s="30" t="s">
        <v>337</v>
      </c>
      <c r="I30" s="31" t="n">
        <v>32.1</v>
      </c>
      <c r="K30" s="30" t="s">
        <v>338</v>
      </c>
      <c r="L30" s="31" t="n">
        <v>49.47</v>
      </c>
      <c r="N30" s="30" t="s">
        <v>339</v>
      </c>
      <c r="O30" s="31" t="n">
        <v>15.05</v>
      </c>
    </row>
    <row r="31" customFormat="false" ht="15" hidden="false" customHeight="false" outlineLevel="0" collapsed="false">
      <c r="B31" s="30" t="s">
        <v>340</v>
      </c>
      <c r="C31" s="29" t="n">
        <v>27.8</v>
      </c>
      <c r="E31" s="30" t="s">
        <v>341</v>
      </c>
      <c r="F31" s="31" t="n">
        <v>48.7</v>
      </c>
      <c r="H31" s="30" t="s">
        <v>342</v>
      </c>
      <c r="I31" s="31" t="n">
        <v>48.59</v>
      </c>
      <c r="K31" s="30" t="s">
        <v>343</v>
      </c>
      <c r="L31" s="31" t="n">
        <v>75.59</v>
      </c>
      <c r="N31" s="30" t="s">
        <v>344</v>
      </c>
      <c r="O31" s="31" t="n">
        <v>19.75</v>
      </c>
    </row>
    <row r="32" customFormat="false" ht="15" hidden="false" customHeight="false" outlineLevel="0" collapsed="false">
      <c r="B32" s="30" t="s">
        <v>345</v>
      </c>
      <c r="C32" s="29" t="n">
        <v>40.26</v>
      </c>
      <c r="E32" s="30" t="s">
        <v>346</v>
      </c>
      <c r="F32" s="31" t="n">
        <v>68.8</v>
      </c>
      <c r="H32" s="30" t="s">
        <v>347</v>
      </c>
      <c r="I32" s="31" t="n">
        <v>69.4</v>
      </c>
      <c r="K32" s="30" t="s">
        <v>348</v>
      </c>
      <c r="L32" s="31" t="n">
        <v>120.44</v>
      </c>
      <c r="N32" s="30" t="s">
        <v>349</v>
      </c>
      <c r="O32" s="31" t="n">
        <v>28.95</v>
      </c>
    </row>
    <row r="33" customFormat="false" ht="15" hidden="false" customHeight="false" outlineLevel="0" collapsed="false">
      <c r="B33" s="30" t="s">
        <v>350</v>
      </c>
      <c r="C33" s="29" t="n">
        <v>78.1</v>
      </c>
      <c r="E33" s="30" t="s">
        <v>351</v>
      </c>
      <c r="F33" s="31" t="n">
        <v>114.1</v>
      </c>
      <c r="H33" s="30" t="s">
        <v>352</v>
      </c>
      <c r="I33" s="31" t="n">
        <v>110.72</v>
      </c>
      <c r="K33" s="37" t="s">
        <v>353</v>
      </c>
      <c r="L33" s="38" t="n">
        <v>19.95</v>
      </c>
      <c r="N33" s="30" t="s">
        <v>354</v>
      </c>
      <c r="O33" s="31" t="n">
        <v>43.7</v>
      </c>
    </row>
    <row r="34" customFormat="false" ht="15" hidden="false" customHeight="false" outlineLevel="0" collapsed="false">
      <c r="B34" s="30" t="s">
        <v>355</v>
      </c>
      <c r="C34" s="29" t="n">
        <v>121.5</v>
      </c>
      <c r="E34" s="30" t="s">
        <v>356</v>
      </c>
      <c r="F34" s="31" t="n">
        <v>186.5</v>
      </c>
      <c r="H34" s="30" t="s">
        <v>357</v>
      </c>
      <c r="I34" s="31" t="n">
        <v>189.34</v>
      </c>
      <c r="K34" s="30" t="s">
        <v>358</v>
      </c>
      <c r="L34" s="31" t="n">
        <v>30.7</v>
      </c>
      <c r="N34" s="30" t="s">
        <v>359</v>
      </c>
      <c r="O34" s="31" t="n">
        <v>68.1</v>
      </c>
    </row>
    <row r="35" customFormat="false" ht="15" hidden="false" customHeight="false" outlineLevel="0" collapsed="false">
      <c r="B35" s="30" t="s">
        <v>360</v>
      </c>
      <c r="C35" s="29" t="n">
        <v>9.25</v>
      </c>
      <c r="E35" s="30" t="s">
        <v>361</v>
      </c>
      <c r="F35" s="31" t="n">
        <v>374.4</v>
      </c>
      <c r="H35" s="30" t="s">
        <v>362</v>
      </c>
      <c r="I35" s="31" t="n">
        <v>354.34</v>
      </c>
      <c r="K35" s="30" t="s">
        <v>363</v>
      </c>
      <c r="L35" s="31" t="n">
        <v>48.52</v>
      </c>
      <c r="N35" s="30" t="s">
        <v>364</v>
      </c>
      <c r="O35" s="31" t="n">
        <v>95</v>
      </c>
    </row>
    <row r="36" customFormat="false" ht="15" hidden="false" customHeight="false" outlineLevel="0" collapsed="false">
      <c r="B36" s="30" t="s">
        <v>365</v>
      </c>
      <c r="C36" s="29" t="n">
        <v>11.55</v>
      </c>
      <c r="E36" s="30" t="s">
        <v>366</v>
      </c>
      <c r="F36" s="31" t="n">
        <v>505</v>
      </c>
      <c r="H36" s="30" t="s">
        <v>367</v>
      </c>
      <c r="I36" s="31" t="n">
        <v>493.86</v>
      </c>
      <c r="K36" s="30" t="s">
        <v>368</v>
      </c>
      <c r="L36" s="31" t="n">
        <v>70.51</v>
      </c>
      <c r="N36" s="39" t="s">
        <v>369</v>
      </c>
      <c r="O36" s="40" t="n">
        <v>116.3</v>
      </c>
    </row>
    <row r="37" customFormat="false" ht="16.5" hidden="false" customHeight="false" outlineLevel="0" collapsed="false">
      <c r="B37" s="30" t="s">
        <v>370</v>
      </c>
      <c r="C37" s="29" t="n">
        <v>15.5</v>
      </c>
      <c r="E37" s="30" t="s">
        <v>371</v>
      </c>
      <c r="F37" s="31" t="n">
        <v>706</v>
      </c>
      <c r="H37" s="30" t="s">
        <v>372</v>
      </c>
      <c r="I37" s="31" t="n">
        <v>711.71</v>
      </c>
      <c r="K37" s="30" t="s">
        <v>373</v>
      </c>
      <c r="L37" s="31" t="n">
        <v>108.74</v>
      </c>
      <c r="N37" s="41" t="s">
        <v>374</v>
      </c>
      <c r="O37" s="41"/>
    </row>
    <row r="38" customFormat="false" ht="15" hidden="false" customHeight="false" outlineLevel="0" collapsed="false">
      <c r="B38" s="30" t="s">
        <v>375</v>
      </c>
      <c r="C38" s="29" t="n">
        <v>23.2</v>
      </c>
      <c r="E38" s="30" t="s">
        <v>376</v>
      </c>
      <c r="F38" s="31" t="n">
        <v>23.7</v>
      </c>
      <c r="H38" s="30" t="s">
        <v>377</v>
      </c>
      <c r="I38" s="31" t="n">
        <v>24.1</v>
      </c>
      <c r="K38" s="37" t="s">
        <v>378</v>
      </c>
      <c r="L38" s="31" t="n">
        <v>25.6</v>
      </c>
      <c r="N38" s="26" t="s">
        <v>379</v>
      </c>
      <c r="O38" s="27" t="n">
        <v>47.3</v>
      </c>
    </row>
    <row r="39" customFormat="false" ht="15" hidden="false" customHeight="false" outlineLevel="0" collapsed="false">
      <c r="B39" s="30" t="s">
        <v>380</v>
      </c>
      <c r="C39" s="29" t="n">
        <v>39.1</v>
      </c>
      <c r="E39" s="30" t="s">
        <v>381</v>
      </c>
      <c r="F39" s="31" t="n">
        <v>39.3</v>
      </c>
      <c r="H39" s="30" t="s">
        <v>382</v>
      </c>
      <c r="I39" s="31" t="n">
        <v>39.8</v>
      </c>
      <c r="K39" s="30" t="s">
        <v>383</v>
      </c>
      <c r="L39" s="31" t="n">
        <v>39.5</v>
      </c>
      <c r="N39" s="30" t="s">
        <v>384</v>
      </c>
      <c r="O39" s="31" t="n">
        <v>66.5</v>
      </c>
    </row>
    <row r="40" customFormat="false" ht="15" hidden="false" customHeight="false" outlineLevel="0" collapsed="false">
      <c r="B40" s="30" t="s">
        <v>385</v>
      </c>
      <c r="C40" s="29" t="n">
        <v>57</v>
      </c>
      <c r="E40" s="30" t="s">
        <v>386</v>
      </c>
      <c r="F40" s="31" t="n">
        <v>59.3</v>
      </c>
      <c r="H40" s="30" t="s">
        <v>387</v>
      </c>
      <c r="I40" s="31" t="n">
        <v>60.1</v>
      </c>
      <c r="K40" s="30" t="s">
        <v>388</v>
      </c>
      <c r="L40" s="31" t="n">
        <v>59.9</v>
      </c>
      <c r="N40" s="30" t="s">
        <v>389</v>
      </c>
      <c r="O40" s="31" t="n">
        <v>89</v>
      </c>
    </row>
    <row r="41" customFormat="false" ht="15" hidden="false" customHeight="false" outlineLevel="0" collapsed="false">
      <c r="B41" s="30" t="s">
        <v>390</v>
      </c>
      <c r="C41" s="29" t="n">
        <v>110</v>
      </c>
      <c r="E41" s="30" t="s">
        <v>391</v>
      </c>
      <c r="F41" s="31" t="n">
        <v>85.4</v>
      </c>
      <c r="H41" s="30" t="s">
        <v>392</v>
      </c>
      <c r="I41" s="31" t="n">
        <v>86.2</v>
      </c>
      <c r="K41" s="30" t="s">
        <v>393</v>
      </c>
      <c r="L41" s="31" t="n">
        <v>87.8</v>
      </c>
      <c r="N41" s="30" t="s">
        <v>394</v>
      </c>
      <c r="O41" s="31" t="n">
        <v>59.9</v>
      </c>
    </row>
    <row r="42" customFormat="false" ht="15" hidden="false" customHeight="false" outlineLevel="0" collapsed="false">
      <c r="B42" s="30" t="s">
        <v>395</v>
      </c>
      <c r="C42" s="29" t="n">
        <v>174.42</v>
      </c>
      <c r="E42" s="30" t="s">
        <v>396</v>
      </c>
      <c r="F42" s="31" t="n">
        <v>141.6</v>
      </c>
      <c r="H42" s="30" t="s">
        <v>397</v>
      </c>
      <c r="I42" s="31" t="n">
        <v>137.33</v>
      </c>
      <c r="K42" s="30" t="s">
        <v>398</v>
      </c>
      <c r="L42" s="31" t="n">
        <v>143.9</v>
      </c>
      <c r="N42" s="30" t="s">
        <v>399</v>
      </c>
      <c r="O42" s="31" t="n">
        <v>86.2</v>
      </c>
    </row>
    <row r="43" customFormat="false" ht="15" hidden="false" customHeight="false" outlineLevel="0" collapsed="false">
      <c r="B43" s="30" t="s">
        <v>400</v>
      </c>
      <c r="C43" s="29" t="n">
        <v>11.8</v>
      </c>
      <c r="E43" s="30" t="s">
        <v>401</v>
      </c>
      <c r="F43" s="31" t="n">
        <v>232.3</v>
      </c>
      <c r="H43" s="30" t="s">
        <v>402</v>
      </c>
      <c r="I43" s="31" t="n">
        <v>233.7</v>
      </c>
      <c r="K43" s="30" t="s">
        <v>403</v>
      </c>
      <c r="L43" s="31" t="n">
        <v>230.6</v>
      </c>
      <c r="N43" s="30" t="s">
        <v>404</v>
      </c>
      <c r="O43" s="31" t="n">
        <v>120.9</v>
      </c>
    </row>
    <row r="44" customFormat="false" ht="15" hidden="false" customHeight="false" outlineLevel="0" collapsed="false">
      <c r="B44" s="30" t="s">
        <v>405</v>
      </c>
      <c r="C44" s="29" t="n">
        <v>14.25</v>
      </c>
      <c r="E44" s="30" t="s">
        <v>406</v>
      </c>
      <c r="F44" s="31" t="n">
        <v>462.8</v>
      </c>
      <c r="H44" s="30" t="s">
        <v>407</v>
      </c>
      <c r="I44" s="31" t="n">
        <v>444.8</v>
      </c>
      <c r="K44" s="30" t="s">
        <v>408</v>
      </c>
      <c r="L44" s="31" t="n">
        <v>399.95</v>
      </c>
      <c r="N44" s="30" t="s">
        <v>409</v>
      </c>
      <c r="O44" s="31" t="n">
        <v>181.2</v>
      </c>
    </row>
    <row r="45" customFormat="false" ht="15" hidden="false" customHeight="false" outlineLevel="0" collapsed="false">
      <c r="B45" s="30" t="s">
        <v>410</v>
      </c>
      <c r="C45" s="29" t="n">
        <v>19.25</v>
      </c>
      <c r="E45" s="30" t="s">
        <v>411</v>
      </c>
      <c r="F45" s="31" t="n">
        <v>641</v>
      </c>
      <c r="H45" s="30" t="s">
        <v>412</v>
      </c>
      <c r="I45" s="31" t="n">
        <v>605.66</v>
      </c>
      <c r="K45" s="30" t="s">
        <v>413</v>
      </c>
      <c r="L45" s="31" t="n">
        <v>555.1</v>
      </c>
      <c r="N45" s="30" t="s">
        <v>414</v>
      </c>
      <c r="O45" s="31" t="n">
        <v>265.8</v>
      </c>
    </row>
    <row r="46" customFormat="false" ht="15" hidden="false" customHeight="false" outlineLevel="0" collapsed="false">
      <c r="B46" s="30" t="s">
        <v>415</v>
      </c>
      <c r="C46" s="29" t="n">
        <v>31.2</v>
      </c>
      <c r="E46" s="39" t="s">
        <v>416</v>
      </c>
      <c r="F46" s="40" t="n">
        <v>873</v>
      </c>
      <c r="H46" s="39" t="s">
        <v>417</v>
      </c>
      <c r="I46" s="40" t="n">
        <v>870.03</v>
      </c>
      <c r="K46" s="37" t="s">
        <v>418</v>
      </c>
      <c r="L46" s="31" t="n">
        <v>28.7</v>
      </c>
      <c r="N46" s="30" t="s">
        <v>419</v>
      </c>
      <c r="O46" s="31" t="n">
        <v>401.45</v>
      </c>
    </row>
    <row r="47" customFormat="false" ht="16.5" hidden="false" customHeight="false" outlineLevel="0" collapsed="false">
      <c r="B47" s="30" t="s">
        <v>420</v>
      </c>
      <c r="C47" s="29" t="n">
        <v>53.99</v>
      </c>
      <c r="E47" s="22" t="s">
        <v>421</v>
      </c>
      <c r="F47" s="22"/>
      <c r="G47" s="22"/>
      <c r="H47" s="22"/>
      <c r="I47" s="22"/>
      <c r="K47" s="30" t="s">
        <v>422</v>
      </c>
      <c r="L47" s="31" t="n">
        <v>45.2</v>
      </c>
      <c r="N47" s="30" t="s">
        <v>423</v>
      </c>
      <c r="O47" s="31" t="n">
        <v>508</v>
      </c>
    </row>
    <row r="48" customFormat="false" ht="15" hidden="false" customHeight="false" outlineLevel="0" collapsed="false">
      <c r="B48" s="30" t="s">
        <v>424</v>
      </c>
      <c r="C48" s="29" t="n">
        <v>74.4</v>
      </c>
      <c r="E48" s="42" t="s">
        <v>425</v>
      </c>
      <c r="F48" s="43" t="n">
        <v>12.2</v>
      </c>
      <c r="G48" s="44"/>
      <c r="H48" s="45" t="s">
        <v>426</v>
      </c>
      <c r="I48" s="27" t="n">
        <v>22.8</v>
      </c>
      <c r="K48" s="30" t="s">
        <v>427</v>
      </c>
      <c r="L48" s="31" t="n">
        <v>69.5</v>
      </c>
      <c r="N48" s="30" t="s">
        <v>428</v>
      </c>
      <c r="O48" s="31" t="n">
        <v>594.8</v>
      </c>
    </row>
    <row r="49" customFormat="false" ht="15" hidden="false" customHeight="false" outlineLevel="0" collapsed="false">
      <c r="B49" s="30" t="s">
        <v>429</v>
      </c>
      <c r="C49" s="29" t="n">
        <v>143.05</v>
      </c>
      <c r="E49" s="46" t="s">
        <v>430</v>
      </c>
      <c r="F49" s="47" t="n">
        <v>19.65</v>
      </c>
      <c r="G49" s="48"/>
      <c r="H49" s="49" t="s">
        <v>431</v>
      </c>
      <c r="I49" s="31" t="n">
        <v>38.05</v>
      </c>
      <c r="K49" s="30" t="s">
        <v>432</v>
      </c>
      <c r="L49" s="31" t="n">
        <v>103.1</v>
      </c>
      <c r="N49" s="39" t="s">
        <v>433</v>
      </c>
      <c r="O49" s="34" t="n">
        <v>204.5</v>
      </c>
    </row>
    <row r="50" customFormat="false" ht="16.5" hidden="false" customHeight="false" outlineLevel="0" collapsed="false">
      <c r="B50" s="30" t="s">
        <v>434</v>
      </c>
      <c r="C50" s="29" t="n">
        <v>227.85</v>
      </c>
      <c r="E50" s="46" t="s">
        <v>435</v>
      </c>
      <c r="F50" s="47" t="n">
        <v>34.8</v>
      </c>
      <c r="G50" s="48"/>
      <c r="H50" s="49" t="s">
        <v>436</v>
      </c>
      <c r="I50" s="31" t="n">
        <v>62.9</v>
      </c>
      <c r="K50" s="30" t="s">
        <v>437</v>
      </c>
      <c r="L50" s="31" t="n">
        <v>177.4</v>
      </c>
      <c r="N50" s="41" t="s">
        <v>438</v>
      </c>
      <c r="O50" s="41"/>
    </row>
    <row r="51" customFormat="false" ht="15" hidden="false" customHeight="false" outlineLevel="0" collapsed="false">
      <c r="B51" s="30" t="s">
        <v>439</v>
      </c>
      <c r="C51" s="29" t="n">
        <v>14.35</v>
      </c>
      <c r="E51" s="46" t="s">
        <v>440</v>
      </c>
      <c r="F51" s="47" t="n">
        <v>50.2</v>
      </c>
      <c r="G51" s="48"/>
      <c r="H51" s="49" t="s">
        <v>441</v>
      </c>
      <c r="I51" s="31" t="n">
        <v>92.05</v>
      </c>
      <c r="K51" s="30" t="s">
        <v>442</v>
      </c>
      <c r="L51" s="31" t="n">
        <v>285.2</v>
      </c>
      <c r="N51" s="26" t="s">
        <v>443</v>
      </c>
      <c r="O51" s="27" t="n">
        <v>41.4</v>
      </c>
    </row>
    <row r="52" customFormat="false" ht="15" hidden="false" customHeight="false" outlineLevel="0" collapsed="false">
      <c r="B52" s="30" t="s">
        <v>444</v>
      </c>
      <c r="C52" s="29" t="n">
        <v>19.5</v>
      </c>
      <c r="E52" s="46" t="s">
        <v>445</v>
      </c>
      <c r="F52" s="47" t="n">
        <v>77.5</v>
      </c>
      <c r="G52" s="48"/>
      <c r="H52" s="49" t="s">
        <v>446</v>
      </c>
      <c r="I52" s="31" t="n">
        <v>144.7</v>
      </c>
      <c r="K52" s="30" t="s">
        <v>447</v>
      </c>
      <c r="L52" s="31" t="n">
        <v>500.5</v>
      </c>
      <c r="N52" s="30" t="s">
        <v>448</v>
      </c>
      <c r="O52" s="31" t="n">
        <v>47.8</v>
      </c>
    </row>
    <row r="53" customFormat="false" ht="15" hidden="false" customHeight="false" outlineLevel="0" collapsed="false">
      <c r="B53" s="30" t="s">
        <v>449</v>
      </c>
      <c r="C53" s="29" t="n">
        <v>25</v>
      </c>
      <c r="E53" s="46" t="s">
        <v>450</v>
      </c>
      <c r="F53" s="50" t="n">
        <v>16.2</v>
      </c>
      <c r="G53" s="48"/>
      <c r="H53" s="49" t="s">
        <v>451</v>
      </c>
      <c r="I53" s="31" t="n">
        <v>29.1</v>
      </c>
      <c r="K53" s="39" t="s">
        <v>452</v>
      </c>
      <c r="L53" s="40" t="n">
        <v>687.1</v>
      </c>
      <c r="N53" s="30" t="s">
        <v>453</v>
      </c>
      <c r="O53" s="31" t="n">
        <v>62.9</v>
      </c>
    </row>
    <row r="54" customFormat="false" ht="15" hidden="false" customHeight="false" outlineLevel="0" collapsed="false">
      <c r="B54" s="30" t="s">
        <v>454</v>
      </c>
      <c r="C54" s="29" t="n">
        <v>40.27</v>
      </c>
      <c r="E54" s="46" t="s">
        <v>455</v>
      </c>
      <c r="F54" s="50" t="n">
        <v>26.6</v>
      </c>
      <c r="G54" s="48"/>
      <c r="H54" s="49" t="s">
        <v>456</v>
      </c>
      <c r="I54" s="31" t="n">
        <v>48</v>
      </c>
      <c r="K54" s="51" t="s">
        <v>457</v>
      </c>
      <c r="L54" s="51"/>
      <c r="N54" s="30" t="s">
        <v>458</v>
      </c>
      <c r="O54" s="31" t="n">
        <v>78.4</v>
      </c>
    </row>
    <row r="55" customFormat="false" ht="15" hidden="false" customHeight="false" outlineLevel="0" collapsed="false">
      <c r="B55" s="30" t="s">
        <v>459</v>
      </c>
      <c r="C55" s="29" t="n">
        <v>66.68</v>
      </c>
      <c r="E55" s="46" t="s">
        <v>460</v>
      </c>
      <c r="F55" s="47" t="n">
        <v>48.4</v>
      </c>
      <c r="G55" s="48"/>
      <c r="H55" s="49" t="s">
        <v>461</v>
      </c>
      <c r="I55" s="31" t="n">
        <v>77.8</v>
      </c>
      <c r="K55" s="52" t="s">
        <v>462</v>
      </c>
      <c r="L55" s="27" t="n">
        <v>3.5</v>
      </c>
      <c r="N55" s="30" t="s">
        <v>463</v>
      </c>
      <c r="O55" s="31" t="n">
        <v>105.4</v>
      </c>
    </row>
    <row r="56" customFormat="false" ht="15" hidden="false" customHeight="false" outlineLevel="0" collapsed="false">
      <c r="B56" s="30" t="s">
        <v>464</v>
      </c>
      <c r="C56" s="29" t="n">
        <v>91.95</v>
      </c>
      <c r="E56" s="46" t="s">
        <v>465</v>
      </c>
      <c r="F56" s="47" t="n">
        <v>70.6</v>
      </c>
      <c r="G56" s="48"/>
      <c r="H56" s="49" t="s">
        <v>466</v>
      </c>
      <c r="I56" s="31" t="n">
        <v>114.1</v>
      </c>
      <c r="K56" s="53" t="s">
        <v>467</v>
      </c>
      <c r="L56" s="31" t="n">
        <v>4.7</v>
      </c>
      <c r="N56" s="30" t="s">
        <v>468</v>
      </c>
      <c r="O56" s="31" t="n">
        <v>127.5</v>
      </c>
    </row>
    <row r="57" customFormat="false" ht="15" hidden="false" customHeight="false" outlineLevel="0" collapsed="false">
      <c r="B57" s="30" t="s">
        <v>469</v>
      </c>
      <c r="C57" s="29" t="n">
        <v>176.33</v>
      </c>
      <c r="E57" s="54" t="s">
        <v>470</v>
      </c>
      <c r="F57" s="55" t="n">
        <v>109.49</v>
      </c>
      <c r="G57" s="56"/>
      <c r="H57" s="57" t="s">
        <v>471</v>
      </c>
      <c r="I57" s="40" t="n">
        <v>179.7</v>
      </c>
      <c r="K57" s="53" t="s">
        <v>472</v>
      </c>
      <c r="L57" s="31" t="n">
        <v>5.01</v>
      </c>
      <c r="N57" s="30" t="s">
        <v>473</v>
      </c>
      <c r="O57" s="31" t="n">
        <v>159.12</v>
      </c>
    </row>
    <row r="58" customFormat="false" ht="15" hidden="false" customHeight="false" outlineLevel="0" collapsed="false">
      <c r="B58" s="39" t="s">
        <v>474</v>
      </c>
      <c r="C58" s="34" t="n">
        <v>281.66</v>
      </c>
      <c r="E58" s="58" t="s">
        <v>475</v>
      </c>
      <c r="F58" s="59" t="n">
        <v>22.5</v>
      </c>
      <c r="G58" s="60"/>
      <c r="H58" s="61" t="s">
        <v>476</v>
      </c>
      <c r="I58" s="62" t="n">
        <v>34.7</v>
      </c>
      <c r="K58" s="63" t="s">
        <v>477</v>
      </c>
      <c r="L58" s="40" t="n">
        <v>6.8</v>
      </c>
      <c r="N58" s="39" t="s">
        <v>478</v>
      </c>
      <c r="O58" s="40" t="n">
        <v>211.62</v>
      </c>
    </row>
    <row r="59" customFormat="false" ht="15" hidden="false" customHeight="false" outlineLevel="0" collapsed="false">
      <c r="B59" s="64" t="s">
        <v>479</v>
      </c>
      <c r="H59" s="19"/>
      <c r="I59" s="20"/>
      <c r="K59" s="19"/>
      <c r="L59" s="20"/>
      <c r="O59" s="65" t="s">
        <v>199</v>
      </c>
    </row>
    <row r="60" customFormat="false" ht="15" hidden="false" customHeight="false" outlineLevel="0" collapsed="false">
      <c r="B60" s="66"/>
      <c r="H60" s="19"/>
      <c r="I60" s="20"/>
      <c r="K60" s="19"/>
      <c r="L60" s="20"/>
    </row>
    <row r="61" customFormat="false" ht="15" hidden="false" customHeight="false" outlineLevel="0" collapsed="false">
      <c r="B61" s="18" t="s">
        <v>201</v>
      </c>
      <c r="H61" s="19"/>
      <c r="I61" s="20"/>
      <c r="K61" s="19"/>
      <c r="L61" s="20"/>
    </row>
    <row r="62" customFormat="false" ht="15" hidden="false" customHeight="false" outlineLevel="0" collapsed="false">
      <c r="B62" s="67" t="str">
        <f aca="false">HYPERLINK(B2)</f>
        <v>Цены с 28.07.14</v>
      </c>
      <c r="E62" s="17" t="s">
        <v>203</v>
      </c>
      <c r="H62" s="19"/>
      <c r="I62" s="20"/>
      <c r="K62" s="19"/>
      <c r="L62" s="20"/>
    </row>
    <row r="63" customFormat="false" ht="16.5" hidden="false" customHeight="false" outlineLevel="0" collapsed="false">
      <c r="B63" s="22" t="s">
        <v>480</v>
      </c>
      <c r="C63" s="22"/>
      <c r="E63" s="22" t="s">
        <v>481</v>
      </c>
      <c r="F63" s="22"/>
      <c r="H63" s="22" t="s">
        <v>482</v>
      </c>
      <c r="I63" s="22"/>
      <c r="K63" s="22" t="s">
        <v>483</v>
      </c>
      <c r="L63" s="22"/>
      <c r="N63" s="22" t="s">
        <v>484</v>
      </c>
      <c r="O63" s="22"/>
    </row>
    <row r="64" customFormat="false" ht="15" hidden="false" customHeight="false" outlineLevel="0" collapsed="false">
      <c r="B64" s="26" t="s">
        <v>485</v>
      </c>
      <c r="C64" s="25" t="n">
        <v>32.85</v>
      </c>
      <c r="E64" s="26" t="s">
        <v>486</v>
      </c>
      <c r="F64" s="27" t="n">
        <v>4.2</v>
      </c>
      <c r="H64" s="26" t="s">
        <v>487</v>
      </c>
      <c r="I64" s="27" t="n">
        <v>1.5</v>
      </c>
      <c r="K64" s="68" t="s">
        <v>488</v>
      </c>
      <c r="L64" s="27" t="n">
        <v>3.4</v>
      </c>
      <c r="N64" s="42" t="s">
        <v>489</v>
      </c>
      <c r="O64" s="27" t="n">
        <v>6.35</v>
      </c>
    </row>
    <row r="65" customFormat="false" ht="15" hidden="false" customHeight="false" outlineLevel="0" collapsed="false">
      <c r="B65" s="30" t="s">
        <v>490</v>
      </c>
      <c r="C65" s="29" t="n">
        <v>49</v>
      </c>
      <c r="E65" s="30" t="s">
        <v>491</v>
      </c>
      <c r="F65" s="31" t="n">
        <v>7.3</v>
      </c>
      <c r="H65" s="69" t="s">
        <v>492</v>
      </c>
      <c r="I65" s="70" t="n">
        <v>2</v>
      </c>
      <c r="K65" s="71" t="s">
        <v>493</v>
      </c>
      <c r="L65" s="31" t="n">
        <v>5.12</v>
      </c>
      <c r="N65" s="46" t="s">
        <v>494</v>
      </c>
      <c r="O65" s="31" t="n">
        <v>7.71</v>
      </c>
    </row>
    <row r="66" customFormat="false" ht="16.5" hidden="false" customHeight="false" outlineLevel="0" collapsed="false">
      <c r="B66" s="30" t="s">
        <v>495</v>
      </c>
      <c r="C66" s="29" t="n">
        <v>74.5</v>
      </c>
      <c r="E66" s="30" t="s">
        <v>496</v>
      </c>
      <c r="F66" s="31" t="n">
        <v>11.3</v>
      </c>
      <c r="H66" s="72" t="s">
        <v>497</v>
      </c>
      <c r="I66" s="72"/>
      <c r="K66" s="71" t="s">
        <v>498</v>
      </c>
      <c r="L66" s="31" t="n">
        <v>6.46</v>
      </c>
      <c r="N66" s="46" t="s">
        <v>499</v>
      </c>
      <c r="O66" s="31" t="n">
        <v>10.42</v>
      </c>
    </row>
    <row r="67" customFormat="false" ht="15" hidden="false" customHeight="false" outlineLevel="0" collapsed="false">
      <c r="B67" s="30" t="s">
        <v>500</v>
      </c>
      <c r="C67" s="29" t="n">
        <v>102.5</v>
      </c>
      <c r="E67" s="30" t="s">
        <v>501</v>
      </c>
      <c r="F67" s="31" t="n">
        <v>16.45</v>
      </c>
      <c r="H67" s="37" t="s">
        <v>502</v>
      </c>
      <c r="I67" s="38" t="n">
        <v>1.4</v>
      </c>
      <c r="K67" s="71" t="s">
        <v>503</v>
      </c>
      <c r="L67" s="31" t="n">
        <v>8.5</v>
      </c>
      <c r="N67" s="46" t="s">
        <v>504</v>
      </c>
      <c r="O67" s="31" t="n">
        <v>9.09</v>
      </c>
    </row>
    <row r="68" customFormat="false" ht="15" hidden="false" customHeight="false" outlineLevel="0" collapsed="false">
      <c r="B68" s="30" t="s">
        <v>505</v>
      </c>
      <c r="C68" s="29" t="n">
        <v>158.16</v>
      </c>
      <c r="E68" s="30" t="s">
        <v>506</v>
      </c>
      <c r="F68" s="31" t="n">
        <v>27.1</v>
      </c>
      <c r="H68" s="30" t="s">
        <v>507</v>
      </c>
      <c r="I68" s="31" t="n">
        <v>2.65</v>
      </c>
      <c r="K68" s="71" t="s">
        <v>508</v>
      </c>
      <c r="L68" s="31" t="n">
        <v>8.7</v>
      </c>
      <c r="N68" s="46" t="s">
        <v>509</v>
      </c>
      <c r="O68" s="32" t="n">
        <v>11.22</v>
      </c>
    </row>
    <row r="69" customFormat="false" ht="15" hidden="false" customHeight="false" outlineLevel="0" collapsed="false">
      <c r="B69" s="30" t="s">
        <v>510</v>
      </c>
      <c r="C69" s="29" t="n">
        <v>212.85</v>
      </c>
      <c r="E69" s="30" t="s">
        <v>511</v>
      </c>
      <c r="F69" s="31" t="n">
        <v>48.3</v>
      </c>
      <c r="H69" s="30" t="s">
        <v>512</v>
      </c>
      <c r="I69" s="31" t="n">
        <v>4.09</v>
      </c>
      <c r="K69" s="71" t="s">
        <v>513</v>
      </c>
      <c r="L69" s="31" t="n">
        <v>9.34</v>
      </c>
      <c r="N69" s="46" t="s">
        <v>514</v>
      </c>
      <c r="O69" s="32" t="n">
        <v>13.16</v>
      </c>
    </row>
    <row r="70" customFormat="false" ht="15" hidden="false" customHeight="false" outlineLevel="0" collapsed="false">
      <c r="B70" s="30" t="s">
        <v>515</v>
      </c>
      <c r="C70" s="29" t="n">
        <v>297.64</v>
      </c>
      <c r="E70" s="30" t="s">
        <v>516</v>
      </c>
      <c r="F70" s="31" t="n">
        <v>80.1</v>
      </c>
      <c r="H70" s="30" t="s">
        <v>517</v>
      </c>
      <c r="I70" s="31" t="n">
        <v>5.37</v>
      </c>
      <c r="K70" s="71" t="s">
        <v>518</v>
      </c>
      <c r="L70" s="31" t="n">
        <v>13.1</v>
      </c>
      <c r="N70" s="46" t="s">
        <v>519</v>
      </c>
      <c r="O70" s="32" t="n">
        <v>15.27</v>
      </c>
    </row>
    <row r="71" customFormat="false" ht="15" hidden="false" customHeight="false" outlineLevel="0" collapsed="false">
      <c r="B71" s="30" t="s">
        <v>520</v>
      </c>
      <c r="C71" s="29" t="n">
        <v>382.37</v>
      </c>
      <c r="E71" s="30" t="s">
        <v>521</v>
      </c>
      <c r="F71" s="31" t="n">
        <v>116.5</v>
      </c>
      <c r="H71" s="30" t="s">
        <v>522</v>
      </c>
      <c r="I71" s="31" t="n">
        <v>6.6</v>
      </c>
      <c r="K71" s="71" t="s">
        <v>523</v>
      </c>
      <c r="L71" s="31" t="n">
        <v>14.17</v>
      </c>
      <c r="N71" s="46" t="s">
        <v>524</v>
      </c>
      <c r="O71" s="32" t="n">
        <v>16.09</v>
      </c>
    </row>
    <row r="72" customFormat="false" ht="15" hidden="false" customHeight="false" outlineLevel="0" collapsed="false">
      <c r="B72" s="30" t="s">
        <v>525</v>
      </c>
      <c r="C72" s="29" t="n">
        <v>473.24</v>
      </c>
      <c r="E72" s="30" t="s">
        <v>526</v>
      </c>
      <c r="F72" s="31" t="n">
        <v>163</v>
      </c>
      <c r="H72" s="30" t="s">
        <v>527</v>
      </c>
      <c r="I72" s="31" t="n">
        <v>7.88</v>
      </c>
      <c r="K72" s="71" t="s">
        <v>528</v>
      </c>
      <c r="L72" s="31" t="n">
        <v>10.24</v>
      </c>
      <c r="N72" s="46" t="s">
        <v>529</v>
      </c>
      <c r="O72" s="31" t="n">
        <v>22.85</v>
      </c>
    </row>
    <row r="73" customFormat="false" ht="15" hidden="false" customHeight="false" outlineLevel="0" collapsed="false">
      <c r="B73" s="30" t="s">
        <v>530</v>
      </c>
      <c r="C73" s="29" t="n">
        <v>11.74</v>
      </c>
      <c r="E73" s="69" t="s">
        <v>531</v>
      </c>
      <c r="F73" s="70" t="n">
        <v>219.9</v>
      </c>
      <c r="H73" s="30" t="s">
        <v>532</v>
      </c>
      <c r="I73" s="31" t="n">
        <v>9.12</v>
      </c>
      <c r="K73" s="71" t="s">
        <v>533</v>
      </c>
      <c r="L73" s="31" t="n">
        <v>13.95</v>
      </c>
      <c r="N73" s="46" t="s">
        <v>534</v>
      </c>
      <c r="O73" s="31" t="n">
        <v>19.23</v>
      </c>
    </row>
    <row r="74" customFormat="false" ht="16.5" hidden="false" customHeight="false" outlineLevel="0" collapsed="false">
      <c r="B74" s="30" t="s">
        <v>535</v>
      </c>
      <c r="C74" s="29" t="n">
        <v>12.04</v>
      </c>
      <c r="E74" s="72" t="s">
        <v>536</v>
      </c>
      <c r="F74" s="72"/>
      <c r="H74" s="30" t="s">
        <v>537</v>
      </c>
      <c r="I74" s="31" t="n">
        <v>2</v>
      </c>
      <c r="K74" s="71" t="s">
        <v>538</v>
      </c>
      <c r="L74" s="31" t="n">
        <v>13.95</v>
      </c>
      <c r="N74" s="46" t="s">
        <v>539</v>
      </c>
      <c r="O74" s="31" t="n">
        <v>21.89</v>
      </c>
    </row>
    <row r="75" customFormat="false" ht="15" hidden="false" customHeight="false" outlineLevel="0" collapsed="false">
      <c r="B75" s="30" t="s">
        <v>540</v>
      </c>
      <c r="C75" s="29" t="n">
        <v>14.2</v>
      </c>
      <c r="E75" s="26" t="s">
        <v>541</v>
      </c>
      <c r="F75" s="73" t="n">
        <v>5.14</v>
      </c>
      <c r="H75" s="30" t="s">
        <v>542</v>
      </c>
      <c r="I75" s="32" t="n">
        <v>3.8</v>
      </c>
      <c r="K75" s="30" t="s">
        <v>543</v>
      </c>
      <c r="L75" s="31" t="n">
        <v>13.4</v>
      </c>
      <c r="N75" s="46" t="s">
        <v>544</v>
      </c>
      <c r="O75" s="31" t="n">
        <v>31.37</v>
      </c>
    </row>
    <row r="76" customFormat="false" ht="15" hidden="false" customHeight="false" outlineLevel="0" collapsed="false">
      <c r="B76" s="30" t="s">
        <v>545</v>
      </c>
      <c r="C76" s="29" t="n">
        <v>21.85</v>
      </c>
      <c r="E76" s="30" t="s">
        <v>546</v>
      </c>
      <c r="F76" s="36" t="n">
        <v>8.64</v>
      </c>
      <c r="H76" s="30" t="s">
        <v>547</v>
      </c>
      <c r="I76" s="32" t="n">
        <v>5.75</v>
      </c>
      <c r="K76" s="30" t="s">
        <v>548</v>
      </c>
      <c r="L76" s="29" t="n">
        <v>15.1</v>
      </c>
      <c r="N76" s="46" t="s">
        <v>549</v>
      </c>
      <c r="O76" s="31" t="n">
        <v>24.95</v>
      </c>
    </row>
    <row r="77" customFormat="false" ht="15" hidden="false" customHeight="false" outlineLevel="0" collapsed="false">
      <c r="B77" s="30" t="s">
        <v>550</v>
      </c>
      <c r="C77" s="29" t="n">
        <v>32</v>
      </c>
      <c r="E77" s="30" t="s">
        <v>551</v>
      </c>
      <c r="F77" s="36" t="n">
        <v>14</v>
      </c>
      <c r="H77" s="30" t="s">
        <v>552</v>
      </c>
      <c r="I77" s="32" t="n">
        <v>7.68</v>
      </c>
      <c r="K77" s="30" t="s">
        <v>553</v>
      </c>
      <c r="L77" s="29" t="n">
        <v>15.5</v>
      </c>
      <c r="N77" s="46" t="s">
        <v>554</v>
      </c>
      <c r="O77" s="31" t="n">
        <v>29.32</v>
      </c>
    </row>
    <row r="78" customFormat="false" ht="15" hidden="false" customHeight="false" outlineLevel="0" collapsed="false">
      <c r="B78" s="30" t="s">
        <v>555</v>
      </c>
      <c r="C78" s="29" t="n">
        <v>44.44</v>
      </c>
      <c r="E78" s="30" t="s">
        <v>556</v>
      </c>
      <c r="F78" s="36" t="n">
        <v>20.84</v>
      </c>
      <c r="H78" s="30" t="s">
        <v>557</v>
      </c>
      <c r="I78" s="32" t="n">
        <v>9.52</v>
      </c>
      <c r="K78" s="30" t="s">
        <v>558</v>
      </c>
      <c r="L78" s="29" t="n">
        <v>2.8</v>
      </c>
      <c r="N78" s="46" t="s">
        <v>559</v>
      </c>
      <c r="O78" s="31" t="n">
        <v>46.7</v>
      </c>
    </row>
    <row r="79" customFormat="false" ht="15" hidden="false" customHeight="false" outlineLevel="0" collapsed="false">
      <c r="B79" s="30" t="s">
        <v>560</v>
      </c>
      <c r="C79" s="29" t="n">
        <v>13.64</v>
      </c>
      <c r="E79" s="30" t="s">
        <v>561</v>
      </c>
      <c r="F79" s="36" t="n">
        <v>33.41</v>
      </c>
      <c r="H79" s="30" t="s">
        <v>562</v>
      </c>
      <c r="I79" s="32" t="n">
        <v>11.5</v>
      </c>
      <c r="K79" s="30" t="s">
        <v>563</v>
      </c>
      <c r="L79" s="29" t="n">
        <v>5.3</v>
      </c>
      <c r="N79" s="46" t="s">
        <v>564</v>
      </c>
      <c r="O79" s="31" t="n">
        <v>36.2</v>
      </c>
    </row>
    <row r="80" customFormat="false" ht="15" hidden="false" customHeight="false" outlineLevel="0" collapsed="false">
      <c r="B80" s="30" t="s">
        <v>565</v>
      </c>
      <c r="C80" s="29" t="n">
        <v>15.82</v>
      </c>
      <c r="E80" s="30" t="s">
        <v>566</v>
      </c>
      <c r="F80" s="29" t="n">
        <v>55.18</v>
      </c>
      <c r="H80" s="69" t="s">
        <v>567</v>
      </c>
      <c r="I80" s="70" t="n">
        <v>12.95</v>
      </c>
      <c r="K80" s="30" t="s">
        <v>568</v>
      </c>
      <c r="L80" s="29" t="n">
        <v>7.9</v>
      </c>
      <c r="N80" s="46" t="s">
        <v>569</v>
      </c>
      <c r="O80" s="31" t="n">
        <v>46.85</v>
      </c>
    </row>
    <row r="81" customFormat="false" ht="16.5" hidden="false" customHeight="false" outlineLevel="0" collapsed="false">
      <c r="B81" s="30" t="s">
        <v>570</v>
      </c>
      <c r="C81" s="29" t="n">
        <v>19.05</v>
      </c>
      <c r="E81" s="30" t="s">
        <v>571</v>
      </c>
      <c r="F81" s="29" t="n">
        <v>84.67</v>
      </c>
      <c r="H81" s="72" t="s">
        <v>572</v>
      </c>
      <c r="I81" s="72"/>
      <c r="K81" s="30" t="s">
        <v>573</v>
      </c>
      <c r="L81" s="29" t="n">
        <v>20.7</v>
      </c>
      <c r="N81" s="74" t="s">
        <v>574</v>
      </c>
      <c r="O81" s="70" t="n">
        <v>60.65</v>
      </c>
    </row>
    <row r="82" customFormat="false" ht="16.5" hidden="false" customHeight="false" outlineLevel="0" collapsed="false">
      <c r="B82" s="30" t="s">
        <v>575</v>
      </c>
      <c r="C82" s="29" t="n">
        <v>29.03</v>
      </c>
      <c r="E82" s="30" t="s">
        <v>576</v>
      </c>
      <c r="F82" s="29" t="n">
        <v>118.17</v>
      </c>
      <c r="H82" s="37" t="s">
        <v>577</v>
      </c>
      <c r="I82" s="38" t="n">
        <v>19.13</v>
      </c>
      <c r="K82" s="30" t="s">
        <v>578</v>
      </c>
      <c r="L82" s="29" t="n">
        <v>6.45</v>
      </c>
      <c r="N82" s="72" t="s">
        <v>579</v>
      </c>
      <c r="O82" s="72"/>
    </row>
    <row r="83" customFormat="false" ht="15" hidden="false" customHeight="false" outlineLevel="0" collapsed="false">
      <c r="B83" s="30" t="s">
        <v>580</v>
      </c>
      <c r="C83" s="29" t="n">
        <v>43.05</v>
      </c>
      <c r="E83" s="30" t="s">
        <v>581</v>
      </c>
      <c r="F83" s="29" t="n">
        <v>171.63</v>
      </c>
      <c r="H83" s="30" t="s">
        <v>582</v>
      </c>
      <c r="I83" s="31" t="n">
        <v>33.38</v>
      </c>
      <c r="K83" s="30" t="s">
        <v>583</v>
      </c>
      <c r="L83" s="29" t="n">
        <v>9.4</v>
      </c>
      <c r="N83" s="37" t="s">
        <v>584</v>
      </c>
      <c r="O83" s="38" t="n">
        <v>3.03</v>
      </c>
    </row>
    <row r="84" customFormat="false" ht="15" hidden="false" customHeight="false" outlineLevel="0" collapsed="false">
      <c r="B84" s="30" t="s">
        <v>585</v>
      </c>
      <c r="C84" s="29" t="n">
        <v>61</v>
      </c>
      <c r="E84" s="69" t="s">
        <v>586</v>
      </c>
      <c r="F84" s="75" t="n">
        <v>230.44</v>
      </c>
      <c r="H84" s="30" t="s">
        <v>587</v>
      </c>
      <c r="I84" s="31" t="n">
        <v>45.54</v>
      </c>
      <c r="K84" s="30" t="s">
        <v>588</v>
      </c>
      <c r="L84" s="29" t="n">
        <v>24.7</v>
      </c>
      <c r="N84" s="30" t="s">
        <v>589</v>
      </c>
      <c r="O84" s="31" t="n">
        <v>4.2</v>
      </c>
    </row>
    <row r="85" customFormat="false" ht="16.5" hidden="false" customHeight="false" outlineLevel="0" collapsed="false">
      <c r="B85" s="30" t="s">
        <v>590</v>
      </c>
      <c r="C85" s="29" t="n">
        <v>25</v>
      </c>
      <c r="E85" s="72" t="s">
        <v>591</v>
      </c>
      <c r="F85" s="72"/>
      <c r="H85" s="30" t="s">
        <v>592</v>
      </c>
      <c r="I85" s="31" t="n">
        <v>73.52</v>
      </c>
      <c r="K85" s="69" t="s">
        <v>593</v>
      </c>
      <c r="L85" s="75" t="n">
        <v>28.5</v>
      </c>
      <c r="N85" s="30" t="s">
        <v>594</v>
      </c>
      <c r="O85" s="31" t="n">
        <v>5.35</v>
      </c>
    </row>
    <row r="86" customFormat="false" ht="16.5" hidden="false" customHeight="false" outlineLevel="0" collapsed="false">
      <c r="B86" s="30" t="s">
        <v>595</v>
      </c>
      <c r="C86" s="29" t="n">
        <v>34.23</v>
      </c>
      <c r="E86" s="37" t="s">
        <v>596</v>
      </c>
      <c r="F86" s="76" t="n">
        <v>1.83</v>
      </c>
      <c r="H86" s="30" t="s">
        <v>597</v>
      </c>
      <c r="I86" s="31" t="n">
        <v>142.47</v>
      </c>
      <c r="K86" s="72" t="s">
        <v>598</v>
      </c>
      <c r="L86" s="72"/>
      <c r="N86" s="69" t="s">
        <v>599</v>
      </c>
      <c r="O86" s="70" t="n">
        <v>7.1</v>
      </c>
    </row>
    <row r="87" customFormat="false" ht="16.5" hidden="false" customHeight="false" outlineLevel="0" collapsed="false">
      <c r="B87" s="30" t="s">
        <v>600</v>
      </c>
      <c r="C87" s="29" t="n">
        <v>51.8</v>
      </c>
      <c r="E87" s="30" t="s">
        <v>601</v>
      </c>
      <c r="F87" s="29" t="n">
        <v>2.81</v>
      </c>
      <c r="H87" s="30" t="s">
        <v>602</v>
      </c>
      <c r="I87" s="31" t="n">
        <v>27.11</v>
      </c>
      <c r="K87" s="37" t="s">
        <v>603</v>
      </c>
      <c r="L87" s="38" t="n">
        <v>8.18</v>
      </c>
      <c r="N87" s="72" t="s">
        <v>604</v>
      </c>
      <c r="O87" s="72"/>
    </row>
    <row r="88" customFormat="false" ht="15" hidden="false" customHeight="false" outlineLevel="0" collapsed="false">
      <c r="B88" s="30" t="s">
        <v>605</v>
      </c>
      <c r="C88" s="29" t="n">
        <v>75.26</v>
      </c>
      <c r="E88" s="30" t="s">
        <v>606</v>
      </c>
      <c r="F88" s="29" t="n">
        <v>3.19</v>
      </c>
      <c r="H88" s="30" t="s">
        <v>607</v>
      </c>
      <c r="I88" s="31" t="n">
        <v>48.78</v>
      </c>
      <c r="K88" s="30" t="s">
        <v>608</v>
      </c>
      <c r="L88" s="31" t="n">
        <v>13.75</v>
      </c>
      <c r="N88" s="37" t="s">
        <v>609</v>
      </c>
      <c r="O88" s="38" t="n">
        <v>7</v>
      </c>
    </row>
    <row r="89" customFormat="false" ht="15" hidden="false" customHeight="false" outlineLevel="0" collapsed="false">
      <c r="B89" s="30" t="s">
        <v>610</v>
      </c>
      <c r="C89" s="29" t="n">
        <v>130.2</v>
      </c>
      <c r="E89" s="30" t="s">
        <v>611</v>
      </c>
      <c r="F89" s="31" t="n">
        <v>4.8</v>
      </c>
      <c r="H89" s="30" t="s">
        <v>612</v>
      </c>
      <c r="I89" s="31" t="n">
        <v>68.81</v>
      </c>
      <c r="K89" s="30" t="s">
        <v>613</v>
      </c>
      <c r="L89" s="31" t="n">
        <v>10.91</v>
      </c>
      <c r="N89" s="37" t="s">
        <v>614</v>
      </c>
      <c r="O89" s="31" t="n">
        <v>8.8</v>
      </c>
    </row>
    <row r="90" customFormat="false" ht="15" hidden="false" customHeight="false" outlineLevel="0" collapsed="false">
      <c r="B90" s="30" t="s">
        <v>615</v>
      </c>
      <c r="C90" s="29" t="n">
        <v>187.3</v>
      </c>
      <c r="E90" s="30" t="s">
        <v>616</v>
      </c>
      <c r="F90" s="29" t="n">
        <v>7.4</v>
      </c>
      <c r="H90" s="30" t="s">
        <v>617</v>
      </c>
      <c r="I90" s="31" t="n">
        <v>109.12</v>
      </c>
      <c r="K90" s="69" t="s">
        <v>618</v>
      </c>
      <c r="L90" s="70" t="n">
        <v>21.2</v>
      </c>
      <c r="N90" s="30" t="s">
        <v>619</v>
      </c>
      <c r="O90" s="31" t="n">
        <v>10</v>
      </c>
    </row>
    <row r="91" customFormat="false" ht="16.5" hidden="false" customHeight="false" outlineLevel="0" collapsed="false">
      <c r="B91" s="30" t="s">
        <v>620</v>
      </c>
      <c r="C91" s="31" t="n">
        <v>294.86</v>
      </c>
      <c r="E91" s="30" t="s">
        <v>621</v>
      </c>
      <c r="F91" s="31" t="n">
        <v>12.1</v>
      </c>
      <c r="H91" s="69" t="s">
        <v>622</v>
      </c>
      <c r="I91" s="70" t="n">
        <v>212.76</v>
      </c>
      <c r="K91" s="72" t="s">
        <v>623</v>
      </c>
      <c r="L91" s="72"/>
      <c r="N91" s="30" t="s">
        <v>624</v>
      </c>
      <c r="O91" s="31" t="n">
        <v>13</v>
      </c>
    </row>
    <row r="92" customFormat="false" ht="16.5" hidden="false" customHeight="false" outlineLevel="0" collapsed="false">
      <c r="B92" s="30" t="s">
        <v>625</v>
      </c>
      <c r="C92" s="31" t="n">
        <v>406</v>
      </c>
      <c r="E92" s="30" t="s">
        <v>626</v>
      </c>
      <c r="F92" s="31" t="n">
        <v>18.5</v>
      </c>
      <c r="H92" s="72" t="s">
        <v>627</v>
      </c>
      <c r="I92" s="72"/>
      <c r="K92" s="37" t="s">
        <v>628</v>
      </c>
      <c r="L92" s="38" t="n">
        <v>1.2</v>
      </c>
      <c r="N92" s="30" t="s">
        <v>629</v>
      </c>
      <c r="O92" s="31" t="n">
        <v>19.8</v>
      </c>
    </row>
    <row r="93" customFormat="false" ht="15" hidden="false" customHeight="false" outlineLevel="0" collapsed="false">
      <c r="B93" s="30" t="s">
        <v>630</v>
      </c>
      <c r="C93" s="31" t="n">
        <v>587.44</v>
      </c>
      <c r="E93" s="30" t="s">
        <v>631</v>
      </c>
      <c r="F93" s="31" t="n">
        <v>32.3</v>
      </c>
      <c r="H93" s="37" t="s">
        <v>632</v>
      </c>
      <c r="I93" s="38" t="n">
        <v>1.47</v>
      </c>
      <c r="K93" s="30" t="s">
        <v>633</v>
      </c>
      <c r="L93" s="31" t="n">
        <v>1.26</v>
      </c>
      <c r="N93" s="69" t="s">
        <v>634</v>
      </c>
      <c r="O93" s="70" t="n">
        <v>29.5</v>
      </c>
    </row>
    <row r="94" customFormat="false" ht="16.5" hidden="false" customHeight="false" outlineLevel="0" collapsed="false">
      <c r="B94" s="30" t="s">
        <v>635</v>
      </c>
      <c r="C94" s="31" t="n">
        <v>789.54</v>
      </c>
      <c r="E94" s="30" t="s">
        <v>636</v>
      </c>
      <c r="F94" s="31" t="n">
        <v>53.7</v>
      </c>
      <c r="H94" s="30" t="s">
        <v>637</v>
      </c>
      <c r="I94" s="31" t="n">
        <v>1.48</v>
      </c>
      <c r="K94" s="30" t="s">
        <v>638</v>
      </c>
      <c r="L94" s="31" t="n">
        <v>1.71</v>
      </c>
      <c r="N94" s="72" t="s">
        <v>639</v>
      </c>
      <c r="O94" s="72"/>
    </row>
    <row r="95" customFormat="false" ht="15" hidden="false" customHeight="false" outlineLevel="0" collapsed="false">
      <c r="B95" s="30" t="s">
        <v>640</v>
      </c>
      <c r="C95" s="31" t="n">
        <v>1119.21</v>
      </c>
      <c r="E95" s="30" t="s">
        <v>641</v>
      </c>
      <c r="F95" s="31" t="n">
        <v>77.59</v>
      </c>
      <c r="H95" s="30" t="s">
        <v>642</v>
      </c>
      <c r="I95" s="31" t="n">
        <v>2.04</v>
      </c>
      <c r="K95" s="30" t="s">
        <v>643</v>
      </c>
      <c r="L95" s="31" t="n">
        <v>2.33</v>
      </c>
      <c r="N95" s="26" t="s">
        <v>644</v>
      </c>
      <c r="O95" s="27" t="n">
        <v>8.9</v>
      </c>
    </row>
    <row r="96" customFormat="false" ht="15" hidden="false" customHeight="false" outlineLevel="0" collapsed="false">
      <c r="B96" s="30" t="s">
        <v>645</v>
      </c>
      <c r="C96" s="31" t="n">
        <v>1357.8</v>
      </c>
      <c r="E96" s="30" t="s">
        <v>646</v>
      </c>
      <c r="F96" s="31" t="n">
        <v>116.45</v>
      </c>
      <c r="H96" s="30" t="s">
        <v>647</v>
      </c>
      <c r="I96" s="31" t="n">
        <v>2.07</v>
      </c>
      <c r="K96" s="30" t="s">
        <v>648</v>
      </c>
      <c r="L96" s="31" t="n">
        <v>2.97</v>
      </c>
      <c r="N96" s="77" t="s">
        <v>649</v>
      </c>
      <c r="O96" s="70" t="n">
        <v>16.7</v>
      </c>
    </row>
    <row r="97" customFormat="false" ht="16.5" hidden="false" customHeight="false" outlineLevel="0" collapsed="false">
      <c r="B97" s="30" t="s">
        <v>650</v>
      </c>
      <c r="C97" s="31" t="n">
        <v>29.85</v>
      </c>
      <c r="E97" s="30" t="s">
        <v>651</v>
      </c>
      <c r="F97" s="31" t="n">
        <v>161.61</v>
      </c>
      <c r="H97" s="30" t="s">
        <v>652</v>
      </c>
      <c r="I97" s="31" t="n">
        <v>1.73</v>
      </c>
      <c r="K97" s="37" t="s">
        <v>653</v>
      </c>
      <c r="L97" s="31" t="n">
        <v>4.05</v>
      </c>
      <c r="N97" s="72" t="s">
        <v>654</v>
      </c>
      <c r="O97" s="72"/>
    </row>
    <row r="98" customFormat="false" ht="15" hidden="false" customHeight="false" outlineLevel="0" collapsed="false">
      <c r="B98" s="30" t="s">
        <v>655</v>
      </c>
      <c r="C98" s="31" t="n">
        <v>36.9</v>
      </c>
      <c r="E98" s="30" t="s">
        <v>656</v>
      </c>
      <c r="F98" s="31" t="n">
        <v>226.96</v>
      </c>
      <c r="H98" s="30" t="s">
        <v>657</v>
      </c>
      <c r="I98" s="31" t="n">
        <v>2.32</v>
      </c>
      <c r="K98" s="30" t="s">
        <v>658</v>
      </c>
      <c r="L98" s="31" t="n">
        <v>5.14</v>
      </c>
      <c r="N98" s="37" t="s">
        <v>644</v>
      </c>
      <c r="O98" s="38" t="n">
        <v>20</v>
      </c>
    </row>
    <row r="99" customFormat="false" ht="15" hidden="false" customHeight="false" outlineLevel="0" collapsed="false">
      <c r="B99" s="30" t="s">
        <v>659</v>
      </c>
      <c r="C99" s="31" t="n">
        <v>56.05</v>
      </c>
      <c r="E99" s="69" t="s">
        <v>660</v>
      </c>
      <c r="F99" s="70" t="n">
        <v>314.27</v>
      </c>
      <c r="H99" s="30" t="s">
        <v>661</v>
      </c>
      <c r="I99" s="31" t="n">
        <v>1.37</v>
      </c>
      <c r="K99" s="69" t="s">
        <v>662</v>
      </c>
      <c r="L99" s="70" t="n">
        <v>7.52</v>
      </c>
      <c r="N99" s="30" t="s">
        <v>663</v>
      </c>
      <c r="O99" s="31" t="n">
        <v>26.7</v>
      </c>
    </row>
    <row r="100" customFormat="false" ht="16.5" hidden="false" customHeight="false" outlineLevel="0" collapsed="false">
      <c r="B100" s="30" t="s">
        <v>664</v>
      </c>
      <c r="C100" s="31" t="n">
        <v>79.5</v>
      </c>
      <c r="E100" s="72" t="s">
        <v>665</v>
      </c>
      <c r="F100" s="72"/>
      <c r="H100" s="30" t="s">
        <v>666</v>
      </c>
      <c r="I100" s="31" t="n">
        <v>1.96</v>
      </c>
      <c r="K100" s="72" t="s">
        <v>667</v>
      </c>
      <c r="L100" s="72"/>
      <c r="N100" s="30" t="s">
        <v>668</v>
      </c>
      <c r="O100" s="31" t="n">
        <v>34.4</v>
      </c>
    </row>
    <row r="101" customFormat="false" ht="15" hidden="false" customHeight="false" outlineLevel="0" collapsed="false">
      <c r="B101" s="30" t="s">
        <v>669</v>
      </c>
      <c r="C101" s="31" t="n">
        <v>132.75</v>
      </c>
      <c r="E101" s="37" t="s">
        <v>670</v>
      </c>
      <c r="F101" s="76" t="n">
        <v>2.05</v>
      </c>
      <c r="H101" s="30" t="s">
        <v>671</v>
      </c>
      <c r="I101" s="31" t="n">
        <v>2.87</v>
      </c>
      <c r="K101" s="37" t="s">
        <v>672</v>
      </c>
      <c r="L101" s="38" t="n">
        <v>11.21</v>
      </c>
      <c r="N101" s="30" t="s">
        <v>673</v>
      </c>
      <c r="O101" s="31" t="n">
        <v>9.9</v>
      </c>
    </row>
    <row r="102" customFormat="false" ht="15" hidden="false" customHeight="false" outlineLevel="0" collapsed="false">
      <c r="B102" s="30" t="s">
        <v>674</v>
      </c>
      <c r="C102" s="31" t="n">
        <v>198.1</v>
      </c>
      <c r="E102" s="30" t="s">
        <v>675</v>
      </c>
      <c r="F102" s="29" t="n">
        <v>2.81</v>
      </c>
      <c r="H102" s="30" t="s">
        <v>676</v>
      </c>
      <c r="I102" s="31" t="n">
        <v>4.99</v>
      </c>
      <c r="K102" s="30" t="s">
        <v>677</v>
      </c>
      <c r="L102" s="31" t="n">
        <v>12.45</v>
      </c>
      <c r="N102" s="69" t="s">
        <v>678</v>
      </c>
      <c r="O102" s="70" t="n">
        <v>17.7</v>
      </c>
    </row>
    <row r="103" customFormat="false" ht="16.5" hidden="false" customHeight="false" outlineLevel="0" collapsed="false">
      <c r="B103" s="30" t="s">
        <v>679</v>
      </c>
      <c r="C103" s="31" t="n">
        <v>363.75</v>
      </c>
      <c r="E103" s="30" t="s">
        <v>680</v>
      </c>
      <c r="F103" s="29" t="n">
        <v>3.49</v>
      </c>
      <c r="H103" s="30" t="s">
        <v>681</v>
      </c>
      <c r="I103" s="29" t="n">
        <v>3.65</v>
      </c>
      <c r="K103" s="30" t="s">
        <v>682</v>
      </c>
      <c r="L103" s="31" t="n">
        <v>15.51</v>
      </c>
      <c r="N103" s="72" t="s">
        <v>683</v>
      </c>
      <c r="O103" s="72"/>
    </row>
    <row r="104" customFormat="false" ht="15" hidden="false" customHeight="false" outlineLevel="0" collapsed="false">
      <c r="B104" s="30" t="s">
        <v>684</v>
      </c>
      <c r="C104" s="31" t="n">
        <v>504.64</v>
      </c>
      <c r="E104" s="30" t="s">
        <v>685</v>
      </c>
      <c r="F104" s="29" t="n">
        <v>5.13</v>
      </c>
      <c r="H104" s="30" t="s">
        <v>686</v>
      </c>
      <c r="I104" s="31" t="n">
        <v>6.59</v>
      </c>
      <c r="K104" s="30" t="s">
        <v>687</v>
      </c>
      <c r="L104" s="31" t="n">
        <v>13.97</v>
      </c>
      <c r="N104" s="37" t="s">
        <v>688</v>
      </c>
      <c r="O104" s="76" t="n">
        <v>3.14</v>
      </c>
    </row>
    <row r="105" customFormat="false" ht="15" hidden="false" customHeight="false" outlineLevel="0" collapsed="false">
      <c r="B105" s="30" t="s">
        <v>689</v>
      </c>
      <c r="C105" s="31" t="n">
        <v>694.45</v>
      </c>
      <c r="E105" s="30" t="s">
        <v>690</v>
      </c>
      <c r="F105" s="29" t="n">
        <v>8.42</v>
      </c>
      <c r="H105" s="30" t="s">
        <v>691</v>
      </c>
      <c r="I105" s="31" t="n">
        <v>10</v>
      </c>
      <c r="K105" s="30" t="s">
        <v>692</v>
      </c>
      <c r="L105" s="31" t="n">
        <v>16.92</v>
      </c>
      <c r="N105" s="30" t="s">
        <v>693</v>
      </c>
      <c r="O105" s="29" t="n">
        <v>4.3</v>
      </c>
    </row>
    <row r="106" customFormat="false" ht="15" hidden="false" customHeight="false" outlineLevel="0" collapsed="false">
      <c r="B106" s="30" t="s">
        <v>694</v>
      </c>
      <c r="C106" s="31" t="n">
        <v>932.46</v>
      </c>
      <c r="E106" s="30" t="s">
        <v>695</v>
      </c>
      <c r="F106" s="29" t="n">
        <v>13.49</v>
      </c>
      <c r="G106" s="78"/>
      <c r="H106" s="69" t="s">
        <v>696</v>
      </c>
      <c r="I106" s="70" t="n">
        <v>1.7</v>
      </c>
      <c r="K106" s="30" t="s">
        <v>697</v>
      </c>
      <c r="L106" s="31" t="n">
        <v>20.62</v>
      </c>
      <c r="N106" s="30" t="s">
        <v>698</v>
      </c>
      <c r="O106" s="29" t="n">
        <v>4.72</v>
      </c>
    </row>
    <row r="107" customFormat="false" ht="16.5" hidden="false" customHeight="false" outlineLevel="0" collapsed="false">
      <c r="B107" s="30" t="s">
        <v>699</v>
      </c>
      <c r="C107" s="31" t="n">
        <v>1312.79</v>
      </c>
      <c r="E107" s="30" t="s">
        <v>700</v>
      </c>
      <c r="F107" s="29" t="n">
        <v>19.83</v>
      </c>
      <c r="G107" s="79"/>
      <c r="H107" s="72" t="s">
        <v>701</v>
      </c>
      <c r="I107" s="72"/>
      <c r="K107" s="30" t="s">
        <v>702</v>
      </c>
      <c r="L107" s="31" t="n">
        <v>20.85</v>
      </c>
      <c r="N107" s="69" t="s">
        <v>703</v>
      </c>
      <c r="O107" s="75" t="n">
        <v>6.47</v>
      </c>
    </row>
    <row r="108" customFormat="false" ht="16.5" hidden="false" customHeight="false" outlineLevel="0" collapsed="false">
      <c r="B108" s="30" t="s">
        <v>704</v>
      </c>
      <c r="C108" s="31" t="n">
        <v>1678.48</v>
      </c>
      <c r="E108" s="39" t="s">
        <v>705</v>
      </c>
      <c r="F108" s="40" t="n">
        <v>33.15</v>
      </c>
      <c r="G108" s="79"/>
      <c r="H108" s="37" t="s">
        <v>706</v>
      </c>
      <c r="I108" s="38" t="n">
        <v>4</v>
      </c>
      <c r="K108" s="30" t="s">
        <v>707</v>
      </c>
      <c r="L108" s="31" t="n">
        <v>23.35</v>
      </c>
      <c r="N108" s="72" t="s">
        <v>708</v>
      </c>
      <c r="O108" s="72"/>
    </row>
    <row r="109" customFormat="false" ht="16.5" hidden="false" customHeight="false" outlineLevel="0" collapsed="false">
      <c r="B109" s="30" t="s">
        <v>709</v>
      </c>
      <c r="C109" s="31" t="n">
        <v>2078.67</v>
      </c>
      <c r="E109" s="80" t="s">
        <v>710</v>
      </c>
      <c r="F109" s="80"/>
      <c r="G109" s="79"/>
      <c r="H109" s="30" t="s">
        <v>711</v>
      </c>
      <c r="I109" s="29" t="n">
        <v>4.7</v>
      </c>
      <c r="K109" s="30" t="s">
        <v>712</v>
      </c>
      <c r="L109" s="31" t="n">
        <v>29.57</v>
      </c>
      <c r="N109" s="81" t="s">
        <v>713</v>
      </c>
      <c r="O109" s="82" t="n">
        <v>8.91</v>
      </c>
    </row>
    <row r="110" customFormat="false" ht="15" hidden="false" customHeight="false" outlineLevel="0" collapsed="false">
      <c r="B110" s="30" t="s">
        <v>714</v>
      </c>
      <c r="C110" s="31" t="n">
        <v>30.9</v>
      </c>
      <c r="E110" s="26" t="s">
        <v>715</v>
      </c>
      <c r="F110" s="27" t="n">
        <v>1.45</v>
      </c>
      <c r="G110" s="79"/>
      <c r="H110" s="30" t="s">
        <v>716</v>
      </c>
      <c r="I110" s="29" t="n">
        <v>6.7</v>
      </c>
      <c r="K110" s="30" t="s">
        <v>717</v>
      </c>
      <c r="L110" s="31" t="n">
        <v>27.8</v>
      </c>
      <c r="N110" s="30" t="s">
        <v>718</v>
      </c>
      <c r="O110" s="31" t="n">
        <v>15.44</v>
      </c>
    </row>
    <row r="111" customFormat="false" ht="15" hidden="false" customHeight="false" outlineLevel="0" collapsed="false">
      <c r="B111" s="30" t="s">
        <v>719</v>
      </c>
      <c r="C111" s="31" t="n">
        <v>44.96</v>
      </c>
      <c r="E111" s="30" t="s">
        <v>720</v>
      </c>
      <c r="F111" s="31" t="n">
        <v>2.1</v>
      </c>
      <c r="G111" s="79"/>
      <c r="H111" s="30" t="s">
        <v>721</v>
      </c>
      <c r="I111" s="29" t="n">
        <v>9.6</v>
      </c>
      <c r="K111" s="30" t="s">
        <v>722</v>
      </c>
      <c r="L111" s="31" t="n">
        <v>28.3</v>
      </c>
      <c r="N111" s="30" t="s">
        <v>723</v>
      </c>
      <c r="O111" s="31" t="n">
        <v>23.87</v>
      </c>
    </row>
    <row r="112" customFormat="false" ht="15" hidden="false" customHeight="false" outlineLevel="0" collapsed="false">
      <c r="B112" s="30" t="s">
        <v>724</v>
      </c>
      <c r="C112" s="31" t="n">
        <v>68.9</v>
      </c>
      <c r="E112" s="30" t="s">
        <v>725</v>
      </c>
      <c r="F112" s="31" t="n">
        <v>2.9</v>
      </c>
      <c r="G112" s="79"/>
      <c r="H112" s="30" t="s">
        <v>726</v>
      </c>
      <c r="I112" s="29"/>
      <c r="K112" s="30" t="s">
        <v>727</v>
      </c>
      <c r="L112" s="31" t="n">
        <v>36.42</v>
      </c>
      <c r="N112" s="30" t="s">
        <v>728</v>
      </c>
      <c r="O112" s="31" t="n">
        <v>13.4</v>
      </c>
    </row>
    <row r="113" customFormat="false" ht="15" hidden="false" customHeight="false" outlineLevel="0" collapsed="false">
      <c r="B113" s="30" t="s">
        <v>729</v>
      </c>
      <c r="C113" s="31" t="n">
        <v>99.25</v>
      </c>
      <c r="E113" s="30" t="s">
        <v>730</v>
      </c>
      <c r="F113" s="31" t="n">
        <v>4.7</v>
      </c>
      <c r="G113" s="79"/>
      <c r="H113" s="37" t="s">
        <v>731</v>
      </c>
      <c r="I113" s="29" t="n">
        <v>5</v>
      </c>
      <c r="K113" s="30" t="s">
        <v>732</v>
      </c>
      <c r="L113" s="32" t="n">
        <v>37.7</v>
      </c>
      <c r="N113" s="30" t="s">
        <v>733</v>
      </c>
      <c r="O113" s="31" t="n">
        <v>23.16</v>
      </c>
    </row>
    <row r="114" customFormat="false" ht="15" hidden="false" customHeight="false" outlineLevel="0" collapsed="false">
      <c r="B114" s="30" t="s">
        <v>734</v>
      </c>
      <c r="C114" s="31" t="n">
        <v>174.1</v>
      </c>
      <c r="E114" s="30" t="s">
        <v>735</v>
      </c>
      <c r="F114" s="31" t="n">
        <v>6.95</v>
      </c>
      <c r="G114" s="79"/>
      <c r="H114" s="37" t="s">
        <v>736</v>
      </c>
      <c r="I114" s="29" t="n">
        <v>6</v>
      </c>
      <c r="K114" s="30" t="s">
        <v>737</v>
      </c>
      <c r="L114" s="31" t="n">
        <v>41.88</v>
      </c>
      <c r="N114" s="69" t="s">
        <v>738</v>
      </c>
      <c r="O114" s="70" t="n">
        <v>35.83</v>
      </c>
    </row>
    <row r="115" customFormat="false" ht="15" hidden="false" customHeight="false" outlineLevel="0" collapsed="false">
      <c r="B115" s="30" t="s">
        <v>739</v>
      </c>
      <c r="C115" s="31" t="n">
        <v>270.5</v>
      </c>
      <c r="E115" s="30" t="s">
        <v>740</v>
      </c>
      <c r="F115" s="31" t="n">
        <v>11.66</v>
      </c>
      <c r="G115" s="79"/>
      <c r="H115" s="83" t="s">
        <v>741</v>
      </c>
      <c r="I115" s="75" t="n">
        <v>10.9</v>
      </c>
      <c r="K115" s="30" t="s">
        <v>742</v>
      </c>
      <c r="L115" s="31" t="n">
        <v>54.55</v>
      </c>
      <c r="N115" s="84"/>
      <c r="O115" s="85"/>
    </row>
    <row r="116" customFormat="false" ht="16.5" hidden="false" customHeight="false" outlineLevel="0" collapsed="false">
      <c r="B116" s="30" t="s">
        <v>743</v>
      </c>
      <c r="C116" s="31" t="n">
        <v>456.81</v>
      </c>
      <c r="E116" s="30" t="s">
        <v>744</v>
      </c>
      <c r="F116" s="31" t="n">
        <v>15.62</v>
      </c>
      <c r="G116" s="79"/>
      <c r="H116" s="72" t="s">
        <v>745</v>
      </c>
      <c r="I116" s="72"/>
      <c r="K116" s="30" t="s">
        <v>746</v>
      </c>
      <c r="L116" s="31" t="n">
        <v>48.4</v>
      </c>
      <c r="N116" s="37"/>
      <c r="O116" s="38"/>
    </row>
    <row r="117" customFormat="false" ht="15" hidden="false" customHeight="false" outlineLevel="0" collapsed="false">
      <c r="B117" s="30" t="s">
        <v>747</v>
      </c>
      <c r="C117" s="31" t="n">
        <v>625.77</v>
      </c>
      <c r="E117" s="30" t="s">
        <v>748</v>
      </c>
      <c r="F117" s="31" t="n">
        <v>20.9</v>
      </c>
      <c r="H117" s="86" t="s">
        <v>749</v>
      </c>
      <c r="I117" s="87" t="n">
        <v>0.83</v>
      </c>
      <c r="K117" s="30" t="s">
        <v>750</v>
      </c>
      <c r="L117" s="31" t="n">
        <v>52.7</v>
      </c>
      <c r="N117" s="30"/>
      <c r="O117" s="31"/>
    </row>
    <row r="118" customFormat="false" ht="15" hidden="false" customHeight="false" outlineLevel="0" collapsed="false">
      <c r="B118" s="39" t="s">
        <v>751</v>
      </c>
      <c r="C118" s="88" t="n">
        <v>862.36</v>
      </c>
      <c r="E118" s="39" t="s">
        <v>752</v>
      </c>
      <c r="F118" s="40" t="n">
        <v>30.93</v>
      </c>
      <c r="H118" s="89"/>
      <c r="I118" s="88"/>
      <c r="K118" s="39" t="s">
        <v>753</v>
      </c>
      <c r="L118" s="40" t="n">
        <v>70.9</v>
      </c>
      <c r="N118" s="90"/>
      <c r="O118" s="91"/>
    </row>
    <row r="119" customFormat="false" ht="15" hidden="false" customHeight="false" outlineLevel="0" collapsed="false">
      <c r="B119" s="64" t="s">
        <v>754</v>
      </c>
      <c r="H119" s="19"/>
      <c r="I119" s="20"/>
      <c r="K119" s="19"/>
      <c r="L119" s="20"/>
      <c r="O119" s="65" t="s">
        <v>199</v>
      </c>
    </row>
    <row r="120" customFormat="false" ht="15" hidden="false" customHeight="false" outlineLevel="0" collapsed="false">
      <c r="B120" s="18" t="s">
        <v>201</v>
      </c>
      <c r="H120" s="19"/>
      <c r="I120" s="20"/>
      <c r="K120" s="19"/>
      <c r="L120" s="20"/>
    </row>
    <row r="121" customFormat="false" ht="15" hidden="false" customHeight="false" outlineLevel="0" collapsed="false">
      <c r="B121" s="67" t="str">
        <f aca="false">HYPERLINK(B2)</f>
        <v>Цены с 28.07.14</v>
      </c>
      <c r="E121" s="17" t="s">
        <v>203</v>
      </c>
      <c r="H121" s="19"/>
      <c r="I121" s="20"/>
      <c r="K121" s="19"/>
      <c r="L121" s="20"/>
    </row>
    <row r="122" customFormat="false" ht="15" hidden="false" customHeight="false" outlineLevel="0" collapsed="false">
      <c r="B122" s="79"/>
      <c r="C122" s="79"/>
      <c r="H122" s="19"/>
      <c r="I122" s="20"/>
      <c r="K122" s="19"/>
      <c r="L122" s="20"/>
      <c r="O122" s="21" t="s">
        <v>204</v>
      </c>
    </row>
    <row r="123" customFormat="false" ht="16.5" hidden="false" customHeight="false" outlineLevel="0" collapsed="false">
      <c r="B123" s="92" t="s">
        <v>755</v>
      </c>
      <c r="C123" s="92"/>
      <c r="E123" s="92" t="s">
        <v>756</v>
      </c>
      <c r="F123" s="92"/>
      <c r="H123" s="22" t="s">
        <v>757</v>
      </c>
      <c r="I123" s="22"/>
      <c r="K123" s="22" t="s">
        <v>758</v>
      </c>
      <c r="L123" s="22"/>
      <c r="N123" s="22" t="s">
        <v>759</v>
      </c>
      <c r="O123" s="22"/>
    </row>
    <row r="124" customFormat="false" ht="15" hidden="false" customHeight="false" outlineLevel="0" collapsed="false">
      <c r="B124" s="26" t="s">
        <v>760</v>
      </c>
      <c r="C124" s="93" t="n">
        <v>17.67</v>
      </c>
      <c r="D124" s="94"/>
      <c r="E124" s="95" t="s">
        <v>761</v>
      </c>
      <c r="F124" s="93" t="n">
        <v>20.28</v>
      </c>
      <c r="G124" s="94"/>
      <c r="H124" s="95" t="s">
        <v>762</v>
      </c>
      <c r="I124" s="25" t="n">
        <v>18.25</v>
      </c>
      <c r="J124" s="94"/>
      <c r="K124" s="95" t="s">
        <v>763</v>
      </c>
      <c r="L124" s="96" t="n">
        <v>20.84</v>
      </c>
      <c r="M124" s="94"/>
      <c r="N124" s="95" t="s">
        <v>764</v>
      </c>
      <c r="O124" s="25" t="n">
        <v>19.43</v>
      </c>
    </row>
    <row r="125" customFormat="false" ht="15" hidden="false" customHeight="false" outlineLevel="0" collapsed="false">
      <c r="B125" s="30" t="s">
        <v>765</v>
      </c>
      <c r="C125" s="97" t="n">
        <v>22.75</v>
      </c>
      <c r="D125" s="94"/>
      <c r="E125" s="98" t="s">
        <v>766</v>
      </c>
      <c r="F125" s="97" t="n">
        <v>25.81</v>
      </c>
      <c r="G125" s="94"/>
      <c r="H125" s="98" t="s">
        <v>767</v>
      </c>
      <c r="I125" s="29" t="n">
        <v>23.3</v>
      </c>
      <c r="J125" s="94"/>
      <c r="K125" s="98" t="s">
        <v>768</v>
      </c>
      <c r="L125" s="99" t="n">
        <v>26.41</v>
      </c>
      <c r="M125" s="94"/>
      <c r="N125" s="98" t="s">
        <v>769</v>
      </c>
      <c r="O125" s="29" t="n">
        <v>24.7</v>
      </c>
    </row>
    <row r="126" customFormat="false" ht="15" hidden="false" customHeight="false" outlineLevel="0" collapsed="false">
      <c r="B126" s="30" t="s">
        <v>770</v>
      </c>
      <c r="C126" s="97" t="n">
        <v>37.42</v>
      </c>
      <c r="D126" s="94"/>
      <c r="E126" s="98" t="s">
        <v>771</v>
      </c>
      <c r="F126" s="97" t="n">
        <v>41.73</v>
      </c>
      <c r="G126" s="94"/>
      <c r="H126" s="98" t="s">
        <v>772</v>
      </c>
      <c r="I126" s="36" t="n">
        <v>38.34</v>
      </c>
      <c r="J126" s="94"/>
      <c r="K126" s="98" t="s">
        <v>773</v>
      </c>
      <c r="L126" s="99" t="n">
        <v>42.55</v>
      </c>
      <c r="M126" s="94"/>
      <c r="N126" s="98" t="s">
        <v>774</v>
      </c>
      <c r="O126" s="100" t="n">
        <v>40.5</v>
      </c>
    </row>
    <row r="127" customFormat="false" ht="15" hidden="false" customHeight="false" outlineLevel="0" collapsed="false">
      <c r="B127" s="30" t="s">
        <v>775</v>
      </c>
      <c r="C127" s="97" t="n">
        <v>60.95</v>
      </c>
      <c r="D127" s="94"/>
      <c r="E127" s="98" t="s">
        <v>776</v>
      </c>
      <c r="F127" s="97" t="n">
        <v>67.22</v>
      </c>
      <c r="G127" s="94"/>
      <c r="H127" s="98" t="s">
        <v>777</v>
      </c>
      <c r="I127" s="29" t="n">
        <v>62.17</v>
      </c>
      <c r="J127" s="94"/>
      <c r="K127" s="98" t="s">
        <v>778</v>
      </c>
      <c r="L127" s="99" t="n">
        <v>68.27</v>
      </c>
      <c r="M127" s="94"/>
      <c r="N127" s="98" t="s">
        <v>779</v>
      </c>
      <c r="O127" s="29" t="n">
        <v>65.41</v>
      </c>
    </row>
    <row r="128" customFormat="false" ht="15" hidden="false" customHeight="false" outlineLevel="0" collapsed="false">
      <c r="B128" s="30" t="s">
        <v>780</v>
      </c>
      <c r="C128" s="97" t="n">
        <v>88.79</v>
      </c>
      <c r="D128" s="94"/>
      <c r="E128" s="98" t="s">
        <v>781</v>
      </c>
      <c r="F128" s="97" t="n">
        <v>98.27</v>
      </c>
      <c r="G128" s="94"/>
      <c r="H128" s="98" t="s">
        <v>782</v>
      </c>
      <c r="I128" s="29" t="n">
        <v>90.25</v>
      </c>
      <c r="J128" s="94"/>
      <c r="K128" s="98" t="s">
        <v>783</v>
      </c>
      <c r="L128" s="99" t="n">
        <v>99.65</v>
      </c>
      <c r="M128" s="94"/>
      <c r="N128" s="98" t="s">
        <v>784</v>
      </c>
      <c r="O128" s="29" t="n">
        <v>94.62</v>
      </c>
    </row>
    <row r="129" customFormat="false" ht="15" hidden="false" customHeight="false" outlineLevel="0" collapsed="false">
      <c r="B129" s="30" t="s">
        <v>785</v>
      </c>
      <c r="C129" s="97" t="n">
        <v>21.66</v>
      </c>
      <c r="D129" s="94"/>
      <c r="E129" s="98" t="s">
        <v>786</v>
      </c>
      <c r="F129" s="97" t="n">
        <v>24.64</v>
      </c>
      <c r="G129" s="94"/>
      <c r="H129" s="98" t="s">
        <v>787</v>
      </c>
      <c r="I129" s="29" t="n">
        <v>22.32</v>
      </c>
      <c r="J129" s="94"/>
      <c r="K129" s="98" t="s">
        <v>788</v>
      </c>
      <c r="L129" s="99" t="n">
        <v>25.26</v>
      </c>
      <c r="M129" s="94"/>
      <c r="N129" s="98" t="s">
        <v>789</v>
      </c>
      <c r="O129" s="29" t="n">
        <v>23.7</v>
      </c>
    </row>
    <row r="130" customFormat="false" ht="15" hidden="false" customHeight="false" outlineLevel="0" collapsed="false">
      <c r="B130" s="30" t="s">
        <v>790</v>
      </c>
      <c r="C130" s="97" t="n">
        <v>28.48</v>
      </c>
      <c r="D130" s="94"/>
      <c r="E130" s="98" t="s">
        <v>791</v>
      </c>
      <c r="F130" s="97" t="n">
        <v>32.14</v>
      </c>
      <c r="G130" s="94"/>
      <c r="H130" s="98" t="s">
        <v>792</v>
      </c>
      <c r="I130" s="29" t="n">
        <v>29.24</v>
      </c>
      <c r="J130" s="94"/>
      <c r="K130" s="98" t="s">
        <v>793</v>
      </c>
      <c r="L130" s="99" t="n">
        <v>32.94</v>
      </c>
      <c r="M130" s="94"/>
      <c r="N130" s="98" t="s">
        <v>794</v>
      </c>
      <c r="O130" s="29" t="n">
        <v>31.05</v>
      </c>
    </row>
    <row r="131" customFormat="false" ht="15" hidden="false" customHeight="false" outlineLevel="0" collapsed="false">
      <c r="B131" s="30" t="s">
        <v>795</v>
      </c>
      <c r="C131" s="97" t="n">
        <v>46.4</v>
      </c>
      <c r="D131" s="94"/>
      <c r="E131" s="98" t="s">
        <v>796</v>
      </c>
      <c r="F131" s="97" t="n">
        <v>51.35</v>
      </c>
      <c r="G131" s="94"/>
      <c r="H131" s="98" t="s">
        <v>797</v>
      </c>
      <c r="I131" s="29" t="n">
        <v>47.44</v>
      </c>
      <c r="J131" s="94"/>
      <c r="K131" s="98" t="s">
        <v>798</v>
      </c>
      <c r="L131" s="99" t="n">
        <v>52.27</v>
      </c>
      <c r="M131" s="94"/>
      <c r="N131" s="98" t="s">
        <v>799</v>
      </c>
      <c r="O131" s="29" t="n">
        <v>50.02</v>
      </c>
    </row>
    <row r="132" customFormat="false" ht="15" hidden="false" customHeight="false" outlineLevel="0" collapsed="false">
      <c r="B132" s="30" t="s">
        <v>800</v>
      </c>
      <c r="C132" s="97" t="n">
        <v>75.1</v>
      </c>
      <c r="D132" s="94"/>
      <c r="E132" s="98" t="s">
        <v>801</v>
      </c>
      <c r="F132" s="97" t="n">
        <v>83.58</v>
      </c>
      <c r="G132" s="94"/>
      <c r="H132" s="98" t="s">
        <v>802</v>
      </c>
      <c r="I132" s="29" t="n">
        <v>76.49</v>
      </c>
      <c r="J132" s="94"/>
      <c r="K132" s="98" t="s">
        <v>803</v>
      </c>
      <c r="L132" s="99" t="n">
        <v>84.96</v>
      </c>
      <c r="M132" s="94"/>
      <c r="N132" s="98" t="s">
        <v>804</v>
      </c>
      <c r="O132" s="29" t="n">
        <v>80.63</v>
      </c>
    </row>
    <row r="133" customFormat="false" ht="15" hidden="false" customHeight="false" outlineLevel="0" collapsed="false">
      <c r="B133" s="30" t="s">
        <v>805</v>
      </c>
      <c r="C133" s="97" t="n">
        <v>110.47</v>
      </c>
      <c r="D133" s="94"/>
      <c r="E133" s="98" t="s">
        <v>806</v>
      </c>
      <c r="F133" s="97" t="n">
        <v>121.78</v>
      </c>
      <c r="G133" s="94"/>
      <c r="H133" s="98" t="s">
        <v>807</v>
      </c>
      <c r="I133" s="29" t="n">
        <v>112.16</v>
      </c>
      <c r="J133" s="94"/>
      <c r="K133" s="98" t="s">
        <v>808</v>
      </c>
      <c r="L133" s="99" t="n">
        <v>123.33</v>
      </c>
      <c r="M133" s="94"/>
      <c r="N133" s="98" t="s">
        <v>809</v>
      </c>
      <c r="O133" s="29" t="n">
        <v>117.46</v>
      </c>
    </row>
    <row r="134" customFormat="false" ht="15" hidden="false" customHeight="false" outlineLevel="0" collapsed="false">
      <c r="B134" s="30" t="s">
        <v>810</v>
      </c>
      <c r="C134" s="97" t="n">
        <v>29.75</v>
      </c>
      <c r="D134" s="94"/>
      <c r="E134" s="98" t="s">
        <v>811</v>
      </c>
      <c r="F134" s="97" t="n">
        <v>33.41</v>
      </c>
      <c r="G134" s="94"/>
      <c r="H134" s="98" t="s">
        <v>812</v>
      </c>
      <c r="I134" s="29" t="n">
        <v>30.5</v>
      </c>
      <c r="J134" s="94"/>
      <c r="K134" s="98" t="s">
        <v>813</v>
      </c>
      <c r="L134" s="99" t="n">
        <v>34.09</v>
      </c>
      <c r="M134" s="94"/>
      <c r="N134" s="98" t="s">
        <v>814</v>
      </c>
      <c r="O134" s="29" t="n">
        <v>32.24</v>
      </c>
    </row>
    <row r="135" customFormat="false" ht="15" hidden="false" customHeight="false" outlineLevel="0" collapsed="false">
      <c r="B135" s="30" t="s">
        <v>815</v>
      </c>
      <c r="C135" s="97" t="n">
        <v>39.11</v>
      </c>
      <c r="D135" s="94"/>
      <c r="E135" s="98" t="s">
        <v>816</v>
      </c>
      <c r="F135" s="97" t="n">
        <v>43.54</v>
      </c>
      <c r="G135" s="94"/>
      <c r="H135" s="98" t="s">
        <v>817</v>
      </c>
      <c r="I135" s="36" t="n">
        <v>39.94</v>
      </c>
      <c r="J135" s="94"/>
      <c r="K135" s="98" t="s">
        <v>818</v>
      </c>
      <c r="L135" s="99" t="n">
        <v>44.43</v>
      </c>
      <c r="M135" s="94"/>
      <c r="N135" s="98" t="s">
        <v>819</v>
      </c>
      <c r="O135" s="36" t="n">
        <v>42.22</v>
      </c>
    </row>
    <row r="136" customFormat="false" ht="15" hidden="false" customHeight="false" outlineLevel="0" collapsed="false">
      <c r="B136" s="30" t="s">
        <v>820</v>
      </c>
      <c r="C136" s="97" t="n">
        <v>63.77</v>
      </c>
      <c r="D136" s="94"/>
      <c r="E136" s="98" t="s">
        <v>821</v>
      </c>
      <c r="F136" s="97" t="n">
        <v>70.15</v>
      </c>
      <c r="G136" s="94"/>
      <c r="H136" s="98" t="s">
        <v>822</v>
      </c>
      <c r="I136" s="36" t="n">
        <v>64.97</v>
      </c>
      <c r="J136" s="94"/>
      <c r="K136" s="98" t="s">
        <v>823</v>
      </c>
      <c r="L136" s="99" t="n">
        <v>71.17</v>
      </c>
      <c r="M136" s="94"/>
      <c r="N136" s="98" t="s">
        <v>824</v>
      </c>
      <c r="O136" s="36" t="n">
        <v>68.28</v>
      </c>
    </row>
    <row r="137" customFormat="false" ht="15" hidden="false" customHeight="false" outlineLevel="0" collapsed="false">
      <c r="B137" s="30" t="s">
        <v>825</v>
      </c>
      <c r="C137" s="97" t="n">
        <v>104.85</v>
      </c>
      <c r="D137" s="94"/>
      <c r="E137" s="98" t="s">
        <v>826</v>
      </c>
      <c r="F137" s="97" t="n">
        <v>114.74</v>
      </c>
      <c r="G137" s="94"/>
      <c r="H137" s="98" t="s">
        <v>827</v>
      </c>
      <c r="I137" s="36" t="n">
        <v>106.7</v>
      </c>
      <c r="J137" s="94"/>
      <c r="K137" s="98" t="s">
        <v>828</v>
      </c>
      <c r="L137" s="99" t="n">
        <v>116.27</v>
      </c>
      <c r="M137" s="94"/>
      <c r="N137" s="98" t="s">
        <v>829</v>
      </c>
      <c r="O137" s="36" t="n">
        <v>112</v>
      </c>
    </row>
    <row r="138" customFormat="false" ht="15" hidden="false" customHeight="false" outlineLevel="0" collapsed="false">
      <c r="B138" s="30" t="s">
        <v>830</v>
      </c>
      <c r="C138" s="97" t="n">
        <v>153.46</v>
      </c>
      <c r="D138" s="94"/>
      <c r="E138" s="98" t="s">
        <v>831</v>
      </c>
      <c r="F138" s="97" t="n">
        <v>167.3</v>
      </c>
      <c r="G138" s="94"/>
      <c r="H138" s="98" t="s">
        <v>832</v>
      </c>
      <c r="I138" s="36" t="n">
        <v>155.69</v>
      </c>
      <c r="J138" s="94"/>
      <c r="K138" s="98" t="s">
        <v>833</v>
      </c>
      <c r="L138" s="99" t="n">
        <v>169.01</v>
      </c>
      <c r="M138" s="94"/>
      <c r="N138" s="98" t="s">
        <v>834</v>
      </c>
      <c r="O138" s="36" t="n">
        <v>162.94</v>
      </c>
    </row>
    <row r="139" customFormat="false" ht="15" hidden="false" customHeight="false" outlineLevel="0" collapsed="false">
      <c r="B139" s="30" t="s">
        <v>835</v>
      </c>
      <c r="C139" s="97" t="n">
        <v>42.09</v>
      </c>
      <c r="D139" s="94"/>
      <c r="E139" s="98" t="s">
        <v>836</v>
      </c>
      <c r="F139" s="97" t="n">
        <v>46.98</v>
      </c>
      <c r="G139" s="94"/>
      <c r="H139" s="98" t="s">
        <v>837</v>
      </c>
      <c r="I139" s="36" t="n">
        <v>43.16</v>
      </c>
      <c r="J139" s="94"/>
      <c r="K139" s="98" t="s">
        <v>838</v>
      </c>
      <c r="L139" s="99" t="n">
        <v>47.96</v>
      </c>
      <c r="M139" s="94"/>
      <c r="N139" s="98" t="s">
        <v>839</v>
      </c>
      <c r="O139" s="36" t="n">
        <v>45.64</v>
      </c>
    </row>
    <row r="140" customFormat="false" ht="15" hidden="false" customHeight="false" outlineLevel="0" collapsed="false">
      <c r="B140" s="30" t="s">
        <v>840</v>
      </c>
      <c r="C140" s="97" t="n">
        <v>54.7</v>
      </c>
      <c r="D140" s="94"/>
      <c r="E140" s="98" t="s">
        <v>841</v>
      </c>
      <c r="F140" s="97" t="n">
        <v>60.59</v>
      </c>
      <c r="G140" s="94"/>
      <c r="H140" s="98" t="s">
        <v>842</v>
      </c>
      <c r="I140" s="29" t="n">
        <v>55.68</v>
      </c>
      <c r="J140" s="94"/>
      <c r="K140" s="98" t="s">
        <v>843</v>
      </c>
      <c r="L140" s="99" t="n">
        <v>61.64</v>
      </c>
      <c r="M140" s="94"/>
      <c r="N140" s="98" t="s">
        <v>844</v>
      </c>
      <c r="O140" s="29" t="n">
        <v>58.68</v>
      </c>
    </row>
    <row r="141" customFormat="false" ht="15" hidden="false" customHeight="false" outlineLevel="0" collapsed="false">
      <c r="B141" s="30" t="s">
        <v>845</v>
      </c>
      <c r="C141" s="97" t="n">
        <v>89.36</v>
      </c>
      <c r="D141" s="94"/>
      <c r="E141" s="98" t="s">
        <v>846</v>
      </c>
      <c r="F141" s="97" t="n">
        <v>97.86</v>
      </c>
      <c r="G141" s="94"/>
      <c r="H141" s="98" t="s">
        <v>847</v>
      </c>
      <c r="I141" s="36" t="n">
        <v>90.85</v>
      </c>
      <c r="J141" s="94"/>
      <c r="K141" s="98" t="s">
        <v>848</v>
      </c>
      <c r="L141" s="99" t="n">
        <v>99.07</v>
      </c>
      <c r="M141" s="94"/>
      <c r="N141" s="98" t="s">
        <v>849</v>
      </c>
      <c r="O141" s="100" t="n">
        <v>95.27</v>
      </c>
    </row>
    <row r="142" customFormat="false" ht="15" hidden="false" customHeight="false" outlineLevel="0" collapsed="false">
      <c r="B142" s="30" t="s">
        <v>850</v>
      </c>
      <c r="C142" s="97" t="n">
        <v>58.72</v>
      </c>
      <c r="D142" s="94"/>
      <c r="E142" s="98" t="s">
        <v>851</v>
      </c>
      <c r="F142" s="97" t="n">
        <v>65.51</v>
      </c>
      <c r="G142" s="94"/>
      <c r="H142" s="98" t="s">
        <v>852</v>
      </c>
      <c r="I142" s="29" t="n">
        <v>59.46</v>
      </c>
      <c r="J142" s="94"/>
      <c r="K142" s="98" t="s">
        <v>853</v>
      </c>
      <c r="L142" s="99" t="n">
        <v>66.66</v>
      </c>
      <c r="M142" s="94"/>
      <c r="N142" s="98" t="s">
        <v>854</v>
      </c>
      <c r="O142" s="29" t="n">
        <v>63.77</v>
      </c>
    </row>
    <row r="143" customFormat="false" ht="15" hidden="false" customHeight="false" outlineLevel="0" collapsed="false">
      <c r="B143" s="30" t="s">
        <v>855</v>
      </c>
      <c r="C143" s="97" t="n">
        <v>76.48</v>
      </c>
      <c r="D143" s="94"/>
      <c r="E143" s="98" t="s">
        <v>856</v>
      </c>
      <c r="F143" s="97" t="n">
        <v>84.8</v>
      </c>
      <c r="G143" s="94"/>
      <c r="H143" s="98" t="s">
        <v>857</v>
      </c>
      <c r="I143" s="29" t="n">
        <v>77.62</v>
      </c>
      <c r="J143" s="94"/>
      <c r="K143" s="98" t="s">
        <v>858</v>
      </c>
      <c r="L143" s="99" t="n">
        <v>86.04</v>
      </c>
      <c r="M143" s="94"/>
      <c r="N143" s="98" t="s">
        <v>859</v>
      </c>
      <c r="O143" s="29" t="n">
        <v>82.26</v>
      </c>
    </row>
    <row r="144" customFormat="false" ht="15" hidden="false" customHeight="false" outlineLevel="0" collapsed="false">
      <c r="B144" s="30" t="s">
        <v>860</v>
      </c>
      <c r="C144" s="97" t="n">
        <v>125.35</v>
      </c>
      <c r="D144" s="94"/>
      <c r="E144" s="98" t="s">
        <v>861</v>
      </c>
      <c r="F144" s="97" t="n">
        <v>137.81</v>
      </c>
      <c r="G144" s="94"/>
      <c r="H144" s="98" t="s">
        <v>862</v>
      </c>
      <c r="I144" s="29" t="n">
        <v>127.18</v>
      </c>
      <c r="J144" s="94"/>
      <c r="K144" s="98" t="s">
        <v>863</v>
      </c>
      <c r="L144" s="99" t="n">
        <v>139.23</v>
      </c>
      <c r="M144" s="94"/>
      <c r="N144" s="98" t="s">
        <v>864</v>
      </c>
      <c r="O144" s="29" t="n">
        <v>134.23</v>
      </c>
    </row>
    <row r="145" customFormat="false" ht="15" hidden="false" customHeight="false" outlineLevel="0" collapsed="false">
      <c r="B145" s="30" t="s">
        <v>865</v>
      </c>
      <c r="C145" s="97" t="n">
        <v>78.97</v>
      </c>
      <c r="D145" s="94"/>
      <c r="E145" s="98" t="s">
        <v>866</v>
      </c>
      <c r="F145" s="97" t="n">
        <v>88.81</v>
      </c>
      <c r="G145" s="94"/>
      <c r="H145" s="98" t="s">
        <v>867</v>
      </c>
      <c r="I145" s="29" t="n">
        <v>80.49</v>
      </c>
      <c r="J145" s="94"/>
      <c r="K145" s="98" t="s">
        <v>868</v>
      </c>
      <c r="L145" s="99" t="n">
        <v>90.15</v>
      </c>
      <c r="M145" s="94"/>
      <c r="N145" s="98" t="s">
        <v>869</v>
      </c>
      <c r="O145" s="29" t="n">
        <v>86.03</v>
      </c>
    </row>
    <row r="146" customFormat="false" ht="15" hidden="false" customHeight="false" outlineLevel="0" collapsed="false">
      <c r="B146" s="30" t="s">
        <v>870</v>
      </c>
      <c r="C146" s="97" t="n">
        <v>103.89</v>
      </c>
      <c r="D146" s="94"/>
      <c r="E146" s="98" t="s">
        <v>871</v>
      </c>
      <c r="F146" s="97" t="n">
        <v>116.45</v>
      </c>
      <c r="G146" s="94"/>
      <c r="H146" s="98" t="s">
        <v>872</v>
      </c>
      <c r="I146" s="29" t="n">
        <v>105.19</v>
      </c>
      <c r="J146" s="94"/>
      <c r="K146" s="98" t="s">
        <v>873</v>
      </c>
      <c r="L146" s="99" t="n">
        <v>117.88</v>
      </c>
      <c r="M146" s="94"/>
      <c r="N146" s="98" t="s">
        <v>874</v>
      </c>
      <c r="O146" s="29" t="n">
        <v>112.15</v>
      </c>
    </row>
    <row r="147" customFormat="false" ht="15" hidden="false" customHeight="false" outlineLevel="0" collapsed="false">
      <c r="B147" s="39" t="s">
        <v>875</v>
      </c>
      <c r="C147" s="101" t="n">
        <v>170.53</v>
      </c>
      <c r="D147" s="94"/>
      <c r="E147" s="102" t="s">
        <v>876</v>
      </c>
      <c r="F147" s="101" t="n">
        <v>189.8</v>
      </c>
      <c r="G147" s="94"/>
      <c r="H147" s="102" t="s">
        <v>877</v>
      </c>
      <c r="I147" s="34" t="n">
        <v>172.73</v>
      </c>
      <c r="J147" s="94"/>
      <c r="K147" s="103" t="s">
        <v>878</v>
      </c>
      <c r="L147" s="104" t="n">
        <v>191.46</v>
      </c>
      <c r="M147" s="105"/>
      <c r="N147" s="103" t="s">
        <v>879</v>
      </c>
      <c r="O147" s="75" t="n">
        <v>183.52</v>
      </c>
    </row>
    <row r="148" customFormat="false" ht="16.5" hidden="false" customHeight="false" outlineLevel="0" collapsed="false">
      <c r="B148" s="22" t="s">
        <v>880</v>
      </c>
      <c r="C148" s="22"/>
      <c r="E148" s="80" t="s">
        <v>881</v>
      </c>
      <c r="F148" s="80"/>
      <c r="G148" s="79"/>
      <c r="H148" s="22" t="s">
        <v>882</v>
      </c>
      <c r="I148" s="22"/>
      <c r="K148" s="106" t="s">
        <v>883</v>
      </c>
      <c r="L148" s="106"/>
      <c r="M148" s="79"/>
      <c r="N148" s="107"/>
      <c r="O148" s="108"/>
    </row>
    <row r="149" customFormat="false" ht="15" hidden="false" customHeight="false" outlineLevel="0" collapsed="false">
      <c r="B149" s="42" t="s">
        <v>884</v>
      </c>
      <c r="C149" s="96" t="n">
        <v>21.73</v>
      </c>
      <c r="E149" s="42" t="s">
        <v>885</v>
      </c>
      <c r="F149" s="109" t="n">
        <v>8.65</v>
      </c>
      <c r="H149" s="26" t="s">
        <v>886</v>
      </c>
      <c r="I149" s="25" t="n">
        <v>20.05</v>
      </c>
      <c r="K149" s="110" t="s">
        <v>887</v>
      </c>
      <c r="L149" s="111" t="n">
        <v>4.12</v>
      </c>
      <c r="N149" s="26"/>
      <c r="O149" s="27"/>
    </row>
    <row r="150" customFormat="false" ht="15" hidden="false" customHeight="false" outlineLevel="0" collapsed="false">
      <c r="B150" s="46" t="s">
        <v>888</v>
      </c>
      <c r="C150" s="99" t="n">
        <v>27.44</v>
      </c>
      <c r="E150" s="112" t="s">
        <v>889</v>
      </c>
      <c r="F150" s="113" t="n">
        <v>11.11</v>
      </c>
      <c r="H150" s="30" t="s">
        <v>890</v>
      </c>
      <c r="I150" s="29" t="n">
        <v>36.3</v>
      </c>
      <c r="K150" s="114" t="s">
        <v>891</v>
      </c>
      <c r="L150" s="36" t="n">
        <v>5.08</v>
      </c>
      <c r="N150" s="30"/>
      <c r="O150" s="31"/>
    </row>
    <row r="151" customFormat="false" ht="15" hidden="false" customHeight="false" outlineLevel="0" collapsed="false">
      <c r="B151" s="46" t="s">
        <v>892</v>
      </c>
      <c r="C151" s="99" t="n">
        <v>44.08</v>
      </c>
      <c r="E151" s="46" t="s">
        <v>893</v>
      </c>
      <c r="F151" s="113" t="n">
        <v>14.42</v>
      </c>
      <c r="H151" s="30" t="s">
        <v>894</v>
      </c>
      <c r="I151" s="29" t="n">
        <v>39.95</v>
      </c>
      <c r="K151" s="114" t="s">
        <v>895</v>
      </c>
      <c r="L151" s="36" t="n">
        <v>7.25</v>
      </c>
      <c r="N151" s="30"/>
      <c r="O151" s="31"/>
    </row>
    <row r="152" customFormat="false" ht="15" hidden="false" customHeight="false" outlineLevel="0" collapsed="false">
      <c r="B152" s="46" t="s">
        <v>896</v>
      </c>
      <c r="C152" s="99" t="n">
        <v>70.45</v>
      </c>
      <c r="E152" s="46" t="s">
        <v>897</v>
      </c>
      <c r="F152" s="113" t="n">
        <v>10.45</v>
      </c>
      <c r="H152" s="30" t="s">
        <v>898</v>
      </c>
      <c r="I152" s="29" t="n">
        <v>59.5</v>
      </c>
      <c r="K152" s="114" t="s">
        <v>899</v>
      </c>
      <c r="L152" s="36" t="n">
        <v>5.55</v>
      </c>
      <c r="N152" s="30"/>
      <c r="O152" s="31"/>
    </row>
    <row r="153" customFormat="false" ht="15" hidden="false" customHeight="false" outlineLevel="0" collapsed="false">
      <c r="B153" s="46" t="s">
        <v>900</v>
      </c>
      <c r="C153" s="99" t="n">
        <v>102.69</v>
      </c>
      <c r="E153" s="46" t="s">
        <v>901</v>
      </c>
      <c r="F153" s="113" t="n">
        <v>13.6</v>
      </c>
      <c r="H153" s="30" t="s">
        <v>902</v>
      </c>
      <c r="I153" s="29" t="n">
        <v>98</v>
      </c>
      <c r="K153" s="114" t="s">
        <v>903</v>
      </c>
      <c r="L153" s="36" t="n">
        <v>6.96</v>
      </c>
      <c r="N153" s="30"/>
      <c r="O153" s="31"/>
    </row>
    <row r="154" customFormat="false" ht="16.5" hidden="false" customHeight="false" outlineLevel="0" collapsed="false">
      <c r="B154" s="46" t="s">
        <v>904</v>
      </c>
      <c r="C154" s="99" t="n">
        <v>26.3</v>
      </c>
      <c r="E154" s="46" t="s">
        <v>905</v>
      </c>
      <c r="F154" s="113" t="n">
        <v>17.76</v>
      </c>
      <c r="H154" s="30" t="s">
        <v>906</v>
      </c>
      <c r="I154" s="29" t="n">
        <v>118</v>
      </c>
      <c r="K154" s="114" t="s">
        <v>907</v>
      </c>
      <c r="L154" s="36" t="n">
        <v>10.17</v>
      </c>
      <c r="N154" s="115"/>
      <c r="O154" s="116"/>
    </row>
    <row r="155" customFormat="false" ht="15" hidden="false" customHeight="false" outlineLevel="0" collapsed="false">
      <c r="B155" s="46" t="s">
        <v>908</v>
      </c>
      <c r="C155" s="99" t="n">
        <v>34.29</v>
      </c>
      <c r="E155" s="46" t="s">
        <v>909</v>
      </c>
      <c r="F155" s="113" t="n">
        <v>13.32</v>
      </c>
      <c r="H155" s="30" t="s">
        <v>910</v>
      </c>
      <c r="I155" s="29" t="n">
        <v>145</v>
      </c>
      <c r="K155" s="114" t="s">
        <v>911</v>
      </c>
      <c r="L155" s="36" t="n">
        <v>8.57</v>
      </c>
      <c r="N155" s="30"/>
      <c r="O155" s="31"/>
    </row>
    <row r="156" customFormat="false" ht="15" hidden="false" customHeight="false" outlineLevel="0" collapsed="false">
      <c r="B156" s="46" t="s">
        <v>912</v>
      </c>
      <c r="C156" s="99" t="n">
        <v>54.06</v>
      </c>
      <c r="E156" s="46" t="s">
        <v>913</v>
      </c>
      <c r="F156" s="113" t="n">
        <v>17.98</v>
      </c>
      <c r="H156" s="30" t="s">
        <v>914</v>
      </c>
      <c r="I156" s="29" t="n">
        <v>185.9</v>
      </c>
      <c r="K156" s="114" t="s">
        <v>915</v>
      </c>
      <c r="L156" s="36" t="n">
        <v>10.87</v>
      </c>
      <c r="N156" s="117"/>
      <c r="O156" s="31"/>
    </row>
    <row r="157" customFormat="false" ht="16.5" hidden="false" customHeight="false" outlineLevel="0" collapsed="false">
      <c r="B157" s="46" t="s">
        <v>916</v>
      </c>
      <c r="C157" s="99" t="n">
        <v>87.75</v>
      </c>
      <c r="E157" s="46" t="s">
        <v>917</v>
      </c>
      <c r="F157" s="113" t="n">
        <v>21.16</v>
      </c>
      <c r="H157" s="69" t="s">
        <v>918</v>
      </c>
      <c r="I157" s="118" t="n">
        <v>246.8</v>
      </c>
      <c r="K157" s="114" t="s">
        <v>919</v>
      </c>
      <c r="L157" s="36" t="n">
        <v>16.16</v>
      </c>
      <c r="N157" s="115"/>
      <c r="O157" s="116"/>
    </row>
    <row r="158" customFormat="false" ht="15" hidden="false" customHeight="false" outlineLevel="0" collapsed="false">
      <c r="B158" s="46" t="s">
        <v>920</v>
      </c>
      <c r="C158" s="99" t="n">
        <v>126.93</v>
      </c>
      <c r="E158" s="46" t="s">
        <v>921</v>
      </c>
      <c r="F158" s="113" t="n">
        <v>17.67</v>
      </c>
      <c r="H158" s="84"/>
      <c r="I158" s="85"/>
      <c r="K158" s="114" t="s">
        <v>922</v>
      </c>
      <c r="L158" s="36" t="n">
        <v>11.45</v>
      </c>
      <c r="N158" s="30"/>
      <c r="O158" s="31"/>
    </row>
    <row r="159" customFormat="false" ht="15" hidden="false" customHeight="false" outlineLevel="0" collapsed="false">
      <c r="B159" s="46" t="s">
        <v>923</v>
      </c>
      <c r="C159" s="99" t="n">
        <v>35.34</v>
      </c>
      <c r="E159" s="54" t="s">
        <v>924</v>
      </c>
      <c r="F159" s="119" t="n">
        <v>25.09</v>
      </c>
      <c r="H159" s="37"/>
      <c r="I159" s="38"/>
      <c r="K159" s="114" t="s">
        <v>925</v>
      </c>
      <c r="L159" s="36" t="n">
        <v>14.64</v>
      </c>
      <c r="N159" s="30"/>
      <c r="O159" s="31"/>
    </row>
    <row r="160" customFormat="false" ht="16.5" hidden="false" customHeight="false" outlineLevel="0" collapsed="false">
      <c r="B160" s="46" t="s">
        <v>926</v>
      </c>
      <c r="C160" s="99" t="n">
        <v>46.05</v>
      </c>
      <c r="E160" s="120"/>
      <c r="F160" s="120"/>
      <c r="H160" s="30"/>
      <c r="I160" s="31"/>
      <c r="K160" s="114" t="s">
        <v>927</v>
      </c>
      <c r="L160" s="36" t="n">
        <v>22.01</v>
      </c>
      <c r="N160" s="30"/>
      <c r="O160" s="31"/>
    </row>
    <row r="161" customFormat="false" ht="15" hidden="false" customHeight="false" outlineLevel="0" collapsed="false">
      <c r="B161" s="46" t="s">
        <v>928</v>
      </c>
      <c r="C161" s="99" t="n">
        <v>73.37</v>
      </c>
      <c r="E161" s="37"/>
      <c r="F161" s="38"/>
      <c r="H161" s="30"/>
      <c r="I161" s="31"/>
      <c r="K161" s="114" t="s">
        <v>929</v>
      </c>
      <c r="L161" s="36" t="n">
        <v>16.41</v>
      </c>
      <c r="N161" s="30"/>
      <c r="O161" s="31"/>
    </row>
    <row r="162" customFormat="false" ht="15" hidden="false" customHeight="false" outlineLevel="0" collapsed="false">
      <c r="B162" s="46" t="s">
        <v>930</v>
      </c>
      <c r="C162" s="99" t="n">
        <v>119.73</v>
      </c>
      <c r="E162" s="30"/>
      <c r="F162" s="31"/>
      <c r="H162" s="30"/>
      <c r="I162" s="31"/>
      <c r="K162" s="114" t="s">
        <v>931</v>
      </c>
      <c r="L162" s="36" t="n">
        <v>20.98</v>
      </c>
      <c r="N162" s="30"/>
      <c r="O162" s="31"/>
    </row>
    <row r="163" customFormat="false" ht="16.5" hidden="false" customHeight="false" outlineLevel="0" collapsed="false">
      <c r="B163" s="46" t="s">
        <v>932</v>
      </c>
      <c r="C163" s="99" t="n">
        <v>173.56</v>
      </c>
      <c r="E163" s="30"/>
      <c r="F163" s="31"/>
      <c r="H163" s="30"/>
      <c r="I163" s="31"/>
      <c r="K163" s="114" t="s">
        <v>933</v>
      </c>
      <c r="L163" s="36" t="n">
        <v>31.49</v>
      </c>
      <c r="N163" s="115"/>
      <c r="O163" s="116"/>
    </row>
    <row r="164" customFormat="false" ht="15" hidden="false" customHeight="false" outlineLevel="0" collapsed="false">
      <c r="B164" s="46" t="s">
        <v>934</v>
      </c>
      <c r="C164" s="99" t="n">
        <v>49.73</v>
      </c>
      <c r="E164" s="30"/>
      <c r="F164" s="31"/>
      <c r="H164" s="30"/>
      <c r="I164" s="31"/>
      <c r="K164" s="114" t="s">
        <v>935</v>
      </c>
      <c r="L164" s="36" t="n">
        <v>22.35</v>
      </c>
      <c r="N164" s="30"/>
      <c r="O164" s="31"/>
    </row>
    <row r="165" customFormat="false" ht="15" hidden="false" customHeight="false" outlineLevel="0" collapsed="false">
      <c r="B165" s="46" t="s">
        <v>936</v>
      </c>
      <c r="C165" s="99" t="n">
        <v>63.72</v>
      </c>
      <c r="E165" s="30"/>
      <c r="F165" s="31"/>
      <c r="H165" s="30"/>
      <c r="I165" s="31"/>
      <c r="K165" s="114" t="s">
        <v>937</v>
      </c>
      <c r="L165" s="36" t="n">
        <v>28.7</v>
      </c>
      <c r="N165" s="30"/>
      <c r="O165" s="31"/>
    </row>
    <row r="166" customFormat="false" ht="15" hidden="false" customHeight="false" outlineLevel="0" collapsed="false">
      <c r="B166" s="46" t="s">
        <v>938</v>
      </c>
      <c r="C166" s="99" t="n">
        <v>101.93</v>
      </c>
      <c r="E166" s="30"/>
      <c r="F166" s="31"/>
      <c r="G166" s="78"/>
      <c r="H166" s="30"/>
      <c r="I166" s="31"/>
      <c r="K166" s="121" t="s">
        <v>939</v>
      </c>
      <c r="L166" s="122" t="n">
        <v>43.37</v>
      </c>
      <c r="N166" s="30"/>
      <c r="O166" s="31"/>
    </row>
    <row r="167" customFormat="false" ht="16.5" hidden="false" customHeight="false" outlineLevel="0" collapsed="false">
      <c r="B167" s="46" t="s">
        <v>940</v>
      </c>
      <c r="C167" s="99" t="n">
        <v>68.9</v>
      </c>
      <c r="E167" s="30"/>
      <c r="F167" s="31"/>
      <c r="G167" s="79"/>
      <c r="H167" s="115"/>
      <c r="I167" s="116"/>
      <c r="K167" s="107"/>
      <c r="L167" s="123"/>
      <c r="N167" s="30"/>
      <c r="O167" s="31"/>
    </row>
    <row r="168" customFormat="false" ht="16.5" hidden="false" customHeight="false" outlineLevel="0" collapsed="false">
      <c r="B168" s="46" t="s">
        <v>941</v>
      </c>
      <c r="C168" s="99" t="n">
        <v>88.59</v>
      </c>
      <c r="E168" s="30"/>
      <c r="F168" s="31"/>
      <c r="G168" s="79"/>
      <c r="H168" s="30"/>
      <c r="I168" s="31"/>
      <c r="K168" s="26"/>
      <c r="L168" s="27"/>
      <c r="N168" s="115"/>
      <c r="O168" s="116"/>
    </row>
    <row r="169" customFormat="false" ht="16.5" hidden="false" customHeight="false" outlineLevel="0" collapsed="false">
      <c r="B169" s="46" t="s">
        <v>942</v>
      </c>
      <c r="C169" s="99" t="n">
        <v>142.77</v>
      </c>
      <c r="E169" s="124"/>
      <c r="F169" s="116"/>
      <c r="G169" s="79"/>
      <c r="H169" s="30"/>
      <c r="I169" s="31"/>
      <c r="K169" s="30"/>
      <c r="L169" s="31"/>
      <c r="N169" s="117"/>
      <c r="O169" s="125"/>
    </row>
    <row r="170" customFormat="false" ht="15" hidden="false" customHeight="false" outlineLevel="0" collapsed="false">
      <c r="B170" s="46" t="s">
        <v>943</v>
      </c>
      <c r="C170" s="99" t="n">
        <v>91.7</v>
      </c>
      <c r="E170" s="30"/>
      <c r="F170" s="31"/>
      <c r="G170" s="79"/>
      <c r="H170" s="30"/>
      <c r="I170" s="31"/>
      <c r="K170" s="30"/>
      <c r="L170" s="31"/>
      <c r="N170" s="30"/>
      <c r="O170" s="31"/>
    </row>
    <row r="171" customFormat="false" ht="15" hidden="false" customHeight="false" outlineLevel="0" collapsed="false">
      <c r="B171" s="46" t="s">
        <v>944</v>
      </c>
      <c r="C171" s="99" t="n">
        <v>118.99</v>
      </c>
      <c r="E171" s="30"/>
      <c r="F171" s="31"/>
      <c r="G171" s="79"/>
      <c r="H171" s="30"/>
      <c r="I171" s="31"/>
      <c r="K171" s="30"/>
      <c r="L171" s="31"/>
      <c r="N171" s="30"/>
      <c r="O171" s="31"/>
    </row>
    <row r="172" customFormat="false" ht="15" hidden="false" customHeight="false" outlineLevel="0" collapsed="false">
      <c r="B172" s="74" t="s">
        <v>945</v>
      </c>
      <c r="C172" s="104" t="n">
        <v>192.88</v>
      </c>
      <c r="E172" s="30"/>
      <c r="F172" s="31"/>
      <c r="G172" s="79"/>
      <c r="H172" s="30"/>
      <c r="I172" s="31"/>
      <c r="K172" s="30"/>
      <c r="L172" s="31"/>
      <c r="N172" s="30"/>
      <c r="O172" s="31"/>
    </row>
    <row r="173" customFormat="false" ht="15" hidden="false" customHeight="false" outlineLevel="0" collapsed="false">
      <c r="B173" s="84"/>
      <c r="C173" s="126"/>
      <c r="E173" s="30"/>
      <c r="F173" s="31"/>
      <c r="G173" s="79"/>
      <c r="H173" s="30"/>
      <c r="I173" s="31"/>
      <c r="K173" s="30"/>
      <c r="L173" s="127"/>
      <c r="N173" s="30"/>
      <c r="O173" s="31"/>
    </row>
    <row r="174" customFormat="false" ht="15" hidden="false" customHeight="false" outlineLevel="0" collapsed="false">
      <c r="B174" s="37"/>
      <c r="C174" s="128"/>
      <c r="E174" s="30"/>
      <c r="F174" s="31"/>
      <c r="G174" s="79"/>
      <c r="H174" s="30"/>
      <c r="I174" s="31"/>
      <c r="K174" s="30"/>
      <c r="L174" s="129"/>
      <c r="N174" s="30"/>
      <c r="O174" s="31"/>
    </row>
    <row r="175" customFormat="false" ht="15" hidden="false" customHeight="false" outlineLevel="0" collapsed="false">
      <c r="B175" s="30"/>
      <c r="C175" s="130"/>
      <c r="E175" s="30"/>
      <c r="F175" s="31"/>
      <c r="G175" s="79"/>
      <c r="H175" s="30"/>
      <c r="I175" s="31"/>
      <c r="K175" s="30"/>
      <c r="L175" s="129"/>
      <c r="N175" s="30"/>
      <c r="O175" s="31"/>
    </row>
    <row r="176" customFormat="false" ht="16.5" hidden="false" customHeight="false" outlineLevel="0" collapsed="false">
      <c r="B176" s="30"/>
      <c r="C176" s="130"/>
      <c r="E176" s="30"/>
      <c r="F176" s="31"/>
      <c r="G176" s="79"/>
      <c r="H176" s="115"/>
      <c r="I176" s="116"/>
      <c r="K176" s="30"/>
      <c r="L176" s="129"/>
      <c r="N176" s="30"/>
      <c r="O176" s="31"/>
    </row>
    <row r="177" customFormat="false" ht="15" hidden="false" customHeight="false" outlineLevel="0" collapsed="false">
      <c r="B177" s="30"/>
      <c r="C177" s="130"/>
      <c r="E177" s="30"/>
      <c r="F177" s="131"/>
      <c r="H177" s="132"/>
      <c r="I177" s="133"/>
      <c r="K177" s="30"/>
      <c r="L177" s="129"/>
      <c r="N177" s="30"/>
      <c r="O177" s="31"/>
    </row>
    <row r="178" customFormat="false" ht="15" hidden="false" customHeight="false" outlineLevel="0" collapsed="false">
      <c r="B178" s="39"/>
      <c r="C178" s="134"/>
      <c r="E178" s="39"/>
      <c r="F178" s="134"/>
      <c r="H178" s="89"/>
      <c r="I178" s="88"/>
      <c r="K178" s="39"/>
      <c r="L178" s="88"/>
      <c r="N178" s="90"/>
      <c r="O178" s="91"/>
    </row>
    <row r="179" customFormat="false" ht="15" hidden="false" customHeight="false" outlineLevel="0" collapsed="false">
      <c r="B179" s="64" t="s">
        <v>946</v>
      </c>
      <c r="H179" s="19"/>
      <c r="I179" s="20"/>
      <c r="K179" s="19"/>
      <c r="L179" s="20"/>
      <c r="O179" s="65" t="s">
        <v>199</v>
      </c>
    </row>
  </sheetData>
  <sheetProtection sheet="true" password="f0ad" formatCells="false" formatColumns="false" formatRows="false" insertColumns="false" insertRows="false" insertHyperlinks="false" deleteColumns="false" deleteRows="false" sort="false" autoFilter="false" pivotTables="false"/>
  <mergeCells count="44">
    <mergeCell ref="B4:C4"/>
    <mergeCell ref="E4:F4"/>
    <mergeCell ref="H4:I4"/>
    <mergeCell ref="K4:L4"/>
    <mergeCell ref="N4:O4"/>
    <mergeCell ref="B13:C13"/>
    <mergeCell ref="B19:C19"/>
    <mergeCell ref="B26:C26"/>
    <mergeCell ref="N37:O37"/>
    <mergeCell ref="E47:I47"/>
    <mergeCell ref="N50:O50"/>
    <mergeCell ref="K54:L54"/>
    <mergeCell ref="B63:C63"/>
    <mergeCell ref="E63:F63"/>
    <mergeCell ref="H63:I63"/>
    <mergeCell ref="K63:L63"/>
    <mergeCell ref="N63:O63"/>
    <mergeCell ref="H66:I66"/>
    <mergeCell ref="E74:F74"/>
    <mergeCell ref="H81:I81"/>
    <mergeCell ref="N82:O82"/>
    <mergeCell ref="E85:F85"/>
    <mergeCell ref="K86:L86"/>
    <mergeCell ref="N87:O87"/>
    <mergeCell ref="K91:L91"/>
    <mergeCell ref="H92:I92"/>
    <mergeCell ref="N94:O94"/>
    <mergeCell ref="N97:O97"/>
    <mergeCell ref="E100:F100"/>
    <mergeCell ref="K100:L100"/>
    <mergeCell ref="N103:O103"/>
    <mergeCell ref="H107:I107"/>
    <mergeCell ref="N108:O108"/>
    <mergeCell ref="E109:F109"/>
    <mergeCell ref="H116:I116"/>
    <mergeCell ref="B123:C123"/>
    <mergeCell ref="E123:F123"/>
    <mergeCell ref="H123:I123"/>
    <mergeCell ref="K123:L123"/>
    <mergeCell ref="N123:O123"/>
    <mergeCell ref="B148:C148"/>
    <mergeCell ref="E148:F148"/>
    <mergeCell ref="H148:I148"/>
    <mergeCell ref="K148:L148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7" width="28.7"/>
    <col collapsed="false" customWidth="true" hidden="false" outlineLevel="0" max="3" min="3" style="17" width="6.7"/>
    <col collapsed="false" customWidth="true" hidden="false" outlineLevel="0" max="4" min="4" style="17" width="1.7"/>
    <col collapsed="false" customWidth="true" hidden="false" outlineLevel="0" max="5" min="5" style="17" width="28.7"/>
    <col collapsed="false" customWidth="true" hidden="false" outlineLevel="0" max="6" min="6" style="17" width="6.7"/>
    <col collapsed="false" customWidth="true" hidden="false" outlineLevel="0" max="7" min="7" style="17" width="1.7"/>
    <col collapsed="false" customWidth="true" hidden="false" outlineLevel="0" max="8" min="8" style="17" width="28.7"/>
    <col collapsed="false" customWidth="true" hidden="false" outlineLevel="0" max="9" min="9" style="17" width="6.7"/>
  </cols>
  <sheetData>
    <row r="1" customFormat="false" ht="15" hidden="false" customHeight="false" outlineLevel="0" collapsed="false">
      <c r="B1" s="18" t="s">
        <v>201</v>
      </c>
    </row>
    <row r="2" customFormat="false" ht="15" hidden="false" customHeight="false" outlineLevel="0" collapsed="false">
      <c r="B2" s="17" t="s">
        <v>947</v>
      </c>
      <c r="C2" s="17" t="s">
        <v>948</v>
      </c>
    </row>
    <row r="3" customFormat="false" ht="15" hidden="false" customHeight="false" outlineLevel="0" collapsed="false">
      <c r="I3" s="21" t="s">
        <v>204</v>
      </c>
    </row>
    <row r="4" s="135" customFormat="true" ht="12.75" hidden="false" customHeight="false" outlineLevel="0" collapsed="false">
      <c r="B4" s="136" t="s">
        <v>48</v>
      </c>
      <c r="C4" s="136"/>
      <c r="D4" s="137"/>
      <c r="E4" s="136" t="s">
        <v>51</v>
      </c>
      <c r="F4" s="136"/>
      <c r="G4" s="137"/>
      <c r="H4" s="136" t="s">
        <v>54</v>
      </c>
      <c r="I4" s="136"/>
    </row>
    <row r="5" s="135" customFormat="true" ht="12.75" hidden="false" customHeight="false" outlineLevel="0" collapsed="false">
      <c r="B5" s="52" t="s">
        <v>949</v>
      </c>
      <c r="C5" s="25" t="n">
        <v>2.95</v>
      </c>
      <c r="D5" s="137"/>
      <c r="E5" s="52" t="s">
        <v>949</v>
      </c>
      <c r="F5" s="25" t="n">
        <v>5.5</v>
      </c>
      <c r="G5" s="137"/>
      <c r="H5" s="52" t="s">
        <v>950</v>
      </c>
      <c r="I5" s="27" t="n">
        <v>5.3</v>
      </c>
    </row>
    <row r="6" s="135" customFormat="true" ht="12.75" hidden="false" customHeight="false" outlineLevel="0" collapsed="false">
      <c r="B6" s="53" t="s">
        <v>951</v>
      </c>
      <c r="C6" s="29" t="n">
        <v>3.9</v>
      </c>
      <c r="D6" s="137"/>
      <c r="E6" s="53" t="s">
        <v>951</v>
      </c>
      <c r="F6" s="29" t="n">
        <v>8.25</v>
      </c>
      <c r="G6" s="137"/>
      <c r="H6" s="53" t="s">
        <v>952</v>
      </c>
      <c r="I6" s="31" t="n">
        <v>7.25</v>
      </c>
    </row>
    <row r="7" s="135" customFormat="true" ht="12.75" hidden="false" customHeight="false" outlineLevel="0" collapsed="false">
      <c r="B7" s="53" t="s">
        <v>953</v>
      </c>
      <c r="C7" s="29" t="n">
        <v>6.9</v>
      </c>
      <c r="D7" s="137"/>
      <c r="E7" s="53" t="s">
        <v>953</v>
      </c>
      <c r="F7" s="29" t="n">
        <v>9.65</v>
      </c>
      <c r="G7" s="137"/>
      <c r="H7" s="53" t="s">
        <v>954</v>
      </c>
      <c r="I7" s="31" t="n">
        <v>9.45</v>
      </c>
    </row>
    <row r="8" s="135" customFormat="true" ht="12.75" hidden="false" customHeight="false" outlineLevel="0" collapsed="false">
      <c r="B8" s="53" t="s">
        <v>955</v>
      </c>
      <c r="C8" s="29" t="n">
        <v>10.6</v>
      </c>
      <c r="D8" s="137"/>
      <c r="E8" s="53" t="s">
        <v>955</v>
      </c>
      <c r="F8" s="29" t="n">
        <v>17</v>
      </c>
      <c r="G8" s="137"/>
      <c r="H8" s="53" t="s">
        <v>956</v>
      </c>
      <c r="I8" s="31" t="n">
        <v>14.5</v>
      </c>
    </row>
    <row r="9" s="135" customFormat="true" ht="12.75" hidden="false" customHeight="false" outlineLevel="0" collapsed="false">
      <c r="B9" s="53" t="s">
        <v>957</v>
      </c>
      <c r="C9" s="29" t="n">
        <v>13.6</v>
      </c>
      <c r="D9" s="137"/>
      <c r="E9" s="53" t="s">
        <v>957</v>
      </c>
      <c r="F9" s="29" t="n">
        <v>21.8</v>
      </c>
      <c r="G9" s="137"/>
      <c r="H9" s="53" t="s">
        <v>958</v>
      </c>
      <c r="I9" s="31" t="n">
        <v>18.3</v>
      </c>
    </row>
    <row r="10" s="135" customFormat="true" ht="12.75" hidden="false" customHeight="false" outlineLevel="0" collapsed="false">
      <c r="B10" s="53" t="s">
        <v>959</v>
      </c>
      <c r="C10" s="29" t="n">
        <v>18.1</v>
      </c>
      <c r="D10" s="137"/>
      <c r="E10" s="53" t="s">
        <v>959</v>
      </c>
      <c r="F10" s="31" t="n">
        <v>28.6</v>
      </c>
      <c r="G10" s="137"/>
      <c r="H10" s="53" t="s">
        <v>960</v>
      </c>
      <c r="I10" s="31" t="n">
        <v>22.6</v>
      </c>
    </row>
    <row r="11" s="135" customFormat="true" ht="12.75" hidden="false" customHeight="false" outlineLevel="0" collapsed="false">
      <c r="B11" s="53" t="s">
        <v>961</v>
      </c>
      <c r="C11" s="29" t="n">
        <v>33.9</v>
      </c>
      <c r="D11" s="137"/>
      <c r="E11" s="53" t="s">
        <v>961</v>
      </c>
      <c r="F11" s="31" t="n">
        <v>42.5</v>
      </c>
      <c r="G11" s="137"/>
      <c r="H11" s="63" t="s">
        <v>962</v>
      </c>
      <c r="I11" s="40" t="n">
        <v>32.9</v>
      </c>
    </row>
    <row r="12" s="135" customFormat="true" ht="12.75" hidden="false" customHeight="false" outlineLevel="0" collapsed="false">
      <c r="B12" s="53" t="s">
        <v>963</v>
      </c>
      <c r="C12" s="29" t="n">
        <v>2.6</v>
      </c>
      <c r="D12" s="137"/>
      <c r="E12" s="53" t="s">
        <v>964</v>
      </c>
      <c r="F12" s="31" t="n">
        <v>3.8</v>
      </c>
      <c r="G12" s="137"/>
      <c r="H12" s="138" t="s">
        <v>55</v>
      </c>
      <c r="I12" s="138"/>
    </row>
    <row r="13" s="135" customFormat="true" ht="12.75" hidden="false" customHeight="false" outlineLevel="0" collapsed="false">
      <c r="B13" s="53" t="s">
        <v>965</v>
      </c>
      <c r="C13" s="29" t="n">
        <v>3.35</v>
      </c>
      <c r="D13" s="137"/>
      <c r="E13" s="53" t="s">
        <v>966</v>
      </c>
      <c r="F13" s="31" t="n">
        <v>5.2</v>
      </c>
      <c r="G13" s="137"/>
      <c r="H13" s="52" t="s">
        <v>967</v>
      </c>
      <c r="I13" s="27" t="n">
        <v>6.95</v>
      </c>
    </row>
    <row r="14" s="135" customFormat="true" ht="12.75" hidden="false" customHeight="false" outlineLevel="0" collapsed="false">
      <c r="B14" s="53" t="s">
        <v>968</v>
      </c>
      <c r="C14" s="29" t="n">
        <v>5.65</v>
      </c>
      <c r="D14" s="137"/>
      <c r="E14" s="53" t="s">
        <v>969</v>
      </c>
      <c r="F14" s="31" t="n">
        <v>8.3</v>
      </c>
      <c r="G14" s="137"/>
      <c r="H14" s="53" t="s">
        <v>970</v>
      </c>
      <c r="I14" s="31" t="n">
        <v>10.4</v>
      </c>
    </row>
    <row r="15" s="135" customFormat="true" ht="12.75" hidden="false" customHeight="false" outlineLevel="0" collapsed="false">
      <c r="B15" s="63" t="s">
        <v>971</v>
      </c>
      <c r="C15" s="34" t="n">
        <v>8.9</v>
      </c>
      <c r="D15" s="137"/>
      <c r="E15" s="63" t="s">
        <v>972</v>
      </c>
      <c r="F15" s="40" t="n">
        <v>10.9</v>
      </c>
      <c r="G15" s="137"/>
      <c r="H15" s="53" t="s">
        <v>973</v>
      </c>
      <c r="I15" s="31" t="n">
        <v>12.65</v>
      </c>
    </row>
    <row r="16" s="135" customFormat="true" ht="12.75" hidden="false" customHeight="false" outlineLevel="0" collapsed="false">
      <c r="B16" s="138" t="s">
        <v>49</v>
      </c>
      <c r="C16" s="138"/>
      <c r="D16" s="137"/>
      <c r="E16" s="136" t="s">
        <v>52</v>
      </c>
      <c r="F16" s="136"/>
      <c r="G16" s="137"/>
      <c r="H16" s="53" t="s">
        <v>974</v>
      </c>
      <c r="I16" s="31" t="n">
        <v>23</v>
      </c>
    </row>
    <row r="17" s="135" customFormat="true" ht="12.75" hidden="false" customHeight="false" outlineLevel="0" collapsed="false">
      <c r="B17" s="52" t="s">
        <v>975</v>
      </c>
      <c r="C17" s="25" t="n">
        <v>5.5</v>
      </c>
      <c r="D17" s="137"/>
      <c r="E17" s="52" t="s">
        <v>975</v>
      </c>
      <c r="F17" s="25" t="n">
        <v>7.3</v>
      </c>
      <c r="G17" s="137"/>
      <c r="H17" s="53" t="s">
        <v>976</v>
      </c>
      <c r="I17" s="31" t="n">
        <v>29.55</v>
      </c>
    </row>
    <row r="18" s="135" customFormat="true" ht="12.75" hidden="false" customHeight="false" outlineLevel="0" collapsed="false">
      <c r="B18" s="53" t="s">
        <v>977</v>
      </c>
      <c r="C18" s="29" t="n">
        <v>8.15</v>
      </c>
      <c r="D18" s="137"/>
      <c r="E18" s="53" t="s">
        <v>977</v>
      </c>
      <c r="F18" s="29" t="n">
        <v>10.6</v>
      </c>
      <c r="G18" s="137"/>
      <c r="H18" s="53" t="s">
        <v>978</v>
      </c>
      <c r="I18" s="31" t="n">
        <v>34.05</v>
      </c>
    </row>
    <row r="19" s="135" customFormat="true" ht="12.75" hidden="false" customHeight="false" outlineLevel="0" collapsed="false">
      <c r="B19" s="53" t="s">
        <v>979</v>
      </c>
      <c r="C19" s="29" t="n">
        <v>11.8</v>
      </c>
      <c r="D19" s="137"/>
      <c r="E19" s="53" t="s">
        <v>979</v>
      </c>
      <c r="F19" s="29" t="n">
        <v>13.4</v>
      </c>
      <c r="G19" s="137"/>
      <c r="H19" s="63" t="s">
        <v>980</v>
      </c>
      <c r="I19" s="40" t="n">
        <v>50.9</v>
      </c>
    </row>
    <row r="20" s="135" customFormat="true" ht="12.75" hidden="false" customHeight="false" outlineLevel="0" collapsed="false">
      <c r="B20" s="53" t="s">
        <v>981</v>
      </c>
      <c r="C20" s="29" t="n">
        <v>17.85</v>
      </c>
      <c r="D20" s="137"/>
      <c r="E20" s="53" t="s">
        <v>981</v>
      </c>
      <c r="F20" s="29" t="n">
        <v>20.7</v>
      </c>
      <c r="G20" s="137"/>
      <c r="H20" s="138" t="s">
        <v>56</v>
      </c>
      <c r="I20" s="138"/>
    </row>
    <row r="21" s="135" customFormat="true" ht="12.75" hidden="false" customHeight="false" outlineLevel="0" collapsed="false">
      <c r="B21" s="53" t="s">
        <v>982</v>
      </c>
      <c r="C21" s="29" t="n">
        <v>25</v>
      </c>
      <c r="D21" s="137"/>
      <c r="E21" s="53" t="s">
        <v>982</v>
      </c>
      <c r="F21" s="29" t="n">
        <v>25.6</v>
      </c>
      <c r="G21" s="137"/>
      <c r="H21" s="52" t="s">
        <v>983</v>
      </c>
      <c r="I21" s="25" t="n">
        <v>14.15</v>
      </c>
    </row>
    <row r="22" s="135" customFormat="true" ht="12.75" hidden="false" customHeight="false" outlineLevel="0" collapsed="false">
      <c r="B22" s="53" t="s">
        <v>984</v>
      </c>
      <c r="C22" s="29" t="n">
        <v>35.1</v>
      </c>
      <c r="D22" s="137"/>
      <c r="E22" s="53" t="s">
        <v>984</v>
      </c>
      <c r="F22" s="29" t="n">
        <v>32.8</v>
      </c>
      <c r="G22" s="137"/>
      <c r="H22" s="53" t="s">
        <v>985</v>
      </c>
      <c r="I22" s="29" t="n">
        <v>18.6</v>
      </c>
    </row>
    <row r="23" s="135" customFormat="true" ht="12.75" hidden="false" customHeight="false" outlineLevel="0" collapsed="false">
      <c r="B23" s="63" t="s">
        <v>986</v>
      </c>
      <c r="C23" s="34" t="n">
        <v>51.45</v>
      </c>
      <c r="D23" s="137"/>
      <c r="E23" s="63" t="s">
        <v>986</v>
      </c>
      <c r="F23" s="34" t="n">
        <v>50.7</v>
      </c>
      <c r="G23" s="137"/>
      <c r="H23" s="53" t="s">
        <v>987</v>
      </c>
      <c r="I23" s="29" t="n">
        <v>29.2</v>
      </c>
    </row>
    <row r="24" s="135" customFormat="true" ht="12.75" hidden="false" customHeight="false" outlineLevel="0" collapsed="false">
      <c r="B24" s="136" t="s">
        <v>988</v>
      </c>
      <c r="C24" s="136"/>
      <c r="D24" s="137"/>
      <c r="E24" s="139" t="s">
        <v>53</v>
      </c>
      <c r="F24" s="139"/>
      <c r="G24" s="137"/>
      <c r="H24" s="53" t="s">
        <v>989</v>
      </c>
      <c r="I24" s="29" t="n">
        <v>45.2</v>
      </c>
    </row>
    <row r="25" s="135" customFormat="true" ht="12.75" hidden="false" customHeight="false" outlineLevel="0" collapsed="false">
      <c r="B25" s="52" t="s">
        <v>990</v>
      </c>
      <c r="C25" s="25" t="n">
        <v>5.3</v>
      </c>
      <c r="D25" s="137"/>
      <c r="E25" s="52" t="s">
        <v>991</v>
      </c>
      <c r="F25" s="25" t="n">
        <v>6.8</v>
      </c>
      <c r="G25" s="137"/>
      <c r="H25" s="53" t="s">
        <v>992</v>
      </c>
      <c r="I25" s="29" t="n">
        <v>58.5</v>
      </c>
    </row>
    <row r="26" s="135" customFormat="true" ht="12.75" hidden="false" customHeight="false" outlineLevel="0" collapsed="false">
      <c r="B26" s="53" t="s">
        <v>993</v>
      </c>
      <c r="C26" s="29" t="n">
        <v>7.11</v>
      </c>
      <c r="D26" s="137"/>
      <c r="E26" s="53" t="s">
        <v>994</v>
      </c>
      <c r="F26" s="140" t="n">
        <v>9</v>
      </c>
      <c r="G26" s="137"/>
      <c r="H26" s="53" t="s">
        <v>995</v>
      </c>
      <c r="I26" s="29" t="n">
        <v>77.5</v>
      </c>
    </row>
    <row r="27" s="135" customFormat="true" ht="12.75" hidden="false" customHeight="false" outlineLevel="0" collapsed="false">
      <c r="B27" s="53" t="s">
        <v>996</v>
      </c>
      <c r="C27" s="29" t="n">
        <v>9.76</v>
      </c>
      <c r="D27" s="137"/>
      <c r="E27" s="53" t="s">
        <v>997</v>
      </c>
      <c r="F27" s="140" t="n">
        <v>12.4</v>
      </c>
      <c r="G27" s="137"/>
      <c r="H27" s="53" t="s">
        <v>998</v>
      </c>
      <c r="I27" s="29" t="n">
        <v>116.15</v>
      </c>
    </row>
    <row r="28" s="135" customFormat="true" ht="12.75" hidden="false" customHeight="false" outlineLevel="0" collapsed="false">
      <c r="B28" s="53" t="s">
        <v>999</v>
      </c>
      <c r="C28" s="29" t="n">
        <v>14.23</v>
      </c>
      <c r="D28" s="137"/>
      <c r="E28" s="53" t="s">
        <v>1000</v>
      </c>
      <c r="F28" s="29" t="n">
        <v>14.7</v>
      </c>
      <c r="G28" s="137"/>
      <c r="H28" s="141" t="s">
        <v>1001</v>
      </c>
      <c r="I28" s="76" t="n">
        <v>21.5</v>
      </c>
    </row>
    <row r="29" s="135" customFormat="true" ht="12.75" hidden="false" customHeight="false" outlineLevel="0" collapsed="false">
      <c r="B29" s="53" t="s">
        <v>1002</v>
      </c>
      <c r="C29" s="29" t="n">
        <v>19.81</v>
      </c>
      <c r="D29" s="137"/>
      <c r="E29" s="53" t="s">
        <v>1003</v>
      </c>
      <c r="F29" s="29" t="n">
        <v>19.8</v>
      </c>
      <c r="G29" s="137"/>
      <c r="H29" s="53" t="s">
        <v>1004</v>
      </c>
      <c r="I29" s="29" t="n">
        <v>32.85</v>
      </c>
    </row>
    <row r="30" s="135" customFormat="true" ht="12.75" hidden="false" customHeight="false" outlineLevel="0" collapsed="false">
      <c r="B30" s="53" t="s">
        <v>1005</v>
      </c>
      <c r="C30" s="29" t="n">
        <v>26.42</v>
      </c>
      <c r="D30" s="137"/>
      <c r="E30" s="53" t="s">
        <v>1006</v>
      </c>
      <c r="F30" s="31"/>
      <c r="G30" s="137"/>
      <c r="H30" s="53" t="s">
        <v>1007</v>
      </c>
      <c r="I30" s="29" t="n">
        <v>48.9</v>
      </c>
    </row>
    <row r="31" s="135" customFormat="true" ht="12.75" hidden="false" customHeight="false" outlineLevel="0" collapsed="false">
      <c r="B31" s="63" t="s">
        <v>1008</v>
      </c>
      <c r="C31" s="34" t="n">
        <v>47.55</v>
      </c>
      <c r="D31" s="137"/>
      <c r="E31" s="63" t="s">
        <v>1009</v>
      </c>
      <c r="F31" s="40"/>
      <c r="G31" s="137"/>
      <c r="H31" s="53" t="s">
        <v>1010</v>
      </c>
      <c r="I31" s="29" t="n">
        <v>75.35</v>
      </c>
    </row>
    <row r="32" s="135" customFormat="true" ht="12.75" hidden="false" customHeight="false" outlineLevel="0" collapsed="false">
      <c r="B32" s="138" t="s">
        <v>1011</v>
      </c>
      <c r="C32" s="138"/>
      <c r="D32" s="137"/>
      <c r="E32" s="138" t="s">
        <v>69</v>
      </c>
      <c r="F32" s="138"/>
      <c r="G32" s="137"/>
      <c r="H32" s="53" t="s">
        <v>1012</v>
      </c>
      <c r="I32" s="29" t="n">
        <v>106.4</v>
      </c>
    </row>
    <row r="33" s="135" customFormat="true" ht="12.75" hidden="false" customHeight="false" outlineLevel="0" collapsed="false">
      <c r="B33" s="142" t="s">
        <v>1013</v>
      </c>
      <c r="C33" s="27" t="n">
        <v>0.8</v>
      </c>
      <c r="D33" s="137"/>
      <c r="E33" s="52" t="s">
        <v>1014</v>
      </c>
      <c r="F33" s="27" t="n">
        <v>1.8</v>
      </c>
      <c r="G33" s="137"/>
      <c r="H33" s="53" t="s">
        <v>1015</v>
      </c>
      <c r="I33" s="29" t="n">
        <v>150.65</v>
      </c>
    </row>
    <row r="34" s="135" customFormat="true" ht="12.75" hidden="false" customHeight="false" outlineLevel="0" collapsed="false">
      <c r="B34" s="143" t="s">
        <v>1016</v>
      </c>
      <c r="C34" s="31" t="n">
        <v>1</v>
      </c>
      <c r="D34" s="137"/>
      <c r="E34" s="53" t="s">
        <v>1017</v>
      </c>
      <c r="F34" s="31" t="n">
        <v>1.9</v>
      </c>
      <c r="G34" s="137"/>
      <c r="H34" s="63" t="s">
        <v>1018</v>
      </c>
      <c r="I34" s="34" t="n">
        <v>221.5</v>
      </c>
    </row>
    <row r="35" s="135" customFormat="true" ht="12.75" hidden="false" customHeight="false" outlineLevel="0" collapsed="false">
      <c r="B35" s="143" t="s">
        <v>1019</v>
      </c>
      <c r="C35" s="31" t="n">
        <v>1.2</v>
      </c>
      <c r="D35" s="137"/>
      <c r="E35" s="53" t="s">
        <v>1020</v>
      </c>
      <c r="F35" s="31" t="n">
        <v>2.1</v>
      </c>
      <c r="G35" s="137"/>
      <c r="H35" s="138" t="s">
        <v>62</v>
      </c>
      <c r="I35" s="138"/>
    </row>
    <row r="36" s="135" customFormat="true" ht="12.75" hidden="false" customHeight="false" outlineLevel="0" collapsed="false">
      <c r="B36" s="143" t="s">
        <v>1021</v>
      </c>
      <c r="C36" s="31" t="n">
        <v>1.65</v>
      </c>
      <c r="D36" s="137"/>
      <c r="E36" s="53" t="s">
        <v>1022</v>
      </c>
      <c r="F36" s="31" t="n">
        <v>2.35</v>
      </c>
      <c r="G36" s="137"/>
      <c r="H36" s="144" t="s">
        <v>1023</v>
      </c>
      <c r="I36" s="27" t="n">
        <v>19.5</v>
      </c>
    </row>
    <row r="37" s="135" customFormat="true" ht="12.75" hidden="false" customHeight="false" outlineLevel="0" collapsed="false">
      <c r="B37" s="143" t="s">
        <v>1024</v>
      </c>
      <c r="C37" s="31" t="n">
        <v>2.3</v>
      </c>
      <c r="D37" s="137"/>
      <c r="E37" s="53" t="s">
        <v>1025</v>
      </c>
      <c r="F37" s="31" t="n">
        <v>2.5</v>
      </c>
      <c r="G37" s="137"/>
      <c r="H37" s="145" t="s">
        <v>1026</v>
      </c>
      <c r="I37" s="31" t="n">
        <v>24.2</v>
      </c>
    </row>
    <row r="38" s="135" customFormat="true" ht="12.75" hidden="false" customHeight="false" outlineLevel="0" collapsed="false">
      <c r="B38" s="143" t="s">
        <v>1027</v>
      </c>
      <c r="C38" s="31" t="n">
        <v>3.5</v>
      </c>
      <c r="D38" s="137"/>
      <c r="E38" s="53" t="s">
        <v>1028</v>
      </c>
      <c r="F38" s="31" t="n">
        <v>2.7</v>
      </c>
      <c r="G38" s="137"/>
      <c r="H38" s="145" t="s">
        <v>1029</v>
      </c>
      <c r="I38" s="31" t="n">
        <v>30.7</v>
      </c>
    </row>
    <row r="39" s="135" customFormat="true" ht="12.75" hidden="false" customHeight="false" outlineLevel="0" collapsed="false">
      <c r="B39" s="143" t="s">
        <v>1030</v>
      </c>
      <c r="C39" s="31" t="n">
        <v>7.4</v>
      </c>
      <c r="D39" s="137"/>
      <c r="E39" s="53" t="s">
        <v>1031</v>
      </c>
      <c r="F39" s="31" t="n">
        <v>2.9</v>
      </c>
      <c r="G39" s="137"/>
      <c r="H39" s="146" t="s">
        <v>1032</v>
      </c>
      <c r="I39" s="40" t="n">
        <v>40</v>
      </c>
    </row>
    <row r="40" s="135" customFormat="true" ht="12.75" hidden="false" customHeight="false" outlineLevel="0" collapsed="false">
      <c r="B40" s="143" t="s">
        <v>1033</v>
      </c>
      <c r="C40" s="31" t="n">
        <v>1.2</v>
      </c>
      <c r="D40" s="137"/>
      <c r="E40" s="63" t="s">
        <v>1034</v>
      </c>
      <c r="F40" s="40" t="n">
        <v>3.05</v>
      </c>
      <c r="G40" s="137"/>
      <c r="H40" s="138" t="s">
        <v>1035</v>
      </c>
      <c r="I40" s="138"/>
    </row>
    <row r="41" s="135" customFormat="true" ht="12.75" hidden="false" customHeight="false" outlineLevel="0" collapsed="false">
      <c r="B41" s="143" t="s">
        <v>1036</v>
      </c>
      <c r="C41" s="31" t="n">
        <v>1.6</v>
      </c>
      <c r="D41" s="137"/>
      <c r="E41" s="138" t="s">
        <v>70</v>
      </c>
      <c r="F41" s="138"/>
      <c r="G41" s="137"/>
      <c r="H41" s="136" t="s">
        <v>1037</v>
      </c>
      <c r="I41" s="136"/>
    </row>
    <row r="42" s="135" customFormat="true" ht="12.75" hidden="false" customHeight="false" outlineLevel="0" collapsed="false">
      <c r="B42" s="147" t="s">
        <v>1038</v>
      </c>
      <c r="C42" s="40" t="n">
        <v>1.9</v>
      </c>
      <c r="D42" s="137"/>
      <c r="E42" s="52" t="s">
        <v>1039</v>
      </c>
      <c r="F42" s="27" t="n">
        <v>2.18</v>
      </c>
      <c r="G42" s="137"/>
      <c r="H42" s="148" t="s">
        <v>1040</v>
      </c>
      <c r="I42" s="25" t="n">
        <v>29.5</v>
      </c>
    </row>
    <row r="43" s="135" customFormat="true" ht="12.75" hidden="false" customHeight="false" outlineLevel="0" collapsed="false">
      <c r="B43" s="138" t="s">
        <v>65</v>
      </c>
      <c r="C43" s="138"/>
      <c r="D43" s="137"/>
      <c r="E43" s="53" t="s">
        <v>1041</v>
      </c>
      <c r="F43" s="31" t="n">
        <v>2.44</v>
      </c>
      <c r="G43" s="137"/>
      <c r="H43" s="149" t="s">
        <v>1042</v>
      </c>
      <c r="I43" s="29" t="n">
        <v>39.2</v>
      </c>
    </row>
    <row r="44" s="135" customFormat="true" ht="12.75" hidden="false" customHeight="false" outlineLevel="0" collapsed="false">
      <c r="B44" s="142" t="s">
        <v>1043</v>
      </c>
      <c r="C44" s="27" t="n">
        <v>1.8</v>
      </c>
      <c r="D44" s="137"/>
      <c r="E44" s="53" t="s">
        <v>1044</v>
      </c>
      <c r="F44" s="31" t="n">
        <v>2.79</v>
      </c>
      <c r="G44" s="137"/>
      <c r="H44" s="149" t="s">
        <v>1045</v>
      </c>
      <c r="I44" s="29" t="n">
        <v>54.8</v>
      </c>
    </row>
    <row r="45" s="135" customFormat="true" ht="12.75" hidden="false" customHeight="false" outlineLevel="0" collapsed="false">
      <c r="B45" s="143" t="s">
        <v>1046</v>
      </c>
      <c r="C45" s="31" t="n">
        <v>2.35</v>
      </c>
      <c r="D45" s="137"/>
      <c r="E45" s="53" t="s">
        <v>1047</v>
      </c>
      <c r="F45" s="31" t="n">
        <v>3.04</v>
      </c>
      <c r="G45" s="137"/>
      <c r="H45" s="149" t="s">
        <v>1048</v>
      </c>
      <c r="I45" s="29" t="n">
        <v>68.75</v>
      </c>
    </row>
    <row r="46" s="135" customFormat="true" ht="12.75" hidden="false" customHeight="false" outlineLevel="0" collapsed="false">
      <c r="B46" s="143" t="s">
        <v>1049</v>
      </c>
      <c r="C46" s="31" t="n">
        <v>2.95</v>
      </c>
      <c r="D46" s="137"/>
      <c r="E46" s="53" t="s">
        <v>1050</v>
      </c>
      <c r="F46" s="31" t="n">
        <v>3.14</v>
      </c>
      <c r="G46" s="137"/>
      <c r="H46" s="149" t="s">
        <v>1051</v>
      </c>
      <c r="I46" s="29" t="n">
        <v>99.9</v>
      </c>
    </row>
    <row r="47" s="135" customFormat="true" ht="12.75" hidden="false" customHeight="false" outlineLevel="0" collapsed="false">
      <c r="B47" s="143" t="s">
        <v>1052</v>
      </c>
      <c r="C47" s="31" t="n">
        <v>3.6</v>
      </c>
      <c r="D47" s="137"/>
      <c r="E47" s="53" t="s">
        <v>1053</v>
      </c>
      <c r="F47" s="31" t="n">
        <v>3.38</v>
      </c>
      <c r="G47" s="137"/>
      <c r="H47" s="149" t="s">
        <v>1054</v>
      </c>
      <c r="I47" s="29" t="n">
        <v>130</v>
      </c>
    </row>
    <row r="48" s="135" customFormat="true" ht="12.75" hidden="false" customHeight="false" outlineLevel="0" collapsed="false">
      <c r="B48" s="143" t="s">
        <v>1055</v>
      </c>
      <c r="C48" s="31" t="n">
        <v>7.85</v>
      </c>
      <c r="D48" s="137"/>
      <c r="E48" s="53" t="s">
        <v>1056</v>
      </c>
      <c r="F48" s="31" t="n">
        <v>3.95</v>
      </c>
      <c r="G48" s="137"/>
      <c r="H48" s="150" t="s">
        <v>1057</v>
      </c>
      <c r="I48" s="75" t="n">
        <v>182.6</v>
      </c>
    </row>
    <row r="49" s="135" customFormat="true" ht="12.75" hidden="false" customHeight="false" outlineLevel="0" collapsed="false">
      <c r="B49" s="143" t="s">
        <v>1058</v>
      </c>
      <c r="C49" s="31" t="n">
        <v>13.85</v>
      </c>
      <c r="D49" s="137"/>
      <c r="E49" s="53" t="s">
        <v>1059</v>
      </c>
      <c r="F49" s="31" t="n">
        <v>4.44</v>
      </c>
      <c r="G49" s="137"/>
      <c r="H49" s="138" t="s">
        <v>1035</v>
      </c>
      <c r="I49" s="138"/>
    </row>
    <row r="50" s="135" customFormat="true" ht="12.75" hidden="false" customHeight="false" outlineLevel="0" collapsed="false">
      <c r="B50" s="147" t="s">
        <v>1060</v>
      </c>
      <c r="C50" s="40" t="n">
        <v>21.3</v>
      </c>
      <c r="D50" s="137"/>
      <c r="E50" s="53" t="s">
        <v>1061</v>
      </c>
      <c r="F50" s="31" t="n">
        <v>4.51</v>
      </c>
      <c r="G50" s="137"/>
      <c r="H50" s="136" t="s">
        <v>1062</v>
      </c>
      <c r="I50" s="136"/>
    </row>
    <row r="51" s="135" customFormat="true" ht="12.75" hidden="false" customHeight="false" outlineLevel="0" collapsed="false">
      <c r="B51" s="138" t="s">
        <v>66</v>
      </c>
      <c r="C51" s="138"/>
      <c r="D51" s="137"/>
      <c r="E51" s="53" t="s">
        <v>1063</v>
      </c>
      <c r="F51" s="31" t="n">
        <v>5.12</v>
      </c>
      <c r="G51" s="137"/>
      <c r="H51" s="148" t="s">
        <v>1040</v>
      </c>
      <c r="I51" s="25" t="n">
        <v>41.35</v>
      </c>
    </row>
    <row r="52" s="135" customFormat="true" ht="12.75" hidden="false" customHeight="false" outlineLevel="0" collapsed="false">
      <c r="B52" s="142" t="s">
        <v>1064</v>
      </c>
      <c r="C52" s="27" t="n">
        <v>5.75</v>
      </c>
      <c r="D52" s="137"/>
      <c r="E52" s="53" t="s">
        <v>1065</v>
      </c>
      <c r="F52" s="31" t="n">
        <v>5.38</v>
      </c>
      <c r="G52" s="137"/>
      <c r="H52" s="149" t="s">
        <v>1042</v>
      </c>
      <c r="I52" s="29" t="n">
        <v>53.15</v>
      </c>
    </row>
    <row r="53" s="135" customFormat="true" ht="12.75" hidden="false" customHeight="false" outlineLevel="0" collapsed="false">
      <c r="B53" s="143" t="s">
        <v>1066</v>
      </c>
      <c r="C53" s="31" t="n">
        <v>7</v>
      </c>
      <c r="D53" s="137"/>
      <c r="E53" s="53" t="s">
        <v>1067</v>
      </c>
      <c r="F53" s="31" t="n">
        <v>7.37</v>
      </c>
      <c r="G53" s="137"/>
      <c r="H53" s="149" t="s">
        <v>1045</v>
      </c>
      <c r="I53" s="29" t="n">
        <v>70.9</v>
      </c>
    </row>
    <row r="54" s="135" customFormat="true" ht="12.75" hidden="false" customHeight="false" outlineLevel="0" collapsed="false">
      <c r="B54" s="143" t="s">
        <v>1068</v>
      </c>
      <c r="C54" s="31" t="n">
        <v>7.7</v>
      </c>
      <c r="D54" s="137"/>
      <c r="E54" s="63" t="s">
        <v>1069</v>
      </c>
      <c r="F54" s="40" t="n">
        <v>9.72</v>
      </c>
      <c r="G54" s="137"/>
      <c r="H54" s="149" t="s">
        <v>1048</v>
      </c>
      <c r="I54" s="29" t="n">
        <v>84.9</v>
      </c>
    </row>
    <row r="55" s="135" customFormat="true" ht="12.75" hidden="false" customHeight="false" outlineLevel="0" collapsed="false">
      <c r="B55" s="147" t="s">
        <v>1070</v>
      </c>
      <c r="C55" s="40" t="n">
        <v>9.5</v>
      </c>
      <c r="D55" s="137"/>
      <c r="E55" s="138" t="s">
        <v>63</v>
      </c>
      <c r="F55" s="138"/>
      <c r="G55" s="137"/>
      <c r="H55" s="149" t="s">
        <v>1051</v>
      </c>
      <c r="I55" s="29" t="n">
        <v>128.9</v>
      </c>
    </row>
    <row r="56" s="135" customFormat="true" ht="12.75" hidden="false" customHeight="false" outlineLevel="0" collapsed="false">
      <c r="B56" s="138" t="s">
        <v>67</v>
      </c>
      <c r="C56" s="138"/>
      <c r="D56" s="137"/>
      <c r="E56" s="142" t="s">
        <v>1071</v>
      </c>
      <c r="F56" s="25" t="n">
        <v>10.9</v>
      </c>
      <c r="G56" s="137"/>
      <c r="H56" s="149" t="s">
        <v>1054</v>
      </c>
      <c r="I56" s="29" t="n">
        <v>161.1</v>
      </c>
    </row>
    <row r="57" s="135" customFormat="true" ht="12.75" hidden="false" customHeight="false" outlineLevel="0" collapsed="false">
      <c r="B57" s="142" t="s">
        <v>1072</v>
      </c>
      <c r="C57" s="27" t="n">
        <v>5.15</v>
      </c>
      <c r="D57" s="137"/>
      <c r="E57" s="143" t="s">
        <v>1073</v>
      </c>
      <c r="F57" s="29" t="n">
        <v>13.25</v>
      </c>
      <c r="G57" s="137"/>
      <c r="H57" s="151" t="s">
        <v>1057</v>
      </c>
      <c r="I57" s="34" t="n">
        <v>225.55</v>
      </c>
    </row>
    <row r="58" s="135" customFormat="true" ht="12.75" hidden="false" customHeight="false" outlineLevel="0" collapsed="false">
      <c r="B58" s="143" t="s">
        <v>1074</v>
      </c>
      <c r="C58" s="31" t="n">
        <v>6.25</v>
      </c>
      <c r="D58" s="137"/>
      <c r="E58" s="143" t="s">
        <v>1075</v>
      </c>
      <c r="F58" s="31" t="n">
        <v>8.1</v>
      </c>
      <c r="G58" s="137"/>
      <c r="H58" s="138" t="s">
        <v>61</v>
      </c>
      <c r="I58" s="138"/>
    </row>
    <row r="59" s="135" customFormat="true" ht="12.75" hidden="false" customHeight="false" outlineLevel="0" collapsed="false">
      <c r="B59" s="143" t="s">
        <v>1076</v>
      </c>
      <c r="C59" s="31" t="n">
        <v>6.85</v>
      </c>
      <c r="D59" s="137"/>
      <c r="E59" s="143" t="s">
        <v>1077</v>
      </c>
      <c r="F59" s="31" t="n">
        <v>4.05</v>
      </c>
      <c r="G59" s="137"/>
      <c r="H59" s="148" t="s">
        <v>1048</v>
      </c>
      <c r="I59" s="25" t="n">
        <v>109</v>
      </c>
    </row>
    <row r="60" s="135" customFormat="true" ht="12.75" hidden="false" customHeight="false" outlineLevel="0" collapsed="false">
      <c r="B60" s="147" t="s">
        <v>1078</v>
      </c>
      <c r="C60" s="40" t="n">
        <v>8.45</v>
      </c>
      <c r="D60" s="137"/>
      <c r="E60" s="143" t="s">
        <v>1079</v>
      </c>
      <c r="F60" s="31" t="n">
        <v>4.05</v>
      </c>
      <c r="G60" s="137"/>
      <c r="H60" s="151" t="s">
        <v>1080</v>
      </c>
      <c r="I60" s="34" t="n">
        <v>152.85</v>
      </c>
    </row>
    <row r="61" s="135" customFormat="true" ht="12.75" hidden="false" customHeight="false" outlineLevel="0" collapsed="false">
      <c r="B61" s="138" t="s">
        <v>68</v>
      </c>
      <c r="C61" s="138"/>
      <c r="D61" s="137"/>
      <c r="E61" s="143" t="s">
        <v>1081</v>
      </c>
      <c r="F61" s="31" t="n">
        <v>6.8</v>
      </c>
      <c r="G61" s="137"/>
      <c r="H61" s="138" t="s">
        <v>57</v>
      </c>
      <c r="I61" s="138"/>
    </row>
    <row r="62" s="135" customFormat="true" ht="12.75" hidden="false" customHeight="false" outlineLevel="0" collapsed="false">
      <c r="B62" s="142" t="s">
        <v>1082</v>
      </c>
      <c r="C62" s="27" t="n">
        <v>18.4</v>
      </c>
      <c r="D62" s="137"/>
      <c r="E62" s="147" t="s">
        <v>1083</v>
      </c>
      <c r="F62" s="40" t="n">
        <v>6.8</v>
      </c>
      <c r="G62" s="137"/>
      <c r="H62" s="148" t="s">
        <v>1084</v>
      </c>
      <c r="I62" s="25" t="n">
        <v>44.9</v>
      </c>
    </row>
    <row r="63" s="135" customFormat="true" ht="12.75" hidden="false" customHeight="false" outlineLevel="0" collapsed="false">
      <c r="B63" s="143" t="s">
        <v>1085</v>
      </c>
      <c r="C63" s="31" t="n">
        <v>20.9</v>
      </c>
      <c r="D63" s="137"/>
      <c r="E63" s="138" t="s">
        <v>58</v>
      </c>
      <c r="F63" s="138"/>
      <c r="G63" s="137"/>
      <c r="H63" s="149" t="s">
        <v>1086</v>
      </c>
      <c r="I63" s="29" t="n">
        <v>52.1</v>
      </c>
    </row>
    <row r="64" s="135" customFormat="true" ht="12.75" hidden="false" customHeight="false" outlineLevel="0" collapsed="false">
      <c r="B64" s="143" t="s">
        <v>1087</v>
      </c>
      <c r="C64" s="31" t="n">
        <v>23.35</v>
      </c>
      <c r="D64" s="137"/>
      <c r="E64" s="148" t="s">
        <v>1084</v>
      </c>
      <c r="F64" s="25" t="n">
        <v>29.5</v>
      </c>
      <c r="G64" s="137"/>
      <c r="H64" s="149" t="s">
        <v>1088</v>
      </c>
      <c r="I64" s="29" t="n">
        <v>83.8</v>
      </c>
    </row>
    <row r="65" s="135" customFormat="true" ht="12.75" hidden="false" customHeight="false" outlineLevel="0" collapsed="false">
      <c r="B65" s="147" t="s">
        <v>1089</v>
      </c>
      <c r="C65" s="40" t="n">
        <v>25.8</v>
      </c>
      <c r="D65" s="137"/>
      <c r="E65" s="149" t="s">
        <v>1086</v>
      </c>
      <c r="F65" s="29" t="n">
        <v>39.2</v>
      </c>
      <c r="G65" s="137"/>
      <c r="H65" s="149" t="s">
        <v>1090</v>
      </c>
      <c r="I65" s="29" t="n">
        <v>109</v>
      </c>
    </row>
    <row r="66" s="135" customFormat="true" ht="12.75" hidden="false" customHeight="false" outlineLevel="0" collapsed="false">
      <c r="B66" s="137"/>
      <c r="C66" s="137"/>
      <c r="D66" s="137"/>
      <c r="E66" s="149" t="s">
        <v>1088</v>
      </c>
      <c r="F66" s="29" t="n">
        <v>54.8</v>
      </c>
      <c r="G66" s="137"/>
      <c r="H66" s="149" t="s">
        <v>1091</v>
      </c>
      <c r="I66" s="29" t="n">
        <v>133.2</v>
      </c>
    </row>
    <row r="67" s="135" customFormat="true" ht="12.75" hidden="false" customHeight="false" outlineLevel="0" collapsed="false">
      <c r="B67" s="137"/>
      <c r="C67" s="137"/>
      <c r="D67" s="137"/>
      <c r="E67" s="149" t="s">
        <v>1090</v>
      </c>
      <c r="F67" s="29" t="n">
        <v>68.75</v>
      </c>
      <c r="G67" s="137"/>
      <c r="H67" s="149" t="s">
        <v>1092</v>
      </c>
      <c r="I67" s="29" t="n">
        <v>178.3</v>
      </c>
    </row>
    <row r="68" s="135" customFormat="true" ht="12.75" hidden="false" customHeight="false" outlineLevel="0" collapsed="false">
      <c r="B68" s="137"/>
      <c r="C68" s="137"/>
      <c r="D68" s="137"/>
      <c r="E68" s="149" t="s">
        <v>1091</v>
      </c>
      <c r="F68" s="29" t="n">
        <v>99.9</v>
      </c>
      <c r="G68" s="137"/>
      <c r="H68" s="151" t="s">
        <v>1093</v>
      </c>
      <c r="I68" s="34" t="n">
        <v>248.1</v>
      </c>
    </row>
    <row r="69" s="135" customFormat="true" ht="12.75" hidden="false" customHeight="false" outlineLevel="0" collapsed="false">
      <c r="B69" s="137"/>
      <c r="C69" s="137"/>
      <c r="D69" s="137"/>
      <c r="E69" s="149" t="s">
        <v>1092</v>
      </c>
      <c r="F69" s="29" t="n">
        <v>130</v>
      </c>
      <c r="G69" s="137"/>
      <c r="H69" s="137"/>
      <c r="I69" s="137"/>
    </row>
    <row r="70" s="135" customFormat="true" ht="12.75" hidden="false" customHeight="false" outlineLevel="0" collapsed="false">
      <c r="B70" s="137"/>
      <c r="C70" s="137"/>
      <c r="D70" s="137"/>
      <c r="E70" s="151" t="s">
        <v>1093</v>
      </c>
      <c r="F70" s="34" t="n">
        <v>182.6</v>
      </c>
      <c r="G70" s="137"/>
      <c r="H70" s="137"/>
      <c r="I70" s="152"/>
    </row>
    <row r="71" s="135" customFormat="true" ht="12.75" hidden="false" customHeight="false" outlineLevel="0" collapsed="false">
      <c r="B71" s="137"/>
      <c r="C71" s="137"/>
      <c r="D71" s="137"/>
      <c r="E71" s="137"/>
      <c r="F71" s="137"/>
      <c r="G71" s="137"/>
      <c r="H71" s="137"/>
      <c r="I71" s="152"/>
    </row>
    <row r="72" s="135" customFormat="true" ht="12.75" hidden="false" customHeight="false" outlineLevel="0" collapsed="false">
      <c r="B72" s="137"/>
      <c r="C72" s="137"/>
      <c r="D72" s="137"/>
      <c r="E72" s="137"/>
      <c r="F72" s="137"/>
      <c r="G72" s="137"/>
      <c r="H72" s="137"/>
      <c r="I72" s="153"/>
    </row>
    <row r="73" s="135" customFormat="true" ht="12.75" hidden="false" customHeight="false" outlineLevel="0" collapsed="false">
      <c r="B73" s="154" t="s">
        <v>199</v>
      </c>
      <c r="C73" s="154"/>
      <c r="D73" s="154"/>
      <c r="E73" s="154"/>
      <c r="F73" s="154"/>
      <c r="G73" s="154"/>
      <c r="H73" s="154"/>
      <c r="I73" s="155" t="s">
        <v>1094</v>
      </c>
    </row>
    <row r="74" s="135" customFormat="true" ht="15" hidden="false" customHeight="false" outlineLevel="0" collapsed="false">
      <c r="B74" s="18" t="s">
        <v>201</v>
      </c>
      <c r="C74" s="17"/>
      <c r="D74" s="17"/>
      <c r="E74" s="17"/>
      <c r="F74" s="17"/>
      <c r="G74" s="17"/>
      <c r="H74" s="17"/>
      <c r="I74" s="17"/>
    </row>
    <row r="75" s="135" customFormat="true" ht="15" hidden="false" customHeight="false" outlineLevel="0" collapsed="false">
      <c r="B75" s="67" t="str">
        <f aca="false">HYPERLINK(B2)</f>
        <v>Цены с 18.07.14</v>
      </c>
      <c r="C75" s="17" t="s">
        <v>1095</v>
      </c>
      <c r="D75" s="17"/>
      <c r="E75" s="17"/>
      <c r="F75" s="17"/>
      <c r="G75" s="17"/>
      <c r="H75" s="17"/>
      <c r="I75" s="17"/>
    </row>
    <row r="76" s="135" customFormat="true" ht="15" hidden="false" customHeight="false" outlineLevel="0" collapsed="false">
      <c r="B76" s="79"/>
      <c r="C76" s="79"/>
      <c r="D76" s="17"/>
      <c r="E76" s="17"/>
      <c r="F76" s="17"/>
      <c r="G76" s="17"/>
      <c r="H76" s="17"/>
      <c r="I76" s="21" t="s">
        <v>204</v>
      </c>
    </row>
    <row r="77" s="135" customFormat="true" ht="12.75" hidden="false" customHeight="false" outlineLevel="0" collapsed="false">
      <c r="B77" s="136" t="s">
        <v>71</v>
      </c>
      <c r="C77" s="136"/>
      <c r="D77" s="137"/>
      <c r="E77" s="136" t="s">
        <v>75</v>
      </c>
      <c r="F77" s="136"/>
      <c r="G77" s="137"/>
      <c r="H77" s="156" t="s">
        <v>1096</v>
      </c>
      <c r="I77" s="156"/>
    </row>
    <row r="78" s="135" customFormat="true" ht="12.75" hidden="false" customHeight="false" outlineLevel="0" collapsed="false">
      <c r="B78" s="157" t="s">
        <v>1097</v>
      </c>
      <c r="C78" s="62" t="n">
        <v>151.15</v>
      </c>
      <c r="D78" s="137"/>
      <c r="E78" s="142" t="s">
        <v>1098</v>
      </c>
      <c r="F78" s="27" t="n">
        <v>46.5</v>
      </c>
      <c r="G78" s="137"/>
      <c r="H78" s="142" t="s">
        <v>1099</v>
      </c>
      <c r="I78" s="27" t="n">
        <v>7.45</v>
      </c>
    </row>
    <row r="79" s="135" customFormat="true" ht="12.75" hidden="false" customHeight="false" outlineLevel="0" collapsed="false">
      <c r="B79" s="138" t="s">
        <v>72</v>
      </c>
      <c r="C79" s="138"/>
      <c r="D79" s="137"/>
      <c r="E79" s="143" t="s">
        <v>1100</v>
      </c>
      <c r="F79" s="31" t="n">
        <v>46.5</v>
      </c>
      <c r="G79" s="137"/>
      <c r="H79" s="143" t="s">
        <v>1101</v>
      </c>
      <c r="I79" s="31" t="n">
        <v>7.45</v>
      </c>
    </row>
    <row r="80" s="135" customFormat="true" ht="12.75" hidden="false" customHeight="false" outlineLevel="0" collapsed="false">
      <c r="B80" s="148" t="s">
        <v>1102</v>
      </c>
      <c r="C80" s="27" t="n">
        <v>79.05</v>
      </c>
      <c r="D80" s="137"/>
      <c r="E80" s="143" t="s">
        <v>1103</v>
      </c>
      <c r="F80" s="31" t="n">
        <v>55.8</v>
      </c>
      <c r="G80" s="137"/>
      <c r="H80" s="143" t="s">
        <v>1104</v>
      </c>
      <c r="I80" s="31" t="n">
        <v>9.3</v>
      </c>
    </row>
    <row r="81" s="135" customFormat="true" ht="12.75" hidden="false" customHeight="false" outlineLevel="0" collapsed="false">
      <c r="B81" s="149" t="s">
        <v>1105</v>
      </c>
      <c r="C81" s="31" t="n">
        <v>186</v>
      </c>
      <c r="D81" s="137"/>
      <c r="E81" s="143" t="s">
        <v>1106</v>
      </c>
      <c r="F81" s="31" t="n">
        <v>74.4</v>
      </c>
      <c r="G81" s="137"/>
      <c r="H81" s="143" t="s">
        <v>1107</v>
      </c>
      <c r="I81" s="31" t="n">
        <v>11.15</v>
      </c>
    </row>
    <row r="82" s="135" customFormat="true" ht="12.75" hidden="false" customHeight="false" outlineLevel="0" collapsed="false">
      <c r="B82" s="149" t="s">
        <v>1108</v>
      </c>
      <c r="C82" s="31" t="n">
        <v>279</v>
      </c>
      <c r="D82" s="137"/>
      <c r="E82" s="143" t="s">
        <v>1109</v>
      </c>
      <c r="F82" s="31" t="n">
        <v>93</v>
      </c>
      <c r="G82" s="137"/>
      <c r="H82" s="143" t="s">
        <v>1110</v>
      </c>
      <c r="I82" s="31" t="n">
        <v>27.9</v>
      </c>
    </row>
    <row r="83" s="135" customFormat="true" ht="12.75" hidden="false" customHeight="false" outlineLevel="0" collapsed="false">
      <c r="B83" s="151" t="s">
        <v>1111</v>
      </c>
      <c r="C83" s="40" t="n">
        <v>306.9</v>
      </c>
      <c r="D83" s="137"/>
      <c r="E83" s="143" t="s">
        <v>1112</v>
      </c>
      <c r="F83" s="31" t="n">
        <v>139.5</v>
      </c>
      <c r="G83" s="137"/>
      <c r="H83" s="143" t="s">
        <v>1113</v>
      </c>
      <c r="I83" s="31" t="n">
        <v>26.05</v>
      </c>
    </row>
    <row r="84" s="135" customFormat="true" ht="12.75" hidden="false" customHeight="false" outlineLevel="0" collapsed="false">
      <c r="B84" s="138" t="s">
        <v>73</v>
      </c>
      <c r="C84" s="138"/>
      <c r="D84" s="137"/>
      <c r="E84" s="143" t="s">
        <v>1114</v>
      </c>
      <c r="F84" s="31" t="n">
        <v>195.3</v>
      </c>
      <c r="G84" s="137"/>
      <c r="H84" s="147" t="s">
        <v>1115</v>
      </c>
      <c r="I84" s="40" t="n">
        <v>31.6</v>
      </c>
    </row>
    <row r="85" s="135" customFormat="true" ht="12.75" hidden="false" customHeight="false" outlineLevel="0" collapsed="false">
      <c r="B85" s="158" t="s">
        <v>1116</v>
      </c>
      <c r="C85" s="62" t="n">
        <v>353.4</v>
      </c>
      <c r="D85" s="137"/>
      <c r="E85" s="147" t="s">
        <v>1117</v>
      </c>
      <c r="F85" s="40" t="n">
        <v>234.4</v>
      </c>
      <c r="G85" s="137"/>
      <c r="H85" s="159" t="s">
        <v>1118</v>
      </c>
      <c r="I85" s="159"/>
    </row>
    <row r="86" s="135" customFormat="true" ht="12.75" hidden="false" customHeight="false" outlineLevel="0" collapsed="false">
      <c r="B86" s="138" t="s">
        <v>1119</v>
      </c>
      <c r="C86" s="138"/>
      <c r="D86" s="137"/>
      <c r="E86" s="136" t="s">
        <v>1120</v>
      </c>
      <c r="F86" s="136"/>
      <c r="G86" s="137"/>
      <c r="H86" s="142" t="s">
        <v>1121</v>
      </c>
      <c r="I86" s="27" t="n">
        <v>46.5</v>
      </c>
    </row>
    <row r="87" s="135" customFormat="true" ht="12.75" hidden="false" customHeight="false" outlineLevel="0" collapsed="false">
      <c r="B87" s="142" t="s">
        <v>1122</v>
      </c>
      <c r="C87" s="27" t="n">
        <v>40</v>
      </c>
      <c r="D87" s="137"/>
      <c r="E87" s="142" t="s">
        <v>1123</v>
      </c>
      <c r="F87" s="27" t="n">
        <v>46.5</v>
      </c>
      <c r="G87" s="137"/>
      <c r="H87" s="143" t="s">
        <v>1124</v>
      </c>
      <c r="I87" s="31" t="n">
        <v>69.75</v>
      </c>
    </row>
    <row r="88" s="135" customFormat="true" ht="12.75" hidden="false" customHeight="false" outlineLevel="0" collapsed="false">
      <c r="B88" s="143" t="s">
        <v>1125</v>
      </c>
      <c r="C88" s="31" t="n">
        <v>102.3</v>
      </c>
      <c r="D88" s="137"/>
      <c r="E88" s="143" t="s">
        <v>1126</v>
      </c>
      <c r="F88" s="31" t="n">
        <v>79</v>
      </c>
      <c r="G88" s="137"/>
      <c r="H88" s="143" t="s">
        <v>1127</v>
      </c>
      <c r="I88" s="31" t="n">
        <v>106.95</v>
      </c>
    </row>
    <row r="89" s="135" customFormat="true" ht="12.75" hidden="false" customHeight="false" outlineLevel="0" collapsed="false">
      <c r="B89" s="147" t="s">
        <v>1128</v>
      </c>
      <c r="C89" s="40" t="n">
        <v>182.3</v>
      </c>
      <c r="D89" s="137"/>
      <c r="E89" s="143" t="s">
        <v>1129</v>
      </c>
      <c r="F89" s="31" t="n">
        <v>107</v>
      </c>
      <c r="G89" s="137"/>
      <c r="H89" s="143" t="s">
        <v>1130</v>
      </c>
      <c r="I89" s="31" t="n">
        <v>148.8</v>
      </c>
    </row>
    <row r="90" s="135" customFormat="true" ht="12.75" hidden="false" customHeight="false" outlineLevel="0" collapsed="false">
      <c r="B90" s="137"/>
      <c r="C90" s="137"/>
      <c r="D90" s="137"/>
      <c r="E90" s="143" t="s">
        <v>1131</v>
      </c>
      <c r="F90" s="31" t="n">
        <v>148.8</v>
      </c>
      <c r="G90" s="137"/>
      <c r="H90" s="143" t="s">
        <v>1132</v>
      </c>
      <c r="I90" s="31" t="n">
        <v>195.3</v>
      </c>
    </row>
    <row r="91" s="135" customFormat="true" ht="12.75" hidden="false" customHeight="false" outlineLevel="0" collapsed="false">
      <c r="B91" s="137"/>
      <c r="C91" s="137"/>
      <c r="D91" s="137"/>
      <c r="E91" s="143" t="s">
        <v>1133</v>
      </c>
      <c r="F91" s="31" t="n">
        <v>195.3</v>
      </c>
      <c r="G91" s="137"/>
      <c r="H91" s="143" t="s">
        <v>1134</v>
      </c>
      <c r="I91" s="31" t="n">
        <v>255.75</v>
      </c>
    </row>
    <row r="92" s="135" customFormat="true" ht="12.75" hidden="false" customHeight="false" outlineLevel="0" collapsed="false">
      <c r="B92" s="137"/>
      <c r="C92" s="137"/>
      <c r="D92" s="137"/>
      <c r="E92" s="143" t="s">
        <v>1135</v>
      </c>
      <c r="F92" s="31" t="n">
        <v>279</v>
      </c>
      <c r="G92" s="137"/>
      <c r="H92" s="147" t="s">
        <v>1136</v>
      </c>
      <c r="I92" s="40" t="n">
        <v>325.5</v>
      </c>
    </row>
    <row r="93" s="135" customFormat="true" ht="12.75" hidden="false" customHeight="false" outlineLevel="0" collapsed="false">
      <c r="B93" s="137"/>
      <c r="C93" s="137"/>
      <c r="D93" s="137"/>
      <c r="E93" s="147" t="s">
        <v>1137</v>
      </c>
      <c r="F93" s="40" t="n">
        <v>325.5</v>
      </c>
      <c r="G93" s="137"/>
      <c r="H93" s="159" t="s">
        <v>1138</v>
      </c>
      <c r="I93" s="159"/>
    </row>
    <row r="94" s="135" customFormat="true" ht="12.75" hidden="false" customHeight="false" outlineLevel="0" collapsed="false">
      <c r="B94" s="137"/>
      <c r="C94" s="137"/>
      <c r="D94" s="137"/>
      <c r="E94" s="159" t="s">
        <v>1139</v>
      </c>
      <c r="F94" s="159"/>
      <c r="G94" s="137"/>
      <c r="H94" s="142" t="s">
        <v>1140</v>
      </c>
      <c r="I94" s="27" t="n">
        <v>116.25</v>
      </c>
    </row>
    <row r="95" s="135" customFormat="true" ht="12.75" hidden="false" customHeight="false" outlineLevel="0" collapsed="false">
      <c r="B95" s="137"/>
      <c r="C95" s="137"/>
      <c r="D95" s="137"/>
      <c r="E95" s="142" t="s">
        <v>1141</v>
      </c>
      <c r="F95" s="27" t="n">
        <v>186</v>
      </c>
      <c r="G95" s="137"/>
      <c r="H95" s="147" t="s">
        <v>1142</v>
      </c>
      <c r="I95" s="40" t="n">
        <v>150.65</v>
      </c>
    </row>
    <row r="96" s="135" customFormat="true" ht="12.75" hidden="false" customHeight="false" outlineLevel="0" collapsed="false">
      <c r="B96" s="137"/>
      <c r="C96" s="137"/>
      <c r="D96" s="137"/>
      <c r="E96" s="143" t="s">
        <v>1143</v>
      </c>
      <c r="F96" s="31" t="n">
        <v>297.6</v>
      </c>
      <c r="G96" s="137"/>
      <c r="H96" s="137"/>
      <c r="I96" s="137"/>
    </row>
    <row r="97" s="135" customFormat="true" ht="12.75" hidden="false" customHeight="false" outlineLevel="0" collapsed="false">
      <c r="B97" s="137"/>
      <c r="C97" s="137"/>
      <c r="D97" s="137"/>
      <c r="E97" s="143" t="s">
        <v>1144</v>
      </c>
      <c r="F97" s="31" t="n">
        <v>353.4</v>
      </c>
      <c r="G97" s="137"/>
      <c r="H97" s="137"/>
      <c r="I97" s="137"/>
    </row>
    <row r="98" s="135" customFormat="true" ht="12.75" hidden="false" customHeight="false" outlineLevel="0" collapsed="false">
      <c r="B98" s="137"/>
      <c r="C98" s="137"/>
      <c r="D98" s="137"/>
      <c r="E98" s="147" t="s">
        <v>1145</v>
      </c>
      <c r="F98" s="40" t="n">
        <v>418.5</v>
      </c>
      <c r="G98" s="137"/>
      <c r="H98" s="137"/>
      <c r="I98" s="137"/>
    </row>
    <row r="99" s="135" customFormat="true" ht="12.75" hidden="false" customHeight="false" outlineLevel="0" collapsed="false">
      <c r="B99" s="137"/>
      <c r="C99" s="137"/>
      <c r="D99" s="137"/>
      <c r="E99" s="136" t="s">
        <v>1146</v>
      </c>
      <c r="F99" s="136"/>
      <c r="G99" s="137"/>
      <c r="H99" s="137"/>
      <c r="I99" s="137"/>
    </row>
    <row r="100" s="135" customFormat="true" ht="12.75" hidden="false" customHeight="false" outlineLevel="0" collapsed="false">
      <c r="B100" s="137"/>
      <c r="C100" s="137"/>
      <c r="D100" s="137"/>
      <c r="E100" s="142" t="s">
        <v>1147</v>
      </c>
      <c r="F100" s="27" t="n">
        <v>29.75</v>
      </c>
      <c r="G100" s="137"/>
      <c r="H100" s="137"/>
      <c r="I100" s="137"/>
    </row>
    <row r="101" s="135" customFormat="true" ht="12.75" hidden="false" customHeight="false" outlineLevel="0" collapsed="false">
      <c r="B101" s="137"/>
      <c r="C101" s="137"/>
      <c r="D101" s="137"/>
      <c r="E101" s="143" t="s">
        <v>1148</v>
      </c>
      <c r="F101" s="31" t="n">
        <v>34.9</v>
      </c>
      <c r="G101" s="137"/>
      <c r="H101" s="137"/>
      <c r="I101" s="137"/>
    </row>
    <row r="102" s="135" customFormat="true" ht="12.75" hidden="false" customHeight="false" outlineLevel="0" collapsed="false">
      <c r="B102" s="137"/>
      <c r="C102" s="137"/>
      <c r="D102" s="137"/>
      <c r="E102" s="143" t="s">
        <v>1149</v>
      </c>
      <c r="F102" s="31" t="n">
        <v>41.85</v>
      </c>
      <c r="G102" s="137"/>
      <c r="H102" s="137"/>
      <c r="I102" s="137"/>
    </row>
    <row r="103" s="135" customFormat="true" ht="12.75" hidden="false" customHeight="false" outlineLevel="0" collapsed="false">
      <c r="B103" s="137"/>
      <c r="C103" s="137"/>
      <c r="D103" s="137"/>
      <c r="E103" s="143" t="s">
        <v>1150</v>
      </c>
      <c r="F103" s="31" t="n">
        <v>55.8</v>
      </c>
      <c r="G103" s="137"/>
      <c r="H103" s="137"/>
      <c r="I103" s="137"/>
    </row>
    <row r="104" s="135" customFormat="true" ht="12.75" hidden="false" customHeight="false" outlineLevel="0" collapsed="false">
      <c r="B104" s="137"/>
      <c r="C104" s="137"/>
      <c r="D104" s="137"/>
      <c r="E104" s="143" t="s">
        <v>1151</v>
      </c>
      <c r="F104" s="31" t="n">
        <v>104.6</v>
      </c>
      <c r="G104" s="137"/>
      <c r="H104" s="137"/>
      <c r="I104" s="137"/>
    </row>
    <row r="105" s="135" customFormat="true" ht="12.75" hidden="false" customHeight="false" outlineLevel="0" collapsed="false">
      <c r="B105" s="137"/>
      <c r="C105" s="137"/>
      <c r="D105" s="137"/>
      <c r="E105" s="143" t="s">
        <v>1152</v>
      </c>
      <c r="F105" s="31" t="n">
        <v>146.5</v>
      </c>
      <c r="G105" s="137"/>
      <c r="H105" s="137"/>
      <c r="I105" s="137"/>
    </row>
    <row r="106" s="135" customFormat="true" ht="12.75" hidden="false" customHeight="false" outlineLevel="0" collapsed="false">
      <c r="B106" s="137"/>
      <c r="C106" s="137"/>
      <c r="D106" s="137"/>
      <c r="E106" s="147" t="s">
        <v>1153</v>
      </c>
      <c r="F106" s="40" t="n">
        <v>174.4</v>
      </c>
      <c r="G106" s="137"/>
      <c r="H106" s="137"/>
      <c r="I106" s="137"/>
    </row>
    <row r="107" s="135" customFormat="true" ht="12.75" hidden="false" customHeight="false" outlineLevel="0" collapsed="false">
      <c r="B107" s="137"/>
      <c r="C107" s="137"/>
      <c r="D107" s="137"/>
      <c r="E107" s="137"/>
      <c r="F107" s="137"/>
      <c r="G107" s="137"/>
      <c r="H107" s="137"/>
      <c r="I107" s="137"/>
    </row>
    <row r="108" s="135" customFormat="true" ht="12.75" hidden="false" customHeight="false" outlineLevel="0" collapsed="false">
      <c r="B108" s="137"/>
      <c r="C108" s="137"/>
      <c r="D108" s="137"/>
      <c r="E108" s="137"/>
      <c r="F108" s="137"/>
      <c r="G108" s="137"/>
      <c r="H108" s="137"/>
      <c r="I108" s="137"/>
    </row>
    <row r="109" s="135" customFormat="true" ht="12.75" hidden="false" customHeight="false" outlineLevel="0" collapsed="false">
      <c r="B109" s="153"/>
      <c r="C109" s="153"/>
      <c r="D109" s="153"/>
      <c r="E109" s="153"/>
      <c r="F109" s="153"/>
      <c r="G109" s="153"/>
      <c r="H109" s="153"/>
      <c r="I109" s="153"/>
    </row>
    <row r="110" s="135" customFormat="true" ht="12.75" hidden="false" customHeight="false" outlineLevel="0" collapsed="false">
      <c r="B110" s="137" t="s">
        <v>199</v>
      </c>
      <c r="C110" s="137"/>
      <c r="D110" s="137"/>
      <c r="E110" s="137"/>
      <c r="F110" s="137"/>
      <c r="G110" s="137"/>
      <c r="H110" s="137"/>
      <c r="I110" s="155" t="s">
        <v>1154</v>
      </c>
    </row>
    <row r="111" s="135" customFormat="true" ht="12.75" hidden="false" customHeight="false" outlineLevel="0" collapsed="false">
      <c r="B111" s="137"/>
      <c r="C111" s="137"/>
      <c r="D111" s="137"/>
      <c r="E111" s="137"/>
      <c r="F111" s="137"/>
      <c r="G111" s="137"/>
      <c r="H111" s="137"/>
      <c r="I111" s="137"/>
    </row>
    <row r="112" s="135" customFormat="true" ht="12.75" hidden="false" customHeight="false" outlineLevel="0" collapsed="false">
      <c r="B112" s="160"/>
      <c r="C112" s="160"/>
      <c r="D112" s="160"/>
      <c r="E112" s="160"/>
      <c r="F112" s="160"/>
      <c r="G112" s="160"/>
      <c r="H112" s="160"/>
      <c r="I112" s="160"/>
    </row>
    <row r="113" s="135" customFormat="true" ht="12.75" hidden="false" customHeight="false" outlineLevel="0" collapsed="false">
      <c r="B113" s="160"/>
      <c r="C113" s="160"/>
      <c r="D113" s="160"/>
      <c r="E113" s="160"/>
      <c r="F113" s="160"/>
      <c r="G113" s="160"/>
      <c r="H113" s="160"/>
      <c r="I113" s="160"/>
    </row>
    <row r="114" s="135" customFormat="true" ht="12.75" hidden="false" customHeight="false" outlineLevel="0" collapsed="false">
      <c r="B114" s="160"/>
      <c r="C114" s="160"/>
      <c r="D114" s="160"/>
      <c r="E114" s="160"/>
      <c r="F114" s="160"/>
      <c r="G114" s="160"/>
      <c r="H114" s="160"/>
      <c r="I114" s="160"/>
    </row>
    <row r="115" s="135" customFormat="true" ht="12.75" hidden="false" customHeight="false" outlineLevel="0" collapsed="false">
      <c r="B115" s="160"/>
      <c r="C115" s="160"/>
      <c r="D115" s="160"/>
      <c r="E115" s="160"/>
      <c r="F115" s="160"/>
      <c r="G115" s="160"/>
      <c r="H115" s="160"/>
      <c r="I115" s="160"/>
    </row>
    <row r="116" s="135" customFormat="true" ht="12.75" hidden="false" customHeight="false" outlineLevel="0" collapsed="false">
      <c r="B116" s="160"/>
      <c r="C116" s="160"/>
      <c r="D116" s="160"/>
      <c r="E116" s="160"/>
      <c r="F116" s="160"/>
      <c r="G116" s="160"/>
      <c r="H116" s="160"/>
      <c r="I116" s="160"/>
    </row>
    <row r="117" s="135" customFormat="true" ht="12.75" hidden="false" customHeight="false" outlineLevel="0" collapsed="false">
      <c r="B117" s="160"/>
      <c r="C117" s="160"/>
      <c r="D117" s="160"/>
      <c r="E117" s="160"/>
      <c r="F117" s="160"/>
      <c r="G117" s="160"/>
      <c r="H117" s="160"/>
      <c r="I117" s="160"/>
    </row>
    <row r="118" s="135" customFormat="true" ht="12.75" hidden="false" customHeight="false" outlineLevel="0" collapsed="false">
      <c r="B118" s="160"/>
      <c r="C118" s="160"/>
      <c r="D118" s="160"/>
      <c r="E118" s="160"/>
      <c r="F118" s="160"/>
      <c r="G118" s="160"/>
      <c r="H118" s="160"/>
      <c r="I118" s="160"/>
    </row>
    <row r="119" s="135" customFormat="true" ht="12.75" hidden="false" customHeight="false" outlineLevel="0" collapsed="false">
      <c r="B119" s="160"/>
      <c r="C119" s="160"/>
      <c r="D119" s="160"/>
      <c r="E119" s="160"/>
      <c r="F119" s="160"/>
      <c r="G119" s="160"/>
      <c r="H119" s="160"/>
      <c r="I119" s="160"/>
    </row>
    <row r="120" s="135" customFormat="true" ht="12.75" hidden="false" customHeight="false" outlineLevel="0" collapsed="false">
      <c r="B120" s="160"/>
      <c r="C120" s="160"/>
      <c r="D120" s="160"/>
      <c r="E120" s="160"/>
      <c r="F120" s="160"/>
      <c r="G120" s="160"/>
      <c r="H120" s="160"/>
      <c r="I120" s="160"/>
    </row>
    <row r="121" s="135" customFormat="true" ht="12.75" hidden="false" customHeight="false" outlineLevel="0" collapsed="false">
      <c r="B121" s="160"/>
      <c r="C121" s="160"/>
      <c r="D121" s="160"/>
      <c r="E121" s="160"/>
      <c r="F121" s="160"/>
      <c r="G121" s="160"/>
      <c r="H121" s="160"/>
      <c r="I121" s="160"/>
    </row>
    <row r="122" s="135" customFormat="true" ht="12.75" hidden="false" customHeight="false" outlineLevel="0" collapsed="false">
      <c r="B122" s="160"/>
      <c r="C122" s="160"/>
      <c r="D122" s="160"/>
      <c r="E122" s="160"/>
      <c r="F122" s="160"/>
      <c r="G122" s="160"/>
      <c r="H122" s="160"/>
      <c r="I122" s="160"/>
    </row>
    <row r="123" s="135" customFormat="true" ht="12.75" hidden="false" customHeight="false" outlineLevel="0" collapsed="false">
      <c r="B123" s="160"/>
      <c r="C123" s="160"/>
      <c r="D123" s="160"/>
      <c r="E123" s="160"/>
      <c r="F123" s="160"/>
      <c r="G123" s="160"/>
      <c r="H123" s="160"/>
      <c r="I123" s="160"/>
    </row>
    <row r="124" s="135" customFormat="true" ht="12.75" hidden="false" customHeight="false" outlineLevel="0" collapsed="false">
      <c r="B124" s="160"/>
      <c r="C124" s="160"/>
      <c r="D124" s="160"/>
      <c r="E124" s="160"/>
      <c r="F124" s="160"/>
      <c r="G124" s="160"/>
      <c r="H124" s="160"/>
      <c r="I124" s="160"/>
    </row>
    <row r="125" s="135" customFormat="true" ht="12.75" hidden="false" customHeight="false" outlineLevel="0" collapsed="false">
      <c r="B125" s="160"/>
      <c r="C125" s="160"/>
      <c r="D125" s="160"/>
      <c r="E125" s="161"/>
      <c r="F125" s="161"/>
      <c r="G125" s="160"/>
      <c r="H125" s="160"/>
      <c r="I125" s="160"/>
    </row>
    <row r="126" s="135" customFormat="true" ht="12.75" hidden="false" customHeight="false" outlineLevel="0" collapsed="false">
      <c r="B126" s="160"/>
      <c r="C126" s="160"/>
      <c r="D126" s="160"/>
      <c r="E126" s="162"/>
      <c r="F126" s="163"/>
      <c r="G126" s="160"/>
      <c r="H126" s="160"/>
      <c r="I126" s="160"/>
    </row>
    <row r="127" s="135" customFormat="true" ht="12.75" hidden="false" customHeight="false" outlineLevel="0" collapsed="false">
      <c r="B127" s="160"/>
      <c r="C127" s="160"/>
      <c r="D127" s="160"/>
      <c r="E127" s="161"/>
      <c r="F127" s="161"/>
      <c r="G127" s="160"/>
      <c r="H127" s="160"/>
      <c r="I127" s="160"/>
    </row>
    <row r="128" s="135" customFormat="true" ht="12.75" hidden="false" customHeight="false" outlineLevel="0" collapsed="false">
      <c r="B128" s="160"/>
      <c r="C128" s="160"/>
      <c r="D128" s="160"/>
      <c r="E128" s="161"/>
      <c r="F128" s="161"/>
      <c r="G128" s="160"/>
      <c r="H128" s="160"/>
      <c r="I128" s="160"/>
    </row>
    <row r="129" s="135" customFormat="true" ht="12.75" hidden="false" customHeight="false" outlineLevel="0" collapsed="false">
      <c r="B129" s="160"/>
      <c r="C129" s="160"/>
      <c r="D129" s="160"/>
      <c r="E129" s="162"/>
      <c r="F129" s="163"/>
      <c r="G129" s="160"/>
      <c r="H129" s="160"/>
      <c r="I129" s="160"/>
    </row>
    <row r="130" s="135" customFormat="true" ht="12.75" hidden="false" customHeight="false" outlineLevel="0" collapsed="false">
      <c r="B130" s="160"/>
      <c r="C130" s="160"/>
      <c r="D130" s="160"/>
      <c r="E130" s="162"/>
      <c r="F130" s="163"/>
      <c r="G130" s="160"/>
      <c r="H130" s="160"/>
      <c r="I130" s="160"/>
    </row>
    <row r="131" s="135" customFormat="true" ht="12.75" hidden="false" customHeight="false" outlineLevel="0" collapsed="false">
      <c r="B131" s="160"/>
      <c r="C131" s="160"/>
      <c r="D131" s="160"/>
      <c r="E131" s="162"/>
      <c r="F131" s="163"/>
      <c r="G131" s="160"/>
      <c r="H131" s="160"/>
      <c r="I131" s="160"/>
    </row>
    <row r="132" s="135" customFormat="true" ht="12.75" hidden="false" customHeight="false" outlineLevel="0" collapsed="false">
      <c r="B132" s="160"/>
      <c r="C132" s="160"/>
      <c r="D132" s="160"/>
      <c r="E132" s="161"/>
      <c r="F132" s="161"/>
      <c r="G132" s="160"/>
      <c r="H132" s="160"/>
      <c r="I132" s="160"/>
    </row>
    <row r="133" s="135" customFormat="true" ht="12.75" hidden="false" customHeight="false" outlineLevel="0" collapsed="false">
      <c r="B133" s="160"/>
      <c r="C133" s="160"/>
      <c r="D133" s="160"/>
      <c r="E133" s="160"/>
      <c r="F133" s="160"/>
      <c r="G133" s="160"/>
      <c r="H133" s="160"/>
      <c r="I133" s="160"/>
    </row>
    <row r="134" s="135" customFormat="true" ht="12.75" hidden="false" customHeight="false" outlineLevel="0" collapsed="false">
      <c r="B134" s="160"/>
      <c r="C134" s="160"/>
      <c r="D134" s="160"/>
      <c r="E134" s="160"/>
      <c r="F134" s="160"/>
      <c r="G134" s="160"/>
      <c r="H134" s="160"/>
      <c r="I134" s="160"/>
    </row>
    <row r="135" s="135" customFormat="true" ht="12.75" hidden="false" customHeight="false" outlineLevel="0" collapsed="false">
      <c r="B135" s="160"/>
      <c r="C135" s="160"/>
      <c r="D135" s="160"/>
      <c r="E135" s="160"/>
      <c r="F135" s="160"/>
      <c r="G135" s="160"/>
      <c r="H135" s="160"/>
      <c r="I135" s="160"/>
    </row>
    <row r="136" s="135" customFormat="true" ht="12.75" hidden="false" customHeight="false" outlineLevel="0" collapsed="false">
      <c r="B136" s="160"/>
      <c r="C136" s="160"/>
      <c r="D136" s="160"/>
      <c r="E136" s="160"/>
      <c r="F136" s="160"/>
      <c r="G136" s="160"/>
      <c r="H136" s="160"/>
      <c r="I136" s="160"/>
    </row>
    <row r="137" s="135" customFormat="true" ht="12.75" hidden="false" customHeight="false" outlineLevel="0" collapsed="false">
      <c r="B137" s="160"/>
      <c r="C137" s="160"/>
      <c r="D137" s="160"/>
      <c r="E137" s="160"/>
      <c r="F137" s="160"/>
      <c r="G137" s="160"/>
      <c r="H137" s="160"/>
      <c r="I137" s="160"/>
    </row>
    <row r="138" s="135" customFormat="true" ht="12.75" hidden="false" customHeight="false" outlineLevel="0" collapsed="false">
      <c r="B138" s="160"/>
      <c r="C138" s="160"/>
      <c r="D138" s="160"/>
      <c r="E138" s="160"/>
      <c r="F138" s="160"/>
      <c r="G138" s="160"/>
      <c r="H138" s="160"/>
      <c r="I138" s="160"/>
    </row>
    <row r="139" s="135" customFormat="true" ht="12.75" hidden="false" customHeight="false" outlineLevel="0" collapsed="false">
      <c r="B139" s="160"/>
      <c r="C139" s="160"/>
      <c r="D139" s="160"/>
      <c r="E139" s="160"/>
      <c r="F139" s="160"/>
      <c r="G139" s="160"/>
      <c r="H139" s="160"/>
      <c r="I139" s="160"/>
    </row>
    <row r="140" s="135" customFormat="true" ht="12.75" hidden="false" customHeight="false" outlineLevel="0" collapsed="false">
      <c r="B140" s="160"/>
      <c r="C140" s="160"/>
      <c r="D140" s="160"/>
      <c r="E140" s="160"/>
      <c r="F140" s="160"/>
      <c r="G140" s="160"/>
      <c r="H140" s="160"/>
      <c r="I140" s="160"/>
    </row>
    <row r="141" s="135" customFormat="true" ht="12.75" hidden="false" customHeight="false" outlineLevel="0" collapsed="false">
      <c r="B141" s="160"/>
      <c r="C141" s="160"/>
      <c r="D141" s="160"/>
      <c r="E141" s="160"/>
      <c r="F141" s="160"/>
      <c r="G141" s="160"/>
      <c r="H141" s="160"/>
      <c r="I141" s="160"/>
    </row>
    <row r="142" s="135" customFormat="true" ht="12.75" hidden="false" customHeight="false" outlineLevel="0" collapsed="false">
      <c r="B142" s="160"/>
      <c r="C142" s="160"/>
      <c r="D142" s="160"/>
      <c r="E142" s="160"/>
      <c r="F142" s="160"/>
      <c r="G142" s="160"/>
      <c r="H142" s="160"/>
      <c r="I142" s="160"/>
    </row>
    <row r="143" s="135" customFormat="true" ht="12.75" hidden="false" customHeight="false" outlineLevel="0" collapsed="false">
      <c r="B143" s="160"/>
      <c r="C143" s="160"/>
      <c r="D143" s="160"/>
      <c r="E143" s="160"/>
      <c r="F143" s="160"/>
      <c r="G143" s="160"/>
      <c r="H143" s="160"/>
      <c r="I143" s="160"/>
    </row>
    <row r="144" s="135" customFormat="true" ht="12.75" hidden="false" customHeight="false" outlineLevel="0" collapsed="false">
      <c r="B144" s="160"/>
      <c r="C144" s="160"/>
      <c r="D144" s="160"/>
      <c r="E144" s="160"/>
      <c r="F144" s="160"/>
      <c r="G144" s="160"/>
      <c r="H144" s="160"/>
      <c r="I144" s="160"/>
    </row>
    <row r="145" s="135" customFormat="true" ht="12.75" hidden="false" customHeight="false" outlineLevel="0" collapsed="false">
      <c r="B145" s="161"/>
      <c r="C145" s="161"/>
      <c r="D145" s="161"/>
      <c r="E145" s="161"/>
      <c r="F145" s="161"/>
      <c r="G145" s="161"/>
      <c r="H145" s="161"/>
      <c r="I145" s="161"/>
    </row>
    <row r="146" s="135" customFormat="true" ht="12.75" hidden="false" customHeight="false" outlineLevel="0" collapsed="false">
      <c r="B146" s="161"/>
      <c r="C146" s="160"/>
      <c r="D146" s="160"/>
      <c r="E146" s="160"/>
      <c r="F146" s="160"/>
      <c r="G146" s="160"/>
      <c r="H146" s="160"/>
      <c r="I146" s="160"/>
    </row>
    <row r="147" s="160" customFormat="true" ht="12.75" hidden="false" customHeight="false" outlineLevel="0" collapsed="false"/>
    <row r="148" s="160" customFormat="true" ht="12.75" hidden="false" customHeight="false" outlineLevel="0" collapsed="false"/>
    <row r="149" s="160" customFormat="true" ht="12.75" hidden="false" customHeight="false" outlineLevel="0" collapsed="false"/>
    <row r="150" s="160" customFormat="true" ht="12.75" hidden="false" customHeight="false" outlineLevel="0" collapsed="false"/>
    <row r="151" s="160" customFormat="true" ht="12.75" hidden="false" customHeight="false" outlineLevel="0" collapsed="false"/>
    <row r="152" s="160" customFormat="true" ht="12.75" hidden="false" customHeight="false" outlineLevel="0" collapsed="false"/>
    <row r="153" s="160" customFormat="true" ht="12.75" hidden="false" customHeight="false" outlineLevel="0" collapsed="false"/>
    <row r="154" s="160" customFormat="true" ht="12.75" hidden="false" customHeight="false" outlineLevel="0" collapsed="false"/>
    <row r="155" s="160" customFormat="true" ht="12.75" hidden="false" customHeight="false" outlineLevel="0" collapsed="false"/>
    <row r="156" s="160" customFormat="true" ht="12.75" hidden="false" customHeight="false" outlineLevel="0" collapsed="false"/>
    <row r="157" s="160" customFormat="true" ht="12.75" hidden="false" customHeight="false" outlineLevel="0" collapsed="false"/>
    <row r="158" s="160" customFormat="true" ht="12.75" hidden="false" customHeight="false" outlineLevel="0" collapsed="false"/>
    <row r="159" s="160" customFormat="true" ht="12.75" hidden="false" customHeight="false" outlineLevel="0" collapsed="false"/>
    <row r="160" s="160" customFormat="true" ht="12.75" hidden="false" customHeight="false" outlineLevel="0" collapsed="false"/>
    <row r="161" s="160" customFormat="true" ht="12.75" hidden="false" customHeight="false" outlineLevel="0" collapsed="false"/>
    <row r="162" s="160" customFormat="true" ht="12.75" hidden="false" customHeight="false" outlineLevel="0" collapsed="false"/>
    <row r="163" s="160" customFormat="true" ht="12.75" hidden="false" customHeight="false" outlineLevel="0" collapsed="false"/>
    <row r="164" s="160" customFormat="true" ht="12.75" hidden="false" customHeight="false" outlineLevel="0" collapsed="false"/>
    <row r="165" s="160" customFormat="true" ht="12.75" hidden="false" customHeight="false" outlineLevel="0" collapsed="false"/>
    <row r="166" s="160" customFormat="true" ht="12.75" hidden="false" customHeight="false" outlineLevel="0" collapsed="false"/>
    <row r="167" s="160" customFormat="true" ht="12.75" hidden="false" customHeight="false" outlineLevel="0" collapsed="false"/>
    <row r="168" s="160" customFormat="true" ht="12.75" hidden="false" customHeight="false" outlineLevel="0" collapsed="false"/>
    <row r="169" s="160" customFormat="true" ht="12.75" hidden="false" customHeight="false" outlineLevel="0" collapsed="false"/>
    <row r="170" s="160" customFormat="true" ht="12.75" hidden="false" customHeight="false" outlineLevel="0" collapsed="false"/>
    <row r="171" s="160" customFormat="true" ht="12.75" hidden="false" customHeight="false" outlineLevel="0" collapsed="false"/>
    <row r="172" s="160" customFormat="true" ht="12.75" hidden="false" customHeight="false" outlineLevel="0" collapsed="false"/>
    <row r="173" s="160" customFormat="true" ht="12.75" hidden="false" customHeight="false" outlineLevel="0" collapsed="false"/>
    <row r="174" s="160" customFormat="true" ht="12.75" hidden="false" customHeight="false" outlineLevel="0" collapsed="false"/>
    <row r="175" s="160" customFormat="true" ht="12.75" hidden="false" customHeight="false" outlineLevel="0" collapsed="false"/>
    <row r="176" s="160" customFormat="true" ht="12.75" hidden="false" customHeight="false" outlineLevel="0" collapsed="false"/>
    <row r="177" s="160" customFormat="true" ht="12.75" hidden="false" customHeight="false" outlineLevel="0" collapsed="false"/>
    <row r="178" s="160" customFormat="true" ht="12.75" hidden="false" customHeight="false" outlineLevel="0" collapsed="false"/>
    <row r="179" s="160" customFormat="true" ht="12.75" hidden="false" customHeight="false" outlineLevel="0" collapsed="false"/>
    <row r="180" s="160" customFormat="true" ht="12.75" hidden="false" customHeight="false" outlineLevel="0" collapsed="false"/>
    <row r="181" s="160" customFormat="true" ht="12.75" hidden="false" customHeight="false" outlineLevel="0" collapsed="false"/>
    <row r="182" s="160" customFormat="true" ht="12.75" hidden="false" customHeight="false" outlineLevel="0" collapsed="false"/>
    <row r="183" s="160" customFormat="true" ht="12.75" hidden="false" customHeight="false" outlineLevel="0" collapsed="false"/>
    <row r="184" s="160" customFormat="true" ht="12.75" hidden="false" customHeight="false" outlineLevel="0" collapsed="false"/>
    <row r="185" s="160" customFormat="true" ht="12.75" hidden="false" customHeight="false" outlineLevel="0" collapsed="false"/>
    <row r="186" s="160" customFormat="true" ht="12.75" hidden="false" customHeight="false" outlineLevel="0" collapsed="false"/>
    <row r="187" s="160" customFormat="true" ht="12.75" hidden="false" customHeight="false" outlineLevel="0" collapsed="false"/>
    <row r="188" s="160" customFormat="true" ht="12.75" hidden="false" customHeight="false" outlineLevel="0" collapsed="false"/>
    <row r="189" s="160" customFormat="true" ht="12.75" hidden="false" customHeight="false" outlineLevel="0" collapsed="false"/>
    <row r="190" s="160" customFormat="true" ht="12.75" hidden="false" customHeight="false" outlineLevel="0" collapsed="false"/>
    <row r="191" s="160" customFormat="true" ht="12.75" hidden="false" customHeight="false" outlineLevel="0" collapsed="false"/>
    <row r="192" s="160" customFormat="true" ht="12.75" hidden="false" customHeight="false" outlineLevel="0" collapsed="false"/>
    <row r="193" s="160" customFormat="true" ht="12.75" hidden="false" customHeight="false" outlineLevel="0" collapsed="false"/>
    <row r="194" s="160" customFormat="true" ht="12.75" hidden="false" customHeight="false" outlineLevel="0" collapsed="false"/>
    <row r="195" s="160" customFormat="true" ht="12.75" hidden="false" customHeight="false" outlineLevel="0" collapsed="false"/>
    <row r="196" s="160" customFormat="true" ht="12.75" hidden="false" customHeight="false" outlineLevel="0" collapsed="false"/>
    <row r="197" s="160" customFormat="true" ht="12.75" hidden="false" customHeight="false" outlineLevel="0" collapsed="false"/>
    <row r="198" s="160" customFormat="true" ht="12.75" hidden="false" customHeight="false" outlineLevel="0" collapsed="false"/>
    <row r="199" s="160" customFormat="true" ht="12.75" hidden="false" customHeight="false" outlineLevel="0" collapsed="false"/>
    <row r="200" s="160" customFormat="true" ht="12.75" hidden="false" customHeight="false" outlineLevel="0" collapsed="false"/>
    <row r="201" s="160" customFormat="true" ht="12.75" hidden="false" customHeight="false" outlineLevel="0" collapsed="false"/>
    <row r="202" s="160" customFormat="true" ht="12.75" hidden="false" customHeight="false" outlineLevel="0" collapsed="false"/>
    <row r="203" s="160" customFormat="true" ht="12.75" hidden="false" customHeight="false" outlineLevel="0" collapsed="false"/>
    <row r="204" s="160" customFormat="true" ht="12.75" hidden="false" customHeight="false" outlineLevel="0" collapsed="false"/>
    <row r="205" s="160" customFormat="true" ht="12.75" hidden="false" customHeight="false" outlineLevel="0" collapsed="false"/>
    <row r="206" s="160" customFormat="true" ht="12.75" hidden="false" customHeight="false" outlineLevel="0" collapsed="false"/>
    <row r="207" s="160" customFormat="true" ht="12.75" hidden="false" customHeight="false" outlineLevel="0" collapsed="false"/>
    <row r="208" s="160" customFormat="true" ht="12.75" hidden="false" customHeight="false" outlineLevel="0" collapsed="false"/>
    <row r="209" s="160" customFormat="true" ht="12.75" hidden="false" customHeight="false" outlineLevel="0" collapsed="false"/>
    <row r="210" s="160" customFormat="true" ht="12.75" hidden="false" customHeight="false" outlineLevel="0" collapsed="false"/>
    <row r="211" s="160" customFormat="true" ht="12.75" hidden="false" customHeight="false" outlineLevel="0" collapsed="false"/>
    <row r="212" s="160" customFormat="true" ht="12.75" hidden="false" customHeight="false" outlineLevel="0" collapsed="false"/>
    <row r="213" s="160" customFormat="true" ht="12.75" hidden="false" customHeight="false" outlineLevel="0" collapsed="false"/>
    <row r="214" s="160" customFormat="true" ht="12.75" hidden="false" customHeight="false" outlineLevel="0" collapsed="false"/>
    <row r="215" s="160" customFormat="true" ht="12.75" hidden="false" customHeight="false" outlineLevel="0" collapsed="false"/>
    <row r="216" s="160" customFormat="true" ht="12.75" hidden="false" customHeight="false" outlineLevel="0" collapsed="false"/>
    <row r="217" s="160" customFormat="true" ht="12.75" hidden="false" customHeight="false" outlineLevel="0" collapsed="false"/>
    <row r="218" s="160" customFormat="true" ht="12.75" hidden="false" customHeight="false" outlineLevel="0" collapsed="false"/>
    <row r="219" s="160" customFormat="true" ht="12.75" hidden="false" customHeight="false" outlineLevel="0" collapsed="false"/>
    <row r="220" s="160" customFormat="true" ht="12.75" hidden="false" customHeight="false" outlineLevel="0" collapsed="false"/>
    <row r="221" s="160" customFormat="true" ht="12.75" hidden="false" customHeight="false" outlineLevel="0" collapsed="false"/>
    <row r="222" s="160" customFormat="true" ht="12.75" hidden="false" customHeight="false" outlineLevel="0" collapsed="false"/>
    <row r="223" s="160" customFormat="true" ht="12.75" hidden="false" customHeight="false" outlineLevel="0" collapsed="false"/>
    <row r="224" s="160" customFormat="true" ht="12.75" hidden="false" customHeight="false" outlineLevel="0" collapsed="false"/>
    <row r="225" s="160" customFormat="true" ht="12.75" hidden="false" customHeight="false" outlineLevel="0" collapsed="false"/>
    <row r="226" s="160" customFormat="true" ht="12.75" hidden="false" customHeight="false" outlineLevel="0" collapsed="false"/>
    <row r="227" s="160" customFormat="true" ht="12.75" hidden="false" customHeight="false" outlineLevel="0" collapsed="false"/>
    <row r="228" s="160" customFormat="true" ht="12.75" hidden="false" customHeight="false" outlineLevel="0" collapsed="false"/>
    <row r="229" s="160" customFormat="true" ht="12.75" hidden="false" customHeight="false" outlineLevel="0" collapsed="false"/>
    <row r="230" s="160" customFormat="true" ht="12.75" hidden="false" customHeight="false" outlineLevel="0" collapsed="false"/>
    <row r="231" s="160" customFormat="true" ht="12.75" hidden="false" customHeight="false" outlineLevel="0" collapsed="false"/>
    <row r="232" s="160" customFormat="true" ht="12.75" hidden="false" customHeight="false" outlineLevel="0" collapsed="false"/>
    <row r="233" s="160" customFormat="true" ht="12.75" hidden="false" customHeight="false" outlineLevel="0" collapsed="false"/>
    <row r="234" s="160" customFormat="true" ht="12.75" hidden="false" customHeight="false" outlineLevel="0" collapsed="false"/>
    <row r="235" s="160" customFormat="true" ht="12.75" hidden="false" customHeight="false" outlineLevel="0" collapsed="false"/>
    <row r="236" s="160" customFormat="true" ht="12.75" hidden="false" customHeight="false" outlineLevel="0" collapsed="false"/>
    <row r="237" s="160" customFormat="true" ht="12.75" hidden="false" customHeight="false" outlineLevel="0" collapsed="false"/>
    <row r="238" s="160" customFormat="true" ht="12.75" hidden="false" customHeight="false" outlineLevel="0" collapsed="false"/>
    <row r="239" s="160" customFormat="true" ht="12.75" hidden="false" customHeight="false" outlineLevel="0" collapsed="false"/>
    <row r="240" s="160" customFormat="true" ht="12.75" hidden="false" customHeight="false" outlineLevel="0" collapsed="false"/>
    <row r="241" s="160" customFormat="true" ht="12.75" hidden="false" customHeight="false" outlineLevel="0" collapsed="false"/>
    <row r="242" s="160" customFormat="true" ht="12.75" hidden="false" customHeight="false" outlineLevel="0" collapsed="false"/>
    <row r="243" s="160" customFormat="true" ht="12.75" hidden="false" customHeight="false" outlineLevel="0" collapsed="false"/>
    <row r="244" s="160" customFormat="true" ht="12.75" hidden="false" customHeight="false" outlineLevel="0" collapsed="false"/>
    <row r="245" s="160" customFormat="true" ht="12.75" hidden="false" customHeight="false" outlineLevel="0" collapsed="false"/>
    <row r="246" s="160" customFormat="true" ht="12.75" hidden="false" customHeight="false" outlineLevel="0" collapsed="false"/>
    <row r="247" s="160" customFormat="true" ht="12.75" hidden="false" customHeight="false" outlineLevel="0" collapsed="false"/>
    <row r="248" s="160" customFormat="true" ht="12.75" hidden="false" customHeight="false" outlineLevel="0" collapsed="false"/>
    <row r="249" s="160" customFormat="true" ht="12.75" hidden="false" customHeight="false" outlineLevel="0" collapsed="false"/>
    <row r="250" s="160" customFormat="true" ht="12.75" hidden="false" customHeight="false" outlineLevel="0" collapsed="false"/>
    <row r="251" s="160" customFormat="true" ht="12.75" hidden="false" customHeight="false" outlineLevel="0" collapsed="false"/>
    <row r="252" s="160" customFormat="true" ht="12.75" hidden="false" customHeight="false" outlineLevel="0" collapsed="false"/>
    <row r="253" s="160" customFormat="true" ht="12.75" hidden="false" customHeight="false" outlineLevel="0" collapsed="false"/>
    <row r="254" s="160" customFormat="true" ht="12.75" hidden="false" customHeight="false" outlineLevel="0" collapsed="false"/>
    <row r="255" s="160" customFormat="true" ht="12.75" hidden="false" customHeight="false" outlineLevel="0" collapsed="false"/>
    <row r="256" s="160" customFormat="true" ht="12.75" hidden="false" customHeight="false" outlineLevel="0" collapsed="false"/>
    <row r="257" s="160" customFormat="true" ht="12.75" hidden="false" customHeight="false" outlineLevel="0" collapsed="false"/>
    <row r="258" s="160" customFormat="true" ht="12.75" hidden="false" customHeight="false" outlineLevel="0" collapsed="false"/>
    <row r="259" s="160" customFormat="true" ht="12.75" hidden="false" customHeight="false" outlineLevel="0" collapsed="false"/>
    <row r="260" s="160" customFormat="true" ht="12.75" hidden="false" customHeight="false" outlineLevel="0" collapsed="false"/>
    <row r="261" s="160" customFormat="true" ht="12.75" hidden="false" customHeight="false" outlineLevel="0" collapsed="false"/>
    <row r="262" s="160" customFormat="true" ht="12.75" hidden="false" customHeight="false" outlineLevel="0" collapsed="false"/>
    <row r="263" s="160" customFormat="true" ht="12.75" hidden="false" customHeight="false" outlineLevel="0" collapsed="false"/>
    <row r="264" s="160" customFormat="true" ht="12.75" hidden="false" customHeight="false" outlineLevel="0" collapsed="false"/>
    <row r="265" s="160" customFormat="true" ht="12.75" hidden="false" customHeight="false" outlineLevel="0" collapsed="false"/>
    <row r="266" s="160" customFormat="true" ht="12.75" hidden="false" customHeight="false" outlineLevel="0" collapsed="false"/>
    <row r="267" s="160" customFormat="true" ht="12.75" hidden="false" customHeight="false" outlineLevel="0" collapsed="false"/>
    <row r="268" s="160" customFormat="true" ht="12.75" hidden="false" customHeight="false" outlineLevel="0" collapsed="false"/>
    <row r="269" s="160" customFormat="true" ht="12.75" hidden="false" customHeight="false" outlineLevel="0" collapsed="false"/>
    <row r="270" s="160" customFormat="true" ht="12.75" hidden="false" customHeight="false" outlineLevel="0" collapsed="false"/>
    <row r="271" s="160" customFormat="true" ht="12.75" hidden="false" customHeight="false" outlineLevel="0" collapsed="false"/>
    <row r="272" s="160" customFormat="true" ht="12.75" hidden="false" customHeight="false" outlineLevel="0" collapsed="false"/>
    <row r="273" s="160" customFormat="true" ht="12.75" hidden="false" customHeight="false" outlineLevel="0" collapsed="false"/>
    <row r="274" s="160" customFormat="true" ht="12.75" hidden="false" customHeight="false" outlineLevel="0" collapsed="false"/>
    <row r="275" s="160" customFormat="true" ht="12.75" hidden="false" customHeight="false" outlineLevel="0" collapsed="false"/>
    <row r="276" s="160" customFormat="true" ht="12.75" hidden="false" customHeight="false" outlineLevel="0" collapsed="false"/>
    <row r="277" s="160" customFormat="true" ht="12.75" hidden="false" customHeight="false" outlineLevel="0" collapsed="false"/>
    <row r="278" s="160" customFormat="true" ht="12.75" hidden="false" customHeight="false" outlineLevel="0" collapsed="false"/>
  </sheetData>
  <sheetProtection sheet="true" password="f0ad" formatCells="false" formatColumns="false" formatRows="false" insertColumns="false" insertRows="false" insertHyperlinks="false" deleteColumns="false" deleteRows="false" sort="false" autoFilter="false" pivotTables="false"/>
  <mergeCells count="36">
    <mergeCell ref="B4:C4"/>
    <mergeCell ref="E4:F4"/>
    <mergeCell ref="H4:I4"/>
    <mergeCell ref="H12:I12"/>
    <mergeCell ref="B16:C16"/>
    <mergeCell ref="E16:F16"/>
    <mergeCell ref="H20:I20"/>
    <mergeCell ref="B24:C24"/>
    <mergeCell ref="E24:F24"/>
    <mergeCell ref="B32:C32"/>
    <mergeCell ref="E32:F32"/>
    <mergeCell ref="H35:I35"/>
    <mergeCell ref="H40:I40"/>
    <mergeCell ref="E41:F41"/>
    <mergeCell ref="H41:I41"/>
    <mergeCell ref="B43:C43"/>
    <mergeCell ref="H49:I49"/>
    <mergeCell ref="H50:I50"/>
    <mergeCell ref="B51:C51"/>
    <mergeCell ref="E55:F55"/>
    <mergeCell ref="B56:C56"/>
    <mergeCell ref="H58:I58"/>
    <mergeCell ref="B61:C61"/>
    <mergeCell ref="H61:I61"/>
    <mergeCell ref="E63:F63"/>
    <mergeCell ref="B77:C77"/>
    <mergeCell ref="E77:F77"/>
    <mergeCell ref="H77:I77"/>
    <mergeCell ref="B79:C79"/>
    <mergeCell ref="B84:C84"/>
    <mergeCell ref="H85:I85"/>
    <mergeCell ref="B86:C86"/>
    <mergeCell ref="E86:F86"/>
    <mergeCell ref="H93:I93"/>
    <mergeCell ref="E94:F94"/>
    <mergeCell ref="E99:F9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0.99"/>
    <col collapsed="false" customWidth="true" hidden="false" outlineLevel="0" max="2" min="2" style="0" width="28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7" min="7" style="0" width="1.7"/>
    <col collapsed="false" customWidth="true" hidden="false" outlineLevel="0" max="8" min="8" style="0" width="28.7"/>
    <col collapsed="false" customWidth="true" hidden="false" outlineLevel="0" max="9" min="9" style="17" width="6.7"/>
  </cols>
  <sheetData>
    <row r="1" customFormat="false" ht="15" hidden="false" customHeight="false" outlineLevel="0" collapsed="false">
      <c r="B1" s="18" t="s">
        <v>201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7" t="s">
        <v>1155</v>
      </c>
      <c r="C2" s="17" t="s">
        <v>948</v>
      </c>
      <c r="D2" s="17"/>
      <c r="E2" s="17"/>
      <c r="F2" s="17"/>
      <c r="G2" s="17"/>
      <c r="H2" s="17"/>
    </row>
    <row r="3" customFormat="false" ht="15" hidden="false" customHeight="false" outlineLevel="0" collapsed="false">
      <c r="B3" s="17"/>
      <c r="C3" s="17"/>
      <c r="D3" s="17"/>
      <c r="E3" s="17"/>
      <c r="F3" s="17"/>
      <c r="G3" s="17"/>
      <c r="H3" s="17"/>
      <c r="I3" s="21" t="s">
        <v>204</v>
      </c>
    </row>
    <row r="4" s="135" customFormat="true" ht="12.75" hidden="false" customHeight="false" outlineLevel="0" collapsed="false">
      <c r="A4" s="137"/>
      <c r="B4" s="136" t="s">
        <v>83</v>
      </c>
      <c r="C4" s="136"/>
      <c r="D4" s="137"/>
      <c r="E4" s="136" t="s">
        <v>84</v>
      </c>
      <c r="F4" s="136"/>
      <c r="G4" s="137"/>
      <c r="H4" s="136" t="s">
        <v>85</v>
      </c>
      <c r="I4" s="136"/>
    </row>
    <row r="5" s="135" customFormat="true" ht="12.75" hidden="false" customHeight="false" outlineLevel="0" collapsed="false">
      <c r="A5" s="137"/>
      <c r="B5" s="52" t="s">
        <v>1156</v>
      </c>
      <c r="C5" s="164" t="n">
        <v>6.38</v>
      </c>
      <c r="D5" s="137"/>
      <c r="E5" s="52" t="s">
        <v>1157</v>
      </c>
      <c r="F5" s="164" t="n">
        <v>7.02</v>
      </c>
      <c r="G5" s="137"/>
      <c r="H5" s="52" t="s">
        <v>1158</v>
      </c>
      <c r="I5" s="164" t="n">
        <v>9.19</v>
      </c>
    </row>
    <row r="6" s="135" customFormat="true" ht="12.75" hidden="false" customHeight="false" outlineLevel="0" collapsed="false">
      <c r="A6" s="137"/>
      <c r="B6" s="53" t="s">
        <v>1159</v>
      </c>
      <c r="C6" s="140" t="n">
        <v>6.51</v>
      </c>
      <c r="D6" s="137"/>
      <c r="E6" s="53" t="s">
        <v>1160</v>
      </c>
      <c r="F6" s="140" t="n">
        <v>7.15</v>
      </c>
      <c r="G6" s="137"/>
      <c r="H6" s="53" t="s">
        <v>1161</v>
      </c>
      <c r="I6" s="140" t="n">
        <v>9.37</v>
      </c>
    </row>
    <row r="7" s="135" customFormat="true" ht="12.75" hidden="false" customHeight="false" outlineLevel="0" collapsed="false">
      <c r="A7" s="137"/>
      <c r="B7" s="53" t="s">
        <v>1162</v>
      </c>
      <c r="C7" s="140" t="n">
        <v>8.35</v>
      </c>
      <c r="D7" s="137"/>
      <c r="E7" s="53" t="s">
        <v>1163</v>
      </c>
      <c r="F7" s="140" t="n">
        <v>9.24</v>
      </c>
      <c r="G7" s="137"/>
      <c r="H7" s="53" t="s">
        <v>1164</v>
      </c>
      <c r="I7" s="140" t="n">
        <v>12.11</v>
      </c>
    </row>
    <row r="8" s="135" customFormat="true" ht="12.75" hidden="false" customHeight="false" outlineLevel="0" collapsed="false">
      <c r="A8" s="137"/>
      <c r="B8" s="53" t="s">
        <v>1165</v>
      </c>
      <c r="C8" s="140" t="n">
        <v>8.41</v>
      </c>
      <c r="D8" s="137"/>
      <c r="E8" s="53" t="s">
        <v>1166</v>
      </c>
      <c r="F8" s="140" t="n">
        <v>9.17</v>
      </c>
      <c r="G8" s="137"/>
      <c r="H8" s="53" t="s">
        <v>1167</v>
      </c>
      <c r="I8" s="140" t="n">
        <v>12.02</v>
      </c>
    </row>
    <row r="9" s="135" customFormat="true" ht="12.75" hidden="false" customHeight="false" outlineLevel="0" collapsed="false">
      <c r="A9" s="137"/>
      <c r="B9" s="53" t="s">
        <v>1168</v>
      </c>
      <c r="C9" s="140" t="n">
        <v>14.11</v>
      </c>
      <c r="D9" s="137"/>
      <c r="E9" s="53" t="s">
        <v>1169</v>
      </c>
      <c r="F9" s="140" t="n">
        <v>15.52</v>
      </c>
      <c r="G9" s="137"/>
      <c r="H9" s="53" t="s">
        <v>1170</v>
      </c>
      <c r="I9" s="140" t="n">
        <v>20.32</v>
      </c>
    </row>
    <row r="10" s="135" customFormat="true" ht="12.75" hidden="false" customHeight="false" outlineLevel="0" collapsed="false">
      <c r="A10" s="137"/>
      <c r="B10" s="53" t="s">
        <v>1171</v>
      </c>
      <c r="C10" s="140" t="n">
        <v>17.45</v>
      </c>
      <c r="D10" s="137"/>
      <c r="E10" s="53" t="s">
        <v>1172</v>
      </c>
      <c r="F10" s="140" t="n">
        <v>19.18</v>
      </c>
      <c r="G10" s="137"/>
      <c r="H10" s="53" t="s">
        <v>1173</v>
      </c>
      <c r="I10" s="140" t="n">
        <v>30.76</v>
      </c>
    </row>
    <row r="11" s="135" customFormat="true" ht="12.75" hidden="false" customHeight="false" outlineLevel="0" collapsed="false">
      <c r="A11" s="137"/>
      <c r="B11" s="53" t="s">
        <v>1174</v>
      </c>
      <c r="C11" s="140" t="n">
        <v>20.82</v>
      </c>
      <c r="D11" s="137"/>
      <c r="E11" s="53" t="s">
        <v>1175</v>
      </c>
      <c r="F11" s="140" t="n">
        <v>22.9</v>
      </c>
      <c r="G11" s="137"/>
      <c r="H11" s="63" t="s">
        <v>1176</v>
      </c>
      <c r="I11" s="165" t="n">
        <v>36.46</v>
      </c>
    </row>
    <row r="12" s="135" customFormat="true" ht="12.75" hidden="false" customHeight="false" outlineLevel="0" collapsed="false">
      <c r="A12" s="137"/>
      <c r="B12" s="53" t="s">
        <v>1177</v>
      </c>
      <c r="C12" s="140" t="n">
        <v>16.89</v>
      </c>
      <c r="D12" s="137"/>
      <c r="E12" s="53" t="s">
        <v>1178</v>
      </c>
      <c r="F12" s="140" t="n">
        <v>18.58</v>
      </c>
      <c r="G12" s="137"/>
      <c r="H12" s="139" t="s">
        <v>90</v>
      </c>
      <c r="I12" s="139"/>
    </row>
    <row r="13" s="135" customFormat="true" ht="12.75" hidden="false" customHeight="false" outlineLevel="0" collapsed="false">
      <c r="A13" s="137"/>
      <c r="B13" s="53" t="s">
        <v>1179</v>
      </c>
      <c r="C13" s="140" t="n">
        <v>25.28</v>
      </c>
      <c r="D13" s="137"/>
      <c r="E13" s="53" t="s">
        <v>1180</v>
      </c>
      <c r="F13" s="140" t="n">
        <v>27.81</v>
      </c>
      <c r="G13" s="137"/>
      <c r="H13" s="142" t="s">
        <v>1181</v>
      </c>
      <c r="I13" s="27" t="n">
        <v>6.96</v>
      </c>
    </row>
    <row r="14" s="135" customFormat="true" ht="12.75" hidden="false" customHeight="false" outlineLevel="0" collapsed="false">
      <c r="A14" s="137"/>
      <c r="B14" s="53" t="s">
        <v>1182</v>
      </c>
      <c r="C14" s="140" t="n">
        <v>32.58</v>
      </c>
      <c r="D14" s="137"/>
      <c r="E14" s="53" t="s">
        <v>1183</v>
      </c>
      <c r="F14" s="140" t="n">
        <v>35.84</v>
      </c>
      <c r="G14" s="137"/>
      <c r="H14" s="143" t="s">
        <v>1184</v>
      </c>
      <c r="I14" s="31" t="n">
        <v>6.96</v>
      </c>
    </row>
    <row r="15" s="135" customFormat="true" ht="12.75" hidden="false" customHeight="false" outlineLevel="0" collapsed="false">
      <c r="A15" s="137"/>
      <c r="B15" s="53" t="s">
        <v>1185</v>
      </c>
      <c r="C15" s="140" t="n">
        <v>46.77</v>
      </c>
      <c r="D15" s="137"/>
      <c r="E15" s="53" t="s">
        <v>1186</v>
      </c>
      <c r="F15" s="140" t="n">
        <v>51.45</v>
      </c>
      <c r="G15" s="137"/>
      <c r="H15" s="143" t="s">
        <v>1187</v>
      </c>
      <c r="I15" s="31" t="n">
        <v>6.96</v>
      </c>
    </row>
    <row r="16" s="135" customFormat="true" ht="12.75" hidden="false" customHeight="false" outlineLevel="0" collapsed="false">
      <c r="A16" s="137"/>
      <c r="B16" s="53" t="s">
        <v>1188</v>
      </c>
      <c r="C16" s="140" t="n">
        <v>64.57</v>
      </c>
      <c r="D16" s="137"/>
      <c r="E16" s="53" t="s">
        <v>1189</v>
      </c>
      <c r="F16" s="140" t="n">
        <v>71.04</v>
      </c>
      <c r="G16" s="137"/>
      <c r="H16" s="143" t="s">
        <v>1190</v>
      </c>
      <c r="I16" s="31" t="n">
        <v>7.65</v>
      </c>
    </row>
    <row r="17" s="135" customFormat="true" ht="12.75" hidden="false" customHeight="false" outlineLevel="0" collapsed="false">
      <c r="A17" s="137"/>
      <c r="B17" s="53" t="s">
        <v>1191</v>
      </c>
      <c r="C17" s="140" t="n">
        <v>66.34</v>
      </c>
      <c r="D17" s="137"/>
      <c r="E17" s="53" t="s">
        <v>1192</v>
      </c>
      <c r="F17" s="140" t="n">
        <v>72.99</v>
      </c>
      <c r="G17" s="137"/>
      <c r="H17" s="143" t="s">
        <v>1193</v>
      </c>
      <c r="I17" s="31" t="n">
        <v>14.23</v>
      </c>
    </row>
    <row r="18" s="135" customFormat="true" ht="12.75" hidden="false" customHeight="false" outlineLevel="0" collapsed="false">
      <c r="A18" s="137"/>
      <c r="B18" s="53" t="s">
        <v>1194</v>
      </c>
      <c r="C18" s="140" t="n">
        <v>76.39</v>
      </c>
      <c r="D18" s="137"/>
      <c r="E18" s="53" t="s">
        <v>1195</v>
      </c>
      <c r="F18" s="140" t="n">
        <v>84.03</v>
      </c>
      <c r="G18" s="137"/>
      <c r="H18" s="147" t="s">
        <v>1196</v>
      </c>
      <c r="I18" s="40" t="n">
        <v>16.9</v>
      </c>
    </row>
    <row r="19" s="135" customFormat="true" ht="12.75" hidden="false" customHeight="false" outlineLevel="0" collapsed="false">
      <c r="A19" s="137"/>
      <c r="B19" s="53" t="s">
        <v>1197</v>
      </c>
      <c r="C19" s="140" t="n">
        <v>109.5</v>
      </c>
      <c r="D19" s="137"/>
      <c r="E19" s="53" t="s">
        <v>1198</v>
      </c>
      <c r="F19" s="140" t="n">
        <v>120.46</v>
      </c>
      <c r="G19" s="137"/>
      <c r="H19" s="139" t="s">
        <v>93</v>
      </c>
      <c r="I19" s="139"/>
    </row>
    <row r="20" s="135" customFormat="true" ht="12.75" hidden="false" customHeight="false" outlineLevel="0" collapsed="false">
      <c r="A20" s="137"/>
      <c r="B20" s="63" t="s">
        <v>1199</v>
      </c>
      <c r="C20" s="165" t="n">
        <v>116.6</v>
      </c>
      <c r="D20" s="137"/>
      <c r="E20" s="63" t="s">
        <v>1200</v>
      </c>
      <c r="F20" s="165" t="n">
        <v>128.27</v>
      </c>
      <c r="G20" s="137"/>
      <c r="H20" s="142" t="s">
        <v>1201</v>
      </c>
      <c r="I20" s="27" t="n">
        <v>6.96</v>
      </c>
    </row>
    <row r="21" s="135" customFormat="true" ht="12.75" hidden="false" customHeight="false" outlineLevel="0" collapsed="false">
      <c r="A21" s="137"/>
      <c r="B21" s="138" t="s">
        <v>88</v>
      </c>
      <c r="C21" s="138"/>
      <c r="D21" s="137"/>
      <c r="E21" s="138" t="s">
        <v>1202</v>
      </c>
      <c r="F21" s="138"/>
      <c r="G21" s="137"/>
      <c r="H21" s="143" t="s">
        <v>1203</v>
      </c>
      <c r="I21" s="31" t="n">
        <v>6.96</v>
      </c>
    </row>
    <row r="22" s="135" customFormat="true" ht="12.75" hidden="false" customHeight="false" outlineLevel="0" collapsed="false">
      <c r="A22" s="137"/>
      <c r="B22" s="142" t="s">
        <v>1204</v>
      </c>
      <c r="C22" s="27" t="n">
        <v>5.8</v>
      </c>
      <c r="D22" s="137"/>
      <c r="E22" s="142" t="s">
        <v>1205</v>
      </c>
      <c r="F22" s="27" t="n">
        <v>6.96</v>
      </c>
      <c r="G22" s="137"/>
      <c r="H22" s="143" t="s">
        <v>1206</v>
      </c>
      <c r="I22" s="31" t="n">
        <v>6.96</v>
      </c>
    </row>
    <row r="23" s="135" customFormat="true" ht="12.75" hidden="false" customHeight="false" outlineLevel="0" collapsed="false">
      <c r="A23" s="137"/>
      <c r="B23" s="143" t="s">
        <v>1207</v>
      </c>
      <c r="C23" s="31" t="n">
        <v>5.8</v>
      </c>
      <c r="D23" s="137"/>
      <c r="E23" s="143" t="s">
        <v>1208</v>
      </c>
      <c r="F23" s="31" t="n">
        <v>6.96</v>
      </c>
      <c r="G23" s="137"/>
      <c r="H23" s="143" t="s">
        <v>1209</v>
      </c>
      <c r="I23" s="31" t="n">
        <v>7.65</v>
      </c>
    </row>
    <row r="24" s="135" customFormat="true" ht="12.75" hidden="false" customHeight="false" outlineLevel="0" collapsed="false">
      <c r="A24" s="137"/>
      <c r="B24" s="143" t="s">
        <v>1210</v>
      </c>
      <c r="C24" s="31" t="n">
        <v>5.8</v>
      </c>
      <c r="D24" s="137"/>
      <c r="E24" s="143" t="s">
        <v>1211</v>
      </c>
      <c r="F24" s="31" t="n">
        <v>6.96</v>
      </c>
      <c r="G24" s="137"/>
      <c r="H24" s="143" t="s">
        <v>1212</v>
      </c>
      <c r="I24" s="31" t="n">
        <v>14.23</v>
      </c>
    </row>
    <row r="25" s="135" customFormat="true" ht="12.75" hidden="false" customHeight="false" outlineLevel="0" collapsed="false">
      <c r="A25" s="137"/>
      <c r="B25" s="143" t="s">
        <v>1213</v>
      </c>
      <c r="C25" s="31" t="n">
        <v>6.37</v>
      </c>
      <c r="D25" s="137"/>
      <c r="E25" s="143" t="s">
        <v>1214</v>
      </c>
      <c r="F25" s="31" t="n">
        <v>7.65</v>
      </c>
      <c r="G25" s="137"/>
      <c r="H25" s="147" t="s">
        <v>1215</v>
      </c>
      <c r="I25" s="40" t="n">
        <v>16.9</v>
      </c>
    </row>
    <row r="26" s="135" customFormat="true" ht="12.75" hidden="false" customHeight="false" outlineLevel="0" collapsed="false">
      <c r="A26" s="137"/>
      <c r="B26" s="143" t="s">
        <v>1216</v>
      </c>
      <c r="C26" s="31" t="n">
        <v>8.33</v>
      </c>
      <c r="D26" s="137"/>
      <c r="E26" s="143" t="s">
        <v>1217</v>
      </c>
      <c r="F26" s="31" t="n">
        <v>9.95</v>
      </c>
      <c r="G26" s="137"/>
      <c r="H26" s="139" t="s">
        <v>1218</v>
      </c>
      <c r="I26" s="139"/>
    </row>
    <row r="27" s="135" customFormat="true" ht="12.75" hidden="false" customHeight="false" outlineLevel="0" collapsed="false">
      <c r="A27" s="137"/>
      <c r="B27" s="143" t="s">
        <v>1219</v>
      </c>
      <c r="C27" s="31" t="n">
        <v>10.05</v>
      </c>
      <c r="D27" s="137"/>
      <c r="E27" s="143" t="s">
        <v>1220</v>
      </c>
      <c r="F27" s="31" t="n">
        <v>12</v>
      </c>
      <c r="G27" s="137"/>
      <c r="H27" s="142" t="s">
        <v>1221</v>
      </c>
      <c r="I27" s="27" t="n">
        <v>6.96</v>
      </c>
    </row>
    <row r="28" s="135" customFormat="true" ht="12.75" hidden="false" customHeight="false" outlineLevel="0" collapsed="false">
      <c r="A28" s="137"/>
      <c r="B28" s="143" t="s">
        <v>1222</v>
      </c>
      <c r="C28" s="31" t="n">
        <v>11.87</v>
      </c>
      <c r="D28" s="137"/>
      <c r="E28" s="143" t="s">
        <v>1223</v>
      </c>
      <c r="F28" s="31" t="n">
        <v>14.23</v>
      </c>
      <c r="G28" s="137"/>
      <c r="H28" s="143" t="s">
        <v>1224</v>
      </c>
      <c r="I28" s="31" t="n">
        <v>6.96</v>
      </c>
    </row>
    <row r="29" s="135" customFormat="true" ht="12.75" hidden="false" customHeight="false" outlineLevel="0" collapsed="false">
      <c r="A29" s="137"/>
      <c r="B29" s="143" t="s">
        <v>1225</v>
      </c>
      <c r="C29" s="31" t="n">
        <v>14.09</v>
      </c>
      <c r="D29" s="137"/>
      <c r="E29" s="143" t="s">
        <v>1226</v>
      </c>
      <c r="F29" s="31" t="n">
        <v>16.9</v>
      </c>
      <c r="G29" s="137"/>
      <c r="H29" s="143" t="s">
        <v>1227</v>
      </c>
      <c r="I29" s="31" t="n">
        <v>6.96</v>
      </c>
    </row>
    <row r="30" s="135" customFormat="true" ht="12.75" hidden="false" customHeight="false" outlineLevel="0" collapsed="false">
      <c r="A30" s="137"/>
      <c r="B30" s="143" t="s">
        <v>1228</v>
      </c>
      <c r="C30" s="31" t="n">
        <v>33.14</v>
      </c>
      <c r="D30" s="137"/>
      <c r="E30" s="143" t="s">
        <v>1229</v>
      </c>
      <c r="F30" s="31" t="n">
        <v>40.13</v>
      </c>
      <c r="G30" s="137"/>
      <c r="H30" s="143" t="s">
        <v>1230</v>
      </c>
      <c r="I30" s="31" t="n">
        <v>7.65</v>
      </c>
    </row>
    <row r="31" s="135" customFormat="true" ht="12.75" hidden="false" customHeight="false" outlineLevel="0" collapsed="false">
      <c r="A31" s="137"/>
      <c r="B31" s="143" t="s">
        <v>1231</v>
      </c>
      <c r="C31" s="31" t="n">
        <v>35.15</v>
      </c>
      <c r="D31" s="137"/>
      <c r="E31" s="143" t="s">
        <v>1232</v>
      </c>
      <c r="F31" s="31" t="n">
        <v>42.18</v>
      </c>
      <c r="G31" s="137"/>
      <c r="H31" s="143" t="s">
        <v>1233</v>
      </c>
      <c r="I31" s="31" t="n">
        <v>14.23</v>
      </c>
    </row>
    <row r="32" s="135" customFormat="true" ht="12.75" hidden="false" customHeight="false" outlineLevel="0" collapsed="false">
      <c r="A32" s="137"/>
      <c r="B32" s="143" t="s">
        <v>1234</v>
      </c>
      <c r="C32" s="31" t="n">
        <v>41.82</v>
      </c>
      <c r="D32" s="137"/>
      <c r="E32" s="143" t="s">
        <v>1235</v>
      </c>
      <c r="F32" s="31" t="n">
        <v>50.2</v>
      </c>
      <c r="G32" s="137"/>
      <c r="H32" s="147" t="s">
        <v>1236</v>
      </c>
      <c r="I32" s="40" t="n">
        <v>16.9</v>
      </c>
    </row>
    <row r="33" s="135" customFormat="true" ht="12.75" hidden="false" customHeight="false" outlineLevel="0" collapsed="false">
      <c r="A33" s="137"/>
      <c r="B33" s="147" t="s">
        <v>1237</v>
      </c>
      <c r="C33" s="40" t="n">
        <v>48.89</v>
      </c>
      <c r="D33" s="137"/>
      <c r="E33" s="147" t="s">
        <v>1238</v>
      </c>
      <c r="F33" s="40" t="n">
        <v>58.4</v>
      </c>
      <c r="G33" s="137"/>
      <c r="H33" s="139" t="s">
        <v>1239</v>
      </c>
      <c r="I33" s="139"/>
    </row>
    <row r="34" s="135" customFormat="true" ht="12.75" hidden="false" customHeight="false" outlineLevel="0" collapsed="false">
      <c r="A34" s="137"/>
      <c r="B34" s="166" t="s">
        <v>91</v>
      </c>
      <c r="C34" s="166"/>
      <c r="D34" s="137"/>
      <c r="E34" s="166" t="s">
        <v>1240</v>
      </c>
      <c r="F34" s="166"/>
      <c r="G34" s="137"/>
      <c r="H34" s="142" t="s">
        <v>1241</v>
      </c>
      <c r="I34" s="167" t="n">
        <v>6.96</v>
      </c>
    </row>
    <row r="35" s="135" customFormat="true" ht="12.75" hidden="false" customHeight="false" outlineLevel="0" collapsed="false">
      <c r="A35" s="137"/>
      <c r="B35" s="142" t="s">
        <v>1242</v>
      </c>
      <c r="C35" s="27" t="n">
        <v>5.8</v>
      </c>
      <c r="D35" s="137"/>
      <c r="E35" s="142" t="s">
        <v>1243</v>
      </c>
      <c r="F35" s="27" t="n">
        <v>6.96</v>
      </c>
      <c r="G35" s="137"/>
      <c r="H35" s="143" t="s">
        <v>1244</v>
      </c>
      <c r="I35" s="168" t="n">
        <v>6.96</v>
      </c>
    </row>
    <row r="36" s="135" customFormat="true" ht="12.75" hidden="false" customHeight="false" outlineLevel="0" collapsed="false">
      <c r="A36" s="137"/>
      <c r="B36" s="143" t="s">
        <v>1245</v>
      </c>
      <c r="C36" s="31" t="n">
        <v>5.8</v>
      </c>
      <c r="D36" s="137"/>
      <c r="E36" s="143" t="s">
        <v>1246</v>
      </c>
      <c r="F36" s="31" t="n">
        <v>6.96</v>
      </c>
      <c r="G36" s="137"/>
      <c r="H36" s="143" t="s">
        <v>1247</v>
      </c>
      <c r="I36" s="168" t="n">
        <v>6.96</v>
      </c>
    </row>
    <row r="37" s="135" customFormat="true" ht="12.75" hidden="false" customHeight="false" outlineLevel="0" collapsed="false">
      <c r="A37" s="137"/>
      <c r="B37" s="143" t="s">
        <v>1248</v>
      </c>
      <c r="C37" s="31" t="n">
        <v>5.8</v>
      </c>
      <c r="D37" s="137"/>
      <c r="E37" s="143" t="s">
        <v>1249</v>
      </c>
      <c r="F37" s="31" t="n">
        <v>6.96</v>
      </c>
      <c r="G37" s="137"/>
      <c r="H37" s="143" t="s">
        <v>1250</v>
      </c>
      <c r="I37" s="168" t="n">
        <v>7.65</v>
      </c>
    </row>
    <row r="38" s="135" customFormat="true" ht="12.75" hidden="false" customHeight="false" outlineLevel="0" collapsed="false">
      <c r="A38" s="137"/>
      <c r="B38" s="143" t="s">
        <v>1251</v>
      </c>
      <c r="C38" s="31" t="n">
        <v>6.37</v>
      </c>
      <c r="D38" s="137"/>
      <c r="E38" s="143" t="s">
        <v>1252</v>
      </c>
      <c r="F38" s="31" t="n">
        <v>7.65</v>
      </c>
      <c r="G38" s="137"/>
      <c r="H38" s="147" t="s">
        <v>1253</v>
      </c>
      <c r="I38" s="169" t="n">
        <v>14.23</v>
      </c>
    </row>
    <row r="39" s="135" customFormat="true" ht="12.75" hidden="false" customHeight="false" outlineLevel="0" collapsed="false">
      <c r="A39" s="137"/>
      <c r="B39" s="143" t="s">
        <v>1254</v>
      </c>
      <c r="C39" s="31" t="n">
        <v>8.33</v>
      </c>
      <c r="D39" s="137"/>
      <c r="E39" s="143" t="s">
        <v>1255</v>
      </c>
      <c r="F39" s="31" t="n">
        <v>9.95</v>
      </c>
      <c r="G39" s="137"/>
      <c r="H39" s="138" t="s">
        <v>1256</v>
      </c>
      <c r="I39" s="138"/>
    </row>
    <row r="40" s="135" customFormat="true" ht="12.75" hidden="false" customHeight="false" outlineLevel="0" collapsed="false">
      <c r="A40" s="137"/>
      <c r="B40" s="143" t="s">
        <v>1257</v>
      </c>
      <c r="C40" s="31" t="n">
        <v>10.05</v>
      </c>
      <c r="D40" s="137"/>
      <c r="E40" s="143" t="s">
        <v>1258</v>
      </c>
      <c r="F40" s="31" t="n">
        <v>12</v>
      </c>
      <c r="G40" s="137"/>
      <c r="H40" s="157" t="s">
        <v>1259</v>
      </c>
      <c r="I40" s="170" t="n">
        <v>16.9</v>
      </c>
    </row>
    <row r="41" s="135" customFormat="true" ht="12.75" hidden="false" customHeight="false" outlineLevel="0" collapsed="false">
      <c r="A41" s="137"/>
      <c r="B41" s="143" t="s">
        <v>1260</v>
      </c>
      <c r="C41" s="31" t="n">
        <v>11.87</v>
      </c>
      <c r="D41" s="137"/>
      <c r="E41" s="143" t="s">
        <v>1261</v>
      </c>
      <c r="F41" s="31" t="n">
        <v>14.23</v>
      </c>
      <c r="G41" s="137"/>
      <c r="H41" s="136" t="s">
        <v>1262</v>
      </c>
      <c r="I41" s="136"/>
    </row>
    <row r="42" s="135" customFormat="true" ht="12.75" hidden="false" customHeight="false" outlineLevel="0" collapsed="false">
      <c r="A42" s="137"/>
      <c r="B42" s="143" t="s">
        <v>1263</v>
      </c>
      <c r="C42" s="31" t="n">
        <v>14.09</v>
      </c>
      <c r="D42" s="137"/>
      <c r="E42" s="143" t="s">
        <v>1264</v>
      </c>
      <c r="F42" s="31" t="n">
        <v>16.9</v>
      </c>
      <c r="G42" s="137"/>
      <c r="H42" s="142" t="s">
        <v>1265</v>
      </c>
      <c r="I42" s="27" t="n">
        <v>6.96</v>
      </c>
    </row>
    <row r="43" s="135" customFormat="true" ht="12.75" hidden="false" customHeight="false" outlineLevel="0" collapsed="false">
      <c r="A43" s="137"/>
      <c r="B43" s="143" t="s">
        <v>1266</v>
      </c>
      <c r="C43" s="31" t="n">
        <v>33.14</v>
      </c>
      <c r="D43" s="137"/>
      <c r="E43" s="143" t="s">
        <v>1267</v>
      </c>
      <c r="F43" s="31" t="n">
        <v>40.13</v>
      </c>
      <c r="G43" s="137"/>
      <c r="H43" s="143" t="s">
        <v>1268</v>
      </c>
      <c r="I43" s="31" t="n">
        <v>6.96</v>
      </c>
    </row>
    <row r="44" s="135" customFormat="true" ht="12.75" hidden="false" customHeight="false" outlineLevel="0" collapsed="false">
      <c r="A44" s="137"/>
      <c r="B44" s="143" t="s">
        <v>1269</v>
      </c>
      <c r="C44" s="31" t="n">
        <v>35.15</v>
      </c>
      <c r="D44" s="137"/>
      <c r="E44" s="143" t="s">
        <v>1270</v>
      </c>
      <c r="F44" s="31" t="n">
        <v>42.18</v>
      </c>
      <c r="G44" s="137"/>
      <c r="H44" s="143" t="s">
        <v>1271</v>
      </c>
      <c r="I44" s="31" t="n">
        <v>6.96</v>
      </c>
    </row>
    <row r="45" s="135" customFormat="true" ht="12.75" hidden="false" customHeight="false" outlineLevel="0" collapsed="false">
      <c r="A45" s="137"/>
      <c r="B45" s="143" t="s">
        <v>1272</v>
      </c>
      <c r="C45" s="31" t="n">
        <v>41.82</v>
      </c>
      <c r="D45" s="137"/>
      <c r="E45" s="143" t="s">
        <v>1273</v>
      </c>
      <c r="F45" s="31" t="n">
        <v>50.2</v>
      </c>
      <c r="G45" s="137"/>
      <c r="H45" s="143" t="s">
        <v>1274</v>
      </c>
      <c r="I45" s="31" t="n">
        <v>7.65</v>
      </c>
    </row>
    <row r="46" s="135" customFormat="true" ht="12.75" hidden="false" customHeight="false" outlineLevel="0" collapsed="false">
      <c r="A46" s="137"/>
      <c r="B46" s="147" t="s">
        <v>1275</v>
      </c>
      <c r="C46" s="40" t="n">
        <v>48.89</v>
      </c>
      <c r="D46" s="137"/>
      <c r="E46" s="147" t="s">
        <v>1276</v>
      </c>
      <c r="F46" s="40" t="n">
        <v>58.4</v>
      </c>
      <c r="G46" s="137"/>
      <c r="H46" s="143" t="s">
        <v>1277</v>
      </c>
      <c r="I46" s="31" t="n">
        <v>14.23</v>
      </c>
    </row>
    <row r="47" s="135" customFormat="true" ht="12.75" hidden="false" customHeight="false" outlineLevel="0" collapsed="false">
      <c r="A47" s="137"/>
      <c r="B47" s="138" t="s">
        <v>1278</v>
      </c>
      <c r="C47" s="138"/>
      <c r="D47" s="137"/>
      <c r="E47" s="138" t="s">
        <v>1279</v>
      </c>
      <c r="F47" s="138"/>
      <c r="G47" s="137"/>
      <c r="H47" s="147" t="s">
        <v>1280</v>
      </c>
      <c r="I47" s="40" t="n">
        <v>16.9</v>
      </c>
    </row>
    <row r="48" s="135" customFormat="true" ht="12.75" hidden="false" customHeight="false" outlineLevel="0" collapsed="false">
      <c r="A48" s="137"/>
      <c r="B48" s="142" t="s">
        <v>1281</v>
      </c>
      <c r="C48" s="27" t="n">
        <v>5.8</v>
      </c>
      <c r="D48" s="137"/>
      <c r="E48" s="142" t="s">
        <v>1282</v>
      </c>
      <c r="F48" s="27" t="n">
        <v>6.96</v>
      </c>
      <c r="G48" s="137"/>
      <c r="H48" s="138" t="s">
        <v>108</v>
      </c>
      <c r="I48" s="138"/>
    </row>
    <row r="49" s="135" customFormat="true" ht="12.75" hidden="false" customHeight="false" outlineLevel="0" collapsed="false">
      <c r="A49" s="137"/>
      <c r="B49" s="143" t="s">
        <v>1283</v>
      </c>
      <c r="C49" s="31" t="n">
        <v>5.8</v>
      </c>
      <c r="D49" s="137"/>
      <c r="E49" s="143" t="s">
        <v>1284</v>
      </c>
      <c r="F49" s="31" t="n">
        <v>6.96</v>
      </c>
      <c r="G49" s="137"/>
      <c r="H49" s="142" t="s">
        <v>1285</v>
      </c>
      <c r="I49" s="27" t="n">
        <v>6.96</v>
      </c>
    </row>
    <row r="50" s="135" customFormat="true" ht="12.75" hidden="false" customHeight="false" outlineLevel="0" collapsed="false">
      <c r="A50" s="137"/>
      <c r="B50" s="143" t="s">
        <v>1286</v>
      </c>
      <c r="C50" s="31" t="n">
        <v>5.8</v>
      </c>
      <c r="D50" s="137"/>
      <c r="E50" s="143" t="s">
        <v>1287</v>
      </c>
      <c r="F50" s="31" t="n">
        <v>6.96</v>
      </c>
      <c r="G50" s="137"/>
      <c r="H50" s="143" t="s">
        <v>1288</v>
      </c>
      <c r="I50" s="31" t="n">
        <v>6.96</v>
      </c>
    </row>
    <row r="51" s="135" customFormat="true" ht="12.75" hidden="false" customHeight="false" outlineLevel="0" collapsed="false">
      <c r="A51" s="137"/>
      <c r="B51" s="143" t="s">
        <v>1289</v>
      </c>
      <c r="C51" s="31" t="n">
        <v>6.37</v>
      </c>
      <c r="D51" s="137"/>
      <c r="E51" s="143" t="s">
        <v>1290</v>
      </c>
      <c r="F51" s="31" t="n">
        <v>7.65</v>
      </c>
      <c r="G51" s="137"/>
      <c r="H51" s="143" t="s">
        <v>1291</v>
      </c>
      <c r="I51" s="31" t="n">
        <v>6.96</v>
      </c>
    </row>
    <row r="52" s="135" customFormat="true" ht="12.75" hidden="false" customHeight="false" outlineLevel="0" collapsed="false">
      <c r="A52" s="137"/>
      <c r="B52" s="143" t="s">
        <v>1292</v>
      </c>
      <c r="C52" s="31" t="n">
        <v>8.33</v>
      </c>
      <c r="D52" s="137"/>
      <c r="E52" s="143" t="s">
        <v>1293</v>
      </c>
      <c r="F52" s="31" t="n">
        <v>9.95</v>
      </c>
      <c r="G52" s="137"/>
      <c r="H52" s="143" t="s">
        <v>1294</v>
      </c>
      <c r="I52" s="31" t="n">
        <v>7.65</v>
      </c>
    </row>
    <row r="53" s="135" customFormat="true" ht="12.75" hidden="false" customHeight="false" outlineLevel="0" collapsed="false">
      <c r="A53" s="137"/>
      <c r="B53" s="143" t="s">
        <v>1295</v>
      </c>
      <c r="C53" s="31" t="n">
        <v>10.05</v>
      </c>
      <c r="D53" s="137"/>
      <c r="E53" s="143" t="s">
        <v>1296</v>
      </c>
      <c r="F53" s="31" t="n">
        <v>12</v>
      </c>
      <c r="G53" s="137"/>
      <c r="H53" s="143" t="s">
        <v>1297</v>
      </c>
      <c r="I53" s="31" t="n">
        <v>14.23</v>
      </c>
    </row>
    <row r="54" s="135" customFormat="true" ht="12.75" hidden="false" customHeight="false" outlineLevel="0" collapsed="false">
      <c r="A54" s="137"/>
      <c r="B54" s="143" t="s">
        <v>1298</v>
      </c>
      <c r="C54" s="31" t="n">
        <v>11.87</v>
      </c>
      <c r="D54" s="137"/>
      <c r="E54" s="143" t="s">
        <v>1299</v>
      </c>
      <c r="F54" s="31" t="n">
        <v>14.23</v>
      </c>
      <c r="G54" s="137"/>
      <c r="H54" s="147" t="s">
        <v>1300</v>
      </c>
      <c r="I54" s="40" t="n">
        <v>16.9</v>
      </c>
    </row>
    <row r="55" s="135" customFormat="true" ht="12.75" hidden="false" customHeight="false" outlineLevel="0" collapsed="false">
      <c r="A55" s="137"/>
      <c r="B55" s="143" t="s">
        <v>1301</v>
      </c>
      <c r="C55" s="31" t="n">
        <v>14.09</v>
      </c>
      <c r="D55" s="137"/>
      <c r="E55" s="143" t="s">
        <v>1302</v>
      </c>
      <c r="F55" s="31" t="n">
        <v>16.9</v>
      </c>
      <c r="G55" s="137"/>
      <c r="H55" s="139" t="s">
        <v>86</v>
      </c>
      <c r="I55" s="139"/>
    </row>
    <row r="56" s="135" customFormat="true" ht="12.75" hidden="false" customHeight="false" outlineLevel="0" collapsed="false">
      <c r="A56" s="137"/>
      <c r="B56" s="143" t="s">
        <v>1303</v>
      </c>
      <c r="C56" s="31" t="n">
        <v>33.14</v>
      </c>
      <c r="D56" s="137"/>
      <c r="E56" s="143" t="s">
        <v>1304</v>
      </c>
      <c r="F56" s="31" t="n">
        <v>40.13</v>
      </c>
      <c r="G56" s="137"/>
      <c r="H56" s="52" t="s">
        <v>1305</v>
      </c>
      <c r="I56" s="27" t="n">
        <v>3.5</v>
      </c>
    </row>
    <row r="57" s="135" customFormat="true" ht="12.75" hidden="false" customHeight="false" outlineLevel="0" collapsed="false">
      <c r="A57" s="137"/>
      <c r="B57" s="143" t="s">
        <v>1306</v>
      </c>
      <c r="C57" s="31" t="n">
        <v>35.15</v>
      </c>
      <c r="D57" s="137"/>
      <c r="E57" s="143" t="s">
        <v>1307</v>
      </c>
      <c r="F57" s="31" t="n">
        <v>42.18</v>
      </c>
      <c r="G57" s="137"/>
      <c r="H57" s="53" t="s">
        <v>1308</v>
      </c>
      <c r="I57" s="31" t="n">
        <v>3.95</v>
      </c>
    </row>
    <row r="58" s="135" customFormat="true" ht="12.75" hidden="false" customHeight="false" outlineLevel="0" collapsed="false">
      <c r="A58" s="137"/>
      <c r="B58" s="143" t="s">
        <v>1309</v>
      </c>
      <c r="C58" s="31" t="n">
        <v>41.82</v>
      </c>
      <c r="D58" s="137"/>
      <c r="E58" s="143" t="s">
        <v>1310</v>
      </c>
      <c r="F58" s="31" t="n">
        <v>50.2</v>
      </c>
      <c r="G58" s="137"/>
      <c r="H58" s="53" t="s">
        <v>1311</v>
      </c>
      <c r="I58" s="31" t="n">
        <v>5.1</v>
      </c>
    </row>
    <row r="59" s="135" customFormat="true" ht="12.75" hidden="false" customHeight="false" outlineLevel="0" collapsed="false">
      <c r="A59" s="137"/>
      <c r="B59" s="147" t="s">
        <v>1312</v>
      </c>
      <c r="C59" s="40" t="n">
        <v>48.89</v>
      </c>
      <c r="D59" s="137"/>
      <c r="E59" s="147" t="s">
        <v>1313</v>
      </c>
      <c r="F59" s="40" t="n">
        <v>58.4</v>
      </c>
      <c r="G59" s="137"/>
      <c r="H59" s="53" t="s">
        <v>1314</v>
      </c>
      <c r="I59" s="31" t="n">
        <v>5.1</v>
      </c>
    </row>
    <row r="60" s="135" customFormat="true" ht="12.75" hidden="false" customHeight="false" outlineLevel="0" collapsed="false">
      <c r="A60" s="137"/>
      <c r="B60" s="138" t="s">
        <v>1315</v>
      </c>
      <c r="C60" s="138"/>
      <c r="D60" s="137"/>
      <c r="E60" s="138" t="s">
        <v>1316</v>
      </c>
      <c r="F60" s="138"/>
      <c r="G60" s="137"/>
      <c r="H60" s="53" t="s">
        <v>1317</v>
      </c>
      <c r="I60" s="31" t="n">
        <v>7.35</v>
      </c>
    </row>
    <row r="61" s="135" customFormat="true" ht="12.75" hidden="false" customHeight="false" outlineLevel="0" collapsed="false">
      <c r="A61" s="137"/>
      <c r="B61" s="142" t="s">
        <v>1318</v>
      </c>
      <c r="C61" s="27" t="n">
        <v>5.8</v>
      </c>
      <c r="D61" s="137"/>
      <c r="E61" s="142" t="s">
        <v>1319</v>
      </c>
      <c r="F61" s="27" t="n">
        <v>6.96</v>
      </c>
      <c r="G61" s="137"/>
      <c r="H61" s="53" t="s">
        <v>1320</v>
      </c>
      <c r="I61" s="31" t="n">
        <v>9.45</v>
      </c>
    </row>
    <row r="62" s="135" customFormat="true" ht="12.75" hidden="false" customHeight="false" outlineLevel="0" collapsed="false">
      <c r="A62" s="137"/>
      <c r="B62" s="143" t="s">
        <v>1321</v>
      </c>
      <c r="C62" s="31" t="n">
        <v>5.8</v>
      </c>
      <c r="D62" s="137"/>
      <c r="E62" s="143" t="s">
        <v>1322</v>
      </c>
      <c r="F62" s="31" t="n">
        <v>6.96</v>
      </c>
      <c r="G62" s="137"/>
      <c r="H62" s="53" t="s">
        <v>1323</v>
      </c>
      <c r="I62" s="31" t="n">
        <v>11</v>
      </c>
    </row>
    <row r="63" s="135" customFormat="true" ht="12.75" hidden="false" customHeight="false" outlineLevel="0" collapsed="false">
      <c r="A63" s="137"/>
      <c r="B63" s="143" t="s">
        <v>1324</v>
      </c>
      <c r="C63" s="31" t="n">
        <v>5.8</v>
      </c>
      <c r="D63" s="137"/>
      <c r="E63" s="143" t="s">
        <v>1325</v>
      </c>
      <c r="F63" s="31" t="n">
        <v>6.96</v>
      </c>
      <c r="G63" s="137"/>
      <c r="H63" s="53" t="s">
        <v>1326</v>
      </c>
      <c r="I63" s="31" t="n">
        <v>18.15</v>
      </c>
    </row>
    <row r="64" s="135" customFormat="true" ht="12.75" hidden="false" customHeight="false" outlineLevel="0" collapsed="false">
      <c r="A64" s="137"/>
      <c r="B64" s="143" t="s">
        <v>1327</v>
      </c>
      <c r="C64" s="31" t="n">
        <v>6.37</v>
      </c>
      <c r="D64" s="137"/>
      <c r="E64" s="143" t="s">
        <v>1328</v>
      </c>
      <c r="F64" s="31" t="n">
        <v>7.65</v>
      </c>
      <c r="G64" s="137"/>
      <c r="H64" s="53" t="s">
        <v>1329</v>
      </c>
      <c r="I64" s="31" t="n">
        <v>18.35</v>
      </c>
    </row>
    <row r="65" s="135" customFormat="true" ht="12.75" hidden="false" customHeight="false" outlineLevel="0" collapsed="false">
      <c r="A65" s="137"/>
      <c r="B65" s="143" t="s">
        <v>1330</v>
      </c>
      <c r="C65" s="31" t="n">
        <v>8.33</v>
      </c>
      <c r="D65" s="137"/>
      <c r="E65" s="143" t="s">
        <v>1331</v>
      </c>
      <c r="F65" s="31" t="n">
        <v>9.95</v>
      </c>
      <c r="G65" s="137"/>
      <c r="H65" s="53" t="s">
        <v>1332</v>
      </c>
      <c r="I65" s="31" t="n">
        <v>27.55</v>
      </c>
    </row>
    <row r="66" s="135" customFormat="true" ht="12.75" hidden="false" customHeight="false" outlineLevel="0" collapsed="false">
      <c r="A66" s="137"/>
      <c r="B66" s="143" t="s">
        <v>1333</v>
      </c>
      <c r="C66" s="31" t="n">
        <v>10.05</v>
      </c>
      <c r="D66" s="137"/>
      <c r="E66" s="143" t="s">
        <v>1334</v>
      </c>
      <c r="F66" s="31" t="n">
        <v>12</v>
      </c>
      <c r="G66" s="137"/>
      <c r="H66" s="53" t="s">
        <v>1335</v>
      </c>
      <c r="I66" s="31" t="n">
        <v>38.6</v>
      </c>
    </row>
    <row r="67" s="135" customFormat="true" ht="12.75" hidden="false" customHeight="false" outlineLevel="0" collapsed="false">
      <c r="A67" s="137"/>
      <c r="B67" s="143" t="s">
        <v>1336</v>
      </c>
      <c r="C67" s="31" t="n">
        <v>11.87</v>
      </c>
      <c r="D67" s="137"/>
      <c r="E67" s="143" t="s">
        <v>1337</v>
      </c>
      <c r="F67" s="31" t="n">
        <v>14.23</v>
      </c>
      <c r="G67" s="137"/>
      <c r="H67" s="53" t="s">
        <v>1338</v>
      </c>
      <c r="I67" s="31" t="n">
        <v>46.8</v>
      </c>
    </row>
    <row r="68" s="135" customFormat="true" ht="12.75" hidden="false" customHeight="false" outlineLevel="0" collapsed="false">
      <c r="A68" s="137"/>
      <c r="B68" s="143" t="s">
        <v>1339</v>
      </c>
      <c r="C68" s="31" t="n">
        <v>33.14</v>
      </c>
      <c r="D68" s="137"/>
      <c r="E68" s="143" t="s">
        <v>1340</v>
      </c>
      <c r="F68" s="31" t="n">
        <v>40.13</v>
      </c>
      <c r="G68" s="137"/>
      <c r="H68" s="53" t="s">
        <v>1194</v>
      </c>
      <c r="I68" s="31" t="n">
        <v>56.1</v>
      </c>
    </row>
    <row r="69" s="135" customFormat="true" ht="12.75" hidden="false" customHeight="false" outlineLevel="0" collapsed="false">
      <c r="A69" s="137"/>
      <c r="B69" s="143" t="s">
        <v>1341</v>
      </c>
      <c r="C69" s="31" t="n">
        <v>41.82</v>
      </c>
      <c r="D69" s="137"/>
      <c r="E69" s="143" t="s">
        <v>1342</v>
      </c>
      <c r="F69" s="31" t="n">
        <v>50.2</v>
      </c>
      <c r="G69" s="137"/>
      <c r="H69" s="53" t="s">
        <v>1343</v>
      </c>
      <c r="I69" s="31" t="n">
        <v>56.5</v>
      </c>
    </row>
    <row r="70" s="135" customFormat="true" ht="12.75" hidden="false" customHeight="false" outlineLevel="0" collapsed="false">
      <c r="A70" s="137"/>
      <c r="B70" s="147" t="s">
        <v>1344</v>
      </c>
      <c r="C70" s="40" t="n">
        <v>48.89</v>
      </c>
      <c r="D70" s="137"/>
      <c r="E70" s="147" t="s">
        <v>1345</v>
      </c>
      <c r="F70" s="40" t="n">
        <v>58.4</v>
      </c>
      <c r="G70" s="137"/>
      <c r="H70" s="63" t="s">
        <v>1346</v>
      </c>
      <c r="I70" s="40" t="n">
        <v>65.1</v>
      </c>
    </row>
    <row r="71" s="135" customFormat="true" ht="12.75" hidden="false" customHeight="false" outlineLevel="0" collapsed="false">
      <c r="A71" s="137"/>
      <c r="B71" s="138" t="s">
        <v>1347</v>
      </c>
      <c r="C71" s="138"/>
      <c r="D71" s="137"/>
      <c r="E71" s="138" t="s">
        <v>1348</v>
      </c>
      <c r="F71" s="138"/>
      <c r="G71" s="137"/>
      <c r="H71" s="136" t="s">
        <v>1349</v>
      </c>
      <c r="I71" s="136"/>
    </row>
    <row r="72" s="135" customFormat="true" ht="12.75" hidden="false" customHeight="false" outlineLevel="0" collapsed="false">
      <c r="A72" s="137"/>
      <c r="B72" s="142" t="s">
        <v>1350</v>
      </c>
      <c r="C72" s="27" t="n">
        <v>14.09</v>
      </c>
      <c r="D72" s="137"/>
      <c r="E72" s="142" t="s">
        <v>1351</v>
      </c>
      <c r="F72" s="27" t="n">
        <v>16.9</v>
      </c>
      <c r="G72" s="137"/>
      <c r="H72" s="142" t="s">
        <v>1352</v>
      </c>
      <c r="I72" s="171" t="n">
        <v>19.26</v>
      </c>
    </row>
    <row r="73" s="135" customFormat="true" ht="12.75" hidden="false" customHeight="false" outlineLevel="0" collapsed="false">
      <c r="A73" s="137"/>
      <c r="B73" s="147" t="s">
        <v>1353</v>
      </c>
      <c r="C73" s="40" t="n">
        <v>35.15</v>
      </c>
      <c r="D73" s="137"/>
      <c r="E73" s="147" t="s">
        <v>1354</v>
      </c>
      <c r="F73" s="40" t="n">
        <v>42.18</v>
      </c>
      <c r="G73" s="137"/>
      <c r="H73" s="147" t="s">
        <v>1355</v>
      </c>
      <c r="I73" s="172" t="n">
        <v>20.21</v>
      </c>
    </row>
    <row r="74" s="135" customFormat="true" ht="12.75" hidden="false" customHeight="false" outlineLevel="0" collapsed="false">
      <c r="A74" s="137"/>
      <c r="B74" s="137" t="s">
        <v>1356</v>
      </c>
      <c r="C74" s="137"/>
      <c r="D74" s="137"/>
      <c r="E74" s="137"/>
      <c r="F74" s="137"/>
      <c r="G74" s="137"/>
      <c r="H74" s="137"/>
      <c r="I74" s="137"/>
    </row>
    <row r="75" s="135" customFormat="true" ht="15" hidden="false" customHeight="false" outlineLevel="0" collapsed="false">
      <c r="A75" s="137"/>
      <c r="B75" s="18" t="s">
        <v>201</v>
      </c>
      <c r="C75" s="17"/>
      <c r="D75" s="17"/>
      <c r="E75" s="17"/>
      <c r="F75" s="17"/>
      <c r="G75" s="17"/>
      <c r="H75" s="17"/>
      <c r="I75" s="17"/>
    </row>
    <row r="76" s="135" customFormat="true" ht="15" hidden="false" customHeight="false" outlineLevel="0" collapsed="false">
      <c r="A76" s="137"/>
      <c r="B76" s="17" t="s">
        <v>1357</v>
      </c>
      <c r="C76" s="17" t="s">
        <v>1095</v>
      </c>
      <c r="D76" s="17"/>
      <c r="E76" s="17"/>
      <c r="F76" s="17"/>
      <c r="G76" s="17"/>
      <c r="H76" s="17"/>
      <c r="I76" s="17"/>
    </row>
    <row r="77" s="135" customFormat="true" ht="12.75" hidden="false" customHeight="false" outlineLevel="0" collapsed="false">
      <c r="A77" s="137"/>
      <c r="B77" s="173"/>
      <c r="C77" s="173"/>
      <c r="D77" s="137"/>
      <c r="E77" s="137"/>
      <c r="F77" s="137"/>
      <c r="G77" s="137"/>
      <c r="H77" s="137"/>
      <c r="I77" s="21" t="s">
        <v>204</v>
      </c>
    </row>
    <row r="78" s="135" customFormat="true" ht="12.75" hidden="false" customHeight="false" outlineLevel="0" collapsed="false">
      <c r="A78" s="137"/>
      <c r="B78" s="136" t="s">
        <v>1358</v>
      </c>
      <c r="C78" s="136"/>
      <c r="D78" s="137"/>
      <c r="E78" s="136" t="s">
        <v>1359</v>
      </c>
      <c r="F78" s="136"/>
      <c r="G78" s="137"/>
      <c r="H78" s="174" t="s">
        <v>109</v>
      </c>
      <c r="I78" s="174"/>
    </row>
    <row r="79" s="135" customFormat="true" ht="12.75" hidden="false" customHeight="false" outlineLevel="0" collapsed="false">
      <c r="A79" s="137"/>
      <c r="B79" s="142" t="s">
        <v>1360</v>
      </c>
      <c r="C79" s="27" t="n">
        <v>5.8</v>
      </c>
      <c r="D79" s="137"/>
      <c r="E79" s="142" t="s">
        <v>1361</v>
      </c>
      <c r="F79" s="27" t="n">
        <v>6.96</v>
      </c>
      <c r="G79" s="137"/>
      <c r="H79" s="157" t="s">
        <v>1362</v>
      </c>
      <c r="I79" s="170" t="n">
        <v>18.42</v>
      </c>
    </row>
    <row r="80" s="135" customFormat="true" ht="12.75" hidden="false" customHeight="false" outlineLevel="0" collapsed="false">
      <c r="A80" s="137"/>
      <c r="B80" s="143" t="s">
        <v>1363</v>
      </c>
      <c r="C80" s="31" t="n">
        <v>5.8</v>
      </c>
      <c r="D80" s="137"/>
      <c r="E80" s="143" t="s">
        <v>1364</v>
      </c>
      <c r="F80" s="31" t="n">
        <v>6.96</v>
      </c>
      <c r="G80" s="137"/>
      <c r="H80" s="136" t="s">
        <v>110</v>
      </c>
      <c r="I80" s="136"/>
    </row>
    <row r="81" s="135" customFormat="true" ht="12.75" hidden="false" customHeight="false" outlineLevel="0" collapsed="false">
      <c r="A81" s="137"/>
      <c r="B81" s="143" t="s">
        <v>1365</v>
      </c>
      <c r="C81" s="31" t="n">
        <v>5.8</v>
      </c>
      <c r="D81" s="137"/>
      <c r="E81" s="143" t="s">
        <v>1366</v>
      </c>
      <c r="F81" s="31" t="n">
        <v>6.96</v>
      </c>
      <c r="G81" s="137"/>
      <c r="H81" s="142" t="s">
        <v>1367</v>
      </c>
      <c r="I81" s="167" t="n">
        <v>18.43</v>
      </c>
    </row>
    <row r="82" s="135" customFormat="true" ht="12.75" hidden="false" customHeight="false" outlineLevel="0" collapsed="false">
      <c r="A82" s="137"/>
      <c r="B82" s="143" t="s">
        <v>1368</v>
      </c>
      <c r="C82" s="31" t="n">
        <v>6.37</v>
      </c>
      <c r="D82" s="137"/>
      <c r="E82" s="143" t="s">
        <v>1369</v>
      </c>
      <c r="F82" s="31" t="n">
        <v>7.65</v>
      </c>
      <c r="G82" s="137"/>
      <c r="H82" s="147" t="s">
        <v>1370</v>
      </c>
      <c r="I82" s="169" t="n">
        <v>18.43</v>
      </c>
    </row>
    <row r="83" s="135" customFormat="true" ht="12.75" hidden="false" customHeight="false" outlineLevel="0" collapsed="false">
      <c r="A83" s="137"/>
      <c r="B83" s="143" t="s">
        <v>1371</v>
      </c>
      <c r="C83" s="31" t="n">
        <v>8.33</v>
      </c>
      <c r="D83" s="137"/>
      <c r="E83" s="143" t="s">
        <v>1372</v>
      </c>
      <c r="F83" s="31" t="n">
        <v>9.95</v>
      </c>
      <c r="G83" s="137"/>
      <c r="H83" s="138" t="s">
        <v>111</v>
      </c>
      <c r="I83" s="138"/>
      <c r="L83" s="175"/>
    </row>
    <row r="84" s="135" customFormat="true" ht="12.75" hidden="false" customHeight="false" outlineLevel="0" collapsed="false">
      <c r="A84" s="137"/>
      <c r="B84" s="143" t="s">
        <v>1373</v>
      </c>
      <c r="C84" s="31" t="n">
        <v>10.05</v>
      </c>
      <c r="D84" s="137"/>
      <c r="E84" s="143" t="s">
        <v>1374</v>
      </c>
      <c r="F84" s="31" t="n">
        <v>12</v>
      </c>
      <c r="G84" s="137"/>
      <c r="H84" s="52" t="s">
        <v>1375</v>
      </c>
      <c r="I84" s="27" t="n">
        <v>14.45</v>
      </c>
      <c r="L84" s="175"/>
    </row>
    <row r="85" s="135" customFormat="true" ht="12.75" hidden="false" customHeight="false" outlineLevel="0" collapsed="false">
      <c r="A85" s="137"/>
      <c r="B85" s="143" t="s">
        <v>1376</v>
      </c>
      <c r="C85" s="31" t="n">
        <v>11.87</v>
      </c>
      <c r="D85" s="137"/>
      <c r="E85" s="143" t="s">
        <v>1377</v>
      </c>
      <c r="F85" s="31" t="n">
        <v>14.23</v>
      </c>
      <c r="G85" s="137"/>
      <c r="H85" s="53" t="s">
        <v>1378</v>
      </c>
      <c r="I85" s="31" t="n">
        <v>17.35</v>
      </c>
      <c r="L85" s="175"/>
    </row>
    <row r="86" s="135" customFormat="true" ht="12.75" hidden="false" customHeight="false" outlineLevel="0" collapsed="false">
      <c r="A86" s="137"/>
      <c r="B86" s="143" t="s">
        <v>1379</v>
      </c>
      <c r="C86" s="31" t="n">
        <v>14.09</v>
      </c>
      <c r="D86" s="137"/>
      <c r="E86" s="143" t="s">
        <v>1380</v>
      </c>
      <c r="F86" s="31" t="n">
        <v>16.9</v>
      </c>
      <c r="G86" s="137"/>
      <c r="H86" s="53" t="s">
        <v>1381</v>
      </c>
      <c r="I86" s="31" t="n">
        <v>20.85</v>
      </c>
      <c r="L86" s="175"/>
    </row>
    <row r="87" s="135" customFormat="true" ht="12.75" hidden="false" customHeight="false" outlineLevel="0" collapsed="false">
      <c r="A87" s="137"/>
      <c r="B87" s="143" t="s">
        <v>1382</v>
      </c>
      <c r="C87" s="31" t="n">
        <v>33.14</v>
      </c>
      <c r="D87" s="137"/>
      <c r="E87" s="143" t="s">
        <v>1383</v>
      </c>
      <c r="F87" s="31" t="n">
        <v>40.13</v>
      </c>
      <c r="G87" s="137"/>
      <c r="H87" s="53" t="s">
        <v>1384</v>
      </c>
      <c r="I87" s="31" t="n">
        <v>20.85</v>
      </c>
      <c r="L87" s="175"/>
    </row>
    <row r="88" s="135" customFormat="true" ht="12.75" hidden="false" customHeight="false" outlineLevel="0" collapsed="false">
      <c r="A88" s="137"/>
      <c r="B88" s="143" t="s">
        <v>1385</v>
      </c>
      <c r="C88" s="31" t="n">
        <v>35.15</v>
      </c>
      <c r="D88" s="137"/>
      <c r="E88" s="143" t="s">
        <v>1386</v>
      </c>
      <c r="F88" s="31" t="n">
        <v>42.18</v>
      </c>
      <c r="G88" s="137"/>
      <c r="H88" s="53" t="s">
        <v>1387</v>
      </c>
      <c r="I88" s="31" t="n">
        <v>20.85</v>
      </c>
      <c r="L88" s="175"/>
    </row>
    <row r="89" s="135" customFormat="true" ht="12.75" hidden="false" customHeight="false" outlineLevel="0" collapsed="false">
      <c r="A89" s="137"/>
      <c r="B89" s="143" t="s">
        <v>1388</v>
      </c>
      <c r="C89" s="31" t="n">
        <v>41.82</v>
      </c>
      <c r="D89" s="137"/>
      <c r="E89" s="143" t="s">
        <v>1389</v>
      </c>
      <c r="F89" s="31" t="n">
        <v>50.2</v>
      </c>
      <c r="G89" s="137"/>
      <c r="H89" s="53" t="s">
        <v>1390</v>
      </c>
      <c r="I89" s="31" t="n">
        <v>26.9</v>
      </c>
      <c r="L89" s="175"/>
    </row>
    <row r="90" s="135" customFormat="true" ht="12.75" hidden="false" customHeight="false" outlineLevel="0" collapsed="false">
      <c r="A90" s="137"/>
      <c r="B90" s="147" t="s">
        <v>1391</v>
      </c>
      <c r="C90" s="40" t="n">
        <v>48.89</v>
      </c>
      <c r="D90" s="137"/>
      <c r="E90" s="147" t="s">
        <v>1392</v>
      </c>
      <c r="F90" s="40" t="n">
        <v>58.4</v>
      </c>
      <c r="G90" s="137"/>
      <c r="H90" s="53" t="s">
        <v>1393</v>
      </c>
      <c r="I90" s="31" t="n">
        <v>32.3</v>
      </c>
      <c r="L90" s="175"/>
    </row>
    <row r="91" s="135" customFormat="true" ht="12.75" hidden="false" customHeight="false" outlineLevel="0" collapsed="false">
      <c r="A91" s="137"/>
      <c r="B91" s="138" t="s">
        <v>106</v>
      </c>
      <c r="C91" s="138"/>
      <c r="D91" s="137"/>
      <c r="E91" s="138" t="s">
        <v>107</v>
      </c>
      <c r="F91" s="138"/>
      <c r="G91" s="137"/>
      <c r="H91" s="53" t="s">
        <v>1394</v>
      </c>
      <c r="I91" s="31" t="n">
        <v>38.75</v>
      </c>
      <c r="L91" s="175"/>
    </row>
    <row r="92" s="135" customFormat="true" ht="12.75" hidden="false" customHeight="false" outlineLevel="0" collapsed="false">
      <c r="A92" s="137"/>
      <c r="B92" s="142" t="s">
        <v>1395</v>
      </c>
      <c r="C92" s="27" t="n">
        <v>5.8</v>
      </c>
      <c r="D92" s="137"/>
      <c r="E92" s="142" t="s">
        <v>1396</v>
      </c>
      <c r="F92" s="27" t="n">
        <v>6.96</v>
      </c>
      <c r="G92" s="137"/>
      <c r="H92" s="53" t="s">
        <v>1397</v>
      </c>
      <c r="I92" s="31" t="n">
        <v>38.75</v>
      </c>
      <c r="L92" s="175"/>
    </row>
    <row r="93" s="135" customFormat="true" ht="12.75" hidden="false" customHeight="false" outlineLevel="0" collapsed="false">
      <c r="A93" s="137"/>
      <c r="B93" s="143" t="s">
        <v>1398</v>
      </c>
      <c r="C93" s="31" t="n">
        <v>5.8</v>
      </c>
      <c r="D93" s="137"/>
      <c r="E93" s="143" t="s">
        <v>1399</v>
      </c>
      <c r="F93" s="31" t="n">
        <v>6.96</v>
      </c>
      <c r="G93" s="137"/>
      <c r="H93" s="53" t="s">
        <v>1400</v>
      </c>
      <c r="I93" s="31" t="n">
        <v>38.75</v>
      </c>
      <c r="L93" s="175"/>
    </row>
    <row r="94" s="135" customFormat="true" ht="12.75" hidden="false" customHeight="false" outlineLevel="0" collapsed="false">
      <c r="A94" s="137"/>
      <c r="B94" s="143" t="s">
        <v>1401</v>
      </c>
      <c r="C94" s="31" t="n">
        <v>5.8</v>
      </c>
      <c r="D94" s="137"/>
      <c r="E94" s="143" t="s">
        <v>1402</v>
      </c>
      <c r="F94" s="31" t="n">
        <v>6.96</v>
      </c>
      <c r="G94" s="137"/>
      <c r="H94" s="53" t="s">
        <v>1403</v>
      </c>
      <c r="I94" s="31" t="n">
        <v>46.4</v>
      </c>
      <c r="L94" s="175"/>
    </row>
    <row r="95" s="135" customFormat="true" ht="12.75" hidden="false" customHeight="false" outlineLevel="0" collapsed="false">
      <c r="A95" s="137"/>
      <c r="B95" s="143" t="s">
        <v>1404</v>
      </c>
      <c r="C95" s="31" t="n">
        <v>6.37</v>
      </c>
      <c r="D95" s="137"/>
      <c r="E95" s="143" t="s">
        <v>1405</v>
      </c>
      <c r="F95" s="31" t="n">
        <v>7.65</v>
      </c>
      <c r="G95" s="137"/>
      <c r="H95" s="53" t="s">
        <v>1406</v>
      </c>
      <c r="I95" s="31" t="n">
        <v>55.7</v>
      </c>
      <c r="L95" s="175"/>
    </row>
    <row r="96" s="135" customFormat="true" ht="12.75" hidden="false" customHeight="false" outlineLevel="0" collapsed="false">
      <c r="A96" s="137"/>
      <c r="B96" s="143" t="s">
        <v>1407</v>
      </c>
      <c r="C96" s="31" t="n">
        <v>8.33</v>
      </c>
      <c r="D96" s="137"/>
      <c r="E96" s="143" t="s">
        <v>1408</v>
      </c>
      <c r="F96" s="31" t="n">
        <v>9.95</v>
      </c>
      <c r="G96" s="137"/>
      <c r="H96" s="53" t="s">
        <v>1409</v>
      </c>
      <c r="I96" s="31" t="n">
        <v>20.7</v>
      </c>
      <c r="L96" s="175"/>
    </row>
    <row r="97" s="135" customFormat="true" ht="12.75" hidden="false" customHeight="false" outlineLevel="0" collapsed="false">
      <c r="A97" s="137"/>
      <c r="B97" s="143" t="s">
        <v>1410</v>
      </c>
      <c r="C97" s="31" t="n">
        <v>10.05</v>
      </c>
      <c r="D97" s="137"/>
      <c r="E97" s="143" t="s">
        <v>1411</v>
      </c>
      <c r="F97" s="31" t="n">
        <v>12</v>
      </c>
      <c r="G97" s="137"/>
      <c r="H97" s="63" t="s">
        <v>1412</v>
      </c>
      <c r="I97" s="40" t="n">
        <v>24.85</v>
      </c>
      <c r="L97" s="175"/>
    </row>
    <row r="98" s="135" customFormat="true" ht="12.75" hidden="false" customHeight="false" outlineLevel="0" collapsed="false">
      <c r="A98" s="137"/>
      <c r="B98" s="143" t="s">
        <v>1413</v>
      </c>
      <c r="C98" s="31" t="n">
        <v>11.87</v>
      </c>
      <c r="D98" s="137"/>
      <c r="E98" s="143" t="s">
        <v>1414</v>
      </c>
      <c r="F98" s="31" t="n">
        <v>14.23</v>
      </c>
      <c r="G98" s="137"/>
      <c r="H98" s="136" t="s">
        <v>1415</v>
      </c>
      <c r="I98" s="136"/>
      <c r="L98" s="175"/>
    </row>
    <row r="99" s="135" customFormat="true" ht="12.75" hidden="false" customHeight="false" outlineLevel="0" collapsed="false">
      <c r="A99" s="137"/>
      <c r="B99" s="143" t="s">
        <v>1416</v>
      </c>
      <c r="C99" s="31" t="n">
        <v>14.09</v>
      </c>
      <c r="D99" s="137"/>
      <c r="E99" s="143" t="s">
        <v>1417</v>
      </c>
      <c r="F99" s="31" t="n">
        <v>16.9</v>
      </c>
      <c r="G99" s="137"/>
      <c r="H99" s="136" t="s">
        <v>1418</v>
      </c>
      <c r="I99" s="136"/>
      <c r="L99" s="160"/>
    </row>
    <row r="100" s="135" customFormat="true" ht="12.75" hidden="false" customHeight="false" outlineLevel="0" collapsed="false">
      <c r="A100" s="137"/>
      <c r="B100" s="143" t="s">
        <v>1419</v>
      </c>
      <c r="C100" s="31" t="n">
        <v>33.14</v>
      </c>
      <c r="D100" s="137"/>
      <c r="E100" s="143" t="s">
        <v>1420</v>
      </c>
      <c r="F100" s="31" t="n">
        <v>40.13</v>
      </c>
      <c r="G100" s="137"/>
      <c r="H100" s="52" t="s">
        <v>1421</v>
      </c>
      <c r="I100" s="164" t="n">
        <v>60.9</v>
      </c>
    </row>
    <row r="101" s="135" customFormat="true" ht="12.75" hidden="false" customHeight="false" outlineLevel="0" collapsed="false">
      <c r="A101" s="137"/>
      <c r="B101" s="143" t="s">
        <v>1422</v>
      </c>
      <c r="C101" s="31" t="n">
        <v>35.15</v>
      </c>
      <c r="D101" s="137"/>
      <c r="E101" s="143" t="s">
        <v>1423</v>
      </c>
      <c r="F101" s="31" t="n">
        <v>42.18</v>
      </c>
      <c r="G101" s="137"/>
      <c r="H101" s="176" t="s">
        <v>1424</v>
      </c>
      <c r="I101" s="31" t="n">
        <v>5.3</v>
      </c>
    </row>
    <row r="102" s="135" customFormat="true" ht="12.75" hidden="false" customHeight="false" outlineLevel="0" collapsed="false">
      <c r="A102" s="137"/>
      <c r="B102" s="143" t="s">
        <v>1425</v>
      </c>
      <c r="C102" s="31" t="n">
        <v>41.82</v>
      </c>
      <c r="D102" s="137"/>
      <c r="E102" s="143" t="s">
        <v>1426</v>
      </c>
      <c r="F102" s="31" t="n">
        <v>50.2</v>
      </c>
      <c r="G102" s="137"/>
      <c r="H102" s="143" t="s">
        <v>1427</v>
      </c>
      <c r="I102" s="31" t="n">
        <v>26.55</v>
      </c>
    </row>
    <row r="103" s="135" customFormat="true" ht="12.75" hidden="false" customHeight="false" outlineLevel="0" collapsed="false">
      <c r="A103" s="137"/>
      <c r="B103" s="147" t="s">
        <v>1428</v>
      </c>
      <c r="C103" s="40" t="n">
        <v>48.89</v>
      </c>
      <c r="D103" s="137"/>
      <c r="E103" s="147" t="s">
        <v>1429</v>
      </c>
      <c r="F103" s="40" t="n">
        <v>58.4</v>
      </c>
      <c r="G103" s="137"/>
      <c r="H103" s="143" t="s">
        <v>1430</v>
      </c>
      <c r="I103" s="31" t="n">
        <v>26.55</v>
      </c>
    </row>
    <row r="104" s="135" customFormat="tru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43" t="s">
        <v>1431</v>
      </c>
      <c r="I104" s="31" t="n">
        <v>39.85</v>
      </c>
    </row>
    <row r="105" s="135" customFormat="true" ht="12.75" hidden="false" customHeight="false" outlineLevel="0" collapsed="false">
      <c r="A105" s="137"/>
      <c r="B105" s="174" t="s">
        <v>1432</v>
      </c>
      <c r="C105" s="174"/>
      <c r="D105" s="174"/>
      <c r="E105" s="174"/>
      <c r="F105" s="174"/>
      <c r="G105" s="177"/>
      <c r="H105" s="143" t="s">
        <v>1433</v>
      </c>
      <c r="I105" s="31" t="n">
        <v>47.8</v>
      </c>
    </row>
    <row r="106" s="135" customFormat="true" ht="12.75" hidden="false" customHeight="false" outlineLevel="0" collapsed="false">
      <c r="A106" s="137"/>
      <c r="B106" s="178" t="s">
        <v>1434</v>
      </c>
      <c r="C106" s="179"/>
      <c r="D106" s="179"/>
      <c r="E106" s="179"/>
      <c r="F106" s="164" t="n">
        <v>33.5</v>
      </c>
      <c r="G106" s="137"/>
      <c r="H106" s="143" t="s">
        <v>1435</v>
      </c>
      <c r="I106" s="31" t="n">
        <v>8.5</v>
      </c>
    </row>
    <row r="107" s="135" customFormat="true" ht="12.75" hidden="false" customHeight="false" outlineLevel="0" collapsed="false">
      <c r="A107" s="137"/>
      <c r="B107" s="180" t="s">
        <v>1436</v>
      </c>
      <c r="C107" s="181"/>
      <c r="D107" s="181"/>
      <c r="E107" s="181"/>
      <c r="F107" s="140" t="n">
        <v>33.5</v>
      </c>
      <c r="G107" s="137"/>
      <c r="H107" s="176" t="s">
        <v>1437</v>
      </c>
      <c r="I107" s="31" t="n">
        <v>47.8</v>
      </c>
    </row>
    <row r="108" s="135" customFormat="true" ht="12.75" hidden="false" customHeight="false" outlineLevel="0" collapsed="false">
      <c r="A108" s="137"/>
      <c r="B108" s="180" t="s">
        <v>1438</v>
      </c>
      <c r="C108" s="181"/>
      <c r="D108" s="181"/>
      <c r="E108" s="181"/>
      <c r="F108" s="140" t="n">
        <v>33.5</v>
      </c>
      <c r="G108" s="137"/>
      <c r="H108" s="182" t="s">
        <v>1439</v>
      </c>
      <c r="I108" s="40" t="n">
        <v>28.25</v>
      </c>
    </row>
    <row r="109" s="135" customFormat="true" ht="12.75" hidden="false" customHeight="false" outlineLevel="0" collapsed="false">
      <c r="A109" s="137"/>
      <c r="B109" s="180" t="s">
        <v>1440</v>
      </c>
      <c r="C109" s="181"/>
      <c r="D109" s="181"/>
      <c r="E109" s="181"/>
      <c r="F109" s="140" t="n">
        <v>33.5</v>
      </c>
      <c r="G109" s="137"/>
      <c r="H109" s="174" t="s">
        <v>113</v>
      </c>
      <c r="I109" s="174"/>
    </row>
    <row r="110" s="135" customFormat="true" ht="12.75" hidden="false" customHeight="false" outlineLevel="0" collapsed="false">
      <c r="A110" s="137"/>
      <c r="B110" s="180" t="s">
        <v>1441</v>
      </c>
      <c r="C110" s="181"/>
      <c r="D110" s="181"/>
      <c r="E110" s="181"/>
      <c r="F110" s="140" t="n">
        <v>33.5</v>
      </c>
      <c r="G110" s="137"/>
      <c r="H110" s="142" t="s">
        <v>1442</v>
      </c>
      <c r="I110" s="27" t="n">
        <v>6.6</v>
      </c>
    </row>
    <row r="111" s="135" customFormat="true" ht="12.75" hidden="false" customHeight="false" outlineLevel="0" collapsed="false">
      <c r="A111" s="137"/>
      <c r="B111" s="180" t="s">
        <v>1443</v>
      </c>
      <c r="C111" s="181"/>
      <c r="D111" s="181"/>
      <c r="E111" s="181"/>
      <c r="F111" s="140" t="n">
        <v>33.5</v>
      </c>
      <c r="G111" s="137"/>
      <c r="H111" s="143" t="s">
        <v>1444</v>
      </c>
      <c r="I111" s="31" t="n">
        <v>6.6</v>
      </c>
    </row>
    <row r="112" s="135" customFormat="true" ht="12.75" hidden="false" customHeight="false" outlineLevel="0" collapsed="false">
      <c r="A112" s="137"/>
      <c r="B112" s="183" t="s">
        <v>1445</v>
      </c>
      <c r="C112" s="184"/>
      <c r="D112" s="184"/>
      <c r="E112" s="184"/>
      <c r="F112" s="165" t="n">
        <v>33.5</v>
      </c>
      <c r="G112" s="137"/>
      <c r="H112" s="143" t="s">
        <v>1446</v>
      </c>
      <c r="I112" s="31" t="n">
        <v>6.6</v>
      </c>
    </row>
    <row r="113" s="160" customFormat="tru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43" t="s">
        <v>1447</v>
      </c>
      <c r="I113" s="31" t="n">
        <v>6.6</v>
      </c>
    </row>
    <row r="114" s="160" customFormat="true" ht="12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47" t="s">
        <v>1448</v>
      </c>
      <c r="I114" s="40" t="n">
        <v>33</v>
      </c>
    </row>
    <row r="115" s="160" customFormat="true" ht="12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</row>
    <row r="116" s="160" customFormat="tru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</row>
    <row r="117" s="160" customFormat="tru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</row>
    <row r="118" s="160" customFormat="tru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</row>
    <row r="119" s="160" customFormat="tru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</row>
    <row r="120" s="160" customFormat="tru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</row>
    <row r="121" s="160" customFormat="tru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</row>
    <row r="122" s="160" customFormat="tru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</row>
    <row r="123" s="160" customFormat="tru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</row>
    <row r="124" s="160" customFormat="tru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</row>
    <row r="125" s="160" customFormat="tru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</row>
    <row r="126" s="160" customFormat="true" ht="12.75" hidden="false" customHeight="false" outlineLevel="0" collapsed="false">
      <c r="A126" s="137"/>
      <c r="B126" s="185"/>
      <c r="C126" s="185"/>
      <c r="D126" s="137"/>
      <c r="E126" s="185"/>
      <c r="F126" s="185"/>
      <c r="G126" s="137"/>
      <c r="H126" s="185"/>
      <c r="I126" s="185"/>
    </row>
    <row r="127" s="160" customFormat="tru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</row>
    <row r="128" s="160" customFormat="tru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</row>
    <row r="129" s="160" customFormat="tru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</row>
    <row r="130" s="160" customFormat="tru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</row>
    <row r="131" s="160" customFormat="tru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</row>
    <row r="132" s="160" customFormat="true" ht="12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</row>
    <row r="133" s="160" customFormat="true" ht="12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</row>
    <row r="134" s="160" customFormat="true" ht="12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</row>
    <row r="135" s="160" customFormat="true" ht="12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</row>
    <row r="136" s="160" customFormat="true" ht="12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</row>
    <row r="137" s="160" customFormat="true" ht="12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</row>
    <row r="138" s="160" customFormat="true" ht="12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</row>
    <row r="139" s="160" customFormat="true" ht="12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</row>
    <row r="140" s="160" customFormat="true" ht="12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</row>
    <row r="141" s="160" customFormat="tru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</row>
    <row r="142" s="160" customFormat="true" ht="12.75" hidden="false" customHeight="false" outlineLevel="0" collapsed="false">
      <c r="A142" s="137"/>
      <c r="B142" s="186"/>
      <c r="C142" s="186"/>
      <c r="D142" s="137"/>
      <c r="E142" s="186"/>
      <c r="F142" s="186"/>
      <c r="G142" s="137"/>
      <c r="H142" s="137"/>
      <c r="I142" s="137"/>
    </row>
    <row r="143" s="160" customFormat="tru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</row>
    <row r="144" s="160" customFormat="tru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</row>
    <row r="145" s="160" customFormat="tru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</row>
    <row r="146" s="135" customFormat="tru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</row>
    <row r="147" s="135" customFormat="true" ht="12.75" hidden="false" customHeight="false" outlineLevel="0" collapsed="false">
      <c r="A147" s="137"/>
      <c r="B147" s="137" t="s">
        <v>1449</v>
      </c>
      <c r="C147" s="137"/>
      <c r="D147" s="137"/>
      <c r="E147" s="137"/>
      <c r="F147" s="137"/>
      <c r="G147" s="137"/>
      <c r="H147" s="137"/>
      <c r="I147" s="137"/>
    </row>
    <row r="148" customFormat="false" ht="15" hidden="false" customHeight="false" outlineLevel="0" collapsed="false">
      <c r="B148" s="2"/>
      <c r="C148" s="2"/>
      <c r="D148" s="2"/>
      <c r="E148" s="2"/>
      <c r="F148" s="2"/>
      <c r="G148" s="2"/>
      <c r="H148" s="2"/>
    </row>
  </sheetData>
  <sheetProtection sheet="true" password="f0ad" formatCells="false" formatColumns="false" formatRows="false" insertColumns="false" insertRows="false" insertHyperlinks="false" deleteColumns="false" deleteRows="false" sort="false" autoFilter="false" pivotTables="false"/>
  <mergeCells count="35">
    <mergeCell ref="B4:C4"/>
    <mergeCell ref="E4:F4"/>
    <mergeCell ref="H4:I4"/>
    <mergeCell ref="H12:I12"/>
    <mergeCell ref="H19:I19"/>
    <mergeCell ref="B21:C21"/>
    <mergeCell ref="E21:F21"/>
    <mergeCell ref="H26:I26"/>
    <mergeCell ref="H33:I33"/>
    <mergeCell ref="B34:C34"/>
    <mergeCell ref="E34:F34"/>
    <mergeCell ref="H39:I39"/>
    <mergeCell ref="H41:I41"/>
    <mergeCell ref="B47:C47"/>
    <mergeCell ref="E47:F47"/>
    <mergeCell ref="H48:I48"/>
    <mergeCell ref="H55:I55"/>
    <mergeCell ref="B60:C60"/>
    <mergeCell ref="E60:F60"/>
    <mergeCell ref="B71:C71"/>
    <mergeCell ref="E71:F71"/>
    <mergeCell ref="H71:I71"/>
    <mergeCell ref="B78:C78"/>
    <mergeCell ref="E78:F78"/>
    <mergeCell ref="H78:I78"/>
    <mergeCell ref="H80:I80"/>
    <mergeCell ref="H83:I83"/>
    <mergeCell ref="B91:C91"/>
    <mergeCell ref="E91:F91"/>
    <mergeCell ref="H98:I98"/>
    <mergeCell ref="H99:I99"/>
    <mergeCell ref="B105:F105"/>
    <mergeCell ref="H109:I109"/>
    <mergeCell ref="B142:C142"/>
    <mergeCell ref="E142:F14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87" width="28.7"/>
    <col collapsed="false" customWidth="true" hidden="false" outlineLevel="0" max="3" min="3" style="188" width="6.7"/>
    <col collapsed="false" customWidth="true" hidden="false" outlineLevel="0" max="4" min="4" style="187" width="1.7"/>
    <col collapsed="false" customWidth="true" hidden="false" outlineLevel="0" max="5" min="5" style="187" width="28.7"/>
    <col collapsed="false" customWidth="true" hidden="false" outlineLevel="0" max="6" min="6" style="188" width="6.7"/>
    <col collapsed="false" customWidth="true" hidden="false" outlineLevel="0" max="7" min="7" style="187" width="1.7"/>
    <col collapsed="false" customWidth="true" hidden="false" outlineLevel="0" max="8" min="8" style="187" width="28.7"/>
    <col collapsed="false" customWidth="true" hidden="false" outlineLevel="0" max="9" min="9" style="189" width="6.7"/>
  </cols>
  <sheetData>
    <row r="1" customFormat="false" ht="15" hidden="false" customHeight="false" outlineLevel="0" collapsed="false">
      <c r="B1" s="190" t="s">
        <v>201</v>
      </c>
      <c r="C1" s="190"/>
      <c r="D1" s="190"/>
      <c r="E1" s="190"/>
      <c r="F1" s="190"/>
      <c r="G1" s="190"/>
      <c r="H1" s="190"/>
      <c r="I1" s="190"/>
    </row>
    <row r="2" customFormat="false" ht="15" hidden="false" customHeight="false" outlineLevel="0" collapsed="false">
      <c r="B2" s="191" t="s">
        <v>1357</v>
      </c>
      <c r="C2" s="191" t="s">
        <v>948</v>
      </c>
      <c r="D2" s="191"/>
      <c r="E2" s="191"/>
      <c r="F2" s="191"/>
      <c r="G2" s="191"/>
      <c r="H2" s="191"/>
      <c r="I2" s="191"/>
    </row>
    <row r="3" customFormat="false" ht="12.75" hidden="false" customHeight="true" outlineLevel="0" collapsed="false">
      <c r="B3" s="192"/>
      <c r="C3" s="193"/>
      <c r="D3" s="192"/>
      <c r="E3" s="192"/>
      <c r="F3" s="193"/>
      <c r="G3" s="192"/>
      <c r="H3" s="192"/>
      <c r="I3" s="21" t="s">
        <v>204</v>
      </c>
    </row>
    <row r="4" customFormat="false" ht="12.75" hidden="false" customHeight="true" outlineLevel="0" collapsed="false">
      <c r="B4" s="194" t="s">
        <v>115</v>
      </c>
      <c r="C4" s="194"/>
      <c r="D4" s="192"/>
      <c r="E4" s="194" t="s">
        <v>116</v>
      </c>
      <c r="F4" s="194"/>
      <c r="G4" s="192"/>
      <c r="H4" s="192"/>
      <c r="I4" s="195"/>
    </row>
    <row r="5" customFormat="false" ht="12.75" hidden="false" customHeight="true" outlineLevel="0" collapsed="false">
      <c r="B5" s="196" t="s">
        <v>1450</v>
      </c>
      <c r="C5" s="197" t="n">
        <v>10.3</v>
      </c>
      <c r="D5" s="192"/>
      <c r="E5" s="196" t="s">
        <v>1451</v>
      </c>
      <c r="F5" s="197" t="n">
        <v>13.9</v>
      </c>
      <c r="G5" s="192"/>
      <c r="H5" s="192"/>
      <c r="I5" s="198"/>
    </row>
    <row r="6" customFormat="false" ht="12.75" hidden="false" customHeight="true" outlineLevel="0" collapsed="false">
      <c r="B6" s="199" t="s">
        <v>1452</v>
      </c>
      <c r="C6" s="32" t="n">
        <v>10.37</v>
      </c>
      <c r="D6" s="192"/>
      <c r="E6" s="199" t="s">
        <v>1452</v>
      </c>
      <c r="F6" s="32" t="n">
        <v>15.9</v>
      </c>
      <c r="G6" s="192"/>
      <c r="H6" s="192"/>
      <c r="I6" s="198"/>
    </row>
    <row r="7" customFormat="false" ht="12.75" hidden="false" customHeight="true" outlineLevel="0" collapsed="false">
      <c r="B7" s="199" t="s">
        <v>1453</v>
      </c>
      <c r="C7" s="32" t="n">
        <v>12.74</v>
      </c>
      <c r="D7" s="192"/>
      <c r="E7" s="199" t="s">
        <v>1453</v>
      </c>
      <c r="F7" s="32" t="n">
        <v>17.75</v>
      </c>
      <c r="G7" s="192"/>
      <c r="H7" s="192"/>
      <c r="I7" s="198"/>
    </row>
    <row r="8" customFormat="false" ht="12.75" hidden="false" customHeight="true" outlineLevel="0" collapsed="false">
      <c r="B8" s="199" t="s">
        <v>1454</v>
      </c>
      <c r="C8" s="32" t="n">
        <v>14.72</v>
      </c>
      <c r="D8" s="192"/>
      <c r="E8" s="199" t="s">
        <v>1454</v>
      </c>
      <c r="F8" s="32" t="n">
        <v>21.35</v>
      </c>
      <c r="G8" s="192"/>
      <c r="H8" s="192"/>
      <c r="I8" s="198"/>
    </row>
    <row r="9" customFormat="false" ht="12.75" hidden="false" customHeight="true" outlineLevel="0" collapsed="false">
      <c r="B9" s="199" t="s">
        <v>1455</v>
      </c>
      <c r="C9" s="32" t="n">
        <v>15.65</v>
      </c>
      <c r="D9" s="192"/>
      <c r="E9" s="199" t="s">
        <v>1455</v>
      </c>
      <c r="F9" s="32" t="n">
        <v>25.15</v>
      </c>
      <c r="G9" s="192"/>
      <c r="H9" s="192"/>
      <c r="I9" s="198"/>
    </row>
    <row r="10" customFormat="false" ht="12.75" hidden="false" customHeight="true" outlineLevel="0" collapsed="false">
      <c r="B10" s="199" t="s">
        <v>1456</v>
      </c>
      <c r="C10" s="32" t="n">
        <v>17.62</v>
      </c>
      <c r="D10" s="192"/>
      <c r="E10" s="199" t="s">
        <v>1456</v>
      </c>
      <c r="F10" s="32" t="n">
        <v>29.9</v>
      </c>
      <c r="G10" s="192"/>
      <c r="H10" s="192"/>
      <c r="I10" s="198"/>
    </row>
    <row r="11" customFormat="false" ht="12.75" hidden="false" customHeight="true" outlineLevel="0" collapsed="false">
      <c r="B11" s="199" t="s">
        <v>1457</v>
      </c>
      <c r="C11" s="32" t="n">
        <v>20.3</v>
      </c>
      <c r="D11" s="192"/>
      <c r="E11" s="199" t="s">
        <v>1457</v>
      </c>
      <c r="F11" s="32" t="n">
        <v>37.65</v>
      </c>
      <c r="G11" s="192"/>
      <c r="H11" s="192"/>
      <c r="I11" s="198"/>
    </row>
    <row r="12" customFormat="false" ht="12.75" hidden="false" customHeight="true" outlineLevel="0" collapsed="false">
      <c r="B12" s="199" t="s">
        <v>1458</v>
      </c>
      <c r="C12" s="32" t="n">
        <v>21.63</v>
      </c>
      <c r="D12" s="192"/>
      <c r="E12" s="199" t="s">
        <v>1458</v>
      </c>
      <c r="F12" s="32" t="n">
        <v>41.9</v>
      </c>
      <c r="G12" s="192"/>
      <c r="H12" s="192"/>
      <c r="I12" s="198"/>
    </row>
    <row r="13" customFormat="false" ht="12.75" hidden="false" customHeight="true" outlineLevel="0" collapsed="false">
      <c r="B13" s="199" t="s">
        <v>1459</v>
      </c>
      <c r="C13" s="32" t="n">
        <v>32.48</v>
      </c>
      <c r="D13" s="192"/>
      <c r="E13" s="200" t="s">
        <v>1459</v>
      </c>
      <c r="F13" s="201" t="n">
        <v>61.6</v>
      </c>
      <c r="G13" s="192"/>
      <c r="H13" s="192"/>
      <c r="I13" s="198"/>
    </row>
    <row r="14" customFormat="false" ht="12.75" hidden="false" customHeight="true" outlineLevel="0" collapsed="false">
      <c r="B14" s="199" t="s">
        <v>1460</v>
      </c>
      <c r="C14" s="32" t="n">
        <v>43.15</v>
      </c>
      <c r="D14" s="192"/>
      <c r="E14" s="192"/>
      <c r="F14" s="193"/>
      <c r="G14" s="192"/>
      <c r="H14" s="192"/>
      <c r="I14" s="198"/>
    </row>
    <row r="15" customFormat="false" ht="12.75" hidden="false" customHeight="true" outlineLevel="0" collapsed="false">
      <c r="B15" s="199" t="s">
        <v>1461</v>
      </c>
      <c r="C15" s="32" t="n">
        <v>56.15</v>
      </c>
      <c r="D15" s="192"/>
      <c r="E15" s="192"/>
      <c r="F15" s="193"/>
      <c r="G15" s="192"/>
      <c r="H15" s="192"/>
      <c r="I15" s="198"/>
    </row>
    <row r="16" customFormat="false" ht="12.75" hidden="false" customHeight="true" outlineLevel="0" collapsed="false">
      <c r="B16" s="199" t="s">
        <v>1462</v>
      </c>
      <c r="C16" s="32" t="n">
        <v>93.55</v>
      </c>
      <c r="D16" s="192"/>
      <c r="E16" s="192"/>
      <c r="F16" s="193"/>
      <c r="G16" s="192"/>
      <c r="H16" s="192"/>
      <c r="I16" s="198"/>
    </row>
    <row r="17" customFormat="false" ht="12.75" hidden="false" customHeight="true" outlineLevel="0" collapsed="false">
      <c r="B17" s="200" t="s">
        <v>1463</v>
      </c>
      <c r="C17" s="201" t="n">
        <v>209.25</v>
      </c>
      <c r="D17" s="192"/>
      <c r="E17" s="192"/>
      <c r="F17" s="193"/>
      <c r="G17" s="192"/>
      <c r="H17" s="192"/>
      <c r="I17" s="198"/>
    </row>
    <row r="18" customFormat="false" ht="12.75" hidden="false" customHeight="true" outlineLevel="0" collapsed="false">
      <c r="B18" s="51" t="s">
        <v>1464</v>
      </c>
      <c r="C18" s="51"/>
      <c r="D18" s="202" t="s">
        <v>1465</v>
      </c>
      <c r="E18" s="194" t="s">
        <v>119</v>
      </c>
      <c r="F18" s="194"/>
      <c r="G18" s="192"/>
      <c r="H18" s="192"/>
      <c r="I18" s="198"/>
    </row>
    <row r="19" customFormat="false" ht="12.75" hidden="false" customHeight="true" outlineLevel="0" collapsed="false">
      <c r="B19" s="196" t="s">
        <v>1466</v>
      </c>
      <c r="C19" s="197" t="n">
        <v>17.56</v>
      </c>
      <c r="D19" s="192"/>
      <c r="E19" s="196" t="s">
        <v>1467</v>
      </c>
      <c r="F19" s="197" t="n">
        <v>22.95</v>
      </c>
      <c r="G19" s="192"/>
      <c r="H19" s="192"/>
      <c r="I19" s="198"/>
    </row>
    <row r="20" customFormat="false" ht="12.75" hidden="false" customHeight="true" outlineLevel="0" collapsed="false">
      <c r="B20" s="199" t="s">
        <v>1468</v>
      </c>
      <c r="C20" s="32" t="n">
        <v>17.56</v>
      </c>
      <c r="D20" s="192"/>
      <c r="E20" s="199" t="s">
        <v>1469</v>
      </c>
      <c r="F20" s="32" t="n">
        <v>31.65</v>
      </c>
      <c r="G20" s="192"/>
      <c r="H20" s="192"/>
      <c r="I20" s="198"/>
    </row>
    <row r="21" customFormat="false" ht="12.75" hidden="false" customHeight="true" outlineLevel="0" collapsed="false">
      <c r="B21" s="199" t="s">
        <v>1470</v>
      </c>
      <c r="C21" s="32" t="n">
        <v>20.25</v>
      </c>
      <c r="D21" s="192"/>
      <c r="E21" s="199" t="s">
        <v>1471</v>
      </c>
      <c r="F21" s="32" t="n">
        <v>42.4</v>
      </c>
      <c r="G21" s="192"/>
      <c r="H21" s="192"/>
      <c r="I21" s="198"/>
    </row>
    <row r="22" customFormat="false" ht="12.75" hidden="false" customHeight="true" outlineLevel="0" collapsed="false">
      <c r="B22" s="199" t="s">
        <v>1472</v>
      </c>
      <c r="C22" s="32" t="n">
        <v>22.95</v>
      </c>
      <c r="D22" s="192"/>
      <c r="E22" s="199" t="s">
        <v>1473</v>
      </c>
      <c r="F22" s="32" t="n">
        <v>70.35</v>
      </c>
      <c r="G22" s="192"/>
      <c r="H22" s="192"/>
      <c r="I22" s="198"/>
    </row>
    <row r="23" customFormat="false" ht="12.75" hidden="false" customHeight="true" outlineLevel="0" collapsed="false">
      <c r="B23" s="199" t="s">
        <v>1474</v>
      </c>
      <c r="C23" s="32" t="n">
        <v>24.05</v>
      </c>
      <c r="D23" s="192"/>
      <c r="E23" s="199" t="s">
        <v>1475</v>
      </c>
      <c r="F23" s="32" t="n">
        <v>109.05</v>
      </c>
      <c r="G23" s="192"/>
      <c r="H23" s="192"/>
      <c r="I23" s="198"/>
    </row>
    <row r="24" customFormat="false" ht="12.75" hidden="false" customHeight="true" outlineLevel="0" collapsed="false">
      <c r="B24" s="199" t="s">
        <v>1476</v>
      </c>
      <c r="C24" s="32" t="n">
        <v>31.65</v>
      </c>
      <c r="D24" s="192"/>
      <c r="E24" s="200" t="s">
        <v>1477</v>
      </c>
      <c r="F24" s="201" t="n">
        <v>184.7</v>
      </c>
      <c r="G24" s="192"/>
      <c r="H24" s="192"/>
      <c r="I24" s="198"/>
    </row>
    <row r="25" customFormat="false" ht="12.75" hidden="false" customHeight="true" outlineLevel="0" collapsed="false">
      <c r="B25" s="199" t="s">
        <v>1478</v>
      </c>
      <c r="C25" s="32" t="n">
        <v>42.4</v>
      </c>
      <c r="D25" s="192"/>
      <c r="E25" s="194" t="s">
        <v>120</v>
      </c>
      <c r="F25" s="194"/>
      <c r="G25" s="192"/>
      <c r="H25" s="192"/>
      <c r="I25" s="198"/>
    </row>
    <row r="26" customFormat="false" ht="12.75" hidden="false" customHeight="true" outlineLevel="0" collapsed="false">
      <c r="B26" s="199" t="s">
        <v>1479</v>
      </c>
      <c r="C26" s="32" t="n">
        <v>70.35</v>
      </c>
      <c r="D26" s="192"/>
      <c r="E26" s="196" t="s">
        <v>1480</v>
      </c>
      <c r="F26" s="197" t="n">
        <v>34.05</v>
      </c>
      <c r="G26" s="192"/>
      <c r="H26" s="192"/>
      <c r="I26" s="198"/>
    </row>
    <row r="27" customFormat="false" ht="12.75" hidden="false" customHeight="true" outlineLevel="0" collapsed="false">
      <c r="B27" s="199" t="s">
        <v>1481</v>
      </c>
      <c r="C27" s="32" t="n">
        <v>109.05</v>
      </c>
      <c r="D27" s="192"/>
      <c r="E27" s="199" t="s">
        <v>1482</v>
      </c>
      <c r="F27" s="32" t="n">
        <v>38.25</v>
      </c>
      <c r="G27" s="192"/>
      <c r="H27" s="192"/>
      <c r="I27" s="198"/>
    </row>
    <row r="28" customFormat="false" ht="12.75" hidden="false" customHeight="true" outlineLevel="0" collapsed="false">
      <c r="B28" s="199" t="s">
        <v>1483</v>
      </c>
      <c r="C28" s="32" t="n">
        <v>184.7</v>
      </c>
      <c r="D28" s="192"/>
      <c r="E28" s="199" t="s">
        <v>1484</v>
      </c>
      <c r="F28" s="32" t="n">
        <v>41.75</v>
      </c>
      <c r="G28" s="192"/>
      <c r="H28" s="192"/>
      <c r="I28" s="198"/>
    </row>
    <row r="29" customFormat="false" ht="12.75" hidden="false" customHeight="true" outlineLevel="0" collapsed="false">
      <c r="B29" s="200" t="s">
        <v>1485</v>
      </c>
      <c r="C29" s="201" t="n">
        <v>537.3</v>
      </c>
      <c r="D29" s="192"/>
      <c r="E29" s="199" t="s">
        <v>1486</v>
      </c>
      <c r="F29" s="32" t="n">
        <v>58.85</v>
      </c>
      <c r="G29" s="192"/>
      <c r="H29" s="192"/>
      <c r="I29" s="198"/>
    </row>
    <row r="30" customFormat="false" ht="12.75" hidden="false" customHeight="true" outlineLevel="0" collapsed="false">
      <c r="B30" s="51" t="s">
        <v>1487</v>
      </c>
      <c r="C30" s="51"/>
      <c r="D30" s="202" t="s">
        <v>1465</v>
      </c>
      <c r="E30" s="199" t="s">
        <v>1488</v>
      </c>
      <c r="F30" s="32" t="n">
        <v>85.6</v>
      </c>
      <c r="G30" s="192"/>
      <c r="H30" s="192"/>
      <c r="I30" s="198"/>
    </row>
    <row r="31" customFormat="false" ht="12.75" hidden="false" customHeight="true" outlineLevel="0" collapsed="false">
      <c r="B31" s="196" t="s">
        <v>1489</v>
      </c>
      <c r="C31" s="197" t="n">
        <v>22.95</v>
      </c>
      <c r="D31" s="192"/>
      <c r="E31" s="199" t="s">
        <v>1490</v>
      </c>
      <c r="F31" s="32" t="n">
        <v>133.25</v>
      </c>
      <c r="G31" s="192"/>
      <c r="H31" s="192"/>
      <c r="I31" s="198"/>
    </row>
    <row r="32" customFormat="false" ht="12.75" hidden="false" customHeight="true" outlineLevel="0" collapsed="false">
      <c r="B32" s="199" t="s">
        <v>1491</v>
      </c>
      <c r="C32" s="32" t="n">
        <v>31.65</v>
      </c>
      <c r="D32" s="192"/>
      <c r="E32" s="199" t="s">
        <v>1492</v>
      </c>
      <c r="F32" s="32" t="n">
        <v>222.4</v>
      </c>
      <c r="G32" s="192"/>
      <c r="H32" s="192"/>
      <c r="I32" s="198"/>
    </row>
    <row r="33" customFormat="false" ht="12.75" hidden="false" customHeight="true" outlineLevel="0" collapsed="false">
      <c r="B33" s="199" t="s">
        <v>1493</v>
      </c>
      <c r="C33" s="32" t="n">
        <v>42.4</v>
      </c>
      <c r="D33" s="192"/>
      <c r="E33" s="200" t="s">
        <v>1494</v>
      </c>
      <c r="F33" s="201" t="n">
        <v>577.8</v>
      </c>
      <c r="G33" s="192"/>
      <c r="H33" s="192"/>
      <c r="I33" s="198"/>
    </row>
    <row r="34" customFormat="false" ht="12.75" hidden="false" customHeight="true" outlineLevel="0" collapsed="false">
      <c r="B34" s="199" t="s">
        <v>1495</v>
      </c>
      <c r="C34" s="32" t="n">
        <v>70.35</v>
      </c>
      <c r="D34" s="192"/>
      <c r="E34" s="192"/>
      <c r="F34" s="193"/>
      <c r="G34" s="192"/>
      <c r="H34" s="192"/>
      <c r="I34" s="198"/>
    </row>
    <row r="35" customFormat="false" ht="12.75" hidden="false" customHeight="true" outlineLevel="0" collapsed="false">
      <c r="B35" s="199" t="s">
        <v>1496</v>
      </c>
      <c r="C35" s="32" t="n">
        <v>109.05</v>
      </c>
      <c r="D35" s="192"/>
      <c r="E35" s="192"/>
      <c r="F35" s="193"/>
      <c r="G35" s="192"/>
      <c r="H35" s="192"/>
      <c r="I35" s="198"/>
    </row>
    <row r="36" customFormat="false" ht="12.75" hidden="false" customHeight="true" outlineLevel="0" collapsed="false">
      <c r="B36" s="200" t="s">
        <v>1497</v>
      </c>
      <c r="C36" s="201" t="n">
        <v>184.7</v>
      </c>
      <c r="D36" s="192"/>
      <c r="E36" s="192"/>
      <c r="F36" s="193"/>
      <c r="G36" s="192"/>
      <c r="H36" s="192"/>
      <c r="I36" s="198"/>
    </row>
    <row r="37" customFormat="false" ht="12.75" hidden="false" customHeight="true" outlineLevel="0" collapsed="false">
      <c r="B37" s="203"/>
      <c r="C37" s="204"/>
      <c r="D37" s="203"/>
      <c r="E37" s="203"/>
      <c r="F37" s="204"/>
      <c r="G37" s="203"/>
      <c r="H37" s="203"/>
      <c r="I37" s="205"/>
    </row>
    <row r="38" customFormat="false" ht="12.75" hidden="false" customHeight="true" outlineLevel="0" collapsed="false">
      <c r="B38" s="192" t="s">
        <v>199</v>
      </c>
      <c r="C38" s="193"/>
      <c r="D38" s="192"/>
      <c r="E38" s="192"/>
      <c r="F38" s="193"/>
      <c r="G38" s="192"/>
      <c r="H38" s="192"/>
      <c r="I38" s="206" t="s">
        <v>1498</v>
      </c>
    </row>
    <row r="39" customFormat="false" ht="16.5" hidden="false" customHeight="false" outlineLevel="0" collapsed="false">
      <c r="I39" s="207"/>
    </row>
    <row r="40" customFormat="false" ht="16.5" hidden="false" customHeight="false" outlineLevel="0" collapsed="false">
      <c r="I40" s="207"/>
    </row>
    <row r="41" customFormat="false" ht="16.5" hidden="false" customHeight="false" outlineLevel="0" collapsed="false">
      <c r="I41" s="207"/>
    </row>
    <row r="42" customFormat="false" ht="16.5" hidden="false" customHeight="false" outlineLevel="0" collapsed="false">
      <c r="I42" s="207"/>
    </row>
    <row r="43" customFormat="false" ht="16.5" hidden="false" customHeight="false" outlineLevel="0" collapsed="false">
      <c r="I43" s="207"/>
    </row>
    <row r="44" customFormat="false" ht="16.5" hidden="false" customHeight="false" outlineLevel="0" collapsed="false">
      <c r="I44" s="207"/>
    </row>
    <row r="45" customFormat="false" ht="16.5" hidden="false" customHeight="false" outlineLevel="0" collapsed="false">
      <c r="I45" s="207"/>
    </row>
    <row r="46" customFormat="false" ht="16.5" hidden="false" customHeight="false" outlineLevel="0" collapsed="false">
      <c r="I46" s="207"/>
    </row>
    <row r="47" customFormat="false" ht="16.5" hidden="false" customHeight="false" outlineLevel="0" collapsed="false">
      <c r="I47" s="207"/>
    </row>
    <row r="48" customFormat="false" ht="16.5" hidden="false" customHeight="false" outlineLevel="0" collapsed="false">
      <c r="I48" s="207"/>
    </row>
    <row r="49" customFormat="false" ht="16.5" hidden="false" customHeight="false" outlineLevel="0" collapsed="false">
      <c r="I49" s="207"/>
    </row>
    <row r="50" customFormat="false" ht="16.5" hidden="false" customHeight="false" outlineLevel="0" collapsed="false">
      <c r="I50" s="207"/>
    </row>
    <row r="51" customFormat="false" ht="16.5" hidden="false" customHeight="false" outlineLevel="0" collapsed="false">
      <c r="I51" s="207"/>
    </row>
    <row r="52" customFormat="false" ht="16.5" hidden="false" customHeight="false" outlineLevel="0" collapsed="false">
      <c r="I52" s="207"/>
    </row>
    <row r="53" customFormat="false" ht="16.5" hidden="false" customHeight="false" outlineLevel="0" collapsed="false">
      <c r="I53" s="207"/>
    </row>
    <row r="54" customFormat="false" ht="16.5" hidden="false" customHeight="false" outlineLevel="0" collapsed="false">
      <c r="I54" s="207"/>
    </row>
    <row r="55" customFormat="false" ht="16.5" hidden="false" customHeight="false" outlineLevel="0" collapsed="false">
      <c r="I55" s="207"/>
    </row>
    <row r="56" customFormat="false" ht="16.5" hidden="false" customHeight="false" outlineLevel="0" collapsed="false">
      <c r="I56" s="207"/>
    </row>
    <row r="57" customFormat="false" ht="16.5" hidden="false" customHeight="false" outlineLevel="0" collapsed="false">
      <c r="I57" s="207"/>
    </row>
    <row r="58" customFormat="false" ht="16.5" hidden="false" customHeight="false" outlineLevel="0" collapsed="false">
      <c r="I58" s="207"/>
    </row>
    <row r="59" customFormat="false" ht="16.5" hidden="false" customHeight="false" outlineLevel="0" collapsed="false">
      <c r="I59" s="207"/>
    </row>
    <row r="60" customFormat="false" ht="16.5" hidden="false" customHeight="false" outlineLevel="0" collapsed="false">
      <c r="I60" s="207"/>
    </row>
    <row r="61" customFormat="false" ht="16.5" hidden="false" customHeight="false" outlineLevel="0" collapsed="false">
      <c r="I61" s="207"/>
    </row>
    <row r="62" customFormat="false" ht="16.5" hidden="false" customHeight="false" outlineLevel="0" collapsed="false">
      <c r="I62" s="207"/>
    </row>
    <row r="63" customFormat="false" ht="16.5" hidden="false" customHeight="false" outlineLevel="0" collapsed="false">
      <c r="I63" s="207"/>
    </row>
    <row r="64" customFormat="false" ht="16.5" hidden="false" customHeight="false" outlineLevel="0" collapsed="false">
      <c r="I64" s="207"/>
    </row>
    <row r="65" customFormat="false" ht="16.5" hidden="false" customHeight="false" outlineLevel="0" collapsed="false">
      <c r="I65" s="207"/>
    </row>
    <row r="66" customFormat="false" ht="16.5" hidden="false" customHeight="false" outlineLevel="0" collapsed="false">
      <c r="I66" s="207"/>
    </row>
    <row r="67" customFormat="false" ht="16.5" hidden="false" customHeight="false" outlineLevel="0" collapsed="false">
      <c r="I67" s="207"/>
    </row>
    <row r="68" customFormat="false" ht="16.5" hidden="false" customHeight="false" outlineLevel="0" collapsed="false">
      <c r="I68" s="207"/>
    </row>
    <row r="69" customFormat="false" ht="16.5" hidden="false" customHeight="false" outlineLevel="0" collapsed="false">
      <c r="I69" s="207"/>
    </row>
    <row r="70" customFormat="false" ht="16.5" hidden="false" customHeight="false" outlineLevel="0" collapsed="false">
      <c r="I70" s="207"/>
    </row>
    <row r="71" customFormat="false" ht="16.5" hidden="false" customHeight="false" outlineLevel="0" collapsed="false">
      <c r="I71" s="207"/>
    </row>
    <row r="72" customFormat="false" ht="16.5" hidden="false" customHeight="false" outlineLevel="0" collapsed="false">
      <c r="I72" s="207"/>
    </row>
    <row r="73" customFormat="false" ht="16.5" hidden="false" customHeight="false" outlineLevel="0" collapsed="false">
      <c r="I73" s="207"/>
    </row>
    <row r="74" customFormat="false" ht="16.5" hidden="false" customHeight="false" outlineLevel="0" collapsed="false">
      <c r="I74" s="207"/>
    </row>
    <row r="75" customFormat="false" ht="16.5" hidden="false" customHeight="false" outlineLevel="0" collapsed="false">
      <c r="I75" s="207"/>
    </row>
    <row r="76" customFormat="false" ht="16.5" hidden="false" customHeight="false" outlineLevel="0" collapsed="false">
      <c r="I76" s="207"/>
    </row>
    <row r="77" customFormat="false" ht="16.5" hidden="false" customHeight="false" outlineLevel="0" collapsed="false">
      <c r="I77" s="207"/>
    </row>
    <row r="78" customFormat="false" ht="16.5" hidden="false" customHeight="false" outlineLevel="0" collapsed="false">
      <c r="I78" s="207"/>
    </row>
    <row r="79" customFormat="false" ht="16.5" hidden="false" customHeight="false" outlineLevel="0" collapsed="false">
      <c r="I79" s="207"/>
    </row>
    <row r="80" customFormat="false" ht="16.5" hidden="false" customHeight="false" outlineLevel="0" collapsed="false">
      <c r="I80" s="207"/>
    </row>
    <row r="81" customFormat="false" ht="16.5" hidden="false" customHeight="false" outlineLevel="0" collapsed="false">
      <c r="I81" s="207"/>
    </row>
    <row r="82" customFormat="false" ht="16.5" hidden="false" customHeight="false" outlineLevel="0" collapsed="false">
      <c r="I82" s="207"/>
    </row>
    <row r="83" customFormat="false" ht="16.5" hidden="false" customHeight="false" outlineLevel="0" collapsed="false">
      <c r="I83" s="207"/>
    </row>
    <row r="84" customFormat="false" ht="16.5" hidden="false" customHeight="false" outlineLevel="0" collapsed="false">
      <c r="I84" s="207"/>
    </row>
    <row r="85" customFormat="false" ht="16.5" hidden="false" customHeight="false" outlineLevel="0" collapsed="false">
      <c r="I85" s="207"/>
    </row>
    <row r="86" customFormat="false" ht="16.5" hidden="false" customHeight="false" outlineLevel="0" collapsed="false">
      <c r="I86" s="207"/>
    </row>
    <row r="87" customFormat="false" ht="16.5" hidden="false" customHeight="false" outlineLevel="0" collapsed="false">
      <c r="I87" s="207"/>
    </row>
    <row r="88" customFormat="false" ht="16.5" hidden="false" customHeight="false" outlineLevel="0" collapsed="false">
      <c r="I88" s="207"/>
    </row>
    <row r="89" customFormat="false" ht="16.5" hidden="false" customHeight="false" outlineLevel="0" collapsed="false">
      <c r="I89" s="207"/>
    </row>
    <row r="90" customFormat="false" ht="16.5" hidden="false" customHeight="false" outlineLevel="0" collapsed="false">
      <c r="I90" s="207"/>
    </row>
    <row r="91" customFormat="false" ht="16.5" hidden="false" customHeight="false" outlineLevel="0" collapsed="false">
      <c r="I91" s="207"/>
    </row>
    <row r="92" customFormat="false" ht="16.5" hidden="false" customHeight="false" outlineLevel="0" collapsed="false">
      <c r="I92" s="207"/>
    </row>
    <row r="93" customFormat="false" ht="16.5" hidden="false" customHeight="false" outlineLevel="0" collapsed="false">
      <c r="I93" s="207"/>
    </row>
    <row r="94" customFormat="false" ht="16.5" hidden="false" customHeight="false" outlineLevel="0" collapsed="false">
      <c r="I94" s="207"/>
    </row>
    <row r="95" customFormat="false" ht="16.5" hidden="false" customHeight="false" outlineLevel="0" collapsed="false">
      <c r="I95" s="207"/>
    </row>
    <row r="96" customFormat="false" ht="16.5" hidden="false" customHeight="false" outlineLevel="0" collapsed="false">
      <c r="I96" s="207"/>
    </row>
    <row r="97" customFormat="false" ht="16.5" hidden="false" customHeight="false" outlineLevel="0" collapsed="false">
      <c r="I97" s="207"/>
    </row>
    <row r="98" customFormat="false" ht="16.5" hidden="false" customHeight="false" outlineLevel="0" collapsed="false">
      <c r="I98" s="207"/>
    </row>
  </sheetData>
  <sheetProtection sheet="true" password="f0ad" formatCells="false" formatColumns="false" formatRows="false" insertColumns="false" insertRows="false" insertHyperlinks="false" deleteColumns="false" deleteRows="false" sort="false" autoFilter="false" pivotTables="false"/>
  <mergeCells count="6">
    <mergeCell ref="B4:C4"/>
    <mergeCell ref="E4:F4"/>
    <mergeCell ref="B18:C18"/>
    <mergeCell ref="E18:F18"/>
    <mergeCell ref="E25:F25"/>
    <mergeCell ref="B30:C30"/>
  </mergeCell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87" width="38.7"/>
    <col collapsed="false" customWidth="true" hidden="false" outlineLevel="0" max="3" min="3" style="188" width="10.71"/>
    <col collapsed="false" customWidth="true" hidden="false" outlineLevel="0" max="4" min="4" style="188" width="6.7"/>
    <col collapsed="false" customWidth="true" hidden="false" outlineLevel="0" max="5" min="5" style="187" width="1.7"/>
    <col collapsed="false" customWidth="true" hidden="false" outlineLevel="0" max="6" min="6" style="208" width="38.7"/>
    <col collapsed="false" customWidth="true" hidden="false" outlineLevel="0" max="7" min="7" style="187" width="10.71"/>
    <col collapsed="false" customWidth="true" hidden="false" outlineLevel="0" max="8" min="8" style="188" width="6.7"/>
  </cols>
  <sheetData>
    <row r="1" customFormat="false" ht="15" hidden="false" customHeight="false" outlineLevel="0" collapsed="false">
      <c r="B1" s="190" t="s">
        <v>201</v>
      </c>
      <c r="C1" s="192"/>
      <c r="D1" s="193"/>
      <c r="E1" s="192"/>
      <c r="F1" s="209"/>
      <c r="G1" s="192"/>
      <c r="H1" s="193"/>
    </row>
    <row r="2" customFormat="false" ht="15" hidden="false" customHeight="false" outlineLevel="0" collapsed="false">
      <c r="B2" s="191" t="s">
        <v>1499</v>
      </c>
      <c r="C2" s="191" t="s">
        <v>948</v>
      </c>
      <c r="D2" s="193"/>
      <c r="E2" s="192"/>
      <c r="F2" s="209"/>
      <c r="G2" s="192"/>
      <c r="H2" s="193"/>
    </row>
    <row r="3" customFormat="false" ht="12.75" hidden="false" customHeight="true" outlineLevel="0" collapsed="false">
      <c r="B3" s="192"/>
      <c r="C3" s="193"/>
      <c r="D3" s="193"/>
      <c r="E3" s="192"/>
      <c r="F3" s="209"/>
      <c r="G3" s="192"/>
      <c r="H3" s="21" t="s">
        <v>204</v>
      </c>
    </row>
    <row r="4" customFormat="false" ht="12.75" hidden="false" customHeight="true" outlineLevel="0" collapsed="false">
      <c r="B4" s="194" t="s">
        <v>122</v>
      </c>
      <c r="C4" s="194"/>
      <c r="D4" s="194"/>
      <c r="E4" s="192"/>
      <c r="F4" s="194" t="s">
        <v>124</v>
      </c>
      <c r="G4" s="194"/>
      <c r="H4" s="194"/>
    </row>
    <row r="5" customFormat="false" ht="12.75" hidden="false" customHeight="true" outlineLevel="0" collapsed="false">
      <c r="B5" s="210" t="s">
        <v>1500</v>
      </c>
      <c r="C5" s="211" t="n">
        <v>10156</v>
      </c>
      <c r="D5" s="212" t="n">
        <v>2.5</v>
      </c>
      <c r="E5" s="192"/>
      <c r="F5" s="196" t="s">
        <v>1501</v>
      </c>
      <c r="G5" s="213" t="n">
        <v>10170</v>
      </c>
      <c r="H5" s="212" t="n">
        <v>4.6</v>
      </c>
    </row>
    <row r="6" customFormat="false" ht="12.75" hidden="false" customHeight="true" outlineLevel="0" collapsed="false">
      <c r="B6" s="214" t="s">
        <v>1502</v>
      </c>
      <c r="C6" s="215" t="n">
        <v>10146</v>
      </c>
      <c r="D6" s="216" t="n">
        <v>2.65</v>
      </c>
      <c r="E6" s="192"/>
      <c r="F6" s="199" t="s">
        <v>1501</v>
      </c>
      <c r="G6" s="217" t="n">
        <v>10172</v>
      </c>
      <c r="H6" s="218" t="n">
        <v>6.15</v>
      </c>
    </row>
    <row r="7" customFormat="false" ht="12.75" hidden="false" customHeight="true" outlineLevel="0" collapsed="false">
      <c r="B7" s="214" t="s">
        <v>1503</v>
      </c>
      <c r="C7" s="215" t="n">
        <v>10180</v>
      </c>
      <c r="D7" s="218" t="n">
        <v>2.6</v>
      </c>
      <c r="E7" s="192"/>
      <c r="F7" s="199" t="s">
        <v>1504</v>
      </c>
      <c r="G7" s="217" t="n">
        <v>10176</v>
      </c>
      <c r="H7" s="218" t="n">
        <v>4.7</v>
      </c>
    </row>
    <row r="8" customFormat="false" ht="12.75" hidden="false" customHeight="true" outlineLevel="0" collapsed="false">
      <c r="B8" s="214" t="s">
        <v>1503</v>
      </c>
      <c r="C8" s="215" t="s">
        <v>1505</v>
      </c>
      <c r="D8" s="218" t="n">
        <v>3.2</v>
      </c>
      <c r="E8" s="192"/>
      <c r="F8" s="199" t="s">
        <v>1506</v>
      </c>
      <c r="G8" s="217" t="n">
        <v>10175</v>
      </c>
      <c r="H8" s="218" t="n">
        <v>1.9</v>
      </c>
    </row>
    <row r="9" customFormat="false" ht="12.75" hidden="false" customHeight="true" outlineLevel="0" collapsed="false">
      <c r="B9" s="214" t="s">
        <v>1507</v>
      </c>
      <c r="C9" s="215" t="n">
        <v>10190</v>
      </c>
      <c r="D9" s="218" t="n">
        <v>3.6</v>
      </c>
      <c r="E9" s="192"/>
      <c r="F9" s="199" t="s">
        <v>1508</v>
      </c>
      <c r="G9" s="219" t="n">
        <v>10142</v>
      </c>
      <c r="H9" s="220" t="n">
        <v>12.35</v>
      </c>
    </row>
    <row r="10" customFormat="false" ht="12.75" hidden="false" customHeight="true" outlineLevel="0" collapsed="false">
      <c r="B10" s="214" t="s">
        <v>1507</v>
      </c>
      <c r="C10" s="215" t="s">
        <v>1509</v>
      </c>
      <c r="D10" s="218" t="n">
        <v>4.4</v>
      </c>
      <c r="E10" s="192"/>
      <c r="F10" s="221" t="s">
        <v>1510</v>
      </c>
      <c r="G10" s="222" t="n">
        <v>10143</v>
      </c>
      <c r="H10" s="32" t="n">
        <v>17.4</v>
      </c>
    </row>
    <row r="11" customFormat="false" ht="12.75" hidden="false" customHeight="true" outlineLevel="0" collapsed="false">
      <c r="B11" s="214" t="s">
        <v>1511</v>
      </c>
      <c r="C11" s="215" t="n">
        <v>10182</v>
      </c>
      <c r="D11" s="218" t="n">
        <v>3.3</v>
      </c>
      <c r="E11" s="192"/>
      <c r="F11" s="199" t="s">
        <v>1512</v>
      </c>
      <c r="G11" s="222" t="n">
        <v>10161</v>
      </c>
      <c r="H11" s="32" t="n">
        <v>17.35</v>
      </c>
    </row>
    <row r="12" customFormat="false" ht="12.75" hidden="false" customHeight="true" outlineLevel="0" collapsed="false">
      <c r="B12" s="214" t="s">
        <v>1511</v>
      </c>
      <c r="C12" s="215" t="n">
        <v>10183</v>
      </c>
      <c r="D12" s="218" t="n">
        <v>4.1</v>
      </c>
      <c r="E12" s="192"/>
      <c r="F12" s="199" t="s">
        <v>1513</v>
      </c>
      <c r="G12" s="222" t="n">
        <v>10174</v>
      </c>
      <c r="H12" s="32" t="n">
        <v>9.7</v>
      </c>
    </row>
    <row r="13" customFormat="false" ht="12.75" hidden="false" customHeight="true" outlineLevel="0" collapsed="false">
      <c r="B13" s="214" t="s">
        <v>1514</v>
      </c>
      <c r="C13" s="215" t="n">
        <v>10184</v>
      </c>
      <c r="D13" s="218" t="n">
        <v>4.8</v>
      </c>
      <c r="E13" s="192"/>
      <c r="F13" s="199" t="s">
        <v>1515</v>
      </c>
      <c r="G13" s="222" t="n">
        <v>10177</v>
      </c>
      <c r="H13" s="32" t="n">
        <v>45.1</v>
      </c>
    </row>
    <row r="14" customFormat="false" ht="12.75" hidden="false" customHeight="true" outlineLevel="0" collapsed="false">
      <c r="B14" s="223" t="s">
        <v>1516</v>
      </c>
      <c r="C14" s="224" t="n">
        <v>10140</v>
      </c>
      <c r="D14" s="225" t="n">
        <v>6.1</v>
      </c>
      <c r="E14" s="192"/>
      <c r="F14" s="199" t="s">
        <v>1517</v>
      </c>
      <c r="G14" s="222" t="n">
        <v>10178</v>
      </c>
      <c r="H14" s="32" t="n">
        <v>12.65</v>
      </c>
    </row>
    <row r="15" customFormat="false" ht="12.75" hidden="false" customHeight="true" outlineLevel="0" collapsed="false">
      <c r="B15" s="226" t="s">
        <v>123</v>
      </c>
      <c r="C15" s="226"/>
      <c r="D15" s="226"/>
      <c r="E15" s="192"/>
      <c r="F15" s="200" t="s">
        <v>1518</v>
      </c>
      <c r="G15" s="227" t="s">
        <v>1519</v>
      </c>
      <c r="H15" s="201" t="n">
        <v>2.5</v>
      </c>
    </row>
    <row r="16" customFormat="false" ht="12.75" hidden="false" customHeight="true" outlineLevel="0" collapsed="false">
      <c r="B16" s="196" t="s">
        <v>1520</v>
      </c>
      <c r="C16" s="228" t="n">
        <v>10157</v>
      </c>
      <c r="D16" s="197" t="n">
        <v>4.85</v>
      </c>
      <c r="E16" s="192"/>
      <c r="F16" s="229" t="s">
        <v>125</v>
      </c>
      <c r="G16" s="229"/>
      <c r="H16" s="229"/>
    </row>
    <row r="17" customFormat="false" ht="12.75" hidden="false" customHeight="true" outlineLevel="0" collapsed="false">
      <c r="B17" s="199" t="s">
        <v>1521</v>
      </c>
      <c r="C17" s="230" t="n">
        <v>10147</v>
      </c>
      <c r="D17" s="32" t="n">
        <v>5.7</v>
      </c>
      <c r="E17" s="192"/>
      <c r="F17" s="95" t="s">
        <v>1522</v>
      </c>
      <c r="G17" s="211" t="n">
        <v>10131</v>
      </c>
      <c r="H17" s="197" t="n">
        <v>9.8</v>
      </c>
    </row>
    <row r="18" customFormat="false" ht="12.75" hidden="false" customHeight="true" outlineLevel="0" collapsed="false">
      <c r="B18" s="199" t="s">
        <v>1523</v>
      </c>
      <c r="C18" s="230" t="n">
        <v>10159</v>
      </c>
      <c r="D18" s="36" t="n">
        <v>8.1</v>
      </c>
      <c r="E18" s="192"/>
      <c r="F18" s="98" t="s">
        <v>1524</v>
      </c>
      <c r="G18" s="215" t="n">
        <v>10132</v>
      </c>
      <c r="H18" s="32" t="n">
        <v>13.8</v>
      </c>
    </row>
    <row r="19" customFormat="false" ht="12.75" hidden="false" customHeight="true" outlineLevel="0" collapsed="false">
      <c r="B19" s="199" t="s">
        <v>1525</v>
      </c>
      <c r="C19" s="230" t="n">
        <v>10181</v>
      </c>
      <c r="D19" s="32" t="n">
        <v>4.5</v>
      </c>
      <c r="E19" s="192"/>
      <c r="F19" s="98" t="s">
        <v>1526</v>
      </c>
      <c r="G19" s="215" t="n">
        <v>10133</v>
      </c>
      <c r="H19" s="32" t="n">
        <v>12.8</v>
      </c>
    </row>
    <row r="20" customFormat="false" ht="12.75" hidden="false" customHeight="true" outlineLevel="0" collapsed="false">
      <c r="B20" s="199" t="s">
        <v>1527</v>
      </c>
      <c r="C20" s="230" t="n">
        <v>10141</v>
      </c>
      <c r="D20" s="32" t="n">
        <v>11.85</v>
      </c>
      <c r="E20" s="192"/>
      <c r="F20" s="98" t="s">
        <v>1528</v>
      </c>
      <c r="G20" s="215" t="n">
        <v>10134</v>
      </c>
      <c r="H20" s="32" t="n">
        <v>14.9</v>
      </c>
    </row>
    <row r="21" customFormat="false" ht="12.75" hidden="false" customHeight="true" outlineLevel="0" collapsed="false">
      <c r="B21" s="199" t="s">
        <v>1529</v>
      </c>
      <c r="C21" s="230" t="n">
        <v>10160</v>
      </c>
      <c r="D21" s="32" t="n">
        <v>14.1</v>
      </c>
      <c r="E21" s="192"/>
      <c r="F21" s="102" t="s">
        <v>1530</v>
      </c>
      <c r="G21" s="231" t="n">
        <v>10135</v>
      </c>
      <c r="H21" s="201" t="n">
        <v>10.3</v>
      </c>
    </row>
    <row r="22" customFormat="false" ht="12.75" hidden="false" customHeight="true" outlineLevel="0" collapsed="false">
      <c r="B22" s="199" t="s">
        <v>1531</v>
      </c>
      <c r="C22" s="230" t="n">
        <v>10162</v>
      </c>
      <c r="D22" s="32" t="n">
        <v>22</v>
      </c>
      <c r="E22" s="192"/>
      <c r="F22" s="209"/>
      <c r="G22" s="192"/>
      <c r="H22" s="193"/>
    </row>
    <row r="23" customFormat="false" ht="12.75" hidden="false" customHeight="true" outlineLevel="0" collapsed="false">
      <c r="B23" s="199" t="s">
        <v>1532</v>
      </c>
      <c r="C23" s="230" t="n">
        <v>10163</v>
      </c>
      <c r="D23" s="32" t="n">
        <v>41.65</v>
      </c>
      <c r="E23" s="192"/>
      <c r="F23" s="209"/>
      <c r="G23" s="192"/>
      <c r="H23" s="193"/>
    </row>
    <row r="24" customFormat="false" ht="12.75" hidden="false" customHeight="true" outlineLevel="0" collapsed="false">
      <c r="B24" s="199" t="s">
        <v>1533</v>
      </c>
      <c r="C24" s="230" t="n">
        <v>10164</v>
      </c>
      <c r="D24" s="32" t="n">
        <v>65.45</v>
      </c>
      <c r="E24" s="192"/>
      <c r="F24" s="209"/>
      <c r="G24" s="192"/>
      <c r="H24" s="193"/>
    </row>
    <row r="25" customFormat="false" ht="12.75" hidden="false" customHeight="true" outlineLevel="0" collapsed="false">
      <c r="B25" s="200" t="s">
        <v>1534</v>
      </c>
      <c r="C25" s="232" t="n">
        <v>10165</v>
      </c>
      <c r="D25" s="201" t="n">
        <v>95.9</v>
      </c>
      <c r="E25" s="192"/>
      <c r="F25" s="209"/>
      <c r="G25" s="192"/>
      <c r="H25" s="193"/>
    </row>
    <row r="26" customFormat="false" ht="12.75" hidden="false" customHeight="true" outlineLevel="0" collapsed="false">
      <c r="B26" s="194" t="s">
        <v>126</v>
      </c>
      <c r="C26" s="194"/>
      <c r="D26" s="194"/>
      <c r="E26" s="194"/>
      <c r="F26" s="194"/>
      <c r="G26" s="194"/>
      <c r="H26" s="194"/>
    </row>
    <row r="27" customFormat="false" ht="12.75" hidden="false" customHeight="true" outlineLevel="0" collapsed="false">
      <c r="B27" s="95" t="s">
        <v>1535</v>
      </c>
      <c r="C27" s="211" t="s">
        <v>1536</v>
      </c>
      <c r="D27" s="197" t="n">
        <v>12.4</v>
      </c>
      <c r="E27" s="192"/>
      <c r="F27" s="196" t="s">
        <v>1537</v>
      </c>
      <c r="G27" s="211" t="n">
        <v>67044</v>
      </c>
      <c r="H27" s="197" t="n">
        <v>32.75</v>
      </c>
    </row>
    <row r="28" customFormat="false" ht="12.75" hidden="false" customHeight="true" outlineLevel="0" collapsed="false">
      <c r="B28" s="98" t="s">
        <v>1538</v>
      </c>
      <c r="C28" s="215" t="s">
        <v>1539</v>
      </c>
      <c r="D28" s="32" t="n">
        <v>14.9</v>
      </c>
      <c r="E28" s="192"/>
      <c r="F28" s="199" t="s">
        <v>1537</v>
      </c>
      <c r="G28" s="215" t="n">
        <v>67045</v>
      </c>
      <c r="H28" s="32" t="n">
        <v>35.15</v>
      </c>
    </row>
    <row r="29" customFormat="false" ht="12.75" hidden="false" customHeight="true" outlineLevel="0" collapsed="false">
      <c r="B29" s="98" t="s">
        <v>1540</v>
      </c>
      <c r="C29" s="215" t="n">
        <v>65002</v>
      </c>
      <c r="D29" s="32" t="n">
        <v>12.4</v>
      </c>
      <c r="E29" s="192"/>
      <c r="F29" s="199" t="s">
        <v>1541</v>
      </c>
      <c r="G29" s="215" t="n">
        <v>67048</v>
      </c>
      <c r="H29" s="32" t="n">
        <v>36.4</v>
      </c>
    </row>
    <row r="30" customFormat="false" ht="12.75" hidden="false" customHeight="true" outlineLevel="0" collapsed="false">
      <c r="B30" s="98" t="s">
        <v>1542</v>
      </c>
      <c r="C30" s="215" t="s">
        <v>1543</v>
      </c>
      <c r="D30" s="32" t="n">
        <v>14.9</v>
      </c>
      <c r="E30" s="192"/>
      <c r="F30" s="199" t="s">
        <v>1544</v>
      </c>
      <c r="G30" s="215" t="n">
        <v>67049</v>
      </c>
      <c r="H30" s="32" t="n">
        <v>35.25</v>
      </c>
    </row>
    <row r="31" customFormat="false" ht="12.75" hidden="false" customHeight="true" outlineLevel="0" collapsed="false">
      <c r="B31" s="98" t="s">
        <v>1545</v>
      </c>
      <c r="C31" s="215" t="s">
        <v>1546</v>
      </c>
      <c r="D31" s="32" t="n">
        <v>17.85</v>
      </c>
      <c r="E31" s="192"/>
      <c r="F31" s="199" t="s">
        <v>1547</v>
      </c>
      <c r="G31" s="215" t="n">
        <v>67050</v>
      </c>
      <c r="H31" s="32" t="n">
        <v>36.8</v>
      </c>
    </row>
    <row r="32" customFormat="false" ht="12.75" hidden="false" customHeight="true" outlineLevel="0" collapsed="false">
      <c r="B32" s="98" t="s">
        <v>1548</v>
      </c>
      <c r="C32" s="215" t="s">
        <v>1549</v>
      </c>
      <c r="D32" s="32" t="n">
        <v>17.85</v>
      </c>
      <c r="E32" s="192"/>
      <c r="F32" s="199" t="s">
        <v>1550</v>
      </c>
      <c r="G32" s="215" t="n">
        <v>67051</v>
      </c>
      <c r="H32" s="32" t="n">
        <v>35.8</v>
      </c>
    </row>
    <row r="33" customFormat="false" ht="12.75" hidden="false" customHeight="true" outlineLevel="0" collapsed="false">
      <c r="B33" s="98" t="s">
        <v>1551</v>
      </c>
      <c r="C33" s="215" t="s">
        <v>1552</v>
      </c>
      <c r="D33" s="32" t="n">
        <v>17.85</v>
      </c>
      <c r="E33" s="192"/>
      <c r="F33" s="199" t="s">
        <v>1553</v>
      </c>
      <c r="G33" s="215" t="n">
        <v>67052</v>
      </c>
      <c r="H33" s="32" t="n">
        <v>34.3</v>
      </c>
    </row>
    <row r="34" customFormat="false" ht="12.75" hidden="false" customHeight="true" outlineLevel="0" collapsed="false">
      <c r="B34" s="98" t="s">
        <v>1554</v>
      </c>
      <c r="C34" s="215" t="n">
        <v>65004</v>
      </c>
      <c r="D34" s="32" t="n">
        <v>15.9</v>
      </c>
      <c r="E34" s="192"/>
      <c r="F34" s="199" t="s">
        <v>1555</v>
      </c>
      <c r="G34" s="215" t="n">
        <v>67053</v>
      </c>
      <c r="H34" s="32" t="n">
        <v>93.2</v>
      </c>
    </row>
    <row r="35" customFormat="false" ht="12.75" hidden="false" customHeight="true" outlineLevel="0" collapsed="false">
      <c r="B35" s="98" t="s">
        <v>1556</v>
      </c>
      <c r="C35" s="215" t="s">
        <v>1557</v>
      </c>
      <c r="D35" s="32" t="n">
        <v>19.1</v>
      </c>
      <c r="E35" s="192"/>
      <c r="F35" s="199" t="s">
        <v>1558</v>
      </c>
      <c r="G35" s="215" t="n">
        <v>67054</v>
      </c>
      <c r="H35" s="32" t="n">
        <v>85.4</v>
      </c>
    </row>
    <row r="36" customFormat="false" ht="12.75" hidden="false" customHeight="true" outlineLevel="0" collapsed="false">
      <c r="B36" s="98" t="s">
        <v>1559</v>
      </c>
      <c r="C36" s="215" t="s">
        <v>1560</v>
      </c>
      <c r="D36" s="32" t="n">
        <v>22.95</v>
      </c>
      <c r="E36" s="192"/>
      <c r="F36" s="199" t="s">
        <v>1561</v>
      </c>
      <c r="G36" s="215" t="n">
        <v>67055</v>
      </c>
      <c r="H36" s="32" t="n">
        <v>120.4</v>
      </c>
    </row>
    <row r="37" customFormat="false" ht="12.75" hidden="false" customHeight="true" outlineLevel="0" collapsed="false">
      <c r="B37" s="98" t="s">
        <v>1562</v>
      </c>
      <c r="C37" s="215" t="s">
        <v>1563</v>
      </c>
      <c r="D37" s="32" t="n">
        <v>22.95</v>
      </c>
      <c r="E37" s="192"/>
      <c r="F37" s="199" t="s">
        <v>1564</v>
      </c>
      <c r="G37" s="215" t="s">
        <v>1565</v>
      </c>
      <c r="H37" s="32" t="n">
        <v>120.4</v>
      </c>
    </row>
    <row r="38" customFormat="false" ht="12.75" hidden="false" customHeight="true" outlineLevel="0" collapsed="false">
      <c r="B38" s="98" t="s">
        <v>1566</v>
      </c>
      <c r="C38" s="215" t="s">
        <v>1567</v>
      </c>
      <c r="D38" s="32" t="n">
        <v>22.95</v>
      </c>
      <c r="E38" s="192"/>
      <c r="F38" s="199" t="s">
        <v>1568</v>
      </c>
      <c r="G38" s="215" t="n">
        <v>67056</v>
      </c>
      <c r="H38" s="32" t="n">
        <v>105.6</v>
      </c>
    </row>
    <row r="39" customFormat="false" ht="12.75" hidden="false" customHeight="true" outlineLevel="0" collapsed="false">
      <c r="B39" s="98" t="s">
        <v>1569</v>
      </c>
      <c r="C39" s="215" t="n">
        <v>65006</v>
      </c>
      <c r="D39" s="32" t="n">
        <v>10.65</v>
      </c>
      <c r="E39" s="192"/>
      <c r="F39" s="199" t="s">
        <v>1570</v>
      </c>
      <c r="G39" s="215" t="n">
        <v>67058</v>
      </c>
      <c r="H39" s="32" t="n">
        <v>94</v>
      </c>
    </row>
    <row r="40" customFormat="false" ht="12.75" hidden="false" customHeight="true" outlineLevel="0" collapsed="false">
      <c r="B40" s="98" t="s">
        <v>1571</v>
      </c>
      <c r="C40" s="215" t="s">
        <v>1572</v>
      </c>
      <c r="D40" s="32" t="n">
        <v>10.65</v>
      </c>
      <c r="E40" s="192"/>
      <c r="F40" s="199" t="s">
        <v>1573</v>
      </c>
      <c r="G40" s="215" t="n">
        <v>67065</v>
      </c>
      <c r="H40" s="32" t="n">
        <v>171.4</v>
      </c>
    </row>
    <row r="41" customFormat="false" ht="12.75" hidden="false" customHeight="true" outlineLevel="0" collapsed="false">
      <c r="B41" s="98" t="s">
        <v>1574</v>
      </c>
      <c r="C41" s="215" t="n">
        <v>67010</v>
      </c>
      <c r="D41" s="32" t="n">
        <v>13.4</v>
      </c>
      <c r="E41" s="192"/>
      <c r="F41" s="199" t="s">
        <v>1575</v>
      </c>
      <c r="G41" s="215" t="n">
        <v>67066</v>
      </c>
      <c r="H41" s="32" t="n">
        <v>159.8</v>
      </c>
    </row>
    <row r="42" customFormat="false" ht="12.75" hidden="false" customHeight="true" outlineLevel="0" collapsed="false">
      <c r="B42" s="98" t="s">
        <v>1576</v>
      </c>
      <c r="C42" s="215" t="s">
        <v>1577</v>
      </c>
      <c r="D42" s="32" t="n">
        <v>13.4</v>
      </c>
      <c r="E42" s="192"/>
      <c r="F42" s="199" t="s">
        <v>1578</v>
      </c>
      <c r="G42" s="215" t="s">
        <v>1579</v>
      </c>
      <c r="H42" s="32" t="n">
        <v>291</v>
      </c>
    </row>
    <row r="43" customFormat="false" ht="12.75" hidden="false" customHeight="true" outlineLevel="0" collapsed="false">
      <c r="B43" s="199" t="s">
        <v>1580</v>
      </c>
      <c r="C43" s="215" t="n">
        <v>67020</v>
      </c>
      <c r="D43" s="32" t="n">
        <v>15.2</v>
      </c>
      <c r="E43" s="192"/>
      <c r="F43" s="199" t="s">
        <v>1581</v>
      </c>
      <c r="G43" s="215" t="n">
        <v>67068</v>
      </c>
      <c r="H43" s="32" t="n">
        <v>393.15</v>
      </c>
    </row>
    <row r="44" customFormat="false" ht="12.75" hidden="false" customHeight="true" outlineLevel="0" collapsed="false">
      <c r="B44" s="199" t="s">
        <v>1582</v>
      </c>
      <c r="C44" s="215" t="s">
        <v>1583</v>
      </c>
      <c r="D44" s="32" t="n">
        <v>15.2</v>
      </c>
      <c r="E44" s="192"/>
      <c r="F44" s="199" t="s">
        <v>1584</v>
      </c>
      <c r="G44" s="215" t="n">
        <v>67069</v>
      </c>
      <c r="H44" s="32" t="n">
        <v>415</v>
      </c>
    </row>
    <row r="45" customFormat="false" ht="12.75" hidden="false" customHeight="true" outlineLevel="0" collapsed="false">
      <c r="B45" s="199" t="s">
        <v>1585</v>
      </c>
      <c r="C45" s="215" t="n">
        <v>67025</v>
      </c>
      <c r="D45" s="32" t="n">
        <v>16.3</v>
      </c>
      <c r="E45" s="192"/>
      <c r="F45" s="199" t="s">
        <v>1586</v>
      </c>
      <c r="G45" s="215" t="n">
        <v>67075</v>
      </c>
      <c r="H45" s="32" t="n">
        <v>670.3</v>
      </c>
    </row>
    <row r="46" customFormat="false" ht="12.75" hidden="false" customHeight="true" outlineLevel="0" collapsed="false">
      <c r="B46" s="199" t="s">
        <v>1587</v>
      </c>
      <c r="C46" s="215" t="s">
        <v>1588</v>
      </c>
      <c r="D46" s="32" t="n">
        <v>16.3</v>
      </c>
      <c r="E46" s="192"/>
      <c r="F46" s="199" t="s">
        <v>1589</v>
      </c>
      <c r="G46" s="215" t="n">
        <v>67091</v>
      </c>
      <c r="H46" s="32" t="n">
        <v>11.6</v>
      </c>
    </row>
    <row r="47" customFormat="false" ht="12.75" hidden="false" customHeight="true" outlineLevel="0" collapsed="false">
      <c r="B47" s="199" t="s">
        <v>1590</v>
      </c>
      <c r="C47" s="215" t="n">
        <v>67030</v>
      </c>
      <c r="D47" s="32" t="n">
        <v>17.9</v>
      </c>
      <c r="E47" s="192"/>
      <c r="F47" s="199" t="s">
        <v>1591</v>
      </c>
      <c r="G47" s="215" t="s">
        <v>1592</v>
      </c>
      <c r="H47" s="32" t="n">
        <v>11.6</v>
      </c>
    </row>
    <row r="48" customFormat="false" ht="12.75" hidden="false" customHeight="true" outlineLevel="0" collapsed="false">
      <c r="B48" s="199" t="s">
        <v>1593</v>
      </c>
      <c r="C48" s="215" t="s">
        <v>1594</v>
      </c>
      <c r="D48" s="32" t="n">
        <v>17.9</v>
      </c>
      <c r="E48" s="192"/>
      <c r="F48" s="199" t="s">
        <v>1595</v>
      </c>
      <c r="G48" s="215" t="n">
        <v>67093</v>
      </c>
      <c r="H48" s="32" t="n">
        <v>15.5</v>
      </c>
    </row>
    <row r="49" customFormat="false" ht="12.75" hidden="false" customHeight="true" outlineLevel="0" collapsed="false">
      <c r="B49" s="199" t="s">
        <v>1596</v>
      </c>
      <c r="C49" s="215" t="n">
        <v>67039</v>
      </c>
      <c r="D49" s="32" t="n">
        <v>19.45</v>
      </c>
      <c r="E49" s="192"/>
      <c r="F49" s="199" t="s">
        <v>1597</v>
      </c>
      <c r="G49" s="215" t="s">
        <v>1598</v>
      </c>
      <c r="H49" s="32" t="n">
        <v>15.5</v>
      </c>
    </row>
    <row r="50" customFormat="false" ht="12.75" hidden="false" customHeight="true" outlineLevel="0" collapsed="false">
      <c r="B50" s="199" t="s">
        <v>1596</v>
      </c>
      <c r="C50" s="215" t="s">
        <v>1599</v>
      </c>
      <c r="D50" s="32" t="n">
        <v>21.5</v>
      </c>
      <c r="E50" s="192"/>
      <c r="F50" s="199" t="s">
        <v>1600</v>
      </c>
      <c r="G50" s="215" t="n">
        <v>67095</v>
      </c>
      <c r="H50" s="32" t="n">
        <v>24.6</v>
      </c>
    </row>
    <row r="51" customFormat="false" ht="12.75" hidden="false" customHeight="true" outlineLevel="0" collapsed="false">
      <c r="B51" s="200" t="s">
        <v>1601</v>
      </c>
      <c r="C51" s="224" t="n">
        <v>67040</v>
      </c>
      <c r="D51" s="201" t="n">
        <v>21.5</v>
      </c>
      <c r="E51" s="192"/>
      <c r="F51" s="200" t="s">
        <v>1602</v>
      </c>
      <c r="G51" s="224" t="s">
        <v>1603</v>
      </c>
      <c r="H51" s="201" t="n">
        <v>24.6</v>
      </c>
    </row>
    <row r="52" customFormat="false" ht="12.75" hidden="false" customHeight="true" outlineLevel="0" collapsed="false">
      <c r="B52" s="233" t="s">
        <v>1604</v>
      </c>
      <c r="C52" s="233"/>
      <c r="D52" s="234"/>
      <c r="E52" s="192"/>
      <c r="F52" s="209"/>
      <c r="G52" s="192"/>
      <c r="H52" s="193"/>
    </row>
    <row r="53" customFormat="false" ht="12.75" hidden="false" customHeight="true" outlineLevel="0" collapsed="false">
      <c r="B53" s="235"/>
      <c r="C53" s="235"/>
      <c r="D53" s="236"/>
    </row>
    <row r="54" customFormat="false" ht="12.75" hidden="false" customHeight="true" outlineLevel="0" collapsed="false">
      <c r="B54" s="235"/>
      <c r="C54" s="235"/>
      <c r="D54" s="236"/>
    </row>
    <row r="55" customFormat="false" ht="12.75" hidden="false" customHeight="true" outlineLevel="0" collapsed="false">
      <c r="B55" s="235"/>
      <c r="C55" s="235"/>
      <c r="D55" s="236"/>
    </row>
    <row r="56" customFormat="false" ht="12.75" hidden="false" customHeight="true" outlineLevel="0" collapsed="false">
      <c r="B56" s="235"/>
      <c r="C56" s="235"/>
      <c r="D56" s="236"/>
    </row>
    <row r="57" customFormat="false" ht="12.75" hidden="false" customHeight="true" outlineLevel="0" collapsed="false">
      <c r="B57" s="237"/>
      <c r="C57" s="235"/>
      <c r="D57" s="236"/>
    </row>
    <row r="58" customFormat="false" ht="12.75" hidden="false" customHeight="true" outlineLevel="0" collapsed="false">
      <c r="B58" s="237"/>
      <c r="C58" s="235"/>
      <c r="D58" s="236"/>
    </row>
    <row r="59" customFormat="false" ht="12.75" hidden="false" customHeight="true" outlineLevel="0" collapsed="false">
      <c r="B59" s="237"/>
      <c r="C59" s="235"/>
      <c r="D59" s="236"/>
    </row>
    <row r="60" customFormat="false" ht="12.75" hidden="false" customHeight="true" outlineLevel="0" collapsed="false">
      <c r="B60" s="237"/>
      <c r="C60" s="235"/>
      <c r="D60" s="236"/>
    </row>
    <row r="61" customFormat="false" ht="12.75" hidden="false" customHeight="true" outlineLevel="0" collapsed="false">
      <c r="B61" s="237"/>
      <c r="C61" s="235"/>
      <c r="D61" s="236"/>
    </row>
    <row r="62" customFormat="false" ht="12.75" hidden="false" customHeight="true" outlineLevel="0" collapsed="false">
      <c r="B62" s="237"/>
      <c r="C62" s="235"/>
      <c r="D62" s="236"/>
    </row>
    <row r="63" customFormat="false" ht="12.75" hidden="false" customHeight="true" outlineLevel="0" collapsed="false">
      <c r="B63" s="237"/>
      <c r="C63" s="235"/>
      <c r="D63" s="236"/>
    </row>
    <row r="64" customFormat="false" ht="12.75" hidden="false" customHeight="true" outlineLevel="0" collapsed="false">
      <c r="B64" s="237"/>
      <c r="C64" s="235"/>
      <c r="D64" s="236"/>
    </row>
    <row r="65" customFormat="false" ht="12.75" hidden="false" customHeight="true" outlineLevel="0" collapsed="false">
      <c r="B65" s="237"/>
      <c r="C65" s="235"/>
      <c r="D65" s="236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</sheetData>
  <sheetProtection sheet="true" password="f0ad" formatCells="false" formatColumns="false" formatRows="false" insertColumns="false" insertRows="false" insertHyperlinks="false" deleteColumns="false" deleteRows="false" sort="false" autoFilter="false" pivotTables="false"/>
  <mergeCells count="5">
    <mergeCell ref="B4:D4"/>
    <mergeCell ref="F4:H4"/>
    <mergeCell ref="B15:D15"/>
    <mergeCell ref="F16:H16"/>
    <mergeCell ref="B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87" width="41.7"/>
    <col collapsed="false" customWidth="true" hidden="false" outlineLevel="0" max="3" min="3" style="188" width="7.7"/>
    <col collapsed="false" customWidth="true" hidden="false" outlineLevel="0" max="4" min="4" style="188" width="6.7"/>
    <col collapsed="false" customWidth="true" hidden="false" outlineLevel="0" max="5" min="5" style="187" width="1.7"/>
    <col collapsed="false" customWidth="true" hidden="false" outlineLevel="0" max="6" min="6" style="208" width="41.7"/>
    <col collapsed="false" customWidth="true" hidden="false" outlineLevel="0" max="7" min="7" style="187" width="7.7"/>
    <col collapsed="false" customWidth="true" hidden="false" outlineLevel="0" max="8" min="8" style="188" width="6.7"/>
  </cols>
  <sheetData>
    <row r="1" customFormat="false" ht="15" hidden="false" customHeight="false" outlineLevel="0" collapsed="false">
      <c r="B1" s="190" t="s">
        <v>201</v>
      </c>
      <c r="C1" s="192"/>
      <c r="D1" s="193"/>
      <c r="E1" s="192"/>
      <c r="F1" s="209"/>
      <c r="G1" s="192"/>
      <c r="H1" s="193"/>
    </row>
    <row r="2" customFormat="false" ht="15" hidden="false" customHeight="false" outlineLevel="0" collapsed="false">
      <c r="B2" s="191" t="s">
        <v>1605</v>
      </c>
      <c r="C2" s="191" t="s">
        <v>948</v>
      </c>
      <c r="D2" s="193"/>
      <c r="E2" s="192"/>
      <c r="F2" s="209"/>
      <c r="G2" s="192"/>
      <c r="H2" s="193"/>
    </row>
    <row r="3" customFormat="false" ht="15" hidden="false" customHeight="false" outlineLevel="0" collapsed="false">
      <c r="B3" s="192"/>
      <c r="C3" s="193"/>
      <c r="D3" s="193"/>
      <c r="E3" s="192"/>
      <c r="F3" s="209"/>
      <c r="G3" s="192"/>
      <c r="H3" s="21" t="s">
        <v>204</v>
      </c>
    </row>
    <row r="4" customFormat="false" ht="12.75" hidden="false" customHeight="true" outlineLevel="0" collapsed="false">
      <c r="B4" s="194" t="s">
        <v>128</v>
      </c>
      <c r="C4" s="194"/>
      <c r="D4" s="194"/>
      <c r="E4" s="192"/>
      <c r="F4" s="194" t="s">
        <v>130</v>
      </c>
      <c r="G4" s="194"/>
      <c r="H4" s="194"/>
    </row>
    <row r="5" customFormat="false" ht="12.75" hidden="false" customHeight="true" outlineLevel="0" collapsed="false">
      <c r="B5" s="210" t="s">
        <v>1606</v>
      </c>
      <c r="C5" s="211" t="n">
        <v>68001</v>
      </c>
      <c r="D5" s="212" t="n">
        <v>7.3</v>
      </c>
      <c r="E5" s="192"/>
      <c r="F5" s="210" t="s">
        <v>1607</v>
      </c>
      <c r="G5" s="211" t="n">
        <v>69003</v>
      </c>
      <c r="H5" s="212" t="n">
        <v>140.4</v>
      </c>
    </row>
    <row r="6" customFormat="false" ht="12.75" hidden="false" customHeight="true" outlineLevel="0" collapsed="false">
      <c r="B6" s="214" t="s">
        <v>1608</v>
      </c>
      <c r="C6" s="215" t="s">
        <v>1609</v>
      </c>
      <c r="D6" s="218" t="n">
        <v>8.8</v>
      </c>
      <c r="E6" s="192"/>
      <c r="F6" s="214" t="s">
        <v>1610</v>
      </c>
      <c r="G6" s="215" t="n">
        <v>69005</v>
      </c>
      <c r="H6" s="218" t="n">
        <v>192.6</v>
      </c>
    </row>
    <row r="7" customFormat="false" ht="12.75" hidden="false" customHeight="true" outlineLevel="0" collapsed="false">
      <c r="B7" s="214" t="s">
        <v>1611</v>
      </c>
      <c r="C7" s="215" t="n">
        <v>68021</v>
      </c>
      <c r="D7" s="218" t="n">
        <v>144</v>
      </c>
      <c r="E7" s="192"/>
      <c r="F7" s="223" t="s">
        <v>1612</v>
      </c>
      <c r="G7" s="224" t="n">
        <v>69011</v>
      </c>
      <c r="H7" s="225" t="n">
        <v>296.1</v>
      </c>
    </row>
    <row r="8" customFormat="false" ht="12.75" hidden="false" customHeight="true" outlineLevel="0" collapsed="false">
      <c r="B8" s="214" t="s">
        <v>1613</v>
      </c>
      <c r="C8" s="215" t="s">
        <v>1614</v>
      </c>
      <c r="D8" s="218" t="n">
        <v>173</v>
      </c>
      <c r="E8" s="192"/>
      <c r="F8" s="194" t="s">
        <v>1615</v>
      </c>
      <c r="G8" s="194"/>
      <c r="H8" s="194"/>
    </row>
    <row r="9" customFormat="false" ht="12.75" hidden="false" customHeight="true" outlineLevel="0" collapsed="false">
      <c r="B9" s="214" t="s">
        <v>1616</v>
      </c>
      <c r="C9" s="215" t="s">
        <v>1617</v>
      </c>
      <c r="D9" s="218" t="n">
        <v>156</v>
      </c>
      <c r="E9" s="192"/>
      <c r="F9" s="210" t="s">
        <v>1618</v>
      </c>
      <c r="G9" s="211" t="n">
        <v>69000</v>
      </c>
      <c r="H9" s="212" t="n">
        <v>717.2</v>
      </c>
    </row>
    <row r="10" customFormat="false" ht="12.75" hidden="false" customHeight="true" outlineLevel="0" collapsed="false">
      <c r="B10" s="214" t="s">
        <v>1619</v>
      </c>
      <c r="C10" s="215" t="s">
        <v>1620</v>
      </c>
      <c r="D10" s="218" t="n">
        <v>188</v>
      </c>
      <c r="E10" s="192"/>
      <c r="F10" s="214" t="s">
        <v>1621</v>
      </c>
      <c r="G10" s="215" t="n">
        <v>69024</v>
      </c>
      <c r="H10" s="218" t="n">
        <v>939.6</v>
      </c>
    </row>
    <row r="11" customFormat="false" ht="12.75" hidden="false" customHeight="true" outlineLevel="0" collapsed="false">
      <c r="B11" s="214" t="s">
        <v>1622</v>
      </c>
      <c r="C11" s="215" t="n">
        <v>68022</v>
      </c>
      <c r="D11" s="218" t="n">
        <v>16.1</v>
      </c>
      <c r="E11" s="192"/>
      <c r="F11" s="214" t="s">
        <v>1623</v>
      </c>
      <c r="G11" s="215" t="s">
        <v>1624</v>
      </c>
      <c r="H11" s="218" t="n">
        <v>939.6</v>
      </c>
    </row>
    <row r="12" customFormat="false" ht="12.75" hidden="false" customHeight="true" outlineLevel="0" collapsed="false">
      <c r="B12" s="214" t="s">
        <v>1625</v>
      </c>
      <c r="C12" s="215" t="s">
        <v>1626</v>
      </c>
      <c r="D12" s="218" t="n">
        <v>19.3</v>
      </c>
      <c r="E12" s="192"/>
      <c r="F12" s="214" t="s">
        <v>1627</v>
      </c>
      <c r="G12" s="215" t="n">
        <v>69124</v>
      </c>
      <c r="H12" s="218" t="n">
        <v>58.2</v>
      </c>
    </row>
    <row r="13" customFormat="false" ht="12.75" hidden="false" customHeight="true" outlineLevel="0" collapsed="false">
      <c r="B13" s="214" t="s">
        <v>1628</v>
      </c>
      <c r="C13" s="215" t="n">
        <v>68024</v>
      </c>
      <c r="D13" s="218" t="n">
        <v>21.2</v>
      </c>
      <c r="E13" s="192"/>
      <c r="F13" s="214" t="s">
        <v>1629</v>
      </c>
      <c r="G13" s="215" t="n">
        <v>69031</v>
      </c>
      <c r="H13" s="218" t="n">
        <v>926</v>
      </c>
    </row>
    <row r="14" customFormat="false" ht="12.75" hidden="false" customHeight="true" outlineLevel="0" collapsed="false">
      <c r="B14" s="223" t="s">
        <v>1630</v>
      </c>
      <c r="C14" s="224" t="s">
        <v>1631</v>
      </c>
      <c r="D14" s="225" t="n">
        <v>25.4</v>
      </c>
      <c r="E14" s="192"/>
      <c r="F14" s="223" t="s">
        <v>1632</v>
      </c>
      <c r="G14" s="224" t="s">
        <v>1633</v>
      </c>
      <c r="H14" s="225" t="n">
        <v>926</v>
      </c>
    </row>
    <row r="15" customFormat="false" ht="12.75" hidden="false" customHeight="true" outlineLevel="0" collapsed="false">
      <c r="B15" s="194" t="s">
        <v>129</v>
      </c>
      <c r="C15" s="194"/>
      <c r="D15" s="194"/>
      <c r="E15" s="192"/>
      <c r="F15" s="194" t="s">
        <v>132</v>
      </c>
      <c r="G15" s="194"/>
      <c r="H15" s="194"/>
    </row>
    <row r="16" customFormat="false" ht="12.75" hidden="false" customHeight="true" outlineLevel="0" collapsed="false">
      <c r="B16" s="210" t="s">
        <v>1634</v>
      </c>
      <c r="C16" s="211" t="n">
        <v>68302</v>
      </c>
      <c r="D16" s="238" t="n">
        <v>40.5</v>
      </c>
      <c r="E16" s="192"/>
      <c r="F16" s="210" t="s">
        <v>1635</v>
      </c>
      <c r="G16" s="211" t="n">
        <v>68224</v>
      </c>
      <c r="H16" s="212" t="n">
        <v>97.5</v>
      </c>
    </row>
    <row r="17" customFormat="false" ht="12.75" hidden="false" customHeight="true" outlineLevel="0" collapsed="false">
      <c r="B17" s="214" t="s">
        <v>1636</v>
      </c>
      <c r="C17" s="215" t="s">
        <v>1637</v>
      </c>
      <c r="D17" s="218" t="n">
        <v>48.6</v>
      </c>
      <c r="E17" s="192"/>
      <c r="F17" s="214" t="s">
        <v>1638</v>
      </c>
      <c r="G17" s="215" t="s">
        <v>1639</v>
      </c>
      <c r="H17" s="218" t="n">
        <v>97.5</v>
      </c>
    </row>
    <row r="18" customFormat="false" ht="12.75" hidden="false" customHeight="true" outlineLevel="0" collapsed="false">
      <c r="B18" s="214" t="s">
        <v>1640</v>
      </c>
      <c r="C18" s="215" t="n">
        <v>68304</v>
      </c>
      <c r="D18" s="218" t="n">
        <v>52.8</v>
      </c>
      <c r="E18" s="192"/>
      <c r="F18" s="214" t="s">
        <v>1641</v>
      </c>
      <c r="G18" s="215" t="n">
        <v>68126</v>
      </c>
      <c r="H18" s="218" t="n">
        <v>99</v>
      </c>
    </row>
    <row r="19" customFormat="false" ht="12.75" hidden="false" customHeight="true" outlineLevel="0" collapsed="false">
      <c r="B19" s="214" t="s">
        <v>1642</v>
      </c>
      <c r="C19" s="215" t="s">
        <v>1643</v>
      </c>
      <c r="D19" s="218" t="n">
        <v>63.4</v>
      </c>
      <c r="E19" s="192"/>
      <c r="F19" s="214" t="s">
        <v>1644</v>
      </c>
      <c r="G19" s="215" t="s">
        <v>1645</v>
      </c>
      <c r="H19" s="218" t="n">
        <v>99</v>
      </c>
    </row>
    <row r="20" customFormat="false" ht="12.75" hidden="false" customHeight="true" outlineLevel="0" collapsed="false">
      <c r="B20" s="214" t="s">
        <v>1646</v>
      </c>
      <c r="C20" s="215" t="n">
        <v>68306</v>
      </c>
      <c r="D20" s="218" t="n">
        <v>67.9</v>
      </c>
      <c r="E20" s="192"/>
      <c r="F20" s="214" t="s">
        <v>1647</v>
      </c>
      <c r="G20" s="215" t="n">
        <v>68129</v>
      </c>
      <c r="H20" s="218" t="n">
        <v>119</v>
      </c>
    </row>
    <row r="21" customFormat="false" ht="12.75" hidden="false" customHeight="true" outlineLevel="0" collapsed="false">
      <c r="B21" s="214" t="s">
        <v>1648</v>
      </c>
      <c r="C21" s="215" t="s">
        <v>1649</v>
      </c>
      <c r="D21" s="218" t="n">
        <v>81.5</v>
      </c>
      <c r="E21" s="192"/>
      <c r="F21" s="214" t="s">
        <v>1650</v>
      </c>
      <c r="G21" s="215" t="s">
        <v>1651</v>
      </c>
      <c r="H21" s="218" t="n">
        <v>119</v>
      </c>
    </row>
    <row r="22" customFormat="false" ht="12.75" hidden="false" customHeight="true" outlineLevel="0" collapsed="false">
      <c r="B22" s="214" t="s">
        <v>1652</v>
      </c>
      <c r="C22" s="215" t="n">
        <v>68026</v>
      </c>
      <c r="D22" s="32" t="n">
        <v>109</v>
      </c>
      <c r="E22" s="192"/>
      <c r="F22" s="214" t="s">
        <v>1653</v>
      </c>
      <c r="G22" s="215" t="n">
        <v>68112</v>
      </c>
      <c r="H22" s="218" t="n">
        <v>169</v>
      </c>
    </row>
    <row r="23" customFormat="false" ht="12.75" hidden="false" customHeight="true" outlineLevel="0" collapsed="false">
      <c r="B23" s="214" t="s">
        <v>1654</v>
      </c>
      <c r="C23" s="215" t="s">
        <v>1655</v>
      </c>
      <c r="D23" s="32" t="n">
        <v>109</v>
      </c>
      <c r="E23" s="192"/>
      <c r="F23" s="214" t="s">
        <v>1656</v>
      </c>
      <c r="G23" s="215" t="s">
        <v>1657</v>
      </c>
      <c r="H23" s="218" t="n">
        <v>169</v>
      </c>
    </row>
    <row r="24" customFormat="false" ht="12.75" hidden="false" customHeight="true" outlineLevel="0" collapsed="false">
      <c r="B24" s="214" t="s">
        <v>1658</v>
      </c>
      <c r="C24" s="215" t="s">
        <v>1659</v>
      </c>
      <c r="D24" s="218" t="n">
        <v>131</v>
      </c>
      <c r="E24" s="192"/>
      <c r="F24" s="214" t="s">
        <v>1660</v>
      </c>
      <c r="G24" s="215" t="n">
        <v>68124</v>
      </c>
      <c r="H24" s="218" t="n">
        <v>407</v>
      </c>
    </row>
    <row r="25" customFormat="false" ht="12.75" hidden="false" customHeight="true" outlineLevel="0" collapsed="false">
      <c r="B25" s="214" t="s">
        <v>1661</v>
      </c>
      <c r="C25" s="215" t="n">
        <v>68029</v>
      </c>
      <c r="D25" s="218" t="n">
        <v>143</v>
      </c>
      <c r="E25" s="192"/>
      <c r="F25" s="214" t="s">
        <v>1662</v>
      </c>
      <c r="G25" s="215" t="s">
        <v>1663</v>
      </c>
      <c r="H25" s="218" t="n">
        <v>407</v>
      </c>
    </row>
    <row r="26" customFormat="false" ht="12.75" hidden="false" customHeight="true" outlineLevel="0" collapsed="false">
      <c r="B26" s="214" t="s">
        <v>1664</v>
      </c>
      <c r="C26" s="215" t="s">
        <v>1665</v>
      </c>
      <c r="D26" s="218" t="n">
        <v>143</v>
      </c>
      <c r="E26" s="239"/>
      <c r="F26" s="214" t="s">
        <v>1666</v>
      </c>
      <c r="G26" s="215" t="s">
        <v>1667</v>
      </c>
      <c r="H26" s="218" t="n">
        <v>407</v>
      </c>
    </row>
    <row r="27" customFormat="false" ht="12.75" hidden="false" customHeight="true" outlineLevel="0" collapsed="false">
      <c r="B27" s="214" t="s">
        <v>1668</v>
      </c>
      <c r="C27" s="215" t="s">
        <v>1669</v>
      </c>
      <c r="D27" s="218" t="n">
        <v>172</v>
      </c>
      <c r="E27" s="192"/>
      <c r="F27" s="214" t="s">
        <v>1670</v>
      </c>
      <c r="G27" s="215" t="s">
        <v>1671</v>
      </c>
      <c r="H27" s="218" t="n">
        <v>407</v>
      </c>
    </row>
    <row r="28" customFormat="false" ht="12.75" hidden="false" customHeight="true" outlineLevel="0" collapsed="false">
      <c r="B28" s="214" t="s">
        <v>1672</v>
      </c>
      <c r="C28" s="215" t="n">
        <v>68012</v>
      </c>
      <c r="D28" s="218" t="n">
        <v>202</v>
      </c>
      <c r="E28" s="192"/>
      <c r="F28" s="214" t="s">
        <v>1673</v>
      </c>
      <c r="G28" s="215" t="n">
        <v>68136</v>
      </c>
      <c r="H28" s="218" t="n">
        <v>583</v>
      </c>
    </row>
    <row r="29" customFormat="false" ht="12.75" hidden="false" customHeight="true" outlineLevel="0" collapsed="false">
      <c r="B29" s="214" t="s">
        <v>1674</v>
      </c>
      <c r="C29" s="215" t="s">
        <v>1675</v>
      </c>
      <c r="D29" s="218" t="n">
        <v>202</v>
      </c>
      <c r="E29" s="192"/>
      <c r="F29" s="214" t="s">
        <v>1676</v>
      </c>
      <c r="G29" s="215" t="s">
        <v>1677</v>
      </c>
      <c r="H29" s="218" t="n">
        <v>583</v>
      </c>
    </row>
    <row r="30" customFormat="false" ht="12.75" hidden="false" customHeight="true" outlineLevel="0" collapsed="false">
      <c r="B30" s="214" t="s">
        <v>1678</v>
      </c>
      <c r="C30" s="215" t="s">
        <v>1679</v>
      </c>
      <c r="D30" s="218" t="n">
        <v>242</v>
      </c>
      <c r="E30" s="192"/>
      <c r="F30" s="214" t="s">
        <v>1680</v>
      </c>
      <c r="G30" s="215" t="s">
        <v>1681</v>
      </c>
      <c r="H30" s="218" t="n">
        <v>583</v>
      </c>
    </row>
    <row r="31" customFormat="false" ht="12.75" hidden="false" customHeight="true" outlineLevel="0" collapsed="false">
      <c r="B31" s="214" t="s">
        <v>1682</v>
      </c>
      <c r="C31" s="215" t="n">
        <v>68018</v>
      </c>
      <c r="D31" s="218" t="n">
        <v>273</v>
      </c>
      <c r="E31" s="192"/>
      <c r="F31" s="223" t="s">
        <v>1683</v>
      </c>
      <c r="G31" s="224" t="s">
        <v>1684</v>
      </c>
      <c r="H31" s="225" t="n">
        <v>583</v>
      </c>
    </row>
    <row r="32" customFormat="false" ht="12.75" hidden="false" customHeight="true" outlineLevel="0" collapsed="false">
      <c r="B32" s="214" t="s">
        <v>1685</v>
      </c>
      <c r="C32" s="215" t="s">
        <v>1686</v>
      </c>
      <c r="D32" s="218" t="n">
        <v>273</v>
      </c>
      <c r="E32" s="192"/>
      <c r="F32" s="240" t="s">
        <v>133</v>
      </c>
      <c r="G32" s="240"/>
      <c r="H32" s="240"/>
    </row>
    <row r="33" customFormat="false" ht="12.75" hidden="false" customHeight="true" outlineLevel="0" collapsed="false">
      <c r="B33" s="214" t="s">
        <v>1687</v>
      </c>
      <c r="C33" s="215" t="s">
        <v>1688</v>
      </c>
      <c r="D33" s="218" t="n">
        <v>327</v>
      </c>
      <c r="E33" s="192"/>
      <c r="F33" s="241" t="s">
        <v>1689</v>
      </c>
      <c r="G33" s="242" t="s">
        <v>1690</v>
      </c>
      <c r="H33" s="243" t="n">
        <v>220</v>
      </c>
    </row>
    <row r="34" customFormat="false" ht="12.75" hidden="false" customHeight="true" outlineLevel="0" collapsed="false">
      <c r="B34" s="214" t="s">
        <v>1691</v>
      </c>
      <c r="C34" s="215" t="n">
        <v>68324</v>
      </c>
      <c r="D34" s="218" t="n">
        <v>407</v>
      </c>
      <c r="E34" s="192"/>
      <c r="F34" s="240" t="s">
        <v>134</v>
      </c>
      <c r="G34" s="240"/>
      <c r="H34" s="240"/>
    </row>
    <row r="35" customFormat="false" ht="12.75" hidden="false" customHeight="true" outlineLevel="0" collapsed="false">
      <c r="B35" s="214" t="s">
        <v>1692</v>
      </c>
      <c r="C35" s="215" t="s">
        <v>1693</v>
      </c>
      <c r="D35" s="218" t="n">
        <v>407</v>
      </c>
      <c r="E35" s="192"/>
      <c r="F35" s="196" t="s">
        <v>1694</v>
      </c>
      <c r="G35" s="211" t="s">
        <v>1695</v>
      </c>
      <c r="H35" s="197" t="n">
        <v>2</v>
      </c>
    </row>
    <row r="36" customFormat="false" ht="12.75" hidden="false" customHeight="true" outlineLevel="0" collapsed="false">
      <c r="B36" s="214" t="s">
        <v>1696</v>
      </c>
      <c r="C36" s="215" t="s">
        <v>1697</v>
      </c>
      <c r="D36" s="218" t="n">
        <v>407</v>
      </c>
      <c r="E36" s="192"/>
      <c r="F36" s="199" t="s">
        <v>1698</v>
      </c>
      <c r="G36" s="215" t="s">
        <v>1699</v>
      </c>
      <c r="H36" s="32" t="n">
        <v>2.9</v>
      </c>
    </row>
    <row r="37" customFormat="false" ht="12.75" hidden="false" customHeight="true" outlineLevel="0" collapsed="false">
      <c r="B37" s="214" t="s">
        <v>1700</v>
      </c>
      <c r="C37" s="215" t="s">
        <v>1701</v>
      </c>
      <c r="D37" s="218" t="n">
        <v>407</v>
      </c>
      <c r="E37" s="192"/>
      <c r="F37" s="200" t="s">
        <v>1702</v>
      </c>
      <c r="G37" s="224" t="s">
        <v>1703</v>
      </c>
      <c r="H37" s="201" t="n">
        <v>4</v>
      </c>
    </row>
    <row r="38" customFormat="false" ht="12.75" hidden="false" customHeight="true" outlineLevel="0" collapsed="false">
      <c r="B38" s="214" t="s">
        <v>1704</v>
      </c>
      <c r="C38" s="215" t="s">
        <v>1705</v>
      </c>
      <c r="D38" s="218" t="n">
        <v>488</v>
      </c>
      <c r="E38" s="192"/>
      <c r="F38" s="244"/>
      <c r="G38" s="245"/>
      <c r="H38" s="246"/>
    </row>
    <row r="39" customFormat="false" ht="12.75" hidden="false" customHeight="true" outlineLevel="0" collapsed="false">
      <c r="B39" s="214" t="s">
        <v>1706</v>
      </c>
      <c r="C39" s="215" t="n">
        <v>68036</v>
      </c>
      <c r="D39" s="218" t="n">
        <v>583</v>
      </c>
      <c r="E39" s="192"/>
      <c r="F39" s="244"/>
      <c r="G39" s="245"/>
      <c r="H39" s="246"/>
    </row>
    <row r="40" customFormat="false" ht="12.75" hidden="false" customHeight="true" outlineLevel="0" collapsed="false">
      <c r="B40" s="214" t="s">
        <v>1707</v>
      </c>
      <c r="C40" s="215" t="s">
        <v>1708</v>
      </c>
      <c r="D40" s="218" t="n">
        <v>583</v>
      </c>
      <c r="E40" s="192"/>
      <c r="F40" s="244"/>
      <c r="G40" s="245"/>
      <c r="H40" s="246"/>
    </row>
    <row r="41" customFormat="false" ht="12.75" hidden="false" customHeight="true" outlineLevel="0" collapsed="false">
      <c r="B41" s="214" t="s">
        <v>1709</v>
      </c>
      <c r="C41" s="215" t="s">
        <v>1710</v>
      </c>
      <c r="D41" s="218" t="n">
        <v>583</v>
      </c>
      <c r="E41" s="192"/>
      <c r="F41" s="244"/>
      <c r="G41" s="245"/>
      <c r="H41" s="246"/>
    </row>
    <row r="42" customFormat="false" ht="12.75" hidden="false" customHeight="true" outlineLevel="0" collapsed="false">
      <c r="B42" s="214" t="s">
        <v>1711</v>
      </c>
      <c r="C42" s="215" t="s">
        <v>1712</v>
      </c>
      <c r="D42" s="218" t="n">
        <v>583</v>
      </c>
      <c r="E42" s="192"/>
      <c r="F42" s="244"/>
      <c r="G42" s="245"/>
      <c r="H42" s="246"/>
    </row>
    <row r="43" customFormat="false" ht="12.75" hidden="false" customHeight="true" outlineLevel="0" collapsed="false">
      <c r="B43" s="223" t="s">
        <v>1713</v>
      </c>
      <c r="C43" s="224" t="s">
        <v>1714</v>
      </c>
      <c r="D43" s="225" t="n">
        <v>699</v>
      </c>
      <c r="E43" s="192"/>
      <c r="F43" s="244"/>
      <c r="G43" s="245"/>
      <c r="H43" s="246"/>
    </row>
    <row r="44" customFormat="false" ht="6.4" hidden="false" customHeight="true" outlineLevel="0" collapsed="false">
      <c r="B44" s="203"/>
      <c r="C44" s="204"/>
      <c r="D44" s="204"/>
      <c r="E44" s="203"/>
      <c r="F44" s="247"/>
      <c r="G44" s="203"/>
      <c r="H44" s="204"/>
    </row>
    <row r="45" customFormat="false" ht="6.4" hidden="false" customHeight="true" outlineLevel="0" collapsed="false">
      <c r="B45" s="192"/>
      <c r="C45" s="193"/>
      <c r="D45" s="193"/>
      <c r="E45" s="192"/>
      <c r="F45" s="248"/>
      <c r="G45" s="249"/>
      <c r="H45" s="246"/>
    </row>
    <row r="46" customFormat="false" ht="12.75" hidden="false" customHeight="true" outlineLevel="0" collapsed="false">
      <c r="B46" s="194" t="s">
        <v>1715</v>
      </c>
      <c r="C46" s="194"/>
      <c r="D46" s="194"/>
      <c r="E46" s="192"/>
      <c r="F46" s="194" t="s">
        <v>1716</v>
      </c>
      <c r="G46" s="194"/>
      <c r="H46" s="194"/>
    </row>
    <row r="47" customFormat="false" ht="12.75" hidden="false" customHeight="true" outlineLevel="0" collapsed="false">
      <c r="B47" s="210" t="s">
        <v>1717</v>
      </c>
      <c r="C47" s="211" t="s">
        <v>1718</v>
      </c>
      <c r="D47" s="238" t="n">
        <v>1230</v>
      </c>
      <c r="E47" s="192"/>
      <c r="F47" s="250" t="s">
        <v>1719</v>
      </c>
      <c r="G47" s="251" t="s">
        <v>1720</v>
      </c>
      <c r="H47" s="197" t="n">
        <v>540</v>
      </c>
    </row>
    <row r="48" customFormat="false" ht="12.75" hidden="false" customHeight="true" outlineLevel="0" collapsed="false">
      <c r="B48" s="214" t="s">
        <v>1721</v>
      </c>
      <c r="C48" s="215" t="s">
        <v>1722</v>
      </c>
      <c r="D48" s="218" t="n">
        <v>1185</v>
      </c>
      <c r="E48" s="192"/>
      <c r="F48" s="252" t="s">
        <v>1723</v>
      </c>
      <c r="G48" s="253" t="s">
        <v>1724</v>
      </c>
      <c r="H48" s="36" t="n">
        <v>630</v>
      </c>
    </row>
    <row r="49" customFormat="false" ht="12.75" hidden="false" customHeight="true" outlineLevel="0" collapsed="false">
      <c r="B49" s="214" t="s">
        <v>1725</v>
      </c>
      <c r="C49" s="215" t="s">
        <v>1726</v>
      </c>
      <c r="D49" s="218" t="n">
        <v>1565</v>
      </c>
      <c r="E49" s="192"/>
      <c r="F49" s="252" t="s">
        <v>1727</v>
      </c>
      <c r="G49" s="253" t="s">
        <v>1728</v>
      </c>
      <c r="H49" s="36" t="n">
        <v>900</v>
      </c>
    </row>
    <row r="50" customFormat="false" ht="12.75" hidden="false" customHeight="true" outlineLevel="0" collapsed="false">
      <c r="B50" s="223" t="s">
        <v>1729</v>
      </c>
      <c r="C50" s="224" t="s">
        <v>1730</v>
      </c>
      <c r="D50" s="225" t="n">
        <v>2110</v>
      </c>
      <c r="E50" s="192"/>
      <c r="F50" s="252" t="s">
        <v>1731</v>
      </c>
      <c r="G50" s="253" t="s">
        <v>1732</v>
      </c>
      <c r="H50" s="36" t="n">
        <v>1300</v>
      </c>
    </row>
    <row r="51" customFormat="false" ht="12.75" hidden="false" customHeight="true" outlineLevel="0" collapsed="false">
      <c r="B51" s="194" t="s">
        <v>1733</v>
      </c>
      <c r="C51" s="194"/>
      <c r="D51" s="194"/>
      <c r="E51" s="192"/>
      <c r="F51" s="252" t="s">
        <v>1734</v>
      </c>
      <c r="G51" s="253" t="s">
        <v>1735</v>
      </c>
      <c r="H51" s="36" t="n">
        <v>2110</v>
      </c>
    </row>
    <row r="52" customFormat="false" ht="12.75" hidden="false" customHeight="true" outlineLevel="0" collapsed="false">
      <c r="B52" s="254" t="s">
        <v>1736</v>
      </c>
      <c r="C52" s="255" t="s">
        <v>1737</v>
      </c>
      <c r="D52" s="111" t="n">
        <v>400</v>
      </c>
      <c r="E52" s="192"/>
      <c r="F52" s="252" t="s">
        <v>1738</v>
      </c>
      <c r="G52" s="253" t="s">
        <v>1739</v>
      </c>
      <c r="H52" s="36" t="n">
        <v>540</v>
      </c>
    </row>
    <row r="53" customFormat="false" ht="12.75" hidden="false" customHeight="true" outlineLevel="0" collapsed="false">
      <c r="B53" s="256" t="s">
        <v>1740</v>
      </c>
      <c r="C53" s="257" t="s">
        <v>1741</v>
      </c>
      <c r="D53" s="258" t="n">
        <v>505</v>
      </c>
      <c r="E53" s="192"/>
      <c r="F53" s="252" t="s">
        <v>1742</v>
      </c>
      <c r="G53" s="253" t="s">
        <v>1743</v>
      </c>
      <c r="H53" s="36" t="n">
        <v>630</v>
      </c>
    </row>
    <row r="54" customFormat="false" ht="12.75" hidden="false" customHeight="true" outlineLevel="0" collapsed="false">
      <c r="B54" s="256" t="s">
        <v>1744</v>
      </c>
      <c r="C54" s="257" t="s">
        <v>1745</v>
      </c>
      <c r="D54" s="36" t="n">
        <v>830</v>
      </c>
      <c r="E54" s="192"/>
      <c r="F54" s="252" t="s">
        <v>1746</v>
      </c>
      <c r="G54" s="253" t="s">
        <v>1747</v>
      </c>
      <c r="H54" s="36" t="n">
        <v>900</v>
      </c>
    </row>
    <row r="55" customFormat="false" ht="12.75" hidden="false" customHeight="true" outlineLevel="0" collapsed="false">
      <c r="B55" s="256" t="s">
        <v>1748</v>
      </c>
      <c r="C55" s="257" t="s">
        <v>1749</v>
      </c>
      <c r="D55" s="36" t="n">
        <v>1150</v>
      </c>
      <c r="E55" s="192"/>
      <c r="F55" s="252" t="s">
        <v>1750</v>
      </c>
      <c r="G55" s="253" t="s">
        <v>1751</v>
      </c>
      <c r="H55" s="36" t="n">
        <v>1300</v>
      </c>
    </row>
    <row r="56" customFormat="false" ht="12.75" hidden="false" customHeight="true" outlineLevel="0" collapsed="false">
      <c r="B56" s="256" t="s">
        <v>1752</v>
      </c>
      <c r="C56" s="257" t="s">
        <v>1753</v>
      </c>
      <c r="D56" s="36" t="n">
        <v>2780</v>
      </c>
      <c r="E56" s="192"/>
      <c r="F56" s="259" t="s">
        <v>1754</v>
      </c>
      <c r="G56" s="260" t="s">
        <v>1755</v>
      </c>
      <c r="H56" s="261" t="n">
        <v>2110</v>
      </c>
    </row>
    <row r="57" customFormat="false" ht="12.75" hidden="false" customHeight="true" outlineLevel="0" collapsed="false">
      <c r="B57" s="256" t="s">
        <v>1756</v>
      </c>
      <c r="C57" s="257" t="s">
        <v>1757</v>
      </c>
      <c r="D57" s="36" t="n">
        <v>400</v>
      </c>
      <c r="E57" s="192"/>
      <c r="F57" s="252" t="s">
        <v>1758</v>
      </c>
      <c r="G57" s="253" t="s">
        <v>1759</v>
      </c>
      <c r="H57" s="262" t="n">
        <v>12.6</v>
      </c>
    </row>
    <row r="58" customFormat="false" ht="12.75" hidden="false" customHeight="true" outlineLevel="0" collapsed="false">
      <c r="B58" s="256" t="s">
        <v>1760</v>
      </c>
      <c r="C58" s="257" t="s">
        <v>1761</v>
      </c>
      <c r="D58" s="258" t="n">
        <v>505</v>
      </c>
      <c r="E58" s="192"/>
      <c r="F58" s="252" t="s">
        <v>1762</v>
      </c>
      <c r="G58" s="253" t="s">
        <v>1763</v>
      </c>
      <c r="H58" s="262" t="n">
        <v>14.8</v>
      </c>
    </row>
    <row r="59" customFormat="false" ht="12.75" hidden="false" customHeight="true" outlineLevel="0" collapsed="false">
      <c r="B59" s="256" t="s">
        <v>1764</v>
      </c>
      <c r="C59" s="257" t="s">
        <v>1765</v>
      </c>
      <c r="D59" s="36" t="n">
        <v>830</v>
      </c>
      <c r="E59" s="192"/>
      <c r="F59" s="252" t="s">
        <v>1766</v>
      </c>
      <c r="G59" s="253" t="s">
        <v>1767</v>
      </c>
      <c r="H59" s="262" t="n">
        <v>21</v>
      </c>
    </row>
    <row r="60" customFormat="false" ht="12.75" hidden="false" customHeight="true" outlineLevel="0" collapsed="false">
      <c r="B60" s="256" t="s">
        <v>1768</v>
      </c>
      <c r="C60" s="257" t="s">
        <v>1769</v>
      </c>
      <c r="D60" s="36" t="n">
        <v>1150</v>
      </c>
      <c r="E60" s="192"/>
      <c r="F60" s="252" t="s">
        <v>1770</v>
      </c>
      <c r="G60" s="253" t="s">
        <v>1771</v>
      </c>
      <c r="H60" s="262" t="n">
        <v>32.3</v>
      </c>
    </row>
    <row r="61" customFormat="false" ht="12.75" hidden="false" customHeight="true" outlineLevel="0" collapsed="false">
      <c r="B61" s="263" t="s">
        <v>1772</v>
      </c>
      <c r="C61" s="264" t="s">
        <v>1773</v>
      </c>
      <c r="D61" s="265" t="n">
        <v>2780</v>
      </c>
      <c r="E61" s="192"/>
      <c r="F61" s="252" t="s">
        <v>1774</v>
      </c>
      <c r="G61" s="253" t="s">
        <v>1775</v>
      </c>
      <c r="H61" s="262" t="n">
        <v>45.25</v>
      </c>
    </row>
    <row r="62" customFormat="false" ht="12.75" hidden="false" customHeight="true" outlineLevel="0" collapsed="false">
      <c r="B62" s="256" t="s">
        <v>1776</v>
      </c>
      <c r="C62" s="257" t="s">
        <v>1777</v>
      </c>
      <c r="D62" s="266" t="n">
        <v>9.2</v>
      </c>
      <c r="E62" s="192"/>
      <c r="F62" s="252" t="s">
        <v>1778</v>
      </c>
      <c r="G62" s="253" t="s">
        <v>1779</v>
      </c>
      <c r="H62" s="262" t="n">
        <v>12.2</v>
      </c>
    </row>
    <row r="63" customFormat="false" ht="12.75" hidden="false" customHeight="true" outlineLevel="0" collapsed="false">
      <c r="B63" s="256" t="s">
        <v>1780</v>
      </c>
      <c r="C63" s="257" t="s">
        <v>1781</v>
      </c>
      <c r="D63" s="266" t="n">
        <v>12</v>
      </c>
      <c r="E63" s="192"/>
      <c r="F63" s="252" t="s">
        <v>1782</v>
      </c>
      <c r="G63" s="253" t="s">
        <v>1783</v>
      </c>
      <c r="H63" s="262" t="n">
        <v>14.35</v>
      </c>
    </row>
    <row r="64" customFormat="false" ht="12.75" hidden="false" customHeight="true" outlineLevel="0" collapsed="false">
      <c r="B64" s="256" t="s">
        <v>1784</v>
      </c>
      <c r="C64" s="257" t="s">
        <v>1785</v>
      </c>
      <c r="D64" s="266" t="n">
        <v>19.4</v>
      </c>
      <c r="E64" s="192"/>
      <c r="F64" s="252" t="s">
        <v>1786</v>
      </c>
      <c r="G64" s="253" t="s">
        <v>1787</v>
      </c>
      <c r="H64" s="262" t="n">
        <v>20.35</v>
      </c>
    </row>
    <row r="65" customFormat="false" ht="12.75" hidden="false" customHeight="true" outlineLevel="0" collapsed="false">
      <c r="B65" s="256" t="s">
        <v>1788</v>
      </c>
      <c r="C65" s="257" t="s">
        <v>1789</v>
      </c>
      <c r="D65" s="266" t="n">
        <v>26.8</v>
      </c>
      <c r="E65" s="192"/>
      <c r="F65" s="252" t="s">
        <v>1790</v>
      </c>
      <c r="G65" s="253" t="s">
        <v>1791</v>
      </c>
      <c r="H65" s="262" t="n">
        <v>31.3</v>
      </c>
    </row>
    <row r="66" customFormat="false" ht="12.75" hidden="false" customHeight="true" outlineLevel="0" collapsed="false">
      <c r="B66" s="256" t="s">
        <v>1792</v>
      </c>
      <c r="C66" s="257" t="s">
        <v>1793</v>
      </c>
      <c r="D66" s="266" t="n">
        <v>61.8</v>
      </c>
      <c r="E66" s="192"/>
      <c r="F66" s="267" t="s">
        <v>1794</v>
      </c>
      <c r="G66" s="268" t="s">
        <v>1795</v>
      </c>
      <c r="H66" s="269" t="n">
        <v>43.8</v>
      </c>
    </row>
    <row r="67" customFormat="false" ht="12.75" hidden="false" customHeight="true" outlineLevel="0" collapsed="false">
      <c r="B67" s="256" t="s">
        <v>1796</v>
      </c>
      <c r="C67" s="257" t="s">
        <v>1797</v>
      </c>
      <c r="D67" s="266" t="n">
        <v>8.95</v>
      </c>
      <c r="E67" s="192"/>
      <c r="F67" s="194" t="s">
        <v>1798</v>
      </c>
      <c r="G67" s="194"/>
      <c r="H67" s="194"/>
    </row>
    <row r="68" customFormat="false" ht="12.75" hidden="false" customHeight="true" outlineLevel="0" collapsed="false">
      <c r="B68" s="256" t="s">
        <v>1799</v>
      </c>
      <c r="C68" s="257" t="s">
        <v>1800</v>
      </c>
      <c r="D68" s="266" t="n">
        <v>11.7</v>
      </c>
      <c r="E68" s="192"/>
      <c r="F68" s="270" t="s">
        <v>1801</v>
      </c>
      <c r="G68" s="271" t="s">
        <v>1802</v>
      </c>
      <c r="H68" s="272" t="n">
        <v>5.7</v>
      </c>
    </row>
    <row r="69" customFormat="false" ht="12.75" hidden="false" customHeight="true" outlineLevel="0" collapsed="false">
      <c r="B69" s="256" t="s">
        <v>1803</v>
      </c>
      <c r="C69" s="257" t="s">
        <v>1804</v>
      </c>
      <c r="D69" s="266" t="n">
        <v>18.8</v>
      </c>
      <c r="E69" s="192"/>
      <c r="F69" s="256" t="s">
        <v>1805</v>
      </c>
      <c r="G69" s="257" t="s">
        <v>1806</v>
      </c>
      <c r="H69" s="262" t="n">
        <v>9.3</v>
      </c>
    </row>
    <row r="70" customFormat="false" ht="12.75" hidden="false" customHeight="true" outlineLevel="0" collapsed="false">
      <c r="B70" s="256" t="s">
        <v>1807</v>
      </c>
      <c r="C70" s="257" t="s">
        <v>1808</v>
      </c>
      <c r="D70" s="266" t="n">
        <v>25.95</v>
      </c>
      <c r="E70" s="192"/>
      <c r="F70" s="256" t="s">
        <v>1809</v>
      </c>
      <c r="G70" s="257" t="s">
        <v>1810</v>
      </c>
      <c r="H70" s="262" t="n">
        <v>12</v>
      </c>
    </row>
    <row r="71" customFormat="false" ht="12.75" hidden="false" customHeight="true" outlineLevel="0" collapsed="false">
      <c r="B71" s="273" t="s">
        <v>1811</v>
      </c>
      <c r="C71" s="274" t="s">
        <v>1812</v>
      </c>
      <c r="D71" s="275" t="n">
        <v>59.75</v>
      </c>
      <c r="E71" s="192"/>
      <c r="F71" s="256" t="s">
        <v>1813</v>
      </c>
      <c r="G71" s="257" t="s">
        <v>1814</v>
      </c>
      <c r="H71" s="262" t="n">
        <v>17.35</v>
      </c>
    </row>
    <row r="72" customFormat="false" ht="12.75" hidden="false" customHeight="true" outlineLevel="0" collapsed="false">
      <c r="B72" s="240" t="s">
        <v>1815</v>
      </c>
      <c r="C72" s="240"/>
      <c r="D72" s="240"/>
      <c r="E72" s="192"/>
      <c r="F72" s="256" t="s">
        <v>1816</v>
      </c>
      <c r="G72" s="257" t="s">
        <v>1817</v>
      </c>
      <c r="H72" s="262" t="n">
        <v>20.35</v>
      </c>
    </row>
    <row r="73" customFormat="false" ht="12.75" hidden="false" customHeight="true" outlineLevel="0" collapsed="false">
      <c r="B73" s="276" t="s">
        <v>1818</v>
      </c>
      <c r="C73" s="277" t="s">
        <v>1819</v>
      </c>
      <c r="D73" s="197" t="n">
        <v>189</v>
      </c>
      <c r="E73" s="192"/>
      <c r="F73" s="256" t="s">
        <v>1820</v>
      </c>
      <c r="G73" s="257" t="s">
        <v>1821</v>
      </c>
      <c r="H73" s="262" t="n">
        <v>27.55</v>
      </c>
    </row>
    <row r="74" customFormat="false" ht="12.75" hidden="false" customHeight="true" outlineLevel="0" collapsed="false">
      <c r="B74" s="278" t="s">
        <v>1822</v>
      </c>
      <c r="C74" s="279" t="s">
        <v>1823</v>
      </c>
      <c r="D74" s="32" t="n">
        <v>193</v>
      </c>
      <c r="E74" s="192"/>
      <c r="F74" s="256" t="s">
        <v>1824</v>
      </c>
      <c r="G74" s="257" t="s">
        <v>1825</v>
      </c>
      <c r="H74" s="262" t="n">
        <v>5.7</v>
      </c>
    </row>
    <row r="75" customFormat="false" ht="12.75" hidden="false" customHeight="true" outlineLevel="0" collapsed="false">
      <c r="B75" s="278" t="s">
        <v>1826</v>
      </c>
      <c r="C75" s="279" t="s">
        <v>1827</v>
      </c>
      <c r="D75" s="32" t="n">
        <v>450</v>
      </c>
      <c r="E75" s="192"/>
      <c r="F75" s="256" t="s">
        <v>1828</v>
      </c>
      <c r="G75" s="257" t="s">
        <v>1829</v>
      </c>
      <c r="H75" s="262" t="n">
        <v>9.3</v>
      </c>
    </row>
    <row r="76" customFormat="false" ht="12.75" hidden="false" customHeight="true" outlineLevel="0" collapsed="false">
      <c r="B76" s="278" t="s">
        <v>1830</v>
      </c>
      <c r="C76" s="279" t="s">
        <v>1831</v>
      </c>
      <c r="D76" s="32" t="n">
        <v>575</v>
      </c>
      <c r="E76" s="192"/>
      <c r="F76" s="256" t="s">
        <v>1832</v>
      </c>
      <c r="G76" s="257" t="s">
        <v>1833</v>
      </c>
      <c r="H76" s="262" t="n">
        <v>12</v>
      </c>
    </row>
    <row r="77" customFormat="false" ht="12.75" hidden="false" customHeight="true" outlineLevel="0" collapsed="false">
      <c r="B77" s="280" t="s">
        <v>1830</v>
      </c>
      <c r="C77" s="281" t="s">
        <v>1834</v>
      </c>
      <c r="D77" s="201"/>
      <c r="E77" s="192"/>
      <c r="F77" s="256" t="s">
        <v>1835</v>
      </c>
      <c r="G77" s="257" t="s">
        <v>1836</v>
      </c>
      <c r="H77" s="262" t="n">
        <v>16.2</v>
      </c>
    </row>
    <row r="78" customFormat="false" ht="12.75" hidden="false" customHeight="true" outlineLevel="0" collapsed="false">
      <c r="B78" s="203"/>
      <c r="C78" s="204"/>
      <c r="D78" s="204"/>
      <c r="E78" s="192"/>
      <c r="F78" s="256" t="s">
        <v>1837</v>
      </c>
      <c r="G78" s="257" t="s">
        <v>1838</v>
      </c>
      <c r="H78" s="262" t="n">
        <v>20.35</v>
      </c>
    </row>
    <row r="79" customFormat="false" ht="12.75" hidden="false" customHeight="true" outlineLevel="0" collapsed="false">
      <c r="B79" s="192" t="s">
        <v>199</v>
      </c>
      <c r="C79" s="193"/>
      <c r="D79" s="21" t="s">
        <v>1839</v>
      </c>
      <c r="E79" s="192"/>
      <c r="F79" s="273" t="s">
        <v>1840</v>
      </c>
      <c r="G79" s="274" t="s">
        <v>1841</v>
      </c>
      <c r="H79" s="269" t="n">
        <v>27.55</v>
      </c>
    </row>
    <row r="80" customFormat="false" ht="12.75" hidden="false" customHeight="true" outlineLevel="0" collapsed="false">
      <c r="B80" s="190" t="s">
        <v>201</v>
      </c>
      <c r="C80" s="192"/>
      <c r="D80" s="193"/>
      <c r="E80" s="192"/>
      <c r="F80" s="209"/>
      <c r="G80" s="192"/>
      <c r="H80" s="193"/>
    </row>
    <row r="81" customFormat="false" ht="12.75" hidden="false" customHeight="true" outlineLevel="0" collapsed="false">
      <c r="B81" s="282" t="str">
        <f aca="false">HYPERLINK(B2)</f>
        <v>Цены с 28.05.14</v>
      </c>
      <c r="C81" s="191" t="s">
        <v>948</v>
      </c>
      <c r="D81" s="193"/>
      <c r="E81" s="192"/>
      <c r="F81" s="209"/>
      <c r="G81" s="192"/>
      <c r="H81" s="193"/>
    </row>
    <row r="82" customFormat="false" ht="12.75" hidden="false" customHeight="true" outlineLevel="0" collapsed="false">
      <c r="B82" s="192"/>
      <c r="C82" s="193"/>
      <c r="D82" s="193"/>
      <c r="E82" s="192"/>
      <c r="F82" s="209"/>
      <c r="G82" s="192"/>
      <c r="H82" s="21" t="s">
        <v>204</v>
      </c>
    </row>
    <row r="83" customFormat="false" ht="12.75" hidden="false" customHeight="true" outlineLevel="0" collapsed="false">
      <c r="B83" s="194" t="s">
        <v>1842</v>
      </c>
      <c r="C83" s="194"/>
      <c r="D83" s="194"/>
      <c r="E83" s="192"/>
      <c r="F83" s="194" t="s">
        <v>1843</v>
      </c>
      <c r="G83" s="194"/>
      <c r="H83" s="194"/>
    </row>
    <row r="84" customFormat="false" ht="12.75" hidden="false" customHeight="true" outlineLevel="0" collapsed="false">
      <c r="B84" s="270" t="s">
        <v>1844</v>
      </c>
      <c r="C84" s="271" t="s">
        <v>1845</v>
      </c>
      <c r="D84" s="272" t="n">
        <v>12.1</v>
      </c>
      <c r="E84" s="192"/>
      <c r="F84" s="283" t="s">
        <v>1846</v>
      </c>
      <c r="G84" s="284" t="s">
        <v>1847</v>
      </c>
      <c r="H84" s="272" t="n">
        <v>124.2</v>
      </c>
    </row>
    <row r="85" customFormat="false" ht="12.75" hidden="false" customHeight="true" outlineLevel="0" collapsed="false">
      <c r="B85" s="256" t="s">
        <v>1848</v>
      </c>
      <c r="C85" s="257" t="s">
        <v>1849</v>
      </c>
      <c r="D85" s="262" t="n">
        <v>13.75</v>
      </c>
      <c r="E85" s="192"/>
      <c r="F85" s="285" t="s">
        <v>1850</v>
      </c>
      <c r="G85" s="286" t="s">
        <v>1851</v>
      </c>
      <c r="H85" s="262" t="n">
        <v>100.3</v>
      </c>
    </row>
    <row r="86" customFormat="false" ht="12.75" hidden="false" customHeight="true" outlineLevel="0" collapsed="false">
      <c r="B86" s="256" t="s">
        <v>1852</v>
      </c>
      <c r="C86" s="257" t="s">
        <v>1853</v>
      </c>
      <c r="D86" s="262" t="n">
        <v>17.5</v>
      </c>
      <c r="E86" s="192"/>
      <c r="F86" s="285" t="s">
        <v>1854</v>
      </c>
      <c r="G86" s="286" t="s">
        <v>1855</v>
      </c>
      <c r="H86" s="262" t="n">
        <v>139.65</v>
      </c>
    </row>
    <row r="87" customFormat="false" ht="12.75" hidden="false" customHeight="true" outlineLevel="0" collapsed="false">
      <c r="B87" s="256" t="s">
        <v>1856</v>
      </c>
      <c r="C87" s="257" t="s">
        <v>1857</v>
      </c>
      <c r="D87" s="262" t="n">
        <v>19.95</v>
      </c>
      <c r="E87" s="192"/>
      <c r="F87" s="285" t="s">
        <v>1858</v>
      </c>
      <c r="G87" s="286" t="s">
        <v>1859</v>
      </c>
      <c r="H87" s="262" t="n">
        <v>103</v>
      </c>
    </row>
    <row r="88" customFormat="false" ht="12.75" hidden="false" customHeight="true" outlineLevel="0" collapsed="false">
      <c r="B88" s="256" t="s">
        <v>1860</v>
      </c>
      <c r="C88" s="257" t="s">
        <v>1861</v>
      </c>
      <c r="D88" s="262" t="n">
        <v>30</v>
      </c>
      <c r="E88" s="192"/>
      <c r="F88" s="285" t="s">
        <v>1862</v>
      </c>
      <c r="G88" s="286" t="s">
        <v>1863</v>
      </c>
      <c r="H88" s="262" t="n">
        <v>152.25</v>
      </c>
    </row>
    <row r="89" customFormat="false" ht="12.75" hidden="false" customHeight="true" outlineLevel="0" collapsed="false">
      <c r="B89" s="256" t="s">
        <v>1864</v>
      </c>
      <c r="C89" s="257" t="s">
        <v>1865</v>
      </c>
      <c r="D89" s="262" t="n">
        <v>44.55</v>
      </c>
      <c r="E89" s="192"/>
      <c r="F89" s="285" t="s">
        <v>1866</v>
      </c>
      <c r="G89" s="286" t="s">
        <v>1867</v>
      </c>
      <c r="H89" s="262" t="n">
        <v>219.6</v>
      </c>
    </row>
    <row r="90" customFormat="false" ht="12.75" hidden="false" customHeight="true" outlineLevel="0" collapsed="false">
      <c r="B90" s="256" t="s">
        <v>1868</v>
      </c>
      <c r="C90" s="257" t="s">
        <v>1869</v>
      </c>
      <c r="D90" s="262" t="n">
        <v>51.4</v>
      </c>
      <c r="E90" s="192"/>
      <c r="F90" s="285" t="s">
        <v>1870</v>
      </c>
      <c r="G90" s="286" t="s">
        <v>1871</v>
      </c>
      <c r="H90" s="262" t="n">
        <v>126.75</v>
      </c>
    </row>
    <row r="91" customFormat="false" ht="12.75" hidden="false" customHeight="true" outlineLevel="0" collapsed="false">
      <c r="B91" s="256" t="s">
        <v>1872</v>
      </c>
      <c r="C91" s="257" t="s">
        <v>1873</v>
      </c>
      <c r="D91" s="262" t="n">
        <v>12.1</v>
      </c>
      <c r="E91" s="192"/>
      <c r="F91" s="285" t="s">
        <v>1874</v>
      </c>
      <c r="G91" s="286" t="s">
        <v>1875</v>
      </c>
      <c r="H91" s="262" t="n">
        <v>171.05</v>
      </c>
    </row>
    <row r="92" customFormat="false" ht="12.75" hidden="false" customHeight="true" outlineLevel="0" collapsed="false">
      <c r="B92" s="256" t="s">
        <v>1876</v>
      </c>
      <c r="C92" s="257" t="s">
        <v>1877</v>
      </c>
      <c r="D92" s="262" t="n">
        <v>13.75</v>
      </c>
      <c r="E92" s="192"/>
      <c r="F92" s="285" t="s">
        <v>1878</v>
      </c>
      <c r="G92" s="286" t="s">
        <v>1879</v>
      </c>
      <c r="H92" s="262" t="n">
        <v>245.3</v>
      </c>
    </row>
    <row r="93" customFormat="false" ht="12.75" hidden="false" customHeight="true" outlineLevel="0" collapsed="false">
      <c r="B93" s="256" t="s">
        <v>1880</v>
      </c>
      <c r="C93" s="257" t="s">
        <v>1881</v>
      </c>
      <c r="D93" s="262" t="n">
        <v>17.5</v>
      </c>
      <c r="E93" s="192"/>
      <c r="F93" s="285" t="s">
        <v>1882</v>
      </c>
      <c r="G93" s="286" t="s">
        <v>1883</v>
      </c>
      <c r="H93" s="262" t="n">
        <v>365.5</v>
      </c>
    </row>
    <row r="94" customFormat="false" ht="12.75" hidden="false" customHeight="true" outlineLevel="0" collapsed="false">
      <c r="B94" s="256" t="s">
        <v>1884</v>
      </c>
      <c r="C94" s="257" t="s">
        <v>1885</v>
      </c>
      <c r="D94" s="262" t="n">
        <v>19.95</v>
      </c>
      <c r="E94" s="192"/>
      <c r="F94" s="285" t="s">
        <v>1886</v>
      </c>
      <c r="G94" s="286" t="s">
        <v>1887</v>
      </c>
      <c r="H94" s="262" t="n">
        <v>145.8</v>
      </c>
    </row>
    <row r="95" customFormat="false" ht="12.75" hidden="false" customHeight="true" outlineLevel="0" collapsed="false">
      <c r="B95" s="256" t="s">
        <v>1888</v>
      </c>
      <c r="C95" s="257" t="s">
        <v>1889</v>
      </c>
      <c r="D95" s="262" t="n">
        <v>30</v>
      </c>
      <c r="E95" s="192"/>
      <c r="F95" s="285" t="s">
        <v>1890</v>
      </c>
      <c r="G95" s="286" t="s">
        <v>1891</v>
      </c>
      <c r="H95" s="262" t="n">
        <v>189.1</v>
      </c>
    </row>
    <row r="96" customFormat="false" ht="12.75" hidden="false" customHeight="true" outlineLevel="0" collapsed="false">
      <c r="B96" s="256" t="s">
        <v>1892</v>
      </c>
      <c r="C96" s="257" t="s">
        <v>1893</v>
      </c>
      <c r="D96" s="262" t="n">
        <v>44.55</v>
      </c>
      <c r="E96" s="192"/>
      <c r="F96" s="285" t="s">
        <v>1894</v>
      </c>
      <c r="G96" s="286" t="s">
        <v>1895</v>
      </c>
      <c r="H96" s="262" t="n">
        <v>268.8</v>
      </c>
    </row>
    <row r="97" customFormat="false" ht="12.75" hidden="false" customHeight="true" outlineLevel="0" collapsed="false">
      <c r="B97" s="256" t="s">
        <v>1896</v>
      </c>
      <c r="C97" s="257" t="s">
        <v>1897</v>
      </c>
      <c r="D97" s="262" t="n">
        <v>44.55</v>
      </c>
      <c r="E97" s="192"/>
      <c r="F97" s="287" t="s">
        <v>1898</v>
      </c>
      <c r="G97" s="288" t="s">
        <v>1899</v>
      </c>
      <c r="H97" s="269" t="n">
        <v>233</v>
      </c>
    </row>
    <row r="98" customFormat="false" ht="12.75" hidden="false" customHeight="true" outlineLevel="0" collapsed="false">
      <c r="B98" s="273" t="s">
        <v>1900</v>
      </c>
      <c r="C98" s="274" t="s">
        <v>1901</v>
      </c>
      <c r="D98" s="269" t="n">
        <v>51.4</v>
      </c>
      <c r="E98" s="192"/>
      <c r="F98" s="194" t="s">
        <v>1902</v>
      </c>
      <c r="G98" s="194"/>
      <c r="H98" s="194"/>
    </row>
    <row r="99" customFormat="false" ht="12.75" hidden="false" customHeight="true" outlineLevel="0" collapsed="false">
      <c r="B99" s="194" t="s">
        <v>1903</v>
      </c>
      <c r="C99" s="194"/>
      <c r="D99" s="194"/>
      <c r="E99" s="192"/>
      <c r="F99" s="289" t="s">
        <v>1904</v>
      </c>
      <c r="G99" s="290" t="s">
        <v>1905</v>
      </c>
      <c r="H99" s="291" t="n">
        <v>149</v>
      </c>
    </row>
    <row r="100" customFormat="false" ht="12.75" hidden="false" customHeight="true" outlineLevel="0" collapsed="false">
      <c r="B100" s="292" t="s">
        <v>1906</v>
      </c>
      <c r="C100" s="293" t="s">
        <v>1907</v>
      </c>
      <c r="D100" s="294" t="n">
        <v>7.9</v>
      </c>
      <c r="E100" s="192"/>
      <c r="F100" s="295" t="s">
        <v>1908</v>
      </c>
      <c r="G100" s="296" t="s">
        <v>1909</v>
      </c>
      <c r="H100" s="266" t="n">
        <v>113.2</v>
      </c>
    </row>
    <row r="101" customFormat="false" ht="12.75" hidden="false" customHeight="true" outlineLevel="0" collapsed="false">
      <c r="B101" s="297"/>
      <c r="C101" s="297"/>
      <c r="D101" s="298"/>
      <c r="E101" s="192"/>
      <c r="F101" s="295" t="s">
        <v>1910</v>
      </c>
      <c r="G101" s="296" t="s">
        <v>1911</v>
      </c>
      <c r="H101" s="266" t="n">
        <v>156.55</v>
      </c>
    </row>
    <row r="102" customFormat="false" ht="12.75" hidden="false" customHeight="true" outlineLevel="0" collapsed="false">
      <c r="B102" s="297"/>
      <c r="C102" s="297"/>
      <c r="D102" s="298"/>
      <c r="E102" s="192"/>
      <c r="F102" s="295" t="s">
        <v>1912</v>
      </c>
      <c r="G102" s="296" t="s">
        <v>1913</v>
      </c>
      <c r="H102" s="266" t="n">
        <v>215.5</v>
      </c>
    </row>
    <row r="103" customFormat="false" ht="12.75" hidden="false" customHeight="true" outlineLevel="0" collapsed="false">
      <c r="B103" s="297"/>
      <c r="C103" s="297"/>
      <c r="D103" s="298"/>
      <c r="E103" s="192"/>
      <c r="F103" s="295" t="s">
        <v>1914</v>
      </c>
      <c r="G103" s="296" t="s">
        <v>1915</v>
      </c>
      <c r="H103" s="266" t="n">
        <v>133</v>
      </c>
    </row>
    <row r="104" customFormat="false" ht="12.75" hidden="false" customHeight="true" outlineLevel="0" collapsed="false">
      <c r="B104" s="192"/>
      <c r="C104" s="193"/>
      <c r="D104" s="193"/>
      <c r="E104" s="192"/>
      <c r="F104" s="295" t="s">
        <v>1916</v>
      </c>
      <c r="G104" s="296" t="s">
        <v>1917</v>
      </c>
      <c r="H104" s="266" t="n">
        <v>174.8</v>
      </c>
    </row>
    <row r="105" customFormat="false" ht="12.75" hidden="false" customHeight="true" outlineLevel="0" collapsed="false">
      <c r="B105" s="192"/>
      <c r="C105" s="193"/>
      <c r="D105" s="193"/>
      <c r="E105" s="192"/>
      <c r="F105" s="295" t="s">
        <v>1918</v>
      </c>
      <c r="G105" s="296" t="s">
        <v>1919</v>
      </c>
      <c r="H105" s="266" t="n">
        <v>257</v>
      </c>
    </row>
    <row r="106" customFormat="false" ht="12.75" hidden="false" customHeight="true" outlineLevel="0" collapsed="false">
      <c r="B106" s="192"/>
      <c r="C106" s="193"/>
      <c r="D106" s="193"/>
      <c r="E106" s="192"/>
      <c r="F106" s="295" t="s">
        <v>1920</v>
      </c>
      <c r="G106" s="296" t="s">
        <v>1921</v>
      </c>
      <c r="H106" s="266" t="n">
        <v>294.75</v>
      </c>
    </row>
    <row r="107" customFormat="false" ht="12.75" hidden="false" customHeight="true" outlineLevel="0" collapsed="false">
      <c r="B107" s="192"/>
      <c r="C107" s="193"/>
      <c r="D107" s="193"/>
      <c r="E107" s="192"/>
      <c r="F107" s="295" t="s">
        <v>1922</v>
      </c>
      <c r="G107" s="296" t="s">
        <v>1923</v>
      </c>
      <c r="H107" s="266" t="n">
        <v>147.2</v>
      </c>
    </row>
    <row r="108" customFormat="false" ht="12.75" hidden="false" customHeight="true" outlineLevel="0" collapsed="false">
      <c r="B108" s="192"/>
      <c r="C108" s="193"/>
      <c r="D108" s="193"/>
      <c r="E108" s="192"/>
      <c r="F108" s="295" t="s">
        <v>1924</v>
      </c>
      <c r="G108" s="296" t="s">
        <v>1925</v>
      </c>
      <c r="H108" s="266" t="n">
        <v>163.3</v>
      </c>
    </row>
    <row r="109" customFormat="false" ht="12.75" hidden="false" customHeight="true" outlineLevel="0" collapsed="false">
      <c r="B109" s="192"/>
      <c r="C109" s="193"/>
      <c r="D109" s="193"/>
      <c r="E109" s="192"/>
      <c r="F109" s="295" t="s">
        <v>1926</v>
      </c>
      <c r="G109" s="296" t="s">
        <v>1927</v>
      </c>
      <c r="H109" s="266" t="n">
        <v>333.6</v>
      </c>
    </row>
    <row r="110" customFormat="false" ht="12.75" hidden="false" customHeight="true" outlineLevel="0" collapsed="false">
      <c r="B110" s="192"/>
      <c r="C110" s="193"/>
      <c r="D110" s="193"/>
      <c r="E110" s="192"/>
      <c r="F110" s="299" t="s">
        <v>1928</v>
      </c>
      <c r="G110" s="300" t="s">
        <v>1929</v>
      </c>
      <c r="H110" s="275" t="n">
        <v>252.7</v>
      </c>
    </row>
    <row r="111" customFormat="false" ht="6.4" hidden="false" customHeight="true" outlineLevel="0" collapsed="false">
      <c r="B111" s="203"/>
      <c r="C111" s="204"/>
      <c r="D111" s="204"/>
      <c r="E111" s="203"/>
      <c r="F111" s="247"/>
      <c r="G111" s="203"/>
      <c r="H111" s="204"/>
    </row>
    <row r="112" customFormat="false" ht="6.4" hidden="false" customHeight="true" outlineLevel="0" collapsed="false">
      <c r="B112" s="192"/>
      <c r="C112" s="193"/>
      <c r="D112" s="193"/>
      <c r="E112" s="192"/>
      <c r="F112" s="209"/>
      <c r="G112" s="192"/>
      <c r="H112" s="193"/>
    </row>
    <row r="113" customFormat="false" ht="12.75" hidden="false" customHeight="true" outlineLevel="0" collapsed="false">
      <c r="B113" s="194" t="s">
        <v>1930</v>
      </c>
      <c r="C113" s="194"/>
      <c r="D113" s="194"/>
      <c r="E113" s="192"/>
      <c r="F113" s="194" t="s">
        <v>1931</v>
      </c>
      <c r="G113" s="194"/>
      <c r="H113" s="194"/>
    </row>
    <row r="114" customFormat="false" ht="12.75" hidden="false" customHeight="true" outlineLevel="0" collapsed="false">
      <c r="B114" s="301" t="s">
        <v>1932</v>
      </c>
      <c r="C114" s="302" t="s">
        <v>1933</v>
      </c>
      <c r="D114" s="197" t="n">
        <v>213</v>
      </c>
      <c r="E114" s="192"/>
      <c r="F114" s="303" t="s">
        <v>1934</v>
      </c>
      <c r="G114" s="304"/>
      <c r="H114" s="197" t="n">
        <v>425</v>
      </c>
    </row>
    <row r="115" customFormat="false" ht="12.75" hidden="false" customHeight="true" outlineLevel="0" collapsed="false">
      <c r="B115" s="305" t="s">
        <v>1935</v>
      </c>
      <c r="C115" s="306" t="s">
        <v>1936</v>
      </c>
      <c r="D115" s="32" t="n">
        <v>225</v>
      </c>
      <c r="E115" s="192"/>
      <c r="F115" s="307" t="s">
        <v>1937</v>
      </c>
      <c r="G115" s="308"/>
      <c r="H115" s="32" t="n">
        <v>588</v>
      </c>
    </row>
    <row r="116" customFormat="false" ht="12.75" hidden="false" customHeight="true" outlineLevel="0" collapsed="false">
      <c r="B116" s="305" t="s">
        <v>1938</v>
      </c>
      <c r="C116" s="306" t="s">
        <v>1939</v>
      </c>
      <c r="D116" s="32" t="n">
        <v>250</v>
      </c>
      <c r="E116" s="192"/>
      <c r="F116" s="307" t="s">
        <v>1940</v>
      </c>
      <c r="G116" s="308"/>
      <c r="H116" s="32" t="n">
        <v>588</v>
      </c>
    </row>
    <row r="117" customFormat="false" ht="12.75" hidden="false" customHeight="true" outlineLevel="0" collapsed="false">
      <c r="B117" s="305" t="s">
        <v>1941</v>
      </c>
      <c r="C117" s="306" t="s">
        <v>1942</v>
      </c>
      <c r="D117" s="32" t="n">
        <v>280</v>
      </c>
      <c r="E117" s="192"/>
      <c r="F117" s="307" t="s">
        <v>1943</v>
      </c>
      <c r="G117" s="308"/>
      <c r="H117" s="32" t="n">
        <v>784</v>
      </c>
    </row>
    <row r="118" customFormat="false" ht="12.75" hidden="false" customHeight="true" outlineLevel="0" collapsed="false">
      <c r="B118" s="305" t="s">
        <v>1944</v>
      </c>
      <c r="C118" s="306" t="s">
        <v>1945</v>
      </c>
      <c r="D118" s="32" t="n">
        <v>280</v>
      </c>
      <c r="E118" s="192"/>
      <c r="F118" s="307" t="s">
        <v>1946</v>
      </c>
      <c r="G118" s="308"/>
      <c r="H118" s="32" t="n">
        <v>784</v>
      </c>
    </row>
    <row r="119" customFormat="false" ht="12.75" hidden="false" customHeight="true" outlineLevel="0" collapsed="false">
      <c r="B119" s="305" t="s">
        <v>1947</v>
      </c>
      <c r="C119" s="306" t="s">
        <v>1948</v>
      </c>
      <c r="D119" s="32" t="n">
        <v>403</v>
      </c>
      <c r="E119" s="192"/>
      <c r="F119" s="307" t="s">
        <v>1949</v>
      </c>
      <c r="G119" s="308"/>
      <c r="H119" s="32" t="n">
        <v>694</v>
      </c>
    </row>
    <row r="120" customFormat="false" ht="12.75" hidden="false" customHeight="true" outlineLevel="0" collapsed="false">
      <c r="B120" s="305" t="s">
        <v>1950</v>
      </c>
      <c r="C120" s="306" t="s">
        <v>1951</v>
      </c>
      <c r="D120" s="32" t="n">
        <v>425</v>
      </c>
      <c r="E120" s="192"/>
      <c r="F120" s="307" t="s">
        <v>1952</v>
      </c>
      <c r="G120" s="308"/>
      <c r="H120" s="32" t="n">
        <v>694</v>
      </c>
    </row>
    <row r="121" customFormat="false" ht="12.75" hidden="false" customHeight="true" outlineLevel="0" collapsed="false">
      <c r="B121" s="305" t="s">
        <v>1953</v>
      </c>
      <c r="C121" s="306" t="s">
        <v>1954</v>
      </c>
      <c r="D121" s="32" t="n">
        <v>482</v>
      </c>
      <c r="E121" s="192"/>
      <c r="F121" s="307" t="s">
        <v>1955</v>
      </c>
      <c r="G121" s="308"/>
      <c r="H121" s="32" t="n">
        <v>874</v>
      </c>
    </row>
    <row r="122" customFormat="false" ht="12.75" hidden="false" customHeight="true" outlineLevel="0" collapsed="false">
      <c r="B122" s="305" t="s">
        <v>1956</v>
      </c>
      <c r="C122" s="306" t="s">
        <v>1957</v>
      </c>
      <c r="D122" s="32" t="n">
        <v>526</v>
      </c>
      <c r="E122" s="192"/>
      <c r="F122" s="307" t="s">
        <v>1958</v>
      </c>
      <c r="G122" s="308"/>
      <c r="H122" s="32" t="n">
        <v>874</v>
      </c>
    </row>
    <row r="123" customFormat="false" ht="12.75" hidden="false" customHeight="true" outlineLevel="0" collapsed="false">
      <c r="B123" s="305" t="s">
        <v>1959</v>
      </c>
      <c r="C123" s="306" t="s">
        <v>1960</v>
      </c>
      <c r="D123" s="32" t="n">
        <v>594</v>
      </c>
      <c r="E123" s="192"/>
      <c r="F123" s="307" t="s">
        <v>1961</v>
      </c>
      <c r="G123" s="308"/>
      <c r="H123" s="32" t="n">
        <v>829</v>
      </c>
    </row>
    <row r="124" customFormat="false" ht="12.75" hidden="false" customHeight="true" outlineLevel="0" collapsed="false">
      <c r="B124" s="305" t="s">
        <v>1962</v>
      </c>
      <c r="C124" s="306" t="s">
        <v>1963</v>
      </c>
      <c r="D124" s="32" t="n">
        <v>1008</v>
      </c>
      <c r="E124" s="192"/>
      <c r="F124" s="307" t="s">
        <v>1964</v>
      </c>
      <c r="G124" s="308"/>
      <c r="H124" s="32" t="n">
        <v>829</v>
      </c>
    </row>
    <row r="125" customFormat="false" ht="12.75" hidden="false" customHeight="true" outlineLevel="0" collapsed="false">
      <c r="B125" s="305" t="s">
        <v>1965</v>
      </c>
      <c r="C125" s="306" t="s">
        <v>1966</v>
      </c>
      <c r="D125" s="32" t="n">
        <v>1456</v>
      </c>
      <c r="E125" s="192"/>
      <c r="F125" s="307" t="s">
        <v>1967</v>
      </c>
      <c r="G125" s="308"/>
      <c r="H125" s="32" t="n">
        <v>874</v>
      </c>
    </row>
    <row r="126" customFormat="false" ht="12.75" hidden="false" customHeight="true" outlineLevel="0" collapsed="false">
      <c r="B126" s="305" t="s">
        <v>1968</v>
      </c>
      <c r="C126" s="306" t="s">
        <v>1969</v>
      </c>
      <c r="D126" s="32" t="n">
        <v>1904</v>
      </c>
      <c r="E126" s="192"/>
      <c r="F126" s="307" t="s">
        <v>1970</v>
      </c>
      <c r="G126" s="308"/>
      <c r="H126" s="32" t="n">
        <v>874</v>
      </c>
    </row>
    <row r="127" customFormat="false" ht="12.75" hidden="false" customHeight="true" outlineLevel="0" collapsed="false">
      <c r="B127" s="309" t="s">
        <v>1971</v>
      </c>
      <c r="C127" s="310" t="s">
        <v>1972</v>
      </c>
      <c r="D127" s="201" t="n">
        <v>2128</v>
      </c>
      <c r="E127" s="192"/>
      <c r="F127" s="307" t="s">
        <v>1973</v>
      </c>
      <c r="G127" s="308"/>
      <c r="H127" s="32" t="n">
        <v>1036</v>
      </c>
    </row>
    <row r="128" customFormat="false" ht="12.75" hidden="false" customHeight="true" outlineLevel="0" collapsed="false">
      <c r="B128" s="194" t="s">
        <v>1974</v>
      </c>
      <c r="C128" s="194"/>
      <c r="D128" s="194"/>
      <c r="E128" s="192"/>
      <c r="F128" s="307" t="s">
        <v>1975</v>
      </c>
      <c r="G128" s="308"/>
      <c r="H128" s="32" t="n">
        <v>1036</v>
      </c>
    </row>
    <row r="129" customFormat="false" ht="12.75" hidden="false" customHeight="true" outlineLevel="0" collapsed="false">
      <c r="B129" s="301" t="s">
        <v>1976</v>
      </c>
      <c r="C129" s="302" t="s">
        <v>1977</v>
      </c>
      <c r="D129" s="197" t="n">
        <v>235</v>
      </c>
      <c r="E129" s="192"/>
      <c r="F129" s="307" t="s">
        <v>1978</v>
      </c>
      <c r="G129" s="308"/>
      <c r="H129" s="32" t="n">
        <v>940</v>
      </c>
    </row>
    <row r="130" customFormat="false" ht="12.75" hidden="false" customHeight="true" outlineLevel="0" collapsed="false">
      <c r="B130" s="305" t="s">
        <v>1979</v>
      </c>
      <c r="C130" s="306" t="s">
        <v>1980</v>
      </c>
      <c r="D130" s="32" t="n">
        <v>403</v>
      </c>
      <c r="E130" s="192"/>
      <c r="F130" s="307" t="s">
        <v>1981</v>
      </c>
      <c r="G130" s="308"/>
      <c r="H130" s="32" t="n">
        <v>1008</v>
      </c>
    </row>
    <row r="131" customFormat="false" ht="12.75" hidden="false" customHeight="true" outlineLevel="0" collapsed="false">
      <c r="B131" s="305" t="s">
        <v>1982</v>
      </c>
      <c r="C131" s="306" t="s">
        <v>1983</v>
      </c>
      <c r="D131" s="32" t="n">
        <v>448</v>
      </c>
      <c r="E131" s="192"/>
      <c r="F131" s="307" t="s">
        <v>1984</v>
      </c>
      <c r="G131" s="308"/>
      <c r="H131" s="32" t="n">
        <v>1008</v>
      </c>
    </row>
    <row r="132" customFormat="false" ht="12.75" hidden="false" customHeight="true" outlineLevel="0" collapsed="false">
      <c r="B132" s="305" t="s">
        <v>1985</v>
      </c>
      <c r="C132" s="306" t="s">
        <v>1986</v>
      </c>
      <c r="D132" s="32" t="n">
        <v>482</v>
      </c>
      <c r="E132" s="192"/>
      <c r="F132" s="307" t="s">
        <v>1987</v>
      </c>
      <c r="G132" s="308"/>
      <c r="H132" s="32" t="n">
        <v>1109</v>
      </c>
    </row>
    <row r="133" customFormat="false" ht="12.75" hidden="false" customHeight="true" outlineLevel="0" collapsed="false">
      <c r="B133" s="305" t="s">
        <v>1988</v>
      </c>
      <c r="C133" s="306" t="s">
        <v>1989</v>
      </c>
      <c r="D133" s="32" t="n">
        <v>560</v>
      </c>
      <c r="E133" s="192"/>
      <c r="F133" s="307" t="s">
        <v>1990</v>
      </c>
      <c r="G133" s="308"/>
      <c r="H133" s="32" t="n">
        <v>1109</v>
      </c>
    </row>
    <row r="134" customFormat="false" ht="12.75" hidden="false" customHeight="true" outlineLevel="0" collapsed="false">
      <c r="B134" s="305" t="s">
        <v>1991</v>
      </c>
      <c r="C134" s="306" t="s">
        <v>1992</v>
      </c>
      <c r="D134" s="32" t="n">
        <v>672</v>
      </c>
      <c r="E134" s="192"/>
      <c r="F134" s="307" t="s">
        <v>1993</v>
      </c>
      <c r="G134" s="308"/>
      <c r="H134" s="32" t="n">
        <v>1053</v>
      </c>
    </row>
    <row r="135" customFormat="false" ht="12.75" hidden="false" customHeight="true" outlineLevel="0" collapsed="false">
      <c r="B135" s="305" t="s">
        <v>1994</v>
      </c>
      <c r="C135" s="306" t="s">
        <v>1995</v>
      </c>
      <c r="D135" s="32" t="n">
        <v>1008</v>
      </c>
      <c r="E135" s="192"/>
      <c r="F135" s="307" t="s">
        <v>1996</v>
      </c>
      <c r="G135" s="308"/>
      <c r="H135" s="32" t="n">
        <v>1232</v>
      </c>
    </row>
    <row r="136" customFormat="false" ht="12.75" hidden="false" customHeight="true" outlineLevel="0" collapsed="false">
      <c r="B136" s="309" t="s">
        <v>1997</v>
      </c>
      <c r="C136" s="310" t="s">
        <v>1998</v>
      </c>
      <c r="D136" s="201" t="n">
        <v>1098</v>
      </c>
      <c r="E136" s="192"/>
      <c r="F136" s="307" t="s">
        <v>1999</v>
      </c>
      <c r="G136" s="308"/>
      <c r="H136" s="32" t="n">
        <v>1512</v>
      </c>
    </row>
    <row r="137" customFormat="false" ht="12.75" hidden="false" customHeight="true" outlineLevel="0" collapsed="false">
      <c r="B137" s="194" t="s">
        <v>2000</v>
      </c>
      <c r="C137" s="194"/>
      <c r="D137" s="194"/>
      <c r="E137" s="192"/>
      <c r="F137" s="307" t="s">
        <v>2001</v>
      </c>
      <c r="G137" s="308"/>
      <c r="H137" s="32" t="n">
        <v>1456</v>
      </c>
    </row>
    <row r="138" customFormat="false" ht="12.75" hidden="false" customHeight="true" outlineLevel="0" collapsed="false">
      <c r="B138" s="276" t="s">
        <v>2002</v>
      </c>
      <c r="C138" s="311" t="s">
        <v>2003</v>
      </c>
      <c r="D138" s="197" t="n">
        <v>347</v>
      </c>
      <c r="E138" s="192"/>
      <c r="F138" s="307" t="s">
        <v>2004</v>
      </c>
      <c r="G138" s="308"/>
      <c r="H138" s="32" t="n">
        <v>1702</v>
      </c>
    </row>
    <row r="139" customFormat="false" ht="12.75" hidden="false" customHeight="true" outlineLevel="0" collapsed="false">
      <c r="B139" s="278" t="s">
        <v>2005</v>
      </c>
      <c r="C139" s="312" t="s">
        <v>2006</v>
      </c>
      <c r="D139" s="32" t="n">
        <v>369</v>
      </c>
      <c r="E139" s="192"/>
      <c r="F139" s="307" t="s">
        <v>2007</v>
      </c>
      <c r="G139" s="308"/>
      <c r="H139" s="32" t="n">
        <v>2688</v>
      </c>
    </row>
    <row r="140" customFormat="false" ht="12.75" hidden="false" customHeight="true" outlineLevel="0" collapsed="false">
      <c r="B140" s="278" t="s">
        <v>2008</v>
      </c>
      <c r="C140" s="312" t="s">
        <v>2009</v>
      </c>
      <c r="D140" s="32" t="n">
        <v>358</v>
      </c>
      <c r="E140" s="192"/>
      <c r="F140" s="307" t="s">
        <v>2010</v>
      </c>
      <c r="G140" s="308"/>
      <c r="H140" s="32" t="n">
        <v>3752</v>
      </c>
    </row>
    <row r="141" customFormat="false" ht="12.75" hidden="false" customHeight="true" outlineLevel="0" collapsed="false">
      <c r="B141" s="278" t="s">
        <v>2011</v>
      </c>
      <c r="C141" s="312" t="s">
        <v>2012</v>
      </c>
      <c r="D141" s="32" t="n">
        <v>380</v>
      </c>
      <c r="E141" s="192"/>
      <c r="F141" s="313" t="s">
        <v>2013</v>
      </c>
      <c r="G141" s="314"/>
      <c r="H141" s="201" t="n">
        <v>4122</v>
      </c>
    </row>
    <row r="142" customFormat="false" ht="12.75" hidden="false" customHeight="true" outlineLevel="0" collapsed="false">
      <c r="B142" s="278" t="s">
        <v>2014</v>
      </c>
      <c r="C142" s="312" t="s">
        <v>2015</v>
      </c>
      <c r="D142" s="32" t="n">
        <v>403</v>
      </c>
      <c r="E142" s="192"/>
      <c r="F142" s="194" t="s">
        <v>2016</v>
      </c>
      <c r="G142" s="194"/>
      <c r="H142" s="194"/>
    </row>
    <row r="143" customFormat="false" ht="12.75" hidden="false" customHeight="true" outlineLevel="0" collapsed="false">
      <c r="B143" s="278" t="s">
        <v>2017</v>
      </c>
      <c r="C143" s="312" t="s">
        <v>2018</v>
      </c>
      <c r="D143" s="32" t="n">
        <v>493</v>
      </c>
      <c r="E143" s="192"/>
      <c r="F143" s="315" t="s">
        <v>2019</v>
      </c>
      <c r="G143" s="316" t="s">
        <v>2020</v>
      </c>
      <c r="H143" s="197" t="n">
        <v>1008</v>
      </c>
    </row>
    <row r="144" customFormat="false" ht="12.75" hidden="false" customHeight="true" outlineLevel="0" collapsed="false">
      <c r="B144" s="278" t="s">
        <v>2021</v>
      </c>
      <c r="C144" s="312" t="s">
        <v>2022</v>
      </c>
      <c r="D144" s="32" t="n">
        <v>582</v>
      </c>
      <c r="E144" s="192"/>
      <c r="F144" s="317" t="s">
        <v>2023</v>
      </c>
      <c r="G144" s="318" t="s">
        <v>2024</v>
      </c>
      <c r="H144" s="32" t="n">
        <v>1154</v>
      </c>
    </row>
    <row r="145" customFormat="false" ht="12.75" hidden="false" customHeight="true" outlineLevel="0" collapsed="false">
      <c r="B145" s="319" t="s">
        <v>2025</v>
      </c>
      <c r="C145" s="320" t="s">
        <v>2026</v>
      </c>
      <c r="D145" s="261" t="n">
        <v>806</v>
      </c>
      <c r="E145" s="192"/>
      <c r="F145" s="317" t="s">
        <v>2027</v>
      </c>
      <c r="G145" s="318" t="s">
        <v>2028</v>
      </c>
      <c r="H145" s="32" t="n">
        <v>1064</v>
      </c>
    </row>
    <row r="146" customFormat="false" ht="12.75" hidden="false" customHeight="true" outlineLevel="0" collapsed="false">
      <c r="B146" s="280" t="s">
        <v>2029</v>
      </c>
      <c r="C146" s="321" t="s">
        <v>2030</v>
      </c>
      <c r="D146" s="201" t="n">
        <v>1154</v>
      </c>
      <c r="E146" s="192"/>
      <c r="F146" s="322" t="s">
        <v>2031</v>
      </c>
      <c r="G146" s="323" t="s">
        <v>2032</v>
      </c>
      <c r="H146" s="201" t="n">
        <v>1232</v>
      </c>
    </row>
    <row r="147" customFormat="false" ht="12.75" hidden="false" customHeight="true" outlineLevel="0" collapsed="false">
      <c r="B147" s="245"/>
      <c r="C147" s="324"/>
      <c r="D147" s="246"/>
      <c r="E147" s="192"/>
      <c r="F147" s="194" t="s">
        <v>2033</v>
      </c>
      <c r="G147" s="194"/>
      <c r="H147" s="194"/>
    </row>
    <row r="148" customFormat="false" ht="12.75" hidden="false" customHeight="true" outlineLevel="0" collapsed="false">
      <c r="B148" s="192"/>
      <c r="C148" s="193"/>
      <c r="D148" s="193"/>
      <c r="E148" s="192"/>
      <c r="F148" s="278" t="s">
        <v>2034</v>
      </c>
      <c r="G148" s="318" t="s">
        <v>2035</v>
      </c>
      <c r="H148" s="32" t="n">
        <v>392</v>
      </c>
    </row>
    <row r="149" customFormat="false" ht="12.75" hidden="false" customHeight="true" outlineLevel="0" collapsed="false">
      <c r="B149" s="192"/>
      <c r="C149" s="193"/>
      <c r="D149" s="193"/>
      <c r="E149" s="192"/>
      <c r="F149" s="278" t="s">
        <v>2036</v>
      </c>
      <c r="G149" s="318" t="s">
        <v>2037</v>
      </c>
      <c r="H149" s="32" t="n">
        <v>493</v>
      </c>
    </row>
    <row r="150" customFormat="false" ht="12.75" hidden="false" customHeight="true" outlineLevel="0" collapsed="false">
      <c r="B150" s="192"/>
      <c r="C150" s="193"/>
      <c r="D150" s="193"/>
      <c r="E150" s="192"/>
      <c r="F150" s="278" t="s">
        <v>2038</v>
      </c>
      <c r="G150" s="318" t="s">
        <v>2039</v>
      </c>
      <c r="H150" s="32" t="n">
        <v>493</v>
      </c>
    </row>
    <row r="151" customFormat="false" ht="12.75" hidden="false" customHeight="true" outlineLevel="0" collapsed="false">
      <c r="B151" s="192"/>
      <c r="C151" s="193"/>
      <c r="D151" s="193"/>
      <c r="E151" s="192"/>
      <c r="F151" s="278" t="s">
        <v>2040</v>
      </c>
      <c r="G151" s="318" t="s">
        <v>2041</v>
      </c>
      <c r="H151" s="32" t="n">
        <v>543</v>
      </c>
    </row>
    <row r="152" customFormat="false" ht="12.75" hidden="false" customHeight="true" outlineLevel="0" collapsed="false">
      <c r="B152" s="192"/>
      <c r="C152" s="193"/>
      <c r="D152" s="193"/>
      <c r="E152" s="192"/>
      <c r="F152" s="278" t="s">
        <v>2042</v>
      </c>
      <c r="G152" s="318" t="s">
        <v>2043</v>
      </c>
      <c r="H152" s="32" t="n">
        <v>504</v>
      </c>
    </row>
    <row r="153" customFormat="false" ht="12.75" hidden="false" customHeight="true" outlineLevel="0" collapsed="false">
      <c r="B153" s="192"/>
      <c r="C153" s="193"/>
      <c r="D153" s="193"/>
      <c r="E153" s="192"/>
      <c r="F153" s="278" t="s">
        <v>2044</v>
      </c>
      <c r="G153" s="318" t="s">
        <v>2045</v>
      </c>
      <c r="H153" s="32" t="n">
        <v>538</v>
      </c>
    </row>
    <row r="154" customFormat="false" ht="12.75" hidden="false" customHeight="true" outlineLevel="0" collapsed="false">
      <c r="B154" s="192"/>
      <c r="C154" s="193"/>
      <c r="D154" s="193"/>
      <c r="E154" s="192"/>
      <c r="F154" s="280" t="s">
        <v>2046</v>
      </c>
      <c r="G154" s="323" t="s">
        <v>1983</v>
      </c>
      <c r="H154" s="201" t="n">
        <v>560</v>
      </c>
    </row>
    <row r="155" customFormat="false" ht="12.75" hidden="false" customHeight="true" outlineLevel="0" collapsed="false">
      <c r="B155" s="192"/>
      <c r="C155" s="193"/>
      <c r="D155" s="193"/>
      <c r="E155" s="192"/>
      <c r="F155" s="194" t="s">
        <v>2047</v>
      </c>
      <c r="G155" s="194"/>
      <c r="H155" s="194"/>
    </row>
    <row r="156" customFormat="false" ht="12.75" hidden="false" customHeight="true" outlineLevel="0" collapsed="false">
      <c r="B156" s="192"/>
      <c r="C156" s="193"/>
      <c r="D156" s="193"/>
      <c r="E156" s="192"/>
      <c r="F156" s="278" t="s">
        <v>2048</v>
      </c>
      <c r="G156" s="318"/>
      <c r="H156" s="32" t="n">
        <v>242</v>
      </c>
    </row>
    <row r="157" customFormat="false" ht="12.75" hidden="false" customHeight="true" outlineLevel="0" collapsed="false">
      <c r="B157" s="192"/>
      <c r="C157" s="193"/>
      <c r="D157" s="193"/>
      <c r="E157" s="192"/>
      <c r="F157" s="280" t="s">
        <v>2049</v>
      </c>
      <c r="G157" s="323"/>
      <c r="H157" s="201" t="n">
        <v>253</v>
      </c>
    </row>
    <row r="158" customFormat="false" ht="12.75" hidden="false" customHeight="true" outlineLevel="0" collapsed="false">
      <c r="B158" s="203"/>
      <c r="C158" s="204"/>
      <c r="D158" s="204"/>
      <c r="E158" s="203"/>
      <c r="F158" s="247"/>
      <c r="G158" s="203"/>
      <c r="H158" s="204"/>
    </row>
    <row r="159" customFormat="false" ht="12.75" hidden="false" customHeight="true" outlineLevel="0" collapsed="false">
      <c r="B159" s="192" t="s">
        <v>199</v>
      </c>
      <c r="C159" s="193"/>
      <c r="D159" s="193"/>
      <c r="E159" s="192"/>
      <c r="F159" s="209"/>
      <c r="G159" s="192"/>
      <c r="H159" s="21" t="s">
        <v>2050</v>
      </c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</sheetData>
  <sheetProtection sheet="true" password="f0ad" formatCells="false" formatColumns="false" formatRows="false" insertColumns="false" insertRows="false" insertHyperlinks="false" deleteColumns="false" deleteRows="false" sort="false" autoFilter="false" pivotTables="false"/>
  <mergeCells count="23">
    <mergeCell ref="B4:D4"/>
    <mergeCell ref="F4:H4"/>
    <mergeCell ref="F8:H8"/>
    <mergeCell ref="B15:D15"/>
    <mergeCell ref="F15:H15"/>
    <mergeCell ref="F32:H32"/>
    <mergeCell ref="F34:H34"/>
    <mergeCell ref="B46:D46"/>
    <mergeCell ref="F46:H46"/>
    <mergeCell ref="B51:D51"/>
    <mergeCell ref="F67:H67"/>
    <mergeCell ref="B72:D72"/>
    <mergeCell ref="B83:D83"/>
    <mergeCell ref="F83:H83"/>
    <mergeCell ref="F98:H98"/>
    <mergeCell ref="B99:D99"/>
    <mergeCell ref="B113:D113"/>
    <mergeCell ref="F113:H113"/>
    <mergeCell ref="B128:D128"/>
    <mergeCell ref="B137:D137"/>
    <mergeCell ref="F142:H142"/>
    <mergeCell ref="F147:H147"/>
    <mergeCell ref="F155:H155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35" width="28.7"/>
    <col collapsed="false" customWidth="true" hidden="false" outlineLevel="0" max="3" min="3" style="325" width="6.7"/>
    <col collapsed="false" customWidth="true" hidden="false" outlineLevel="0" max="4" min="4" style="135" width="1.7"/>
    <col collapsed="false" customWidth="true" hidden="false" outlineLevel="0" max="5" min="5" style="135" width="28.7"/>
    <col collapsed="false" customWidth="true" hidden="false" outlineLevel="0" max="6" min="6" style="325" width="6.7"/>
    <col collapsed="false" customWidth="true" hidden="false" outlineLevel="0" max="7" min="7" style="135" width="1.7"/>
    <col collapsed="false" customWidth="true" hidden="false" outlineLevel="0" max="8" min="8" style="135" width="28.7"/>
    <col collapsed="false" customWidth="true" hidden="false" outlineLevel="0" max="9" min="9" style="326" width="6.7"/>
  </cols>
  <sheetData>
    <row r="1" customFormat="false" ht="15" hidden="false" customHeight="false" outlineLevel="0" collapsed="false">
      <c r="B1" s="18" t="s">
        <v>201</v>
      </c>
      <c r="C1" s="17"/>
      <c r="D1" s="17"/>
      <c r="E1" s="17"/>
      <c r="F1" s="17"/>
      <c r="G1" s="17"/>
      <c r="H1" s="17"/>
      <c r="I1" s="17"/>
    </row>
    <row r="2" customFormat="false" ht="15" hidden="false" customHeight="false" outlineLevel="0" collapsed="false">
      <c r="B2" s="17" t="s">
        <v>2051</v>
      </c>
      <c r="C2" s="17" t="s">
        <v>948</v>
      </c>
      <c r="D2" s="17"/>
      <c r="E2" s="17"/>
      <c r="F2" s="17"/>
      <c r="G2" s="17"/>
      <c r="H2" s="17"/>
      <c r="I2" s="17"/>
    </row>
    <row r="3" customFormat="false" ht="12.75" hidden="false" customHeight="true" outlineLevel="0" collapsed="false">
      <c r="B3" s="137"/>
      <c r="C3" s="152"/>
      <c r="D3" s="137"/>
      <c r="E3" s="137"/>
      <c r="F3" s="152"/>
      <c r="G3" s="137"/>
      <c r="H3" s="137"/>
      <c r="I3" s="21" t="s">
        <v>204</v>
      </c>
    </row>
    <row r="4" customFormat="false" ht="12.75" hidden="false" customHeight="true" outlineLevel="0" collapsed="false">
      <c r="B4" s="327" t="s">
        <v>151</v>
      </c>
      <c r="C4" s="327"/>
      <c r="D4" s="192"/>
      <c r="E4" s="194" t="s">
        <v>155</v>
      </c>
      <c r="F4" s="194"/>
      <c r="G4" s="192"/>
      <c r="H4" s="194" t="s">
        <v>159</v>
      </c>
      <c r="I4" s="194"/>
    </row>
    <row r="5" customFormat="false" ht="12.75" hidden="false" customHeight="true" outlineLevel="0" collapsed="false">
      <c r="B5" s="328" t="s">
        <v>2052</v>
      </c>
      <c r="C5" s="111" t="n">
        <v>121.1</v>
      </c>
      <c r="D5" s="192"/>
      <c r="E5" s="328" t="s">
        <v>2053</v>
      </c>
      <c r="F5" s="197" t="n">
        <v>1345</v>
      </c>
      <c r="G5" s="192"/>
      <c r="H5" s="328" t="s">
        <v>2054</v>
      </c>
      <c r="I5" s="111" t="n">
        <v>680</v>
      </c>
    </row>
    <row r="6" customFormat="false" ht="12.75" hidden="false" customHeight="true" outlineLevel="0" collapsed="false">
      <c r="B6" s="329" t="s">
        <v>2055</v>
      </c>
      <c r="C6" s="36" t="n">
        <v>104.7</v>
      </c>
      <c r="D6" s="192"/>
      <c r="E6" s="329" t="s">
        <v>2056</v>
      </c>
      <c r="F6" s="36" t="n">
        <v>740</v>
      </c>
      <c r="G6" s="192"/>
      <c r="H6" s="329" t="s">
        <v>2057</v>
      </c>
      <c r="I6" s="36" t="n">
        <v>680</v>
      </c>
    </row>
    <row r="7" customFormat="false" ht="12.75" hidden="false" customHeight="true" outlineLevel="0" collapsed="false">
      <c r="B7" s="329" t="s">
        <v>2058</v>
      </c>
      <c r="C7" s="36" t="n">
        <v>103.1</v>
      </c>
      <c r="D7" s="192"/>
      <c r="E7" s="329" t="s">
        <v>2059</v>
      </c>
      <c r="F7" s="262" t="n">
        <v>36.3</v>
      </c>
      <c r="G7" s="192"/>
      <c r="H7" s="329" t="s">
        <v>2060</v>
      </c>
      <c r="I7" s="32" t="n">
        <v>840</v>
      </c>
    </row>
    <row r="8" customFormat="false" ht="12.75" hidden="false" customHeight="true" outlineLevel="0" collapsed="false">
      <c r="B8" s="329" t="s">
        <v>2061</v>
      </c>
      <c r="C8" s="36" t="n">
        <v>117</v>
      </c>
      <c r="D8" s="192"/>
      <c r="E8" s="329" t="s">
        <v>2062</v>
      </c>
      <c r="F8" s="262" t="n">
        <v>31.2</v>
      </c>
      <c r="G8" s="192"/>
      <c r="H8" s="329" t="s">
        <v>2063</v>
      </c>
      <c r="I8" s="258" t="n">
        <v>1925</v>
      </c>
    </row>
    <row r="9" customFormat="false" ht="12.75" hidden="false" customHeight="true" outlineLevel="0" collapsed="false">
      <c r="B9" s="329" t="s">
        <v>2064</v>
      </c>
      <c r="C9" s="36" t="n">
        <v>104.7</v>
      </c>
      <c r="D9" s="192"/>
      <c r="E9" s="329" t="s">
        <v>2065</v>
      </c>
      <c r="F9" s="36" t="n">
        <v>762</v>
      </c>
      <c r="G9" s="192"/>
      <c r="H9" s="329" t="s">
        <v>2066</v>
      </c>
      <c r="I9" s="32" t="n">
        <v>2210</v>
      </c>
    </row>
    <row r="10" customFormat="false" ht="12.75" hidden="false" customHeight="true" outlineLevel="0" collapsed="false">
      <c r="B10" s="329" t="s">
        <v>2067</v>
      </c>
      <c r="C10" s="36" t="n">
        <v>130.8</v>
      </c>
      <c r="D10" s="192"/>
      <c r="E10" s="329" t="s">
        <v>2068</v>
      </c>
      <c r="F10" s="262" t="n">
        <v>37.15</v>
      </c>
      <c r="G10" s="192"/>
      <c r="H10" s="329" t="s">
        <v>2069</v>
      </c>
      <c r="I10" s="262" t="n">
        <v>13.9</v>
      </c>
    </row>
    <row r="11" customFormat="false" ht="12.75" hidden="false" customHeight="true" outlineLevel="0" collapsed="false">
      <c r="B11" s="329" t="s">
        <v>2070</v>
      </c>
      <c r="C11" s="32" t="n">
        <v>122.6</v>
      </c>
      <c r="D11" s="192"/>
      <c r="E11" s="329" t="s">
        <v>2071</v>
      </c>
      <c r="F11" s="262" t="n">
        <v>32.9</v>
      </c>
      <c r="G11" s="192"/>
      <c r="H11" s="329" t="s">
        <v>2072</v>
      </c>
      <c r="I11" s="262" t="n">
        <v>17.3</v>
      </c>
    </row>
    <row r="12" customFormat="false" ht="12.75" hidden="false" customHeight="true" outlineLevel="0" collapsed="false">
      <c r="B12" s="329" t="s">
        <v>2073</v>
      </c>
      <c r="C12" s="258" t="n">
        <v>246.4</v>
      </c>
      <c r="D12" s="192"/>
      <c r="E12" s="329" t="s">
        <v>2074</v>
      </c>
      <c r="F12" s="32" t="n">
        <v>1290</v>
      </c>
      <c r="G12" s="192"/>
      <c r="H12" s="329" t="s">
        <v>2075</v>
      </c>
      <c r="I12" s="262" t="n">
        <v>22.9</v>
      </c>
    </row>
    <row r="13" customFormat="false" ht="12.75" hidden="false" customHeight="true" outlineLevel="0" collapsed="false">
      <c r="B13" s="330" t="s">
        <v>2076</v>
      </c>
      <c r="C13" s="331" t="n">
        <v>254.4</v>
      </c>
      <c r="D13" s="192"/>
      <c r="E13" s="329" t="s">
        <v>2077</v>
      </c>
      <c r="F13" s="262" t="n">
        <v>41.5</v>
      </c>
      <c r="G13" s="192"/>
      <c r="H13" s="330" t="s">
        <v>2078</v>
      </c>
      <c r="I13" s="269" t="n">
        <v>31</v>
      </c>
    </row>
    <row r="14" customFormat="false" ht="12.75" hidden="false" customHeight="true" outlineLevel="0" collapsed="false">
      <c r="B14" s="194" t="s">
        <v>152</v>
      </c>
      <c r="C14" s="194"/>
      <c r="D14" s="192"/>
      <c r="E14" s="330" t="s">
        <v>2079</v>
      </c>
      <c r="F14" s="269" t="n">
        <v>35.2</v>
      </c>
      <c r="G14" s="192"/>
      <c r="H14" s="194" t="s">
        <v>160</v>
      </c>
      <c r="I14" s="194"/>
    </row>
    <row r="15" customFormat="false" ht="12.75" hidden="false" customHeight="true" outlineLevel="0" collapsed="false">
      <c r="B15" s="328" t="s">
        <v>2080</v>
      </c>
      <c r="C15" s="111" t="n">
        <v>269</v>
      </c>
      <c r="D15" s="192"/>
      <c r="E15" s="194" t="s">
        <v>156</v>
      </c>
      <c r="F15" s="194"/>
      <c r="G15" s="192"/>
      <c r="H15" s="332" t="s">
        <v>2081</v>
      </c>
      <c r="I15" s="272" t="n">
        <v>7.84</v>
      </c>
    </row>
    <row r="16" customFormat="false" ht="12.75" hidden="false" customHeight="true" outlineLevel="0" collapsed="false">
      <c r="B16" s="329" t="s">
        <v>2082</v>
      </c>
      <c r="C16" s="32" t="n">
        <v>236.3</v>
      </c>
      <c r="D16" s="192"/>
      <c r="E16" s="328" t="s">
        <v>2083</v>
      </c>
      <c r="F16" s="272" t="n">
        <v>42.1</v>
      </c>
      <c r="G16" s="192"/>
      <c r="H16" s="329" t="s">
        <v>2084</v>
      </c>
      <c r="I16" s="32" t="n">
        <v>440</v>
      </c>
    </row>
    <row r="17" customFormat="false" ht="12.75" hidden="false" customHeight="true" outlineLevel="0" collapsed="false">
      <c r="B17" s="329" t="s">
        <v>2085</v>
      </c>
      <c r="C17" s="32" t="n">
        <v>236.3</v>
      </c>
      <c r="D17" s="192"/>
      <c r="E17" s="329" t="s">
        <v>2086</v>
      </c>
      <c r="F17" s="258" t="n">
        <v>1120</v>
      </c>
      <c r="G17" s="192"/>
      <c r="H17" s="329" t="s">
        <v>2087</v>
      </c>
      <c r="I17" s="32" t="n">
        <v>440</v>
      </c>
    </row>
    <row r="18" customFormat="false" ht="12.75" hidden="false" customHeight="true" outlineLevel="0" collapsed="false">
      <c r="B18" s="329" t="s">
        <v>2088</v>
      </c>
      <c r="C18" s="36" t="n">
        <v>252.2</v>
      </c>
      <c r="D18" s="202"/>
      <c r="E18" s="329" t="s">
        <v>2089</v>
      </c>
      <c r="F18" s="262" t="n">
        <v>34.6</v>
      </c>
      <c r="G18" s="192"/>
      <c r="H18" s="329" t="s">
        <v>2090</v>
      </c>
      <c r="I18" s="32" t="n">
        <v>670</v>
      </c>
    </row>
    <row r="19" customFormat="false" ht="12.75" hidden="false" customHeight="true" outlineLevel="0" collapsed="false">
      <c r="B19" s="329" t="s">
        <v>2091</v>
      </c>
      <c r="C19" s="36" t="n">
        <v>252.2</v>
      </c>
      <c r="D19" s="192"/>
      <c r="E19" s="329" t="s">
        <v>2092</v>
      </c>
      <c r="F19" s="36" t="n">
        <v>1155</v>
      </c>
      <c r="G19" s="192"/>
      <c r="H19" s="329" t="s">
        <v>2093</v>
      </c>
      <c r="I19" s="32" t="n">
        <v>785</v>
      </c>
    </row>
    <row r="20" customFormat="false" ht="12.75" hidden="false" customHeight="true" outlineLevel="0" collapsed="false">
      <c r="B20" s="329" t="s">
        <v>2094</v>
      </c>
      <c r="C20" s="36" t="n">
        <v>320</v>
      </c>
      <c r="D20" s="192"/>
      <c r="E20" s="329" t="s">
        <v>2095</v>
      </c>
      <c r="F20" s="262" t="n">
        <v>42.3</v>
      </c>
      <c r="G20" s="192"/>
      <c r="H20" s="329" t="s">
        <v>2096</v>
      </c>
      <c r="I20" s="32" t="n">
        <v>1430</v>
      </c>
    </row>
    <row r="21" customFormat="false" ht="12.75" hidden="false" customHeight="true" outlineLevel="0" collapsed="false">
      <c r="B21" s="329" t="s">
        <v>2097</v>
      </c>
      <c r="C21" s="36" t="n">
        <v>320</v>
      </c>
      <c r="D21" s="192"/>
      <c r="E21" s="329" t="s">
        <v>2098</v>
      </c>
      <c r="F21" s="262" t="n">
        <v>35.2</v>
      </c>
      <c r="G21" s="192"/>
      <c r="H21" s="330" t="s">
        <v>2099</v>
      </c>
      <c r="I21" s="269" t="n">
        <v>35.85</v>
      </c>
    </row>
    <row r="22" customFormat="false" ht="12.75" hidden="false" customHeight="true" outlineLevel="0" collapsed="false">
      <c r="B22" s="329" t="s">
        <v>2100</v>
      </c>
      <c r="C22" s="258" t="n">
        <v>562.4</v>
      </c>
      <c r="D22" s="192"/>
      <c r="E22" s="329" t="s">
        <v>2101</v>
      </c>
      <c r="F22" s="36" t="n">
        <v>1715</v>
      </c>
      <c r="G22" s="192"/>
      <c r="H22" s="194" t="s">
        <v>2102</v>
      </c>
      <c r="I22" s="194"/>
    </row>
    <row r="23" customFormat="false" ht="12.75" hidden="false" customHeight="true" outlineLevel="0" collapsed="false">
      <c r="B23" s="330" t="s">
        <v>2103</v>
      </c>
      <c r="C23" s="331" t="n">
        <v>589.3</v>
      </c>
      <c r="D23" s="192"/>
      <c r="E23" s="329" t="s">
        <v>2104</v>
      </c>
      <c r="F23" s="262" t="n">
        <v>45</v>
      </c>
      <c r="G23" s="192"/>
      <c r="H23" s="333" t="s">
        <v>2105</v>
      </c>
      <c r="I23" s="272" t="n">
        <v>23.5</v>
      </c>
    </row>
    <row r="24" customFormat="false" ht="12.75" hidden="false" customHeight="true" outlineLevel="0" collapsed="false">
      <c r="B24" s="194" t="s">
        <v>153</v>
      </c>
      <c r="C24" s="194"/>
      <c r="D24" s="192"/>
      <c r="E24" s="329" t="s">
        <v>2106</v>
      </c>
      <c r="F24" s="262" t="n">
        <v>36.9</v>
      </c>
      <c r="G24" s="192"/>
      <c r="H24" s="329" t="s">
        <v>2107</v>
      </c>
      <c r="I24" s="32" t="n">
        <v>1065</v>
      </c>
    </row>
    <row r="25" customFormat="false" ht="12.75" hidden="false" customHeight="true" outlineLevel="0" collapsed="false">
      <c r="B25" s="328" t="s">
        <v>2108</v>
      </c>
      <c r="C25" s="197" t="n">
        <v>318.1</v>
      </c>
      <c r="D25" s="192"/>
      <c r="E25" s="329" t="s">
        <v>2109</v>
      </c>
      <c r="F25" s="262" t="n">
        <v>130.3</v>
      </c>
      <c r="G25" s="192"/>
      <c r="H25" s="329" t="s">
        <v>2110</v>
      </c>
      <c r="I25" s="32" t="n">
        <v>1230</v>
      </c>
    </row>
    <row r="26" customFormat="false" ht="12.75" hidden="false" customHeight="true" outlineLevel="0" collapsed="false">
      <c r="B26" s="329" t="s">
        <v>2111</v>
      </c>
      <c r="C26" s="32" t="n">
        <v>361</v>
      </c>
      <c r="D26" s="192"/>
      <c r="E26" s="330" t="s">
        <v>2112</v>
      </c>
      <c r="F26" s="269" t="n">
        <v>173</v>
      </c>
      <c r="G26" s="192"/>
      <c r="H26" s="329" t="s">
        <v>2113</v>
      </c>
      <c r="I26" s="36" t="n">
        <v>2360</v>
      </c>
    </row>
    <row r="27" customFormat="false" ht="12.75" hidden="false" customHeight="true" outlineLevel="0" collapsed="false">
      <c r="B27" s="329" t="s">
        <v>2114</v>
      </c>
      <c r="C27" s="32" t="n">
        <v>354.6</v>
      </c>
      <c r="D27" s="192"/>
      <c r="E27" s="194" t="s">
        <v>157</v>
      </c>
      <c r="F27" s="194"/>
      <c r="G27" s="192"/>
      <c r="H27" s="329" t="s">
        <v>2115</v>
      </c>
      <c r="I27" s="262" t="n">
        <v>53.8</v>
      </c>
    </row>
    <row r="28" customFormat="false" ht="12.75" hidden="false" customHeight="true" outlineLevel="0" collapsed="false">
      <c r="B28" s="329" t="s">
        <v>2116</v>
      </c>
      <c r="C28" s="36" t="n">
        <v>366</v>
      </c>
      <c r="D28" s="192"/>
      <c r="E28" s="196" t="s">
        <v>2117</v>
      </c>
      <c r="F28" s="111" t="n">
        <v>900</v>
      </c>
      <c r="G28" s="192"/>
      <c r="H28" s="334" t="s">
        <v>2118</v>
      </c>
      <c r="I28" s="262" t="n">
        <v>77.3</v>
      </c>
    </row>
    <row r="29" customFormat="false" ht="12.75" hidden="false" customHeight="true" outlineLevel="0" collapsed="false">
      <c r="B29" s="329" t="s">
        <v>2119</v>
      </c>
      <c r="C29" s="36" t="n">
        <v>345</v>
      </c>
      <c r="D29" s="192"/>
      <c r="E29" s="199" t="s">
        <v>2120</v>
      </c>
      <c r="F29" s="32" t="n">
        <v>850</v>
      </c>
      <c r="G29" s="192"/>
      <c r="H29" s="335" t="s">
        <v>2121</v>
      </c>
      <c r="I29" s="269" t="n">
        <v>99.7</v>
      </c>
    </row>
    <row r="30" customFormat="false" ht="12.75" hidden="false" customHeight="true" outlineLevel="0" collapsed="false">
      <c r="B30" s="329" t="s">
        <v>2122</v>
      </c>
      <c r="C30" s="36" t="n">
        <v>453.6</v>
      </c>
      <c r="D30" s="202"/>
      <c r="E30" s="199" t="s">
        <v>2123</v>
      </c>
      <c r="F30" s="36" t="n">
        <v>900</v>
      </c>
      <c r="G30" s="192"/>
      <c r="H30" s="194" t="s">
        <v>162</v>
      </c>
      <c r="I30" s="194"/>
    </row>
    <row r="31" customFormat="false" ht="12.75" hidden="false" customHeight="true" outlineLevel="0" collapsed="false">
      <c r="B31" s="329" t="s">
        <v>2124</v>
      </c>
      <c r="C31" s="36" t="n">
        <v>453.6</v>
      </c>
      <c r="D31" s="192"/>
      <c r="E31" s="199" t="s">
        <v>2125</v>
      </c>
      <c r="F31" s="32" t="n">
        <v>990</v>
      </c>
      <c r="G31" s="192"/>
      <c r="H31" s="336" t="s">
        <v>2126</v>
      </c>
      <c r="I31" s="197" t="n">
        <v>493</v>
      </c>
    </row>
    <row r="32" customFormat="false" ht="12.75" hidden="false" customHeight="true" outlineLevel="0" collapsed="false">
      <c r="B32" s="329" t="s">
        <v>2127</v>
      </c>
      <c r="C32" s="258" t="n">
        <v>805</v>
      </c>
      <c r="D32" s="192"/>
      <c r="E32" s="199" t="s">
        <v>2128</v>
      </c>
      <c r="F32" s="36" t="n">
        <v>1120</v>
      </c>
      <c r="G32" s="192"/>
      <c r="H32" s="334" t="s">
        <v>2129</v>
      </c>
      <c r="I32" s="32" t="n">
        <v>493</v>
      </c>
    </row>
    <row r="33" customFormat="false" ht="12.75" hidden="false" customHeight="true" outlineLevel="0" collapsed="false">
      <c r="B33" s="329" t="s">
        <v>2130</v>
      </c>
      <c r="C33" s="36" t="n">
        <v>846.7</v>
      </c>
      <c r="D33" s="192"/>
      <c r="E33" s="200" t="s">
        <v>2131</v>
      </c>
      <c r="F33" s="201" t="n">
        <v>1120</v>
      </c>
      <c r="G33" s="192"/>
      <c r="H33" s="334" t="s">
        <v>2132</v>
      </c>
      <c r="I33" s="32" t="n">
        <v>504</v>
      </c>
    </row>
    <row r="34" customFormat="false" ht="12.75" hidden="false" customHeight="true" outlineLevel="0" collapsed="false">
      <c r="B34" s="329" t="s">
        <v>2133</v>
      </c>
      <c r="C34" s="32" t="n">
        <v>2490</v>
      </c>
      <c r="D34" s="192"/>
      <c r="E34" s="194" t="s">
        <v>158</v>
      </c>
      <c r="F34" s="194"/>
      <c r="G34" s="192"/>
      <c r="H34" s="335" t="s">
        <v>2134</v>
      </c>
      <c r="I34" s="201" t="n">
        <v>658</v>
      </c>
    </row>
    <row r="35" customFormat="false" ht="12.75" hidden="false" customHeight="true" outlineLevel="0" collapsed="false">
      <c r="B35" s="329" t="s">
        <v>2135</v>
      </c>
      <c r="C35" s="262" t="n">
        <v>72</v>
      </c>
      <c r="D35" s="192"/>
      <c r="E35" s="196" t="s">
        <v>2136</v>
      </c>
      <c r="F35" s="272" t="n">
        <v>85.2</v>
      </c>
      <c r="G35" s="192"/>
      <c r="H35" s="194" t="s">
        <v>163</v>
      </c>
      <c r="I35" s="194"/>
    </row>
    <row r="36" customFormat="false" ht="12.75" hidden="false" customHeight="true" outlineLevel="0" collapsed="false">
      <c r="B36" s="329" t="s">
        <v>2137</v>
      </c>
      <c r="C36" s="36" t="n">
        <v>2450</v>
      </c>
      <c r="D36" s="192"/>
      <c r="E36" s="199" t="s">
        <v>2138</v>
      </c>
      <c r="F36" s="262" t="n">
        <v>85.2</v>
      </c>
      <c r="G36" s="192"/>
      <c r="H36" s="337" t="s">
        <v>2139</v>
      </c>
      <c r="I36" s="243" t="n">
        <v>275</v>
      </c>
    </row>
    <row r="37" customFormat="false" ht="12.75" hidden="false" customHeight="true" outlineLevel="0" collapsed="false">
      <c r="B37" s="329" t="s">
        <v>2140</v>
      </c>
      <c r="C37" s="262" t="n">
        <v>75</v>
      </c>
      <c r="D37" s="245"/>
      <c r="E37" s="199" t="s">
        <v>2141</v>
      </c>
      <c r="F37" s="262" t="n">
        <v>85.2</v>
      </c>
      <c r="G37" s="245"/>
      <c r="H37" s="194" t="s">
        <v>164</v>
      </c>
      <c r="I37" s="194"/>
    </row>
    <row r="38" customFormat="false" ht="12.75" hidden="false" customHeight="true" outlineLevel="0" collapsed="false">
      <c r="B38" s="330" t="s">
        <v>2142</v>
      </c>
      <c r="C38" s="269" t="n">
        <v>84</v>
      </c>
      <c r="D38" s="192"/>
      <c r="E38" s="199" t="s">
        <v>2143</v>
      </c>
      <c r="F38" s="262" t="n">
        <v>85.2</v>
      </c>
      <c r="G38" s="192"/>
      <c r="H38" s="276" t="s">
        <v>2144</v>
      </c>
      <c r="I38" s="272" t="n">
        <v>27</v>
      </c>
    </row>
    <row r="39" customFormat="false" ht="12.75" hidden="false" customHeight="true" outlineLevel="0" collapsed="false">
      <c r="B39" s="194" t="s">
        <v>154</v>
      </c>
      <c r="C39" s="194"/>
      <c r="D39" s="192"/>
      <c r="E39" s="199" t="s">
        <v>2145</v>
      </c>
      <c r="F39" s="262" t="n">
        <v>110.9</v>
      </c>
      <c r="G39" s="192"/>
      <c r="H39" s="280" t="s">
        <v>2146</v>
      </c>
      <c r="I39" s="269" t="n">
        <v>46.1</v>
      </c>
    </row>
    <row r="40" customFormat="false" ht="12.75" hidden="false" customHeight="true" outlineLevel="0" collapsed="false">
      <c r="B40" s="328" t="s">
        <v>2147</v>
      </c>
      <c r="C40" s="197" t="n">
        <v>565</v>
      </c>
      <c r="D40" s="192"/>
      <c r="E40" s="199" t="s">
        <v>2148</v>
      </c>
      <c r="F40" s="262" t="n">
        <v>110.9</v>
      </c>
      <c r="G40" s="192"/>
      <c r="H40" s="192"/>
      <c r="I40" s="193"/>
    </row>
    <row r="41" customFormat="false" ht="12.75" hidden="false" customHeight="true" outlineLevel="0" collapsed="false">
      <c r="B41" s="329" t="s">
        <v>2149</v>
      </c>
      <c r="C41" s="32" t="n">
        <v>565</v>
      </c>
      <c r="D41" s="192"/>
      <c r="E41" s="199" t="s">
        <v>2150</v>
      </c>
      <c r="F41" s="262" t="n">
        <v>173.6</v>
      </c>
      <c r="G41" s="192"/>
      <c r="H41" s="192"/>
      <c r="I41" s="193"/>
    </row>
    <row r="42" customFormat="false" ht="12.75" hidden="false" customHeight="true" outlineLevel="0" collapsed="false">
      <c r="B42" s="329" t="s">
        <v>2151</v>
      </c>
      <c r="C42" s="32" t="n">
        <v>565</v>
      </c>
      <c r="D42" s="192"/>
      <c r="E42" s="200" t="s">
        <v>2152</v>
      </c>
      <c r="F42" s="269" t="n">
        <v>173.6</v>
      </c>
      <c r="G42" s="192"/>
      <c r="H42" s="192"/>
      <c r="I42" s="193"/>
    </row>
    <row r="43" customFormat="false" ht="12.75" hidden="false" customHeight="true" outlineLevel="0" collapsed="false">
      <c r="B43" s="329" t="s">
        <v>2153</v>
      </c>
      <c r="C43" s="32" t="n">
        <v>565</v>
      </c>
      <c r="D43" s="192"/>
      <c r="E43" s="192"/>
      <c r="F43" s="193"/>
      <c r="G43" s="192"/>
      <c r="H43" s="192"/>
      <c r="I43" s="193"/>
    </row>
    <row r="44" customFormat="false" ht="12.75" hidden="false" customHeight="true" outlineLevel="0" collapsed="false">
      <c r="B44" s="329" t="s">
        <v>2154</v>
      </c>
      <c r="C44" s="32" t="n">
        <v>670</v>
      </c>
      <c r="D44" s="192"/>
      <c r="E44" s="192"/>
      <c r="F44" s="193"/>
      <c r="G44" s="192"/>
      <c r="H44" s="192"/>
      <c r="I44" s="193"/>
    </row>
    <row r="45" customFormat="false" ht="12.75" hidden="false" customHeight="true" outlineLevel="0" collapsed="false">
      <c r="B45" s="329" t="s">
        <v>2155</v>
      </c>
      <c r="C45" s="32" t="n">
        <v>670</v>
      </c>
      <c r="D45" s="192"/>
      <c r="E45" s="192"/>
      <c r="F45" s="193"/>
      <c r="G45" s="192"/>
      <c r="H45" s="192"/>
      <c r="I45" s="193"/>
    </row>
    <row r="46" customFormat="false" ht="12.75" hidden="false" customHeight="true" outlineLevel="0" collapsed="false">
      <c r="B46" s="329" t="s">
        <v>2156</v>
      </c>
      <c r="C46" s="32" t="n">
        <v>1194.6</v>
      </c>
      <c r="D46" s="192"/>
      <c r="E46" s="192"/>
      <c r="F46" s="193"/>
      <c r="G46" s="192"/>
      <c r="H46" s="192"/>
      <c r="I46" s="193"/>
    </row>
    <row r="47" customFormat="false" ht="12.75" hidden="false" customHeight="true" outlineLevel="0" collapsed="false">
      <c r="B47" s="330" t="s">
        <v>2157</v>
      </c>
      <c r="C47" s="201" t="n">
        <v>1092</v>
      </c>
      <c r="D47" s="192"/>
      <c r="E47" s="192"/>
      <c r="F47" s="193"/>
      <c r="G47" s="192"/>
      <c r="H47" s="192"/>
      <c r="I47" s="193"/>
    </row>
    <row r="48" customFormat="false" ht="12.75" hidden="false" customHeight="true" outlineLevel="0" collapsed="false">
      <c r="B48" s="192"/>
      <c r="C48" s="193"/>
      <c r="D48" s="192"/>
      <c r="E48" s="192"/>
      <c r="F48" s="193"/>
      <c r="G48" s="192"/>
      <c r="H48" s="192"/>
      <c r="I48" s="193"/>
    </row>
    <row r="49" customFormat="false" ht="12.75" hidden="false" customHeight="true" outlineLevel="0" collapsed="false">
      <c r="B49" s="203"/>
      <c r="C49" s="204"/>
      <c r="D49" s="203"/>
      <c r="E49" s="203"/>
      <c r="F49" s="204"/>
      <c r="G49" s="203"/>
      <c r="H49" s="203"/>
      <c r="I49" s="204"/>
    </row>
    <row r="50" customFormat="false" ht="12.75" hidden="false" customHeight="true" outlineLevel="0" collapsed="false">
      <c r="B50" s="192" t="s">
        <v>199</v>
      </c>
      <c r="C50" s="193"/>
      <c r="D50" s="192"/>
      <c r="E50" s="192"/>
      <c r="F50" s="193"/>
      <c r="G50" s="192"/>
      <c r="H50" s="192"/>
      <c r="I50" s="21" t="s">
        <v>2158</v>
      </c>
    </row>
    <row r="51" s="2" customFormat="true" ht="12.75" hidden="false" customHeight="true" outlineLevel="0" collapsed="false">
      <c r="B51" s="338"/>
      <c r="C51" s="339"/>
      <c r="D51" s="338"/>
      <c r="E51" s="338"/>
      <c r="F51" s="339"/>
      <c r="G51" s="338"/>
      <c r="H51" s="338"/>
      <c r="I51" s="339"/>
    </row>
    <row r="52" s="2" customFormat="true" ht="12.75" hidden="false" customHeight="true" outlineLevel="0" collapsed="false">
      <c r="B52" s="338"/>
      <c r="C52" s="339"/>
      <c r="D52" s="338"/>
      <c r="E52" s="338"/>
      <c r="F52" s="339"/>
      <c r="G52" s="338"/>
      <c r="H52" s="338"/>
      <c r="I52" s="339"/>
    </row>
    <row r="53" s="2" customFormat="true" ht="12.75" hidden="false" customHeight="true" outlineLevel="0" collapsed="false">
      <c r="B53" s="338"/>
      <c r="C53" s="339"/>
      <c r="D53" s="338"/>
      <c r="E53" s="338"/>
      <c r="F53" s="339"/>
      <c r="G53" s="338"/>
      <c r="H53" s="338"/>
      <c r="I53" s="339"/>
    </row>
    <row r="54" s="2" customFormat="true" ht="12.75" hidden="false" customHeight="true" outlineLevel="0" collapsed="false">
      <c r="B54" s="338"/>
      <c r="C54" s="339"/>
      <c r="D54" s="338"/>
      <c r="E54" s="338"/>
      <c r="F54" s="339"/>
      <c r="G54" s="338"/>
      <c r="H54" s="338"/>
      <c r="I54" s="339"/>
    </row>
    <row r="55" s="2" customFormat="true" ht="12.75" hidden="false" customHeight="true" outlineLevel="0" collapsed="false">
      <c r="B55" s="338"/>
      <c r="C55" s="339"/>
      <c r="D55" s="338"/>
      <c r="E55" s="338"/>
      <c r="F55" s="339"/>
      <c r="G55" s="338"/>
      <c r="H55" s="338"/>
      <c r="I55" s="339"/>
    </row>
    <row r="56" s="2" customFormat="true" ht="12.75" hidden="false" customHeight="true" outlineLevel="0" collapsed="false">
      <c r="B56" s="338"/>
      <c r="C56" s="339"/>
      <c r="D56" s="338"/>
      <c r="E56" s="338"/>
      <c r="F56" s="339"/>
      <c r="G56" s="338"/>
      <c r="H56" s="338"/>
      <c r="I56" s="339"/>
    </row>
    <row r="57" s="2" customFormat="true" ht="12.75" hidden="false" customHeight="true" outlineLevel="0" collapsed="false">
      <c r="B57" s="338"/>
      <c r="C57" s="339"/>
      <c r="D57" s="338"/>
      <c r="E57" s="338"/>
      <c r="F57" s="339"/>
      <c r="G57" s="338"/>
      <c r="H57" s="338"/>
      <c r="I57" s="339"/>
    </row>
    <row r="58" s="2" customFormat="true" ht="12.75" hidden="false" customHeight="true" outlineLevel="0" collapsed="false">
      <c r="B58" s="338"/>
      <c r="C58" s="339"/>
      <c r="D58" s="338"/>
      <c r="E58" s="338"/>
      <c r="F58" s="339"/>
      <c r="G58" s="338"/>
      <c r="H58" s="338"/>
      <c r="I58" s="339"/>
    </row>
    <row r="59" s="2" customFormat="true" ht="12.75" hidden="false" customHeight="true" outlineLevel="0" collapsed="false">
      <c r="B59" s="338"/>
      <c r="C59" s="339"/>
      <c r="D59" s="338"/>
      <c r="E59" s="338"/>
      <c r="F59" s="339"/>
      <c r="G59" s="338"/>
      <c r="H59" s="338"/>
      <c r="I59" s="339"/>
    </row>
    <row r="60" s="2" customFormat="true" ht="12.75" hidden="false" customHeight="true" outlineLevel="0" collapsed="false">
      <c r="B60" s="338"/>
      <c r="C60" s="339"/>
      <c r="D60" s="338"/>
      <c r="E60" s="338"/>
      <c r="F60" s="339"/>
      <c r="G60" s="338"/>
      <c r="H60" s="338"/>
      <c r="I60" s="339"/>
    </row>
    <row r="61" s="2" customFormat="true" ht="12.75" hidden="false" customHeight="true" outlineLevel="0" collapsed="false">
      <c r="B61" s="338"/>
      <c r="C61" s="339"/>
      <c r="D61" s="338"/>
      <c r="E61" s="338"/>
      <c r="F61" s="339"/>
      <c r="G61" s="338"/>
      <c r="H61" s="338"/>
      <c r="I61" s="339"/>
    </row>
    <row r="62" s="2" customFormat="true" ht="12.75" hidden="false" customHeight="true" outlineLevel="0" collapsed="false">
      <c r="B62" s="338"/>
      <c r="C62" s="339"/>
      <c r="D62" s="338"/>
      <c r="E62" s="338"/>
      <c r="F62" s="339"/>
      <c r="G62" s="338"/>
      <c r="H62" s="338"/>
      <c r="I62" s="339"/>
    </row>
    <row r="63" s="2" customFormat="true" ht="12.75" hidden="false" customHeight="true" outlineLevel="0" collapsed="false">
      <c r="B63" s="338"/>
      <c r="C63" s="339"/>
      <c r="D63" s="338"/>
      <c r="E63" s="338"/>
      <c r="F63" s="339"/>
      <c r="G63" s="338"/>
      <c r="H63" s="338"/>
      <c r="I63" s="339"/>
    </row>
    <row r="64" s="2" customFormat="true" ht="12.75" hidden="false" customHeight="true" outlineLevel="0" collapsed="false">
      <c r="B64" s="338"/>
      <c r="C64" s="339"/>
      <c r="D64" s="338"/>
      <c r="E64" s="338"/>
      <c r="F64" s="339"/>
      <c r="G64" s="338"/>
      <c r="H64" s="338"/>
      <c r="I64" s="339"/>
    </row>
    <row r="65" s="2" customFormat="true" ht="12.75" hidden="false" customHeight="true" outlineLevel="0" collapsed="false">
      <c r="B65" s="338"/>
      <c r="C65" s="339"/>
      <c r="D65" s="338"/>
      <c r="E65" s="338"/>
      <c r="F65" s="339"/>
      <c r="G65" s="338"/>
      <c r="H65" s="338"/>
      <c r="I65" s="339"/>
    </row>
    <row r="66" s="2" customFormat="true" ht="12.75" hidden="false" customHeight="true" outlineLevel="0" collapsed="false">
      <c r="B66" s="338"/>
      <c r="C66" s="339"/>
      <c r="D66" s="338"/>
      <c r="E66" s="338"/>
      <c r="F66" s="339"/>
      <c r="G66" s="338"/>
      <c r="H66" s="338"/>
      <c r="I66" s="339"/>
    </row>
    <row r="67" s="2" customFormat="true" ht="12.75" hidden="false" customHeight="true" outlineLevel="0" collapsed="false">
      <c r="B67" s="338"/>
      <c r="C67" s="339"/>
      <c r="D67" s="338"/>
      <c r="E67" s="338"/>
      <c r="F67" s="339"/>
      <c r="G67" s="338"/>
      <c r="H67" s="338"/>
      <c r="I67" s="339"/>
    </row>
    <row r="68" s="2" customFormat="true" ht="12.75" hidden="false" customHeight="true" outlineLevel="0" collapsed="false">
      <c r="B68" s="338"/>
      <c r="C68" s="339"/>
      <c r="D68" s="338"/>
      <c r="E68" s="338"/>
      <c r="F68" s="339"/>
      <c r="G68" s="338"/>
      <c r="H68" s="338"/>
      <c r="I68" s="339"/>
    </row>
    <row r="69" s="2" customFormat="true" ht="12.75" hidden="false" customHeight="true" outlineLevel="0" collapsed="false">
      <c r="B69" s="338"/>
      <c r="C69" s="339"/>
      <c r="D69" s="338"/>
      <c r="E69" s="338"/>
      <c r="F69" s="339"/>
      <c r="G69" s="338"/>
      <c r="H69" s="338"/>
      <c r="I69" s="339"/>
    </row>
    <row r="70" s="2" customFormat="true" ht="12.75" hidden="false" customHeight="true" outlineLevel="0" collapsed="false">
      <c r="B70" s="160"/>
      <c r="C70" s="339"/>
      <c r="D70" s="338"/>
      <c r="E70" s="338"/>
      <c r="F70" s="339"/>
      <c r="G70" s="338"/>
      <c r="H70" s="338"/>
      <c r="I70" s="339"/>
    </row>
    <row r="71" s="2" customFormat="true" ht="15" hidden="false" customHeight="false" outlineLevel="0" collapsed="false">
      <c r="B71" s="160"/>
      <c r="C71" s="340"/>
      <c r="D71" s="160"/>
      <c r="E71" s="160"/>
      <c r="F71" s="340"/>
      <c r="G71" s="160"/>
      <c r="H71" s="160"/>
      <c r="I71" s="340"/>
    </row>
    <row r="72" customFormat="false" ht="16.5" hidden="false" customHeight="false" outlineLevel="0" collapsed="false">
      <c r="I72" s="341"/>
    </row>
    <row r="73" customFormat="false" ht="16.5" hidden="false" customHeight="false" outlineLevel="0" collapsed="false">
      <c r="I73" s="341"/>
    </row>
    <row r="74" customFormat="false" ht="16.5" hidden="false" customHeight="false" outlineLevel="0" collapsed="false">
      <c r="I74" s="341"/>
    </row>
    <row r="75" customFormat="false" ht="16.5" hidden="false" customHeight="false" outlineLevel="0" collapsed="false">
      <c r="I75" s="341"/>
    </row>
    <row r="76" customFormat="false" ht="16.5" hidden="false" customHeight="false" outlineLevel="0" collapsed="false">
      <c r="I76" s="341"/>
    </row>
    <row r="77" customFormat="false" ht="16.5" hidden="false" customHeight="false" outlineLevel="0" collapsed="false">
      <c r="I77" s="341"/>
    </row>
    <row r="78" customFormat="false" ht="16.5" hidden="false" customHeight="false" outlineLevel="0" collapsed="false">
      <c r="I78" s="341"/>
    </row>
    <row r="79" customFormat="false" ht="16.5" hidden="false" customHeight="false" outlineLevel="0" collapsed="false">
      <c r="I79" s="341"/>
    </row>
    <row r="80" customFormat="false" ht="16.5" hidden="false" customHeight="false" outlineLevel="0" collapsed="false">
      <c r="I80" s="341"/>
    </row>
    <row r="81" customFormat="false" ht="16.5" hidden="false" customHeight="false" outlineLevel="0" collapsed="false">
      <c r="I81" s="341"/>
    </row>
    <row r="82" customFormat="false" ht="16.5" hidden="false" customHeight="false" outlineLevel="0" collapsed="false">
      <c r="I82" s="341"/>
    </row>
    <row r="83" customFormat="false" ht="16.5" hidden="false" customHeight="false" outlineLevel="0" collapsed="false">
      <c r="I83" s="341"/>
    </row>
    <row r="84" customFormat="false" ht="16.5" hidden="false" customHeight="false" outlineLevel="0" collapsed="false">
      <c r="I84" s="341"/>
    </row>
    <row r="85" customFormat="false" ht="16.5" hidden="false" customHeight="false" outlineLevel="0" collapsed="false">
      <c r="I85" s="341"/>
    </row>
    <row r="86" customFormat="false" ht="16.5" hidden="false" customHeight="false" outlineLevel="0" collapsed="false">
      <c r="I86" s="341"/>
    </row>
    <row r="87" customFormat="false" ht="16.5" hidden="false" customHeight="false" outlineLevel="0" collapsed="false">
      <c r="I87" s="341"/>
    </row>
    <row r="88" customFormat="false" ht="16.5" hidden="false" customHeight="false" outlineLevel="0" collapsed="false">
      <c r="I88" s="341"/>
    </row>
    <row r="89" customFormat="false" ht="16.5" hidden="false" customHeight="false" outlineLevel="0" collapsed="false">
      <c r="I89" s="341"/>
    </row>
    <row r="90" customFormat="false" ht="16.5" hidden="false" customHeight="false" outlineLevel="0" collapsed="false">
      <c r="I90" s="341"/>
    </row>
    <row r="91" customFormat="false" ht="16.5" hidden="false" customHeight="false" outlineLevel="0" collapsed="false">
      <c r="I91" s="341"/>
    </row>
    <row r="92" customFormat="false" ht="16.5" hidden="false" customHeight="false" outlineLevel="0" collapsed="false">
      <c r="I92" s="341"/>
    </row>
    <row r="93" customFormat="false" ht="16.5" hidden="false" customHeight="false" outlineLevel="0" collapsed="false">
      <c r="I93" s="341"/>
    </row>
    <row r="94" customFormat="false" ht="16.5" hidden="false" customHeight="false" outlineLevel="0" collapsed="false">
      <c r="I94" s="341"/>
    </row>
    <row r="95" customFormat="false" ht="16.5" hidden="false" customHeight="false" outlineLevel="0" collapsed="false">
      <c r="I95" s="341"/>
    </row>
    <row r="96" customFormat="false" ht="16.5" hidden="false" customHeight="false" outlineLevel="0" collapsed="false">
      <c r="I96" s="341"/>
    </row>
    <row r="97" customFormat="false" ht="16.5" hidden="false" customHeight="false" outlineLevel="0" collapsed="false">
      <c r="I97" s="341"/>
    </row>
    <row r="98" customFormat="false" ht="16.5" hidden="false" customHeight="false" outlineLevel="0" collapsed="false">
      <c r="I98" s="341"/>
    </row>
  </sheetData>
  <sheetProtection sheet="true" password="f0ad" formatCells="false" formatColumns="false" formatRows="false" insertColumns="false" insertRows="false" insertHyperlinks="false" deleteColumns="false" deleteRows="false" sort="false" autoFilter="false" pivotTables="false"/>
  <mergeCells count="14">
    <mergeCell ref="B4:C4"/>
    <mergeCell ref="E4:F4"/>
    <mergeCell ref="H4:I4"/>
    <mergeCell ref="B14:C14"/>
    <mergeCell ref="H14:I14"/>
    <mergeCell ref="E15:F15"/>
    <mergeCell ref="H22:I22"/>
    <mergeCell ref="B24:C24"/>
    <mergeCell ref="E27:F27"/>
    <mergeCell ref="H30:I30"/>
    <mergeCell ref="E34:F34"/>
    <mergeCell ref="H35:I35"/>
    <mergeCell ref="H37:I37"/>
    <mergeCell ref="B39:C39"/>
  </mergeCell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35" width="28.7"/>
    <col collapsed="false" customWidth="true" hidden="false" outlineLevel="0" max="3" min="3" style="325" width="6.7"/>
    <col collapsed="false" customWidth="true" hidden="false" outlineLevel="0" max="4" min="4" style="135" width="1.7"/>
    <col collapsed="false" customWidth="true" hidden="false" outlineLevel="0" max="5" min="5" style="135" width="28.7"/>
    <col collapsed="false" customWidth="true" hidden="false" outlineLevel="0" max="6" min="6" style="325" width="6.7"/>
    <col collapsed="false" customWidth="true" hidden="false" outlineLevel="0" max="7" min="7" style="135" width="1.7"/>
    <col collapsed="false" customWidth="true" hidden="false" outlineLevel="0" max="8" min="8" style="135" width="28.7"/>
    <col collapsed="false" customWidth="true" hidden="false" outlineLevel="0" max="9" min="9" style="326" width="6.7"/>
  </cols>
  <sheetData>
    <row r="1" customFormat="false" ht="15" hidden="false" customHeight="false" outlineLevel="0" collapsed="false">
      <c r="B1" s="18" t="s">
        <v>201</v>
      </c>
      <c r="C1" s="17"/>
      <c r="D1" s="17"/>
      <c r="E1" s="17"/>
      <c r="F1" s="342"/>
      <c r="G1" s="17"/>
      <c r="H1" s="17"/>
      <c r="I1" s="17"/>
    </row>
    <row r="2" customFormat="false" ht="15" hidden="false" customHeight="false" outlineLevel="0" collapsed="false">
      <c r="B2" s="17" t="s">
        <v>2159</v>
      </c>
      <c r="C2" s="17" t="s">
        <v>948</v>
      </c>
      <c r="D2" s="17"/>
      <c r="E2" s="17"/>
      <c r="F2" s="342"/>
      <c r="G2" s="17"/>
      <c r="H2" s="17"/>
      <c r="I2" s="17"/>
    </row>
    <row r="3" customFormat="false" ht="12.75" hidden="false" customHeight="true" outlineLevel="0" collapsed="false">
      <c r="B3" s="137"/>
      <c r="C3" s="152"/>
      <c r="D3" s="137"/>
      <c r="E3" s="137"/>
      <c r="F3" s="152"/>
      <c r="G3" s="137"/>
      <c r="H3" s="137"/>
      <c r="I3" s="21" t="s">
        <v>204</v>
      </c>
    </row>
    <row r="4" customFormat="false" ht="12.75" hidden="false" customHeight="true" outlineLevel="0" collapsed="false">
      <c r="B4" s="194" t="s">
        <v>166</v>
      </c>
      <c r="C4" s="194"/>
      <c r="D4" s="245"/>
      <c r="E4" s="194" t="s">
        <v>169</v>
      </c>
      <c r="F4" s="194"/>
      <c r="G4" s="245"/>
      <c r="H4" s="343"/>
      <c r="I4" s="343"/>
    </row>
    <row r="5" customFormat="false" ht="12.75" hidden="false" customHeight="true" outlineLevel="0" collapsed="false">
      <c r="B5" s="344" t="s">
        <v>2160</v>
      </c>
      <c r="C5" s="272" t="n">
        <v>40.32</v>
      </c>
      <c r="D5" s="245"/>
      <c r="E5" s="345" t="s">
        <v>2161</v>
      </c>
      <c r="F5" s="197" t="n">
        <v>1960</v>
      </c>
      <c r="G5" s="245"/>
      <c r="H5" s="346"/>
      <c r="I5" s="246"/>
    </row>
    <row r="6" customFormat="false" ht="12.75" hidden="false" customHeight="true" outlineLevel="0" collapsed="false">
      <c r="B6" s="347" t="s">
        <v>2162</v>
      </c>
      <c r="C6" s="262" t="n">
        <v>52.08</v>
      </c>
      <c r="D6" s="245"/>
      <c r="E6" s="348" t="s">
        <v>2163</v>
      </c>
      <c r="F6" s="32" t="n">
        <v>4150</v>
      </c>
      <c r="G6" s="245"/>
      <c r="H6" s="346"/>
      <c r="I6" s="246"/>
    </row>
    <row r="7" customFormat="false" ht="12.75" hidden="false" customHeight="true" outlineLevel="0" collapsed="false">
      <c r="B7" s="347" t="s">
        <v>2164</v>
      </c>
      <c r="C7" s="262" t="n">
        <v>62.16</v>
      </c>
      <c r="D7" s="245"/>
      <c r="E7" s="348" t="s">
        <v>2165</v>
      </c>
      <c r="F7" s="32" t="n">
        <v>3850</v>
      </c>
      <c r="G7" s="245"/>
      <c r="H7" s="346"/>
      <c r="I7" s="246"/>
    </row>
    <row r="8" customFormat="false" ht="12.75" hidden="false" customHeight="true" outlineLevel="0" collapsed="false">
      <c r="B8" s="347" t="s">
        <v>2166</v>
      </c>
      <c r="C8" s="262" t="n">
        <v>75.6</v>
      </c>
      <c r="D8" s="245"/>
      <c r="E8" s="348" t="s">
        <v>2167</v>
      </c>
      <c r="F8" s="32" t="n">
        <v>3850</v>
      </c>
      <c r="G8" s="245"/>
      <c r="H8" s="346"/>
      <c r="I8" s="246"/>
    </row>
    <row r="9" customFormat="false" ht="12.75" hidden="false" customHeight="true" outlineLevel="0" collapsed="false">
      <c r="B9" s="347" t="s">
        <v>2168</v>
      </c>
      <c r="C9" s="262" t="n">
        <v>87.92</v>
      </c>
      <c r="D9" s="245"/>
      <c r="E9" s="348" t="s">
        <v>2169</v>
      </c>
      <c r="F9" s="349" t="n">
        <v>59.6</v>
      </c>
      <c r="G9" s="245"/>
      <c r="H9" s="346"/>
      <c r="I9" s="246"/>
    </row>
    <row r="10" customFormat="false" ht="12.75" hidden="false" customHeight="true" outlineLevel="0" collapsed="false">
      <c r="B10" s="347" t="s">
        <v>2170</v>
      </c>
      <c r="C10" s="262" t="n">
        <v>99.68</v>
      </c>
      <c r="D10" s="245"/>
      <c r="E10" s="348" t="s">
        <v>2171</v>
      </c>
      <c r="F10" s="349" t="n">
        <v>67.8</v>
      </c>
      <c r="G10" s="245"/>
      <c r="H10" s="346"/>
      <c r="I10" s="298"/>
    </row>
    <row r="11" customFormat="false" ht="12.75" hidden="false" customHeight="true" outlineLevel="0" collapsed="false">
      <c r="B11" s="347" t="s">
        <v>2172</v>
      </c>
      <c r="C11" s="262" t="n">
        <v>113.12</v>
      </c>
      <c r="D11" s="245"/>
      <c r="E11" s="348" t="s">
        <v>2173</v>
      </c>
      <c r="F11" s="32" t="s">
        <v>2174</v>
      </c>
      <c r="G11" s="245"/>
      <c r="H11" s="346"/>
      <c r="I11" s="298"/>
    </row>
    <row r="12" customFormat="false" ht="12.75" hidden="false" customHeight="true" outlineLevel="0" collapsed="false">
      <c r="B12" s="347" t="s">
        <v>2175</v>
      </c>
      <c r="C12" s="262" t="n">
        <v>124.32</v>
      </c>
      <c r="D12" s="245"/>
      <c r="E12" s="348" t="s">
        <v>2176</v>
      </c>
      <c r="F12" s="32" t="s">
        <v>2174</v>
      </c>
      <c r="G12" s="245"/>
      <c r="H12" s="346"/>
      <c r="I12" s="298"/>
    </row>
    <row r="13" customFormat="false" ht="12.75" hidden="false" customHeight="true" outlineLevel="0" collapsed="false">
      <c r="B13" s="347" t="s">
        <v>2177</v>
      </c>
      <c r="C13" s="262" t="n">
        <v>137.76</v>
      </c>
      <c r="D13" s="245"/>
      <c r="E13" s="348" t="s">
        <v>2178</v>
      </c>
      <c r="F13" s="32" t="n">
        <v>3480</v>
      </c>
      <c r="G13" s="245"/>
      <c r="H13" s="346"/>
      <c r="I13" s="298"/>
    </row>
    <row r="14" customFormat="false" ht="12.75" hidden="false" customHeight="true" outlineLevel="0" collapsed="false">
      <c r="B14" s="347" t="s">
        <v>2179</v>
      </c>
      <c r="C14" s="262" t="n">
        <v>148.96</v>
      </c>
      <c r="D14" s="245"/>
      <c r="E14" s="350" t="s">
        <v>2180</v>
      </c>
      <c r="F14" s="201" t="n">
        <v>4260</v>
      </c>
      <c r="G14" s="245"/>
      <c r="H14" s="343"/>
      <c r="I14" s="343"/>
    </row>
    <row r="15" customFormat="false" ht="12.75" hidden="false" customHeight="true" outlineLevel="0" collapsed="false">
      <c r="B15" s="347" t="s">
        <v>2181</v>
      </c>
      <c r="C15" s="262" t="n">
        <v>161.84</v>
      </c>
      <c r="D15" s="245"/>
      <c r="E15" s="194" t="s">
        <v>170</v>
      </c>
      <c r="F15" s="194"/>
      <c r="G15" s="245"/>
      <c r="H15" s="351"/>
      <c r="I15" s="298"/>
    </row>
    <row r="16" customFormat="false" ht="12.75" hidden="false" customHeight="true" outlineLevel="0" collapsed="false">
      <c r="B16" s="347" t="s">
        <v>2182</v>
      </c>
      <c r="C16" s="262" t="n">
        <v>178.08</v>
      </c>
      <c r="D16" s="245"/>
      <c r="E16" s="276" t="s">
        <v>2183</v>
      </c>
      <c r="F16" s="197" t="n">
        <v>1250</v>
      </c>
      <c r="G16" s="245"/>
      <c r="H16" s="346"/>
      <c r="I16" s="246"/>
    </row>
    <row r="17" customFormat="false" ht="12.75" hidden="false" customHeight="true" outlineLevel="0" collapsed="false">
      <c r="B17" s="347" t="s">
        <v>2184</v>
      </c>
      <c r="C17" s="262" t="n">
        <v>197.68</v>
      </c>
      <c r="D17" s="245"/>
      <c r="E17" s="278" t="s">
        <v>2185</v>
      </c>
      <c r="F17" s="32" t="n">
        <v>3260</v>
      </c>
      <c r="G17" s="245"/>
      <c r="H17" s="346"/>
      <c r="I17" s="246"/>
    </row>
    <row r="18" customFormat="false" ht="12.75" hidden="false" customHeight="true" outlineLevel="0" collapsed="false">
      <c r="B18" s="347" t="s">
        <v>2186</v>
      </c>
      <c r="C18" s="262" t="n">
        <v>220.08</v>
      </c>
      <c r="D18" s="66"/>
      <c r="E18" s="278" t="s">
        <v>2187</v>
      </c>
      <c r="F18" s="32" t="n">
        <v>2560</v>
      </c>
      <c r="G18" s="245"/>
      <c r="H18" s="346"/>
      <c r="I18" s="246"/>
    </row>
    <row r="19" customFormat="false" ht="12.75" hidden="false" customHeight="true" outlineLevel="0" collapsed="false">
      <c r="B19" s="347" t="s">
        <v>2188</v>
      </c>
      <c r="C19" s="262" t="n">
        <v>241.36</v>
      </c>
      <c r="D19" s="245"/>
      <c r="E19" s="278" t="s">
        <v>2189</v>
      </c>
      <c r="F19" s="32" t="n">
        <v>1290</v>
      </c>
      <c r="G19" s="245"/>
      <c r="H19" s="346"/>
      <c r="I19" s="246"/>
    </row>
    <row r="20" customFormat="false" ht="12.75" hidden="false" customHeight="true" outlineLevel="0" collapsed="false">
      <c r="B20" s="352" t="s">
        <v>2190</v>
      </c>
      <c r="C20" s="269" t="n">
        <v>281.12</v>
      </c>
      <c r="D20" s="245"/>
      <c r="E20" s="280" t="s">
        <v>2191</v>
      </c>
      <c r="F20" s="201" t="n">
        <v>1630</v>
      </c>
      <c r="G20" s="245"/>
      <c r="H20" s="346"/>
      <c r="I20" s="246"/>
    </row>
    <row r="21" customFormat="false" ht="12.75" hidden="false" customHeight="true" outlineLevel="0" collapsed="false">
      <c r="B21" s="194" t="s">
        <v>167</v>
      </c>
      <c r="C21" s="194"/>
      <c r="D21" s="245"/>
      <c r="E21" s="194" t="s">
        <v>171</v>
      </c>
      <c r="F21" s="194"/>
      <c r="G21" s="245"/>
      <c r="H21" s="346"/>
      <c r="I21" s="298"/>
    </row>
    <row r="22" customFormat="false" ht="12.75" hidden="false" customHeight="true" outlineLevel="0" collapsed="false">
      <c r="B22" s="344" t="s">
        <v>2192</v>
      </c>
      <c r="C22" s="272" t="n">
        <v>80.08</v>
      </c>
      <c r="D22" s="245"/>
      <c r="E22" s="337" t="s">
        <v>2189</v>
      </c>
      <c r="F22" s="243" t="n">
        <v>730</v>
      </c>
      <c r="G22" s="245"/>
      <c r="H22" s="343"/>
      <c r="I22" s="343"/>
    </row>
    <row r="23" customFormat="false" ht="12.75" hidden="false" customHeight="true" outlineLevel="0" collapsed="false">
      <c r="B23" s="347" t="s">
        <v>2193</v>
      </c>
      <c r="C23" s="262" t="n">
        <v>89.04</v>
      </c>
      <c r="D23" s="245"/>
      <c r="E23" s="245"/>
      <c r="F23" s="246"/>
      <c r="G23" s="245"/>
      <c r="H23" s="353"/>
      <c r="I23" s="298"/>
    </row>
    <row r="24" customFormat="false" ht="12.75" hidden="false" customHeight="true" outlineLevel="0" collapsed="false">
      <c r="B24" s="347" t="s">
        <v>2194</v>
      </c>
      <c r="C24" s="262" t="n">
        <v>103.04</v>
      </c>
      <c r="D24" s="245"/>
      <c r="E24" s="245"/>
      <c r="F24" s="246"/>
      <c r="G24" s="245"/>
      <c r="H24" s="346"/>
      <c r="I24" s="246"/>
    </row>
    <row r="25" customFormat="false" ht="12.75" hidden="false" customHeight="true" outlineLevel="0" collapsed="false">
      <c r="B25" s="347" t="s">
        <v>2195</v>
      </c>
      <c r="C25" s="262" t="n">
        <v>118.14</v>
      </c>
      <c r="D25" s="245"/>
      <c r="E25" s="245"/>
      <c r="F25" s="246"/>
      <c r="G25" s="245"/>
      <c r="H25" s="346"/>
      <c r="I25" s="246"/>
    </row>
    <row r="26" customFormat="false" ht="12.75" hidden="false" customHeight="true" outlineLevel="0" collapsed="false">
      <c r="B26" s="347" t="s">
        <v>2196</v>
      </c>
      <c r="C26" s="262" t="n">
        <v>133.28</v>
      </c>
      <c r="D26" s="245"/>
      <c r="E26" s="245"/>
      <c r="F26" s="246"/>
      <c r="G26" s="245"/>
      <c r="H26" s="346"/>
      <c r="I26" s="246"/>
    </row>
    <row r="27" customFormat="false" ht="12.75" hidden="false" customHeight="true" outlineLevel="0" collapsed="false">
      <c r="B27" s="347" t="s">
        <v>2197</v>
      </c>
      <c r="C27" s="262" t="n">
        <v>147.84</v>
      </c>
      <c r="D27" s="245"/>
      <c r="E27" s="343"/>
      <c r="F27" s="354"/>
      <c r="G27" s="245"/>
      <c r="H27" s="346"/>
      <c r="I27" s="298"/>
    </row>
    <row r="28" customFormat="false" ht="12.75" hidden="false" customHeight="true" outlineLevel="0" collapsed="false">
      <c r="B28" s="347" t="s">
        <v>2198</v>
      </c>
      <c r="C28" s="262" t="n">
        <v>164.64</v>
      </c>
      <c r="D28" s="245"/>
      <c r="E28" s="248"/>
      <c r="F28" s="246"/>
      <c r="G28" s="245"/>
      <c r="H28" s="355"/>
      <c r="I28" s="298"/>
    </row>
    <row r="29" customFormat="false" ht="12.75" hidden="false" customHeight="true" outlineLevel="0" collapsed="false">
      <c r="B29" s="347" t="s">
        <v>2199</v>
      </c>
      <c r="C29" s="262" t="n">
        <v>183.68</v>
      </c>
      <c r="D29" s="245"/>
      <c r="E29" s="248"/>
      <c r="F29" s="246"/>
      <c r="G29" s="245"/>
      <c r="H29" s="355"/>
      <c r="I29" s="298"/>
    </row>
    <row r="30" customFormat="false" ht="12.75" hidden="false" customHeight="true" outlineLevel="0" collapsed="false">
      <c r="B30" s="347" t="s">
        <v>2200</v>
      </c>
      <c r="C30" s="262" t="n">
        <v>206.64</v>
      </c>
      <c r="D30" s="66"/>
      <c r="E30" s="248"/>
      <c r="F30" s="246"/>
      <c r="G30" s="245"/>
      <c r="H30" s="343"/>
      <c r="I30" s="343"/>
    </row>
    <row r="31" customFormat="false" ht="12.75" hidden="false" customHeight="true" outlineLevel="0" collapsed="false">
      <c r="B31" s="347" t="s">
        <v>2201</v>
      </c>
      <c r="C31" s="262" t="n">
        <v>231.84</v>
      </c>
      <c r="D31" s="245"/>
      <c r="E31" s="248"/>
      <c r="F31" s="246"/>
      <c r="G31" s="245"/>
      <c r="H31" s="355"/>
      <c r="I31" s="246"/>
    </row>
    <row r="32" customFormat="false" ht="12.75" hidden="false" customHeight="true" outlineLevel="0" collapsed="false">
      <c r="B32" s="347" t="s">
        <v>2202</v>
      </c>
      <c r="C32" s="262" t="n">
        <v>258.16</v>
      </c>
      <c r="D32" s="245"/>
      <c r="E32" s="248"/>
      <c r="F32" s="246"/>
      <c r="G32" s="245"/>
      <c r="H32" s="355"/>
      <c r="I32" s="246"/>
    </row>
    <row r="33" customFormat="false" ht="12.75" hidden="false" customHeight="true" outlineLevel="0" collapsed="false">
      <c r="B33" s="347" t="s">
        <v>2203</v>
      </c>
      <c r="C33" s="262" t="n">
        <v>283.36</v>
      </c>
      <c r="D33" s="245"/>
      <c r="E33" s="248"/>
      <c r="F33" s="246"/>
      <c r="G33" s="245"/>
      <c r="H33" s="355"/>
      <c r="I33" s="246"/>
    </row>
    <row r="34" customFormat="false" ht="12.75" hidden="false" customHeight="true" outlineLevel="0" collapsed="false">
      <c r="B34" s="347" t="s">
        <v>2204</v>
      </c>
      <c r="C34" s="262" t="n">
        <v>309.68</v>
      </c>
      <c r="D34" s="245"/>
      <c r="E34" s="343"/>
      <c r="F34" s="354"/>
      <c r="G34" s="245"/>
      <c r="H34" s="355"/>
      <c r="I34" s="246"/>
    </row>
    <row r="35" customFormat="false" ht="12.75" hidden="false" customHeight="true" outlineLevel="0" collapsed="false">
      <c r="B35" s="347" t="s">
        <v>2205</v>
      </c>
      <c r="C35" s="262" t="n">
        <v>336</v>
      </c>
      <c r="D35" s="245"/>
      <c r="E35" s="248"/>
      <c r="F35" s="246"/>
      <c r="G35" s="245"/>
      <c r="H35" s="343"/>
      <c r="I35" s="343"/>
    </row>
    <row r="36" customFormat="false" ht="12.75" hidden="false" customHeight="true" outlineLevel="0" collapsed="false">
      <c r="B36" s="352" t="s">
        <v>2206</v>
      </c>
      <c r="C36" s="269" t="n">
        <v>364</v>
      </c>
      <c r="D36" s="245"/>
      <c r="E36" s="248"/>
      <c r="F36" s="246"/>
      <c r="G36" s="245"/>
      <c r="H36" s="245"/>
      <c r="I36" s="298"/>
    </row>
    <row r="37" customFormat="false" ht="12.75" hidden="false" customHeight="true" outlineLevel="0" collapsed="false">
      <c r="B37" s="194" t="s">
        <v>168</v>
      </c>
      <c r="C37" s="194"/>
      <c r="D37" s="245"/>
      <c r="E37" s="248"/>
      <c r="F37" s="246"/>
      <c r="G37" s="245"/>
      <c r="H37" s="343"/>
      <c r="I37" s="343"/>
    </row>
    <row r="38" customFormat="false" ht="12.75" hidden="false" customHeight="true" outlineLevel="0" collapsed="false">
      <c r="B38" s="344" t="s">
        <v>2207</v>
      </c>
      <c r="C38" s="272" t="n">
        <v>58.24</v>
      </c>
      <c r="D38" s="245"/>
      <c r="E38" s="248"/>
      <c r="F38" s="246"/>
      <c r="G38" s="245"/>
      <c r="H38" s="245"/>
      <c r="I38" s="298"/>
    </row>
    <row r="39" customFormat="false" ht="12.75" hidden="false" customHeight="true" outlineLevel="0" collapsed="false">
      <c r="B39" s="347" t="s">
        <v>2208</v>
      </c>
      <c r="C39" s="262" t="n">
        <v>64.4</v>
      </c>
      <c r="D39" s="245"/>
      <c r="E39" s="248"/>
      <c r="F39" s="246"/>
      <c r="G39" s="245"/>
      <c r="H39" s="245"/>
      <c r="I39" s="298"/>
    </row>
    <row r="40" customFormat="false" ht="12.75" hidden="false" customHeight="true" outlineLevel="0" collapsed="false">
      <c r="B40" s="347" t="s">
        <v>2209</v>
      </c>
      <c r="C40" s="262" t="n">
        <v>76.72</v>
      </c>
      <c r="D40" s="245"/>
      <c r="E40" s="248"/>
      <c r="F40" s="246"/>
      <c r="G40" s="245"/>
      <c r="H40" s="245"/>
      <c r="I40" s="246"/>
    </row>
    <row r="41" customFormat="false" ht="12.75" hidden="false" customHeight="true" outlineLevel="0" collapsed="false">
      <c r="B41" s="347" t="s">
        <v>2210</v>
      </c>
      <c r="C41" s="262" t="n">
        <v>87.36</v>
      </c>
      <c r="D41" s="245"/>
      <c r="E41" s="248"/>
      <c r="F41" s="246"/>
      <c r="G41" s="245"/>
      <c r="H41" s="245"/>
      <c r="I41" s="246"/>
    </row>
    <row r="42" customFormat="false" ht="12.75" hidden="false" customHeight="true" outlineLevel="0" collapsed="false">
      <c r="B42" s="347" t="s">
        <v>2211</v>
      </c>
      <c r="C42" s="262" t="n">
        <v>98.56</v>
      </c>
      <c r="D42" s="245"/>
      <c r="E42" s="248"/>
      <c r="F42" s="246"/>
      <c r="G42" s="245"/>
      <c r="H42" s="245"/>
      <c r="I42" s="246"/>
    </row>
    <row r="43" customFormat="false" ht="12.75" hidden="false" customHeight="true" outlineLevel="0" collapsed="false">
      <c r="B43" s="347" t="s">
        <v>2212</v>
      </c>
      <c r="C43" s="262" t="n">
        <v>109.76</v>
      </c>
      <c r="D43" s="245"/>
      <c r="E43" s="245"/>
      <c r="F43" s="246"/>
      <c r="G43" s="245"/>
      <c r="H43" s="245"/>
      <c r="I43" s="246"/>
    </row>
    <row r="44" customFormat="false" ht="12.75" hidden="false" customHeight="true" outlineLevel="0" collapsed="false">
      <c r="B44" s="347" t="s">
        <v>2213</v>
      </c>
      <c r="C44" s="262" t="n">
        <v>120.4</v>
      </c>
      <c r="D44" s="245"/>
      <c r="E44" s="245"/>
      <c r="F44" s="246"/>
      <c r="G44" s="245"/>
      <c r="H44" s="245"/>
      <c r="I44" s="246"/>
    </row>
    <row r="45" customFormat="false" ht="12.75" hidden="false" customHeight="true" outlineLevel="0" collapsed="false">
      <c r="B45" s="347" t="s">
        <v>2214</v>
      </c>
      <c r="C45" s="262" t="n">
        <v>133.28</v>
      </c>
      <c r="D45" s="245"/>
      <c r="E45" s="245"/>
      <c r="F45" s="246"/>
      <c r="G45" s="245"/>
      <c r="H45" s="245"/>
      <c r="I45" s="246"/>
    </row>
    <row r="46" customFormat="false" ht="12.75" hidden="false" customHeight="true" outlineLevel="0" collapsed="false">
      <c r="B46" s="347" t="s">
        <v>2215</v>
      </c>
      <c r="C46" s="262" t="n">
        <v>147.28</v>
      </c>
      <c r="D46" s="245"/>
      <c r="E46" s="245"/>
      <c r="F46" s="246"/>
      <c r="G46" s="245"/>
      <c r="H46" s="245"/>
      <c r="I46" s="246"/>
    </row>
    <row r="47" customFormat="false" ht="12.75" hidden="false" customHeight="true" outlineLevel="0" collapsed="false">
      <c r="B47" s="347" t="s">
        <v>2216</v>
      </c>
      <c r="C47" s="262" t="n">
        <v>164.08</v>
      </c>
      <c r="D47" s="245"/>
      <c r="E47" s="245"/>
      <c r="F47" s="246"/>
      <c r="G47" s="245"/>
      <c r="H47" s="245"/>
      <c r="I47" s="246"/>
    </row>
    <row r="48" customFormat="false" ht="12.75" hidden="false" customHeight="true" outlineLevel="0" collapsed="false">
      <c r="B48" s="347" t="s">
        <v>2217</v>
      </c>
      <c r="C48" s="262" t="n">
        <v>178.64</v>
      </c>
      <c r="D48" s="245"/>
      <c r="E48" s="245"/>
      <c r="F48" s="246"/>
      <c r="G48" s="245"/>
      <c r="H48" s="245"/>
      <c r="I48" s="246"/>
    </row>
    <row r="49" customFormat="false" ht="12.75" hidden="false" customHeight="true" outlineLevel="0" collapsed="false">
      <c r="B49" s="347" t="s">
        <v>2218</v>
      </c>
      <c r="C49" s="262" t="n">
        <v>194.32</v>
      </c>
      <c r="D49" s="245"/>
      <c r="E49" s="245"/>
      <c r="F49" s="246"/>
      <c r="G49" s="245"/>
      <c r="H49" s="245"/>
      <c r="I49" s="246"/>
    </row>
    <row r="50" customFormat="false" ht="12.75" hidden="false" customHeight="true" outlineLevel="0" collapsed="false">
      <c r="B50" s="347" t="s">
        <v>2219</v>
      </c>
      <c r="C50" s="262" t="n">
        <v>212.24</v>
      </c>
      <c r="D50" s="192"/>
      <c r="E50" s="192"/>
      <c r="F50" s="193"/>
      <c r="G50" s="192"/>
      <c r="H50" s="192"/>
      <c r="I50" s="193"/>
    </row>
    <row r="51" s="2" customFormat="true" ht="12.75" hidden="false" customHeight="true" outlineLevel="0" collapsed="false">
      <c r="B51" s="280" t="s">
        <v>2220</v>
      </c>
      <c r="C51" s="269" t="n">
        <v>228.48</v>
      </c>
      <c r="D51" s="192"/>
      <c r="E51" s="192"/>
      <c r="F51" s="193"/>
      <c r="G51" s="192"/>
      <c r="H51" s="192"/>
      <c r="I51" s="21" t="s">
        <v>2221</v>
      </c>
    </row>
    <row r="52" s="2" customFormat="true" ht="12.75" hidden="false" customHeight="true" outlineLevel="0" collapsed="false">
      <c r="B52" s="338"/>
      <c r="C52" s="339"/>
      <c r="D52" s="338"/>
      <c r="E52" s="338"/>
      <c r="F52" s="339"/>
      <c r="G52" s="338"/>
      <c r="H52" s="338"/>
      <c r="I52" s="339"/>
    </row>
    <row r="53" s="2" customFormat="true" ht="12.75" hidden="false" customHeight="true" outlineLevel="0" collapsed="false">
      <c r="B53" s="338"/>
      <c r="C53" s="339"/>
      <c r="D53" s="338"/>
      <c r="E53" s="338"/>
      <c r="F53" s="339"/>
      <c r="G53" s="338"/>
      <c r="H53" s="338"/>
      <c r="I53" s="339"/>
    </row>
    <row r="54" s="2" customFormat="true" ht="12.75" hidden="false" customHeight="true" outlineLevel="0" collapsed="false">
      <c r="B54" s="338"/>
      <c r="C54" s="339"/>
      <c r="D54" s="338"/>
      <c r="E54" s="338"/>
      <c r="F54" s="339"/>
      <c r="G54" s="338"/>
      <c r="H54" s="338"/>
      <c r="I54" s="339"/>
    </row>
    <row r="55" s="2" customFormat="true" ht="12.75" hidden="false" customHeight="true" outlineLevel="0" collapsed="false">
      <c r="B55" s="338"/>
      <c r="C55" s="339"/>
      <c r="D55" s="338"/>
      <c r="E55" s="338"/>
      <c r="F55" s="339"/>
      <c r="G55" s="338"/>
      <c r="H55" s="338"/>
      <c r="I55" s="339"/>
    </row>
    <row r="56" s="2" customFormat="true" ht="12.75" hidden="false" customHeight="true" outlineLevel="0" collapsed="false">
      <c r="B56" s="338"/>
      <c r="C56" s="339"/>
      <c r="D56" s="338"/>
      <c r="E56" s="338"/>
      <c r="F56" s="339"/>
      <c r="G56" s="338"/>
      <c r="H56" s="338"/>
      <c r="I56" s="339"/>
    </row>
    <row r="57" s="2" customFormat="true" ht="12.75" hidden="false" customHeight="true" outlineLevel="0" collapsed="false">
      <c r="B57" s="338"/>
      <c r="C57" s="339"/>
      <c r="D57" s="338"/>
      <c r="E57" s="338"/>
      <c r="F57" s="339"/>
      <c r="G57" s="338"/>
      <c r="H57" s="338"/>
      <c r="I57" s="339"/>
    </row>
    <row r="58" s="2" customFormat="true" ht="12.75" hidden="false" customHeight="true" outlineLevel="0" collapsed="false">
      <c r="B58" s="338"/>
      <c r="C58" s="339"/>
      <c r="D58" s="338"/>
      <c r="E58" s="338"/>
      <c r="F58" s="339"/>
      <c r="G58" s="338"/>
      <c r="H58" s="338"/>
      <c r="I58" s="339"/>
    </row>
    <row r="59" s="2" customFormat="true" ht="12.75" hidden="false" customHeight="true" outlineLevel="0" collapsed="false">
      <c r="B59" s="338"/>
      <c r="C59" s="339"/>
      <c r="D59" s="338"/>
      <c r="E59" s="338"/>
      <c r="F59" s="339"/>
      <c r="G59" s="338"/>
      <c r="H59" s="338"/>
      <c r="I59" s="339"/>
    </row>
    <row r="60" s="2" customFormat="true" ht="12.75" hidden="false" customHeight="true" outlineLevel="0" collapsed="false">
      <c r="B60" s="338"/>
      <c r="C60" s="339"/>
      <c r="D60" s="338"/>
      <c r="E60" s="338"/>
      <c r="F60" s="339"/>
      <c r="G60" s="338"/>
      <c r="H60" s="338"/>
      <c r="I60" s="339"/>
    </row>
    <row r="61" s="2" customFormat="true" ht="12.75" hidden="false" customHeight="true" outlineLevel="0" collapsed="false">
      <c r="B61" s="338"/>
      <c r="C61" s="339"/>
      <c r="D61" s="338"/>
      <c r="E61" s="338"/>
      <c r="F61" s="339"/>
      <c r="G61" s="338"/>
      <c r="H61" s="338"/>
      <c r="I61" s="339"/>
    </row>
    <row r="62" s="2" customFormat="true" ht="12.75" hidden="false" customHeight="true" outlineLevel="0" collapsed="false">
      <c r="B62" s="338"/>
      <c r="C62" s="339"/>
      <c r="D62" s="338"/>
      <c r="E62" s="338"/>
      <c r="F62" s="339"/>
      <c r="G62" s="338"/>
      <c r="H62" s="338"/>
      <c r="I62" s="339"/>
    </row>
    <row r="63" s="2" customFormat="true" ht="12.75" hidden="false" customHeight="true" outlineLevel="0" collapsed="false">
      <c r="B63" s="338"/>
      <c r="C63" s="339"/>
      <c r="D63" s="338"/>
      <c r="E63" s="338"/>
      <c r="F63" s="339"/>
      <c r="G63" s="338"/>
      <c r="H63" s="338"/>
      <c r="I63" s="339"/>
    </row>
    <row r="64" s="2" customFormat="true" ht="12.75" hidden="false" customHeight="true" outlineLevel="0" collapsed="false">
      <c r="B64" s="338"/>
      <c r="C64" s="339"/>
      <c r="D64" s="338"/>
      <c r="E64" s="338"/>
      <c r="F64" s="339"/>
      <c r="G64" s="338"/>
      <c r="H64" s="338"/>
      <c r="I64" s="339"/>
    </row>
    <row r="65" s="2" customFormat="true" ht="12.75" hidden="false" customHeight="true" outlineLevel="0" collapsed="false">
      <c r="B65" s="338"/>
      <c r="C65" s="339"/>
      <c r="D65" s="338"/>
      <c r="E65" s="338"/>
      <c r="F65" s="339"/>
      <c r="G65" s="338"/>
      <c r="H65" s="338"/>
      <c r="I65" s="339"/>
    </row>
    <row r="66" s="2" customFormat="true" ht="12.75" hidden="false" customHeight="true" outlineLevel="0" collapsed="false">
      <c r="B66" s="338"/>
      <c r="C66" s="339"/>
      <c r="D66" s="338"/>
      <c r="E66" s="338"/>
      <c r="F66" s="339"/>
      <c r="G66" s="338"/>
      <c r="H66" s="338"/>
      <c r="I66" s="339"/>
    </row>
    <row r="67" s="2" customFormat="true" ht="12.75" hidden="false" customHeight="true" outlineLevel="0" collapsed="false">
      <c r="B67" s="338"/>
      <c r="C67" s="339"/>
      <c r="D67" s="338"/>
      <c r="E67" s="338"/>
      <c r="F67" s="339"/>
      <c r="G67" s="338"/>
      <c r="H67" s="338"/>
      <c r="I67" s="339"/>
    </row>
    <row r="68" s="2" customFormat="true" ht="12.75" hidden="false" customHeight="true" outlineLevel="0" collapsed="false">
      <c r="B68" s="338"/>
      <c r="C68" s="339"/>
      <c r="D68" s="338"/>
      <c r="E68" s="338"/>
      <c r="F68" s="339"/>
      <c r="G68" s="338"/>
      <c r="H68" s="338"/>
      <c r="I68" s="339"/>
    </row>
    <row r="69" s="2" customFormat="true" ht="12.75" hidden="false" customHeight="true" outlineLevel="0" collapsed="false">
      <c r="B69" s="338"/>
      <c r="C69" s="339"/>
      <c r="D69" s="338"/>
      <c r="E69" s="338"/>
      <c r="F69" s="339"/>
      <c r="G69" s="338"/>
      <c r="H69" s="338"/>
      <c r="I69" s="339"/>
    </row>
    <row r="70" s="2" customFormat="true" ht="12.75" hidden="false" customHeight="true" outlineLevel="0" collapsed="false">
      <c r="B70" s="160"/>
      <c r="C70" s="339"/>
      <c r="D70" s="338"/>
      <c r="E70" s="338"/>
      <c r="F70" s="339"/>
      <c r="G70" s="338"/>
      <c r="H70" s="338"/>
      <c r="I70" s="339"/>
    </row>
    <row r="71" s="2" customFormat="true" ht="15" hidden="false" customHeight="false" outlineLevel="0" collapsed="false">
      <c r="B71" s="338"/>
      <c r="C71" s="340"/>
      <c r="D71" s="160"/>
      <c r="E71" s="160"/>
      <c r="F71" s="340"/>
      <c r="G71" s="160"/>
      <c r="H71" s="160"/>
      <c r="I71" s="340"/>
    </row>
    <row r="72" customFormat="false" ht="16.5" hidden="false" customHeight="false" outlineLevel="0" collapsed="false">
      <c r="I72" s="341"/>
    </row>
    <row r="73" customFormat="false" ht="16.5" hidden="false" customHeight="false" outlineLevel="0" collapsed="false">
      <c r="I73" s="341"/>
    </row>
    <row r="74" customFormat="false" ht="16.5" hidden="false" customHeight="false" outlineLevel="0" collapsed="false">
      <c r="I74" s="341"/>
    </row>
    <row r="75" customFormat="false" ht="16.5" hidden="false" customHeight="false" outlineLevel="0" collapsed="false">
      <c r="I75" s="341"/>
    </row>
    <row r="76" customFormat="false" ht="16.5" hidden="false" customHeight="false" outlineLevel="0" collapsed="false">
      <c r="I76" s="341"/>
    </row>
    <row r="77" customFormat="false" ht="16.5" hidden="false" customHeight="false" outlineLevel="0" collapsed="false">
      <c r="I77" s="341"/>
    </row>
    <row r="78" customFormat="false" ht="16.5" hidden="false" customHeight="false" outlineLevel="0" collapsed="false">
      <c r="I78" s="341"/>
    </row>
    <row r="79" customFormat="false" ht="16.5" hidden="false" customHeight="false" outlineLevel="0" collapsed="false">
      <c r="I79" s="341"/>
    </row>
    <row r="80" customFormat="false" ht="16.5" hidden="false" customHeight="false" outlineLevel="0" collapsed="false">
      <c r="I80" s="341"/>
    </row>
    <row r="81" customFormat="false" ht="16.5" hidden="false" customHeight="false" outlineLevel="0" collapsed="false">
      <c r="I81" s="341"/>
    </row>
    <row r="82" customFormat="false" ht="16.5" hidden="false" customHeight="false" outlineLevel="0" collapsed="false">
      <c r="I82" s="341"/>
    </row>
    <row r="83" customFormat="false" ht="16.5" hidden="false" customHeight="false" outlineLevel="0" collapsed="false">
      <c r="I83" s="341"/>
    </row>
    <row r="84" customFormat="false" ht="16.5" hidden="false" customHeight="false" outlineLevel="0" collapsed="false">
      <c r="I84" s="341"/>
    </row>
    <row r="85" customFormat="false" ht="16.5" hidden="false" customHeight="false" outlineLevel="0" collapsed="false">
      <c r="I85" s="341"/>
    </row>
    <row r="86" customFormat="false" ht="16.5" hidden="false" customHeight="false" outlineLevel="0" collapsed="false">
      <c r="I86" s="341"/>
    </row>
    <row r="87" customFormat="false" ht="16.5" hidden="false" customHeight="false" outlineLevel="0" collapsed="false">
      <c r="I87" s="341"/>
    </row>
    <row r="88" customFormat="false" ht="16.5" hidden="false" customHeight="false" outlineLevel="0" collapsed="false">
      <c r="I88" s="341"/>
    </row>
    <row r="89" customFormat="false" ht="16.5" hidden="false" customHeight="false" outlineLevel="0" collapsed="false">
      <c r="I89" s="341"/>
    </row>
    <row r="90" customFormat="false" ht="16.5" hidden="false" customHeight="false" outlineLevel="0" collapsed="false">
      <c r="I90" s="341"/>
    </row>
    <row r="91" customFormat="false" ht="16.5" hidden="false" customHeight="false" outlineLevel="0" collapsed="false">
      <c r="I91" s="341"/>
    </row>
    <row r="92" customFormat="false" ht="16.5" hidden="false" customHeight="false" outlineLevel="0" collapsed="false">
      <c r="I92" s="341"/>
    </row>
    <row r="93" customFormat="false" ht="16.5" hidden="false" customHeight="false" outlineLevel="0" collapsed="false">
      <c r="I93" s="341"/>
    </row>
    <row r="94" customFormat="false" ht="16.5" hidden="false" customHeight="false" outlineLevel="0" collapsed="false">
      <c r="I94" s="341"/>
    </row>
    <row r="95" customFormat="false" ht="16.5" hidden="false" customHeight="false" outlineLevel="0" collapsed="false">
      <c r="I95" s="341"/>
    </row>
    <row r="96" customFormat="false" ht="16.5" hidden="false" customHeight="false" outlineLevel="0" collapsed="false">
      <c r="I96" s="341"/>
    </row>
    <row r="97" customFormat="false" ht="16.5" hidden="false" customHeight="false" outlineLevel="0" collapsed="false">
      <c r="I97" s="341"/>
    </row>
    <row r="98" customFormat="false" ht="16.5" hidden="false" customHeight="false" outlineLevel="0" collapsed="false">
      <c r="I98" s="341"/>
    </row>
  </sheetData>
  <sheetProtection sheet="true" password="f0ad" formatCells="false" formatColumns="false" formatRows="false" insertColumns="false" insertRows="false" insertHyperlinks="false" deleteColumns="false" deleteRows="false" sort="false" autoFilter="false" pivotTables="false"/>
  <mergeCells count="6">
    <mergeCell ref="B4:C4"/>
    <mergeCell ref="E4:F4"/>
    <mergeCell ref="E15:F15"/>
    <mergeCell ref="B21:C21"/>
    <mergeCell ref="E21:F21"/>
    <mergeCell ref="B37:C37"/>
  </mergeCell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3:46:03Z</dcterms:created>
  <dc:creator>Admin</dc:creator>
  <dc:description/>
  <dc:language>en-US</dc:language>
  <cp:lastModifiedBy>Admin</cp:lastModifiedBy>
  <cp:lastPrinted>2014-08-05T13:44:36Z</cp:lastPrinted>
  <dcterms:modified xsi:type="dcterms:W3CDTF">2014-08-05T13:57:27Z</dcterms:modified>
  <cp:revision>0</cp:revision>
  <dc:subject/>
  <dc:title/>
</cp:coreProperties>
</file>