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ТЭ, Теплит, ЦТЭ, ШТЭ" sheetId="1" state="visible" r:id="rId2"/>
  </sheets>
  <definedNames>
    <definedName function="false" hidden="false" localSheetId="0" name="_xlnm.Print_Area" vbProcedure="false">'ПТЭ, Теплит, ЦТЭ, ШТЭ'!$A$1:$N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Здесь ставится скид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38</xdr:rowOff>
              </xdr:from>
              <xdr:to>
                <xdr:col>12</xdr:col>
                <xdr:colOff>87</xdr:colOff>
                <xdr:row>16</xdr:row>
                <xdr:rowOff>31</xdr:rowOff>
              </xdr:to>
            </anchor>
          </commentPr>
        </mc:Choice>
        <mc:Fallback/>
      </mc:AlternateContent>
    </comment>
    <comment ref="K17" authorId="0">
      <text>
        <r>
          <rPr>
            <sz val="20"/>
            <color rgb="FF000000"/>
            <rFont val="Tahoma"/>
            <family val="2"/>
            <charset val="204"/>
          </rPr>
          <t xml:space="preserve">В этой ячейке можно поставить стоимость доставки (за куб.м.) в Ваш 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8</xdr:rowOff>
              </xdr:from>
              <xdr:to>
                <xdr:col>14</xdr:col>
                <xdr:colOff>12</xdr:colOff>
                <xdr:row>19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В этом столбце можно проставить объем для зак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8</xdr:rowOff>
              </xdr:from>
              <xdr:to>
                <xdr:col>15</xdr:col>
                <xdr:colOff>49</xdr:colOff>
                <xdr:row>16</xdr:row>
                <xdr:rowOff>2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47</xdr:rowOff>
              </xdr:from>
              <xdr:to>
                <xdr:col>1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44</xdr:rowOff>
              </xdr:from>
              <xdr:to>
                <xdr:col>14</xdr:col>
                <xdr:colOff>0</xdr:colOff>
                <xdr:row>20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35</xdr:rowOff>
              </xdr:from>
              <xdr:to>
                <xdr:col>14</xdr:col>
                <xdr:colOff>0</xdr:colOff>
                <xdr:row>20</xdr:row>
                <xdr:rowOff>6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6</xdr:rowOff>
              </xdr:from>
              <xdr:to>
                <xdr:col>14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9</xdr:rowOff>
              </xdr:from>
              <xdr:to>
                <xdr:col>14</xdr:col>
                <xdr:colOff>0</xdr:colOff>
                <xdr:row>25</xdr:row>
                <xdr:rowOff>3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0</xdr:rowOff>
              </xdr:from>
              <xdr:to>
                <xdr:col>14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38</xdr:rowOff>
              </xdr:from>
              <xdr:to>
                <xdr:col>14</xdr:col>
                <xdr:colOff>0</xdr:colOff>
                <xdr:row>27</xdr:row>
                <xdr:rowOff>2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9</xdr:rowOff>
              </xdr:from>
              <xdr:to>
                <xdr:col>14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9</xdr:rowOff>
              </xdr:from>
              <xdr:to>
                <xdr:col>1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47</xdr:rowOff>
              </xdr:from>
              <xdr:to>
                <xdr:col>14</xdr:col>
                <xdr:colOff>0</xdr:colOff>
                <xdr:row>30</xdr:row>
                <xdr:rowOff>3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20</xdr:rowOff>
              </xdr:from>
              <xdr:to>
                <xdr:col>14</xdr:col>
                <xdr:colOff>0</xdr:colOff>
                <xdr:row>32</xdr:row>
                <xdr:rowOff>30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0</xdr:rowOff>
              </xdr:from>
              <xdr:to>
                <xdr:col>14</xdr:col>
                <xdr:colOff>0</xdr:colOff>
                <xdr:row>34</xdr:row>
                <xdr:rowOff>2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27</xdr:rowOff>
              </xdr:from>
              <xdr:to>
                <xdr:col>14</xdr:col>
                <xdr:colOff>0</xdr:colOff>
                <xdr:row>35</xdr:row>
                <xdr:rowOff>2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27</xdr:rowOff>
              </xdr:from>
              <xdr:to>
                <xdr:col>14</xdr:col>
                <xdr:colOff>0</xdr:colOff>
                <xdr:row>37</xdr:row>
                <xdr:rowOff>7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1</xdr:rowOff>
              </xdr:from>
              <xdr:to>
                <xdr:col>14</xdr:col>
                <xdr:colOff>0</xdr:colOff>
                <xdr:row>38</xdr:row>
                <xdr:rowOff>2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29</xdr:rowOff>
              </xdr:from>
              <xdr:to>
                <xdr:col>14</xdr:col>
                <xdr:colOff>0</xdr:colOff>
                <xdr:row>39</xdr:row>
                <xdr:rowOff>2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38</xdr:rowOff>
              </xdr:from>
              <xdr:to>
                <xdr:col>14</xdr:col>
                <xdr:colOff>0</xdr:colOff>
                <xdr:row>46</xdr:row>
                <xdr:rowOff>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22</xdr:rowOff>
              </xdr:from>
              <xdr:to>
                <xdr:col>14</xdr:col>
                <xdr:colOff>0</xdr:colOff>
                <xdr:row>47</xdr:row>
                <xdr:rowOff>18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38</xdr:rowOff>
              </xdr:from>
              <xdr:to>
                <xdr:col>14</xdr:col>
                <xdr:colOff>0</xdr:colOff>
                <xdr:row>49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22</xdr:rowOff>
              </xdr:from>
              <xdr:to>
                <xdr:col>14</xdr:col>
                <xdr:colOff>0</xdr:colOff>
                <xdr:row>50</xdr:row>
                <xdr:rowOff>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22</xdr:rowOff>
              </xdr:from>
              <xdr:to>
                <xdr:col>14</xdr:col>
                <xdr:colOff>0</xdr:colOff>
                <xdr:row>51</xdr:row>
                <xdr:rowOff>18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2</xdr:rowOff>
              </xdr:from>
              <xdr:to>
                <xdr:col>14</xdr:col>
                <xdr:colOff>0</xdr:colOff>
                <xdr:row>53</xdr:row>
                <xdr:rowOff>1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45</xdr:rowOff>
              </xdr:from>
              <xdr:to>
                <xdr:col>14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55</xdr:rowOff>
              </xdr:from>
              <xdr:to>
                <xdr:col>14</xdr:col>
                <xdr:colOff>0</xdr:colOff>
                <xdr:row>55</xdr:row>
                <xdr:rowOff>2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35</xdr:rowOff>
              </xdr:from>
              <xdr:to>
                <xdr:col>14</xdr:col>
                <xdr:colOff>0</xdr:colOff>
                <xdr:row>56</xdr:row>
                <xdr:rowOff>2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35</xdr:rowOff>
              </xdr:from>
              <xdr:to>
                <xdr:col>14</xdr:col>
                <xdr:colOff>0</xdr:colOff>
                <xdr:row>57</xdr:row>
                <xdr:rowOff>20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36</xdr:rowOff>
              </xdr:from>
              <xdr:to>
                <xdr:col>14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49</xdr:rowOff>
              </xdr:from>
              <xdr:to>
                <xdr:col>14</xdr:col>
                <xdr:colOff>0</xdr:colOff>
                <xdr:row>59</xdr:row>
                <xdr:rowOff>5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47</xdr:rowOff>
              </xdr:from>
              <xdr:to>
                <xdr:col>14</xdr:col>
                <xdr:colOff>0</xdr:colOff>
                <xdr:row>95</xdr:row>
                <xdr:rowOff>7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49</xdr:rowOff>
              </xdr:from>
              <xdr:to>
                <xdr:col>14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47</xdr:rowOff>
              </xdr:from>
              <xdr:to>
                <xdr:col>14</xdr:col>
                <xdr:colOff>0</xdr:colOff>
                <xdr:row>100</xdr:row>
                <xdr:rowOff>1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40</xdr:rowOff>
              </xdr:from>
              <xdr:to>
                <xdr:col>14</xdr:col>
                <xdr:colOff>0</xdr:colOff>
                <xdr:row>101</xdr:row>
                <xdr:rowOff>16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40</xdr:rowOff>
              </xdr:from>
              <xdr:to>
                <xdr:col>14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22</xdr:rowOff>
              </xdr:from>
              <xdr:to>
                <xdr:col>14</xdr:col>
                <xdr:colOff>0</xdr:colOff>
                <xdr:row>104</xdr:row>
                <xdr:rowOff>2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31</xdr:rowOff>
              </xdr:from>
              <xdr:to>
                <xdr:col>14</xdr:col>
                <xdr:colOff>0</xdr:colOff>
                <xdr:row>105</xdr:row>
                <xdr:rowOff>16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40</xdr:rowOff>
              </xdr:from>
              <xdr:to>
                <xdr:col>14</xdr:col>
                <xdr:colOff>0</xdr:colOff>
                <xdr:row>106</xdr:row>
                <xdr:rowOff>16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</xdr:row>
                <xdr:rowOff>16</xdr:rowOff>
              </xdr:from>
              <xdr:to>
                <xdr:col>14</xdr:col>
                <xdr:colOff>0</xdr:colOff>
                <xdr:row>112</xdr:row>
                <xdr:rowOff>9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16</xdr:rowOff>
              </xdr:from>
              <xdr:to>
                <xdr:col>14</xdr:col>
                <xdr:colOff>0</xdr:colOff>
                <xdr:row>117</xdr:row>
                <xdr:rowOff>27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22</xdr:rowOff>
              </xdr:from>
              <xdr:to>
                <xdr:col>14</xdr:col>
                <xdr:colOff>0</xdr:colOff>
                <xdr:row>125</xdr:row>
                <xdr:rowOff>4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16</xdr:rowOff>
              </xdr:from>
              <xdr:to>
                <xdr:col>14</xdr:col>
                <xdr:colOff>0</xdr:colOff>
                <xdr:row>132</xdr:row>
                <xdr:rowOff>4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16</xdr:rowOff>
              </xdr:from>
              <xdr:to>
                <xdr:col>14</xdr:col>
                <xdr:colOff>0</xdr:colOff>
                <xdr:row>139</xdr:row>
                <xdr:rowOff>4</xdr:rowOff>
              </xdr:to>
            </anchor>
          </commentPr>
        </mc:Choice>
        <mc:Fallback/>
      </mc:AlternateContent>
    </comment>
    <comment ref="M14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2</xdr:row>
                <xdr:rowOff>22</xdr:rowOff>
              </xdr:from>
              <xdr:to>
                <xdr:col>14</xdr:col>
                <xdr:colOff>0</xdr:colOff>
                <xdr:row>145</xdr:row>
                <xdr:rowOff>2</xdr:rowOff>
              </xdr:to>
            </anchor>
          </commentPr>
        </mc:Choice>
        <mc:Fallback/>
      </mc:AlternateContent>
    </comment>
    <comment ref="M15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0</xdr:row>
                <xdr:rowOff>16</xdr:rowOff>
              </xdr:from>
              <xdr:to>
                <xdr:col>14</xdr:col>
                <xdr:colOff>0</xdr:colOff>
                <xdr:row>153</xdr:row>
                <xdr:rowOff>4</xdr:rowOff>
              </xdr:to>
            </anchor>
          </commentPr>
        </mc:Choice>
        <mc:Fallback/>
      </mc:AlternateContent>
    </comment>
    <comment ref="M16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6</xdr:rowOff>
              </xdr:from>
              <xdr:to>
                <xdr:col>14</xdr:col>
                <xdr:colOff>0</xdr:colOff>
                <xdr:row>167</xdr:row>
                <xdr:rowOff>5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5</xdr:row>
                <xdr:rowOff>24</xdr:rowOff>
              </xdr:from>
              <xdr:to>
                <xdr:col>14</xdr:col>
                <xdr:colOff>0</xdr:colOff>
                <xdr:row>168</xdr:row>
                <xdr:rowOff>13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6</xdr:rowOff>
              </xdr:from>
              <xdr:to>
                <xdr:col>14</xdr:col>
                <xdr:colOff>0</xdr:colOff>
                <xdr:row>169</xdr:row>
                <xdr:rowOff>13</xdr:rowOff>
              </xdr:to>
            </anchor>
          </commentPr>
        </mc:Choice>
        <mc:Fallback/>
      </mc:AlternateContent>
    </comment>
    <comment ref="M16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16</xdr:rowOff>
              </xdr:from>
              <xdr:to>
                <xdr:col>14</xdr:col>
                <xdr:colOff>0</xdr:colOff>
                <xdr:row>170</xdr:row>
                <xdr:rowOff>13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8</xdr:row>
                <xdr:rowOff>16</xdr:rowOff>
              </xdr:from>
              <xdr:to>
                <xdr:col>14</xdr:col>
                <xdr:colOff>0</xdr:colOff>
                <xdr:row>171</xdr:row>
                <xdr:rowOff>13</xdr:rowOff>
              </xdr:to>
            </anchor>
          </commentPr>
        </mc:Choice>
        <mc:Fallback/>
      </mc:AlternateContent>
    </comment>
    <comment ref="M17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6</xdr:rowOff>
              </xdr:from>
              <xdr:to>
                <xdr:col>14</xdr:col>
                <xdr:colOff>0</xdr:colOff>
                <xdr:row>172</xdr:row>
                <xdr:rowOff>13</xdr:rowOff>
              </xdr:to>
            </anchor>
          </commentPr>
        </mc:Choice>
        <mc:Fallback/>
      </mc:AlternateContent>
    </comment>
    <comment ref="M17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0</xdr:row>
                <xdr:rowOff>16</xdr:rowOff>
              </xdr:from>
              <xdr:to>
                <xdr:col>14</xdr:col>
                <xdr:colOff>0</xdr:colOff>
                <xdr:row>173</xdr:row>
                <xdr:rowOff>5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1</xdr:row>
                <xdr:rowOff>16</xdr:rowOff>
              </xdr:from>
              <xdr:to>
                <xdr:col>14</xdr:col>
                <xdr:colOff>0</xdr:colOff>
                <xdr:row>173</xdr:row>
                <xdr:rowOff>33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24</xdr:rowOff>
              </xdr:from>
              <xdr:to>
                <xdr:col>14</xdr:col>
                <xdr:colOff>0</xdr:colOff>
                <xdr:row>174</xdr:row>
                <xdr:rowOff>33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3</xdr:row>
                <xdr:rowOff>24</xdr:rowOff>
              </xdr:from>
              <xdr:to>
                <xdr:col>14</xdr:col>
                <xdr:colOff>0</xdr:colOff>
                <xdr:row>175</xdr:row>
                <xdr:rowOff>33</xdr:rowOff>
              </xdr:to>
            </anchor>
          </commentPr>
        </mc:Choice>
        <mc:Fallback/>
      </mc:AlternateContent>
    </comment>
    <comment ref="M17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4</xdr:rowOff>
              </xdr:from>
              <xdr:to>
                <xdr:col>14</xdr:col>
                <xdr:colOff>0</xdr:colOff>
                <xdr:row>176</xdr:row>
                <xdr:rowOff>33</xdr:rowOff>
              </xdr:to>
            </anchor>
          </commentPr>
        </mc:Choice>
        <mc:Fallback/>
      </mc:AlternateContent>
    </comment>
    <comment ref="M17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5</xdr:row>
                <xdr:rowOff>24</xdr:rowOff>
              </xdr:from>
              <xdr:to>
                <xdr:col>14</xdr:col>
                <xdr:colOff>0</xdr:colOff>
                <xdr:row>177</xdr:row>
                <xdr:rowOff>33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6</xdr:row>
                <xdr:rowOff>24</xdr:rowOff>
              </xdr:from>
              <xdr:to>
                <xdr:col>14</xdr:col>
                <xdr:colOff>0</xdr:colOff>
                <xdr:row>178</xdr:row>
                <xdr:rowOff>33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24</xdr:rowOff>
              </xdr:from>
              <xdr:to>
                <xdr:col>14</xdr:col>
                <xdr:colOff>0</xdr:colOff>
                <xdr:row>179</xdr:row>
                <xdr:rowOff>33</xdr:rowOff>
              </xdr:to>
            </anchor>
          </commentPr>
        </mc:Choice>
        <mc:Fallback/>
      </mc:AlternateContent>
    </comment>
    <comment ref="M18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8</xdr:row>
                <xdr:rowOff>24</xdr:rowOff>
              </xdr:from>
              <xdr:to>
                <xdr:col>14</xdr:col>
                <xdr:colOff>0</xdr:colOff>
                <xdr:row>180</xdr:row>
                <xdr:rowOff>33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24</xdr:rowOff>
              </xdr:from>
              <xdr:to>
                <xdr:col>14</xdr:col>
                <xdr:colOff>0</xdr:colOff>
                <xdr:row>181</xdr:row>
                <xdr:rowOff>33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4</xdr:rowOff>
              </xdr:from>
              <xdr:to>
                <xdr:col>14</xdr:col>
                <xdr:colOff>0</xdr:colOff>
                <xdr:row>182</xdr:row>
                <xdr:rowOff>33</xdr:rowOff>
              </xdr:to>
            </anchor>
          </commentPr>
        </mc:Choice>
        <mc:Fallback/>
      </mc:AlternateContent>
    </comment>
    <comment ref="M18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24</xdr:rowOff>
              </xdr:from>
              <xdr:to>
                <xdr:col>14</xdr:col>
                <xdr:colOff>0</xdr:colOff>
                <xdr:row>183</xdr:row>
                <xdr:rowOff>33</xdr:rowOff>
              </xdr:to>
            </anchor>
          </commentPr>
        </mc:Choice>
        <mc:Fallback/>
      </mc:AlternateContent>
    </comment>
    <comment ref="M18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24</xdr:rowOff>
              </xdr:from>
              <xdr:to>
                <xdr:col>14</xdr:col>
                <xdr:colOff>0</xdr:colOff>
                <xdr:row>184</xdr:row>
                <xdr:rowOff>33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3</xdr:row>
                <xdr:rowOff>24</xdr:rowOff>
              </xdr:from>
              <xdr:to>
                <xdr:col>14</xdr:col>
                <xdr:colOff>0</xdr:colOff>
                <xdr:row>185</xdr:row>
                <xdr:rowOff>32</xdr:rowOff>
              </xdr:to>
            </anchor>
          </commentPr>
        </mc:Choice>
        <mc:Fallback/>
      </mc:AlternateContent>
    </comment>
    <comment ref="M18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5</xdr:row>
                <xdr:rowOff>22</xdr:rowOff>
              </xdr:from>
              <xdr:to>
                <xdr:col>14</xdr:col>
                <xdr:colOff>0</xdr:colOff>
                <xdr:row>188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18</xdr:rowOff>
              </xdr:from>
              <xdr:to>
                <xdr:col>14</xdr:col>
                <xdr:colOff>0</xdr:colOff>
                <xdr:row>189</xdr:row>
                <xdr:rowOff>9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8</xdr:rowOff>
              </xdr:from>
              <xdr:to>
                <xdr:col>14</xdr:col>
                <xdr:colOff>0</xdr:colOff>
                <xdr:row>190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8</xdr:rowOff>
              </xdr:from>
              <xdr:to>
                <xdr:col>14</xdr:col>
                <xdr:colOff>0</xdr:colOff>
                <xdr:row>191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9</xdr:row>
                <xdr:rowOff>18</xdr:rowOff>
              </xdr:from>
              <xdr:to>
                <xdr:col>14</xdr:col>
                <xdr:colOff>0</xdr:colOff>
                <xdr:row>192</xdr:row>
                <xdr:rowOff>9</xdr:rowOff>
              </xdr:to>
            </anchor>
          </commentPr>
        </mc:Choice>
        <mc:Fallback/>
      </mc:AlternateContent>
    </comment>
    <comment ref="M19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18</xdr:rowOff>
              </xdr:from>
              <xdr:to>
                <xdr:col>14</xdr:col>
                <xdr:colOff>0</xdr:colOff>
                <xdr:row>193</xdr:row>
                <xdr:rowOff>9</xdr:rowOff>
              </xdr:to>
            </anchor>
          </commentPr>
        </mc:Choice>
        <mc:Fallback/>
      </mc:AlternateContent>
    </comment>
    <comment ref="M19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18</xdr:rowOff>
              </xdr:from>
              <xdr:to>
                <xdr:col>14</xdr:col>
                <xdr:colOff>0</xdr:colOff>
                <xdr:row>194</xdr:row>
                <xdr:rowOff>9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18</xdr:rowOff>
              </xdr:from>
              <xdr:to>
                <xdr:col>14</xdr:col>
                <xdr:colOff>0</xdr:colOff>
                <xdr:row>195</xdr:row>
                <xdr:rowOff>9</xdr:rowOff>
              </xdr:to>
            </anchor>
          </commentPr>
        </mc:Choice>
        <mc:Fallback/>
      </mc:AlternateContent>
    </comment>
    <comment ref="M19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18</xdr:rowOff>
              </xdr:from>
              <xdr:to>
                <xdr:col>14</xdr:col>
                <xdr:colOff>0</xdr:colOff>
                <xdr:row>196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4</xdr:row>
                <xdr:rowOff>18</xdr:rowOff>
              </xdr:from>
              <xdr:to>
                <xdr:col>14</xdr:col>
                <xdr:colOff>0</xdr:colOff>
                <xdr:row>197</xdr:row>
                <xdr:rowOff>9</xdr:rowOff>
              </xdr:to>
            </anchor>
          </commentPr>
        </mc:Choice>
        <mc:Fallback/>
      </mc:AlternateContent>
    </comment>
    <comment ref="M19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18</xdr:rowOff>
              </xdr:from>
              <xdr:to>
                <xdr:col>14</xdr:col>
                <xdr:colOff>0</xdr:colOff>
                <xdr:row>198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6</xdr:row>
                <xdr:rowOff>18</xdr:rowOff>
              </xdr:from>
              <xdr:to>
                <xdr:col>14</xdr:col>
                <xdr:colOff>0</xdr:colOff>
                <xdr:row>199</xdr:row>
                <xdr:rowOff>9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7</xdr:row>
                <xdr:rowOff>18</xdr:rowOff>
              </xdr:from>
              <xdr:to>
                <xdr:col>14</xdr:col>
                <xdr:colOff>0</xdr:colOff>
                <xdr:row>200</xdr:row>
                <xdr:rowOff>5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22</xdr:rowOff>
              </xdr:from>
              <xdr:to>
                <xdr:col>14</xdr:col>
                <xdr:colOff>0</xdr:colOff>
                <xdr:row>202</xdr:row>
                <xdr:rowOff>2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22</xdr:rowOff>
              </xdr:from>
              <xdr:to>
                <xdr:col>14</xdr:col>
                <xdr:colOff>0</xdr:colOff>
                <xdr:row>203</xdr:row>
                <xdr:rowOff>2</xdr:rowOff>
              </xdr:to>
            </anchor>
          </commentPr>
        </mc:Choice>
        <mc:Fallback/>
      </mc:AlternateContent>
    </comment>
    <comment ref="M20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1</xdr:row>
                <xdr:rowOff>22</xdr:rowOff>
              </xdr:from>
              <xdr:to>
                <xdr:col>14</xdr:col>
                <xdr:colOff>0</xdr:colOff>
                <xdr:row>204</xdr:row>
                <xdr:rowOff>2</xdr:rowOff>
              </xdr:to>
            </anchor>
          </commentPr>
        </mc:Choice>
        <mc:Fallback/>
      </mc:AlternateContent>
    </comment>
    <comment ref="M20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2</xdr:row>
                <xdr:rowOff>22</xdr:rowOff>
              </xdr:from>
              <xdr:to>
                <xdr:col>14</xdr:col>
                <xdr:colOff>0</xdr:colOff>
                <xdr:row>205</xdr:row>
                <xdr:rowOff>2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3</xdr:row>
                <xdr:rowOff>22</xdr:rowOff>
              </xdr:from>
              <xdr:to>
                <xdr:col>14</xdr:col>
                <xdr:colOff>0</xdr:colOff>
                <xdr:row>206</xdr:row>
                <xdr:rowOff>2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22</xdr:rowOff>
              </xdr:from>
              <xdr:to>
                <xdr:col>14</xdr:col>
                <xdr:colOff>0</xdr:colOff>
                <xdr:row>207</xdr:row>
                <xdr:rowOff>2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5</xdr:row>
                <xdr:rowOff>22</xdr:rowOff>
              </xdr:from>
              <xdr:to>
                <xdr:col>14</xdr:col>
                <xdr:colOff>0</xdr:colOff>
                <xdr:row>208</xdr:row>
                <xdr:rowOff>2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22</xdr:rowOff>
              </xdr:from>
              <xdr:to>
                <xdr:col>14</xdr:col>
                <xdr:colOff>0</xdr:colOff>
                <xdr:row>209</xdr:row>
                <xdr:rowOff>2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22</xdr:rowOff>
              </xdr:from>
              <xdr:to>
                <xdr:col>14</xdr:col>
                <xdr:colOff>0</xdr:colOff>
                <xdr:row>210</xdr:row>
                <xdr:rowOff>2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2</xdr:rowOff>
              </xdr:from>
              <xdr:to>
                <xdr:col>14</xdr:col>
                <xdr:colOff>0</xdr:colOff>
                <xdr:row>211</xdr:row>
                <xdr:rowOff>2</xdr:rowOff>
              </xdr:to>
            </anchor>
          </commentPr>
        </mc:Choice>
        <mc:Fallback/>
      </mc:AlternateContent>
    </comment>
    <comment ref="M21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22</xdr:rowOff>
              </xdr:from>
              <xdr:to>
                <xdr:col>14</xdr:col>
                <xdr:colOff>0</xdr:colOff>
                <xdr:row>212</xdr:row>
                <xdr:rowOff>2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0</xdr:row>
                <xdr:rowOff>22</xdr:rowOff>
              </xdr:from>
              <xdr:to>
                <xdr:col>14</xdr:col>
                <xdr:colOff>0</xdr:colOff>
                <xdr:row>213</xdr:row>
                <xdr:rowOff>2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1</xdr:row>
                <xdr:rowOff>22</xdr:rowOff>
              </xdr:from>
              <xdr:to>
                <xdr:col>14</xdr:col>
                <xdr:colOff>0</xdr:colOff>
                <xdr:row>214</xdr:row>
                <xdr:rowOff>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22</xdr:rowOff>
              </xdr:from>
              <xdr:to>
                <xdr:col>14</xdr:col>
                <xdr:colOff>0</xdr:colOff>
                <xdr:row>215</xdr:row>
                <xdr:rowOff>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3</xdr:row>
                <xdr:rowOff>22</xdr:rowOff>
              </xdr:from>
              <xdr:to>
                <xdr:col>14</xdr:col>
                <xdr:colOff>0</xdr:colOff>
                <xdr:row>216</xdr:row>
                <xdr:rowOff>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4</xdr:row>
                <xdr:rowOff>22</xdr:rowOff>
              </xdr:from>
              <xdr:to>
                <xdr:col>14</xdr:col>
                <xdr:colOff>0</xdr:colOff>
                <xdr:row>217</xdr:row>
                <xdr:rowOff>2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5</xdr:row>
                <xdr:rowOff>22</xdr:rowOff>
              </xdr:from>
              <xdr:to>
                <xdr:col>14</xdr:col>
                <xdr:colOff>0</xdr:colOff>
                <xdr:row>218</xdr:row>
                <xdr:rowOff>2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6</xdr:row>
                <xdr:rowOff>22</xdr:rowOff>
              </xdr:from>
              <xdr:to>
                <xdr:col>14</xdr:col>
                <xdr:colOff>0</xdr:colOff>
                <xdr:row>219</xdr:row>
                <xdr:rowOff>2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22</xdr:rowOff>
              </xdr:from>
              <xdr:to>
                <xdr:col>14</xdr:col>
                <xdr:colOff>0</xdr:colOff>
                <xdr:row>220</xdr:row>
                <xdr:rowOff>2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22</xdr:rowOff>
              </xdr:from>
              <xdr:to>
                <xdr:col>14</xdr:col>
                <xdr:colOff>0</xdr:colOff>
                <xdr:row>221</xdr:row>
                <xdr:rowOff>2</xdr:rowOff>
              </xdr:to>
            </anchor>
          </commentPr>
        </mc:Choice>
        <mc:Fallback/>
      </mc:AlternateContent>
    </comment>
    <comment ref="M22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9</xdr:row>
                <xdr:rowOff>22</xdr:rowOff>
              </xdr:from>
              <xdr:to>
                <xdr:col>14</xdr:col>
                <xdr:colOff>0</xdr:colOff>
                <xdr:row>222</xdr:row>
                <xdr:rowOff>7</xdr:rowOff>
              </xdr:to>
            </anchor>
          </commentPr>
        </mc:Choice>
        <mc:Fallback/>
      </mc:AlternateContent>
    </comment>
    <comment ref="M22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4</xdr:row>
                <xdr:rowOff>25</xdr:rowOff>
              </xdr:from>
              <xdr:to>
                <xdr:col>14</xdr:col>
                <xdr:colOff>0</xdr:colOff>
                <xdr:row>227</xdr:row>
                <xdr:rowOff>5</xdr:rowOff>
              </xdr:to>
            </anchor>
          </commentPr>
        </mc:Choice>
        <mc:Fallback/>
      </mc:AlternateContent>
    </comment>
    <comment ref="M22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5</xdr:row>
                <xdr:rowOff>20</xdr:rowOff>
              </xdr:from>
              <xdr:to>
                <xdr:col>14</xdr:col>
                <xdr:colOff>0</xdr:colOff>
                <xdr:row>228</xdr:row>
                <xdr:rowOff>5</xdr:rowOff>
              </xdr:to>
            </anchor>
          </commentPr>
        </mc:Choice>
        <mc:Fallback/>
      </mc:AlternateContent>
    </comment>
    <comment ref="M22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6</xdr:row>
                <xdr:rowOff>20</xdr:rowOff>
              </xdr:from>
              <xdr:to>
                <xdr:col>14</xdr:col>
                <xdr:colOff>0</xdr:colOff>
                <xdr:row>229</xdr:row>
                <xdr:rowOff>5</xdr:rowOff>
              </xdr:to>
            </anchor>
          </commentPr>
        </mc:Choice>
        <mc:Fallback/>
      </mc:AlternateContent>
    </comment>
    <comment ref="M22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7</xdr:row>
                <xdr:rowOff>20</xdr:rowOff>
              </xdr:from>
              <xdr:to>
                <xdr:col>14</xdr:col>
                <xdr:colOff>0</xdr:colOff>
                <xdr:row>230</xdr:row>
                <xdr:rowOff>5</xdr:rowOff>
              </xdr:to>
            </anchor>
          </commentPr>
        </mc:Choice>
        <mc:Fallback/>
      </mc:AlternateContent>
    </comment>
    <comment ref="M23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8</xdr:row>
                <xdr:rowOff>20</xdr:rowOff>
              </xdr:from>
              <xdr:to>
                <xdr:col>14</xdr:col>
                <xdr:colOff>0</xdr:colOff>
                <xdr:row>231</xdr:row>
                <xdr:rowOff>5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9</xdr:row>
                <xdr:rowOff>20</xdr:rowOff>
              </xdr:from>
              <xdr:to>
                <xdr:col>14</xdr:col>
                <xdr:colOff>0</xdr:colOff>
                <xdr:row>232</xdr:row>
                <xdr:rowOff>5</xdr:rowOff>
              </xdr:to>
            </anchor>
          </commentPr>
        </mc:Choice>
        <mc:Fallback/>
      </mc:AlternateContent>
    </comment>
    <comment ref="M23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0</xdr:row>
                <xdr:rowOff>20</xdr:rowOff>
              </xdr:from>
              <xdr:to>
                <xdr:col>14</xdr:col>
                <xdr:colOff>0</xdr:colOff>
                <xdr:row>233</xdr:row>
                <xdr:rowOff>5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1</xdr:row>
                <xdr:rowOff>20</xdr:rowOff>
              </xdr:from>
              <xdr:to>
                <xdr:col>14</xdr:col>
                <xdr:colOff>0</xdr:colOff>
                <xdr:row>234</xdr:row>
                <xdr:rowOff>5</xdr:rowOff>
              </xdr:to>
            </anchor>
          </commentPr>
        </mc:Choice>
        <mc:Fallback/>
      </mc:AlternateContent>
    </comment>
    <comment ref="M23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2</xdr:row>
                <xdr:rowOff>20</xdr:rowOff>
              </xdr:from>
              <xdr:to>
                <xdr:col>14</xdr:col>
                <xdr:colOff>0</xdr:colOff>
                <xdr:row>235</xdr:row>
                <xdr:rowOff>5</xdr:rowOff>
              </xdr:to>
            </anchor>
          </commentPr>
        </mc:Choice>
        <mc:Fallback/>
      </mc:AlternateContent>
    </comment>
    <comment ref="M23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20</xdr:rowOff>
              </xdr:from>
              <xdr:to>
                <xdr:col>14</xdr:col>
                <xdr:colOff>0</xdr:colOff>
                <xdr:row>236</xdr:row>
                <xdr:rowOff>5</xdr:rowOff>
              </xdr:to>
            </anchor>
          </commentPr>
        </mc:Choice>
        <mc:Fallback/>
      </mc:AlternateContent>
    </comment>
    <comment ref="M23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4</xdr:row>
                <xdr:rowOff>20</xdr:rowOff>
              </xdr:from>
              <xdr:to>
                <xdr:col>14</xdr:col>
                <xdr:colOff>0</xdr:colOff>
                <xdr:row>237</xdr:row>
                <xdr:rowOff>5</xdr:rowOff>
              </xdr:to>
            </anchor>
          </commentPr>
        </mc:Choice>
        <mc:Fallback/>
      </mc:AlternateContent>
    </comment>
    <comment ref="M23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5</xdr:row>
                <xdr:rowOff>20</xdr:rowOff>
              </xdr:from>
              <xdr:to>
                <xdr:col>14</xdr:col>
                <xdr:colOff>0</xdr:colOff>
                <xdr:row>238</xdr:row>
                <xdr:rowOff>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6</xdr:row>
                <xdr:rowOff>20</xdr:rowOff>
              </xdr:from>
              <xdr:to>
                <xdr:col>14</xdr:col>
                <xdr:colOff>0</xdr:colOff>
                <xdr:row>239</xdr:row>
                <xdr:rowOff>5</xdr:rowOff>
              </xdr:to>
            </anchor>
          </commentPr>
        </mc:Choice>
        <mc:Fallback/>
      </mc:AlternateContent>
    </comment>
    <comment ref="M23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7</xdr:row>
                <xdr:rowOff>20</xdr:rowOff>
              </xdr:from>
              <xdr:to>
                <xdr:col>14</xdr:col>
                <xdr:colOff>0</xdr:colOff>
                <xdr:row>240</xdr:row>
                <xdr:rowOff>2</xdr:rowOff>
              </xdr:to>
            </anchor>
          </commentPr>
        </mc:Choice>
        <mc:Fallback/>
      </mc:AlternateContent>
    </comment>
    <comment ref="M24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9</xdr:row>
                <xdr:rowOff>24</xdr:rowOff>
              </xdr:from>
              <xdr:to>
                <xdr:col>14</xdr:col>
                <xdr:colOff>0</xdr:colOff>
                <xdr:row>242</xdr:row>
                <xdr:rowOff>5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0</xdr:row>
                <xdr:rowOff>20</xdr:rowOff>
              </xdr:from>
              <xdr:to>
                <xdr:col>14</xdr:col>
                <xdr:colOff>0</xdr:colOff>
                <xdr:row>243</xdr:row>
                <xdr:rowOff>5</xdr:rowOff>
              </xdr:to>
            </anchor>
          </commentPr>
        </mc:Choice>
        <mc:Fallback/>
      </mc:AlternateContent>
    </comment>
    <comment ref="M24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1</xdr:row>
                <xdr:rowOff>20</xdr:rowOff>
              </xdr:from>
              <xdr:to>
                <xdr:col>14</xdr:col>
                <xdr:colOff>0</xdr:colOff>
                <xdr:row>244</xdr:row>
                <xdr:rowOff>5</xdr:rowOff>
              </xdr:to>
            </anchor>
          </commentPr>
        </mc:Choice>
        <mc:Fallback/>
      </mc:AlternateContent>
    </comment>
    <comment ref="M24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2</xdr:row>
                <xdr:rowOff>20</xdr:rowOff>
              </xdr:from>
              <xdr:to>
                <xdr:col>14</xdr:col>
                <xdr:colOff>0</xdr:colOff>
                <xdr:row>245</xdr:row>
                <xdr:rowOff>5</xdr:rowOff>
              </xdr:to>
            </anchor>
          </commentPr>
        </mc:Choice>
        <mc:Fallback/>
      </mc:AlternateContent>
    </comment>
    <comment ref="M24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3</xdr:row>
                <xdr:rowOff>20</xdr:rowOff>
              </xdr:from>
              <xdr:to>
                <xdr:col>14</xdr:col>
                <xdr:colOff>0</xdr:colOff>
                <xdr:row>246</xdr:row>
                <xdr:rowOff>5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20</xdr:rowOff>
              </xdr:from>
              <xdr:to>
                <xdr:col>14</xdr:col>
                <xdr:colOff>0</xdr:colOff>
                <xdr:row>247</xdr:row>
                <xdr:rowOff>5</xdr:rowOff>
              </xdr:to>
            </anchor>
          </commentPr>
        </mc:Choice>
        <mc:Fallback/>
      </mc:AlternateContent>
    </comment>
    <comment ref="M24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5</xdr:row>
                <xdr:rowOff>20</xdr:rowOff>
              </xdr:from>
              <xdr:to>
                <xdr:col>14</xdr:col>
                <xdr:colOff>0</xdr:colOff>
                <xdr:row>248</xdr:row>
                <xdr:rowOff>5</xdr:rowOff>
              </xdr:to>
            </anchor>
          </commentPr>
        </mc:Choice>
        <mc:Fallback/>
      </mc:AlternateContent>
    </comment>
    <comment ref="M24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20</xdr:rowOff>
              </xdr:from>
              <xdr:to>
                <xdr:col>14</xdr:col>
                <xdr:colOff>0</xdr:colOff>
                <xdr:row>249</xdr:row>
                <xdr:rowOff>5</xdr:rowOff>
              </xdr:to>
            </anchor>
          </commentPr>
        </mc:Choice>
        <mc:Fallback/>
      </mc:AlternateContent>
    </comment>
    <comment ref="M24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7</xdr:row>
                <xdr:rowOff>20</xdr:rowOff>
              </xdr:from>
              <xdr:to>
                <xdr:col>14</xdr:col>
                <xdr:colOff>0</xdr:colOff>
                <xdr:row>250</xdr:row>
                <xdr:rowOff>5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20</xdr:rowOff>
              </xdr:from>
              <xdr:to>
                <xdr:col>14</xdr:col>
                <xdr:colOff>0</xdr:colOff>
                <xdr:row>251</xdr:row>
                <xdr:rowOff>5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9</xdr:row>
                <xdr:rowOff>20</xdr:rowOff>
              </xdr:from>
              <xdr:to>
                <xdr:col>14</xdr:col>
                <xdr:colOff>0</xdr:colOff>
                <xdr:row>252</xdr:row>
                <xdr:rowOff>5</xdr:rowOff>
              </xdr:to>
            </anchor>
          </commentPr>
        </mc:Choice>
        <mc:Fallback/>
      </mc:AlternateContent>
    </comment>
    <comment ref="M25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0</xdr:row>
                <xdr:rowOff>20</xdr:rowOff>
              </xdr:from>
              <xdr:to>
                <xdr:col>14</xdr:col>
                <xdr:colOff>0</xdr:colOff>
                <xdr:row>253</xdr:row>
                <xdr:rowOff>5</xdr:rowOff>
              </xdr:to>
            </anchor>
          </commentPr>
        </mc:Choice>
        <mc:Fallback/>
      </mc:AlternateContent>
    </comment>
    <comment ref="M25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1</xdr:row>
                <xdr:rowOff>20</xdr:rowOff>
              </xdr:from>
              <xdr:to>
                <xdr:col>14</xdr:col>
                <xdr:colOff>0</xdr:colOff>
                <xdr:row>254</xdr:row>
                <xdr:rowOff>5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2</xdr:row>
                <xdr:rowOff>20</xdr:rowOff>
              </xdr:from>
              <xdr:to>
                <xdr:col>14</xdr:col>
                <xdr:colOff>0</xdr:colOff>
                <xdr:row>255</xdr:row>
                <xdr:rowOff>5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3</xdr:row>
                <xdr:rowOff>20</xdr:rowOff>
              </xdr:from>
              <xdr:to>
                <xdr:col>14</xdr:col>
                <xdr:colOff>0</xdr:colOff>
                <xdr:row>256</xdr:row>
                <xdr:rowOff>5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20</xdr:rowOff>
              </xdr:from>
              <xdr:to>
                <xdr:col>14</xdr:col>
                <xdr:colOff>0</xdr:colOff>
                <xdr:row>257</xdr:row>
                <xdr:rowOff>5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5</xdr:row>
                <xdr:rowOff>20</xdr:rowOff>
              </xdr:from>
              <xdr:to>
                <xdr:col>14</xdr:col>
                <xdr:colOff>0</xdr:colOff>
                <xdr:row>258</xdr:row>
                <xdr:rowOff>5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20</xdr:rowOff>
              </xdr:from>
              <xdr:to>
                <xdr:col>14</xdr:col>
                <xdr:colOff>0</xdr:colOff>
                <xdr:row>259</xdr:row>
                <xdr:rowOff>5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7</xdr:row>
                <xdr:rowOff>20</xdr:rowOff>
              </xdr:from>
              <xdr:to>
                <xdr:col>14</xdr:col>
                <xdr:colOff>0</xdr:colOff>
                <xdr:row>260</xdr:row>
                <xdr:rowOff>5</xdr:rowOff>
              </xdr:to>
            </anchor>
          </commentPr>
        </mc:Choice>
        <mc:Fallback/>
      </mc:AlternateContent>
    </comment>
    <comment ref="M26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20</xdr:rowOff>
              </xdr:from>
              <xdr:to>
                <xdr:col>14</xdr:col>
                <xdr:colOff>0</xdr:colOff>
                <xdr:row>261</xdr:row>
                <xdr:rowOff>5</xdr:rowOff>
              </xdr:to>
            </anchor>
          </commentPr>
        </mc:Choice>
        <mc:Fallback/>
      </mc:AlternateContent>
    </comment>
    <comment ref="M26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20</xdr:rowOff>
              </xdr:from>
              <xdr:to>
                <xdr:col>14</xdr:col>
                <xdr:colOff>0</xdr:colOff>
                <xdr:row>262</xdr:row>
                <xdr:rowOff>4</xdr:rowOff>
              </xdr:to>
            </anchor>
          </commentPr>
        </mc:Choice>
        <mc:Fallback/>
      </mc:AlternateContent>
    </comment>
    <comment ref="M26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1</xdr:row>
                <xdr:rowOff>22</xdr:rowOff>
              </xdr:from>
              <xdr:to>
                <xdr:col>14</xdr:col>
                <xdr:colOff>0</xdr:colOff>
                <xdr:row>264</xdr:row>
                <xdr:rowOff>9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2</xdr:row>
                <xdr:rowOff>18</xdr:rowOff>
              </xdr:from>
              <xdr:to>
                <xdr:col>14</xdr:col>
                <xdr:colOff>0</xdr:colOff>
                <xdr:row>265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3</xdr:row>
                <xdr:rowOff>18</xdr:rowOff>
              </xdr:from>
              <xdr:to>
                <xdr:col>14</xdr:col>
                <xdr:colOff>0</xdr:colOff>
                <xdr:row>266</xdr:row>
                <xdr:rowOff>9</xdr:rowOff>
              </xdr:to>
            </anchor>
          </commentPr>
        </mc:Choice>
        <mc:Fallback/>
      </mc:AlternateContent>
    </comment>
    <comment ref="M26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4</xdr:row>
                <xdr:rowOff>18</xdr:rowOff>
              </xdr:from>
              <xdr:to>
                <xdr:col>14</xdr:col>
                <xdr:colOff>0</xdr:colOff>
                <xdr:row>267</xdr:row>
                <xdr:rowOff>9</xdr:rowOff>
              </xdr:to>
            </anchor>
          </commentPr>
        </mc:Choice>
        <mc:Fallback/>
      </mc:AlternateContent>
    </comment>
    <comment ref="M26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18</xdr:rowOff>
              </xdr:from>
              <xdr:to>
                <xdr:col>14</xdr:col>
                <xdr:colOff>0</xdr:colOff>
                <xdr:row>268</xdr:row>
                <xdr:rowOff>9</xdr:rowOff>
              </xdr:to>
            </anchor>
          </commentPr>
        </mc:Choice>
        <mc:Fallback/>
      </mc:AlternateContent>
    </comment>
    <comment ref="M26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6</xdr:row>
                <xdr:rowOff>18</xdr:rowOff>
              </xdr:from>
              <xdr:to>
                <xdr:col>14</xdr:col>
                <xdr:colOff>0</xdr:colOff>
                <xdr:row>269</xdr:row>
                <xdr:rowOff>9</xdr:rowOff>
              </xdr:to>
            </anchor>
          </commentPr>
        </mc:Choice>
        <mc:Fallback/>
      </mc:AlternateContent>
    </comment>
    <comment ref="M26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7</xdr:row>
                <xdr:rowOff>18</xdr:rowOff>
              </xdr:from>
              <xdr:to>
                <xdr:col>14</xdr:col>
                <xdr:colOff>0</xdr:colOff>
                <xdr:row>270</xdr:row>
                <xdr:rowOff>9</xdr:rowOff>
              </xdr:to>
            </anchor>
          </commentPr>
        </mc:Choice>
        <mc:Fallback/>
      </mc:AlternateContent>
    </comment>
    <comment ref="M27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8</xdr:row>
                <xdr:rowOff>18</xdr:rowOff>
              </xdr:from>
              <xdr:to>
                <xdr:col>14</xdr:col>
                <xdr:colOff>0</xdr:colOff>
                <xdr:row>271</xdr:row>
                <xdr:rowOff>9</xdr:rowOff>
              </xdr:to>
            </anchor>
          </commentPr>
        </mc:Choice>
        <mc:Fallback/>
      </mc:AlternateContent>
    </comment>
    <comment ref="M27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9</xdr:row>
                <xdr:rowOff>18</xdr:rowOff>
              </xdr:from>
              <xdr:to>
                <xdr:col>14</xdr:col>
                <xdr:colOff>0</xdr:colOff>
                <xdr:row>272</xdr:row>
                <xdr:rowOff>9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18</xdr:rowOff>
              </xdr:from>
              <xdr:to>
                <xdr:col>14</xdr:col>
                <xdr:colOff>0</xdr:colOff>
                <xdr:row>273</xdr:row>
                <xdr:rowOff>9</xdr:rowOff>
              </xdr:to>
            </anchor>
          </commentPr>
        </mc:Choice>
        <mc:Fallback/>
      </mc:AlternateContent>
    </comment>
    <comment ref="M27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1</xdr:row>
                <xdr:rowOff>18</xdr:rowOff>
              </xdr:from>
              <xdr:to>
                <xdr:col>14</xdr:col>
                <xdr:colOff>0</xdr:colOff>
                <xdr:row>274</xdr:row>
                <xdr:rowOff>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2</xdr:row>
                <xdr:rowOff>18</xdr:rowOff>
              </xdr:from>
              <xdr:to>
                <xdr:col>14</xdr:col>
                <xdr:colOff>0</xdr:colOff>
                <xdr:row>275</xdr:row>
                <xdr:rowOff>9</xdr:rowOff>
              </xdr:to>
            </anchor>
          </commentPr>
        </mc:Choice>
        <mc:Fallback/>
      </mc:AlternateContent>
    </comment>
    <comment ref="M275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3</xdr:row>
                <xdr:rowOff>18</xdr:rowOff>
              </xdr:from>
              <xdr:to>
                <xdr:col>14</xdr:col>
                <xdr:colOff>0</xdr:colOff>
                <xdr:row>276</xdr:row>
                <xdr:rowOff>9</xdr:rowOff>
              </xdr:to>
            </anchor>
          </commentPr>
        </mc:Choice>
        <mc:Fallback/>
      </mc:AlternateContent>
    </comment>
    <comment ref="M27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Укажите объ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4</xdr:row>
                <xdr:rowOff>18</xdr:rowOff>
              </xdr:from>
              <xdr:to>
                <xdr:col>14</xdr:col>
                <xdr:colOff>0</xdr:colOff>
                <xdr:row>2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83">
  <si>
    <t xml:space="preserve">Оптовые поставки</t>
  </si>
  <si>
    <t xml:space="preserve">минераловатной продукции</t>
  </si>
  <si>
    <t xml:space="preserve">    Общество с ограниченной ответственностью</t>
  </si>
  <si>
    <t xml:space="preserve">  662200, Россия, Красноярский край, г.Назарово,  а/я 161</t>
  </si>
  <si>
    <t xml:space="preserve">     тел/факс 8(39155) 722-73, e-mail: oooeverest@bk.ru</t>
  </si>
  <si>
    <t xml:space="preserve">     </t>
  </si>
  <si>
    <t xml:space="preserve">                                                                            ПРАЙС-ЛИСТ</t>
  </si>
  <si>
    <t xml:space="preserve">                                на  поставку звукотеплоизоляционных и огнеупорных материалов и изделий</t>
  </si>
  <si>
    <t xml:space="preserve"> </t>
  </si>
  <si>
    <t xml:space="preserve">Итого сумма заказа:</t>
  </si>
  <si>
    <t xml:space="preserve">Плиты теплоизоляционные энергетические на основе ваты базальтовой</t>
  </si>
  <si>
    <t xml:space="preserve">Марка</t>
  </si>
  <si>
    <t xml:space="preserve">ТУ, ГОСТ</t>
  </si>
  <si>
    <r>
      <rPr>
        <sz val="16"/>
        <rFont val="Arial"/>
        <family val="2"/>
        <charset val="204"/>
      </rPr>
      <t xml:space="preserve">Плотность кг/м</t>
    </r>
    <r>
      <rPr>
        <vertAlign val="superscript"/>
        <sz val="16"/>
        <rFont val="Arial"/>
        <family val="2"/>
        <charset val="204"/>
      </rPr>
      <t xml:space="preserve">3</t>
    </r>
  </si>
  <si>
    <r>
      <rPr>
        <sz val="16"/>
        <rFont val="Arial"/>
        <family val="2"/>
        <charset val="204"/>
      </rPr>
      <t xml:space="preserve">Коэф. теплопр. при 25</t>
    </r>
    <r>
      <rPr>
        <vertAlign val="superscript"/>
        <sz val="16"/>
        <rFont val="Arial"/>
        <family val="2"/>
        <charset val="204"/>
      </rPr>
      <t xml:space="preserve">о</t>
    </r>
    <r>
      <rPr>
        <sz val="16"/>
        <rFont val="Arial"/>
        <family val="2"/>
        <charset val="204"/>
      </rPr>
      <t xml:space="preserve">C Вт/м</t>
    </r>
    <r>
      <rPr>
        <vertAlign val="superscript"/>
        <sz val="16"/>
        <rFont val="Arial"/>
        <family val="2"/>
        <charset val="204"/>
      </rPr>
      <t xml:space="preserve">2</t>
    </r>
  </si>
  <si>
    <t xml:space="preserve">Размеры, мм</t>
  </si>
  <si>
    <t xml:space="preserve">Цены</t>
  </si>
  <si>
    <t xml:space="preserve">Цена без НДС, руб</t>
  </si>
  <si>
    <t xml:space="preserve">Цена с НДС,руб.</t>
  </si>
  <si>
    <t xml:space="preserve">Скидка, %</t>
  </si>
  <si>
    <t xml:space="preserve">Доставка руб. за куб.м.</t>
  </si>
  <si>
    <t xml:space="preserve">Цена + Доставка</t>
  </si>
  <si>
    <t xml:space="preserve">Объем куб.м.</t>
  </si>
  <si>
    <t xml:space="preserve">Сумма заказа</t>
  </si>
  <si>
    <t xml:space="preserve">длина</t>
  </si>
  <si>
    <t xml:space="preserve">ширина</t>
  </si>
  <si>
    <t xml:space="preserve">толщина</t>
  </si>
  <si>
    <t xml:space="preserve">м3</t>
  </si>
  <si>
    <t xml:space="preserve">ПТЭ-50</t>
  </si>
  <si>
    <t xml:space="preserve">ТУ 5761-001-00126238-00</t>
  </si>
  <si>
    <t xml:space="preserve">40-56</t>
  </si>
  <si>
    <t xml:space="preserve">2000 (1000)</t>
  </si>
  <si>
    <t xml:space="preserve">1000 (500)</t>
  </si>
  <si>
    <t xml:space="preserve">40-150</t>
  </si>
  <si>
    <t xml:space="preserve">ПТЭ-75</t>
  </si>
  <si>
    <t xml:space="preserve">57-83</t>
  </si>
  <si>
    <t xml:space="preserve">40-120</t>
  </si>
  <si>
    <t xml:space="preserve">П-75 </t>
  </si>
  <si>
    <t xml:space="preserve">ГОСТ 9573-96</t>
  </si>
  <si>
    <t xml:space="preserve">51-75</t>
  </si>
  <si>
    <t xml:space="preserve">ПТЭ-100 </t>
  </si>
  <si>
    <t xml:space="preserve">84-110</t>
  </si>
  <si>
    <t xml:space="preserve">ПТЭ-125 </t>
  </si>
  <si>
    <t xml:space="preserve">111-138</t>
  </si>
  <si>
    <t xml:space="preserve">П-125</t>
  </si>
  <si>
    <t xml:space="preserve">76-125</t>
  </si>
  <si>
    <t xml:space="preserve">ПТЭ-150</t>
  </si>
  <si>
    <t xml:space="preserve">139-155</t>
  </si>
  <si>
    <t xml:space="preserve">40-100</t>
  </si>
  <si>
    <t xml:space="preserve">ПТЭ-175 </t>
  </si>
  <si>
    <t xml:space="preserve">156-190</t>
  </si>
  <si>
    <t xml:space="preserve">40-80</t>
  </si>
  <si>
    <t xml:space="preserve">П-175</t>
  </si>
  <si>
    <t xml:space="preserve">126-175</t>
  </si>
  <si>
    <t xml:space="preserve">ПТЭ-200</t>
  </si>
  <si>
    <t xml:space="preserve">191-230</t>
  </si>
  <si>
    <t xml:space="preserve">40-50</t>
  </si>
  <si>
    <t xml:space="preserve">П-225</t>
  </si>
  <si>
    <t xml:space="preserve">176-225</t>
  </si>
  <si>
    <t xml:space="preserve">Плиты теплоизоляционные энергетические гидрофобизированные на основе ваты базальтовой</t>
  </si>
  <si>
    <t xml:space="preserve">ПТЭ-50 ГФ</t>
  </si>
  <si>
    <t xml:space="preserve">ПТЭ-75 ГФ</t>
  </si>
  <si>
    <t xml:space="preserve">     57-83</t>
  </si>
  <si>
    <t xml:space="preserve">П-75  ГФ</t>
  </si>
  <si>
    <t xml:space="preserve">     51-75</t>
  </si>
  <si>
    <t xml:space="preserve">ПТЭ-100 ГФ</t>
  </si>
  <si>
    <t xml:space="preserve">ПТЭ-125 ГФ</t>
  </si>
  <si>
    <t xml:space="preserve">  111-138</t>
  </si>
  <si>
    <t xml:space="preserve">П-125 ГФ</t>
  </si>
  <si>
    <t xml:space="preserve">   76-125</t>
  </si>
  <si>
    <r>
      <rPr>
        <sz val="16"/>
        <rFont val="Arial"/>
        <family val="2"/>
      </rPr>
      <t xml:space="preserve">Плотность кг/м</t>
    </r>
    <r>
      <rPr>
        <vertAlign val="superscript"/>
        <sz val="16"/>
        <rFont val="Arial"/>
        <family val="2"/>
      </rPr>
      <t xml:space="preserve">3</t>
    </r>
  </si>
  <si>
    <r>
      <rPr>
        <sz val="16"/>
        <rFont val="Arial"/>
        <family val="2"/>
      </rPr>
      <t xml:space="preserve">Коэф. теплопр. при 25</t>
    </r>
    <r>
      <rPr>
        <vertAlign val="superscript"/>
        <sz val="16"/>
        <rFont val="Arial"/>
        <family val="2"/>
      </rPr>
      <t xml:space="preserve">о</t>
    </r>
    <r>
      <rPr>
        <sz val="16"/>
        <rFont val="Arial"/>
        <family val="2"/>
      </rPr>
      <t xml:space="preserve">C Вт/м</t>
    </r>
    <r>
      <rPr>
        <vertAlign val="superscript"/>
        <sz val="16"/>
        <rFont val="Arial"/>
        <family val="2"/>
      </rPr>
      <t xml:space="preserve">2</t>
    </r>
  </si>
  <si>
    <t xml:space="preserve">ПТЭ-150 ГФ</t>
  </si>
  <si>
    <t xml:space="preserve">ПТЭ-175 ГФ</t>
  </si>
  <si>
    <t xml:space="preserve">   156-190</t>
  </si>
  <si>
    <t xml:space="preserve">П-175 ГФ</t>
  </si>
  <si>
    <t xml:space="preserve">   126-175</t>
  </si>
  <si>
    <t xml:space="preserve">ПТЭ-200 ГФ</t>
  </si>
  <si>
    <t xml:space="preserve">   191-230</t>
  </si>
  <si>
    <t xml:space="preserve">П-225 ГФ</t>
  </si>
  <si>
    <t xml:space="preserve">   176-225</t>
  </si>
  <si>
    <t xml:space="preserve">Теплоизоляционные изделия на основе ваты базальтовой торговой марки "ТЕПЛИТ" с  гидрофобизирующими добавками.</t>
  </si>
  <si>
    <t xml:space="preserve">Теплит Лайт Супер</t>
  </si>
  <si>
    <t xml:space="preserve"> ТУ 5762-009-47838590-2008</t>
  </si>
  <si>
    <t xml:space="preserve">25-35</t>
  </si>
  <si>
    <t xml:space="preserve">50-200</t>
  </si>
  <si>
    <t xml:space="preserve">Теплит Лайт</t>
  </si>
  <si>
    <t xml:space="preserve">ТУ 5762-009-47838590-2008</t>
  </si>
  <si>
    <t xml:space="preserve">36-46</t>
  </si>
  <si>
    <t xml:space="preserve">Теплит 3К</t>
  </si>
  <si>
    <t xml:space="preserve">ТУ 5762-008-00126238-03</t>
  </si>
  <si>
    <t xml:space="preserve">50-70</t>
  </si>
  <si>
    <t xml:space="preserve">Теплит С</t>
  </si>
  <si>
    <t xml:space="preserve">ТУ 5762-006-00126238-03</t>
  </si>
  <si>
    <t xml:space="preserve">90-120</t>
  </si>
  <si>
    <t xml:space="preserve">Теплит В</t>
  </si>
  <si>
    <t xml:space="preserve">ТУ 5762-005-00126238-03</t>
  </si>
  <si>
    <t xml:space="preserve">100-120</t>
  </si>
  <si>
    <t xml:space="preserve">Теплит Сэндвич С</t>
  </si>
  <si>
    <t xml:space="preserve">ТУ 5762-007-00126238-03</t>
  </si>
  <si>
    <t xml:space="preserve">108-132</t>
  </si>
  <si>
    <t xml:space="preserve">Теплит Сэндвич К</t>
  </si>
  <si>
    <t xml:space="preserve">126-154</t>
  </si>
  <si>
    <t xml:space="preserve">Теплоизоляционные изделия на основе ваты базальтовой торговой марки "ЦТЭ" и "ШТЭ" с гидрофобизирующими добавками или без них.</t>
  </si>
  <si>
    <t xml:space="preserve">Маты теплоизоляионные прошивные энергетические на основе ваты базальтовой</t>
  </si>
  <si>
    <t xml:space="preserve">Плотность</t>
  </si>
  <si>
    <r>
      <rPr>
        <b val="true"/>
        <sz val="10"/>
        <rFont val="Arial"/>
        <family val="2"/>
      </rPr>
      <t xml:space="preserve">Коэф. теплопр. при 25</t>
    </r>
    <r>
      <rPr>
        <b val="true"/>
        <vertAlign val="superscript"/>
        <sz val="10"/>
        <rFont val="Arial"/>
        <family val="2"/>
      </rPr>
      <t xml:space="preserve">о</t>
    </r>
    <r>
      <rPr>
        <b val="true"/>
        <sz val="10"/>
        <rFont val="Arial"/>
        <family val="2"/>
      </rPr>
      <t xml:space="preserve">C Вт/м</t>
    </r>
    <r>
      <rPr>
        <b val="true"/>
        <vertAlign val="superscript"/>
        <sz val="10"/>
        <rFont val="Arial"/>
        <family val="2"/>
      </rPr>
      <t xml:space="preserve">2</t>
    </r>
  </si>
  <si>
    <t xml:space="preserve">Цена, руб.</t>
  </si>
  <si>
    <t xml:space="preserve">Область применения</t>
  </si>
  <si>
    <t xml:space="preserve">м2</t>
  </si>
  <si>
    <t xml:space="preserve">Маты теплоизоляционные прошивные энергетические (без обкладки)</t>
  </si>
  <si>
    <t xml:space="preserve">МТПЭ-1-50</t>
  </si>
  <si>
    <t xml:space="preserve">45-64</t>
  </si>
  <si>
    <t xml:space="preserve">50-100</t>
  </si>
  <si>
    <t xml:space="preserve">МТПЭ-1-75    МТПЭ-1-75 рулон</t>
  </si>
  <si>
    <t xml:space="preserve">65-89</t>
  </si>
  <si>
    <t xml:space="preserve">МТПЭ-1-100</t>
  </si>
  <si>
    <t xml:space="preserve">90-110</t>
  </si>
  <si>
    <t xml:space="preserve">Маты базальтовые прошивные энергетические из сверх-тонкого волокна (без обкладки)</t>
  </si>
  <si>
    <t xml:space="preserve">МБПЭ-1-50</t>
  </si>
  <si>
    <t xml:space="preserve">46-64</t>
  </si>
  <si>
    <t xml:space="preserve">МБПЭ-1-75</t>
  </si>
  <si>
    <t xml:space="preserve">Маты теплоизоляционные прошивные энергетические (в обкладке из сетки металлической с одной стороны)</t>
  </si>
  <si>
    <t xml:space="preserve">МТПЭ-21-75</t>
  </si>
  <si>
    <t xml:space="preserve">МТПЭ-21-100</t>
  </si>
  <si>
    <t xml:space="preserve">Маты базальтовые прошивные энергетические из сверх-тонкого волокна (в обкладке из сетки металлической с одной стороны)</t>
  </si>
  <si>
    <t xml:space="preserve">МБПЭ-21-50</t>
  </si>
  <si>
    <t xml:space="preserve">МБПЭ-21-75</t>
  </si>
  <si>
    <t xml:space="preserve">Маты теплоизоляционные прошивные энергетические (в обкладке из стеклоткани марки Т-23 с одной стороны)</t>
  </si>
  <si>
    <t xml:space="preserve">МТПЭ-31-75</t>
  </si>
  <si>
    <t xml:space="preserve">МТПЭ-31-100</t>
  </si>
  <si>
    <t xml:space="preserve">Маты базальтовые прошивные энергетические из сверх-тонкого волокна (в обкладке из стеклоткани марки Т-23 с одной стороны)</t>
  </si>
  <si>
    <t xml:space="preserve">МБПЭ-31-50</t>
  </si>
  <si>
    <t xml:space="preserve">МБПЭ-31-75</t>
  </si>
  <si>
    <t xml:space="preserve">Маты теплоизоляционные прошивные энергетические (в обкладке из стеклоткани Т-23 со всех сторон)</t>
  </si>
  <si>
    <t xml:space="preserve">МТПЭ-32-75</t>
  </si>
  <si>
    <t xml:space="preserve">МТПЭ-32-100</t>
  </si>
  <si>
    <t xml:space="preserve">Маты базальтовые прошивные энергетические из сверх-тонкого волокна (в обкладке из стеклоткани марки Т-23 со всех сторон)</t>
  </si>
  <si>
    <t xml:space="preserve">МБПЭ-32-50</t>
  </si>
  <si>
    <t xml:space="preserve">МБПЭ-32-75</t>
  </si>
  <si>
    <t xml:space="preserve">Цилиндры теплоизоляционные энергетические на основе ваты базальтовой</t>
  </si>
  <si>
    <t xml:space="preserve">Плотность, кг/м3</t>
  </si>
  <si>
    <t xml:space="preserve">внутр.диам. мм </t>
  </si>
  <si>
    <t xml:space="preserve">толщина стенки, мм</t>
  </si>
  <si>
    <t xml:space="preserve">цена без НДС,руб.</t>
  </si>
  <si>
    <t xml:space="preserve">ЦТЭ-150 (200)</t>
  </si>
  <si>
    <t xml:space="preserve">150 (200)</t>
  </si>
  <si>
    <t xml:space="preserve">57-273</t>
  </si>
  <si>
    <t xml:space="preserve">ЦТЭ-150 (200) ГФД</t>
  </si>
  <si>
    <t xml:space="preserve">Шнур теплоизоляционный энергетический на основе ваты базальтовой</t>
  </si>
  <si>
    <t xml:space="preserve">Плотность кг/м3</t>
  </si>
  <si>
    <t xml:space="preserve">Диаметр, мм.</t>
  </si>
  <si>
    <t xml:space="preserve">Длина шнура               в 1 м3, м.п.</t>
  </si>
  <si>
    <t xml:space="preserve">ШТЭ-150(200)</t>
  </si>
  <si>
    <t xml:space="preserve">Шнур теплоизоляционный энергетический на основе ваты базальтовой сверхтонкой</t>
  </si>
  <si>
    <t xml:space="preserve">ШБЭ-150(200)</t>
  </si>
  <si>
    <t xml:space="preserve">Теплозвукоизоляционные изделия на основе ваты базальтовой торговой марки "МТПЭ" и "МБПЭ" по ТУ 5761-001-00126238-00</t>
  </si>
  <si>
    <r>
      <rPr>
        <sz val="16"/>
        <rFont val="Arial"/>
        <family val="2"/>
        <charset val="204"/>
      </rPr>
      <t xml:space="preserve">Плотность, кг/м</t>
    </r>
    <r>
      <rPr>
        <vertAlign val="superscript"/>
        <sz val="16"/>
        <rFont val="Arial"/>
        <family val="2"/>
        <charset val="204"/>
      </rPr>
      <t xml:space="preserve">3</t>
    </r>
  </si>
  <si>
    <t xml:space="preserve">Цена без НДС, руб </t>
  </si>
  <si>
    <t xml:space="preserve">Цена с НДС, руб.</t>
  </si>
  <si>
    <t xml:space="preserve">МТПЭ-1-75</t>
  </si>
  <si>
    <t xml:space="preserve">МТПЭ-1-75 рулонированнные в бумагу</t>
  </si>
  <si>
    <t xml:space="preserve">МТПЭ-1-125</t>
  </si>
  <si>
    <t xml:space="preserve">111-135</t>
  </si>
  <si>
    <t xml:space="preserve">Маты базальтовые прошивные энергетические из сверхтонкого волокна (без обкладки)</t>
  </si>
  <si>
    <t xml:space="preserve">Маты теплоизоляционные прошивные энергетические (в обкладке из сетки металлической)</t>
  </si>
  <si>
    <t xml:space="preserve">МТПЭ-2-50</t>
  </si>
  <si>
    <t xml:space="preserve">МТПЭ-2-75</t>
  </si>
  <si>
    <t xml:space="preserve">МТПЭ-2-100</t>
  </si>
  <si>
    <t xml:space="preserve">Маты базальтовые прошивные энергетические из сверхтонкого волокна (в обкладке из сетки металлической)</t>
  </si>
  <si>
    <t xml:space="preserve">МБПЭ-2-50</t>
  </si>
  <si>
    <t xml:space="preserve">МБПЭ-2-75</t>
  </si>
  <si>
    <t xml:space="preserve">Маты теплоизоляционные прошивные энергетические (в обкладке из стеклоткани Т-23 с одной стороны)</t>
  </si>
  <si>
    <t xml:space="preserve">МТПЭ-3-50</t>
  </si>
  <si>
    <t xml:space="preserve">МТПЭ-3-75</t>
  </si>
  <si>
    <t xml:space="preserve">МТПЭ-3-100</t>
  </si>
  <si>
    <t xml:space="preserve">Цена без НДС,руб </t>
  </si>
  <si>
    <t xml:space="preserve">Маты базальтовые прошивные энергетические из сверхтонкого волокна (в обкладке из стеклоткани Т-23 с одной стороны)</t>
  </si>
  <si>
    <t xml:space="preserve">МБПЭ-3-50</t>
  </si>
  <si>
    <t xml:space="preserve">МБПЭ-3-75</t>
  </si>
  <si>
    <t xml:space="preserve">Маты теплоизоляционные прошивные энергетические из сверхтонкого волокна (в обкладке из стеклоткани Т-23 со всех сторон)</t>
  </si>
  <si>
    <t xml:space="preserve">Директор</t>
  </si>
  <si>
    <t xml:space="preserve">В.Г. Лепух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0.000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sz val="10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name val="Franklin Gothic Medium"/>
      <family val="2"/>
      <charset val="204"/>
    </font>
    <font>
      <b val="true"/>
      <sz val="24"/>
      <color rgb="FF0000FF"/>
      <name val="Franklin Gothic Medium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22"/>
      <color rgb="FF0000FF"/>
      <name val="Arial"/>
      <family val="2"/>
      <charset val="204"/>
    </font>
    <font>
      <i val="true"/>
      <sz val="22"/>
      <color rgb="FF0000FF"/>
      <name val="Arial"/>
      <family val="2"/>
      <charset val="204"/>
    </font>
    <font>
      <i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sz val="16"/>
      <name val="Arial"/>
      <family val="2"/>
      <charset val="204"/>
    </font>
    <font>
      <vertAlign val="superscript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16"/>
      <name val="Arial"/>
      <family val="2"/>
    </font>
    <font>
      <sz val="16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3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4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4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4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13</xdr:col>
      <xdr:colOff>2335680</xdr:colOff>
      <xdr:row>6</xdr:row>
      <xdr:rowOff>38520</xdr:rowOff>
    </xdr:to>
    <xdr:grpSp>
      <xdr:nvGrpSpPr>
        <xdr:cNvPr id="0" name="Группа 22"/>
        <xdr:cNvGrpSpPr/>
      </xdr:nvGrpSpPr>
      <xdr:grpSpPr>
        <a:xfrm>
          <a:off x="61200" y="0"/>
          <a:ext cx="19666440" cy="1581480"/>
          <a:chOff x="61200" y="0"/>
          <a:chExt cx="19666440" cy="1581480"/>
        </a:xfrm>
      </xdr:grpSpPr>
      <xdr:pic>
        <xdr:nvPicPr>
          <xdr:cNvPr id="1" name="Picture 4" descr="ЛОГО-ТЕПЛИТ-2"/>
          <xdr:cNvPicPr/>
        </xdr:nvPicPr>
        <xdr:blipFill>
          <a:blip r:embed="rId1"/>
          <a:stretch/>
        </xdr:blipFill>
        <xdr:spPr>
          <a:xfrm>
            <a:off x="17238240" y="78840"/>
            <a:ext cx="2202840" cy="122076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Группа 20"/>
          <xdr:cNvGrpSpPr/>
        </xdr:nvGrpSpPr>
        <xdr:grpSpPr>
          <a:xfrm>
            <a:off x="61200" y="0"/>
            <a:ext cx="19666440" cy="1581480"/>
            <a:chOff x="61200" y="0"/>
            <a:chExt cx="19666440" cy="1581480"/>
          </a:xfrm>
        </xdr:grpSpPr>
        <xdr:pic>
          <xdr:nvPicPr>
            <xdr:cNvPr id="3" name="Рисунок 5" descr=""/>
            <xdr:cNvPicPr/>
          </xdr:nvPicPr>
          <xdr:blipFill>
            <a:blip r:embed="rId2"/>
            <a:stretch/>
          </xdr:blipFill>
          <xdr:spPr>
            <a:xfrm>
              <a:off x="61200" y="0"/>
              <a:ext cx="2686680" cy="1127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Прямая соединительная линия 11"/>
            <xdr:cNvSpPr/>
          </xdr:nvSpPr>
          <xdr:spPr>
            <a:xfrm flipH="1">
              <a:off x="3210840" y="47520"/>
              <a:ext cx="39960" cy="153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Прямоугольник 19"/>
            <xdr:cNvSpPr/>
          </xdr:nvSpPr>
          <xdr:spPr>
            <a:xfrm>
              <a:off x="81000" y="1105200"/>
              <a:ext cx="19646640" cy="3780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  <a:effectLst>
              <a:outerShdw dist="3816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0" ySplit="18" topLeftCell="A19" activePane="bottomLeft" state="frozen"/>
      <selection pane="topLeft" activeCell="A1" activeCellId="0" sqref="A1"/>
      <selection pane="bottomLeft" activeCell="F20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41.7"/>
    <col collapsed="false" customWidth="true" hidden="false" outlineLevel="0" max="3" min="3" style="0" width="18.14"/>
    <col collapsed="false" customWidth="true" hidden="false" outlineLevel="0" max="4" min="4" style="2" width="16.28"/>
    <col collapsed="false" customWidth="true" hidden="false" outlineLevel="0" max="5" min="5" style="2" width="12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7.42"/>
    <col collapsed="false" customWidth="true" hidden="false" outlineLevel="0" max="9" min="9" style="0" width="14.85"/>
    <col collapsed="false" customWidth="true" hidden="false" outlineLevel="0" max="10" min="10" style="0" width="19.14"/>
    <col collapsed="false" customWidth="true" hidden="false" outlineLevel="0" max="13" min="11" style="0" width="18.28"/>
    <col collapsed="false" customWidth="true" hidden="false" outlineLevel="0" max="14" min="14" style="0" width="33.14"/>
    <col collapsed="false" customWidth="true" hidden="false" outlineLevel="0" max="15" min="15" style="0" width="18.41"/>
  </cols>
  <sheetData>
    <row r="1" customFormat="false" ht="33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34.5" hidden="true" customHeight="false" outlineLevel="0" collapsed="false">
      <c r="A2" s="3"/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34.5" hidden="false" customHeight="fals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</row>
    <row r="4" customFormat="false" ht="12.75" hidden="tru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5" customFormat="false" ht="27" hidden="false" customHeight="true" outlineLevel="0" collapsed="false">
      <c r="A5" s="9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</row>
    <row r="6" customFormat="false" ht="27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4.9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1.7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6.1" hidden="false" customHeight="true" outlineLevel="0" collapsed="false">
      <c r="A9" s="21" t="s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7.75" hidden="false" customHeight="false" outlineLevel="0" collapsed="false">
      <c r="A10" s="23" t="s">
        <v>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7.75" hidden="false" customHeight="false" outlineLevel="0" collapsed="false">
      <c r="A11" s="24" t="s">
        <v>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9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6.25" hidden="false" customHeight="true" outlineLevel="0" collapsed="false">
      <c r="A13" s="26" t="s">
        <v>8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 t="s">
        <v>9</v>
      </c>
      <c r="N13" s="30" t="n">
        <f aca="false">SUM(N17:N30,N32:N39,N44:N50,N53:N59,N95:N96,N100:N102,N104:N106,N111,N117,N124,N131,N138,N144,N152,N166:N185,N187:N199,N201:N221,N226:N239,N241:N261,N263:N276)</f>
        <v>0</v>
      </c>
    </row>
    <row r="14" customFormat="false" ht="24.95" hidden="false" customHeight="true" outlineLevel="0" collapsed="false">
      <c r="A14" s="31" t="s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1.95" hidden="false" customHeight="true" outlineLevel="0" collapsed="false">
      <c r="A15" s="32" t="s">
        <v>11</v>
      </c>
      <c r="B15" s="33" t="s">
        <v>12</v>
      </c>
      <c r="C15" s="34" t="s">
        <v>13</v>
      </c>
      <c r="D15" s="35" t="s">
        <v>14</v>
      </c>
      <c r="E15" s="36" t="s">
        <v>15</v>
      </c>
      <c r="F15" s="36"/>
      <c r="G15" s="36"/>
      <c r="H15" s="37" t="s">
        <v>16</v>
      </c>
      <c r="I15" s="37"/>
      <c r="J15" s="38"/>
      <c r="K15" s="39"/>
      <c r="L15" s="39"/>
      <c r="M15" s="39"/>
      <c r="N15" s="40"/>
    </row>
    <row r="16" customFormat="false" ht="36.75" hidden="false" customHeight="true" outlineLevel="0" collapsed="false">
      <c r="A16" s="32"/>
      <c r="B16" s="33"/>
      <c r="C16" s="34"/>
      <c r="D16" s="35"/>
      <c r="E16" s="36"/>
      <c r="F16" s="36"/>
      <c r="G16" s="36"/>
      <c r="H16" s="41" t="s">
        <v>17</v>
      </c>
      <c r="I16" s="42" t="s">
        <v>18</v>
      </c>
      <c r="J16" s="43" t="s">
        <v>19</v>
      </c>
      <c r="K16" s="44" t="s">
        <v>20</v>
      </c>
      <c r="L16" s="45" t="s">
        <v>21</v>
      </c>
      <c r="M16" s="46" t="s">
        <v>22</v>
      </c>
      <c r="N16" s="47" t="s">
        <v>23</v>
      </c>
    </row>
    <row r="17" customFormat="false" ht="43.5" hidden="false" customHeight="true" outlineLevel="0" collapsed="false">
      <c r="A17" s="32"/>
      <c r="B17" s="33"/>
      <c r="C17" s="34"/>
      <c r="D17" s="35"/>
      <c r="E17" s="43" t="s">
        <v>24</v>
      </c>
      <c r="F17" s="48" t="s">
        <v>25</v>
      </c>
      <c r="G17" s="48" t="s">
        <v>26</v>
      </c>
      <c r="H17" s="49" t="s">
        <v>27</v>
      </c>
      <c r="I17" s="50" t="s">
        <v>27</v>
      </c>
      <c r="J17" s="51" t="n">
        <v>15</v>
      </c>
      <c r="K17" s="51" t="n">
        <v>0</v>
      </c>
      <c r="L17" s="52"/>
      <c r="M17" s="53"/>
      <c r="N17" s="54"/>
    </row>
    <row r="18" customFormat="false" ht="24.75" hidden="true" customHeight="true" outlineLevel="0" collapsed="false">
      <c r="A18" s="55" t="s">
        <v>28</v>
      </c>
      <c r="B18" s="56" t="s">
        <v>29</v>
      </c>
      <c r="C18" s="56" t="s">
        <v>30</v>
      </c>
      <c r="D18" s="56" t="n">
        <v>0.038</v>
      </c>
      <c r="E18" s="57" t="s">
        <v>31</v>
      </c>
      <c r="F18" s="57" t="s">
        <v>32</v>
      </c>
      <c r="G18" s="57" t="s">
        <v>33</v>
      </c>
      <c r="H18" s="56" t="n">
        <v>1351</v>
      </c>
      <c r="I18" s="56" t="n">
        <f aca="false">H18*1.18</f>
        <v>1594.18</v>
      </c>
      <c r="J18" s="58"/>
      <c r="K18" s="59"/>
      <c r="L18" s="59"/>
      <c r="M18" s="60"/>
      <c r="N18" s="61"/>
    </row>
    <row r="19" customFormat="false" ht="41.25" hidden="false" customHeight="true" outlineLevel="0" collapsed="false">
      <c r="A19" s="55"/>
      <c r="B19" s="56"/>
      <c r="C19" s="56"/>
      <c r="D19" s="56"/>
      <c r="E19" s="57"/>
      <c r="F19" s="57"/>
      <c r="G19" s="57"/>
      <c r="H19" s="56"/>
      <c r="I19" s="56"/>
      <c r="J19" s="62" t="n">
        <f aca="false">I18-I18*$J$17/100</f>
        <v>1355.053</v>
      </c>
      <c r="K19" s="62"/>
      <c r="L19" s="63" t="n">
        <f aca="false">J19+$K$17</f>
        <v>1355.053</v>
      </c>
      <c r="M19" s="64" t="n">
        <v>0</v>
      </c>
      <c r="N19" s="65" t="n">
        <f aca="false">L19*M19</f>
        <v>0</v>
      </c>
    </row>
    <row r="20" customFormat="false" ht="34.5" hidden="false" customHeight="true" outlineLevel="0" collapsed="false">
      <c r="A20" s="66" t="s">
        <v>34</v>
      </c>
      <c r="B20" s="67" t="s">
        <v>29</v>
      </c>
      <c r="C20" s="67" t="s">
        <v>35</v>
      </c>
      <c r="D20" s="56" t="n">
        <v>0.038</v>
      </c>
      <c r="E20" s="57" t="s">
        <v>31</v>
      </c>
      <c r="F20" s="57" t="s">
        <v>32</v>
      </c>
      <c r="G20" s="57" t="s">
        <v>36</v>
      </c>
      <c r="H20" s="67" t="n">
        <v>1665</v>
      </c>
      <c r="I20" s="68" t="n">
        <f aca="false">H20*1.18</f>
        <v>1964.7</v>
      </c>
      <c r="J20" s="69" t="n">
        <f aca="false">I20-I20*$J$17/100</f>
        <v>1669.995</v>
      </c>
      <c r="K20" s="69"/>
      <c r="L20" s="70" t="n">
        <f aca="false">J20+$K$17</f>
        <v>1669.995</v>
      </c>
      <c r="M20" s="71" t="n">
        <v>0</v>
      </c>
      <c r="N20" s="72" t="n">
        <f aca="false">L20*M20</f>
        <v>0</v>
      </c>
      <c r="O20" s="73"/>
    </row>
    <row r="21" customFormat="false" ht="66" hidden="false" customHeight="true" outlineLevel="0" collapsed="false">
      <c r="A21" s="74" t="s">
        <v>37</v>
      </c>
      <c r="B21" s="75" t="s">
        <v>38</v>
      </c>
      <c r="C21" s="76" t="s">
        <v>39</v>
      </c>
      <c r="D21" s="56"/>
      <c r="E21" s="57"/>
      <c r="F21" s="57"/>
      <c r="G21" s="57"/>
      <c r="H21" s="75" t="n">
        <v>1615</v>
      </c>
      <c r="I21" s="77" t="n">
        <f aca="false">H21*1.18</f>
        <v>1905.7</v>
      </c>
      <c r="J21" s="62" t="n">
        <f aca="false">I21-I21*$J$17/100</f>
        <v>1619.845</v>
      </c>
      <c r="K21" s="62"/>
      <c r="L21" s="63" t="n">
        <f aca="false">J21+$K$17</f>
        <v>1619.845</v>
      </c>
      <c r="M21" s="64" t="n">
        <v>0</v>
      </c>
      <c r="N21" s="65" t="n">
        <f aca="false">L21*M21</f>
        <v>0</v>
      </c>
    </row>
    <row r="22" customFormat="false" ht="24.95" hidden="false" customHeight="true" outlineLevel="0" collapsed="false">
      <c r="A22" s="78" t="s">
        <v>40</v>
      </c>
      <c r="B22" s="79" t="s">
        <v>29</v>
      </c>
      <c r="C22" s="79" t="s">
        <v>41</v>
      </c>
      <c r="D22" s="79" t="n">
        <v>0.038</v>
      </c>
      <c r="E22" s="80" t="s">
        <v>31</v>
      </c>
      <c r="F22" s="80" t="s">
        <v>32</v>
      </c>
      <c r="G22" s="80" t="s">
        <v>36</v>
      </c>
      <c r="H22" s="79" t="n">
        <v>2174</v>
      </c>
      <c r="I22" s="81" t="n">
        <f aca="false">H22*1.18</f>
        <v>2565.32</v>
      </c>
      <c r="J22" s="82" t="n">
        <f aca="false">I22-I22*$J$17/100</f>
        <v>2180.522</v>
      </c>
      <c r="K22" s="82"/>
      <c r="L22" s="83" t="n">
        <f aca="false">J22+$K$17</f>
        <v>2180.522</v>
      </c>
      <c r="M22" s="84" t="n">
        <v>0</v>
      </c>
      <c r="N22" s="85" t="n">
        <f aca="false">L22*M22</f>
        <v>0</v>
      </c>
    </row>
    <row r="23" customFormat="false" ht="14.25" hidden="false" customHeight="true" outlineLevel="0" collapsed="false">
      <c r="A23" s="78"/>
      <c r="B23" s="79"/>
      <c r="C23" s="79"/>
      <c r="D23" s="79"/>
      <c r="E23" s="79"/>
      <c r="F23" s="80"/>
      <c r="G23" s="80"/>
      <c r="H23" s="80"/>
      <c r="I23" s="81"/>
      <c r="J23" s="82"/>
      <c r="K23" s="82"/>
      <c r="L23" s="83"/>
      <c r="M23" s="84"/>
      <c r="N23" s="85"/>
    </row>
    <row r="24" customFormat="false" ht="30" hidden="false" customHeight="true" outlineLevel="0" collapsed="false">
      <c r="A24" s="66" t="s">
        <v>42</v>
      </c>
      <c r="B24" s="67" t="s">
        <v>29</v>
      </c>
      <c r="C24" s="67" t="s">
        <v>43</v>
      </c>
      <c r="D24" s="56" t="n">
        <v>0.038</v>
      </c>
      <c r="E24" s="57" t="s">
        <v>31</v>
      </c>
      <c r="F24" s="57" t="s">
        <v>32</v>
      </c>
      <c r="G24" s="57" t="s">
        <v>36</v>
      </c>
      <c r="H24" s="67" t="n">
        <v>2532</v>
      </c>
      <c r="I24" s="68" t="n">
        <f aca="false">H24*1.18</f>
        <v>2987.76</v>
      </c>
      <c r="J24" s="69" t="n">
        <f aca="false">I24-I24*$J$17/100</f>
        <v>2539.596</v>
      </c>
      <c r="K24" s="69"/>
      <c r="L24" s="70" t="n">
        <f aca="false">J24+$K$17</f>
        <v>2539.596</v>
      </c>
      <c r="M24" s="71" t="n">
        <v>0</v>
      </c>
      <c r="N24" s="72" t="n">
        <f aca="false">L24*M24</f>
        <v>0</v>
      </c>
    </row>
    <row r="25" customFormat="false" ht="22.5" hidden="false" customHeight="true" outlineLevel="0" collapsed="false">
      <c r="A25" s="74" t="s">
        <v>44</v>
      </c>
      <c r="B25" s="75" t="s">
        <v>38</v>
      </c>
      <c r="C25" s="76" t="s">
        <v>45</v>
      </c>
      <c r="D25" s="56"/>
      <c r="E25" s="57"/>
      <c r="F25" s="57"/>
      <c r="G25" s="57"/>
      <c r="H25" s="75" t="n">
        <v>2250</v>
      </c>
      <c r="I25" s="77" t="n">
        <f aca="false">H25*1.18</f>
        <v>2655</v>
      </c>
      <c r="J25" s="62" t="n">
        <f aca="false">I25-I25*$J$17/100</f>
        <v>2256.75</v>
      </c>
      <c r="K25" s="62"/>
      <c r="L25" s="63" t="n">
        <f aca="false">J25+$K$17</f>
        <v>2256.75</v>
      </c>
      <c r="M25" s="64" t="n">
        <v>0</v>
      </c>
      <c r="N25" s="65" t="n">
        <f aca="false">L25*M25</f>
        <v>0</v>
      </c>
    </row>
    <row r="26" customFormat="false" ht="36.75" hidden="false" customHeight="true" outlineLevel="0" collapsed="false">
      <c r="A26" s="86" t="s">
        <v>46</v>
      </c>
      <c r="B26" s="87" t="s">
        <v>29</v>
      </c>
      <c r="C26" s="87" t="s">
        <v>47</v>
      </c>
      <c r="D26" s="87" t="n">
        <v>0.038</v>
      </c>
      <c r="E26" s="88" t="s">
        <v>31</v>
      </c>
      <c r="F26" s="88" t="s">
        <v>32</v>
      </c>
      <c r="G26" s="88" t="s">
        <v>48</v>
      </c>
      <c r="H26" s="87" t="n">
        <v>3288</v>
      </c>
      <c r="I26" s="89" t="n">
        <f aca="false">H26*1.18</f>
        <v>3879.84</v>
      </c>
      <c r="J26" s="82" t="n">
        <f aca="false">I26-I26*$J$17/100</f>
        <v>3297.864</v>
      </c>
      <c r="K26" s="82"/>
      <c r="L26" s="83" t="n">
        <f aca="false">J26+$K$17</f>
        <v>3297.864</v>
      </c>
      <c r="M26" s="84" t="n">
        <v>0</v>
      </c>
      <c r="N26" s="85" t="n">
        <f aca="false">L26*M26</f>
        <v>0</v>
      </c>
    </row>
    <row r="27" customFormat="false" ht="30" hidden="false" customHeight="true" outlineLevel="0" collapsed="false">
      <c r="A27" s="90" t="s">
        <v>49</v>
      </c>
      <c r="B27" s="91" t="s">
        <v>29</v>
      </c>
      <c r="C27" s="91" t="s">
        <v>50</v>
      </c>
      <c r="D27" s="92" t="n">
        <v>0.038</v>
      </c>
      <c r="E27" s="93" t="s">
        <v>31</v>
      </c>
      <c r="F27" s="93" t="s">
        <v>32</v>
      </c>
      <c r="G27" s="93" t="s">
        <v>51</v>
      </c>
      <c r="H27" s="91" t="n">
        <v>4007</v>
      </c>
      <c r="I27" s="94" t="n">
        <f aca="false">H27*1.18</f>
        <v>4728.26</v>
      </c>
      <c r="J27" s="69" t="n">
        <f aca="false">I27-I27*$J$17/100</f>
        <v>4019.021</v>
      </c>
      <c r="K27" s="69"/>
      <c r="L27" s="70" t="n">
        <f aca="false">J27+$K$17</f>
        <v>4019.021</v>
      </c>
      <c r="M27" s="71" t="n">
        <v>0</v>
      </c>
      <c r="N27" s="72" t="n">
        <f aca="false">L27*M27</f>
        <v>0</v>
      </c>
    </row>
    <row r="28" customFormat="false" ht="30" hidden="false" customHeight="true" outlineLevel="0" collapsed="false">
      <c r="A28" s="95" t="s">
        <v>52</v>
      </c>
      <c r="B28" s="96" t="s">
        <v>38</v>
      </c>
      <c r="C28" s="97" t="s">
        <v>53</v>
      </c>
      <c r="D28" s="92"/>
      <c r="E28" s="93"/>
      <c r="F28" s="93"/>
      <c r="G28" s="93"/>
      <c r="H28" s="96" t="n">
        <v>3705</v>
      </c>
      <c r="I28" s="98" t="n">
        <f aca="false">H28*1.18</f>
        <v>4371.9</v>
      </c>
      <c r="J28" s="62" t="n">
        <f aca="false">I28-I28*$J$17/100</f>
        <v>3716.115</v>
      </c>
      <c r="K28" s="62"/>
      <c r="L28" s="63" t="n">
        <f aca="false">J28+$K$17</f>
        <v>3716.115</v>
      </c>
      <c r="M28" s="64" t="n">
        <v>0</v>
      </c>
      <c r="N28" s="65" t="n">
        <f aca="false">L28*M28</f>
        <v>0</v>
      </c>
    </row>
    <row r="29" customFormat="false" ht="43.5" hidden="false" customHeight="true" outlineLevel="0" collapsed="false">
      <c r="A29" s="90" t="s">
        <v>54</v>
      </c>
      <c r="B29" s="91" t="s">
        <v>29</v>
      </c>
      <c r="C29" s="91" t="s">
        <v>55</v>
      </c>
      <c r="D29" s="92" t="n">
        <v>0.038</v>
      </c>
      <c r="E29" s="93" t="s">
        <v>31</v>
      </c>
      <c r="F29" s="93" t="s">
        <v>32</v>
      </c>
      <c r="G29" s="99" t="s">
        <v>56</v>
      </c>
      <c r="H29" s="91" t="n">
        <v>4510</v>
      </c>
      <c r="I29" s="94" t="n">
        <f aca="false">H29*1.18</f>
        <v>5321.8</v>
      </c>
      <c r="J29" s="69" t="n">
        <f aca="false">I29-I29*$J$17/100</f>
        <v>4523.53</v>
      </c>
      <c r="K29" s="69"/>
      <c r="L29" s="70" t="n">
        <f aca="false">J29+$K$17</f>
        <v>4523.53</v>
      </c>
      <c r="M29" s="71" t="n">
        <v>0</v>
      </c>
      <c r="N29" s="72" t="n">
        <f aca="false">L29*M29</f>
        <v>0</v>
      </c>
    </row>
    <row r="30" customFormat="false" ht="27" hidden="false" customHeight="true" outlineLevel="0" collapsed="false">
      <c r="A30" s="95" t="s">
        <v>57</v>
      </c>
      <c r="B30" s="96" t="s">
        <v>38</v>
      </c>
      <c r="C30" s="97" t="s">
        <v>58</v>
      </c>
      <c r="D30" s="92"/>
      <c r="E30" s="93"/>
      <c r="F30" s="93"/>
      <c r="G30" s="99"/>
      <c r="H30" s="96" t="n">
        <v>4300</v>
      </c>
      <c r="I30" s="100" t="n">
        <f aca="false">H30*1.18</f>
        <v>5074</v>
      </c>
      <c r="J30" s="62" t="n">
        <f aca="false">I30-I30*$J$17/100</f>
        <v>4312.9</v>
      </c>
      <c r="K30" s="62"/>
      <c r="L30" s="63" t="n">
        <f aca="false">J30+$K$17</f>
        <v>4312.9</v>
      </c>
      <c r="M30" s="64" t="n">
        <v>0</v>
      </c>
      <c r="N30" s="65" t="n">
        <f aca="false">L30*M30</f>
        <v>0</v>
      </c>
    </row>
    <row r="31" customFormat="false" ht="22.5" hidden="false" customHeight="true" outlineLevel="0" collapsed="false">
      <c r="A31" s="101" t="s">
        <v>59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</row>
    <row r="32" customFormat="false" ht="27" hidden="false" customHeight="true" outlineLevel="0" collapsed="false">
      <c r="A32" s="102" t="s">
        <v>60</v>
      </c>
      <c r="B32" s="92" t="s">
        <v>29</v>
      </c>
      <c r="C32" s="92" t="s">
        <v>30</v>
      </c>
      <c r="D32" s="92" t="n">
        <v>0.038</v>
      </c>
      <c r="E32" s="93" t="s">
        <v>31</v>
      </c>
      <c r="F32" s="93" t="s">
        <v>32</v>
      </c>
      <c r="G32" s="93" t="s">
        <v>33</v>
      </c>
      <c r="H32" s="92" t="n">
        <v>1480</v>
      </c>
      <c r="I32" s="103" t="n">
        <f aca="false">H32*1.18</f>
        <v>1746.4</v>
      </c>
      <c r="J32" s="104" t="n">
        <f aca="false">I32-I32*$J$17/100</f>
        <v>1484.44</v>
      </c>
      <c r="K32" s="104"/>
      <c r="L32" s="105" t="n">
        <f aca="false">J32+$K$17</f>
        <v>1484.44</v>
      </c>
      <c r="M32" s="106" t="n">
        <v>0</v>
      </c>
      <c r="N32" s="107" t="n">
        <f aca="false">L32*M32</f>
        <v>0</v>
      </c>
    </row>
    <row r="33" customFormat="false" ht="22.5" hidden="false" customHeight="true" outlineLevel="0" collapsed="false">
      <c r="A33" s="102"/>
      <c r="B33" s="92"/>
      <c r="C33" s="92"/>
      <c r="D33" s="92"/>
      <c r="E33" s="93"/>
      <c r="F33" s="93"/>
      <c r="G33" s="93"/>
      <c r="H33" s="92"/>
      <c r="I33" s="103"/>
      <c r="J33" s="104"/>
      <c r="K33" s="104"/>
      <c r="L33" s="105"/>
      <c r="M33" s="106"/>
      <c r="N33" s="107"/>
    </row>
    <row r="34" customFormat="false" ht="28.5" hidden="false" customHeight="true" outlineLevel="0" collapsed="false">
      <c r="A34" s="90" t="s">
        <v>61</v>
      </c>
      <c r="B34" s="91" t="s">
        <v>29</v>
      </c>
      <c r="C34" s="108" t="s">
        <v>62</v>
      </c>
      <c r="D34" s="92" t="n">
        <v>0.038</v>
      </c>
      <c r="E34" s="93" t="s">
        <v>31</v>
      </c>
      <c r="F34" s="93" t="s">
        <v>32</v>
      </c>
      <c r="G34" s="93" t="s">
        <v>36</v>
      </c>
      <c r="H34" s="91" t="n">
        <v>1896</v>
      </c>
      <c r="I34" s="94" t="n">
        <f aca="false">H34*1.18</f>
        <v>2237.28</v>
      </c>
      <c r="J34" s="69" t="n">
        <f aca="false">I34-I34*$J$17/100</f>
        <v>1901.688</v>
      </c>
      <c r="K34" s="69"/>
      <c r="L34" s="70" t="n">
        <f aca="false">J34+$K$17</f>
        <v>1901.688</v>
      </c>
      <c r="M34" s="71" t="n">
        <v>0</v>
      </c>
      <c r="N34" s="72" t="n">
        <f aca="false">L34*M34</f>
        <v>0</v>
      </c>
    </row>
    <row r="35" customFormat="false" ht="28.5" hidden="false" customHeight="true" outlineLevel="0" collapsed="false">
      <c r="A35" s="95" t="s">
        <v>63</v>
      </c>
      <c r="B35" s="96" t="s">
        <v>38</v>
      </c>
      <c r="C35" s="109" t="s">
        <v>64</v>
      </c>
      <c r="D35" s="92"/>
      <c r="E35" s="93"/>
      <c r="F35" s="93"/>
      <c r="G35" s="93"/>
      <c r="H35" s="96" t="n">
        <v>1800</v>
      </c>
      <c r="I35" s="98" t="n">
        <f aca="false">H35*1.18</f>
        <v>2124</v>
      </c>
      <c r="J35" s="62" t="n">
        <f aca="false">I35-I35*$J$17/100</f>
        <v>1805.4</v>
      </c>
      <c r="K35" s="62"/>
      <c r="L35" s="63" t="n">
        <f aca="false">J35+$K$17</f>
        <v>1805.4</v>
      </c>
      <c r="M35" s="64" t="n">
        <v>0</v>
      </c>
      <c r="N35" s="65" t="n">
        <f aca="false">L35*M35</f>
        <v>0</v>
      </c>
    </row>
    <row r="36" customFormat="false" ht="28.5" hidden="false" customHeight="true" outlineLevel="0" collapsed="false">
      <c r="A36" s="102" t="s">
        <v>65</v>
      </c>
      <c r="B36" s="92" t="s">
        <v>29</v>
      </c>
      <c r="C36" s="92" t="s">
        <v>41</v>
      </c>
      <c r="D36" s="92" t="n">
        <v>0.038</v>
      </c>
      <c r="E36" s="93" t="s">
        <v>31</v>
      </c>
      <c r="F36" s="93" t="s">
        <v>32</v>
      </c>
      <c r="G36" s="93" t="s">
        <v>36</v>
      </c>
      <c r="H36" s="92" t="n">
        <v>2316</v>
      </c>
      <c r="I36" s="103" t="n">
        <f aca="false">H36*1.18</f>
        <v>2732.88</v>
      </c>
      <c r="J36" s="104" t="n">
        <f aca="false">I36-I36*$J$17/100</f>
        <v>2322.948</v>
      </c>
      <c r="K36" s="104"/>
      <c r="L36" s="105" t="n">
        <f aca="false">J36+$K$17</f>
        <v>2322.948</v>
      </c>
      <c r="M36" s="106" t="n">
        <v>0</v>
      </c>
      <c r="N36" s="107" t="n">
        <f aca="false">L36*M36</f>
        <v>0</v>
      </c>
    </row>
    <row r="37" customFormat="false" ht="16.5" hidden="false" customHeight="true" outlineLevel="0" collapsed="false">
      <c r="A37" s="102"/>
      <c r="B37" s="92"/>
      <c r="C37" s="92"/>
      <c r="D37" s="92"/>
      <c r="E37" s="93"/>
      <c r="F37" s="93"/>
      <c r="G37" s="93"/>
      <c r="H37" s="92"/>
      <c r="I37" s="103"/>
      <c r="J37" s="104"/>
      <c r="K37" s="104"/>
      <c r="L37" s="105"/>
      <c r="M37" s="106"/>
      <c r="N37" s="107"/>
    </row>
    <row r="38" customFormat="false" ht="30" hidden="false" customHeight="true" outlineLevel="0" collapsed="false">
      <c r="A38" s="110" t="s">
        <v>66</v>
      </c>
      <c r="B38" s="111" t="s">
        <v>29</v>
      </c>
      <c r="C38" s="112" t="s">
        <v>67</v>
      </c>
      <c r="D38" s="97" t="n">
        <v>0.038</v>
      </c>
      <c r="E38" s="113" t="s">
        <v>31</v>
      </c>
      <c r="F38" s="113" t="s">
        <v>32</v>
      </c>
      <c r="G38" s="113" t="s">
        <v>36</v>
      </c>
      <c r="H38" s="111" t="n">
        <v>2870</v>
      </c>
      <c r="I38" s="114" t="n">
        <f aca="false">H38*1.18</f>
        <v>3386.6</v>
      </c>
      <c r="J38" s="115" t="n">
        <f aca="false">I38-I38*$J$17/100</f>
        <v>2878.61</v>
      </c>
      <c r="K38" s="115"/>
      <c r="L38" s="116" t="n">
        <f aca="false">J38+$K$17</f>
        <v>2878.61</v>
      </c>
      <c r="M38" s="117" t="n">
        <v>0</v>
      </c>
      <c r="N38" s="118" t="n">
        <f aca="false">L38*M38</f>
        <v>0</v>
      </c>
    </row>
    <row r="39" customFormat="false" ht="31.5" hidden="false" customHeight="true" outlineLevel="0" collapsed="false">
      <c r="A39" s="95" t="s">
        <v>68</v>
      </c>
      <c r="B39" s="96" t="s">
        <v>38</v>
      </c>
      <c r="C39" s="119" t="s">
        <v>69</v>
      </c>
      <c r="D39" s="97"/>
      <c r="E39" s="113"/>
      <c r="F39" s="113"/>
      <c r="G39" s="113"/>
      <c r="H39" s="96" t="n">
        <v>2683</v>
      </c>
      <c r="I39" s="98" t="n">
        <f aca="false">H39*1.18</f>
        <v>3165.94</v>
      </c>
      <c r="J39" s="62" t="n">
        <f aca="false">I39-I39*$J$17/100</f>
        <v>2691.049</v>
      </c>
      <c r="K39" s="62"/>
      <c r="L39" s="63" t="n">
        <f aca="false">J39+$K$17</f>
        <v>2691.049</v>
      </c>
      <c r="M39" s="64" t="n">
        <v>0</v>
      </c>
      <c r="N39" s="65" t="n">
        <f aca="false">L39*M39</f>
        <v>0</v>
      </c>
    </row>
    <row r="40" customFormat="false" ht="19.5" hidden="false" customHeight="true" outlineLevel="0" collapsed="false">
      <c r="A40" s="120"/>
      <c r="B40" s="121"/>
      <c r="C40" s="121"/>
      <c r="D40" s="121"/>
      <c r="E40" s="122"/>
      <c r="F40" s="122"/>
      <c r="G40" s="122"/>
      <c r="H40" s="123"/>
      <c r="I40" s="123"/>
      <c r="J40" s="124"/>
      <c r="K40" s="124"/>
      <c r="L40" s="124"/>
      <c r="M40" s="124"/>
      <c r="N40" s="124"/>
    </row>
    <row r="41" customFormat="false" ht="19.5" hidden="false" customHeight="true" outlineLevel="0" collapsed="false">
      <c r="A41" s="120"/>
      <c r="B41" s="121"/>
      <c r="C41" s="121"/>
      <c r="D41" s="121"/>
      <c r="E41" s="122"/>
      <c r="F41" s="122"/>
      <c r="G41" s="122"/>
      <c r="H41" s="123"/>
      <c r="I41" s="123"/>
      <c r="J41" s="124"/>
      <c r="K41" s="124"/>
      <c r="L41" s="124"/>
      <c r="M41" s="124"/>
      <c r="N41" s="124"/>
    </row>
    <row r="42" customFormat="false" ht="21.95" hidden="false" customHeight="true" outlineLevel="0" collapsed="false">
      <c r="A42" s="125" t="s">
        <v>11</v>
      </c>
      <c r="B42" s="126" t="s">
        <v>12</v>
      </c>
      <c r="C42" s="127" t="s">
        <v>70</v>
      </c>
      <c r="D42" s="127" t="s">
        <v>71</v>
      </c>
      <c r="E42" s="128" t="s">
        <v>15</v>
      </c>
      <c r="F42" s="128"/>
      <c r="G42" s="128"/>
      <c r="H42" s="129" t="s">
        <v>16</v>
      </c>
      <c r="I42" s="129"/>
      <c r="J42" s="130"/>
      <c r="K42" s="131"/>
      <c r="L42" s="131"/>
      <c r="M42" s="131"/>
      <c r="N42" s="132"/>
    </row>
    <row r="43" customFormat="false" ht="38.25" hidden="false" customHeight="true" outlineLevel="0" collapsed="false">
      <c r="A43" s="125"/>
      <c r="B43" s="126"/>
      <c r="C43" s="127"/>
      <c r="D43" s="127"/>
      <c r="E43" s="127"/>
      <c r="F43" s="128"/>
      <c r="G43" s="128"/>
      <c r="H43" s="133" t="s">
        <v>17</v>
      </c>
      <c r="I43" s="134" t="s">
        <v>18</v>
      </c>
      <c r="J43" s="43" t="s">
        <v>19</v>
      </c>
      <c r="K43" s="44" t="s">
        <v>20</v>
      </c>
      <c r="L43" s="135" t="s">
        <v>21</v>
      </c>
      <c r="M43" s="46" t="s">
        <v>22</v>
      </c>
      <c r="N43" s="47" t="s">
        <v>23</v>
      </c>
    </row>
    <row r="44" customFormat="false" ht="36.75" hidden="false" customHeight="true" outlineLevel="0" collapsed="false">
      <c r="A44" s="125"/>
      <c r="B44" s="126"/>
      <c r="C44" s="127"/>
      <c r="D44" s="127"/>
      <c r="E44" s="136" t="s">
        <v>24</v>
      </c>
      <c r="F44" s="137" t="s">
        <v>25</v>
      </c>
      <c r="G44" s="137" t="s">
        <v>26</v>
      </c>
      <c r="H44" s="138" t="s">
        <v>27</v>
      </c>
      <c r="I44" s="139" t="s">
        <v>27</v>
      </c>
      <c r="J44" s="140" t="n">
        <f aca="false">J17</f>
        <v>15</v>
      </c>
      <c r="K44" s="140" t="n">
        <f aca="false">K17</f>
        <v>0</v>
      </c>
      <c r="L44" s="141"/>
      <c r="M44" s="142"/>
      <c r="N44" s="143"/>
    </row>
    <row r="45" customFormat="false" ht="24.95" hidden="false" customHeight="true" outlineLevel="0" collapsed="false">
      <c r="A45" s="102" t="s">
        <v>72</v>
      </c>
      <c r="B45" s="92" t="s">
        <v>29</v>
      </c>
      <c r="C45" s="92" t="s">
        <v>47</v>
      </c>
      <c r="D45" s="92" t="n">
        <v>0.038</v>
      </c>
      <c r="E45" s="93" t="s">
        <v>31</v>
      </c>
      <c r="F45" s="93" t="s">
        <v>32</v>
      </c>
      <c r="G45" s="93" t="s">
        <v>48</v>
      </c>
      <c r="H45" s="144" t="n">
        <v>3443</v>
      </c>
      <c r="I45" s="145" t="n">
        <f aca="false">H45*1.18</f>
        <v>4062.74</v>
      </c>
      <c r="J45" s="104" t="n">
        <f aca="false">I45-I45*$J$17/100</f>
        <v>3453.329</v>
      </c>
      <c r="K45" s="104"/>
      <c r="L45" s="105" t="n">
        <f aca="false">J45+$K$17</f>
        <v>3453.329</v>
      </c>
      <c r="M45" s="146" t="n">
        <v>0</v>
      </c>
      <c r="N45" s="107" t="n">
        <f aca="false">L45*M45</f>
        <v>0</v>
      </c>
    </row>
    <row r="46" customFormat="false" ht="24.95" hidden="false" customHeight="true" outlineLevel="0" collapsed="false">
      <c r="A46" s="102"/>
      <c r="B46" s="92"/>
      <c r="C46" s="92"/>
      <c r="D46" s="92"/>
      <c r="E46" s="93"/>
      <c r="F46" s="93"/>
      <c r="G46" s="93"/>
      <c r="H46" s="144"/>
      <c r="I46" s="144"/>
      <c r="J46" s="104"/>
      <c r="K46" s="104"/>
      <c r="L46" s="105"/>
      <c r="M46" s="146"/>
      <c r="N46" s="107"/>
    </row>
    <row r="47" customFormat="false" ht="36.75" hidden="false" customHeight="true" outlineLevel="0" collapsed="false">
      <c r="A47" s="90" t="s">
        <v>73</v>
      </c>
      <c r="B47" s="91" t="s">
        <v>29</v>
      </c>
      <c r="C47" s="108" t="s">
        <v>74</v>
      </c>
      <c r="D47" s="92" t="n">
        <v>0.038</v>
      </c>
      <c r="E47" s="93" t="s">
        <v>31</v>
      </c>
      <c r="F47" s="93" t="s">
        <v>32</v>
      </c>
      <c r="G47" s="93" t="s">
        <v>51</v>
      </c>
      <c r="H47" s="147" t="n">
        <v>4280</v>
      </c>
      <c r="I47" s="148" t="n">
        <f aca="false">H47*1.18</f>
        <v>5050.4</v>
      </c>
      <c r="J47" s="69" t="n">
        <f aca="false">I47-I47*$J$17/100</f>
        <v>4292.84</v>
      </c>
      <c r="K47" s="69"/>
      <c r="L47" s="70" t="n">
        <f aca="false">J47+$K$17</f>
        <v>4292.84</v>
      </c>
      <c r="M47" s="149" t="n">
        <v>0</v>
      </c>
      <c r="N47" s="72" t="n">
        <f aca="false">L47*M47</f>
        <v>0</v>
      </c>
    </row>
    <row r="48" customFormat="false" ht="24.95" hidden="false" customHeight="true" outlineLevel="0" collapsed="false">
      <c r="A48" s="95" t="s">
        <v>75</v>
      </c>
      <c r="B48" s="96" t="s">
        <v>38</v>
      </c>
      <c r="C48" s="119" t="s">
        <v>76</v>
      </c>
      <c r="D48" s="92"/>
      <c r="E48" s="93"/>
      <c r="F48" s="93"/>
      <c r="G48" s="93"/>
      <c r="H48" s="150" t="n">
        <v>4165</v>
      </c>
      <c r="I48" s="151" t="n">
        <f aca="false">H48*1.18</f>
        <v>4914.7</v>
      </c>
      <c r="J48" s="62" t="n">
        <f aca="false">I48-I48*$J$17/100</f>
        <v>4177.495</v>
      </c>
      <c r="K48" s="62"/>
      <c r="L48" s="63" t="n">
        <f aca="false">J48+$K$17</f>
        <v>4177.495</v>
      </c>
      <c r="M48" s="152" t="n">
        <v>0</v>
      </c>
      <c r="N48" s="65" t="n">
        <f aca="false">L48*M48</f>
        <v>0</v>
      </c>
    </row>
    <row r="49" customFormat="false" ht="24.95" hidden="false" customHeight="true" outlineLevel="0" collapsed="false">
      <c r="A49" s="110" t="s">
        <v>77</v>
      </c>
      <c r="B49" s="111" t="s">
        <v>29</v>
      </c>
      <c r="C49" s="112" t="s">
        <v>78</v>
      </c>
      <c r="D49" s="97" t="n">
        <v>0.038</v>
      </c>
      <c r="E49" s="113" t="s">
        <v>31</v>
      </c>
      <c r="F49" s="113" t="s">
        <v>32</v>
      </c>
      <c r="G49" s="153" t="s">
        <v>56</v>
      </c>
      <c r="H49" s="154" t="n">
        <v>4670</v>
      </c>
      <c r="I49" s="155" t="n">
        <f aca="false">H49*1.18</f>
        <v>5510.6</v>
      </c>
      <c r="J49" s="115" t="n">
        <f aca="false">I49-I49*$J$17/100</f>
        <v>4684.01</v>
      </c>
      <c r="K49" s="115"/>
      <c r="L49" s="116" t="n">
        <f aca="false">J49+$K$17</f>
        <v>4684.01</v>
      </c>
      <c r="M49" s="156" t="n">
        <v>0</v>
      </c>
      <c r="N49" s="118" t="n">
        <f aca="false">L49*M49</f>
        <v>0</v>
      </c>
    </row>
    <row r="50" customFormat="false" ht="24.95" hidden="false" customHeight="true" outlineLevel="0" collapsed="false">
      <c r="A50" s="95" t="s">
        <v>79</v>
      </c>
      <c r="B50" s="96" t="s">
        <v>38</v>
      </c>
      <c r="C50" s="119" t="s">
        <v>80</v>
      </c>
      <c r="D50" s="97"/>
      <c r="E50" s="113"/>
      <c r="F50" s="113"/>
      <c r="G50" s="153"/>
      <c r="H50" s="150" t="n">
        <v>4435</v>
      </c>
      <c r="I50" s="151" t="n">
        <f aca="false">H50*1.18</f>
        <v>5233.3</v>
      </c>
      <c r="J50" s="62" t="n">
        <f aca="false">I50-I50*$J$17/100</f>
        <v>4448.305</v>
      </c>
      <c r="K50" s="62"/>
      <c r="L50" s="63" t="n">
        <f aca="false">J50+$K$17</f>
        <v>4448.305</v>
      </c>
      <c r="M50" s="152" t="n">
        <v>0</v>
      </c>
      <c r="N50" s="65" t="n">
        <f aca="false">L50*M50</f>
        <v>0</v>
      </c>
    </row>
    <row r="51" customFormat="false" ht="12.75" hidden="false" customHeight="false" outlineLevel="0" collapsed="false">
      <c r="A51" s="157"/>
      <c r="B51" s="157"/>
      <c r="C51" s="157"/>
      <c r="D51" s="158"/>
      <c r="E51" s="158"/>
      <c r="F51" s="157"/>
      <c r="G51" s="157"/>
      <c r="H51" s="157"/>
      <c r="I51" s="157"/>
      <c r="J51" s="157"/>
      <c r="K51" s="157"/>
      <c r="L51" s="157"/>
      <c r="M51" s="157"/>
      <c r="N51" s="157"/>
    </row>
    <row r="52" customFormat="false" ht="24" hidden="false" customHeight="false" outlineLevel="0" collapsed="false">
      <c r="A52" s="159" t="s">
        <v>81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</row>
    <row r="53" customFormat="false" ht="42" hidden="false" customHeight="true" outlineLevel="0" collapsed="false">
      <c r="A53" s="160" t="s">
        <v>82</v>
      </c>
      <c r="B53" s="91" t="s">
        <v>83</v>
      </c>
      <c r="C53" s="91" t="s">
        <v>84</v>
      </c>
      <c r="D53" s="91" t="n">
        <v>0.038</v>
      </c>
      <c r="E53" s="161" t="n">
        <v>1000</v>
      </c>
      <c r="F53" s="161" t="n">
        <v>500</v>
      </c>
      <c r="G53" s="161" t="s">
        <v>85</v>
      </c>
      <c r="H53" s="147" t="n">
        <v>1350</v>
      </c>
      <c r="I53" s="148" t="n">
        <f aca="false">H53*1.18</f>
        <v>1593</v>
      </c>
      <c r="J53" s="69" t="n">
        <f aca="false">I53-I53*$J$17/100</f>
        <v>1354.05</v>
      </c>
      <c r="K53" s="69"/>
      <c r="L53" s="70" t="n">
        <f aca="false">J53+$K$17</f>
        <v>1354.05</v>
      </c>
      <c r="M53" s="71" t="n">
        <v>0</v>
      </c>
      <c r="N53" s="72" t="n">
        <f aca="false">L53*M53</f>
        <v>0</v>
      </c>
    </row>
    <row r="54" customFormat="false" ht="49.5" hidden="false" customHeight="true" outlineLevel="0" collapsed="false">
      <c r="A54" s="162" t="s">
        <v>86</v>
      </c>
      <c r="B54" s="163" t="s">
        <v>87</v>
      </c>
      <c r="C54" s="96" t="s">
        <v>88</v>
      </c>
      <c r="D54" s="96" t="n">
        <v>0.038</v>
      </c>
      <c r="E54" s="164" t="n">
        <v>1000</v>
      </c>
      <c r="F54" s="164" t="n">
        <v>500</v>
      </c>
      <c r="G54" s="164" t="s">
        <v>85</v>
      </c>
      <c r="H54" s="150" t="n">
        <v>1450</v>
      </c>
      <c r="I54" s="151" t="n">
        <f aca="false">H54*1.18</f>
        <v>1711</v>
      </c>
      <c r="J54" s="62" t="n">
        <f aca="false">I54-I54*$J$17/100</f>
        <v>1454.35</v>
      </c>
      <c r="K54" s="62"/>
      <c r="L54" s="63" t="n">
        <f aca="false">J54+$K$17</f>
        <v>1454.35</v>
      </c>
      <c r="M54" s="64" t="n">
        <v>0</v>
      </c>
      <c r="N54" s="65" t="n">
        <f aca="false">L54*M54</f>
        <v>0</v>
      </c>
    </row>
    <row r="55" customFormat="false" ht="34.5" hidden="false" customHeight="true" outlineLevel="0" collapsed="false">
      <c r="A55" s="165" t="s">
        <v>89</v>
      </c>
      <c r="B55" s="166" t="s">
        <v>90</v>
      </c>
      <c r="C55" s="111" t="s">
        <v>91</v>
      </c>
      <c r="D55" s="111" t="n">
        <v>0.038</v>
      </c>
      <c r="E55" s="167" t="n">
        <v>1000</v>
      </c>
      <c r="F55" s="167" t="n">
        <v>500</v>
      </c>
      <c r="G55" s="167" t="s">
        <v>33</v>
      </c>
      <c r="H55" s="154" t="n">
        <v>2000</v>
      </c>
      <c r="I55" s="155" t="n">
        <f aca="false">H55*1.18</f>
        <v>2360</v>
      </c>
      <c r="J55" s="115" t="n">
        <f aca="false">I55-I55*$J$17/100</f>
        <v>2006</v>
      </c>
      <c r="K55" s="115"/>
      <c r="L55" s="116" t="n">
        <f aca="false">J55+$K$17</f>
        <v>2006</v>
      </c>
      <c r="M55" s="117" t="n">
        <v>0</v>
      </c>
      <c r="N55" s="118" t="n">
        <f aca="false">L55*M55</f>
        <v>0</v>
      </c>
    </row>
    <row r="56" customFormat="false" ht="34.5" hidden="false" customHeight="true" outlineLevel="0" collapsed="false">
      <c r="A56" s="168" t="s">
        <v>92</v>
      </c>
      <c r="B56" s="169" t="s">
        <v>93</v>
      </c>
      <c r="C56" s="170" t="s">
        <v>94</v>
      </c>
      <c r="D56" s="170" t="n">
        <v>0.037</v>
      </c>
      <c r="E56" s="171" t="n">
        <v>1000</v>
      </c>
      <c r="F56" s="171" t="n">
        <v>500</v>
      </c>
      <c r="G56" s="171" t="s">
        <v>36</v>
      </c>
      <c r="H56" s="172" t="n">
        <v>2775</v>
      </c>
      <c r="I56" s="173" t="n">
        <f aca="false">H56*1.18</f>
        <v>3274.5</v>
      </c>
      <c r="J56" s="174" t="n">
        <f aca="false">I56-I56*$J$17/100</f>
        <v>2783.325</v>
      </c>
      <c r="K56" s="174"/>
      <c r="L56" s="175" t="n">
        <f aca="false">J56+$K$17</f>
        <v>2783.325</v>
      </c>
      <c r="M56" s="176" t="n">
        <v>0</v>
      </c>
      <c r="N56" s="177" t="n">
        <f aca="false">L56*M56</f>
        <v>0</v>
      </c>
    </row>
    <row r="57" customFormat="false" ht="36" hidden="false" customHeight="true" outlineLevel="0" collapsed="false">
      <c r="A57" s="168" t="s">
        <v>95</v>
      </c>
      <c r="B57" s="169" t="s">
        <v>96</v>
      </c>
      <c r="C57" s="170" t="s">
        <v>97</v>
      </c>
      <c r="D57" s="170" t="n">
        <v>0.037</v>
      </c>
      <c r="E57" s="171" t="n">
        <v>1000</v>
      </c>
      <c r="F57" s="171" t="n">
        <v>500</v>
      </c>
      <c r="G57" s="171" t="s">
        <v>48</v>
      </c>
      <c r="H57" s="172" t="n">
        <v>2950</v>
      </c>
      <c r="I57" s="173" t="n">
        <f aca="false">H57*1.18</f>
        <v>3481</v>
      </c>
      <c r="J57" s="174" t="n">
        <f aca="false">I57-I57*$J$17/100</f>
        <v>2958.85</v>
      </c>
      <c r="K57" s="174"/>
      <c r="L57" s="175" t="n">
        <f aca="false">J57+$K$17</f>
        <v>2958.85</v>
      </c>
      <c r="M57" s="176" t="n">
        <v>0</v>
      </c>
      <c r="N57" s="177" t="n">
        <f aca="false">L57*M57</f>
        <v>0</v>
      </c>
    </row>
    <row r="58" customFormat="false" ht="45" hidden="false" customHeight="true" outlineLevel="0" collapsed="false">
      <c r="A58" s="178" t="s">
        <v>98</v>
      </c>
      <c r="B58" s="169" t="s">
        <v>99</v>
      </c>
      <c r="C58" s="170" t="s">
        <v>100</v>
      </c>
      <c r="D58" s="170" t="n">
        <v>0.044</v>
      </c>
      <c r="E58" s="171" t="n">
        <v>1000</v>
      </c>
      <c r="F58" s="171" t="n">
        <v>500</v>
      </c>
      <c r="G58" s="171" t="s">
        <v>48</v>
      </c>
      <c r="H58" s="172" t="n">
        <v>3605</v>
      </c>
      <c r="I58" s="173" t="n">
        <f aca="false">H58*1.18</f>
        <v>4253.9</v>
      </c>
      <c r="J58" s="174" t="n">
        <f aca="false">I58-I58*$J$17/100</f>
        <v>3615.815</v>
      </c>
      <c r="K58" s="174"/>
      <c r="L58" s="175" t="n">
        <f aca="false">J58+$K$17</f>
        <v>3615.815</v>
      </c>
      <c r="M58" s="176" t="n">
        <v>0</v>
      </c>
      <c r="N58" s="177" t="n">
        <f aca="false">L58*M58</f>
        <v>0</v>
      </c>
    </row>
    <row r="59" customFormat="false" ht="46.5" hidden="false" customHeight="true" outlineLevel="0" collapsed="false">
      <c r="A59" s="95" t="s">
        <v>101</v>
      </c>
      <c r="B59" s="179" t="s">
        <v>99</v>
      </c>
      <c r="C59" s="96" t="s">
        <v>102</v>
      </c>
      <c r="D59" s="96" t="n">
        <v>0.046</v>
      </c>
      <c r="E59" s="164" t="n">
        <v>1000</v>
      </c>
      <c r="F59" s="164" t="n">
        <v>500</v>
      </c>
      <c r="G59" s="164" t="s">
        <v>51</v>
      </c>
      <c r="H59" s="150" t="n">
        <v>4075</v>
      </c>
      <c r="I59" s="151" t="n">
        <f aca="false">H59*1.18</f>
        <v>4808.5</v>
      </c>
      <c r="J59" s="62" t="n">
        <f aca="false">I59-I59*$J$17/100</f>
        <v>4087.225</v>
      </c>
      <c r="K59" s="62"/>
      <c r="L59" s="63" t="n">
        <f aca="false">J59+$K$17</f>
        <v>4087.225</v>
      </c>
      <c r="M59" s="64" t="n">
        <v>0</v>
      </c>
      <c r="N59" s="65" t="n">
        <f aca="false">L59*M59</f>
        <v>0</v>
      </c>
    </row>
    <row r="60" customFormat="false" ht="23.25" hidden="false" customHeight="false" outlineLevel="0" collapsed="false">
      <c r="A60" s="159" t="s">
        <v>103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</row>
    <row r="61" customFormat="false" ht="13.5" hidden="false" customHeight="false" outlineLevel="0" collapsed="false">
      <c r="A61" s="157"/>
      <c r="B61" s="157"/>
      <c r="C61" s="157"/>
      <c r="D61" s="158"/>
      <c r="E61" s="158"/>
      <c r="F61" s="157"/>
      <c r="G61" s="157"/>
      <c r="H61" s="157"/>
      <c r="I61" s="157"/>
      <c r="J61" s="157"/>
      <c r="K61" s="157"/>
      <c r="L61" s="157"/>
      <c r="M61" s="157"/>
      <c r="N61" s="157"/>
    </row>
    <row r="62" customFormat="false" ht="18.75" hidden="true" customHeight="false" outlineLevel="0" collapsed="false">
      <c r="A62" s="180" t="s">
        <v>104</v>
      </c>
      <c r="B62" s="157"/>
      <c r="C62" s="157"/>
      <c r="D62" s="158"/>
      <c r="E62" s="158"/>
      <c r="F62" s="157"/>
      <c r="G62" s="157"/>
      <c r="H62" s="157"/>
      <c r="I62" s="157"/>
      <c r="J62" s="157"/>
      <c r="K62" s="157"/>
      <c r="L62" s="157"/>
      <c r="M62" s="157"/>
      <c r="N62" s="157"/>
    </row>
    <row r="63" customFormat="false" ht="13.5" hidden="true" customHeight="false" outlineLevel="0" collapsed="false">
      <c r="A63" s="157"/>
      <c r="B63" s="157"/>
      <c r="C63" s="157"/>
      <c r="D63" s="158"/>
      <c r="E63" s="158"/>
      <c r="F63" s="157"/>
      <c r="G63" s="157"/>
      <c r="H63" s="157"/>
      <c r="I63" s="157"/>
      <c r="J63" s="157"/>
      <c r="K63" s="157"/>
      <c r="L63" s="157"/>
      <c r="M63" s="157"/>
      <c r="N63" s="157"/>
    </row>
    <row r="64" customFormat="false" ht="13.5" hidden="true" customHeight="true" outlineLevel="0" collapsed="false">
      <c r="A64" s="181" t="s">
        <v>11</v>
      </c>
      <c r="B64" s="182" t="s">
        <v>12</v>
      </c>
      <c r="C64" s="182" t="s">
        <v>105</v>
      </c>
      <c r="D64" s="181" t="s">
        <v>106</v>
      </c>
      <c r="E64" s="181" t="s">
        <v>15</v>
      </c>
      <c r="F64" s="181"/>
      <c r="G64" s="181"/>
      <c r="H64" s="181"/>
      <c r="I64" s="181" t="s">
        <v>107</v>
      </c>
      <c r="J64" s="181"/>
      <c r="K64" s="181"/>
      <c r="L64" s="181"/>
      <c r="M64" s="181"/>
      <c r="N64" s="182" t="s">
        <v>108</v>
      </c>
    </row>
    <row r="65" customFormat="false" ht="13.5" hidden="true" customHeight="false" outlineLevel="0" collapsed="false">
      <c r="A65" s="181"/>
      <c r="B65" s="182"/>
      <c r="C65" s="182"/>
      <c r="D65" s="181"/>
      <c r="E65" s="181" t="s">
        <v>24</v>
      </c>
      <c r="F65" s="183" t="s">
        <v>25</v>
      </c>
      <c r="G65" s="183" t="s">
        <v>26</v>
      </c>
      <c r="H65" s="184" t="s">
        <v>27</v>
      </c>
      <c r="I65" s="184" t="s">
        <v>27</v>
      </c>
      <c r="J65" s="184" t="s">
        <v>109</v>
      </c>
      <c r="K65" s="184"/>
      <c r="L65" s="184"/>
      <c r="M65" s="184"/>
      <c r="N65" s="182"/>
    </row>
    <row r="66" customFormat="false" ht="16.5" hidden="true" customHeight="true" outlineLevel="0" collapsed="false">
      <c r="A66" s="185" t="s">
        <v>110</v>
      </c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</row>
    <row r="67" customFormat="false" ht="13.5" hidden="true" customHeight="false" outlineLevel="0" collapsed="false">
      <c r="A67" s="186" t="s">
        <v>111</v>
      </c>
      <c r="B67" s="187" t="s">
        <v>29</v>
      </c>
      <c r="C67" s="188" t="s">
        <v>112</v>
      </c>
      <c r="D67" s="189" t="n">
        <v>0.036</v>
      </c>
      <c r="E67" s="190" t="n">
        <v>2000</v>
      </c>
      <c r="F67" s="190" t="n">
        <v>1000</v>
      </c>
      <c r="G67" s="190" t="s">
        <v>113</v>
      </c>
      <c r="H67" s="191"/>
      <c r="I67" s="191"/>
      <c r="J67" s="191"/>
      <c r="K67" s="192"/>
      <c r="L67" s="192"/>
      <c r="M67" s="192"/>
      <c r="N67" s="193"/>
    </row>
    <row r="68" customFormat="false" ht="13.5" hidden="true" customHeight="true" outlineLevel="0" collapsed="false">
      <c r="A68" s="194" t="s">
        <v>114</v>
      </c>
      <c r="B68" s="187" t="s">
        <v>29</v>
      </c>
      <c r="C68" s="182" t="s">
        <v>115</v>
      </c>
      <c r="D68" s="189" t="n">
        <v>0.036</v>
      </c>
      <c r="E68" s="190" t="n">
        <v>2000</v>
      </c>
      <c r="F68" s="190" t="n">
        <v>1000</v>
      </c>
      <c r="G68" s="190" t="s">
        <v>48</v>
      </c>
      <c r="H68" s="191"/>
      <c r="I68" s="191"/>
      <c r="J68" s="191"/>
      <c r="K68" s="195"/>
      <c r="L68" s="195"/>
      <c r="M68" s="195"/>
      <c r="N68" s="193"/>
    </row>
    <row r="69" customFormat="false" ht="13.5" hidden="true" customHeight="false" outlineLevel="0" collapsed="false">
      <c r="A69" s="194"/>
      <c r="B69" s="187" t="s">
        <v>29</v>
      </c>
      <c r="C69" s="182"/>
      <c r="D69" s="189"/>
      <c r="E69" s="190" t="n">
        <v>2000</v>
      </c>
      <c r="F69" s="190" t="n">
        <v>1000</v>
      </c>
      <c r="G69" s="190" t="s">
        <v>48</v>
      </c>
      <c r="H69" s="191"/>
      <c r="I69" s="191"/>
      <c r="J69" s="191"/>
      <c r="K69" s="195"/>
      <c r="L69" s="195"/>
      <c r="M69" s="195"/>
      <c r="N69" s="193"/>
    </row>
    <row r="70" customFormat="false" ht="13.5" hidden="true" customHeight="false" outlineLevel="0" collapsed="false">
      <c r="A70" s="186" t="s">
        <v>116</v>
      </c>
      <c r="B70" s="187" t="s">
        <v>29</v>
      </c>
      <c r="C70" s="188" t="s">
        <v>117</v>
      </c>
      <c r="D70" s="189" t="n">
        <v>0.038</v>
      </c>
      <c r="E70" s="190" t="n">
        <v>2000</v>
      </c>
      <c r="F70" s="190" t="n">
        <v>1000</v>
      </c>
      <c r="G70" s="190" t="s">
        <v>48</v>
      </c>
      <c r="H70" s="191"/>
      <c r="I70" s="191"/>
      <c r="J70" s="191"/>
      <c r="K70" s="196"/>
      <c r="L70" s="196"/>
      <c r="M70" s="196"/>
      <c r="N70" s="193"/>
    </row>
    <row r="71" customFormat="false" ht="16.5" hidden="true" customHeight="true" outlineLevel="0" collapsed="false">
      <c r="A71" s="185" t="s">
        <v>118</v>
      </c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</row>
    <row r="72" customFormat="false" ht="13.5" hidden="true" customHeight="false" outlineLevel="0" collapsed="false">
      <c r="A72" s="186" t="s">
        <v>119</v>
      </c>
      <c r="B72" s="187" t="s">
        <v>29</v>
      </c>
      <c r="C72" s="188" t="s">
        <v>120</v>
      </c>
      <c r="D72" s="189" t="n">
        <v>0.036</v>
      </c>
      <c r="E72" s="190" t="n">
        <v>2000</v>
      </c>
      <c r="F72" s="190" t="n">
        <v>1000</v>
      </c>
      <c r="G72" s="190" t="s">
        <v>48</v>
      </c>
      <c r="H72" s="191"/>
      <c r="I72" s="191"/>
      <c r="J72" s="191"/>
      <c r="K72" s="192"/>
      <c r="L72" s="192"/>
      <c r="M72" s="192"/>
      <c r="N72" s="193"/>
    </row>
    <row r="73" customFormat="false" ht="13.5" hidden="true" customHeight="false" outlineLevel="0" collapsed="false">
      <c r="A73" s="186" t="s">
        <v>121</v>
      </c>
      <c r="B73" s="187" t="s">
        <v>29</v>
      </c>
      <c r="C73" s="188" t="s">
        <v>115</v>
      </c>
      <c r="D73" s="189" t="n">
        <v>0.036</v>
      </c>
      <c r="E73" s="190" t="n">
        <v>2000</v>
      </c>
      <c r="F73" s="190" t="n">
        <v>1000</v>
      </c>
      <c r="G73" s="190" t="s">
        <v>48</v>
      </c>
      <c r="H73" s="191"/>
      <c r="I73" s="191"/>
      <c r="J73" s="191"/>
      <c r="K73" s="196"/>
      <c r="L73" s="196"/>
      <c r="M73" s="196"/>
      <c r="N73" s="193"/>
    </row>
    <row r="74" customFormat="false" ht="16.5" hidden="true" customHeight="true" outlineLevel="0" collapsed="false">
      <c r="A74" s="185" t="s">
        <v>122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</row>
    <row r="75" customFormat="false" ht="13.5" hidden="true" customHeight="false" outlineLevel="0" collapsed="false">
      <c r="A75" s="186" t="s">
        <v>123</v>
      </c>
      <c r="B75" s="187" t="s">
        <v>29</v>
      </c>
      <c r="C75" s="188" t="s">
        <v>115</v>
      </c>
      <c r="D75" s="189" t="n">
        <v>0.036</v>
      </c>
      <c r="E75" s="190" t="n">
        <v>2000</v>
      </c>
      <c r="F75" s="190" t="n">
        <v>1000</v>
      </c>
      <c r="G75" s="190" t="s">
        <v>48</v>
      </c>
      <c r="H75" s="191"/>
      <c r="I75" s="191"/>
      <c r="J75" s="191"/>
      <c r="K75" s="192"/>
      <c r="L75" s="192"/>
      <c r="M75" s="192"/>
      <c r="N75" s="193"/>
    </row>
    <row r="76" customFormat="false" ht="13.5" hidden="true" customHeight="false" outlineLevel="0" collapsed="false">
      <c r="A76" s="197" t="s">
        <v>124</v>
      </c>
      <c r="B76" s="187" t="s">
        <v>29</v>
      </c>
      <c r="C76" s="188" t="s">
        <v>117</v>
      </c>
      <c r="D76" s="189" t="n">
        <v>0.038</v>
      </c>
      <c r="E76" s="190" t="n">
        <v>2000</v>
      </c>
      <c r="F76" s="190" t="n">
        <v>1000</v>
      </c>
      <c r="G76" s="190" t="s">
        <v>48</v>
      </c>
      <c r="H76" s="198"/>
      <c r="I76" s="198"/>
      <c r="J76" s="198"/>
      <c r="K76" s="199"/>
      <c r="L76" s="199"/>
      <c r="M76" s="199"/>
      <c r="N76" s="193"/>
    </row>
    <row r="77" customFormat="false" ht="16.5" hidden="true" customHeight="true" outlineLevel="0" collapsed="false">
      <c r="A77" s="185" t="s">
        <v>125</v>
      </c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</row>
    <row r="78" customFormat="false" ht="13.5" hidden="true" customHeight="false" outlineLevel="0" collapsed="false">
      <c r="A78" s="197" t="s">
        <v>126</v>
      </c>
      <c r="B78" s="187" t="s">
        <v>29</v>
      </c>
      <c r="C78" s="188" t="s">
        <v>112</v>
      </c>
      <c r="D78" s="189" t="n">
        <v>0.036</v>
      </c>
      <c r="E78" s="190" t="n">
        <v>2000</v>
      </c>
      <c r="F78" s="190" t="n">
        <v>1000</v>
      </c>
      <c r="G78" s="190" t="s">
        <v>113</v>
      </c>
      <c r="H78" s="198"/>
      <c r="I78" s="198"/>
      <c r="J78" s="198"/>
      <c r="K78" s="200"/>
      <c r="L78" s="200"/>
      <c r="M78" s="200"/>
      <c r="N78" s="193"/>
    </row>
    <row r="79" customFormat="false" ht="13.5" hidden="true" customHeight="false" outlineLevel="0" collapsed="false">
      <c r="A79" s="197" t="s">
        <v>127</v>
      </c>
      <c r="B79" s="187" t="s">
        <v>29</v>
      </c>
      <c r="C79" s="188" t="s">
        <v>115</v>
      </c>
      <c r="D79" s="189" t="n">
        <v>0.036</v>
      </c>
      <c r="E79" s="190" t="n">
        <v>2000</v>
      </c>
      <c r="F79" s="190" t="n">
        <v>1000</v>
      </c>
      <c r="G79" s="190" t="s">
        <v>48</v>
      </c>
      <c r="H79" s="198"/>
      <c r="I79" s="198"/>
      <c r="J79" s="198"/>
      <c r="K79" s="199"/>
      <c r="L79" s="199"/>
      <c r="M79" s="199"/>
      <c r="N79" s="193"/>
    </row>
    <row r="80" customFormat="false" ht="16.5" hidden="true" customHeight="true" outlineLevel="0" collapsed="false">
      <c r="A80" s="185" t="s">
        <v>128</v>
      </c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</row>
    <row r="81" customFormat="false" ht="13.5" hidden="true" customHeight="false" outlineLevel="0" collapsed="false">
      <c r="A81" s="197" t="s">
        <v>129</v>
      </c>
      <c r="B81" s="187" t="s">
        <v>29</v>
      </c>
      <c r="C81" s="188" t="s">
        <v>115</v>
      </c>
      <c r="D81" s="189" t="n">
        <v>0.036</v>
      </c>
      <c r="E81" s="190" t="n">
        <v>2000</v>
      </c>
      <c r="F81" s="190" t="n">
        <v>1000</v>
      </c>
      <c r="G81" s="190" t="s">
        <v>48</v>
      </c>
      <c r="H81" s="198"/>
      <c r="I81" s="198"/>
      <c r="J81" s="198"/>
      <c r="K81" s="200"/>
      <c r="L81" s="200"/>
      <c r="M81" s="200"/>
      <c r="N81" s="193"/>
    </row>
    <row r="82" customFormat="false" ht="13.5" hidden="true" customHeight="false" outlineLevel="0" collapsed="false">
      <c r="A82" s="197" t="s">
        <v>130</v>
      </c>
      <c r="B82" s="187" t="s">
        <v>29</v>
      </c>
      <c r="C82" s="188" t="s">
        <v>117</v>
      </c>
      <c r="D82" s="189" t="n">
        <v>0.038</v>
      </c>
      <c r="E82" s="190" t="n">
        <v>2000</v>
      </c>
      <c r="F82" s="190" t="n">
        <v>1000</v>
      </c>
      <c r="G82" s="190" t="s">
        <v>48</v>
      </c>
      <c r="H82" s="198"/>
      <c r="I82" s="198"/>
      <c r="J82" s="198"/>
      <c r="K82" s="199"/>
      <c r="L82" s="199"/>
      <c r="M82" s="199"/>
      <c r="N82" s="193"/>
    </row>
    <row r="83" customFormat="false" ht="16.5" hidden="true" customHeight="true" outlineLevel="0" collapsed="false">
      <c r="A83" s="185" t="s">
        <v>131</v>
      </c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</row>
    <row r="84" customFormat="false" ht="13.5" hidden="true" customHeight="false" outlineLevel="0" collapsed="false">
      <c r="A84" s="197" t="s">
        <v>132</v>
      </c>
      <c r="B84" s="187" t="s">
        <v>29</v>
      </c>
      <c r="C84" s="188" t="s">
        <v>112</v>
      </c>
      <c r="D84" s="189" t="n">
        <v>0.036</v>
      </c>
      <c r="E84" s="190" t="n">
        <v>2000</v>
      </c>
      <c r="F84" s="190" t="n">
        <v>1000</v>
      </c>
      <c r="G84" s="190" t="s">
        <v>113</v>
      </c>
      <c r="H84" s="198"/>
      <c r="I84" s="198"/>
      <c r="J84" s="198"/>
      <c r="K84" s="200"/>
      <c r="L84" s="200"/>
      <c r="M84" s="200"/>
      <c r="N84" s="193"/>
    </row>
    <row r="85" customFormat="false" ht="13.5" hidden="true" customHeight="false" outlineLevel="0" collapsed="false">
      <c r="A85" s="197" t="s">
        <v>133</v>
      </c>
      <c r="B85" s="187" t="s">
        <v>29</v>
      </c>
      <c r="C85" s="188" t="s">
        <v>115</v>
      </c>
      <c r="D85" s="189" t="n">
        <v>0.036</v>
      </c>
      <c r="E85" s="190" t="n">
        <v>2000</v>
      </c>
      <c r="F85" s="190" t="n">
        <v>1000</v>
      </c>
      <c r="G85" s="190" t="s">
        <v>48</v>
      </c>
      <c r="H85" s="198"/>
      <c r="I85" s="198"/>
      <c r="J85" s="198"/>
      <c r="K85" s="199"/>
      <c r="L85" s="199"/>
      <c r="M85" s="199"/>
      <c r="N85" s="193"/>
    </row>
    <row r="86" customFormat="false" ht="16.5" hidden="true" customHeight="true" outlineLevel="0" collapsed="false">
      <c r="A86" s="185" t="s">
        <v>134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</row>
    <row r="87" customFormat="false" ht="13.5" hidden="true" customHeight="false" outlineLevel="0" collapsed="false">
      <c r="A87" s="197" t="s">
        <v>135</v>
      </c>
      <c r="B87" s="187" t="s">
        <v>29</v>
      </c>
      <c r="C87" s="188" t="s">
        <v>115</v>
      </c>
      <c r="D87" s="189" t="n">
        <v>0.036</v>
      </c>
      <c r="E87" s="190" t="n">
        <v>2000</v>
      </c>
      <c r="F87" s="190" t="n">
        <v>1000</v>
      </c>
      <c r="G87" s="190" t="s">
        <v>48</v>
      </c>
      <c r="H87" s="198"/>
      <c r="I87" s="198"/>
      <c r="J87" s="198"/>
      <c r="K87" s="200"/>
      <c r="L87" s="200"/>
      <c r="M87" s="200"/>
      <c r="N87" s="193"/>
    </row>
    <row r="88" customFormat="false" ht="13.5" hidden="true" customHeight="false" outlineLevel="0" collapsed="false">
      <c r="A88" s="197" t="s">
        <v>136</v>
      </c>
      <c r="B88" s="187" t="s">
        <v>29</v>
      </c>
      <c r="C88" s="188" t="s">
        <v>117</v>
      </c>
      <c r="D88" s="189" t="n">
        <v>0.038</v>
      </c>
      <c r="E88" s="190" t="n">
        <v>2000</v>
      </c>
      <c r="F88" s="190" t="n">
        <v>1000</v>
      </c>
      <c r="G88" s="190" t="s">
        <v>48</v>
      </c>
      <c r="H88" s="198"/>
      <c r="I88" s="198"/>
      <c r="J88" s="198"/>
      <c r="K88" s="199"/>
      <c r="L88" s="199"/>
      <c r="M88" s="199"/>
      <c r="N88" s="193"/>
    </row>
    <row r="89" customFormat="false" ht="16.5" hidden="true" customHeight="true" outlineLevel="0" collapsed="false">
      <c r="A89" s="185" t="s">
        <v>137</v>
      </c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</row>
    <row r="90" customFormat="false" ht="13.5" hidden="true" customHeight="false" outlineLevel="0" collapsed="false">
      <c r="A90" s="197" t="s">
        <v>138</v>
      </c>
      <c r="B90" s="187" t="s">
        <v>29</v>
      </c>
      <c r="C90" s="188" t="s">
        <v>112</v>
      </c>
      <c r="D90" s="189" t="n">
        <v>0.036</v>
      </c>
      <c r="E90" s="190" t="n">
        <v>2000</v>
      </c>
      <c r="F90" s="190" t="n">
        <v>1000</v>
      </c>
      <c r="G90" s="190" t="s">
        <v>113</v>
      </c>
      <c r="H90" s="198"/>
      <c r="I90" s="198"/>
      <c r="J90" s="198"/>
      <c r="K90" s="200"/>
      <c r="L90" s="200"/>
      <c r="M90" s="200"/>
      <c r="N90" s="201"/>
    </row>
    <row r="91" customFormat="false" ht="13.5" hidden="true" customHeight="false" outlineLevel="0" collapsed="false">
      <c r="A91" s="202" t="s">
        <v>139</v>
      </c>
      <c r="B91" s="203" t="s">
        <v>29</v>
      </c>
      <c r="C91" s="204" t="s">
        <v>115</v>
      </c>
      <c r="D91" s="205" t="n">
        <v>0.038</v>
      </c>
      <c r="E91" s="206" t="n">
        <v>2000</v>
      </c>
      <c r="F91" s="206" t="n">
        <v>1000</v>
      </c>
      <c r="G91" s="206" t="s">
        <v>48</v>
      </c>
      <c r="H91" s="200"/>
      <c r="I91" s="200"/>
      <c r="J91" s="200"/>
      <c r="K91" s="207"/>
      <c r="L91" s="207"/>
      <c r="M91" s="207"/>
      <c r="N91" s="201"/>
    </row>
    <row r="92" customFormat="false" ht="24.95" hidden="false" customHeight="true" outlineLevel="0" collapsed="false">
      <c r="A92" s="208" t="s">
        <v>140</v>
      </c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</row>
    <row r="93" customFormat="false" ht="38.25" hidden="false" customHeight="true" outlineLevel="0" collapsed="false">
      <c r="A93" s="209" t="s">
        <v>11</v>
      </c>
      <c r="B93" s="92" t="s">
        <v>12</v>
      </c>
      <c r="C93" s="210" t="s">
        <v>141</v>
      </c>
      <c r="D93" s="99" t="s">
        <v>14</v>
      </c>
      <c r="E93" s="211" t="s">
        <v>24</v>
      </c>
      <c r="F93" s="93" t="s">
        <v>142</v>
      </c>
      <c r="G93" s="93" t="s">
        <v>143</v>
      </c>
      <c r="H93" s="212" t="s">
        <v>144</v>
      </c>
      <c r="I93" s="213" t="s">
        <v>18</v>
      </c>
      <c r="J93" s="43" t="s">
        <v>19</v>
      </c>
      <c r="K93" s="44" t="s">
        <v>20</v>
      </c>
      <c r="L93" s="214" t="s">
        <v>21</v>
      </c>
      <c r="M93" s="46" t="s">
        <v>22</v>
      </c>
      <c r="N93" s="215" t="s">
        <v>23</v>
      </c>
    </row>
    <row r="94" customFormat="false" ht="44.25" hidden="false" customHeight="true" outlineLevel="0" collapsed="false">
      <c r="A94" s="209"/>
      <c r="B94" s="92"/>
      <c r="C94" s="210"/>
      <c r="D94" s="99"/>
      <c r="E94" s="211"/>
      <c r="F94" s="93"/>
      <c r="G94" s="93"/>
      <c r="H94" s="216" t="s">
        <v>27</v>
      </c>
      <c r="I94" s="151" t="s">
        <v>27</v>
      </c>
      <c r="J94" s="217" t="n">
        <f aca="false">J17</f>
        <v>15</v>
      </c>
      <c r="K94" s="218" t="n">
        <f aca="false">K17</f>
        <v>0</v>
      </c>
      <c r="L94" s="219"/>
      <c r="M94" s="220"/>
      <c r="N94" s="221"/>
    </row>
    <row r="95" customFormat="false" ht="45" hidden="false" customHeight="true" outlineLevel="0" collapsed="false">
      <c r="A95" s="222" t="s">
        <v>145</v>
      </c>
      <c r="B95" s="92" t="s">
        <v>29</v>
      </c>
      <c r="C95" s="93" t="s">
        <v>146</v>
      </c>
      <c r="D95" s="92" t="n">
        <v>0.038</v>
      </c>
      <c r="E95" s="93" t="n">
        <v>1000</v>
      </c>
      <c r="F95" s="93" t="s">
        <v>147</v>
      </c>
      <c r="G95" s="93" t="s">
        <v>51</v>
      </c>
      <c r="H95" s="144" t="n">
        <v>7325</v>
      </c>
      <c r="I95" s="144" t="n">
        <f aca="false">H95*1.18</f>
        <v>8643.5</v>
      </c>
      <c r="J95" s="104" t="n">
        <f aca="false">I95-I95*$J$17/100</f>
        <v>7346.975</v>
      </c>
      <c r="K95" s="104"/>
      <c r="L95" s="105" t="n">
        <f aca="false">J95+$K$17</f>
        <v>7346.975</v>
      </c>
      <c r="M95" s="106" t="n">
        <v>0</v>
      </c>
      <c r="N95" s="107" t="n">
        <f aca="false">L95*M95</f>
        <v>0</v>
      </c>
    </row>
    <row r="96" customFormat="false" ht="49.5" hidden="false" customHeight="true" outlineLevel="0" collapsed="false">
      <c r="A96" s="223" t="s">
        <v>148</v>
      </c>
      <c r="B96" s="97" t="s">
        <v>29</v>
      </c>
      <c r="C96" s="113" t="s">
        <v>146</v>
      </c>
      <c r="D96" s="97" t="n">
        <v>0.038</v>
      </c>
      <c r="E96" s="113" t="n">
        <v>1000</v>
      </c>
      <c r="F96" s="113" t="s">
        <v>147</v>
      </c>
      <c r="G96" s="113" t="s">
        <v>51</v>
      </c>
      <c r="H96" s="216" t="n">
        <v>7640</v>
      </c>
      <c r="I96" s="216" t="n">
        <f aca="false">H96*1.18</f>
        <v>9015.2</v>
      </c>
      <c r="J96" s="224" t="n">
        <f aca="false">I96-I96*$J$17/100</f>
        <v>7662.92</v>
      </c>
      <c r="K96" s="224"/>
      <c r="L96" s="225" t="n">
        <f aca="false">J96+$K$17</f>
        <v>7662.92</v>
      </c>
      <c r="M96" s="226" t="n">
        <v>0</v>
      </c>
      <c r="N96" s="227" t="n">
        <f aca="false">L96*M96</f>
        <v>0</v>
      </c>
    </row>
    <row r="97" customFormat="false" ht="24.95" hidden="false" customHeight="true" outlineLevel="0" collapsed="false">
      <c r="A97" s="228" t="s">
        <v>149</v>
      </c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</row>
    <row r="98" customFormat="false" ht="36.75" hidden="false" customHeight="true" outlineLevel="0" collapsed="false">
      <c r="A98" s="209" t="s">
        <v>11</v>
      </c>
      <c r="B98" s="92" t="s">
        <v>12</v>
      </c>
      <c r="C98" s="210" t="s">
        <v>150</v>
      </c>
      <c r="D98" s="99" t="s">
        <v>14</v>
      </c>
      <c r="E98" s="93" t="s">
        <v>151</v>
      </c>
      <c r="F98" s="93" t="s">
        <v>152</v>
      </c>
      <c r="G98" s="93"/>
      <c r="H98" s="212" t="s">
        <v>17</v>
      </c>
      <c r="I98" s="229" t="s">
        <v>18</v>
      </c>
      <c r="J98" s="43" t="s">
        <v>19</v>
      </c>
      <c r="K98" s="44" t="s">
        <v>20</v>
      </c>
      <c r="L98" s="230" t="s">
        <v>21</v>
      </c>
      <c r="M98" s="46" t="s">
        <v>22</v>
      </c>
      <c r="N98" s="215" t="s">
        <v>23</v>
      </c>
    </row>
    <row r="99" customFormat="false" ht="44.25" hidden="false" customHeight="true" outlineLevel="0" collapsed="false">
      <c r="A99" s="209"/>
      <c r="B99" s="92"/>
      <c r="C99" s="210"/>
      <c r="D99" s="99"/>
      <c r="E99" s="93"/>
      <c r="F99" s="93"/>
      <c r="G99" s="93"/>
      <c r="H99" s="150" t="s">
        <v>27</v>
      </c>
      <c r="I99" s="151" t="s">
        <v>27</v>
      </c>
      <c r="J99" s="231" t="n">
        <f aca="false">J17</f>
        <v>15</v>
      </c>
      <c r="K99" s="231" t="n">
        <f aca="false">K17</f>
        <v>0</v>
      </c>
      <c r="L99" s="232"/>
      <c r="M99" s="233"/>
      <c r="N99" s="234"/>
    </row>
    <row r="100" customFormat="false" ht="37.5" hidden="false" customHeight="true" outlineLevel="0" collapsed="false">
      <c r="A100" s="235" t="s">
        <v>153</v>
      </c>
      <c r="B100" s="91" t="s">
        <v>29</v>
      </c>
      <c r="C100" s="236" t="s">
        <v>146</v>
      </c>
      <c r="D100" s="91" t="n">
        <v>0.038</v>
      </c>
      <c r="E100" s="161" t="n">
        <v>40</v>
      </c>
      <c r="F100" s="161" t="n">
        <v>800</v>
      </c>
      <c r="G100" s="161"/>
      <c r="H100" s="147" t="n">
        <v>7990</v>
      </c>
      <c r="I100" s="147" t="n">
        <f aca="false">H100*1.18</f>
        <v>9428.2</v>
      </c>
      <c r="J100" s="174" t="n">
        <f aca="false">I100-I100*$J$17/100</f>
        <v>8013.97</v>
      </c>
      <c r="K100" s="174"/>
      <c r="L100" s="175" t="n">
        <f aca="false">J100+$K$17</f>
        <v>8013.97</v>
      </c>
      <c r="M100" s="176" t="n">
        <v>0</v>
      </c>
      <c r="N100" s="177" t="n">
        <f aca="false">L100*M100</f>
        <v>0</v>
      </c>
    </row>
    <row r="101" customFormat="false" ht="37.5" hidden="false" customHeight="true" outlineLevel="0" collapsed="false">
      <c r="A101" s="237" t="s">
        <v>153</v>
      </c>
      <c r="B101" s="170" t="s">
        <v>29</v>
      </c>
      <c r="C101" s="238" t="s">
        <v>146</v>
      </c>
      <c r="D101" s="170" t="n">
        <v>0.038</v>
      </c>
      <c r="E101" s="171" t="n">
        <v>50</v>
      </c>
      <c r="F101" s="171" t="n">
        <v>500</v>
      </c>
      <c r="G101" s="171"/>
      <c r="H101" s="172" t="n">
        <v>6720</v>
      </c>
      <c r="I101" s="172" t="n">
        <f aca="false">H101*1.18</f>
        <v>7929.6</v>
      </c>
      <c r="J101" s="174" t="n">
        <f aca="false">I101-I101*$J$17/100</f>
        <v>6740.16</v>
      </c>
      <c r="K101" s="174"/>
      <c r="L101" s="175" t="n">
        <f aca="false">J101+$K$17</f>
        <v>6740.16</v>
      </c>
      <c r="M101" s="176" t="n">
        <v>0</v>
      </c>
      <c r="N101" s="177" t="n">
        <f aca="false">L101*M101</f>
        <v>0</v>
      </c>
    </row>
    <row r="102" customFormat="false" ht="50.1" hidden="false" customHeight="true" outlineLevel="0" collapsed="false">
      <c r="A102" s="239" t="s">
        <v>153</v>
      </c>
      <c r="B102" s="96" t="s">
        <v>29</v>
      </c>
      <c r="C102" s="240" t="s">
        <v>146</v>
      </c>
      <c r="D102" s="96" t="n">
        <v>0.038</v>
      </c>
      <c r="E102" s="164" t="n">
        <v>60</v>
      </c>
      <c r="F102" s="164" t="n">
        <v>350</v>
      </c>
      <c r="G102" s="164"/>
      <c r="H102" s="150" t="n">
        <v>6720</v>
      </c>
      <c r="I102" s="150" t="n">
        <f aca="false">H102*1.18</f>
        <v>7929.6</v>
      </c>
      <c r="J102" s="62" t="n">
        <f aca="false">I102-I102*$J$17/100</f>
        <v>6740.16</v>
      </c>
      <c r="K102" s="62"/>
      <c r="L102" s="63" t="n">
        <f aca="false">J102+$K$17</f>
        <v>6740.16</v>
      </c>
      <c r="M102" s="64" t="n">
        <v>0</v>
      </c>
      <c r="N102" s="65" t="n">
        <f aca="false">L102*M102</f>
        <v>0</v>
      </c>
    </row>
    <row r="103" customFormat="false" ht="24.95" hidden="false" customHeight="true" outlineLevel="0" collapsed="false">
      <c r="A103" s="228" t="s">
        <v>154</v>
      </c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</row>
    <row r="104" customFormat="false" ht="31.5" hidden="false" customHeight="true" outlineLevel="0" collapsed="false">
      <c r="A104" s="235" t="s">
        <v>155</v>
      </c>
      <c r="B104" s="91" t="s">
        <v>29</v>
      </c>
      <c r="C104" s="236" t="s">
        <v>146</v>
      </c>
      <c r="D104" s="91" t="n">
        <v>0.038</v>
      </c>
      <c r="E104" s="161" t="n">
        <v>40</v>
      </c>
      <c r="F104" s="161" t="n">
        <v>800</v>
      </c>
      <c r="G104" s="161"/>
      <c r="H104" s="147" t="n">
        <v>8090</v>
      </c>
      <c r="I104" s="147" t="n">
        <f aca="false">H104*1.18</f>
        <v>9546.2</v>
      </c>
      <c r="J104" s="69" t="n">
        <f aca="false">I104-I104*$J$17/100</f>
        <v>8114.27</v>
      </c>
      <c r="K104" s="69"/>
      <c r="L104" s="70" t="n">
        <f aca="false">J104+$K$17</f>
        <v>8114.27</v>
      </c>
      <c r="M104" s="71" t="n">
        <v>0</v>
      </c>
      <c r="N104" s="72" t="n">
        <f aca="false">L104*M104</f>
        <v>0</v>
      </c>
    </row>
    <row r="105" customFormat="false" ht="37.5" hidden="false" customHeight="true" outlineLevel="0" collapsed="false">
      <c r="A105" s="237" t="s">
        <v>155</v>
      </c>
      <c r="B105" s="170" t="s">
        <v>29</v>
      </c>
      <c r="C105" s="238" t="s">
        <v>146</v>
      </c>
      <c r="D105" s="170" t="n">
        <v>0.038</v>
      </c>
      <c r="E105" s="171" t="n">
        <v>50</v>
      </c>
      <c r="F105" s="171" t="n">
        <v>500</v>
      </c>
      <c r="G105" s="171"/>
      <c r="H105" s="172" t="n">
        <v>6820</v>
      </c>
      <c r="I105" s="172" t="n">
        <f aca="false">H105*1.18</f>
        <v>8047.6</v>
      </c>
      <c r="J105" s="174" t="n">
        <f aca="false">I105-I105*$J$17/100</f>
        <v>6840.46</v>
      </c>
      <c r="K105" s="174"/>
      <c r="L105" s="175" t="n">
        <f aca="false">J105+$K$17</f>
        <v>6840.46</v>
      </c>
      <c r="M105" s="176" t="n">
        <v>0</v>
      </c>
      <c r="N105" s="177" t="n">
        <f aca="false">L105*M105</f>
        <v>0</v>
      </c>
    </row>
    <row r="106" customFormat="false" ht="37.5" hidden="false" customHeight="true" outlineLevel="0" collapsed="false">
      <c r="A106" s="239" t="s">
        <v>155</v>
      </c>
      <c r="B106" s="96" t="s">
        <v>29</v>
      </c>
      <c r="C106" s="240" t="s">
        <v>146</v>
      </c>
      <c r="D106" s="96" t="n">
        <v>0.038</v>
      </c>
      <c r="E106" s="164" t="n">
        <v>60</v>
      </c>
      <c r="F106" s="164" t="n">
        <v>350</v>
      </c>
      <c r="G106" s="164"/>
      <c r="H106" s="150" t="n">
        <v>6820</v>
      </c>
      <c r="I106" s="150" t="n">
        <f aca="false">H106*1.18</f>
        <v>8047.6</v>
      </c>
      <c r="J106" s="62" t="n">
        <f aca="false">I106-I106*$J$17/100</f>
        <v>6840.46</v>
      </c>
      <c r="K106" s="62"/>
      <c r="L106" s="63" t="n">
        <f aca="false">J106+$K$17</f>
        <v>6840.46</v>
      </c>
      <c r="M106" s="64" t="n">
        <v>0</v>
      </c>
      <c r="N106" s="65" t="n">
        <f aca="false">L106*M106</f>
        <v>0</v>
      </c>
    </row>
    <row r="107" customFormat="false" ht="22.5" hidden="false" customHeight="true" outlineLevel="0" collapsed="false">
      <c r="A107" s="101" t="s">
        <v>156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</row>
    <row r="108" customFormat="false" ht="52.5" hidden="false" customHeight="true" outlineLevel="0" collapsed="false">
      <c r="A108" s="241" t="s">
        <v>11</v>
      </c>
      <c r="B108" s="99" t="s">
        <v>157</v>
      </c>
      <c r="C108" s="99" t="s">
        <v>14</v>
      </c>
      <c r="D108" s="36" t="s">
        <v>15</v>
      </c>
      <c r="E108" s="36"/>
      <c r="F108" s="36"/>
      <c r="G108" s="36" t="s">
        <v>158</v>
      </c>
      <c r="H108" s="242" t="s">
        <v>159</v>
      </c>
      <c r="I108" s="242"/>
      <c r="J108" s="43" t="s">
        <v>19</v>
      </c>
      <c r="K108" s="44" t="s">
        <v>20</v>
      </c>
      <c r="L108" s="230" t="s">
        <v>21</v>
      </c>
      <c r="M108" s="46" t="s">
        <v>22</v>
      </c>
      <c r="N108" s="215" t="s">
        <v>23</v>
      </c>
    </row>
    <row r="109" customFormat="false" ht="36" hidden="false" customHeight="true" outlineLevel="0" collapsed="false">
      <c r="A109" s="241"/>
      <c r="B109" s="99"/>
      <c r="C109" s="99"/>
      <c r="D109" s="243" t="s">
        <v>24</v>
      </c>
      <c r="E109" s="243" t="s">
        <v>25</v>
      </c>
      <c r="F109" s="243" t="s">
        <v>26</v>
      </c>
      <c r="G109" s="244" t="s">
        <v>27</v>
      </c>
      <c r="H109" s="244" t="s">
        <v>27</v>
      </c>
      <c r="I109" s="245" t="s">
        <v>109</v>
      </c>
      <c r="J109" s="217" t="n">
        <f aca="false">J17</f>
        <v>15</v>
      </c>
      <c r="K109" s="217" t="n">
        <f aca="false">K17</f>
        <v>0</v>
      </c>
      <c r="L109" s="246"/>
      <c r="M109" s="247"/>
      <c r="N109" s="248"/>
    </row>
    <row r="110" customFormat="false" ht="21" hidden="false" customHeight="true" outlineLevel="0" collapsed="false">
      <c r="A110" s="249" t="s">
        <v>110</v>
      </c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</row>
    <row r="111" customFormat="false" ht="27" hidden="false" customHeight="true" outlineLevel="0" collapsed="false">
      <c r="A111" s="235" t="s">
        <v>111</v>
      </c>
      <c r="B111" s="91" t="s">
        <v>112</v>
      </c>
      <c r="C111" s="161" t="n">
        <v>0.036</v>
      </c>
      <c r="D111" s="161" t="n">
        <v>2000</v>
      </c>
      <c r="E111" s="161" t="n">
        <v>1000</v>
      </c>
      <c r="F111" s="161" t="n">
        <v>50</v>
      </c>
      <c r="G111" s="147" t="n">
        <v>1540</v>
      </c>
      <c r="H111" s="147" t="n">
        <f aca="false">G111*1.18</f>
        <v>1817.2</v>
      </c>
      <c r="I111" s="250" t="n">
        <f aca="false">H111/20</f>
        <v>90.86</v>
      </c>
      <c r="J111" s="69" t="n">
        <f aca="false">H111-H111*$J$17/100</f>
        <v>1544.62</v>
      </c>
      <c r="K111" s="69"/>
      <c r="L111" s="70" t="n">
        <f aca="false">J111+$K$17</f>
        <v>1544.62</v>
      </c>
      <c r="M111" s="71" t="n">
        <v>0</v>
      </c>
      <c r="N111" s="72" t="n">
        <f aca="false">L111*M111</f>
        <v>0</v>
      </c>
    </row>
    <row r="112" customFormat="false" ht="16.5" hidden="false" customHeight="true" outlineLevel="0" collapsed="false">
      <c r="A112" s="235"/>
      <c r="B112" s="91"/>
      <c r="C112" s="161"/>
      <c r="D112" s="161"/>
      <c r="E112" s="161"/>
      <c r="F112" s="171" t="n">
        <v>60</v>
      </c>
      <c r="G112" s="147"/>
      <c r="H112" s="147"/>
      <c r="I112" s="251" t="n">
        <f aca="false">H111/16.7</f>
        <v>108.814371257485</v>
      </c>
      <c r="J112" s="252"/>
      <c r="K112" s="253"/>
      <c r="L112" s="253"/>
      <c r="M112" s="254"/>
      <c r="N112" s="255"/>
    </row>
    <row r="113" customFormat="false" ht="20.25" hidden="false" customHeight="false" outlineLevel="0" collapsed="false">
      <c r="A113" s="235"/>
      <c r="B113" s="91"/>
      <c r="C113" s="161"/>
      <c r="D113" s="161"/>
      <c r="E113" s="161"/>
      <c r="F113" s="171" t="n">
        <v>70</v>
      </c>
      <c r="G113" s="147"/>
      <c r="H113" s="147"/>
      <c r="I113" s="251" t="n">
        <f aca="false">H111/14.3</f>
        <v>127.076923076923</v>
      </c>
      <c r="J113" s="252"/>
      <c r="K113" s="253"/>
      <c r="L113" s="253"/>
      <c r="M113" s="254"/>
      <c r="N113" s="255"/>
    </row>
    <row r="114" customFormat="false" ht="20.25" hidden="false" customHeight="false" outlineLevel="0" collapsed="false">
      <c r="A114" s="235"/>
      <c r="B114" s="91"/>
      <c r="C114" s="161"/>
      <c r="D114" s="161"/>
      <c r="E114" s="161"/>
      <c r="F114" s="171" t="n">
        <v>80</v>
      </c>
      <c r="G114" s="147"/>
      <c r="H114" s="147"/>
      <c r="I114" s="251" t="n">
        <f aca="false">H111/12.5</f>
        <v>145.376</v>
      </c>
      <c r="J114" s="252"/>
      <c r="K114" s="253"/>
      <c r="L114" s="253"/>
      <c r="M114" s="254"/>
      <c r="N114" s="255"/>
    </row>
    <row r="115" customFormat="false" ht="20.25" hidden="false" customHeight="false" outlineLevel="0" collapsed="false">
      <c r="A115" s="235"/>
      <c r="B115" s="91"/>
      <c r="C115" s="161"/>
      <c r="D115" s="161"/>
      <c r="E115" s="161"/>
      <c r="F115" s="171" t="n">
        <v>90</v>
      </c>
      <c r="G115" s="147"/>
      <c r="H115" s="147"/>
      <c r="I115" s="251" t="n">
        <f aca="false">H111/11.1</f>
        <v>163.711711711712</v>
      </c>
      <c r="J115" s="252"/>
      <c r="K115" s="253"/>
      <c r="L115" s="253"/>
      <c r="M115" s="254"/>
      <c r="N115" s="255"/>
    </row>
    <row r="116" customFormat="false" ht="20.25" hidden="false" customHeight="false" outlineLevel="0" collapsed="false">
      <c r="A116" s="235"/>
      <c r="B116" s="91"/>
      <c r="C116" s="161"/>
      <c r="D116" s="161"/>
      <c r="E116" s="161"/>
      <c r="F116" s="171" t="n">
        <v>100</v>
      </c>
      <c r="G116" s="147"/>
      <c r="H116" s="147"/>
      <c r="I116" s="251" t="n">
        <f aca="false">H111/10</f>
        <v>181.72</v>
      </c>
      <c r="J116" s="252"/>
      <c r="K116" s="253"/>
      <c r="L116" s="253"/>
      <c r="M116" s="254"/>
      <c r="N116" s="255"/>
    </row>
    <row r="117" customFormat="false" ht="30" hidden="false" customHeight="true" outlineLevel="0" collapsed="false">
      <c r="A117" s="239" t="s">
        <v>160</v>
      </c>
      <c r="B117" s="96" t="s">
        <v>115</v>
      </c>
      <c r="C117" s="96" t="n">
        <v>0.036</v>
      </c>
      <c r="D117" s="164" t="n">
        <v>2000</v>
      </c>
      <c r="E117" s="164" t="n">
        <v>1000</v>
      </c>
      <c r="F117" s="171" t="n">
        <v>40</v>
      </c>
      <c r="G117" s="150" t="n">
        <v>1677</v>
      </c>
      <c r="H117" s="150" t="n">
        <f aca="false">G117*1.18</f>
        <v>1978.86</v>
      </c>
      <c r="I117" s="251" t="n">
        <f aca="false">H117/25</f>
        <v>79.1544</v>
      </c>
      <c r="J117" s="174" t="n">
        <f aca="false">H117-H117*$J$17/100</f>
        <v>1682.031</v>
      </c>
      <c r="K117" s="174"/>
      <c r="L117" s="175" t="n">
        <f aca="false">J117+$K$17</f>
        <v>1682.031</v>
      </c>
      <c r="M117" s="176" t="n">
        <v>0</v>
      </c>
      <c r="N117" s="177" t="n">
        <f aca="false">L117*M117</f>
        <v>0</v>
      </c>
    </row>
    <row r="118" customFormat="false" ht="20.25" hidden="false" customHeight="false" outlineLevel="0" collapsed="false">
      <c r="A118" s="239"/>
      <c r="B118" s="96"/>
      <c r="C118" s="96"/>
      <c r="D118" s="164"/>
      <c r="E118" s="164"/>
      <c r="F118" s="171" t="n">
        <v>50</v>
      </c>
      <c r="G118" s="150"/>
      <c r="H118" s="150"/>
      <c r="I118" s="251" t="n">
        <f aca="false">H117/20</f>
        <v>98.943</v>
      </c>
      <c r="J118" s="252"/>
      <c r="K118" s="253"/>
      <c r="L118" s="253"/>
      <c r="M118" s="254"/>
      <c r="N118" s="255"/>
    </row>
    <row r="119" customFormat="false" ht="20.25" hidden="false" customHeight="false" outlineLevel="0" collapsed="false">
      <c r="A119" s="239"/>
      <c r="B119" s="96"/>
      <c r="C119" s="96"/>
      <c r="D119" s="164"/>
      <c r="E119" s="164"/>
      <c r="F119" s="171" t="n">
        <v>60</v>
      </c>
      <c r="G119" s="150"/>
      <c r="H119" s="150"/>
      <c r="I119" s="251" t="n">
        <f aca="false">H117/16</f>
        <v>123.67875</v>
      </c>
      <c r="J119" s="252"/>
      <c r="K119" s="253"/>
      <c r="L119" s="253"/>
      <c r="M119" s="254"/>
      <c r="N119" s="255"/>
    </row>
    <row r="120" customFormat="false" ht="20.25" hidden="false" customHeight="false" outlineLevel="0" collapsed="false">
      <c r="A120" s="239"/>
      <c r="B120" s="96"/>
      <c r="C120" s="96"/>
      <c r="D120" s="164"/>
      <c r="E120" s="164"/>
      <c r="F120" s="171" t="n">
        <v>70</v>
      </c>
      <c r="G120" s="150"/>
      <c r="H120" s="150"/>
      <c r="I120" s="251" t="n">
        <f aca="false">H117/14</f>
        <v>141.347142857143</v>
      </c>
      <c r="J120" s="252"/>
      <c r="K120" s="253"/>
      <c r="L120" s="253"/>
      <c r="M120" s="254"/>
      <c r="N120" s="255"/>
    </row>
    <row r="121" customFormat="false" ht="24" hidden="false" customHeight="true" outlineLevel="0" collapsed="false">
      <c r="A121" s="239"/>
      <c r="B121" s="96"/>
      <c r="C121" s="96"/>
      <c r="D121" s="164"/>
      <c r="E121" s="164"/>
      <c r="F121" s="171" t="n">
        <v>80</v>
      </c>
      <c r="G121" s="150"/>
      <c r="H121" s="150"/>
      <c r="I121" s="251" t="n">
        <f aca="false">H117/12</f>
        <v>164.905</v>
      </c>
      <c r="J121" s="252"/>
      <c r="K121" s="253"/>
      <c r="L121" s="253"/>
      <c r="M121" s="254"/>
      <c r="N121" s="255"/>
    </row>
    <row r="122" customFormat="false" ht="20.25" hidden="false" customHeight="false" outlineLevel="0" collapsed="false">
      <c r="A122" s="239"/>
      <c r="B122" s="96"/>
      <c r="C122" s="96"/>
      <c r="D122" s="164"/>
      <c r="E122" s="164"/>
      <c r="F122" s="171" t="n">
        <v>90</v>
      </c>
      <c r="G122" s="150"/>
      <c r="H122" s="150"/>
      <c r="I122" s="251" t="n">
        <f aca="false">H117/11</f>
        <v>179.896363636364</v>
      </c>
      <c r="J122" s="252"/>
      <c r="K122" s="253"/>
      <c r="L122" s="253"/>
      <c r="M122" s="254"/>
      <c r="N122" s="255"/>
    </row>
    <row r="123" customFormat="false" ht="24" hidden="false" customHeight="true" outlineLevel="0" collapsed="false">
      <c r="A123" s="239"/>
      <c r="B123" s="96"/>
      <c r="C123" s="96"/>
      <c r="D123" s="164"/>
      <c r="E123" s="164"/>
      <c r="F123" s="164" t="n">
        <v>100</v>
      </c>
      <c r="G123" s="150"/>
      <c r="H123" s="150"/>
      <c r="I123" s="256" t="n">
        <f aca="false">H117/10</f>
        <v>197.886</v>
      </c>
      <c r="J123" s="257"/>
      <c r="K123" s="258"/>
      <c r="L123" s="258"/>
      <c r="M123" s="259"/>
      <c r="N123" s="260"/>
    </row>
    <row r="124" customFormat="false" ht="27" hidden="false" customHeight="true" outlineLevel="0" collapsed="false">
      <c r="A124" s="261" t="s">
        <v>161</v>
      </c>
      <c r="B124" s="92" t="s">
        <v>115</v>
      </c>
      <c r="C124" s="92" t="n">
        <v>0.036</v>
      </c>
      <c r="D124" s="93" t="n">
        <v>2000</v>
      </c>
      <c r="E124" s="93" t="n">
        <v>1000</v>
      </c>
      <c r="F124" s="161" t="n">
        <v>40</v>
      </c>
      <c r="G124" s="144" t="n">
        <v>1900</v>
      </c>
      <c r="H124" s="144" t="n">
        <f aca="false">G124*1.18</f>
        <v>2242</v>
      </c>
      <c r="I124" s="250" t="n">
        <f aca="false">H124/25</f>
        <v>89.68</v>
      </c>
      <c r="J124" s="174" t="n">
        <f aca="false">H124-H124*$J$17/100</f>
        <v>1905.7</v>
      </c>
      <c r="K124" s="174"/>
      <c r="L124" s="175" t="n">
        <f aca="false">J124+$K$17</f>
        <v>1905.7</v>
      </c>
      <c r="M124" s="176" t="n">
        <v>0</v>
      </c>
      <c r="N124" s="177" t="n">
        <f aca="false">L124*M124</f>
        <v>0</v>
      </c>
    </row>
    <row r="125" customFormat="false" ht="21" hidden="false" customHeight="true" outlineLevel="0" collapsed="false">
      <c r="A125" s="261"/>
      <c r="B125" s="92"/>
      <c r="C125" s="92"/>
      <c r="D125" s="93"/>
      <c r="E125" s="93"/>
      <c r="F125" s="171" t="n">
        <v>50</v>
      </c>
      <c r="G125" s="144"/>
      <c r="H125" s="144"/>
      <c r="I125" s="251" t="n">
        <f aca="false">H124/20</f>
        <v>112.1</v>
      </c>
      <c r="J125" s="252"/>
      <c r="K125" s="253"/>
      <c r="L125" s="253"/>
      <c r="M125" s="254"/>
      <c r="N125" s="255"/>
    </row>
    <row r="126" customFormat="false" ht="21" hidden="false" customHeight="true" outlineLevel="0" collapsed="false">
      <c r="A126" s="261"/>
      <c r="B126" s="92"/>
      <c r="C126" s="92"/>
      <c r="D126" s="93"/>
      <c r="E126" s="93"/>
      <c r="F126" s="171" t="n">
        <v>60</v>
      </c>
      <c r="G126" s="144"/>
      <c r="H126" s="144"/>
      <c r="I126" s="251" t="n">
        <f aca="false">H124/16</f>
        <v>140.125</v>
      </c>
      <c r="J126" s="252"/>
      <c r="K126" s="253"/>
      <c r="L126" s="253"/>
      <c r="M126" s="254"/>
      <c r="N126" s="255"/>
    </row>
    <row r="127" customFormat="false" ht="21" hidden="false" customHeight="true" outlineLevel="0" collapsed="false">
      <c r="A127" s="261"/>
      <c r="B127" s="92"/>
      <c r="C127" s="92"/>
      <c r="D127" s="93"/>
      <c r="E127" s="93"/>
      <c r="F127" s="171" t="n">
        <v>70</v>
      </c>
      <c r="G127" s="144"/>
      <c r="H127" s="144"/>
      <c r="I127" s="251" t="n">
        <f aca="false">H124/14</f>
        <v>160.142857142857</v>
      </c>
      <c r="J127" s="252"/>
      <c r="K127" s="253"/>
      <c r="L127" s="253"/>
      <c r="M127" s="254"/>
      <c r="N127" s="255"/>
    </row>
    <row r="128" customFormat="false" ht="25.5" hidden="false" customHeight="true" outlineLevel="0" collapsed="false">
      <c r="A128" s="261"/>
      <c r="B128" s="92"/>
      <c r="C128" s="92"/>
      <c r="D128" s="93"/>
      <c r="E128" s="93"/>
      <c r="F128" s="171" t="n">
        <v>80</v>
      </c>
      <c r="G128" s="144"/>
      <c r="H128" s="144"/>
      <c r="I128" s="251" t="n">
        <f aca="false">H124/12</f>
        <v>186.833333333333</v>
      </c>
      <c r="J128" s="252"/>
      <c r="K128" s="253"/>
      <c r="L128" s="253"/>
      <c r="M128" s="254"/>
      <c r="N128" s="255"/>
    </row>
    <row r="129" customFormat="false" ht="18" hidden="false" customHeight="true" outlineLevel="0" collapsed="false">
      <c r="A129" s="261"/>
      <c r="B129" s="92"/>
      <c r="C129" s="92"/>
      <c r="D129" s="93"/>
      <c r="E129" s="93"/>
      <c r="F129" s="171" t="n">
        <v>90</v>
      </c>
      <c r="G129" s="144"/>
      <c r="H129" s="144"/>
      <c r="I129" s="251" t="n">
        <f aca="false">H124/11</f>
        <v>203.818181818182</v>
      </c>
      <c r="J129" s="252"/>
      <c r="K129" s="253"/>
      <c r="L129" s="253"/>
      <c r="M129" s="254"/>
      <c r="N129" s="255"/>
    </row>
    <row r="130" customFormat="false" ht="21" hidden="false" customHeight="true" outlineLevel="0" collapsed="false">
      <c r="A130" s="261"/>
      <c r="B130" s="92"/>
      <c r="C130" s="92"/>
      <c r="D130" s="93"/>
      <c r="E130" s="93"/>
      <c r="F130" s="164" t="n">
        <v>100</v>
      </c>
      <c r="G130" s="144"/>
      <c r="H130" s="144"/>
      <c r="I130" s="256" t="n">
        <f aca="false">H124/10</f>
        <v>224.2</v>
      </c>
      <c r="J130" s="257"/>
      <c r="K130" s="258"/>
      <c r="L130" s="258"/>
      <c r="M130" s="259"/>
      <c r="N130" s="260"/>
    </row>
    <row r="131" customFormat="false" ht="27" hidden="false" customHeight="true" outlineLevel="0" collapsed="false">
      <c r="A131" s="262" t="s">
        <v>116</v>
      </c>
      <c r="B131" s="111" t="s">
        <v>117</v>
      </c>
      <c r="C131" s="111" t="n">
        <v>0.038</v>
      </c>
      <c r="D131" s="167" t="n">
        <v>2000</v>
      </c>
      <c r="E131" s="167" t="n">
        <v>1000</v>
      </c>
      <c r="F131" s="167" t="n">
        <v>40</v>
      </c>
      <c r="G131" s="154" t="n">
        <v>2020</v>
      </c>
      <c r="H131" s="154" t="n">
        <f aca="false">G131*1.18</f>
        <v>2383.6</v>
      </c>
      <c r="I131" s="263" t="n">
        <f aca="false">H131/25</f>
        <v>95.344</v>
      </c>
      <c r="J131" s="174" t="n">
        <f aca="false">H131-H131*$J$17/100</f>
        <v>2026.06</v>
      </c>
      <c r="K131" s="174"/>
      <c r="L131" s="175" t="n">
        <f aca="false">J131+$K$17</f>
        <v>2026.06</v>
      </c>
      <c r="M131" s="176" t="n">
        <v>0</v>
      </c>
      <c r="N131" s="177" t="n">
        <f aca="false">L131*M131</f>
        <v>0</v>
      </c>
    </row>
    <row r="132" customFormat="false" ht="20.25" hidden="false" customHeight="false" outlineLevel="0" collapsed="false">
      <c r="A132" s="262"/>
      <c r="B132" s="111"/>
      <c r="C132" s="111"/>
      <c r="D132" s="167"/>
      <c r="E132" s="167"/>
      <c r="F132" s="171" t="n">
        <v>50</v>
      </c>
      <c r="G132" s="154"/>
      <c r="H132" s="154"/>
      <c r="I132" s="251" t="n">
        <f aca="false">H131/20</f>
        <v>119.18</v>
      </c>
      <c r="J132" s="252"/>
      <c r="K132" s="253"/>
      <c r="L132" s="253"/>
      <c r="M132" s="254"/>
      <c r="N132" s="255"/>
    </row>
    <row r="133" customFormat="false" ht="20.25" hidden="false" customHeight="false" outlineLevel="0" collapsed="false">
      <c r="A133" s="262"/>
      <c r="B133" s="111"/>
      <c r="C133" s="111"/>
      <c r="D133" s="167"/>
      <c r="E133" s="167"/>
      <c r="F133" s="171" t="n">
        <v>60</v>
      </c>
      <c r="G133" s="154"/>
      <c r="H133" s="154"/>
      <c r="I133" s="251" t="n">
        <f aca="false">H131/16</f>
        <v>148.975</v>
      </c>
      <c r="J133" s="252"/>
      <c r="K133" s="253"/>
      <c r="L133" s="253"/>
      <c r="M133" s="254"/>
      <c r="N133" s="255"/>
    </row>
    <row r="134" customFormat="false" ht="20.25" hidden="false" customHeight="false" outlineLevel="0" collapsed="false">
      <c r="A134" s="262"/>
      <c r="B134" s="111"/>
      <c r="C134" s="111"/>
      <c r="D134" s="167"/>
      <c r="E134" s="167"/>
      <c r="F134" s="171" t="n">
        <v>70</v>
      </c>
      <c r="G134" s="154"/>
      <c r="H134" s="154"/>
      <c r="I134" s="251" t="n">
        <f aca="false">H131/14</f>
        <v>170.257142857143</v>
      </c>
      <c r="J134" s="252"/>
      <c r="K134" s="253"/>
      <c r="L134" s="253"/>
      <c r="M134" s="254"/>
      <c r="N134" s="255"/>
    </row>
    <row r="135" customFormat="false" ht="20.25" hidden="false" customHeight="false" outlineLevel="0" collapsed="false">
      <c r="A135" s="262"/>
      <c r="B135" s="111"/>
      <c r="C135" s="111"/>
      <c r="D135" s="167"/>
      <c r="E135" s="167"/>
      <c r="F135" s="171" t="n">
        <v>80</v>
      </c>
      <c r="G135" s="154"/>
      <c r="H135" s="154"/>
      <c r="I135" s="251" t="n">
        <f aca="false">H131/12</f>
        <v>198.633333333333</v>
      </c>
      <c r="J135" s="252"/>
      <c r="K135" s="253"/>
      <c r="L135" s="253"/>
      <c r="M135" s="254"/>
      <c r="N135" s="255"/>
    </row>
    <row r="136" customFormat="false" ht="20.25" hidden="false" customHeight="false" outlineLevel="0" collapsed="false">
      <c r="A136" s="262"/>
      <c r="B136" s="111"/>
      <c r="C136" s="111"/>
      <c r="D136" s="167"/>
      <c r="E136" s="167"/>
      <c r="F136" s="171" t="n">
        <v>90</v>
      </c>
      <c r="G136" s="154"/>
      <c r="H136" s="154"/>
      <c r="I136" s="251" t="n">
        <f aca="false">H131/11</f>
        <v>216.690909090909</v>
      </c>
      <c r="J136" s="252"/>
      <c r="K136" s="253"/>
      <c r="L136" s="253"/>
      <c r="M136" s="254"/>
      <c r="N136" s="255"/>
    </row>
    <row r="137" customFormat="false" ht="20.25" hidden="false" customHeight="false" outlineLevel="0" collapsed="false">
      <c r="A137" s="262"/>
      <c r="B137" s="111"/>
      <c r="C137" s="111"/>
      <c r="D137" s="167"/>
      <c r="E137" s="167"/>
      <c r="F137" s="171" t="n">
        <v>100</v>
      </c>
      <c r="G137" s="154"/>
      <c r="H137" s="154"/>
      <c r="I137" s="251" t="n">
        <f aca="false">H131/10</f>
        <v>238.36</v>
      </c>
      <c r="J137" s="252"/>
      <c r="K137" s="253"/>
      <c r="L137" s="253"/>
      <c r="M137" s="254"/>
      <c r="N137" s="255"/>
    </row>
    <row r="138" customFormat="false" ht="27.75" hidden="false" customHeight="true" outlineLevel="0" collapsed="false">
      <c r="A138" s="264" t="s">
        <v>162</v>
      </c>
      <c r="B138" s="96" t="s">
        <v>163</v>
      </c>
      <c r="C138" s="96" t="n">
        <v>0.038</v>
      </c>
      <c r="D138" s="164" t="n">
        <v>2000</v>
      </c>
      <c r="E138" s="164" t="n">
        <v>1000</v>
      </c>
      <c r="F138" s="171" t="n">
        <v>40</v>
      </c>
      <c r="G138" s="150" t="n">
        <v>2440</v>
      </c>
      <c r="H138" s="150" t="n">
        <f aca="false">G138*1.18</f>
        <v>2879.2</v>
      </c>
      <c r="I138" s="251" t="n">
        <f aca="false">H138/25</f>
        <v>115.168</v>
      </c>
      <c r="J138" s="174" t="n">
        <f aca="false">H138-H138*$J$17/100</f>
        <v>2447.32</v>
      </c>
      <c r="K138" s="174"/>
      <c r="L138" s="175" t="n">
        <f aca="false">J138+$K$17</f>
        <v>2447.32</v>
      </c>
      <c r="M138" s="176" t="n">
        <v>0</v>
      </c>
      <c r="N138" s="177" t="n">
        <f aca="false">L138*M138</f>
        <v>0</v>
      </c>
    </row>
    <row r="139" customFormat="false" ht="20.25" hidden="false" customHeight="false" outlineLevel="0" collapsed="false">
      <c r="A139" s="264"/>
      <c r="B139" s="96"/>
      <c r="C139" s="96"/>
      <c r="D139" s="164"/>
      <c r="E139" s="164"/>
      <c r="F139" s="171" t="n">
        <v>50</v>
      </c>
      <c r="G139" s="150"/>
      <c r="H139" s="150"/>
      <c r="I139" s="251" t="n">
        <f aca="false">H138/20</f>
        <v>143.96</v>
      </c>
      <c r="J139" s="252"/>
      <c r="K139" s="253"/>
      <c r="L139" s="253"/>
      <c r="M139" s="254"/>
      <c r="N139" s="255"/>
    </row>
    <row r="140" customFormat="false" ht="20.25" hidden="false" customHeight="false" outlineLevel="0" collapsed="false">
      <c r="A140" s="264"/>
      <c r="B140" s="96"/>
      <c r="C140" s="96"/>
      <c r="D140" s="164"/>
      <c r="E140" s="164"/>
      <c r="F140" s="171" t="n">
        <v>60</v>
      </c>
      <c r="G140" s="150"/>
      <c r="H140" s="150"/>
      <c r="I140" s="251" t="n">
        <f aca="false">H138/16</f>
        <v>179.95</v>
      </c>
      <c r="J140" s="252"/>
      <c r="K140" s="253"/>
      <c r="L140" s="253"/>
      <c r="M140" s="254"/>
      <c r="N140" s="255"/>
    </row>
    <row r="141" customFormat="false" ht="20.25" hidden="false" customHeight="false" outlineLevel="0" collapsed="false">
      <c r="A141" s="264"/>
      <c r="B141" s="96"/>
      <c r="C141" s="96"/>
      <c r="D141" s="164"/>
      <c r="E141" s="164"/>
      <c r="F141" s="171" t="n">
        <v>70</v>
      </c>
      <c r="G141" s="150"/>
      <c r="H141" s="150"/>
      <c r="I141" s="251" t="n">
        <f aca="false">H138/14</f>
        <v>205.657142857143</v>
      </c>
      <c r="J141" s="252"/>
      <c r="K141" s="253"/>
      <c r="L141" s="253"/>
      <c r="M141" s="254"/>
      <c r="N141" s="255"/>
    </row>
    <row r="142" customFormat="false" ht="21" hidden="false" customHeight="false" outlineLevel="0" collapsed="false">
      <c r="A142" s="264"/>
      <c r="B142" s="96"/>
      <c r="C142" s="96"/>
      <c r="D142" s="164"/>
      <c r="E142" s="164"/>
      <c r="F142" s="164" t="n">
        <v>80</v>
      </c>
      <c r="G142" s="150"/>
      <c r="H142" s="150"/>
      <c r="I142" s="256" t="n">
        <f aca="false">H138/12</f>
        <v>239.933333333333</v>
      </c>
      <c r="J142" s="257"/>
      <c r="K142" s="258"/>
      <c r="L142" s="258"/>
      <c r="M142" s="259"/>
      <c r="N142" s="260"/>
    </row>
    <row r="143" customFormat="false" ht="24" hidden="false" customHeight="true" outlineLevel="0" collapsed="false">
      <c r="A143" s="249" t="s">
        <v>164</v>
      </c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</row>
    <row r="144" customFormat="false" ht="28.5" hidden="false" customHeight="true" outlineLevel="0" collapsed="false">
      <c r="A144" s="235" t="s">
        <v>119</v>
      </c>
      <c r="B144" s="91" t="s">
        <v>112</v>
      </c>
      <c r="C144" s="91" t="n">
        <v>0.036</v>
      </c>
      <c r="D144" s="161" t="n">
        <v>2000</v>
      </c>
      <c r="E144" s="161" t="n">
        <v>1000</v>
      </c>
      <c r="F144" s="161" t="n">
        <v>50</v>
      </c>
      <c r="G144" s="147" t="n">
        <v>2370</v>
      </c>
      <c r="H144" s="147" t="n">
        <f aca="false">G144*1.18</f>
        <v>2796.6</v>
      </c>
      <c r="I144" s="250" t="n">
        <f aca="false">H144/20</f>
        <v>139.83</v>
      </c>
      <c r="J144" s="69" t="n">
        <f aca="false">H144-H144*$J$17/100</f>
        <v>2377.11</v>
      </c>
      <c r="K144" s="69"/>
      <c r="L144" s="70" t="n">
        <f aca="false">J144+$K$17</f>
        <v>2377.11</v>
      </c>
      <c r="M144" s="71" t="n">
        <v>0</v>
      </c>
      <c r="N144" s="72" t="n">
        <f aca="false">L144*M144</f>
        <v>0</v>
      </c>
    </row>
    <row r="145" customFormat="false" ht="20.25" hidden="false" customHeight="false" outlineLevel="0" collapsed="false">
      <c r="A145" s="235"/>
      <c r="B145" s="91"/>
      <c r="C145" s="91"/>
      <c r="D145" s="161"/>
      <c r="E145" s="161"/>
      <c r="F145" s="171" t="n">
        <v>60</v>
      </c>
      <c r="G145" s="147"/>
      <c r="H145" s="147"/>
      <c r="I145" s="251" t="n">
        <f aca="false">H144/16.7</f>
        <v>167.461077844311</v>
      </c>
      <c r="J145" s="252"/>
      <c r="K145" s="253"/>
      <c r="L145" s="253"/>
      <c r="M145" s="254"/>
      <c r="N145" s="255"/>
    </row>
    <row r="146" customFormat="false" ht="20.25" hidden="false" customHeight="false" outlineLevel="0" collapsed="false">
      <c r="A146" s="235"/>
      <c r="B146" s="91"/>
      <c r="C146" s="91"/>
      <c r="D146" s="161"/>
      <c r="E146" s="161"/>
      <c r="F146" s="171" t="n">
        <v>70</v>
      </c>
      <c r="G146" s="147"/>
      <c r="H146" s="147"/>
      <c r="I146" s="251" t="n">
        <f aca="false">H144/14.3</f>
        <v>195.566433566434</v>
      </c>
      <c r="J146" s="252"/>
      <c r="K146" s="253"/>
      <c r="L146" s="253"/>
      <c r="M146" s="254"/>
      <c r="N146" s="255"/>
    </row>
    <row r="147" customFormat="false" ht="20.25" hidden="false" customHeight="false" outlineLevel="0" collapsed="false">
      <c r="A147" s="235"/>
      <c r="B147" s="91"/>
      <c r="C147" s="91"/>
      <c r="D147" s="161"/>
      <c r="E147" s="161"/>
      <c r="F147" s="171" t="n">
        <v>80</v>
      </c>
      <c r="G147" s="147"/>
      <c r="H147" s="147"/>
      <c r="I147" s="251" t="n">
        <f aca="false">H144/12.5</f>
        <v>223.728</v>
      </c>
      <c r="J147" s="252"/>
      <c r="K147" s="253"/>
      <c r="L147" s="253"/>
      <c r="M147" s="254"/>
      <c r="N147" s="255"/>
    </row>
    <row r="148" customFormat="false" ht="20.25" hidden="false" customHeight="false" outlineLevel="0" collapsed="false">
      <c r="A148" s="235"/>
      <c r="B148" s="91"/>
      <c r="C148" s="91"/>
      <c r="D148" s="161"/>
      <c r="E148" s="161"/>
      <c r="F148" s="171" t="n">
        <v>90</v>
      </c>
      <c r="G148" s="147"/>
      <c r="H148" s="147"/>
      <c r="I148" s="251" t="n">
        <f aca="false">H144/11.1</f>
        <v>251.945945945946</v>
      </c>
      <c r="J148" s="252"/>
      <c r="K148" s="253"/>
      <c r="L148" s="253"/>
      <c r="M148" s="254"/>
      <c r="N148" s="255"/>
    </row>
    <row r="149" customFormat="false" ht="20.25" hidden="false" customHeight="false" outlineLevel="0" collapsed="false">
      <c r="A149" s="235"/>
      <c r="B149" s="91"/>
      <c r="C149" s="91"/>
      <c r="D149" s="161"/>
      <c r="E149" s="161"/>
      <c r="F149" s="171" t="n">
        <v>100</v>
      </c>
      <c r="G149" s="147"/>
      <c r="H149" s="147"/>
      <c r="I149" s="251" t="n">
        <f aca="false">H144/10</f>
        <v>279.66</v>
      </c>
      <c r="J149" s="252"/>
      <c r="K149" s="253"/>
      <c r="L149" s="253"/>
      <c r="M149" s="254"/>
      <c r="N149" s="255"/>
    </row>
    <row r="150" customFormat="false" ht="20.25" hidden="false" customHeight="false" outlineLevel="0" collapsed="false">
      <c r="A150" s="235"/>
      <c r="B150" s="91"/>
      <c r="C150" s="91"/>
      <c r="D150" s="161"/>
      <c r="E150" s="161"/>
      <c r="F150" s="171" t="n">
        <v>110</v>
      </c>
      <c r="G150" s="147"/>
      <c r="H150" s="147"/>
      <c r="I150" s="251" t="n">
        <f aca="false">H144/9.1</f>
        <v>307.318681318681</v>
      </c>
      <c r="J150" s="252"/>
      <c r="K150" s="253"/>
      <c r="L150" s="253"/>
      <c r="M150" s="254"/>
      <c r="N150" s="255"/>
    </row>
    <row r="151" customFormat="false" ht="20.25" hidden="false" customHeight="false" outlineLevel="0" collapsed="false">
      <c r="A151" s="235"/>
      <c r="B151" s="91"/>
      <c r="C151" s="91"/>
      <c r="D151" s="161"/>
      <c r="E151" s="161"/>
      <c r="F151" s="171" t="n">
        <v>120</v>
      </c>
      <c r="G151" s="147"/>
      <c r="H151" s="147"/>
      <c r="I151" s="251" t="n">
        <f aca="false">H144/8.3</f>
        <v>336.939759036145</v>
      </c>
      <c r="J151" s="252"/>
      <c r="K151" s="253"/>
      <c r="L151" s="253"/>
      <c r="M151" s="254"/>
      <c r="N151" s="255"/>
    </row>
    <row r="152" customFormat="false" ht="27.75" hidden="false" customHeight="true" outlineLevel="0" collapsed="false">
      <c r="A152" s="264" t="s">
        <v>121</v>
      </c>
      <c r="B152" s="96" t="s">
        <v>115</v>
      </c>
      <c r="C152" s="96" t="n">
        <v>0.036</v>
      </c>
      <c r="D152" s="164" t="n">
        <v>2000</v>
      </c>
      <c r="E152" s="164" t="n">
        <v>1000</v>
      </c>
      <c r="F152" s="171" t="n">
        <v>40</v>
      </c>
      <c r="G152" s="150" t="n">
        <v>2715</v>
      </c>
      <c r="H152" s="150" t="n">
        <f aca="false">G152*1.18</f>
        <v>3203.7</v>
      </c>
      <c r="I152" s="251" t="n">
        <f aca="false">H152/25</f>
        <v>128.148</v>
      </c>
      <c r="J152" s="174" t="n">
        <f aca="false">H152-H152*$J$17/100</f>
        <v>2723.145</v>
      </c>
      <c r="K152" s="174"/>
      <c r="L152" s="175" t="n">
        <f aca="false">J152+$K$17</f>
        <v>2723.145</v>
      </c>
      <c r="M152" s="176" t="n">
        <v>0</v>
      </c>
      <c r="N152" s="177" t="n">
        <f aca="false">L152*M152</f>
        <v>0</v>
      </c>
    </row>
    <row r="153" customFormat="false" ht="20.25" hidden="false" customHeight="false" outlineLevel="0" collapsed="false">
      <c r="A153" s="264"/>
      <c r="B153" s="96"/>
      <c r="C153" s="96"/>
      <c r="D153" s="164"/>
      <c r="E153" s="164"/>
      <c r="F153" s="171" t="n">
        <v>50</v>
      </c>
      <c r="G153" s="150"/>
      <c r="H153" s="150"/>
      <c r="I153" s="251" t="n">
        <f aca="false">H152/20</f>
        <v>160.185</v>
      </c>
      <c r="J153" s="252"/>
      <c r="K153" s="253"/>
      <c r="L153" s="253"/>
      <c r="M153" s="254"/>
      <c r="N153" s="255"/>
    </row>
    <row r="154" customFormat="false" ht="20.25" hidden="false" customHeight="false" outlineLevel="0" collapsed="false">
      <c r="A154" s="264"/>
      <c r="B154" s="96"/>
      <c r="C154" s="96"/>
      <c r="D154" s="164"/>
      <c r="E154" s="164"/>
      <c r="F154" s="171" t="n">
        <v>60</v>
      </c>
      <c r="G154" s="150"/>
      <c r="H154" s="150"/>
      <c r="I154" s="251" t="n">
        <f aca="false">H152/16</f>
        <v>200.23125</v>
      </c>
      <c r="J154" s="252"/>
      <c r="K154" s="253"/>
      <c r="L154" s="253"/>
      <c r="M154" s="254"/>
      <c r="N154" s="255"/>
    </row>
    <row r="155" customFormat="false" ht="20.25" hidden="false" customHeight="false" outlineLevel="0" collapsed="false">
      <c r="A155" s="264"/>
      <c r="B155" s="96"/>
      <c r="C155" s="96"/>
      <c r="D155" s="164"/>
      <c r="E155" s="164"/>
      <c r="F155" s="171" t="n">
        <v>70</v>
      </c>
      <c r="G155" s="150"/>
      <c r="H155" s="150"/>
      <c r="I155" s="251" t="n">
        <f aca="false">H152/14</f>
        <v>228.835714285714</v>
      </c>
      <c r="J155" s="252"/>
      <c r="K155" s="253"/>
      <c r="L155" s="253"/>
      <c r="M155" s="254"/>
      <c r="N155" s="255"/>
    </row>
    <row r="156" customFormat="false" ht="20.25" hidden="false" customHeight="false" outlineLevel="0" collapsed="false">
      <c r="A156" s="264"/>
      <c r="B156" s="96"/>
      <c r="C156" s="96"/>
      <c r="D156" s="164"/>
      <c r="E156" s="164"/>
      <c r="F156" s="171" t="n">
        <v>80</v>
      </c>
      <c r="G156" s="150"/>
      <c r="H156" s="150"/>
      <c r="I156" s="251" t="n">
        <f aca="false">H152/12</f>
        <v>266.975</v>
      </c>
      <c r="J156" s="252"/>
      <c r="K156" s="253"/>
      <c r="L156" s="253"/>
      <c r="M156" s="254"/>
      <c r="N156" s="255"/>
    </row>
    <row r="157" customFormat="false" ht="20.25" hidden="false" customHeight="false" outlineLevel="0" collapsed="false">
      <c r="A157" s="264"/>
      <c r="B157" s="96"/>
      <c r="C157" s="96"/>
      <c r="D157" s="164"/>
      <c r="E157" s="164"/>
      <c r="F157" s="171" t="n">
        <v>90</v>
      </c>
      <c r="G157" s="150"/>
      <c r="H157" s="150"/>
      <c r="I157" s="251" t="n">
        <f aca="false">H152/11</f>
        <v>291.245454545455</v>
      </c>
      <c r="J157" s="252"/>
      <c r="K157" s="253"/>
      <c r="L157" s="253"/>
      <c r="M157" s="254"/>
      <c r="N157" s="255"/>
    </row>
    <row r="158" customFormat="false" ht="21" hidden="false" customHeight="false" outlineLevel="0" collapsed="false">
      <c r="A158" s="264"/>
      <c r="B158" s="96"/>
      <c r="C158" s="96"/>
      <c r="D158" s="164"/>
      <c r="E158" s="164"/>
      <c r="F158" s="164" t="n">
        <v>100</v>
      </c>
      <c r="G158" s="150"/>
      <c r="H158" s="150"/>
      <c r="I158" s="256" t="n">
        <f aca="false">H152/10</f>
        <v>320.37</v>
      </c>
      <c r="J158" s="257"/>
      <c r="K158" s="258"/>
      <c r="L158" s="258"/>
      <c r="M158" s="259"/>
      <c r="N158" s="260"/>
    </row>
    <row r="159" customFormat="false" ht="18" hidden="false" customHeight="false" outlineLevel="0" collapsed="false">
      <c r="A159" s="265"/>
      <c r="B159" s="121"/>
      <c r="C159" s="121"/>
      <c r="D159" s="122"/>
      <c r="E159" s="122"/>
      <c r="F159" s="122"/>
      <c r="G159" s="123"/>
      <c r="H159" s="123"/>
      <c r="I159" s="266"/>
      <c r="J159" s="122"/>
      <c r="K159" s="122"/>
      <c r="L159" s="122"/>
      <c r="M159" s="122"/>
      <c r="N159" s="122"/>
    </row>
    <row r="160" customFormat="false" ht="18" hidden="false" customHeight="false" outlineLevel="0" collapsed="false">
      <c r="A160" s="265"/>
      <c r="B160" s="121"/>
      <c r="C160" s="121"/>
      <c r="D160" s="122"/>
      <c r="E160" s="122"/>
      <c r="F160" s="122"/>
      <c r="G160" s="123"/>
      <c r="H160" s="123"/>
      <c r="I160" s="266"/>
      <c r="J160" s="122"/>
      <c r="K160" s="122"/>
      <c r="L160" s="122"/>
      <c r="M160" s="122"/>
      <c r="N160" s="122"/>
    </row>
    <row r="161" customFormat="false" ht="18" hidden="false" customHeight="false" outlineLevel="0" collapsed="false">
      <c r="A161" s="265"/>
      <c r="B161" s="121"/>
      <c r="C161" s="121"/>
      <c r="D161" s="122"/>
      <c r="E161" s="122"/>
      <c r="F161" s="122"/>
      <c r="G161" s="123"/>
      <c r="H161" s="123"/>
      <c r="I161" s="266"/>
      <c r="J161" s="122"/>
      <c r="K161" s="122"/>
      <c r="L161" s="122"/>
      <c r="M161" s="122"/>
      <c r="N161" s="122"/>
    </row>
    <row r="162" customFormat="false" ht="18" hidden="false" customHeight="false" outlineLevel="0" collapsed="false">
      <c r="A162" s="267"/>
      <c r="B162" s="268"/>
      <c r="C162" s="268"/>
      <c r="D162" s="269"/>
      <c r="E162" s="269"/>
      <c r="F162" s="269"/>
      <c r="G162" s="270"/>
      <c r="H162" s="270"/>
      <c r="I162" s="271"/>
      <c r="J162" s="269"/>
      <c r="K162" s="269"/>
      <c r="L162" s="269"/>
      <c r="M162" s="269"/>
      <c r="N162" s="269"/>
    </row>
    <row r="163" customFormat="false" ht="24" hidden="false" customHeight="true" outlineLevel="0" collapsed="false">
      <c r="A163" s="272" t="s">
        <v>165</v>
      </c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</row>
    <row r="164" customFormat="false" ht="64.5" hidden="false" customHeight="true" outlineLevel="0" collapsed="false">
      <c r="A164" s="241" t="s">
        <v>11</v>
      </c>
      <c r="B164" s="99" t="s">
        <v>157</v>
      </c>
      <c r="C164" s="99" t="s">
        <v>14</v>
      </c>
      <c r="D164" s="36" t="s">
        <v>15</v>
      </c>
      <c r="E164" s="36"/>
      <c r="F164" s="36"/>
      <c r="G164" s="36" t="s">
        <v>17</v>
      </c>
      <c r="H164" s="242" t="s">
        <v>159</v>
      </c>
      <c r="I164" s="242"/>
      <c r="J164" s="43" t="s">
        <v>19</v>
      </c>
      <c r="K164" s="44" t="s">
        <v>20</v>
      </c>
      <c r="L164" s="230" t="s">
        <v>21</v>
      </c>
      <c r="M164" s="46" t="s">
        <v>22</v>
      </c>
      <c r="N164" s="215" t="s">
        <v>23</v>
      </c>
    </row>
    <row r="165" customFormat="false" ht="21" hidden="false" customHeight="false" outlineLevel="0" collapsed="false">
      <c r="A165" s="241"/>
      <c r="B165" s="99"/>
      <c r="C165" s="99"/>
      <c r="D165" s="243" t="s">
        <v>24</v>
      </c>
      <c r="E165" s="243" t="s">
        <v>25</v>
      </c>
      <c r="F165" s="243" t="s">
        <v>26</v>
      </c>
      <c r="G165" s="244" t="s">
        <v>27</v>
      </c>
      <c r="H165" s="244" t="s">
        <v>27</v>
      </c>
      <c r="I165" s="245" t="s">
        <v>109</v>
      </c>
      <c r="J165" s="217" t="n">
        <f aca="false">J17</f>
        <v>15</v>
      </c>
      <c r="K165" s="217" t="n">
        <f aca="false">K17</f>
        <v>0</v>
      </c>
      <c r="L165" s="273"/>
      <c r="M165" s="274"/>
      <c r="N165" s="275"/>
    </row>
    <row r="166" customFormat="false" ht="25.5" hidden="false" customHeight="true" outlineLevel="0" collapsed="false">
      <c r="A166" s="276" t="s">
        <v>166</v>
      </c>
      <c r="B166" s="91" t="s">
        <v>112</v>
      </c>
      <c r="C166" s="91" t="n">
        <v>0.036</v>
      </c>
      <c r="D166" s="161" t="n">
        <v>2000</v>
      </c>
      <c r="E166" s="161" t="n">
        <v>1000</v>
      </c>
      <c r="F166" s="161" t="n">
        <v>50</v>
      </c>
      <c r="G166" s="147" t="n">
        <v>2310</v>
      </c>
      <c r="H166" s="147" t="n">
        <f aca="false">G166*1.18</f>
        <v>2725.8</v>
      </c>
      <c r="I166" s="250" t="n">
        <f aca="false">H166/25</f>
        <v>109.032</v>
      </c>
      <c r="J166" s="69" t="n">
        <f aca="false">H166-H166*$J$17/100</f>
        <v>2316.93</v>
      </c>
      <c r="K166" s="69"/>
      <c r="L166" s="70" t="n">
        <f aca="false">J166+$K$17</f>
        <v>2316.93</v>
      </c>
      <c r="M166" s="71" t="n">
        <v>0</v>
      </c>
      <c r="N166" s="72" t="n">
        <f aca="false">L166*M166</f>
        <v>0</v>
      </c>
    </row>
    <row r="167" customFormat="false" ht="20.25" hidden="false" customHeight="false" outlineLevel="0" collapsed="false">
      <c r="A167" s="276"/>
      <c r="B167" s="91"/>
      <c r="C167" s="91"/>
      <c r="D167" s="161"/>
      <c r="E167" s="161"/>
      <c r="F167" s="171" t="n">
        <v>60</v>
      </c>
      <c r="G167" s="172" t="n">
        <v>2240</v>
      </c>
      <c r="H167" s="172" t="n">
        <f aca="false">G167*1.18</f>
        <v>2643.2</v>
      </c>
      <c r="I167" s="251" t="n">
        <f aca="false">H167/16</f>
        <v>165.2</v>
      </c>
      <c r="J167" s="174" t="n">
        <f aca="false">H167-H167*$J$17/100</f>
        <v>2246.72</v>
      </c>
      <c r="K167" s="174"/>
      <c r="L167" s="175" t="n">
        <f aca="false">J167+$K$17</f>
        <v>2246.72</v>
      </c>
      <c r="M167" s="176" t="n">
        <v>0</v>
      </c>
      <c r="N167" s="177" t="n">
        <f aca="false">L167*M167</f>
        <v>0</v>
      </c>
    </row>
    <row r="168" customFormat="false" ht="20.25" hidden="false" customHeight="false" outlineLevel="0" collapsed="false">
      <c r="A168" s="276"/>
      <c r="B168" s="91"/>
      <c r="C168" s="91"/>
      <c r="D168" s="161"/>
      <c r="E168" s="161"/>
      <c r="F168" s="171" t="n">
        <v>70</v>
      </c>
      <c r="G168" s="172" t="n">
        <v>2170</v>
      </c>
      <c r="H168" s="172" t="n">
        <f aca="false">G168*1.18</f>
        <v>2560.6</v>
      </c>
      <c r="I168" s="251" t="n">
        <f aca="false">H168/14</f>
        <v>182.9</v>
      </c>
      <c r="J168" s="174" t="n">
        <f aca="false">H168-H168*$J$17/100</f>
        <v>2176.51</v>
      </c>
      <c r="K168" s="174"/>
      <c r="L168" s="175" t="n">
        <f aca="false">J168+$K$17</f>
        <v>2176.51</v>
      </c>
      <c r="M168" s="176" t="n">
        <v>0</v>
      </c>
      <c r="N168" s="177" t="n">
        <f aca="false">L168*M168</f>
        <v>0</v>
      </c>
    </row>
    <row r="169" customFormat="false" ht="20.25" hidden="false" customHeight="false" outlineLevel="0" collapsed="false">
      <c r="A169" s="276"/>
      <c r="B169" s="91"/>
      <c r="C169" s="91"/>
      <c r="D169" s="161"/>
      <c r="E169" s="161"/>
      <c r="F169" s="171" t="n">
        <v>80</v>
      </c>
      <c r="G169" s="172" t="n">
        <v>2120</v>
      </c>
      <c r="H169" s="172" t="n">
        <f aca="false">G169*1.18</f>
        <v>2501.6</v>
      </c>
      <c r="I169" s="251" t="n">
        <f aca="false">H169/12</f>
        <v>208.466666666667</v>
      </c>
      <c r="J169" s="174" t="n">
        <f aca="false">H169-H169*$J$17/100</f>
        <v>2126.36</v>
      </c>
      <c r="K169" s="174"/>
      <c r="L169" s="175" t="n">
        <f aca="false">J169+$K$17</f>
        <v>2126.36</v>
      </c>
      <c r="M169" s="176" t="n">
        <v>0</v>
      </c>
      <c r="N169" s="177" t="n">
        <f aca="false">L169*M169</f>
        <v>0</v>
      </c>
    </row>
    <row r="170" customFormat="false" ht="20.25" hidden="false" customHeight="false" outlineLevel="0" collapsed="false">
      <c r="A170" s="276"/>
      <c r="B170" s="91"/>
      <c r="C170" s="91"/>
      <c r="D170" s="161"/>
      <c r="E170" s="161"/>
      <c r="F170" s="171" t="n">
        <v>90</v>
      </c>
      <c r="G170" s="172" t="n">
        <v>2050</v>
      </c>
      <c r="H170" s="172" t="n">
        <f aca="false">G170*1.18</f>
        <v>2419</v>
      </c>
      <c r="I170" s="251" t="n">
        <f aca="false">H170/11</f>
        <v>219.909090909091</v>
      </c>
      <c r="J170" s="174" t="n">
        <f aca="false">H170-H170*$J$17/100</f>
        <v>2056.15</v>
      </c>
      <c r="K170" s="174"/>
      <c r="L170" s="175" t="n">
        <f aca="false">J170+$K$17</f>
        <v>2056.15</v>
      </c>
      <c r="M170" s="176" t="n">
        <v>0</v>
      </c>
      <c r="N170" s="177" t="n">
        <f aca="false">L170*M170</f>
        <v>0</v>
      </c>
    </row>
    <row r="171" customFormat="false" ht="20.25" hidden="false" customHeight="false" outlineLevel="0" collapsed="false">
      <c r="A171" s="276"/>
      <c r="B171" s="91"/>
      <c r="C171" s="91"/>
      <c r="D171" s="161"/>
      <c r="E171" s="161"/>
      <c r="F171" s="171" t="n">
        <v>100</v>
      </c>
      <c r="G171" s="172" t="n">
        <v>1980</v>
      </c>
      <c r="H171" s="172" t="n">
        <f aca="false">G171*1.18</f>
        <v>2336.4</v>
      </c>
      <c r="I171" s="251" t="n">
        <f aca="false">H171/10</f>
        <v>233.64</v>
      </c>
      <c r="J171" s="174" t="n">
        <f aca="false">H171-H171*$J$17/100</f>
        <v>1985.94</v>
      </c>
      <c r="K171" s="174"/>
      <c r="L171" s="175" t="n">
        <f aca="false">J171+$K$17</f>
        <v>1985.94</v>
      </c>
      <c r="M171" s="176" t="n">
        <v>0</v>
      </c>
      <c r="N171" s="177" t="n">
        <f aca="false">L171*M171</f>
        <v>0</v>
      </c>
    </row>
    <row r="172" customFormat="false" ht="20.25" hidden="false" customHeight="true" outlineLevel="0" collapsed="false">
      <c r="A172" s="277" t="s">
        <v>167</v>
      </c>
      <c r="B172" s="170" t="s">
        <v>115</v>
      </c>
      <c r="C172" s="170" t="n">
        <v>0.036</v>
      </c>
      <c r="D172" s="171" t="n">
        <v>2000</v>
      </c>
      <c r="E172" s="171" t="n">
        <v>1000</v>
      </c>
      <c r="F172" s="171" t="n">
        <v>40</v>
      </c>
      <c r="G172" s="172" t="n">
        <v>2520</v>
      </c>
      <c r="H172" s="172" t="n">
        <f aca="false">G172*1.18</f>
        <v>2973.6</v>
      </c>
      <c r="I172" s="251" t="n">
        <f aca="false">H172/25</f>
        <v>118.944</v>
      </c>
      <c r="J172" s="174" t="n">
        <f aca="false">H172-H172*$J$17/100</f>
        <v>2527.56</v>
      </c>
      <c r="K172" s="174"/>
      <c r="L172" s="175" t="n">
        <f aca="false">J172+$K$17</f>
        <v>2527.56</v>
      </c>
      <c r="M172" s="176" t="n">
        <v>0</v>
      </c>
      <c r="N172" s="177" t="n">
        <f aca="false">L172*M172</f>
        <v>0</v>
      </c>
    </row>
    <row r="173" customFormat="false" ht="25.5" hidden="false" customHeight="true" outlineLevel="0" collapsed="false">
      <c r="A173" s="277"/>
      <c r="B173" s="170"/>
      <c r="C173" s="170"/>
      <c r="D173" s="171"/>
      <c r="E173" s="171"/>
      <c r="F173" s="171" t="n">
        <v>50</v>
      </c>
      <c r="G173" s="172" t="n">
        <v>2450</v>
      </c>
      <c r="H173" s="172" t="n">
        <f aca="false">G173*1.18</f>
        <v>2891</v>
      </c>
      <c r="I173" s="251" t="n">
        <f aca="false">H173/20</f>
        <v>144.55</v>
      </c>
      <c r="J173" s="174" t="n">
        <f aca="false">H173-H173*$J$17/100</f>
        <v>2457.35</v>
      </c>
      <c r="K173" s="174"/>
      <c r="L173" s="175" t="n">
        <f aca="false">J173+$K$17</f>
        <v>2457.35</v>
      </c>
      <c r="M173" s="176" t="n">
        <v>0</v>
      </c>
      <c r="N173" s="177" t="n">
        <f aca="false">L173*M173</f>
        <v>0</v>
      </c>
    </row>
    <row r="174" customFormat="false" ht="25.5" hidden="false" customHeight="true" outlineLevel="0" collapsed="false">
      <c r="A174" s="277"/>
      <c r="B174" s="170"/>
      <c r="C174" s="170"/>
      <c r="D174" s="171"/>
      <c r="E174" s="171"/>
      <c r="F174" s="171" t="n">
        <v>60</v>
      </c>
      <c r="G174" s="172" t="n">
        <v>2380</v>
      </c>
      <c r="H174" s="172" t="n">
        <f aca="false">G174*1.18</f>
        <v>2808.4</v>
      </c>
      <c r="I174" s="251" t="n">
        <f aca="false">H174/16</f>
        <v>175.525</v>
      </c>
      <c r="J174" s="174" t="n">
        <f aca="false">H174-H174*$J$17/100</f>
        <v>2387.14</v>
      </c>
      <c r="K174" s="174"/>
      <c r="L174" s="175" t="n">
        <f aca="false">J174+$K$17</f>
        <v>2387.14</v>
      </c>
      <c r="M174" s="176" t="n">
        <v>0</v>
      </c>
      <c r="N174" s="177" t="n">
        <f aca="false">L174*M174</f>
        <v>0</v>
      </c>
    </row>
    <row r="175" customFormat="false" ht="25.5" hidden="false" customHeight="true" outlineLevel="0" collapsed="false">
      <c r="A175" s="277"/>
      <c r="B175" s="170"/>
      <c r="C175" s="170"/>
      <c r="D175" s="171"/>
      <c r="E175" s="171"/>
      <c r="F175" s="171" t="n">
        <v>70</v>
      </c>
      <c r="G175" s="172" t="n">
        <v>2310</v>
      </c>
      <c r="H175" s="172" t="n">
        <f aca="false">G175*1.18</f>
        <v>2725.8</v>
      </c>
      <c r="I175" s="251" t="n">
        <f aca="false">H175/14</f>
        <v>194.7</v>
      </c>
      <c r="J175" s="174" t="n">
        <f aca="false">H175-H175*$J$17/100</f>
        <v>2316.93</v>
      </c>
      <c r="K175" s="174"/>
      <c r="L175" s="175" t="n">
        <f aca="false">J175+$K$17</f>
        <v>2316.93</v>
      </c>
      <c r="M175" s="176" t="n">
        <v>0</v>
      </c>
      <c r="N175" s="177" t="n">
        <f aca="false">L175*M175</f>
        <v>0</v>
      </c>
    </row>
    <row r="176" customFormat="false" ht="25.5" hidden="false" customHeight="true" outlineLevel="0" collapsed="false">
      <c r="A176" s="277"/>
      <c r="B176" s="170"/>
      <c r="C176" s="170"/>
      <c r="D176" s="171"/>
      <c r="E176" s="171"/>
      <c r="F176" s="171" t="n">
        <v>80</v>
      </c>
      <c r="G176" s="172" t="n">
        <v>2260</v>
      </c>
      <c r="H176" s="172" t="n">
        <f aca="false">G176*1.18</f>
        <v>2666.8</v>
      </c>
      <c r="I176" s="251" t="n">
        <f aca="false">H176/12</f>
        <v>222.233333333333</v>
      </c>
      <c r="J176" s="174" t="n">
        <f aca="false">H176-H176*$J$17/100</f>
        <v>2266.78</v>
      </c>
      <c r="K176" s="174"/>
      <c r="L176" s="175" t="n">
        <f aca="false">J176+$K$17</f>
        <v>2266.78</v>
      </c>
      <c r="M176" s="176" t="n">
        <v>0</v>
      </c>
      <c r="N176" s="177" t="n">
        <f aca="false">L176*M176</f>
        <v>0</v>
      </c>
    </row>
    <row r="177" customFormat="false" ht="25.5" hidden="false" customHeight="true" outlineLevel="0" collapsed="false">
      <c r="A177" s="277"/>
      <c r="B177" s="170"/>
      <c r="C177" s="170"/>
      <c r="D177" s="171"/>
      <c r="E177" s="171"/>
      <c r="F177" s="171" t="n">
        <v>90</v>
      </c>
      <c r="G177" s="172" t="n">
        <v>2190</v>
      </c>
      <c r="H177" s="172" t="n">
        <f aca="false">G177*1.18</f>
        <v>2584.2</v>
      </c>
      <c r="I177" s="251" t="n">
        <f aca="false">H177/11</f>
        <v>234.927272727273</v>
      </c>
      <c r="J177" s="174" t="n">
        <f aca="false">H177-H177*$J$17/100</f>
        <v>2196.57</v>
      </c>
      <c r="K177" s="174"/>
      <c r="L177" s="175" t="n">
        <f aca="false">J177+$K$17</f>
        <v>2196.57</v>
      </c>
      <c r="M177" s="176" t="n">
        <v>0</v>
      </c>
      <c r="N177" s="177" t="n">
        <f aca="false">L177*M177</f>
        <v>0</v>
      </c>
    </row>
    <row r="178" customFormat="false" ht="25.5" hidden="false" customHeight="true" outlineLevel="0" collapsed="false">
      <c r="A178" s="277"/>
      <c r="B178" s="170"/>
      <c r="C178" s="170"/>
      <c r="D178" s="171"/>
      <c r="E178" s="171"/>
      <c r="F178" s="171" t="n">
        <v>100</v>
      </c>
      <c r="G178" s="172" t="n">
        <v>2120</v>
      </c>
      <c r="H178" s="172" t="n">
        <f aca="false">G178*1.18</f>
        <v>2501.6</v>
      </c>
      <c r="I178" s="251" t="n">
        <f aca="false">H178/10</f>
        <v>250.16</v>
      </c>
      <c r="J178" s="174" t="n">
        <f aca="false">H178-H178*$J$17/100</f>
        <v>2126.36</v>
      </c>
      <c r="K178" s="174"/>
      <c r="L178" s="175" t="n">
        <f aca="false">J178+$K$17</f>
        <v>2126.36</v>
      </c>
      <c r="M178" s="176" t="n">
        <v>0</v>
      </c>
      <c r="N178" s="177" t="n">
        <f aca="false">L178*M178</f>
        <v>0</v>
      </c>
    </row>
    <row r="179" customFormat="false" ht="25.5" hidden="false" customHeight="true" outlineLevel="0" collapsed="false">
      <c r="A179" s="264" t="s">
        <v>168</v>
      </c>
      <c r="B179" s="96" t="s">
        <v>117</v>
      </c>
      <c r="C179" s="96" t="n">
        <v>0.038</v>
      </c>
      <c r="D179" s="164" t="n">
        <v>2000</v>
      </c>
      <c r="E179" s="164" t="n">
        <v>1000</v>
      </c>
      <c r="F179" s="171" t="n">
        <v>40</v>
      </c>
      <c r="G179" s="172" t="n">
        <v>2580</v>
      </c>
      <c r="H179" s="172" t="n">
        <f aca="false">G179*1.18</f>
        <v>3044.4</v>
      </c>
      <c r="I179" s="251" t="n">
        <f aca="false">H179/25</f>
        <v>121.776</v>
      </c>
      <c r="J179" s="174" t="n">
        <f aca="false">H179-H179*$J$17/100</f>
        <v>2587.74</v>
      </c>
      <c r="K179" s="174"/>
      <c r="L179" s="175" t="n">
        <f aca="false">J179+$K$17</f>
        <v>2587.74</v>
      </c>
      <c r="M179" s="176" t="n">
        <v>0</v>
      </c>
      <c r="N179" s="177" t="n">
        <f aca="false">L179*M179</f>
        <v>0</v>
      </c>
    </row>
    <row r="180" customFormat="false" ht="25.5" hidden="false" customHeight="true" outlineLevel="0" collapsed="false">
      <c r="A180" s="264"/>
      <c r="B180" s="96"/>
      <c r="C180" s="96"/>
      <c r="D180" s="164"/>
      <c r="E180" s="164"/>
      <c r="F180" s="171" t="n">
        <v>50</v>
      </c>
      <c r="G180" s="172" t="n">
        <v>2520</v>
      </c>
      <c r="H180" s="172" t="n">
        <f aca="false">G180*1.18</f>
        <v>2973.6</v>
      </c>
      <c r="I180" s="251" t="n">
        <f aca="false">H180/20</f>
        <v>148.68</v>
      </c>
      <c r="J180" s="174" t="n">
        <f aca="false">H180-H180*$J$17/100</f>
        <v>2527.56</v>
      </c>
      <c r="K180" s="174"/>
      <c r="L180" s="175" t="n">
        <f aca="false">J180+$K$17</f>
        <v>2527.56</v>
      </c>
      <c r="M180" s="176" t="n">
        <v>0</v>
      </c>
      <c r="N180" s="177" t="n">
        <f aca="false">L180*M180</f>
        <v>0</v>
      </c>
    </row>
    <row r="181" customFormat="false" ht="25.5" hidden="false" customHeight="true" outlineLevel="0" collapsed="false">
      <c r="A181" s="264"/>
      <c r="B181" s="96"/>
      <c r="C181" s="96"/>
      <c r="D181" s="164"/>
      <c r="E181" s="164"/>
      <c r="F181" s="171" t="n">
        <v>60</v>
      </c>
      <c r="G181" s="172" t="n">
        <v>2460</v>
      </c>
      <c r="H181" s="172" t="n">
        <f aca="false">G181*1.18</f>
        <v>2902.8</v>
      </c>
      <c r="I181" s="251" t="n">
        <f aca="false">H181/16</f>
        <v>181.425</v>
      </c>
      <c r="J181" s="174" t="n">
        <f aca="false">H181-H181*$J$17/100</f>
        <v>2467.38</v>
      </c>
      <c r="K181" s="174"/>
      <c r="L181" s="175" t="n">
        <f aca="false">J181+$K$17</f>
        <v>2467.38</v>
      </c>
      <c r="M181" s="176" t="n">
        <v>0</v>
      </c>
      <c r="N181" s="177" t="n">
        <f aca="false">L181*M181</f>
        <v>0</v>
      </c>
    </row>
    <row r="182" customFormat="false" ht="25.5" hidden="false" customHeight="true" outlineLevel="0" collapsed="false">
      <c r="A182" s="264"/>
      <c r="B182" s="96"/>
      <c r="C182" s="96"/>
      <c r="D182" s="164"/>
      <c r="E182" s="164"/>
      <c r="F182" s="171" t="n">
        <v>70</v>
      </c>
      <c r="G182" s="172" t="n">
        <v>2390</v>
      </c>
      <c r="H182" s="172" t="n">
        <f aca="false">G182*1.18</f>
        <v>2820.2</v>
      </c>
      <c r="I182" s="251" t="n">
        <f aca="false">H182/14</f>
        <v>201.442857142857</v>
      </c>
      <c r="J182" s="174" t="n">
        <f aca="false">H182-H182*$J$17/100</f>
        <v>2397.17</v>
      </c>
      <c r="K182" s="174"/>
      <c r="L182" s="175" t="n">
        <f aca="false">J182+$K$17</f>
        <v>2397.17</v>
      </c>
      <c r="M182" s="176" t="n">
        <v>0</v>
      </c>
      <c r="N182" s="177" t="n">
        <f aca="false">L182*M182</f>
        <v>0</v>
      </c>
    </row>
    <row r="183" customFormat="false" ht="25.5" hidden="false" customHeight="true" outlineLevel="0" collapsed="false">
      <c r="A183" s="264"/>
      <c r="B183" s="96"/>
      <c r="C183" s="96"/>
      <c r="D183" s="164"/>
      <c r="E183" s="164"/>
      <c r="F183" s="171" t="n">
        <v>80</v>
      </c>
      <c r="G183" s="172" t="n">
        <v>2340</v>
      </c>
      <c r="H183" s="172" t="n">
        <f aca="false">G183*1.18</f>
        <v>2761.2</v>
      </c>
      <c r="I183" s="251" t="n">
        <f aca="false">H183/12</f>
        <v>230.1</v>
      </c>
      <c r="J183" s="174" t="n">
        <f aca="false">H183-H183*$J$17/100</f>
        <v>2347.02</v>
      </c>
      <c r="K183" s="174"/>
      <c r="L183" s="175" t="n">
        <f aca="false">J183+$K$17</f>
        <v>2347.02</v>
      </c>
      <c r="M183" s="176" t="n">
        <v>0</v>
      </c>
      <c r="N183" s="177" t="n">
        <f aca="false">L183*M183</f>
        <v>0</v>
      </c>
    </row>
    <row r="184" customFormat="false" ht="25.5" hidden="false" customHeight="true" outlineLevel="0" collapsed="false">
      <c r="A184" s="264"/>
      <c r="B184" s="96"/>
      <c r="C184" s="96"/>
      <c r="D184" s="164"/>
      <c r="E184" s="164"/>
      <c r="F184" s="171" t="n">
        <v>90</v>
      </c>
      <c r="G184" s="172" t="n">
        <v>2270</v>
      </c>
      <c r="H184" s="172" t="n">
        <f aca="false">G184*1.18</f>
        <v>2678.6</v>
      </c>
      <c r="I184" s="251" t="n">
        <f aca="false">H184/11</f>
        <v>243.509090909091</v>
      </c>
      <c r="J184" s="174" t="n">
        <f aca="false">H184-H184*$J$17/100</f>
        <v>2276.81</v>
      </c>
      <c r="K184" s="174"/>
      <c r="L184" s="175" t="n">
        <f aca="false">J184+$K$17</f>
        <v>2276.81</v>
      </c>
      <c r="M184" s="176" t="n">
        <v>0</v>
      </c>
      <c r="N184" s="177" t="n">
        <f aca="false">L184*M184</f>
        <v>0</v>
      </c>
    </row>
    <row r="185" customFormat="false" ht="25.5" hidden="false" customHeight="true" outlineLevel="0" collapsed="false">
      <c r="A185" s="264"/>
      <c r="B185" s="96"/>
      <c r="C185" s="96"/>
      <c r="D185" s="164"/>
      <c r="E185" s="164"/>
      <c r="F185" s="164" t="n">
        <v>100</v>
      </c>
      <c r="G185" s="150" t="n">
        <v>2200</v>
      </c>
      <c r="H185" s="150" t="n">
        <f aca="false">G185*1.18</f>
        <v>2596</v>
      </c>
      <c r="I185" s="256" t="n">
        <f aca="false">H185/10</f>
        <v>259.6</v>
      </c>
      <c r="J185" s="62" t="n">
        <f aca="false">H185-H185*$J$17/100</f>
        <v>2206.6</v>
      </c>
      <c r="K185" s="62"/>
      <c r="L185" s="63" t="n">
        <f aca="false">J185+$K$17</f>
        <v>2206.6</v>
      </c>
      <c r="M185" s="64" t="n">
        <v>0</v>
      </c>
      <c r="N185" s="65" t="n">
        <f aca="false">L185*M185</f>
        <v>0</v>
      </c>
    </row>
    <row r="186" customFormat="false" ht="24" hidden="false" customHeight="true" outlineLevel="0" collapsed="false">
      <c r="A186" s="249" t="s">
        <v>169</v>
      </c>
      <c r="B186" s="249"/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</row>
    <row r="187" customFormat="false" ht="21.75" hidden="false" customHeight="true" outlineLevel="0" collapsed="false">
      <c r="A187" s="276" t="s">
        <v>170</v>
      </c>
      <c r="B187" s="91" t="s">
        <v>112</v>
      </c>
      <c r="C187" s="91" t="n">
        <v>0.036</v>
      </c>
      <c r="D187" s="161" t="n">
        <v>2000</v>
      </c>
      <c r="E187" s="161" t="n">
        <v>1000</v>
      </c>
      <c r="F187" s="161" t="n">
        <v>50</v>
      </c>
      <c r="G187" s="147" t="n">
        <v>2995</v>
      </c>
      <c r="H187" s="147" t="n">
        <f aca="false">G187*1.18</f>
        <v>3534.1</v>
      </c>
      <c r="I187" s="250" t="n">
        <f aca="false">H187/25</f>
        <v>141.364</v>
      </c>
      <c r="J187" s="69" t="n">
        <f aca="false">H187-H187*$J$17/100</f>
        <v>3003.985</v>
      </c>
      <c r="K187" s="69"/>
      <c r="L187" s="70" t="n">
        <f aca="false">J187+$K$17</f>
        <v>3003.985</v>
      </c>
      <c r="M187" s="71" t="n">
        <v>0</v>
      </c>
      <c r="N187" s="72" t="n">
        <f aca="false">L187*M187</f>
        <v>0</v>
      </c>
    </row>
    <row r="188" customFormat="false" ht="21.75" hidden="false" customHeight="true" outlineLevel="0" collapsed="false">
      <c r="A188" s="276"/>
      <c r="B188" s="91"/>
      <c r="C188" s="91"/>
      <c r="D188" s="161"/>
      <c r="E188" s="161"/>
      <c r="F188" s="171" t="n">
        <v>60</v>
      </c>
      <c r="G188" s="172" t="n">
        <v>2925</v>
      </c>
      <c r="H188" s="172" t="n">
        <f aca="false">G188*1.18</f>
        <v>3451.5</v>
      </c>
      <c r="I188" s="251" t="n">
        <f aca="false">H188/16</f>
        <v>215.71875</v>
      </c>
      <c r="J188" s="174" t="n">
        <f aca="false">H188-H188*$J$17/100</f>
        <v>2933.775</v>
      </c>
      <c r="K188" s="174"/>
      <c r="L188" s="175" t="n">
        <f aca="false">J188+$K$17</f>
        <v>2933.775</v>
      </c>
      <c r="M188" s="176" t="n">
        <v>0</v>
      </c>
      <c r="N188" s="177" t="n">
        <f aca="false">L188*M188</f>
        <v>0</v>
      </c>
    </row>
    <row r="189" customFormat="false" ht="21.75" hidden="false" customHeight="true" outlineLevel="0" collapsed="false">
      <c r="A189" s="276"/>
      <c r="B189" s="91"/>
      <c r="C189" s="91"/>
      <c r="D189" s="161"/>
      <c r="E189" s="161"/>
      <c r="F189" s="171" t="n">
        <v>70</v>
      </c>
      <c r="G189" s="172" t="n">
        <v>2855</v>
      </c>
      <c r="H189" s="172" t="n">
        <f aca="false">G189*1.18</f>
        <v>3368.9</v>
      </c>
      <c r="I189" s="251" t="n">
        <f aca="false">H189/14</f>
        <v>240.635714285714</v>
      </c>
      <c r="J189" s="174" t="n">
        <f aca="false">H189-H189*$J$17/100</f>
        <v>2863.565</v>
      </c>
      <c r="K189" s="174"/>
      <c r="L189" s="175" t="n">
        <f aca="false">J189+$K$17</f>
        <v>2863.565</v>
      </c>
      <c r="M189" s="176" t="n">
        <v>0</v>
      </c>
      <c r="N189" s="177" t="n">
        <f aca="false">L189*M189</f>
        <v>0</v>
      </c>
    </row>
    <row r="190" customFormat="false" ht="21.75" hidden="false" customHeight="true" outlineLevel="0" collapsed="false">
      <c r="A190" s="276"/>
      <c r="B190" s="91"/>
      <c r="C190" s="91"/>
      <c r="D190" s="161"/>
      <c r="E190" s="161"/>
      <c r="F190" s="171" t="n">
        <v>80</v>
      </c>
      <c r="G190" s="172" t="n">
        <v>2805</v>
      </c>
      <c r="H190" s="172" t="n">
        <f aca="false">G190*1.18</f>
        <v>3309.9</v>
      </c>
      <c r="I190" s="251" t="n">
        <f aca="false">H190/12</f>
        <v>275.825</v>
      </c>
      <c r="J190" s="174" t="n">
        <f aca="false">H190-H190*$J$17/100</f>
        <v>2813.415</v>
      </c>
      <c r="K190" s="174"/>
      <c r="L190" s="175" t="n">
        <f aca="false">J190+$K$17</f>
        <v>2813.415</v>
      </c>
      <c r="M190" s="176" t="n">
        <v>0</v>
      </c>
      <c r="N190" s="177" t="n">
        <f aca="false">L190*M190</f>
        <v>0</v>
      </c>
    </row>
    <row r="191" customFormat="false" ht="21.75" hidden="false" customHeight="true" outlineLevel="0" collapsed="false">
      <c r="A191" s="276"/>
      <c r="B191" s="91"/>
      <c r="C191" s="91"/>
      <c r="D191" s="161"/>
      <c r="E191" s="161"/>
      <c r="F191" s="171" t="n">
        <v>90</v>
      </c>
      <c r="G191" s="172" t="n">
        <v>2735</v>
      </c>
      <c r="H191" s="172" t="n">
        <f aca="false">G191*1.18</f>
        <v>3227.3</v>
      </c>
      <c r="I191" s="251" t="n">
        <f aca="false">H191/11</f>
        <v>293.390909090909</v>
      </c>
      <c r="J191" s="174" t="n">
        <f aca="false">H191-H191*$J$17/100</f>
        <v>2743.205</v>
      </c>
      <c r="K191" s="174"/>
      <c r="L191" s="175" t="n">
        <f aca="false">J191+$K$17</f>
        <v>2743.205</v>
      </c>
      <c r="M191" s="176" t="n">
        <v>0</v>
      </c>
      <c r="N191" s="177" t="n">
        <f aca="false">L191*M191</f>
        <v>0</v>
      </c>
    </row>
    <row r="192" customFormat="false" ht="21.75" hidden="false" customHeight="true" outlineLevel="0" collapsed="false">
      <c r="A192" s="276"/>
      <c r="B192" s="91"/>
      <c r="C192" s="91"/>
      <c r="D192" s="161"/>
      <c r="E192" s="161"/>
      <c r="F192" s="171" t="n">
        <v>100</v>
      </c>
      <c r="G192" s="172" t="n">
        <v>2665</v>
      </c>
      <c r="H192" s="172" t="n">
        <f aca="false">G192*1.18</f>
        <v>3144.7</v>
      </c>
      <c r="I192" s="251" t="n">
        <f aca="false">H192/10</f>
        <v>314.47</v>
      </c>
      <c r="J192" s="174" t="n">
        <f aca="false">H192-H192*$J$17/100</f>
        <v>2672.995</v>
      </c>
      <c r="K192" s="174"/>
      <c r="L192" s="175" t="n">
        <f aca="false">J192+$K$17</f>
        <v>2672.995</v>
      </c>
      <c r="M192" s="176" t="n">
        <v>0</v>
      </c>
      <c r="N192" s="177" t="n">
        <f aca="false">L192*M192</f>
        <v>0</v>
      </c>
    </row>
    <row r="193" customFormat="false" ht="21.75" hidden="false" customHeight="true" outlineLevel="0" collapsed="false">
      <c r="A193" s="264" t="s">
        <v>171</v>
      </c>
      <c r="B193" s="96" t="s">
        <v>115</v>
      </c>
      <c r="C193" s="96" t="n">
        <v>0.036</v>
      </c>
      <c r="D193" s="164" t="n">
        <v>2000</v>
      </c>
      <c r="E193" s="164" t="n">
        <v>1000</v>
      </c>
      <c r="F193" s="171" t="n">
        <v>40</v>
      </c>
      <c r="G193" s="172" t="n">
        <v>3205</v>
      </c>
      <c r="H193" s="172" t="n">
        <f aca="false">G193*1.18</f>
        <v>3781.9</v>
      </c>
      <c r="I193" s="251" t="n">
        <f aca="false">H193/25</f>
        <v>151.276</v>
      </c>
      <c r="J193" s="174" t="n">
        <f aca="false">H193-H193*$J$17/100</f>
        <v>3214.615</v>
      </c>
      <c r="K193" s="174"/>
      <c r="L193" s="175" t="n">
        <f aca="false">J193+$K$17</f>
        <v>3214.615</v>
      </c>
      <c r="M193" s="176" t="n">
        <v>0</v>
      </c>
      <c r="N193" s="177" t="n">
        <f aca="false">L193*M193</f>
        <v>0</v>
      </c>
    </row>
    <row r="194" customFormat="false" ht="21.75" hidden="false" customHeight="true" outlineLevel="0" collapsed="false">
      <c r="A194" s="264"/>
      <c r="B194" s="96"/>
      <c r="C194" s="96"/>
      <c r="D194" s="164"/>
      <c r="E194" s="164"/>
      <c r="F194" s="171" t="n">
        <v>50</v>
      </c>
      <c r="G194" s="172" t="n">
        <v>3135</v>
      </c>
      <c r="H194" s="172" t="n">
        <f aca="false">G194*1.18</f>
        <v>3699.3</v>
      </c>
      <c r="I194" s="251" t="n">
        <f aca="false">H194/20</f>
        <v>184.965</v>
      </c>
      <c r="J194" s="174" t="n">
        <f aca="false">H194-H194*$J$17/100</f>
        <v>3144.405</v>
      </c>
      <c r="K194" s="174"/>
      <c r="L194" s="175" t="n">
        <f aca="false">J194+$K$17</f>
        <v>3144.405</v>
      </c>
      <c r="M194" s="176" t="n">
        <v>0</v>
      </c>
      <c r="N194" s="177" t="n">
        <f aca="false">L194*M194</f>
        <v>0</v>
      </c>
    </row>
    <row r="195" customFormat="false" ht="21.75" hidden="false" customHeight="true" outlineLevel="0" collapsed="false">
      <c r="A195" s="264"/>
      <c r="B195" s="96"/>
      <c r="C195" s="96"/>
      <c r="D195" s="164"/>
      <c r="E195" s="164"/>
      <c r="F195" s="171" t="n">
        <v>60</v>
      </c>
      <c r="G195" s="172" t="n">
        <v>3065</v>
      </c>
      <c r="H195" s="172" t="n">
        <f aca="false">G195*1.18</f>
        <v>3616.7</v>
      </c>
      <c r="I195" s="251" t="n">
        <f aca="false">H195/16</f>
        <v>226.04375</v>
      </c>
      <c r="J195" s="174" t="n">
        <f aca="false">H195-H195*$J$17/100</f>
        <v>3074.195</v>
      </c>
      <c r="K195" s="174"/>
      <c r="L195" s="175" t="n">
        <f aca="false">J195+$K$17</f>
        <v>3074.195</v>
      </c>
      <c r="M195" s="176" t="n">
        <v>0</v>
      </c>
      <c r="N195" s="177" t="n">
        <f aca="false">L195*M195</f>
        <v>0</v>
      </c>
    </row>
    <row r="196" customFormat="false" ht="21.75" hidden="false" customHeight="true" outlineLevel="0" collapsed="false">
      <c r="A196" s="264"/>
      <c r="B196" s="96"/>
      <c r="C196" s="96"/>
      <c r="D196" s="164"/>
      <c r="E196" s="164"/>
      <c r="F196" s="171" t="n">
        <v>70</v>
      </c>
      <c r="G196" s="172" t="n">
        <v>3015</v>
      </c>
      <c r="H196" s="172" t="n">
        <f aca="false">G196*1.18</f>
        <v>3557.7</v>
      </c>
      <c r="I196" s="251" t="n">
        <f aca="false">H196/14</f>
        <v>254.121428571429</v>
      </c>
      <c r="J196" s="174" t="n">
        <f aca="false">H196-H196*$J$17/100</f>
        <v>3024.045</v>
      </c>
      <c r="K196" s="174"/>
      <c r="L196" s="175" t="n">
        <f aca="false">J196+$K$17</f>
        <v>3024.045</v>
      </c>
      <c r="M196" s="176" t="n">
        <v>0</v>
      </c>
      <c r="N196" s="177" t="n">
        <f aca="false">L196*M196</f>
        <v>0</v>
      </c>
    </row>
    <row r="197" customFormat="false" ht="21.75" hidden="false" customHeight="true" outlineLevel="0" collapsed="false">
      <c r="A197" s="264"/>
      <c r="B197" s="96"/>
      <c r="C197" s="96"/>
      <c r="D197" s="164"/>
      <c r="E197" s="164"/>
      <c r="F197" s="171" t="n">
        <v>80</v>
      </c>
      <c r="G197" s="172" t="n">
        <v>2980</v>
      </c>
      <c r="H197" s="172" t="n">
        <f aca="false">G197*1.18</f>
        <v>3516.4</v>
      </c>
      <c r="I197" s="251" t="n">
        <f aca="false">H197/12</f>
        <v>293.033333333333</v>
      </c>
      <c r="J197" s="174" t="n">
        <f aca="false">H197-H197*$J$17/100</f>
        <v>2988.94</v>
      </c>
      <c r="K197" s="174"/>
      <c r="L197" s="175" t="n">
        <f aca="false">J197+$K$17</f>
        <v>2988.94</v>
      </c>
      <c r="M197" s="176" t="n">
        <v>0</v>
      </c>
      <c r="N197" s="177" t="n">
        <f aca="false">L197*M197</f>
        <v>0</v>
      </c>
    </row>
    <row r="198" customFormat="false" ht="21.75" hidden="false" customHeight="true" outlineLevel="0" collapsed="false">
      <c r="A198" s="264"/>
      <c r="B198" s="96"/>
      <c r="C198" s="96"/>
      <c r="D198" s="164"/>
      <c r="E198" s="164"/>
      <c r="F198" s="171" t="n">
        <v>90</v>
      </c>
      <c r="G198" s="172" t="n">
        <v>2950</v>
      </c>
      <c r="H198" s="172" t="n">
        <f aca="false">G198*1.18</f>
        <v>3481</v>
      </c>
      <c r="I198" s="251" t="n">
        <f aca="false">H198/11</f>
        <v>316.454545454545</v>
      </c>
      <c r="J198" s="174" t="n">
        <f aca="false">H198-H198*$J$17/100</f>
        <v>2958.85</v>
      </c>
      <c r="K198" s="174"/>
      <c r="L198" s="175" t="n">
        <f aca="false">J198+$K$17</f>
        <v>2958.85</v>
      </c>
      <c r="M198" s="176" t="n">
        <v>0</v>
      </c>
      <c r="N198" s="177" t="n">
        <f aca="false">L198*M198</f>
        <v>0</v>
      </c>
    </row>
    <row r="199" customFormat="false" ht="21.75" hidden="false" customHeight="true" outlineLevel="0" collapsed="false">
      <c r="A199" s="264"/>
      <c r="B199" s="96"/>
      <c r="C199" s="96"/>
      <c r="D199" s="164"/>
      <c r="E199" s="164"/>
      <c r="F199" s="164" t="n">
        <v>100</v>
      </c>
      <c r="G199" s="150" t="n">
        <v>2920</v>
      </c>
      <c r="H199" s="150" t="n">
        <f aca="false">G199*1.18</f>
        <v>3445.6</v>
      </c>
      <c r="I199" s="256" t="n">
        <f aca="false">H199/10</f>
        <v>344.56</v>
      </c>
      <c r="J199" s="62" t="n">
        <f aca="false">H199-H199*$J$17/100</f>
        <v>2928.76</v>
      </c>
      <c r="K199" s="62"/>
      <c r="L199" s="63" t="n">
        <f aca="false">J199+$K$17</f>
        <v>2928.76</v>
      </c>
      <c r="M199" s="64" t="n">
        <v>0</v>
      </c>
      <c r="N199" s="65" t="n">
        <f aca="false">L199*M199</f>
        <v>0</v>
      </c>
    </row>
    <row r="200" customFormat="false" ht="24.75" hidden="false" customHeight="true" outlineLevel="0" collapsed="false">
      <c r="A200" s="249" t="s">
        <v>172</v>
      </c>
      <c r="B200" s="249"/>
      <c r="C200" s="249"/>
      <c r="D200" s="249"/>
      <c r="E200" s="249"/>
      <c r="F200" s="249"/>
      <c r="G200" s="249"/>
      <c r="H200" s="249"/>
      <c r="I200" s="249"/>
      <c r="J200" s="249"/>
      <c r="K200" s="249"/>
      <c r="L200" s="249"/>
      <c r="M200" s="249"/>
      <c r="N200" s="249"/>
    </row>
    <row r="201" customFormat="false" ht="24" hidden="false" customHeight="true" outlineLevel="0" collapsed="false">
      <c r="A201" s="276" t="s">
        <v>173</v>
      </c>
      <c r="B201" s="91" t="s">
        <v>112</v>
      </c>
      <c r="C201" s="91" t="n">
        <v>0.036</v>
      </c>
      <c r="D201" s="161" t="n">
        <v>2000</v>
      </c>
      <c r="E201" s="161" t="n">
        <v>1000</v>
      </c>
      <c r="F201" s="161" t="n">
        <v>40</v>
      </c>
      <c r="G201" s="147" t="n">
        <v>2460</v>
      </c>
      <c r="H201" s="147" t="n">
        <f aca="false">G201*1.18</f>
        <v>2902.8</v>
      </c>
      <c r="I201" s="250" t="n">
        <f aca="false">H201/25</f>
        <v>116.112</v>
      </c>
      <c r="J201" s="69" t="n">
        <f aca="false">H201-H201*$J$17/100</f>
        <v>2467.38</v>
      </c>
      <c r="K201" s="69"/>
      <c r="L201" s="70" t="n">
        <f aca="false">J201+$K$17</f>
        <v>2467.38</v>
      </c>
      <c r="M201" s="71" t="n">
        <v>0</v>
      </c>
      <c r="N201" s="72" t="n">
        <f aca="false">L201*M201</f>
        <v>0</v>
      </c>
    </row>
    <row r="202" customFormat="false" ht="24" hidden="false" customHeight="true" outlineLevel="0" collapsed="false">
      <c r="A202" s="276"/>
      <c r="B202" s="91"/>
      <c r="C202" s="91"/>
      <c r="D202" s="161"/>
      <c r="E202" s="161"/>
      <c r="F202" s="171" t="n">
        <v>50</v>
      </c>
      <c r="G202" s="172" t="n">
        <v>2310</v>
      </c>
      <c r="H202" s="172" t="n">
        <f aca="false">G202*1.18</f>
        <v>2725.8</v>
      </c>
      <c r="I202" s="251" t="n">
        <f aca="false">H201/20</f>
        <v>145.14</v>
      </c>
      <c r="J202" s="174" t="n">
        <f aca="false">H202-H202*$J$17/100</f>
        <v>2316.93</v>
      </c>
      <c r="K202" s="174"/>
      <c r="L202" s="175" t="n">
        <f aca="false">J202+$K$17</f>
        <v>2316.93</v>
      </c>
      <c r="M202" s="176" t="n">
        <v>0</v>
      </c>
      <c r="N202" s="177" t="n">
        <f aca="false">L202*M202</f>
        <v>0</v>
      </c>
    </row>
    <row r="203" customFormat="false" ht="24" hidden="false" customHeight="true" outlineLevel="0" collapsed="false">
      <c r="A203" s="276"/>
      <c r="B203" s="91"/>
      <c r="C203" s="91"/>
      <c r="D203" s="161"/>
      <c r="E203" s="161"/>
      <c r="F203" s="171" t="n">
        <v>60</v>
      </c>
      <c r="G203" s="172" t="n">
        <v>2150</v>
      </c>
      <c r="H203" s="172" t="n">
        <f aca="false">G203*1.18</f>
        <v>2537</v>
      </c>
      <c r="I203" s="251" t="n">
        <f aca="false">H201/16</f>
        <v>181.425</v>
      </c>
      <c r="J203" s="174" t="n">
        <f aca="false">H203-H203*$J$17/100</f>
        <v>2156.45</v>
      </c>
      <c r="K203" s="174"/>
      <c r="L203" s="175" t="n">
        <f aca="false">J203+$K$17</f>
        <v>2156.45</v>
      </c>
      <c r="M203" s="176" t="n">
        <v>0</v>
      </c>
      <c r="N203" s="177" t="n">
        <f aca="false">L203*M203</f>
        <v>0</v>
      </c>
    </row>
    <row r="204" customFormat="false" ht="24" hidden="false" customHeight="true" outlineLevel="0" collapsed="false">
      <c r="A204" s="276"/>
      <c r="B204" s="91"/>
      <c r="C204" s="91"/>
      <c r="D204" s="161"/>
      <c r="E204" s="161"/>
      <c r="F204" s="171" t="n">
        <v>70</v>
      </c>
      <c r="G204" s="172" t="n">
        <v>2040</v>
      </c>
      <c r="H204" s="172" t="n">
        <f aca="false">G204*1.18</f>
        <v>2407.2</v>
      </c>
      <c r="I204" s="251" t="n">
        <f aca="false">H201/14</f>
        <v>207.342857142857</v>
      </c>
      <c r="J204" s="174" t="n">
        <f aca="false">H204-H204*$J$17/100</f>
        <v>2046.12</v>
      </c>
      <c r="K204" s="174"/>
      <c r="L204" s="175" t="n">
        <f aca="false">J204+$K$17</f>
        <v>2046.12</v>
      </c>
      <c r="M204" s="176" t="n">
        <v>0</v>
      </c>
      <c r="N204" s="177" t="n">
        <f aca="false">L204*M204</f>
        <v>0</v>
      </c>
    </row>
    <row r="205" customFormat="false" ht="24" hidden="false" customHeight="true" outlineLevel="0" collapsed="false">
      <c r="A205" s="276"/>
      <c r="B205" s="91"/>
      <c r="C205" s="91"/>
      <c r="D205" s="161"/>
      <c r="E205" s="161"/>
      <c r="F205" s="171" t="n">
        <v>80</v>
      </c>
      <c r="G205" s="172" t="n">
        <v>1950</v>
      </c>
      <c r="H205" s="172" t="n">
        <f aca="false">G205*1.18</f>
        <v>2301</v>
      </c>
      <c r="I205" s="251" t="n">
        <f aca="false">H201/12</f>
        <v>241.9</v>
      </c>
      <c r="J205" s="174" t="n">
        <f aca="false">H205-H205*$J$17/100</f>
        <v>1955.85</v>
      </c>
      <c r="K205" s="174"/>
      <c r="L205" s="175" t="n">
        <f aca="false">J205+$K$17</f>
        <v>1955.85</v>
      </c>
      <c r="M205" s="176" t="n">
        <v>0</v>
      </c>
      <c r="N205" s="177" t="n">
        <f aca="false">L205*M205</f>
        <v>0</v>
      </c>
    </row>
    <row r="206" customFormat="false" ht="24" hidden="false" customHeight="true" outlineLevel="0" collapsed="false">
      <c r="A206" s="276"/>
      <c r="B206" s="91"/>
      <c r="C206" s="91"/>
      <c r="D206" s="161"/>
      <c r="E206" s="161"/>
      <c r="F206" s="171" t="n">
        <v>90</v>
      </c>
      <c r="G206" s="172" t="n">
        <v>1900</v>
      </c>
      <c r="H206" s="172" t="n">
        <f aca="false">G206*1.18</f>
        <v>2242</v>
      </c>
      <c r="I206" s="251" t="n">
        <f aca="false">H201/11</f>
        <v>263.890909090909</v>
      </c>
      <c r="J206" s="174" t="n">
        <f aca="false">H206-H206*$J$17/100</f>
        <v>1905.7</v>
      </c>
      <c r="K206" s="174"/>
      <c r="L206" s="175" t="n">
        <f aca="false">J206+$K$17</f>
        <v>1905.7</v>
      </c>
      <c r="M206" s="176" t="n">
        <v>0</v>
      </c>
      <c r="N206" s="177" t="n">
        <f aca="false">L206*M206</f>
        <v>0</v>
      </c>
    </row>
    <row r="207" customFormat="false" ht="24" hidden="false" customHeight="true" outlineLevel="0" collapsed="false">
      <c r="A207" s="276"/>
      <c r="B207" s="91"/>
      <c r="C207" s="91"/>
      <c r="D207" s="161"/>
      <c r="E207" s="161"/>
      <c r="F207" s="171" t="n">
        <v>100</v>
      </c>
      <c r="G207" s="172" t="n">
        <v>1825</v>
      </c>
      <c r="H207" s="172" t="n">
        <f aca="false">G207*1.18</f>
        <v>2153.5</v>
      </c>
      <c r="I207" s="251" t="n">
        <f aca="false">H201/10</f>
        <v>290.28</v>
      </c>
      <c r="J207" s="174" t="n">
        <f aca="false">H207-H207*$J$17/100</f>
        <v>1830.475</v>
      </c>
      <c r="K207" s="174"/>
      <c r="L207" s="175" t="n">
        <f aca="false">J207+$K$17</f>
        <v>1830.475</v>
      </c>
      <c r="M207" s="176" t="n">
        <v>0</v>
      </c>
      <c r="N207" s="177" t="n">
        <f aca="false">L207*M207</f>
        <v>0</v>
      </c>
    </row>
    <row r="208" customFormat="false" ht="24" hidden="false" customHeight="true" outlineLevel="0" collapsed="false">
      <c r="A208" s="277" t="s">
        <v>174</v>
      </c>
      <c r="B208" s="170" t="s">
        <v>115</v>
      </c>
      <c r="C208" s="170" t="n">
        <v>0.036</v>
      </c>
      <c r="D208" s="171" t="n">
        <v>2000</v>
      </c>
      <c r="E208" s="171" t="n">
        <v>1000</v>
      </c>
      <c r="F208" s="171" t="n">
        <v>40</v>
      </c>
      <c r="G208" s="172" t="n">
        <v>2600</v>
      </c>
      <c r="H208" s="172" t="n">
        <f aca="false">G208*1.18</f>
        <v>3068</v>
      </c>
      <c r="I208" s="251" t="n">
        <f aca="false">H208/25</f>
        <v>122.72</v>
      </c>
      <c r="J208" s="174" t="n">
        <f aca="false">H208-H208*$J$17/100</f>
        <v>2607.8</v>
      </c>
      <c r="K208" s="174"/>
      <c r="L208" s="175" t="n">
        <f aca="false">J208+$K$17</f>
        <v>2607.8</v>
      </c>
      <c r="M208" s="176" t="n">
        <v>0</v>
      </c>
      <c r="N208" s="177" t="n">
        <f aca="false">L208*M208</f>
        <v>0</v>
      </c>
    </row>
    <row r="209" customFormat="false" ht="24" hidden="false" customHeight="true" outlineLevel="0" collapsed="false">
      <c r="A209" s="277"/>
      <c r="B209" s="170"/>
      <c r="C209" s="170"/>
      <c r="D209" s="171"/>
      <c r="E209" s="171"/>
      <c r="F209" s="171" t="n">
        <v>50</v>
      </c>
      <c r="G209" s="172" t="n">
        <v>2450</v>
      </c>
      <c r="H209" s="172" t="n">
        <f aca="false">G209*1.18</f>
        <v>2891</v>
      </c>
      <c r="I209" s="251" t="n">
        <f aca="false">H209/20</f>
        <v>144.55</v>
      </c>
      <c r="J209" s="174" t="n">
        <f aca="false">H209-H209*$J$17/100</f>
        <v>2457.35</v>
      </c>
      <c r="K209" s="174"/>
      <c r="L209" s="175" t="n">
        <f aca="false">J209+$K$17</f>
        <v>2457.35</v>
      </c>
      <c r="M209" s="176" t="n">
        <v>0</v>
      </c>
      <c r="N209" s="177" t="n">
        <f aca="false">L209*M209</f>
        <v>0</v>
      </c>
    </row>
    <row r="210" customFormat="false" ht="24" hidden="false" customHeight="true" outlineLevel="0" collapsed="false">
      <c r="A210" s="277"/>
      <c r="B210" s="170"/>
      <c r="C210" s="170"/>
      <c r="D210" s="171"/>
      <c r="E210" s="171"/>
      <c r="F210" s="171" t="n">
        <v>60</v>
      </c>
      <c r="G210" s="172" t="n">
        <v>2290</v>
      </c>
      <c r="H210" s="172" t="n">
        <f aca="false">G210*1.18</f>
        <v>2702.2</v>
      </c>
      <c r="I210" s="251" t="n">
        <f aca="false">H210/16</f>
        <v>168.8875</v>
      </c>
      <c r="J210" s="174" t="n">
        <f aca="false">H210-H210*$J$17/100</f>
        <v>2296.87</v>
      </c>
      <c r="K210" s="174"/>
      <c r="L210" s="175" t="n">
        <f aca="false">J210+$K$17</f>
        <v>2296.87</v>
      </c>
      <c r="M210" s="176" t="n">
        <v>0</v>
      </c>
      <c r="N210" s="177" t="n">
        <f aca="false">L210*M210</f>
        <v>0</v>
      </c>
    </row>
    <row r="211" customFormat="false" ht="24" hidden="false" customHeight="true" outlineLevel="0" collapsed="false">
      <c r="A211" s="277"/>
      <c r="B211" s="170"/>
      <c r="C211" s="170"/>
      <c r="D211" s="171"/>
      <c r="E211" s="171"/>
      <c r="F211" s="171" t="n">
        <v>70</v>
      </c>
      <c r="G211" s="172" t="n">
        <v>2180</v>
      </c>
      <c r="H211" s="172" t="n">
        <f aca="false">G211*1.18</f>
        <v>2572.4</v>
      </c>
      <c r="I211" s="251" t="n">
        <f aca="false">H211/14</f>
        <v>183.742857142857</v>
      </c>
      <c r="J211" s="174" t="n">
        <f aca="false">H211-H211*$J$17/100</f>
        <v>2186.54</v>
      </c>
      <c r="K211" s="174"/>
      <c r="L211" s="175" t="n">
        <f aca="false">J211+$K$17</f>
        <v>2186.54</v>
      </c>
      <c r="M211" s="176" t="n">
        <v>0</v>
      </c>
      <c r="N211" s="177" t="n">
        <f aca="false">L211*M211</f>
        <v>0</v>
      </c>
    </row>
    <row r="212" customFormat="false" ht="24" hidden="false" customHeight="true" outlineLevel="0" collapsed="false">
      <c r="A212" s="277"/>
      <c r="B212" s="170"/>
      <c r="C212" s="170"/>
      <c r="D212" s="171"/>
      <c r="E212" s="171"/>
      <c r="F212" s="171" t="n">
        <v>80</v>
      </c>
      <c r="G212" s="172" t="n">
        <v>2090</v>
      </c>
      <c r="H212" s="172" t="n">
        <f aca="false">G212*1.18</f>
        <v>2466.2</v>
      </c>
      <c r="I212" s="251" t="n">
        <f aca="false">H212/12</f>
        <v>205.516666666667</v>
      </c>
      <c r="J212" s="174" t="n">
        <f aca="false">H212-H212*$J$17/100</f>
        <v>2096.27</v>
      </c>
      <c r="K212" s="174"/>
      <c r="L212" s="175" t="n">
        <f aca="false">J212+$K$17</f>
        <v>2096.27</v>
      </c>
      <c r="M212" s="176" t="n">
        <v>0</v>
      </c>
      <c r="N212" s="177" t="n">
        <f aca="false">L212*M212</f>
        <v>0</v>
      </c>
    </row>
    <row r="213" customFormat="false" ht="24" hidden="false" customHeight="true" outlineLevel="0" collapsed="false">
      <c r="A213" s="277"/>
      <c r="B213" s="170"/>
      <c r="C213" s="170"/>
      <c r="D213" s="171"/>
      <c r="E213" s="171"/>
      <c r="F213" s="171" t="n">
        <v>90</v>
      </c>
      <c r="G213" s="172" t="n">
        <v>2040</v>
      </c>
      <c r="H213" s="172" t="n">
        <f aca="false">G213*1.18</f>
        <v>2407.2</v>
      </c>
      <c r="I213" s="251" t="n">
        <f aca="false">H213/11</f>
        <v>218.836363636364</v>
      </c>
      <c r="J213" s="174" t="n">
        <f aca="false">H213-H213*$J$17/100</f>
        <v>2046.12</v>
      </c>
      <c r="K213" s="174"/>
      <c r="L213" s="175" t="n">
        <f aca="false">J213+$K$17</f>
        <v>2046.12</v>
      </c>
      <c r="M213" s="176" t="n">
        <v>0</v>
      </c>
      <c r="N213" s="177" t="n">
        <f aca="false">L213*M213</f>
        <v>0</v>
      </c>
    </row>
    <row r="214" customFormat="false" ht="24" hidden="false" customHeight="true" outlineLevel="0" collapsed="false">
      <c r="A214" s="277"/>
      <c r="B214" s="170"/>
      <c r="C214" s="170"/>
      <c r="D214" s="171"/>
      <c r="E214" s="171"/>
      <c r="F214" s="171" t="n">
        <v>100</v>
      </c>
      <c r="G214" s="172" t="n">
        <v>1965</v>
      </c>
      <c r="H214" s="172" t="n">
        <f aca="false">G214*1.18</f>
        <v>2318.7</v>
      </c>
      <c r="I214" s="251" t="n">
        <f aca="false">H214/10</f>
        <v>231.87</v>
      </c>
      <c r="J214" s="174" t="n">
        <f aca="false">H214-H214*$J$17/100</f>
        <v>1970.895</v>
      </c>
      <c r="K214" s="174"/>
      <c r="L214" s="175" t="n">
        <f aca="false">J214+$K$17</f>
        <v>1970.895</v>
      </c>
      <c r="M214" s="176" t="n">
        <v>0</v>
      </c>
      <c r="N214" s="177" t="n">
        <f aca="false">L214*M214</f>
        <v>0</v>
      </c>
    </row>
    <row r="215" customFormat="false" ht="24" hidden="false" customHeight="true" outlineLevel="0" collapsed="false">
      <c r="A215" s="264" t="s">
        <v>175</v>
      </c>
      <c r="B215" s="96" t="s">
        <v>117</v>
      </c>
      <c r="C215" s="96" t="n">
        <v>0.038</v>
      </c>
      <c r="D215" s="164" t="n">
        <v>2000</v>
      </c>
      <c r="E215" s="164" t="n">
        <v>1000</v>
      </c>
      <c r="F215" s="171" t="n">
        <v>40</v>
      </c>
      <c r="G215" s="172" t="n">
        <v>2945</v>
      </c>
      <c r="H215" s="172" t="n">
        <f aca="false">G215*1.18</f>
        <v>3475.1</v>
      </c>
      <c r="I215" s="251" t="n">
        <f aca="false">H215/25</f>
        <v>139.004</v>
      </c>
      <c r="J215" s="174" t="n">
        <f aca="false">H215-H215*$J$17/100</f>
        <v>2953.835</v>
      </c>
      <c r="K215" s="174"/>
      <c r="L215" s="175" t="n">
        <f aca="false">J215+$K$17</f>
        <v>2953.835</v>
      </c>
      <c r="M215" s="176" t="n">
        <v>0</v>
      </c>
      <c r="N215" s="177" t="n">
        <f aca="false">L215*M215</f>
        <v>0</v>
      </c>
    </row>
    <row r="216" customFormat="false" ht="24" hidden="false" customHeight="true" outlineLevel="0" collapsed="false">
      <c r="A216" s="264"/>
      <c r="B216" s="96"/>
      <c r="C216" s="96"/>
      <c r="D216" s="164"/>
      <c r="E216" s="164"/>
      <c r="F216" s="171" t="n">
        <v>50</v>
      </c>
      <c r="G216" s="172" t="n">
        <v>2795</v>
      </c>
      <c r="H216" s="172" t="n">
        <f aca="false">G216*1.18</f>
        <v>3298.1</v>
      </c>
      <c r="I216" s="251" t="n">
        <f aca="false">H215/20</f>
        <v>173.755</v>
      </c>
      <c r="J216" s="174" t="n">
        <f aca="false">H216-H216*$J$17/100</f>
        <v>2803.385</v>
      </c>
      <c r="K216" s="174"/>
      <c r="L216" s="175" t="n">
        <f aca="false">J216+$K$17</f>
        <v>2803.385</v>
      </c>
      <c r="M216" s="176" t="n">
        <v>0</v>
      </c>
      <c r="N216" s="177" t="n">
        <f aca="false">L216*M216</f>
        <v>0</v>
      </c>
    </row>
    <row r="217" customFormat="false" ht="24" hidden="false" customHeight="true" outlineLevel="0" collapsed="false">
      <c r="A217" s="264"/>
      <c r="B217" s="96"/>
      <c r="C217" s="96"/>
      <c r="D217" s="164"/>
      <c r="E217" s="164"/>
      <c r="F217" s="171" t="n">
        <v>60</v>
      </c>
      <c r="G217" s="172" t="n">
        <v>2635</v>
      </c>
      <c r="H217" s="172" t="n">
        <f aca="false">G217*1.18</f>
        <v>3109.3</v>
      </c>
      <c r="I217" s="251" t="n">
        <f aca="false">H215/16</f>
        <v>217.19375</v>
      </c>
      <c r="J217" s="174" t="n">
        <f aca="false">H217-H217*$J$17/100</f>
        <v>2642.905</v>
      </c>
      <c r="K217" s="174"/>
      <c r="L217" s="175" t="n">
        <f aca="false">J217+$K$17</f>
        <v>2642.905</v>
      </c>
      <c r="M217" s="176" t="n">
        <v>0</v>
      </c>
      <c r="N217" s="177" t="n">
        <f aca="false">L217*M217</f>
        <v>0</v>
      </c>
    </row>
    <row r="218" customFormat="false" ht="24" hidden="false" customHeight="true" outlineLevel="0" collapsed="false">
      <c r="A218" s="264"/>
      <c r="B218" s="96"/>
      <c r="C218" s="96"/>
      <c r="D218" s="164"/>
      <c r="E218" s="164"/>
      <c r="F218" s="171" t="n">
        <v>70</v>
      </c>
      <c r="G218" s="172" t="n">
        <v>2525</v>
      </c>
      <c r="H218" s="172" t="n">
        <f aca="false">G218*1.18</f>
        <v>2979.5</v>
      </c>
      <c r="I218" s="251" t="n">
        <f aca="false">H215/14</f>
        <v>248.221428571429</v>
      </c>
      <c r="J218" s="174" t="n">
        <f aca="false">H218-H218*$J$17/100</f>
        <v>2532.575</v>
      </c>
      <c r="K218" s="174"/>
      <c r="L218" s="175" t="n">
        <f aca="false">J218+$K$17</f>
        <v>2532.575</v>
      </c>
      <c r="M218" s="176" t="n">
        <v>0</v>
      </c>
      <c r="N218" s="177" t="n">
        <f aca="false">L218*M218</f>
        <v>0</v>
      </c>
    </row>
    <row r="219" customFormat="false" ht="24" hidden="false" customHeight="true" outlineLevel="0" collapsed="false">
      <c r="A219" s="264"/>
      <c r="B219" s="96"/>
      <c r="C219" s="96"/>
      <c r="D219" s="164"/>
      <c r="E219" s="164"/>
      <c r="F219" s="171" t="n">
        <v>80</v>
      </c>
      <c r="G219" s="172" t="n">
        <v>2435</v>
      </c>
      <c r="H219" s="172" t="n">
        <f aca="false">G219*1.18</f>
        <v>2873.3</v>
      </c>
      <c r="I219" s="251" t="n">
        <f aca="false">H215/12</f>
        <v>289.591666666667</v>
      </c>
      <c r="J219" s="174" t="n">
        <f aca="false">H219-H219*$J$17/100</f>
        <v>2442.305</v>
      </c>
      <c r="K219" s="174"/>
      <c r="L219" s="175" t="n">
        <f aca="false">J219+$K$17</f>
        <v>2442.305</v>
      </c>
      <c r="M219" s="176" t="n">
        <v>0</v>
      </c>
      <c r="N219" s="177" t="n">
        <f aca="false">L219*M219</f>
        <v>0</v>
      </c>
    </row>
    <row r="220" customFormat="false" ht="24" hidden="false" customHeight="true" outlineLevel="0" collapsed="false">
      <c r="A220" s="264"/>
      <c r="B220" s="96"/>
      <c r="C220" s="96"/>
      <c r="D220" s="164"/>
      <c r="E220" s="164"/>
      <c r="F220" s="171" t="n">
        <v>90</v>
      </c>
      <c r="G220" s="172" t="n">
        <v>2385</v>
      </c>
      <c r="H220" s="172" t="n">
        <f aca="false">G220*1.18</f>
        <v>2814.3</v>
      </c>
      <c r="I220" s="251" t="n">
        <f aca="false">H215/11</f>
        <v>315.918181818182</v>
      </c>
      <c r="J220" s="174" t="n">
        <f aca="false">H220-H220*$J$17/100</f>
        <v>2392.155</v>
      </c>
      <c r="K220" s="174"/>
      <c r="L220" s="175" t="n">
        <f aca="false">J220+$K$17</f>
        <v>2392.155</v>
      </c>
      <c r="M220" s="176" t="n">
        <v>0</v>
      </c>
      <c r="N220" s="177" t="n">
        <f aca="false">L220*M220</f>
        <v>0</v>
      </c>
    </row>
    <row r="221" customFormat="false" ht="24" hidden="false" customHeight="true" outlineLevel="0" collapsed="false">
      <c r="A221" s="264"/>
      <c r="B221" s="96"/>
      <c r="C221" s="96"/>
      <c r="D221" s="164"/>
      <c r="E221" s="164"/>
      <c r="F221" s="164" t="n">
        <v>100</v>
      </c>
      <c r="G221" s="150" t="n">
        <v>2310</v>
      </c>
      <c r="H221" s="150" t="n">
        <f aca="false">G221*1.18</f>
        <v>2725.8</v>
      </c>
      <c r="I221" s="256" t="n">
        <f aca="false">H215/10</f>
        <v>347.51</v>
      </c>
      <c r="J221" s="62" t="n">
        <f aca="false">H221-H221*$J$17/100</f>
        <v>2316.93</v>
      </c>
      <c r="K221" s="62"/>
      <c r="L221" s="63" t="n">
        <f aca="false">J221+$K$17</f>
        <v>2316.93</v>
      </c>
      <c r="M221" s="64" t="n">
        <v>0</v>
      </c>
      <c r="N221" s="65" t="n">
        <f aca="false">L221*M221</f>
        <v>0</v>
      </c>
    </row>
    <row r="222" customFormat="false" ht="18.75" hidden="false" customHeight="false" outlineLevel="0" collapsed="false">
      <c r="A222" s="265"/>
      <c r="B222" s="121"/>
      <c r="C222" s="121"/>
      <c r="D222" s="122"/>
      <c r="E222" s="122"/>
      <c r="F222" s="122"/>
      <c r="G222" s="123"/>
      <c r="H222" s="123"/>
      <c r="I222" s="266"/>
      <c r="J222" s="269"/>
      <c r="K222" s="269"/>
      <c r="L222" s="269"/>
      <c r="M222" s="269"/>
      <c r="N222" s="269"/>
    </row>
    <row r="223" customFormat="false" ht="61.5" hidden="false" customHeight="true" outlineLevel="0" collapsed="false">
      <c r="A223" s="241" t="s">
        <v>11</v>
      </c>
      <c r="B223" s="99" t="s">
        <v>157</v>
      </c>
      <c r="C223" s="99" t="s">
        <v>14</v>
      </c>
      <c r="D223" s="36" t="s">
        <v>15</v>
      </c>
      <c r="E223" s="36"/>
      <c r="F223" s="36"/>
      <c r="G223" s="36" t="s">
        <v>176</v>
      </c>
      <c r="H223" s="242" t="s">
        <v>159</v>
      </c>
      <c r="I223" s="242"/>
      <c r="J223" s="43" t="s">
        <v>19</v>
      </c>
      <c r="K223" s="44" t="s">
        <v>20</v>
      </c>
      <c r="L223" s="230" t="s">
        <v>21</v>
      </c>
      <c r="M223" s="278" t="s">
        <v>22</v>
      </c>
      <c r="N223" s="215" t="s">
        <v>23</v>
      </c>
    </row>
    <row r="224" customFormat="false" ht="21" hidden="false" customHeight="false" outlineLevel="0" collapsed="false">
      <c r="A224" s="241"/>
      <c r="B224" s="99"/>
      <c r="C224" s="99"/>
      <c r="D224" s="243" t="s">
        <v>24</v>
      </c>
      <c r="E224" s="243" t="s">
        <v>25</v>
      </c>
      <c r="F224" s="243" t="s">
        <v>26</v>
      </c>
      <c r="G224" s="244" t="s">
        <v>27</v>
      </c>
      <c r="H224" s="244" t="s">
        <v>27</v>
      </c>
      <c r="I224" s="245" t="s">
        <v>109</v>
      </c>
      <c r="J224" s="217" t="n">
        <f aca="false">J17</f>
        <v>15</v>
      </c>
      <c r="K224" s="217" t="n">
        <f aca="false">K17</f>
        <v>0</v>
      </c>
      <c r="L224" s="273"/>
      <c r="M224" s="273"/>
      <c r="N224" s="275"/>
    </row>
    <row r="225" customFormat="false" ht="27" hidden="false" customHeight="true" outlineLevel="0" collapsed="false">
      <c r="A225" s="249" t="s">
        <v>177</v>
      </c>
      <c r="B225" s="249"/>
      <c r="C225" s="249"/>
      <c r="D225" s="249"/>
      <c r="E225" s="249"/>
      <c r="F225" s="249"/>
      <c r="G225" s="249"/>
      <c r="H225" s="249"/>
      <c r="I225" s="249"/>
      <c r="J225" s="249"/>
      <c r="K225" s="249"/>
      <c r="L225" s="249"/>
      <c r="M225" s="249"/>
      <c r="N225" s="249"/>
    </row>
    <row r="226" customFormat="false" ht="23.25" hidden="false" customHeight="true" outlineLevel="0" collapsed="false">
      <c r="A226" s="276" t="s">
        <v>178</v>
      </c>
      <c r="B226" s="91" t="s">
        <v>112</v>
      </c>
      <c r="C226" s="91" t="n">
        <v>0.036</v>
      </c>
      <c r="D226" s="161" t="n">
        <v>2000</v>
      </c>
      <c r="E226" s="161" t="n">
        <v>1000</v>
      </c>
      <c r="F226" s="161" t="n">
        <v>40</v>
      </c>
      <c r="G226" s="147" t="n">
        <v>3105</v>
      </c>
      <c r="H226" s="147" t="n">
        <f aca="false">G226*1.18</f>
        <v>3663.9</v>
      </c>
      <c r="I226" s="250" t="n">
        <f aca="false">H226/25</f>
        <v>146.556</v>
      </c>
      <c r="J226" s="69" t="n">
        <f aca="false">H226-H226*$J$17/100</f>
        <v>3114.315</v>
      </c>
      <c r="K226" s="69"/>
      <c r="L226" s="70" t="n">
        <f aca="false">J226+$K$17</f>
        <v>3114.315</v>
      </c>
      <c r="M226" s="71" t="n">
        <v>0</v>
      </c>
      <c r="N226" s="72" t="n">
        <f aca="false">L226*M226</f>
        <v>0</v>
      </c>
    </row>
    <row r="227" customFormat="false" ht="23.25" hidden="false" customHeight="true" outlineLevel="0" collapsed="false">
      <c r="A227" s="276"/>
      <c r="B227" s="91"/>
      <c r="C227" s="91"/>
      <c r="D227" s="161"/>
      <c r="E227" s="161"/>
      <c r="F227" s="171" t="n">
        <v>50</v>
      </c>
      <c r="G227" s="172" t="n">
        <v>2955</v>
      </c>
      <c r="H227" s="172" t="n">
        <f aca="false">G227*1.18</f>
        <v>3486.9</v>
      </c>
      <c r="I227" s="251" t="n">
        <f aca="false">H227/20</f>
        <v>174.345</v>
      </c>
      <c r="J227" s="174" t="n">
        <f aca="false">H227-H227*$J$17/100</f>
        <v>2963.865</v>
      </c>
      <c r="K227" s="174"/>
      <c r="L227" s="175" t="n">
        <f aca="false">J227+$K$17</f>
        <v>2963.865</v>
      </c>
      <c r="M227" s="176" t="n">
        <v>0</v>
      </c>
      <c r="N227" s="177" t="n">
        <f aca="false">L227*M227</f>
        <v>0</v>
      </c>
    </row>
    <row r="228" customFormat="false" ht="23.25" hidden="false" customHeight="true" outlineLevel="0" collapsed="false">
      <c r="A228" s="276"/>
      <c r="B228" s="91"/>
      <c r="C228" s="91"/>
      <c r="D228" s="161"/>
      <c r="E228" s="161"/>
      <c r="F228" s="171" t="n">
        <v>60</v>
      </c>
      <c r="G228" s="172" t="n">
        <v>2805</v>
      </c>
      <c r="H228" s="172" t="n">
        <f aca="false">G228*1.18</f>
        <v>3309.9</v>
      </c>
      <c r="I228" s="251" t="n">
        <f aca="false">H228/16</f>
        <v>206.86875</v>
      </c>
      <c r="J228" s="174" t="n">
        <f aca="false">H228-H228*$J$17/100</f>
        <v>2813.415</v>
      </c>
      <c r="K228" s="174"/>
      <c r="L228" s="175" t="n">
        <f aca="false">J228+$K$17</f>
        <v>2813.415</v>
      </c>
      <c r="M228" s="176" t="n">
        <v>0</v>
      </c>
      <c r="N228" s="177" t="n">
        <f aca="false">L228*M228</f>
        <v>0</v>
      </c>
    </row>
    <row r="229" customFormat="false" ht="23.25" hidden="false" customHeight="true" outlineLevel="0" collapsed="false">
      <c r="A229" s="276"/>
      <c r="B229" s="91"/>
      <c r="C229" s="91"/>
      <c r="D229" s="161"/>
      <c r="E229" s="161"/>
      <c r="F229" s="171" t="n">
        <v>70</v>
      </c>
      <c r="G229" s="172" t="n">
        <v>2745</v>
      </c>
      <c r="H229" s="172" t="n">
        <f aca="false">G229*1.18</f>
        <v>3239.1</v>
      </c>
      <c r="I229" s="251" t="n">
        <f aca="false">H229/14</f>
        <v>231.364285714286</v>
      </c>
      <c r="J229" s="174" t="n">
        <f aca="false">H229-H229*$J$17/100</f>
        <v>2753.235</v>
      </c>
      <c r="K229" s="174"/>
      <c r="L229" s="175" t="n">
        <f aca="false">J229+$K$17</f>
        <v>2753.235</v>
      </c>
      <c r="M229" s="176" t="n">
        <v>0</v>
      </c>
      <c r="N229" s="177" t="n">
        <f aca="false">L229*M229</f>
        <v>0</v>
      </c>
    </row>
    <row r="230" customFormat="false" ht="23.25" hidden="false" customHeight="true" outlineLevel="0" collapsed="false">
      <c r="A230" s="276"/>
      <c r="B230" s="91"/>
      <c r="C230" s="91"/>
      <c r="D230" s="161"/>
      <c r="E230" s="161"/>
      <c r="F230" s="171" t="n">
        <v>80</v>
      </c>
      <c r="G230" s="172" t="n">
        <v>2700</v>
      </c>
      <c r="H230" s="172" t="n">
        <f aca="false">G230*1.18</f>
        <v>3186</v>
      </c>
      <c r="I230" s="251" t="n">
        <f aca="false">H230/12</f>
        <v>265.5</v>
      </c>
      <c r="J230" s="174" t="n">
        <f aca="false">H230-H230*$J$17/100</f>
        <v>2708.1</v>
      </c>
      <c r="K230" s="174"/>
      <c r="L230" s="175" t="n">
        <f aca="false">J230+$K$17</f>
        <v>2708.1</v>
      </c>
      <c r="M230" s="176" t="n">
        <v>0</v>
      </c>
      <c r="N230" s="177" t="n">
        <f aca="false">L230*M230</f>
        <v>0</v>
      </c>
    </row>
    <row r="231" customFormat="false" ht="23.25" hidden="false" customHeight="true" outlineLevel="0" collapsed="false">
      <c r="A231" s="276"/>
      <c r="B231" s="91"/>
      <c r="C231" s="91"/>
      <c r="D231" s="161"/>
      <c r="E231" s="161"/>
      <c r="F231" s="171" t="n">
        <v>90</v>
      </c>
      <c r="G231" s="172" t="n">
        <v>2660</v>
      </c>
      <c r="H231" s="172" t="n">
        <f aca="false">G231*1.18</f>
        <v>3138.8</v>
      </c>
      <c r="I231" s="251" t="n">
        <f aca="false">H231/11</f>
        <v>285.345454545455</v>
      </c>
      <c r="J231" s="174" t="n">
        <f aca="false">H231-H231*$J$17/100</f>
        <v>2667.98</v>
      </c>
      <c r="K231" s="174"/>
      <c r="L231" s="175" t="n">
        <f aca="false">J231+$K$17</f>
        <v>2667.98</v>
      </c>
      <c r="M231" s="176" t="n">
        <v>0</v>
      </c>
      <c r="N231" s="177" t="n">
        <f aca="false">L231*M231</f>
        <v>0</v>
      </c>
    </row>
    <row r="232" customFormat="false" ht="23.25" hidden="false" customHeight="true" outlineLevel="0" collapsed="false">
      <c r="A232" s="276"/>
      <c r="B232" s="91"/>
      <c r="C232" s="91"/>
      <c r="D232" s="161"/>
      <c r="E232" s="161"/>
      <c r="F232" s="171" t="n">
        <v>100</v>
      </c>
      <c r="G232" s="172" t="n">
        <v>2625</v>
      </c>
      <c r="H232" s="172" t="n">
        <f aca="false">G232*1.18</f>
        <v>3097.5</v>
      </c>
      <c r="I232" s="251" t="n">
        <f aca="false">H232/10</f>
        <v>309.75</v>
      </c>
      <c r="J232" s="174" t="n">
        <f aca="false">H232-H232*$J$17/100</f>
        <v>2632.875</v>
      </c>
      <c r="K232" s="174"/>
      <c r="L232" s="175" t="n">
        <f aca="false">J232+$K$17</f>
        <v>2632.875</v>
      </c>
      <c r="M232" s="176" t="n">
        <v>0</v>
      </c>
      <c r="N232" s="177" t="n">
        <f aca="false">L232*M232</f>
        <v>0</v>
      </c>
    </row>
    <row r="233" customFormat="false" ht="23.25" hidden="false" customHeight="true" outlineLevel="0" collapsed="false">
      <c r="A233" s="264" t="s">
        <v>179</v>
      </c>
      <c r="B233" s="96" t="s">
        <v>115</v>
      </c>
      <c r="C233" s="96" t="n">
        <v>0.036</v>
      </c>
      <c r="D233" s="164" t="n">
        <v>2000</v>
      </c>
      <c r="E233" s="164" t="n">
        <v>1000</v>
      </c>
      <c r="F233" s="171" t="n">
        <v>40</v>
      </c>
      <c r="G233" s="172" t="n">
        <v>3390</v>
      </c>
      <c r="H233" s="172" t="n">
        <f aca="false">G233*1.18</f>
        <v>4000.2</v>
      </c>
      <c r="I233" s="251" t="n">
        <f aca="false">H233/25</f>
        <v>160.008</v>
      </c>
      <c r="J233" s="174" t="n">
        <f aca="false">H233-H233*$J$17/100</f>
        <v>3400.17</v>
      </c>
      <c r="K233" s="174"/>
      <c r="L233" s="175" t="n">
        <f aca="false">J233+$K$17</f>
        <v>3400.17</v>
      </c>
      <c r="M233" s="176" t="n">
        <v>0</v>
      </c>
      <c r="N233" s="177" t="n">
        <f aca="false">L233*M233</f>
        <v>0</v>
      </c>
    </row>
    <row r="234" customFormat="false" ht="23.25" hidden="false" customHeight="true" outlineLevel="0" collapsed="false">
      <c r="A234" s="264"/>
      <c r="B234" s="96"/>
      <c r="C234" s="96"/>
      <c r="D234" s="164"/>
      <c r="E234" s="164"/>
      <c r="F234" s="171" t="n">
        <v>50</v>
      </c>
      <c r="G234" s="172" t="n">
        <v>3240</v>
      </c>
      <c r="H234" s="172" t="n">
        <f aca="false">G234*1.18</f>
        <v>3823.2</v>
      </c>
      <c r="I234" s="251" t="n">
        <f aca="false">H234/20</f>
        <v>191.16</v>
      </c>
      <c r="J234" s="174" t="n">
        <f aca="false">H234-H234*$J$17/100</f>
        <v>3249.72</v>
      </c>
      <c r="K234" s="174"/>
      <c r="L234" s="175" t="n">
        <f aca="false">J234+$K$17</f>
        <v>3249.72</v>
      </c>
      <c r="M234" s="176" t="n">
        <v>0</v>
      </c>
      <c r="N234" s="177" t="n">
        <f aca="false">L234*M234</f>
        <v>0</v>
      </c>
    </row>
    <row r="235" customFormat="false" ht="23.25" hidden="false" customHeight="true" outlineLevel="0" collapsed="false">
      <c r="A235" s="264"/>
      <c r="B235" s="96"/>
      <c r="C235" s="96"/>
      <c r="D235" s="164"/>
      <c r="E235" s="164"/>
      <c r="F235" s="171" t="n">
        <v>60</v>
      </c>
      <c r="G235" s="172" t="n">
        <v>3150</v>
      </c>
      <c r="H235" s="172" t="n">
        <f aca="false">G235*1.18</f>
        <v>3717</v>
      </c>
      <c r="I235" s="251" t="n">
        <f aca="false">H235/16</f>
        <v>232.3125</v>
      </c>
      <c r="J235" s="174" t="n">
        <f aca="false">H235-H235*$J$17/100</f>
        <v>3159.45</v>
      </c>
      <c r="K235" s="174"/>
      <c r="L235" s="175" t="n">
        <f aca="false">J235+$K$17</f>
        <v>3159.45</v>
      </c>
      <c r="M235" s="176" t="n">
        <v>0</v>
      </c>
      <c r="N235" s="177" t="n">
        <f aca="false">L235*M235</f>
        <v>0</v>
      </c>
    </row>
    <row r="236" customFormat="false" ht="23.25" hidden="false" customHeight="true" outlineLevel="0" collapsed="false">
      <c r="A236" s="264"/>
      <c r="B236" s="96"/>
      <c r="C236" s="96"/>
      <c r="D236" s="164"/>
      <c r="E236" s="164"/>
      <c r="F236" s="171" t="n">
        <v>70</v>
      </c>
      <c r="G236" s="172" t="n">
        <v>3090</v>
      </c>
      <c r="H236" s="172" t="n">
        <f aca="false">G236*1.18</f>
        <v>3646.2</v>
      </c>
      <c r="I236" s="251" t="n">
        <f aca="false">H236/14</f>
        <v>260.442857142857</v>
      </c>
      <c r="J236" s="174" t="n">
        <f aca="false">H236-H236*$J$17/100</f>
        <v>3099.27</v>
      </c>
      <c r="K236" s="174"/>
      <c r="L236" s="175" t="n">
        <f aca="false">J236+$K$17</f>
        <v>3099.27</v>
      </c>
      <c r="M236" s="176" t="n">
        <v>0</v>
      </c>
      <c r="N236" s="177" t="n">
        <f aca="false">L236*M236</f>
        <v>0</v>
      </c>
    </row>
    <row r="237" customFormat="false" ht="23.25" hidden="false" customHeight="true" outlineLevel="0" collapsed="false">
      <c r="A237" s="264"/>
      <c r="B237" s="96"/>
      <c r="C237" s="96"/>
      <c r="D237" s="164"/>
      <c r="E237" s="164"/>
      <c r="F237" s="171" t="n">
        <v>80</v>
      </c>
      <c r="G237" s="172" t="n">
        <v>3045</v>
      </c>
      <c r="H237" s="172" t="n">
        <f aca="false">G237*1.18</f>
        <v>3593.1</v>
      </c>
      <c r="I237" s="251" t="n">
        <f aca="false">H237/12</f>
        <v>299.425</v>
      </c>
      <c r="J237" s="174" t="n">
        <f aca="false">H237-H237*$J$17/100</f>
        <v>3054.135</v>
      </c>
      <c r="K237" s="174"/>
      <c r="L237" s="175" t="n">
        <f aca="false">J237+$K$17</f>
        <v>3054.135</v>
      </c>
      <c r="M237" s="176" t="n">
        <v>0</v>
      </c>
      <c r="N237" s="177" t="n">
        <f aca="false">L237*M237</f>
        <v>0</v>
      </c>
    </row>
    <row r="238" customFormat="false" ht="23.25" hidden="false" customHeight="true" outlineLevel="0" collapsed="false">
      <c r="A238" s="264"/>
      <c r="B238" s="96"/>
      <c r="C238" s="96"/>
      <c r="D238" s="164"/>
      <c r="E238" s="164"/>
      <c r="F238" s="171" t="n">
        <v>90</v>
      </c>
      <c r="G238" s="172" t="n">
        <v>3005</v>
      </c>
      <c r="H238" s="172" t="n">
        <f aca="false">G238*1.18</f>
        <v>3545.9</v>
      </c>
      <c r="I238" s="251" t="n">
        <f aca="false">H238/11</f>
        <v>322.354545454545</v>
      </c>
      <c r="J238" s="174" t="n">
        <f aca="false">H238-H238*$J$17/100</f>
        <v>3014.015</v>
      </c>
      <c r="K238" s="174"/>
      <c r="L238" s="175" t="n">
        <f aca="false">J238+$K$17</f>
        <v>3014.015</v>
      </c>
      <c r="M238" s="176" t="n">
        <v>0</v>
      </c>
      <c r="N238" s="177" t="n">
        <f aca="false">L238*M238</f>
        <v>0</v>
      </c>
    </row>
    <row r="239" customFormat="false" ht="23.25" hidden="false" customHeight="true" outlineLevel="0" collapsed="false">
      <c r="A239" s="264"/>
      <c r="B239" s="96"/>
      <c r="C239" s="96"/>
      <c r="D239" s="164"/>
      <c r="E239" s="164"/>
      <c r="F239" s="164" t="n">
        <v>100</v>
      </c>
      <c r="G239" s="150" t="n">
        <v>2970</v>
      </c>
      <c r="H239" s="150" t="n">
        <f aca="false">G239*1.18</f>
        <v>3504.6</v>
      </c>
      <c r="I239" s="256" t="n">
        <f aca="false">H239/10</f>
        <v>350.46</v>
      </c>
      <c r="J239" s="62" t="n">
        <f aca="false">H239-H239*$J$17/100</f>
        <v>2978.91</v>
      </c>
      <c r="K239" s="62"/>
      <c r="L239" s="63" t="n">
        <f aca="false">J239+$K$17</f>
        <v>2978.91</v>
      </c>
      <c r="M239" s="64" t="n">
        <v>0</v>
      </c>
      <c r="N239" s="65" t="n">
        <f aca="false">L239*M239</f>
        <v>0</v>
      </c>
    </row>
    <row r="240" customFormat="false" ht="26.25" hidden="false" customHeight="true" outlineLevel="0" collapsed="false">
      <c r="A240" s="249" t="s">
        <v>134</v>
      </c>
      <c r="B240" s="249"/>
      <c r="C240" s="249"/>
      <c r="D240" s="249"/>
      <c r="E240" s="249"/>
      <c r="F240" s="249"/>
      <c r="G240" s="249"/>
      <c r="H240" s="249"/>
      <c r="I240" s="249"/>
      <c r="J240" s="249"/>
      <c r="K240" s="249"/>
      <c r="L240" s="249"/>
      <c r="M240" s="249"/>
      <c r="N240" s="249"/>
    </row>
    <row r="241" customFormat="false" ht="23.25" hidden="false" customHeight="true" outlineLevel="0" collapsed="false">
      <c r="A241" s="276" t="s">
        <v>173</v>
      </c>
      <c r="B241" s="91" t="s">
        <v>112</v>
      </c>
      <c r="C241" s="91" t="n">
        <v>0.036</v>
      </c>
      <c r="D241" s="161" t="n">
        <v>2000</v>
      </c>
      <c r="E241" s="161" t="n">
        <v>1000</v>
      </c>
      <c r="F241" s="161" t="n">
        <v>40</v>
      </c>
      <c r="G241" s="147" t="n">
        <v>6715</v>
      </c>
      <c r="H241" s="147" t="n">
        <f aca="false">G241*1.18</f>
        <v>7923.7</v>
      </c>
      <c r="I241" s="250" t="n">
        <f aca="false">H241/25</f>
        <v>316.948</v>
      </c>
      <c r="J241" s="69" t="n">
        <f aca="false">H241-H241*$J$17/100</f>
        <v>6735.145</v>
      </c>
      <c r="K241" s="69"/>
      <c r="L241" s="70" t="n">
        <f aca="false">J241+$K$17</f>
        <v>6735.145</v>
      </c>
      <c r="M241" s="71" t="n">
        <v>0</v>
      </c>
      <c r="N241" s="72" t="n">
        <f aca="false">L241*M241</f>
        <v>0</v>
      </c>
    </row>
    <row r="242" customFormat="false" ht="23.25" hidden="false" customHeight="true" outlineLevel="0" collapsed="false">
      <c r="A242" s="276"/>
      <c r="B242" s="91"/>
      <c r="C242" s="91"/>
      <c r="D242" s="161"/>
      <c r="E242" s="161"/>
      <c r="F242" s="171" t="n">
        <v>50</v>
      </c>
      <c r="G242" s="172" t="n">
        <v>6385</v>
      </c>
      <c r="H242" s="172" t="n">
        <f aca="false">G242*1.18</f>
        <v>7534.3</v>
      </c>
      <c r="I242" s="251" t="n">
        <f aca="false">H241/20</f>
        <v>396.185</v>
      </c>
      <c r="J242" s="174" t="n">
        <f aca="false">H242-H242*$J$17/100</f>
        <v>6404.155</v>
      </c>
      <c r="K242" s="174"/>
      <c r="L242" s="175" t="n">
        <f aca="false">J242+$K$17</f>
        <v>6404.155</v>
      </c>
      <c r="M242" s="176" t="n">
        <v>0</v>
      </c>
      <c r="N242" s="177" t="n">
        <f aca="false">L242*M242</f>
        <v>0</v>
      </c>
    </row>
    <row r="243" customFormat="false" ht="23.25" hidden="false" customHeight="true" outlineLevel="0" collapsed="false">
      <c r="A243" s="276"/>
      <c r="B243" s="91"/>
      <c r="C243" s="91"/>
      <c r="D243" s="161"/>
      <c r="E243" s="161"/>
      <c r="F243" s="171" t="n">
        <v>60</v>
      </c>
      <c r="G243" s="172" t="n">
        <v>5970</v>
      </c>
      <c r="H243" s="172" t="n">
        <f aca="false">G243*1.18</f>
        <v>7044.6</v>
      </c>
      <c r="I243" s="251" t="n">
        <f aca="false">H241/16</f>
        <v>495.23125</v>
      </c>
      <c r="J243" s="174" t="n">
        <f aca="false">H243-H243*$J$17/100</f>
        <v>5987.91</v>
      </c>
      <c r="K243" s="174"/>
      <c r="L243" s="175" t="n">
        <f aca="false">J243+$K$17</f>
        <v>5987.91</v>
      </c>
      <c r="M243" s="176" t="n">
        <v>0</v>
      </c>
      <c r="N243" s="177" t="n">
        <f aca="false">L243*M243</f>
        <v>0</v>
      </c>
    </row>
    <row r="244" customFormat="false" ht="23.25" hidden="false" customHeight="true" outlineLevel="0" collapsed="false">
      <c r="A244" s="276"/>
      <c r="B244" s="91"/>
      <c r="C244" s="91"/>
      <c r="D244" s="161"/>
      <c r="E244" s="161"/>
      <c r="F244" s="171" t="n">
        <v>70</v>
      </c>
      <c r="G244" s="172" t="n">
        <v>4855</v>
      </c>
      <c r="H244" s="172" t="n">
        <f aca="false">G244*1.18</f>
        <v>5728.9</v>
      </c>
      <c r="I244" s="251" t="n">
        <f aca="false">H241/14</f>
        <v>565.978571428571</v>
      </c>
      <c r="J244" s="174" t="n">
        <f aca="false">H244-H244*$J$17/100</f>
        <v>4869.565</v>
      </c>
      <c r="K244" s="174"/>
      <c r="L244" s="175" t="n">
        <f aca="false">J244+$K$17</f>
        <v>4869.565</v>
      </c>
      <c r="M244" s="176" t="n">
        <v>0</v>
      </c>
      <c r="N244" s="177" t="n">
        <f aca="false">L244*M244</f>
        <v>0</v>
      </c>
    </row>
    <row r="245" customFormat="false" ht="23.25" hidden="false" customHeight="true" outlineLevel="0" collapsed="false">
      <c r="A245" s="276"/>
      <c r="B245" s="91"/>
      <c r="C245" s="91"/>
      <c r="D245" s="161"/>
      <c r="E245" s="161"/>
      <c r="F245" s="171" t="n">
        <v>80</v>
      </c>
      <c r="G245" s="172" t="n">
        <v>4420</v>
      </c>
      <c r="H245" s="172" t="n">
        <f aca="false">G245*1.18</f>
        <v>5215.6</v>
      </c>
      <c r="I245" s="251" t="n">
        <f aca="false">H241/12</f>
        <v>660.308333333333</v>
      </c>
      <c r="J245" s="174" t="n">
        <f aca="false">H245-H245*$J$17/100</f>
        <v>4433.26</v>
      </c>
      <c r="K245" s="174"/>
      <c r="L245" s="175" t="n">
        <f aca="false">J245+$K$17</f>
        <v>4433.26</v>
      </c>
      <c r="M245" s="176" t="n">
        <v>0</v>
      </c>
      <c r="N245" s="177" t="n">
        <f aca="false">L245*M245</f>
        <v>0</v>
      </c>
    </row>
    <row r="246" customFormat="false" ht="23.25" hidden="false" customHeight="true" outlineLevel="0" collapsed="false">
      <c r="A246" s="276"/>
      <c r="B246" s="91"/>
      <c r="C246" s="91"/>
      <c r="D246" s="161"/>
      <c r="E246" s="161"/>
      <c r="F246" s="171" t="n">
        <v>90</v>
      </c>
      <c r="G246" s="172" t="n">
        <v>4070</v>
      </c>
      <c r="H246" s="172" t="n">
        <f aca="false">G246*1.18</f>
        <v>4802.6</v>
      </c>
      <c r="I246" s="251" t="n">
        <f aca="false">H241/11</f>
        <v>720.336363636364</v>
      </c>
      <c r="J246" s="174" t="n">
        <f aca="false">H246-H246*$J$17/100</f>
        <v>4082.21</v>
      </c>
      <c r="K246" s="174"/>
      <c r="L246" s="175" t="n">
        <f aca="false">J246+$K$17</f>
        <v>4082.21</v>
      </c>
      <c r="M246" s="176" t="n">
        <v>0</v>
      </c>
      <c r="N246" s="177" t="n">
        <f aca="false">L246*M246</f>
        <v>0</v>
      </c>
    </row>
    <row r="247" customFormat="false" ht="23.25" hidden="false" customHeight="true" outlineLevel="0" collapsed="false">
      <c r="A247" s="276"/>
      <c r="B247" s="91"/>
      <c r="C247" s="91"/>
      <c r="D247" s="161"/>
      <c r="E247" s="161"/>
      <c r="F247" s="171" t="n">
        <v>100</v>
      </c>
      <c r="G247" s="172" t="n">
        <v>3745</v>
      </c>
      <c r="H247" s="172" t="n">
        <f aca="false">G247*1.18</f>
        <v>4419.1</v>
      </c>
      <c r="I247" s="251" t="n">
        <f aca="false">H241/10</f>
        <v>792.37</v>
      </c>
      <c r="J247" s="174" t="n">
        <f aca="false">H247-H247*$J$17/100</f>
        <v>3756.235</v>
      </c>
      <c r="K247" s="174"/>
      <c r="L247" s="175" t="n">
        <f aca="false">J247+$K$17</f>
        <v>3756.235</v>
      </c>
      <c r="M247" s="176" t="n">
        <v>0</v>
      </c>
      <c r="N247" s="177" t="n">
        <f aca="false">L247*M247</f>
        <v>0</v>
      </c>
    </row>
    <row r="248" customFormat="false" ht="23.25" hidden="false" customHeight="true" outlineLevel="0" collapsed="false">
      <c r="A248" s="277" t="s">
        <v>174</v>
      </c>
      <c r="B248" s="170" t="s">
        <v>115</v>
      </c>
      <c r="C248" s="170" t="n">
        <v>0.036</v>
      </c>
      <c r="D248" s="171" t="n">
        <v>2000</v>
      </c>
      <c r="E248" s="171" t="n">
        <v>1000</v>
      </c>
      <c r="F248" s="171" t="n">
        <v>40</v>
      </c>
      <c r="G248" s="172" t="n">
        <v>7000</v>
      </c>
      <c r="H248" s="172" t="n">
        <f aca="false">G248*1.18</f>
        <v>8260</v>
      </c>
      <c r="I248" s="251" t="n">
        <f aca="false">H248/25</f>
        <v>330.4</v>
      </c>
      <c r="J248" s="174" t="n">
        <f aca="false">H248-H248*$J$17/100</f>
        <v>7021</v>
      </c>
      <c r="K248" s="174"/>
      <c r="L248" s="175" t="n">
        <f aca="false">J248+$K$17</f>
        <v>7021</v>
      </c>
      <c r="M248" s="176" t="n">
        <v>0</v>
      </c>
      <c r="N248" s="177" t="n">
        <f aca="false">L248*M248</f>
        <v>0</v>
      </c>
    </row>
    <row r="249" customFormat="false" ht="23.25" hidden="false" customHeight="true" outlineLevel="0" collapsed="false">
      <c r="A249" s="277"/>
      <c r="B249" s="170"/>
      <c r="C249" s="170"/>
      <c r="D249" s="171"/>
      <c r="E249" s="171"/>
      <c r="F249" s="171" t="n">
        <v>50</v>
      </c>
      <c r="G249" s="172" t="n">
        <v>6670</v>
      </c>
      <c r="H249" s="172" t="n">
        <f aca="false">G249*1.18</f>
        <v>7870.6</v>
      </c>
      <c r="I249" s="251" t="n">
        <f aca="false">H249/20</f>
        <v>393.53</v>
      </c>
      <c r="J249" s="174" t="n">
        <f aca="false">H249-H249*$J$17/100</f>
        <v>6690.01</v>
      </c>
      <c r="K249" s="174"/>
      <c r="L249" s="175" t="n">
        <f aca="false">J249+$K$17</f>
        <v>6690.01</v>
      </c>
      <c r="M249" s="176" t="n">
        <v>0</v>
      </c>
      <c r="N249" s="177" t="n">
        <f aca="false">L249*M249</f>
        <v>0</v>
      </c>
    </row>
    <row r="250" customFormat="false" ht="23.25" hidden="false" customHeight="true" outlineLevel="0" collapsed="false">
      <c r="A250" s="277"/>
      <c r="B250" s="170"/>
      <c r="C250" s="170"/>
      <c r="D250" s="171"/>
      <c r="E250" s="171"/>
      <c r="F250" s="171" t="n">
        <v>60</v>
      </c>
      <c r="G250" s="172" t="n">
        <v>6255</v>
      </c>
      <c r="H250" s="172" t="n">
        <f aca="false">G250*1.18</f>
        <v>7380.9</v>
      </c>
      <c r="I250" s="251" t="n">
        <f aca="false">H250/16</f>
        <v>461.30625</v>
      </c>
      <c r="J250" s="174" t="n">
        <f aca="false">H250-H250*$J$17/100</f>
        <v>6273.765</v>
      </c>
      <c r="K250" s="174"/>
      <c r="L250" s="175" t="n">
        <f aca="false">J250+$K$17</f>
        <v>6273.765</v>
      </c>
      <c r="M250" s="176" t="n">
        <v>0</v>
      </c>
      <c r="N250" s="177" t="n">
        <f aca="false">L250*M250</f>
        <v>0</v>
      </c>
    </row>
    <row r="251" customFormat="false" ht="23.25" hidden="false" customHeight="true" outlineLevel="0" collapsed="false">
      <c r="A251" s="277"/>
      <c r="B251" s="170"/>
      <c r="C251" s="170"/>
      <c r="D251" s="171"/>
      <c r="E251" s="171"/>
      <c r="F251" s="171" t="n">
        <v>70</v>
      </c>
      <c r="G251" s="172" t="n">
        <v>5170</v>
      </c>
      <c r="H251" s="172" t="n">
        <f aca="false">G251*1.18</f>
        <v>6100.6</v>
      </c>
      <c r="I251" s="251" t="n">
        <f aca="false">H251/14</f>
        <v>435.757142857143</v>
      </c>
      <c r="J251" s="174" t="n">
        <f aca="false">H251-H251*$J$17/100</f>
        <v>5185.51</v>
      </c>
      <c r="K251" s="174"/>
      <c r="L251" s="175" t="n">
        <f aca="false">J251+$K$17</f>
        <v>5185.51</v>
      </c>
      <c r="M251" s="176" t="n">
        <v>0</v>
      </c>
      <c r="N251" s="177" t="n">
        <f aca="false">L251*M251</f>
        <v>0</v>
      </c>
    </row>
    <row r="252" customFormat="false" ht="23.25" hidden="false" customHeight="true" outlineLevel="0" collapsed="false">
      <c r="A252" s="277"/>
      <c r="B252" s="170"/>
      <c r="C252" s="170"/>
      <c r="D252" s="171"/>
      <c r="E252" s="171"/>
      <c r="F252" s="171" t="n">
        <v>80</v>
      </c>
      <c r="G252" s="172" t="n">
        <v>4750</v>
      </c>
      <c r="H252" s="172" t="n">
        <f aca="false">G252*1.18</f>
        <v>5605</v>
      </c>
      <c r="I252" s="251" t="n">
        <f aca="false">H252/12</f>
        <v>467.083333333333</v>
      </c>
      <c r="J252" s="174" t="n">
        <f aca="false">H252-H252*$J$17/100</f>
        <v>4764.25</v>
      </c>
      <c r="K252" s="174"/>
      <c r="L252" s="175" t="n">
        <f aca="false">J252+$K$17</f>
        <v>4764.25</v>
      </c>
      <c r="M252" s="176" t="n">
        <v>0</v>
      </c>
      <c r="N252" s="177" t="n">
        <f aca="false">L252*M252</f>
        <v>0</v>
      </c>
    </row>
    <row r="253" customFormat="false" ht="23.25" hidden="false" customHeight="true" outlineLevel="0" collapsed="false">
      <c r="A253" s="277"/>
      <c r="B253" s="170"/>
      <c r="C253" s="170"/>
      <c r="D253" s="171"/>
      <c r="E253" s="171"/>
      <c r="F253" s="171" t="n">
        <v>90</v>
      </c>
      <c r="G253" s="172" t="n">
        <v>4405</v>
      </c>
      <c r="H253" s="172" t="n">
        <f aca="false">G253*1.18</f>
        <v>5197.9</v>
      </c>
      <c r="I253" s="251" t="n">
        <f aca="false">H253/11</f>
        <v>472.536363636364</v>
      </c>
      <c r="J253" s="174" t="n">
        <f aca="false">H253-H253*$J$17/100</f>
        <v>4418.215</v>
      </c>
      <c r="K253" s="174"/>
      <c r="L253" s="175" t="n">
        <f aca="false">J253+$K$17</f>
        <v>4418.215</v>
      </c>
      <c r="M253" s="176" t="n">
        <v>0</v>
      </c>
      <c r="N253" s="177" t="n">
        <f aca="false">L253*M253</f>
        <v>0</v>
      </c>
    </row>
    <row r="254" customFormat="false" ht="23.25" hidden="false" customHeight="true" outlineLevel="0" collapsed="false">
      <c r="A254" s="277"/>
      <c r="B254" s="170"/>
      <c r="C254" s="170"/>
      <c r="D254" s="171"/>
      <c r="E254" s="171"/>
      <c r="F254" s="171" t="n">
        <v>100</v>
      </c>
      <c r="G254" s="172" t="n">
        <v>4090</v>
      </c>
      <c r="H254" s="172" t="n">
        <f aca="false">G254*1.18</f>
        <v>4826.2</v>
      </c>
      <c r="I254" s="251" t="n">
        <f aca="false">H254/10</f>
        <v>482.62</v>
      </c>
      <c r="J254" s="174" t="n">
        <f aca="false">H254-H254*$J$17/100</f>
        <v>4102.27</v>
      </c>
      <c r="K254" s="174"/>
      <c r="L254" s="175" t="n">
        <f aca="false">J254+$K$17</f>
        <v>4102.27</v>
      </c>
      <c r="M254" s="176" t="n">
        <v>0</v>
      </c>
      <c r="N254" s="177" t="n">
        <f aca="false">L254*M254</f>
        <v>0</v>
      </c>
    </row>
    <row r="255" customFormat="false" ht="23.25" hidden="false" customHeight="true" outlineLevel="0" collapsed="false">
      <c r="A255" s="264" t="s">
        <v>175</v>
      </c>
      <c r="B255" s="96" t="s">
        <v>117</v>
      </c>
      <c r="C255" s="96" t="n">
        <v>0.038</v>
      </c>
      <c r="D255" s="164" t="n">
        <v>2000</v>
      </c>
      <c r="E255" s="164" t="n">
        <v>1000</v>
      </c>
      <c r="F255" s="171" t="n">
        <v>40</v>
      </c>
      <c r="G255" s="172" t="n">
        <v>7600</v>
      </c>
      <c r="H255" s="172" t="n">
        <f aca="false">G255*1.18</f>
        <v>8968</v>
      </c>
      <c r="I255" s="251" t="n">
        <f aca="false">H255/25</f>
        <v>358.72</v>
      </c>
      <c r="J255" s="174" t="n">
        <f aca="false">H255-H255*$J$17/100</f>
        <v>7622.8</v>
      </c>
      <c r="K255" s="174"/>
      <c r="L255" s="175" t="n">
        <f aca="false">J255+$K$17</f>
        <v>7622.8</v>
      </c>
      <c r="M255" s="176" t="n">
        <v>0</v>
      </c>
      <c r="N255" s="177" t="n">
        <f aca="false">L255*M255</f>
        <v>0</v>
      </c>
    </row>
    <row r="256" customFormat="false" ht="23.25" hidden="false" customHeight="true" outlineLevel="0" collapsed="false">
      <c r="A256" s="264"/>
      <c r="B256" s="96"/>
      <c r="C256" s="96"/>
      <c r="D256" s="164"/>
      <c r="E256" s="164"/>
      <c r="F256" s="171" t="n">
        <v>50</v>
      </c>
      <c r="G256" s="172" t="n">
        <v>7280</v>
      </c>
      <c r="H256" s="172" t="n">
        <f aca="false">G256*1.18</f>
        <v>8590.4</v>
      </c>
      <c r="I256" s="251" t="n">
        <f aca="false">H256/20</f>
        <v>429.52</v>
      </c>
      <c r="J256" s="174" t="n">
        <f aca="false">H256-H256*$J$17/100</f>
        <v>7301.84</v>
      </c>
      <c r="K256" s="174"/>
      <c r="L256" s="175" t="n">
        <f aca="false">J256+$K$17</f>
        <v>7301.84</v>
      </c>
      <c r="M256" s="176" t="n">
        <v>0</v>
      </c>
      <c r="N256" s="177" t="n">
        <f aca="false">L256*M256</f>
        <v>0</v>
      </c>
    </row>
    <row r="257" customFormat="false" ht="23.25" hidden="false" customHeight="true" outlineLevel="0" collapsed="false">
      <c r="A257" s="264"/>
      <c r="B257" s="96"/>
      <c r="C257" s="96"/>
      <c r="D257" s="164"/>
      <c r="E257" s="164"/>
      <c r="F257" s="171" t="n">
        <v>60</v>
      </c>
      <c r="G257" s="172" t="n">
        <v>6390</v>
      </c>
      <c r="H257" s="172" t="n">
        <f aca="false">G257*1.18</f>
        <v>7540.2</v>
      </c>
      <c r="I257" s="251" t="n">
        <f aca="false">H257/16</f>
        <v>471.2625</v>
      </c>
      <c r="J257" s="174" t="n">
        <f aca="false">H257-H257*$J$17/100</f>
        <v>6409.17</v>
      </c>
      <c r="K257" s="174"/>
      <c r="L257" s="175" t="n">
        <f aca="false">J257+$K$17</f>
        <v>6409.17</v>
      </c>
      <c r="M257" s="176" t="n">
        <v>0</v>
      </c>
      <c r="N257" s="177" t="n">
        <f aca="false">L257*M257</f>
        <v>0</v>
      </c>
    </row>
    <row r="258" customFormat="false" ht="23.25" hidden="false" customHeight="true" outlineLevel="0" collapsed="false">
      <c r="A258" s="264"/>
      <c r="B258" s="96"/>
      <c r="C258" s="96"/>
      <c r="D258" s="164"/>
      <c r="E258" s="164"/>
      <c r="F258" s="171" t="n">
        <v>70</v>
      </c>
      <c r="G258" s="172" t="n">
        <v>5870</v>
      </c>
      <c r="H258" s="172" t="n">
        <f aca="false">G258*1.18</f>
        <v>6926.6</v>
      </c>
      <c r="I258" s="251" t="n">
        <f aca="false">H258/14</f>
        <v>494.757142857143</v>
      </c>
      <c r="J258" s="174" t="n">
        <f aca="false">H258-H258*$J$17/100</f>
        <v>5887.61</v>
      </c>
      <c r="K258" s="174"/>
      <c r="L258" s="175" t="n">
        <f aca="false">J258+$K$17</f>
        <v>5887.61</v>
      </c>
      <c r="M258" s="176" t="n">
        <v>0</v>
      </c>
      <c r="N258" s="177" t="n">
        <f aca="false">L258*M258</f>
        <v>0</v>
      </c>
    </row>
    <row r="259" customFormat="false" ht="23.25" hidden="false" customHeight="true" outlineLevel="0" collapsed="false">
      <c r="A259" s="264"/>
      <c r="B259" s="96"/>
      <c r="C259" s="96"/>
      <c r="D259" s="164"/>
      <c r="E259" s="164"/>
      <c r="F259" s="171" t="n">
        <v>80</v>
      </c>
      <c r="G259" s="172" t="n">
        <v>5360</v>
      </c>
      <c r="H259" s="172" t="n">
        <f aca="false">G259*1.18</f>
        <v>6324.8</v>
      </c>
      <c r="I259" s="251" t="n">
        <f aca="false">H259/12</f>
        <v>527.066666666667</v>
      </c>
      <c r="J259" s="174" t="n">
        <f aca="false">H259-H259*$J$17/100</f>
        <v>5376.08</v>
      </c>
      <c r="K259" s="174"/>
      <c r="L259" s="175" t="n">
        <f aca="false">J259+$K$17</f>
        <v>5376.08</v>
      </c>
      <c r="M259" s="176" t="n">
        <v>0</v>
      </c>
      <c r="N259" s="177" t="n">
        <f aca="false">L259*M259</f>
        <v>0</v>
      </c>
    </row>
    <row r="260" customFormat="false" ht="23.25" hidden="false" customHeight="true" outlineLevel="0" collapsed="false">
      <c r="A260" s="264"/>
      <c r="B260" s="96"/>
      <c r="C260" s="96"/>
      <c r="D260" s="164"/>
      <c r="E260" s="164"/>
      <c r="F260" s="171" t="n">
        <v>90</v>
      </c>
      <c r="G260" s="172" t="n">
        <v>5015</v>
      </c>
      <c r="H260" s="172" t="n">
        <f aca="false">G260*1.18</f>
        <v>5917.7</v>
      </c>
      <c r="I260" s="251" t="n">
        <f aca="false">H260/11</f>
        <v>537.972727272727</v>
      </c>
      <c r="J260" s="174" t="n">
        <f aca="false">H260-H260*$J$17/100</f>
        <v>5030.045</v>
      </c>
      <c r="K260" s="174"/>
      <c r="L260" s="175" t="n">
        <f aca="false">J260+$K$17</f>
        <v>5030.045</v>
      </c>
      <c r="M260" s="176" t="n">
        <v>0</v>
      </c>
      <c r="N260" s="177" t="n">
        <f aca="false">L260*M260</f>
        <v>0</v>
      </c>
    </row>
    <row r="261" customFormat="false" ht="23.25" hidden="false" customHeight="true" outlineLevel="0" collapsed="false">
      <c r="A261" s="264"/>
      <c r="B261" s="96"/>
      <c r="C261" s="96"/>
      <c r="D261" s="164"/>
      <c r="E261" s="164"/>
      <c r="F261" s="164" t="n">
        <v>100</v>
      </c>
      <c r="G261" s="150" t="n">
        <v>4700</v>
      </c>
      <c r="H261" s="150" t="n">
        <f aca="false">G261*1.18</f>
        <v>5546</v>
      </c>
      <c r="I261" s="256" t="n">
        <f aca="false">H261/10</f>
        <v>554.6</v>
      </c>
      <c r="J261" s="62" t="n">
        <f aca="false">H261-H261*$J$17/100</f>
        <v>4714.1</v>
      </c>
      <c r="K261" s="62"/>
      <c r="L261" s="63" t="n">
        <f aca="false">J261+$K$17</f>
        <v>4714.1</v>
      </c>
      <c r="M261" s="64" t="n">
        <v>0</v>
      </c>
      <c r="N261" s="65" t="n">
        <f aca="false">L261*M261</f>
        <v>0</v>
      </c>
    </row>
    <row r="262" customFormat="false" ht="24" hidden="false" customHeight="true" outlineLevel="0" collapsed="false">
      <c r="A262" s="249" t="s">
        <v>180</v>
      </c>
      <c r="B262" s="249"/>
      <c r="C262" s="249"/>
      <c r="D262" s="249"/>
      <c r="E262" s="249"/>
      <c r="F262" s="249"/>
      <c r="G262" s="249"/>
      <c r="H262" s="249"/>
      <c r="I262" s="249"/>
      <c r="J262" s="249"/>
      <c r="K262" s="249"/>
      <c r="L262" s="249"/>
      <c r="M262" s="249"/>
      <c r="N262" s="249"/>
    </row>
    <row r="263" customFormat="false" ht="21.75" hidden="false" customHeight="true" outlineLevel="0" collapsed="false">
      <c r="A263" s="276" t="s">
        <v>178</v>
      </c>
      <c r="B263" s="91" t="s">
        <v>112</v>
      </c>
      <c r="C263" s="91" t="n">
        <v>0.036</v>
      </c>
      <c r="D263" s="161" t="n">
        <v>2000</v>
      </c>
      <c r="E263" s="161" t="n">
        <v>1000</v>
      </c>
      <c r="F263" s="161" t="n">
        <v>40</v>
      </c>
      <c r="G263" s="147" t="n">
        <v>6885</v>
      </c>
      <c r="H263" s="147" t="n">
        <f aca="false">G263*1.18</f>
        <v>8124.3</v>
      </c>
      <c r="I263" s="250" t="n">
        <f aca="false">H263/25</f>
        <v>324.972</v>
      </c>
      <c r="J263" s="69" t="n">
        <f aca="false">H263-H263*$J$17/100</f>
        <v>6905.655</v>
      </c>
      <c r="K263" s="69"/>
      <c r="L263" s="70" t="n">
        <f aca="false">J263+$K$17</f>
        <v>6905.655</v>
      </c>
      <c r="M263" s="71" t="n">
        <v>0</v>
      </c>
      <c r="N263" s="72" t="n">
        <f aca="false">L263*M263</f>
        <v>0</v>
      </c>
    </row>
    <row r="264" customFormat="false" ht="21.75" hidden="false" customHeight="true" outlineLevel="0" collapsed="false">
      <c r="A264" s="276"/>
      <c r="B264" s="91"/>
      <c r="C264" s="91"/>
      <c r="D264" s="161"/>
      <c r="E264" s="161"/>
      <c r="F264" s="171" t="n">
        <v>50</v>
      </c>
      <c r="G264" s="172" t="n">
        <v>6555</v>
      </c>
      <c r="H264" s="172" t="n">
        <f aca="false">G264*1.18</f>
        <v>7734.9</v>
      </c>
      <c r="I264" s="251" t="n">
        <f aca="false">H263/20</f>
        <v>406.215</v>
      </c>
      <c r="J264" s="174" t="n">
        <f aca="false">H264-H264*$J$17/100</f>
        <v>6574.665</v>
      </c>
      <c r="K264" s="174"/>
      <c r="L264" s="175" t="n">
        <f aca="false">J264+$K$17</f>
        <v>6574.665</v>
      </c>
      <c r="M264" s="176" t="n">
        <v>0</v>
      </c>
      <c r="N264" s="177" t="n">
        <f aca="false">L264*M264</f>
        <v>0</v>
      </c>
    </row>
    <row r="265" customFormat="false" ht="21.75" hidden="false" customHeight="true" outlineLevel="0" collapsed="false">
      <c r="A265" s="276"/>
      <c r="B265" s="91"/>
      <c r="C265" s="91"/>
      <c r="D265" s="161"/>
      <c r="E265" s="161"/>
      <c r="F265" s="171" t="n">
        <v>60</v>
      </c>
      <c r="G265" s="172" t="n">
        <v>5930</v>
      </c>
      <c r="H265" s="172" t="n">
        <f aca="false">G265*1.18</f>
        <v>6997.4</v>
      </c>
      <c r="I265" s="251" t="n">
        <f aca="false">H263/16</f>
        <v>507.76875</v>
      </c>
      <c r="J265" s="174" t="n">
        <f aca="false">H265-H265*$J$17/100</f>
        <v>5947.79</v>
      </c>
      <c r="K265" s="174"/>
      <c r="L265" s="175" t="n">
        <f aca="false">J265+$K$17</f>
        <v>5947.79</v>
      </c>
      <c r="M265" s="176" t="n">
        <v>0</v>
      </c>
      <c r="N265" s="177" t="n">
        <f aca="false">L265*M265</f>
        <v>0</v>
      </c>
    </row>
    <row r="266" customFormat="false" ht="21.75" hidden="false" customHeight="true" outlineLevel="0" collapsed="false">
      <c r="A266" s="276"/>
      <c r="B266" s="91"/>
      <c r="C266" s="91"/>
      <c r="D266" s="161"/>
      <c r="E266" s="161"/>
      <c r="F266" s="171" t="n">
        <v>70</v>
      </c>
      <c r="G266" s="172" t="n">
        <v>5025</v>
      </c>
      <c r="H266" s="172" t="n">
        <f aca="false">G266*1.18</f>
        <v>5929.5</v>
      </c>
      <c r="I266" s="251" t="n">
        <f aca="false">H263/14</f>
        <v>580.307142857143</v>
      </c>
      <c r="J266" s="174" t="n">
        <f aca="false">H266-H266*$J$17/100</f>
        <v>5040.075</v>
      </c>
      <c r="K266" s="174"/>
      <c r="L266" s="175" t="n">
        <f aca="false">J266+$K$17</f>
        <v>5040.075</v>
      </c>
      <c r="M266" s="176" t="n">
        <v>0</v>
      </c>
      <c r="N266" s="177" t="n">
        <f aca="false">L266*M266</f>
        <v>0</v>
      </c>
    </row>
    <row r="267" customFormat="false" ht="21.75" hidden="false" customHeight="true" outlineLevel="0" collapsed="false">
      <c r="A267" s="276"/>
      <c r="B267" s="91"/>
      <c r="C267" s="91"/>
      <c r="D267" s="161"/>
      <c r="E267" s="161"/>
      <c r="F267" s="171" t="n">
        <v>80</v>
      </c>
      <c r="G267" s="172" t="n">
        <v>4590</v>
      </c>
      <c r="H267" s="172" t="n">
        <f aca="false">G267*1.18</f>
        <v>5416.2</v>
      </c>
      <c r="I267" s="251" t="n">
        <f aca="false">H263/12</f>
        <v>677.025</v>
      </c>
      <c r="J267" s="174" t="n">
        <f aca="false">H267-H267*$J$17/100</f>
        <v>4603.77</v>
      </c>
      <c r="K267" s="174"/>
      <c r="L267" s="175" t="n">
        <f aca="false">J267+$K$17</f>
        <v>4603.77</v>
      </c>
      <c r="M267" s="176" t="n">
        <v>0</v>
      </c>
      <c r="N267" s="177" t="n">
        <f aca="false">L267*M267</f>
        <v>0</v>
      </c>
    </row>
    <row r="268" customFormat="false" ht="21.75" hidden="false" customHeight="true" outlineLevel="0" collapsed="false">
      <c r="A268" s="276"/>
      <c r="B268" s="91"/>
      <c r="C268" s="91"/>
      <c r="D268" s="161"/>
      <c r="E268" s="161"/>
      <c r="F268" s="171" t="n">
        <v>90</v>
      </c>
      <c r="G268" s="172" t="n">
        <v>4240</v>
      </c>
      <c r="H268" s="172" t="n">
        <f aca="false">G268*1.18</f>
        <v>5003.2</v>
      </c>
      <c r="I268" s="251" t="n">
        <f aca="false">H263/11</f>
        <v>738.572727272727</v>
      </c>
      <c r="J268" s="174" t="n">
        <f aca="false">H268-H268*$J$17/100</f>
        <v>4252.72</v>
      </c>
      <c r="K268" s="174"/>
      <c r="L268" s="175" t="n">
        <f aca="false">J268+$K$17</f>
        <v>4252.72</v>
      </c>
      <c r="M268" s="176" t="n">
        <v>0</v>
      </c>
      <c r="N268" s="177" t="n">
        <f aca="false">L268*M268</f>
        <v>0</v>
      </c>
    </row>
    <row r="269" customFormat="false" ht="21.75" hidden="false" customHeight="true" outlineLevel="0" collapsed="false">
      <c r="A269" s="276"/>
      <c r="B269" s="91"/>
      <c r="C269" s="91"/>
      <c r="D269" s="161"/>
      <c r="E269" s="161"/>
      <c r="F269" s="171" t="n">
        <v>100</v>
      </c>
      <c r="G269" s="172" t="n">
        <v>3915</v>
      </c>
      <c r="H269" s="172" t="n">
        <f aca="false">G269*1.18</f>
        <v>4619.7</v>
      </c>
      <c r="I269" s="251" t="n">
        <f aca="false">H263/10</f>
        <v>812.43</v>
      </c>
      <c r="J269" s="174" t="n">
        <f aca="false">H269-H269*$J$17/100</f>
        <v>3926.745</v>
      </c>
      <c r="K269" s="174"/>
      <c r="L269" s="175" t="n">
        <f aca="false">J269+$K$17</f>
        <v>3926.745</v>
      </c>
      <c r="M269" s="176" t="n">
        <v>0</v>
      </c>
      <c r="N269" s="177" t="n">
        <f aca="false">L269*M269</f>
        <v>0</v>
      </c>
    </row>
    <row r="270" customFormat="false" ht="21.75" hidden="false" customHeight="true" outlineLevel="0" collapsed="false">
      <c r="A270" s="95" t="s">
        <v>179</v>
      </c>
      <c r="B270" s="96" t="s">
        <v>115</v>
      </c>
      <c r="C270" s="96" t="n">
        <v>0.036</v>
      </c>
      <c r="D270" s="164" t="n">
        <v>2000</v>
      </c>
      <c r="E270" s="164" t="n">
        <v>1000</v>
      </c>
      <c r="F270" s="171" t="n">
        <v>40</v>
      </c>
      <c r="G270" s="172" t="n">
        <v>7170</v>
      </c>
      <c r="H270" s="172" t="n">
        <f aca="false">G270*1.18</f>
        <v>8460.6</v>
      </c>
      <c r="I270" s="251" t="n">
        <f aca="false">H270/25</f>
        <v>338.424</v>
      </c>
      <c r="J270" s="174" t="n">
        <f aca="false">H270-H270*$J$17/100</f>
        <v>7191.51</v>
      </c>
      <c r="K270" s="174"/>
      <c r="L270" s="175" t="n">
        <f aca="false">J270+$K$17</f>
        <v>7191.51</v>
      </c>
      <c r="M270" s="176" t="n">
        <v>0</v>
      </c>
      <c r="N270" s="177" t="n">
        <f aca="false">L270*M270</f>
        <v>0</v>
      </c>
    </row>
    <row r="271" customFormat="false" ht="21.75" hidden="false" customHeight="true" outlineLevel="0" collapsed="false">
      <c r="A271" s="95"/>
      <c r="B271" s="96"/>
      <c r="C271" s="96"/>
      <c r="D271" s="164"/>
      <c r="E271" s="164"/>
      <c r="F271" s="171" t="n">
        <v>50</v>
      </c>
      <c r="G271" s="172" t="n">
        <v>6840</v>
      </c>
      <c r="H271" s="172" t="n">
        <f aca="false">G271*1.18</f>
        <v>8071.2</v>
      </c>
      <c r="I271" s="251" t="n">
        <f aca="false">H271/20</f>
        <v>403.56</v>
      </c>
      <c r="J271" s="174" t="n">
        <f aca="false">H271-H271*$J$17/100</f>
        <v>6860.52</v>
      </c>
      <c r="K271" s="174"/>
      <c r="L271" s="175" t="n">
        <f aca="false">J271+$K$17</f>
        <v>6860.52</v>
      </c>
      <c r="M271" s="176" t="n">
        <v>0</v>
      </c>
      <c r="N271" s="177" t="n">
        <f aca="false">L271*M271</f>
        <v>0</v>
      </c>
    </row>
    <row r="272" customFormat="false" ht="21.75" hidden="false" customHeight="true" outlineLevel="0" collapsed="false">
      <c r="A272" s="95"/>
      <c r="B272" s="96"/>
      <c r="C272" s="96"/>
      <c r="D272" s="164"/>
      <c r="E272" s="164"/>
      <c r="F272" s="171" t="n">
        <v>60</v>
      </c>
      <c r="G272" s="172" t="n">
        <v>6140</v>
      </c>
      <c r="H272" s="172" t="n">
        <f aca="false">G272*1.18</f>
        <v>7245.2</v>
      </c>
      <c r="I272" s="251" t="n">
        <f aca="false">H272/16</f>
        <v>452.825</v>
      </c>
      <c r="J272" s="174" t="n">
        <f aca="false">H272-H272*$J$17/100</f>
        <v>6158.42</v>
      </c>
      <c r="K272" s="174"/>
      <c r="L272" s="175" t="n">
        <f aca="false">J272+$K$17</f>
        <v>6158.42</v>
      </c>
      <c r="M272" s="176" t="n">
        <v>0</v>
      </c>
      <c r="N272" s="177" t="n">
        <f aca="false">L272*M272</f>
        <v>0</v>
      </c>
    </row>
    <row r="273" customFormat="false" ht="21.75" hidden="false" customHeight="true" outlineLevel="0" collapsed="false">
      <c r="A273" s="95"/>
      <c r="B273" s="96"/>
      <c r="C273" s="96"/>
      <c r="D273" s="164"/>
      <c r="E273" s="164"/>
      <c r="F273" s="171" t="n">
        <v>70</v>
      </c>
      <c r="G273" s="172" t="n">
        <v>5310</v>
      </c>
      <c r="H273" s="172" t="n">
        <f aca="false">G273*1.18</f>
        <v>6265.8</v>
      </c>
      <c r="I273" s="251" t="n">
        <f aca="false">H273/14</f>
        <v>447.557142857143</v>
      </c>
      <c r="J273" s="174" t="n">
        <f aca="false">H273-H273*$J$17/100</f>
        <v>5325.93</v>
      </c>
      <c r="K273" s="174"/>
      <c r="L273" s="175" t="n">
        <f aca="false">J273+$K$17</f>
        <v>5325.93</v>
      </c>
      <c r="M273" s="176" t="n">
        <v>0</v>
      </c>
      <c r="N273" s="177" t="n">
        <f aca="false">L273*M273</f>
        <v>0</v>
      </c>
    </row>
    <row r="274" customFormat="false" ht="21.75" hidden="false" customHeight="true" outlineLevel="0" collapsed="false">
      <c r="A274" s="95"/>
      <c r="B274" s="96"/>
      <c r="C274" s="96"/>
      <c r="D274" s="164"/>
      <c r="E274" s="164"/>
      <c r="F274" s="171" t="n">
        <v>80</v>
      </c>
      <c r="G274" s="172" t="n">
        <v>4875</v>
      </c>
      <c r="H274" s="172" t="n">
        <f aca="false">G274*1.18</f>
        <v>5752.5</v>
      </c>
      <c r="I274" s="251" t="n">
        <f aca="false">H274/12</f>
        <v>479.375</v>
      </c>
      <c r="J274" s="174" t="n">
        <f aca="false">H274-H274*$J$17/100</f>
        <v>4889.625</v>
      </c>
      <c r="K274" s="174"/>
      <c r="L274" s="175" t="n">
        <f aca="false">J274+$K$17</f>
        <v>4889.625</v>
      </c>
      <c r="M274" s="176" t="n">
        <v>0</v>
      </c>
      <c r="N274" s="177" t="n">
        <f aca="false">L274*M274</f>
        <v>0</v>
      </c>
    </row>
    <row r="275" customFormat="false" ht="21.75" hidden="false" customHeight="true" outlineLevel="0" collapsed="false">
      <c r="A275" s="95"/>
      <c r="B275" s="96"/>
      <c r="C275" s="96"/>
      <c r="D275" s="164"/>
      <c r="E275" s="164"/>
      <c r="F275" s="171" t="n">
        <v>90</v>
      </c>
      <c r="G275" s="172" t="n">
        <v>4525</v>
      </c>
      <c r="H275" s="172" t="n">
        <f aca="false">G275*1.18</f>
        <v>5339.5</v>
      </c>
      <c r="I275" s="251" t="n">
        <f aca="false">H275/11</f>
        <v>485.409090909091</v>
      </c>
      <c r="J275" s="174" t="n">
        <f aca="false">H275-H275*$J$17/100</f>
        <v>4538.575</v>
      </c>
      <c r="K275" s="174"/>
      <c r="L275" s="175" t="n">
        <f aca="false">J275+$K$17</f>
        <v>4538.575</v>
      </c>
      <c r="M275" s="176" t="n">
        <v>0</v>
      </c>
      <c r="N275" s="177" t="n">
        <f aca="false">L275*M275</f>
        <v>0</v>
      </c>
    </row>
    <row r="276" customFormat="false" ht="21.75" hidden="false" customHeight="true" outlineLevel="0" collapsed="false">
      <c r="A276" s="95"/>
      <c r="B276" s="96"/>
      <c r="C276" s="96"/>
      <c r="D276" s="164"/>
      <c r="E276" s="164"/>
      <c r="F276" s="164" t="n">
        <v>100</v>
      </c>
      <c r="G276" s="150" t="n">
        <v>4200</v>
      </c>
      <c r="H276" s="150" t="n">
        <f aca="false">G276*1.18</f>
        <v>4956</v>
      </c>
      <c r="I276" s="256" t="n">
        <f aca="false">H276/10</f>
        <v>495.6</v>
      </c>
      <c r="J276" s="62" t="n">
        <f aca="false">H276-H276*$J$17/100</f>
        <v>4212.6</v>
      </c>
      <c r="K276" s="62"/>
      <c r="L276" s="63" t="n">
        <f aca="false">J276+$K$17</f>
        <v>4212.6</v>
      </c>
      <c r="M276" s="64" t="n">
        <v>0</v>
      </c>
      <c r="N276" s="65" t="n">
        <f aca="false">L276*M276</f>
        <v>0</v>
      </c>
    </row>
    <row r="277" customFormat="false" ht="21.75" hidden="false" customHeight="true" outlineLevel="0" collapsed="false">
      <c r="A277" s="279"/>
      <c r="B277" s="268"/>
      <c r="C277" s="268"/>
      <c r="D277" s="268"/>
      <c r="E277" s="268"/>
      <c r="F277" s="268"/>
      <c r="G277" s="280"/>
      <c r="H277" s="268"/>
      <c r="I277" s="281"/>
      <c r="J277" s="281"/>
      <c r="K277" s="281"/>
      <c r="L277" s="281"/>
      <c r="M277" s="281"/>
      <c r="N277" s="281"/>
    </row>
    <row r="278" customFormat="false" ht="23.25" hidden="false" customHeight="true" outlineLevel="0" collapsed="false">
      <c r="A278" s="282"/>
      <c r="B278" s="282"/>
      <c r="C278" s="282"/>
      <c r="D278" s="283"/>
      <c r="E278" s="283"/>
      <c r="F278" s="282"/>
      <c r="G278" s="282"/>
      <c r="H278" s="282"/>
      <c r="I278" s="282"/>
      <c r="J278" s="282"/>
      <c r="K278" s="282"/>
      <c r="L278" s="282"/>
      <c r="M278" s="282"/>
      <c r="N278" s="282"/>
    </row>
    <row r="279" customFormat="false" ht="20.25" hidden="false" customHeight="true" outlineLevel="0" collapsed="false">
      <c r="A279" s="284"/>
      <c r="B279" s="284"/>
      <c r="C279" s="284"/>
      <c r="D279" s="284"/>
      <c r="E279" s="284"/>
      <c r="F279" s="284"/>
      <c r="G279" s="284"/>
      <c r="H279" s="284"/>
      <c r="I279" s="284"/>
      <c r="J279" s="284"/>
      <c r="K279" s="284"/>
      <c r="L279" s="284"/>
      <c r="M279" s="284"/>
      <c r="N279" s="285"/>
    </row>
    <row r="280" customFormat="false" ht="12.75" hidden="false" customHeight="false" outlineLevel="0" collapsed="false">
      <c r="A280" s="286"/>
      <c r="B280" s="287"/>
      <c r="C280" s="286"/>
      <c r="D280" s="288"/>
      <c r="E280" s="288"/>
      <c r="F280" s="286"/>
      <c r="G280" s="286"/>
      <c r="H280" s="286"/>
      <c r="I280" s="286"/>
      <c r="J280" s="286"/>
      <c r="K280" s="286"/>
      <c r="L280" s="286"/>
      <c r="M280" s="286"/>
      <c r="N280" s="286"/>
    </row>
    <row r="281" s="293" customFormat="true" ht="27" hidden="false" customHeight="false" outlineLevel="0" collapsed="false">
      <c r="A281" s="289" t="s">
        <v>181</v>
      </c>
      <c r="B281" s="289"/>
      <c r="C281" s="289"/>
      <c r="D281" s="289"/>
      <c r="E281" s="290"/>
      <c r="F281" s="291"/>
      <c r="G281" s="291"/>
      <c r="H281" s="291"/>
      <c r="I281" s="291"/>
      <c r="J281" s="291"/>
      <c r="K281" s="291"/>
      <c r="L281" s="291"/>
      <c r="M281" s="291"/>
      <c r="N281" s="292" t="s">
        <v>182</v>
      </c>
    </row>
  </sheetData>
  <sheetProtection sheet="true" password="cf76"/>
  <mergeCells count="319">
    <mergeCell ref="C1:J1"/>
    <mergeCell ref="C3:J3"/>
    <mergeCell ref="C5:J5"/>
    <mergeCell ref="A6:N6"/>
    <mergeCell ref="A7:N7"/>
    <mergeCell ref="A8:N8"/>
    <mergeCell ref="A10:N10"/>
    <mergeCell ref="A11:N11"/>
    <mergeCell ref="A14:N14"/>
    <mergeCell ref="A15:A17"/>
    <mergeCell ref="B15:B17"/>
    <mergeCell ref="C15:C17"/>
    <mergeCell ref="D15:D17"/>
    <mergeCell ref="E15:G16"/>
    <mergeCell ref="H15:I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D24:D25"/>
    <mergeCell ref="E24:E25"/>
    <mergeCell ref="F24:F25"/>
    <mergeCell ref="G24:G25"/>
    <mergeCell ref="D27:D28"/>
    <mergeCell ref="E27:E28"/>
    <mergeCell ref="F27:F28"/>
    <mergeCell ref="G27:G28"/>
    <mergeCell ref="D29:D30"/>
    <mergeCell ref="E29:E30"/>
    <mergeCell ref="F29:F30"/>
    <mergeCell ref="G29:G30"/>
    <mergeCell ref="A31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D38:D39"/>
    <mergeCell ref="E38:E39"/>
    <mergeCell ref="F38:F39"/>
    <mergeCell ref="G38:G39"/>
    <mergeCell ref="A42:A44"/>
    <mergeCell ref="B42:B44"/>
    <mergeCell ref="C42:C44"/>
    <mergeCell ref="D42:D44"/>
    <mergeCell ref="E42:G43"/>
    <mergeCell ref="H42:I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D47:D48"/>
    <mergeCell ref="E47:E48"/>
    <mergeCell ref="F47:F48"/>
    <mergeCell ref="G47:G48"/>
    <mergeCell ref="D49:D50"/>
    <mergeCell ref="E49:E50"/>
    <mergeCell ref="F49:F50"/>
    <mergeCell ref="G49:G50"/>
    <mergeCell ref="A52:N52"/>
    <mergeCell ref="A60:N60"/>
    <mergeCell ref="A64:A65"/>
    <mergeCell ref="B64:B65"/>
    <mergeCell ref="C64:C65"/>
    <mergeCell ref="D64:D65"/>
    <mergeCell ref="E64:G64"/>
    <mergeCell ref="I64:J64"/>
    <mergeCell ref="N64:N65"/>
    <mergeCell ref="A66:N66"/>
    <mergeCell ref="N67:N70"/>
    <mergeCell ref="A68:A69"/>
    <mergeCell ref="C68:C69"/>
    <mergeCell ref="D68:D69"/>
    <mergeCell ref="A71:N71"/>
    <mergeCell ref="N72:N73"/>
    <mergeCell ref="A74:N74"/>
    <mergeCell ref="N75:N76"/>
    <mergeCell ref="A77:N77"/>
    <mergeCell ref="N78:N79"/>
    <mergeCell ref="A80:N80"/>
    <mergeCell ref="N81:N82"/>
    <mergeCell ref="A83:N83"/>
    <mergeCell ref="N84:N85"/>
    <mergeCell ref="A86:N86"/>
    <mergeCell ref="N87:N88"/>
    <mergeCell ref="A89:N89"/>
    <mergeCell ref="N90:N91"/>
    <mergeCell ref="A92:N92"/>
    <mergeCell ref="A93:A94"/>
    <mergeCell ref="B93:B94"/>
    <mergeCell ref="C93:C94"/>
    <mergeCell ref="D93:D94"/>
    <mergeCell ref="E93:E94"/>
    <mergeCell ref="F93:F94"/>
    <mergeCell ref="G93:G94"/>
    <mergeCell ref="A97:N97"/>
    <mergeCell ref="A98:A99"/>
    <mergeCell ref="B98:B99"/>
    <mergeCell ref="C98:C99"/>
    <mergeCell ref="D98:D99"/>
    <mergeCell ref="E98:E99"/>
    <mergeCell ref="F98:G99"/>
    <mergeCell ref="F100:G100"/>
    <mergeCell ref="F101:G101"/>
    <mergeCell ref="F102:G102"/>
    <mergeCell ref="A103:N103"/>
    <mergeCell ref="F104:G104"/>
    <mergeCell ref="F105:G105"/>
    <mergeCell ref="F106:G106"/>
    <mergeCell ref="A107:N107"/>
    <mergeCell ref="A108:A109"/>
    <mergeCell ref="B108:B109"/>
    <mergeCell ref="C108:C109"/>
    <mergeCell ref="D108:F108"/>
    <mergeCell ref="H108:I108"/>
    <mergeCell ref="A110:N110"/>
    <mergeCell ref="A111:A116"/>
    <mergeCell ref="B111:B116"/>
    <mergeCell ref="C111:C116"/>
    <mergeCell ref="D111:D116"/>
    <mergeCell ref="E111:E116"/>
    <mergeCell ref="G111:G116"/>
    <mergeCell ref="H111:H116"/>
    <mergeCell ref="A117:A123"/>
    <mergeCell ref="B117:B123"/>
    <mergeCell ref="C117:C123"/>
    <mergeCell ref="D117:D123"/>
    <mergeCell ref="E117:E123"/>
    <mergeCell ref="G117:G123"/>
    <mergeCell ref="H117:H123"/>
    <mergeCell ref="A124:A130"/>
    <mergeCell ref="B124:B130"/>
    <mergeCell ref="C124:C130"/>
    <mergeCell ref="D124:D130"/>
    <mergeCell ref="E124:E130"/>
    <mergeCell ref="G124:G130"/>
    <mergeCell ref="H124:H130"/>
    <mergeCell ref="A131:A137"/>
    <mergeCell ref="B131:B137"/>
    <mergeCell ref="C131:C137"/>
    <mergeCell ref="D131:D137"/>
    <mergeCell ref="E131:E137"/>
    <mergeCell ref="G131:G137"/>
    <mergeCell ref="H131:H137"/>
    <mergeCell ref="A138:A142"/>
    <mergeCell ref="B138:B142"/>
    <mergeCell ref="C138:C142"/>
    <mergeCell ref="D138:D142"/>
    <mergeCell ref="E138:E142"/>
    <mergeCell ref="G138:G142"/>
    <mergeCell ref="H138:H142"/>
    <mergeCell ref="A143:N143"/>
    <mergeCell ref="A144:A151"/>
    <mergeCell ref="B144:B151"/>
    <mergeCell ref="C144:C151"/>
    <mergeCell ref="D144:D151"/>
    <mergeCell ref="E144:E151"/>
    <mergeCell ref="G144:G151"/>
    <mergeCell ref="H144:H151"/>
    <mergeCell ref="A152:A158"/>
    <mergeCell ref="B152:B158"/>
    <mergeCell ref="C152:C158"/>
    <mergeCell ref="D152:D158"/>
    <mergeCell ref="E152:E158"/>
    <mergeCell ref="G152:G158"/>
    <mergeCell ref="H152:H158"/>
    <mergeCell ref="A163:N163"/>
    <mergeCell ref="A164:A165"/>
    <mergeCell ref="B164:B165"/>
    <mergeCell ref="C164:C165"/>
    <mergeCell ref="D164:F164"/>
    <mergeCell ref="H164:I164"/>
    <mergeCell ref="A166:A171"/>
    <mergeCell ref="B166:B171"/>
    <mergeCell ref="C166:C171"/>
    <mergeCell ref="D166:D171"/>
    <mergeCell ref="E166:E171"/>
    <mergeCell ref="A172:A178"/>
    <mergeCell ref="B172:B178"/>
    <mergeCell ref="C172:C178"/>
    <mergeCell ref="D172:D178"/>
    <mergeCell ref="E172:E178"/>
    <mergeCell ref="A179:A185"/>
    <mergeCell ref="B179:B185"/>
    <mergeCell ref="C179:C185"/>
    <mergeCell ref="D179:D185"/>
    <mergeCell ref="E179:E185"/>
    <mergeCell ref="A186:N186"/>
    <mergeCell ref="A187:A192"/>
    <mergeCell ref="B187:B192"/>
    <mergeCell ref="C187:C192"/>
    <mergeCell ref="D187:D192"/>
    <mergeCell ref="E187:E192"/>
    <mergeCell ref="A193:A199"/>
    <mergeCell ref="B193:B199"/>
    <mergeCell ref="C193:C199"/>
    <mergeCell ref="D193:D199"/>
    <mergeCell ref="E193:E199"/>
    <mergeCell ref="A200:N200"/>
    <mergeCell ref="A201:A207"/>
    <mergeCell ref="B201:B207"/>
    <mergeCell ref="C201:C207"/>
    <mergeCell ref="D201:D207"/>
    <mergeCell ref="E201:E207"/>
    <mergeCell ref="A208:A214"/>
    <mergeCell ref="B208:B214"/>
    <mergeCell ref="C208:C214"/>
    <mergeCell ref="D208:D214"/>
    <mergeCell ref="E208:E214"/>
    <mergeCell ref="A215:A221"/>
    <mergeCell ref="B215:B221"/>
    <mergeCell ref="C215:C221"/>
    <mergeCell ref="D215:D221"/>
    <mergeCell ref="E215:E221"/>
    <mergeCell ref="A223:A224"/>
    <mergeCell ref="B223:B224"/>
    <mergeCell ref="C223:C224"/>
    <mergeCell ref="D223:F223"/>
    <mergeCell ref="H223:I223"/>
    <mergeCell ref="A225:N225"/>
    <mergeCell ref="A226:A232"/>
    <mergeCell ref="B226:B232"/>
    <mergeCell ref="C226:C232"/>
    <mergeCell ref="D226:D232"/>
    <mergeCell ref="E226:E232"/>
    <mergeCell ref="A233:A239"/>
    <mergeCell ref="B233:B239"/>
    <mergeCell ref="C233:C239"/>
    <mergeCell ref="D233:D239"/>
    <mergeCell ref="E233:E239"/>
    <mergeCell ref="A240:N240"/>
    <mergeCell ref="A241:A247"/>
    <mergeCell ref="B241:B247"/>
    <mergeCell ref="C241:C247"/>
    <mergeCell ref="D241:D247"/>
    <mergeCell ref="E241:E247"/>
    <mergeCell ref="A248:A254"/>
    <mergeCell ref="B248:B254"/>
    <mergeCell ref="C248:C254"/>
    <mergeCell ref="D248:D254"/>
    <mergeCell ref="E248:E254"/>
    <mergeCell ref="A255:A261"/>
    <mergeCell ref="B255:B261"/>
    <mergeCell ref="C255:C261"/>
    <mergeCell ref="D255:D261"/>
    <mergeCell ref="E255:E261"/>
    <mergeCell ref="A262:N262"/>
    <mergeCell ref="A263:A269"/>
    <mergeCell ref="B263:B269"/>
    <mergeCell ref="C263:C269"/>
    <mergeCell ref="D263:D269"/>
    <mergeCell ref="E263:E269"/>
    <mergeCell ref="A270:A276"/>
    <mergeCell ref="B270:B276"/>
    <mergeCell ref="C270:C276"/>
    <mergeCell ref="D270:D276"/>
    <mergeCell ref="E270:E276"/>
    <mergeCell ref="A279:J279"/>
    <mergeCell ref="A281:D281"/>
  </mergeCells>
  <printOptions headings="false" gridLines="false" gridLinesSet="true" horizontalCentered="true" verticalCentered="true"/>
  <pageMargins left="0.39375" right="0.275694444444444" top="0.196527777777778" bottom="0.196527777777778" header="0" footer="0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Страница &amp;P из &amp;N</oddHeader>
    <oddFooter>&amp;L&amp;8ООО "Эверест" г. Назарово, тел: 8 (39155) 722-73, e-mail: oooeverest@bk.ru&amp;R&amp;8Страница &amp;P</oddFooter>
  </headerFooter>
  <rowBreaks count="4" manualBreakCount="4">
    <brk id="40" man="true" max="16383" min="0"/>
    <brk id="106" man="true" max="16383" min="0"/>
    <brk id="161" man="true" max="16383" min="0"/>
    <brk id="22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</cp:lastModifiedBy>
  <cp:lastPrinted>2009-11-27T07:51:51Z</cp:lastPrinted>
  <dcterms:modified xsi:type="dcterms:W3CDTF">2010-01-27T07:47:03Z</dcterms:modified>
  <cp:revision>0</cp:revision>
  <dc:subject/>
  <dc:title/>
</cp:coreProperties>
</file>