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диаторы" sheetId="1" state="visible" r:id="rId2"/>
    <sheet name="Котлы (Россия)" sheetId="2" state="visible" r:id="rId3"/>
    <sheet name="Насосы" sheetId="3" state="visible" r:id="rId4"/>
    <sheet name="Полипропилен" sheetId="4" state="visible" r:id="rId5"/>
    <sheet name="Металлопластик" sheetId="5" state="visible" r:id="rId6"/>
  </sheets>
  <definedNames>
    <definedName function="false" hidden="false" localSheetId="4" name="_xlnm.Print_Area" vbProcedure="false">Металлопластик!$A$1:$G$65</definedName>
    <definedName function="false" hidden="false" localSheetId="3" name="_xlnm.Print_Area" vbProcedure="false">Полипропилен!$A$1:$G$155</definedName>
    <definedName function="false" hidden="false" localSheetId="0" name="_xlnm.Print_Area" vbProcedure="false">Радиаторы!$A$1:$I$27</definedName>
    <definedName function="false" hidden="false" localSheetId="0" name="Z_C5556C19_4D0A_4217_8DF6_6277C2F9192C__wvu_PrintArea" vbProcedure="false">Радиаторы!$A$1:$I$27</definedName>
    <definedName function="false" hidden="false" localSheetId="3" name="Z_C5556C19_4D0A_4217_8DF6_6277C2F9192C__wvu_PrintArea" vbProcedure="false">Полипропилен!$A$1:$G$155</definedName>
    <definedName function="false" hidden="false" localSheetId="4" name="Z_C5556C19_4D0A_4217_8DF6_6277C2F9192C__wvu_PrintArea" vbProcedure="false">Металлопластик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25">
  <si>
    <t xml:space="preserve">ООО "М-ПЛАСТ"</t>
  </si>
  <si>
    <r>
      <rPr>
        <b val="true"/>
        <sz val="11"/>
        <rFont val="Times New Roman"/>
        <family val="1"/>
        <charset val="204"/>
      </rPr>
      <t xml:space="preserve">Офис, склад:</t>
    </r>
    <r>
      <rPr>
        <sz val="9"/>
        <rFont val="Times New Roman"/>
        <family val="1"/>
        <charset val="204"/>
      </rPr>
      <t xml:space="preserve"> Челябинск, ул. Б.Хмельницкого, 40, тел.(351)248-24-70, 8-908-58-77-144, факс(351)217-97-51</t>
    </r>
  </si>
  <si>
    <r>
      <rPr>
        <b val="true"/>
        <sz val="11"/>
        <rFont val="Times New Roman"/>
        <family val="1"/>
        <charset val="204"/>
      </rPr>
      <t xml:space="preserve">Магазины:</t>
    </r>
    <r>
      <rPr>
        <sz val="9"/>
        <rFont val="Times New Roman"/>
        <family val="1"/>
        <charset val="204"/>
      </rPr>
      <t xml:space="preserve"> Челябинск, Свердловский тракт, 8, рынок "Орбита",бокс № 97, тел.(351)248-24-50, 8-952-504-58-99</t>
    </r>
  </si>
  <si>
    <t xml:space="preserve">                           Челябинск, Свердловский тракт, 1ж, цоколь, секция 1-05-1, тел. (351)248-24-51, 8-952-501-36-11</t>
  </si>
  <si>
    <t xml:space="preserve">                           Магнитогорск, пр. К.Маркса, 158/4, "ТеплоВиК", тел. (351)49-23-88, 45-06-72</t>
  </si>
  <si>
    <t xml:space="preserve">ПРАЙС-ЛИСТ на радиаторы отопления</t>
  </si>
  <si>
    <t xml:space="preserve">1 декабря 2009 г.</t>
  </si>
  <si>
    <t xml:space="preserve">Габариты:</t>
  </si>
  <si>
    <t xml:space="preserve">Наименование радиатора</t>
  </si>
  <si>
    <t xml:space="preserve">Тип</t>
  </si>
  <si>
    <t xml:space="preserve">Теплоотдача,</t>
  </si>
  <si>
    <t xml:space="preserve">Масса,</t>
  </si>
  <si>
    <t xml:space="preserve">ширина*глубина*</t>
  </si>
  <si>
    <t xml:space="preserve">Рабочее</t>
  </si>
  <si>
    <t xml:space="preserve">Испыт.</t>
  </si>
  <si>
    <t xml:space="preserve">Розничная</t>
  </si>
  <si>
    <t xml:space="preserve">Оптовая</t>
  </si>
  <si>
    <t xml:space="preserve">Вт</t>
  </si>
  <si>
    <t xml:space="preserve">кг</t>
  </si>
  <si>
    <t xml:space="preserve">высота,</t>
  </si>
  <si>
    <t xml:space="preserve">давление,</t>
  </si>
  <si>
    <t xml:space="preserve">цена,</t>
  </si>
  <si>
    <t xml:space="preserve">мм</t>
  </si>
  <si>
    <t xml:space="preserve">атм</t>
  </si>
  <si>
    <t xml:space="preserve">руб.</t>
  </si>
  <si>
    <t xml:space="preserve">Алюминиевые радиаторы</t>
  </si>
  <si>
    <t xml:space="preserve">ТЕРМАЛ-300 (Россия)</t>
  </si>
  <si>
    <t xml:space="preserve">93*57*331</t>
  </si>
  <si>
    <t xml:space="preserve">ТЕРМАЛ-500 (Россия)</t>
  </si>
  <si>
    <t xml:space="preserve">93*57*531</t>
  </si>
  <si>
    <t xml:space="preserve">KINHIL 80 (Китай)</t>
  </si>
  <si>
    <t xml:space="preserve">80*78*579</t>
  </si>
  <si>
    <t xml:space="preserve">KONNER LUX 85 (Китай)</t>
  </si>
  <si>
    <t xml:space="preserve">80*85*578</t>
  </si>
  <si>
    <t xml:space="preserve">TOREX 80 (Италия)</t>
  </si>
  <si>
    <t xml:space="preserve">80*78*575</t>
  </si>
  <si>
    <t xml:space="preserve">LIETEX 85 (Италия)</t>
  </si>
  <si>
    <t xml:space="preserve">80*85*570</t>
  </si>
  <si>
    <t xml:space="preserve">LIETEX 100 (Италия)</t>
  </si>
  <si>
    <t xml:space="preserve">80*96*570</t>
  </si>
  <si>
    <t xml:space="preserve">SIRA S2 (Италия)</t>
  </si>
  <si>
    <t xml:space="preserve">80*90*595</t>
  </si>
  <si>
    <t xml:space="preserve">HELYOS R (Италия)</t>
  </si>
  <si>
    <t xml:space="preserve">80*95*577</t>
  </si>
  <si>
    <t xml:space="preserve">Биметаллические радиаторы</t>
  </si>
  <si>
    <t xml:space="preserve">VIERTEX A 70 (Италия)</t>
  </si>
  <si>
    <t xml:space="preserve">80*68*555</t>
  </si>
  <si>
    <t xml:space="preserve">VIERTEX A 80 (Италия)</t>
  </si>
  <si>
    <t xml:space="preserve">80*78*564</t>
  </si>
  <si>
    <t xml:space="preserve">RADITALL 80 (Италия)</t>
  </si>
  <si>
    <t xml:space="preserve">80*80*563</t>
  </si>
  <si>
    <t xml:space="preserve">                           Челябинск, Свердловский тракт, 1ж, цоколь, 1-05-1, тел. (351)248-24-51, 8-952-501-36-11</t>
  </si>
  <si>
    <t xml:space="preserve">ПРАЙС-ЛИСТ на котлы производства России</t>
  </si>
  <si>
    <t xml:space="preserve">1 сентября 2009 г.</t>
  </si>
  <si>
    <t xml:space="preserve">Тепло-</t>
  </si>
  <si>
    <t xml:space="preserve">Площадь/</t>
  </si>
  <si>
    <t xml:space="preserve">Расход</t>
  </si>
  <si>
    <t xml:space="preserve">Марка</t>
  </si>
  <si>
    <t xml:space="preserve">производи-</t>
  </si>
  <si>
    <t xml:space="preserve">объем отапл.</t>
  </si>
  <si>
    <t xml:space="preserve">воды на</t>
  </si>
  <si>
    <t xml:space="preserve">котла</t>
  </si>
  <si>
    <t xml:space="preserve">тельность,</t>
  </si>
  <si>
    <t xml:space="preserve">помещения,</t>
  </si>
  <si>
    <t xml:space="preserve">КПД,</t>
  </si>
  <si>
    <t xml:space="preserve">ГВС при 35С,</t>
  </si>
  <si>
    <t xml:space="preserve">кВт</t>
  </si>
  <si>
    <t xml:space="preserve">м2/м3</t>
  </si>
  <si>
    <t xml:space="preserve">%</t>
  </si>
  <si>
    <t xml:space="preserve">л/мин</t>
  </si>
  <si>
    <t xml:space="preserve">Котлы напольные газовые</t>
  </si>
  <si>
    <t xml:space="preserve">АОГВ-6,9</t>
  </si>
  <si>
    <t xml:space="preserve">70/210</t>
  </si>
  <si>
    <t xml:space="preserve">280*530*715</t>
  </si>
  <si>
    <t xml:space="preserve">КСГ-7</t>
  </si>
  <si>
    <t xml:space="preserve">87-90</t>
  </si>
  <si>
    <t xml:space="preserve">300*490*650</t>
  </si>
  <si>
    <t xml:space="preserve">АОГВ-9,3</t>
  </si>
  <si>
    <t xml:space="preserve">100/300</t>
  </si>
  <si>
    <t xml:space="preserve">КСГ-10</t>
  </si>
  <si>
    <t xml:space="preserve">АОГВ-12,5</t>
  </si>
  <si>
    <t xml:space="preserve">120/360</t>
  </si>
  <si>
    <t xml:space="preserve">435*430*690</t>
  </si>
  <si>
    <t xml:space="preserve">КСГ-12,5</t>
  </si>
  <si>
    <t xml:space="preserve">336*490*765</t>
  </si>
  <si>
    <t xml:space="preserve">АОГВ-15</t>
  </si>
  <si>
    <t xml:space="preserve">150/450</t>
  </si>
  <si>
    <t xml:space="preserve">355*435*795</t>
  </si>
  <si>
    <t xml:space="preserve">КСГ-16</t>
  </si>
  <si>
    <t xml:space="preserve">160/480</t>
  </si>
  <si>
    <t xml:space="preserve">386*490*860</t>
  </si>
  <si>
    <t xml:space="preserve">АОГВ-20</t>
  </si>
  <si>
    <t xml:space="preserve">200/600</t>
  </si>
  <si>
    <t xml:space="preserve">480*555*840</t>
  </si>
  <si>
    <t xml:space="preserve">КСГ-20</t>
  </si>
  <si>
    <t xml:space="preserve">КСГ-25</t>
  </si>
  <si>
    <t xml:space="preserve">250/750</t>
  </si>
  <si>
    <t xml:space="preserve">600*490*1130</t>
  </si>
  <si>
    <t xml:space="preserve">КСГ-31,5</t>
  </si>
  <si>
    <t xml:space="preserve">300/900</t>
  </si>
  <si>
    <t xml:space="preserve">КСГ-40</t>
  </si>
  <si>
    <t xml:space="preserve">400/1200</t>
  </si>
  <si>
    <t xml:space="preserve">645*490*1160</t>
  </si>
  <si>
    <t xml:space="preserve">КСГВ-12,5</t>
  </si>
  <si>
    <t xml:space="preserve">АКГВ-15</t>
  </si>
  <si>
    <t xml:space="preserve">355*435*840</t>
  </si>
  <si>
    <t xml:space="preserve">КСГВ-16</t>
  </si>
  <si>
    <t xml:space="preserve">КСГВ-20</t>
  </si>
  <si>
    <t xml:space="preserve">КСГВ-25</t>
  </si>
  <si>
    <t xml:space="preserve">535*490*1160</t>
  </si>
  <si>
    <t xml:space="preserve">КСГВ-31,5</t>
  </si>
  <si>
    <t xml:space="preserve">КСГВ-40</t>
  </si>
  <si>
    <t xml:space="preserve">695*490*1260</t>
  </si>
  <si>
    <t xml:space="preserve">Котлы напольные газовые с закрытой камерой сгорания</t>
  </si>
  <si>
    <t xml:space="preserve">КО-10-С1</t>
  </si>
  <si>
    <t xml:space="preserve">606*320*675</t>
  </si>
  <si>
    <t xml:space="preserve">КО-10-С8</t>
  </si>
  <si>
    <t xml:space="preserve">606*620*675</t>
  </si>
  <si>
    <t xml:space="preserve">Котлы напольные комбинированные (на твердом топливе и газе)</t>
  </si>
  <si>
    <t xml:space="preserve">КСТГ-12,5</t>
  </si>
  <si>
    <t xml:space="preserve">АОГТВ-15</t>
  </si>
  <si>
    <t xml:space="preserve">120/150</t>
  </si>
  <si>
    <t xml:space="preserve">87(76)</t>
  </si>
  <si>
    <t xml:space="preserve">435*430*600</t>
  </si>
  <si>
    <t xml:space="preserve">КСТГ-16</t>
  </si>
  <si>
    <t xml:space="preserve">410*600*920</t>
  </si>
  <si>
    <t xml:space="preserve">КСТГ-20</t>
  </si>
  <si>
    <t xml:space="preserve">КСТГ-25</t>
  </si>
  <si>
    <t xml:space="preserve">510*600*1000</t>
  </si>
  <si>
    <t xml:space="preserve">КСТГ-31,5</t>
  </si>
  <si>
    <t xml:space="preserve">КСТГ-40</t>
  </si>
  <si>
    <t xml:space="preserve">КСТГВ-12,5</t>
  </si>
  <si>
    <t xml:space="preserve">336*490*865</t>
  </si>
  <si>
    <t xml:space="preserve">КСТГВ-16</t>
  </si>
  <si>
    <t xml:space="preserve">410*600*1120</t>
  </si>
  <si>
    <t xml:space="preserve">КСТГВ-20</t>
  </si>
  <si>
    <t xml:space="preserve">КСТГВ-25</t>
  </si>
  <si>
    <t xml:space="preserve">510*600*1100</t>
  </si>
  <si>
    <t xml:space="preserve">КСТГВ-31,5</t>
  </si>
  <si>
    <t xml:space="preserve">КСТГВ-40</t>
  </si>
  <si>
    <t xml:space="preserve">510*600*1200</t>
  </si>
  <si>
    <t xml:space="preserve">Котлы напольные на твердом топливе</t>
  </si>
  <si>
    <t xml:space="preserve">КСТ-12,5</t>
  </si>
  <si>
    <t xml:space="preserve">КСТ-16</t>
  </si>
  <si>
    <t xml:space="preserve">КСТ-20</t>
  </si>
  <si>
    <t xml:space="preserve">КСТ-25</t>
  </si>
  <si>
    <t xml:space="preserve">КСТ-31,5</t>
  </si>
  <si>
    <t xml:space="preserve">КСТ-40</t>
  </si>
  <si>
    <t xml:space="preserve">КСТВ-12,5</t>
  </si>
  <si>
    <t xml:space="preserve">КСТВ-16</t>
  </si>
  <si>
    <t xml:space="preserve">КСТВ-20</t>
  </si>
  <si>
    <t xml:space="preserve">КСТВ-25</t>
  </si>
  <si>
    <t xml:space="preserve">КСТВ-31,5</t>
  </si>
  <si>
    <t xml:space="preserve">КСТВ-40</t>
  </si>
  <si>
    <t xml:space="preserve">Обозначение котлов: К - котел, С - стальной, Т - твердотопливный, Г - газовый, В - наличие контура горячей воды</t>
  </si>
  <si>
    <t xml:space="preserve">                               А - аппарат, К - комбинированный(отопление+горячее водоснабжение), О - только отопление</t>
  </si>
  <si>
    <t xml:space="preserve">ПРАЙС-ЛИСТ на насосное оборудование</t>
  </si>
  <si>
    <t xml:space="preserve">1сентября 2009 г.</t>
  </si>
  <si>
    <t xml:space="preserve">Циркуляционные насосы для систем отопления</t>
  </si>
  <si>
    <t xml:space="preserve">Наименование</t>
  </si>
  <si>
    <t xml:space="preserve">Подключе-</t>
  </si>
  <si>
    <t xml:space="preserve">Напор,</t>
  </si>
  <si>
    <t xml:space="preserve">Макс.</t>
  </si>
  <si>
    <t xml:space="preserve">Мощность,</t>
  </si>
  <si>
    <t xml:space="preserve">Произв., </t>
  </si>
  <si>
    <t xml:space="preserve">Материал</t>
  </si>
  <si>
    <t xml:space="preserve">Розн.цена,</t>
  </si>
  <si>
    <t xml:space="preserve">насоса</t>
  </si>
  <si>
    <t xml:space="preserve">ние</t>
  </si>
  <si>
    <t xml:space="preserve">м.вод.ст.</t>
  </si>
  <si>
    <t xml:space="preserve">темпер.</t>
  </si>
  <si>
    <t xml:space="preserve">м3/час</t>
  </si>
  <si>
    <t xml:space="preserve">корпуса</t>
  </si>
  <si>
    <t xml:space="preserve">GENERAL HYDRAULIC GRS25/4-1</t>
  </si>
  <si>
    <t xml:space="preserve">1"</t>
  </si>
  <si>
    <t xml:space="preserve">0,5-4,0</t>
  </si>
  <si>
    <t xml:space="preserve">50/60/75</t>
  </si>
  <si>
    <t xml:space="preserve">0,5-2,4</t>
  </si>
  <si>
    <t xml:space="preserve">чугун</t>
  </si>
  <si>
    <t xml:space="preserve">WESTER WCP 25-40G</t>
  </si>
  <si>
    <t xml:space="preserve">40/50/65</t>
  </si>
  <si>
    <t xml:space="preserve">0,5-2,5</t>
  </si>
  <si>
    <t xml:space="preserve">WESTER WCP 32-40G</t>
  </si>
  <si>
    <t xml:space="preserve">WESTER WCP 25-60G</t>
  </si>
  <si>
    <t xml:space="preserve">1 1/4"</t>
  </si>
  <si>
    <t xml:space="preserve">0,5-6,0</t>
  </si>
  <si>
    <t xml:space="preserve">46/67/93</t>
  </si>
  <si>
    <t xml:space="preserve">0,5-2,7</t>
  </si>
  <si>
    <t xml:space="preserve">WESTER WCP 32-60G</t>
  </si>
  <si>
    <t xml:space="preserve">GENERAL HYDRAULIC GRS32/8</t>
  </si>
  <si>
    <t xml:space="preserve">1 1/2"</t>
  </si>
  <si>
    <t xml:space="preserve">0,5-8,0</t>
  </si>
  <si>
    <t xml:space="preserve">145/220/245</t>
  </si>
  <si>
    <t xml:space="preserve">1,0-10,2</t>
  </si>
  <si>
    <t xml:space="preserve">Дренажные насосы с поплавковым выключателем</t>
  </si>
  <si>
    <t xml:space="preserve">Вариант</t>
  </si>
  <si>
    <t xml:space="preserve">исполнения</t>
  </si>
  <si>
    <t xml:space="preserve">GENERAL HYDRAULIC GP 250</t>
  </si>
  <si>
    <t xml:space="preserve">2"</t>
  </si>
  <si>
    <t xml:space="preserve">пластик</t>
  </si>
  <si>
    <t xml:space="preserve">GENERAL HYDRAULIC GP 400</t>
  </si>
  <si>
    <t xml:space="preserve">GENERAL HYDRAULIC GS 550</t>
  </si>
  <si>
    <t xml:space="preserve">GENERAL HYDRAULIC SGP 400</t>
  </si>
  <si>
    <t xml:space="preserve">нерж.</t>
  </si>
  <si>
    <t xml:space="preserve">Вибрационные насосы для пресной воды</t>
  </si>
  <si>
    <t xml:space="preserve">Диаметр,</t>
  </si>
  <si>
    <t xml:space="preserve">GENERAL HYDR. TVM60 (10м кабеля)</t>
  </si>
  <si>
    <t xml:space="preserve">1/2"</t>
  </si>
  <si>
    <t xml:space="preserve">GENERAL HYDR. TVM60 (25м кабеля)</t>
  </si>
  <si>
    <t xml:space="preserve">GENERAL HYDR. TVM60 (40м кабеля)</t>
  </si>
  <si>
    <t xml:space="preserve">Автоматические насосные станции</t>
  </si>
  <si>
    <t xml:space="preserve">Объем бака</t>
  </si>
  <si>
    <t xml:space="preserve">насосной станции</t>
  </si>
  <si>
    <t xml:space="preserve">л</t>
  </si>
  <si>
    <t xml:space="preserve">GENERAL HYDRAULIC ATSGJ 800</t>
  </si>
  <si>
    <t xml:space="preserve">GENERAL HYDR. ATJET 100A</t>
  </si>
  <si>
    <t xml:space="preserve">GENERAL HYDRAULIC ATSGJ 900</t>
  </si>
  <si>
    <t xml:space="preserve">ПРАЙС-ЛИСТ на полипропиленовые трубы и фитинги</t>
  </si>
  <si>
    <t xml:space="preserve">Розн. цена</t>
  </si>
  <si>
    <t xml:space="preserve">Опт. цена</t>
  </si>
  <si>
    <t xml:space="preserve">Един.</t>
  </si>
  <si>
    <t xml:space="preserve">Труба PN 20 D 20 х 3.4 </t>
  </si>
  <si>
    <t xml:space="preserve">м</t>
  </si>
  <si>
    <t xml:space="preserve">Труба PN 20 D 25 х 4.2 </t>
  </si>
  <si>
    <t xml:space="preserve">Труба PN 20 D 32 х 5.4 </t>
  </si>
  <si>
    <t xml:space="preserve">Труба PN 20 D 40 х 6.7</t>
  </si>
  <si>
    <t xml:space="preserve">Труба PN 20 D 50 х 8,3 </t>
  </si>
  <si>
    <t xml:space="preserve">Труба PN 20 D 63 х 10,5 </t>
  </si>
  <si>
    <t xml:space="preserve">Труба ПП армированная 20 х 3,4 </t>
  </si>
  <si>
    <t xml:space="preserve">Труба ПП армированная 25 х 4,2 </t>
  </si>
  <si>
    <t xml:space="preserve">Труба ПП армированная 32 х 5,4 </t>
  </si>
  <si>
    <t xml:space="preserve">Труба ПП армированная 40 х 6,7 </t>
  </si>
  <si>
    <t xml:space="preserve">Труба ПП армированная 50 х 8,4 </t>
  </si>
  <si>
    <t xml:space="preserve">Труба ПП армированная 63 х 10,5 </t>
  </si>
  <si>
    <t xml:space="preserve">Муфта 20</t>
  </si>
  <si>
    <t xml:space="preserve">шт</t>
  </si>
  <si>
    <t xml:space="preserve">Муфта 25</t>
  </si>
  <si>
    <t xml:space="preserve">Муфта 32</t>
  </si>
  <si>
    <t xml:space="preserve">Муфта 40</t>
  </si>
  <si>
    <t xml:space="preserve">Муфта 50</t>
  </si>
  <si>
    <t xml:space="preserve">Муфта 63</t>
  </si>
  <si>
    <t xml:space="preserve">Муфта переходная 25 х 20 ВН</t>
  </si>
  <si>
    <t xml:space="preserve">Муфта переходная 25 х 20 ВВ</t>
  </si>
  <si>
    <t xml:space="preserve">Муфта переходная 32 х 20 НВ</t>
  </si>
  <si>
    <t xml:space="preserve">Муфта переходная 32 х 20 ВВ</t>
  </si>
  <si>
    <t xml:space="preserve">Муфта переходная 32 х 25 НВ</t>
  </si>
  <si>
    <t xml:space="preserve">Муфта переходная 32 х 25 ВВ</t>
  </si>
  <si>
    <t xml:space="preserve">Муфта переходная 40 х 20 ВВ</t>
  </si>
  <si>
    <t xml:space="preserve">Муфта переходная 40 х 25</t>
  </si>
  <si>
    <t xml:space="preserve">Муфта переходная 40 х 32 НВ</t>
  </si>
  <si>
    <t xml:space="preserve">Муфта переходная 50 х 20 НВ</t>
  </si>
  <si>
    <t xml:space="preserve">Муфта переходная 50 х 25 НВ</t>
  </si>
  <si>
    <t xml:space="preserve">Муфта переходная 50 х 32 НВ</t>
  </si>
  <si>
    <t xml:space="preserve">Муфта переходная 50 х 40</t>
  </si>
  <si>
    <t xml:space="preserve">Муфта переходная 63 х 25</t>
  </si>
  <si>
    <t xml:space="preserve">Муфта переходная 63 х 32</t>
  </si>
  <si>
    <t xml:space="preserve">Муфта переходная 63 х 40</t>
  </si>
  <si>
    <t xml:space="preserve">Муфта переходная 63 х 50</t>
  </si>
  <si>
    <t xml:space="preserve">Угольник 20 х 90*</t>
  </si>
  <si>
    <t xml:space="preserve">Угольник 25 х 90*</t>
  </si>
  <si>
    <t xml:space="preserve">Угольник 32 х 90*</t>
  </si>
  <si>
    <t xml:space="preserve">Угольник 40 х 90*</t>
  </si>
  <si>
    <t xml:space="preserve">Угольник 50 х 90*</t>
  </si>
  <si>
    <t xml:space="preserve">Угольник 63 х 90*</t>
  </si>
  <si>
    <t xml:space="preserve">Угольник 20 х 135*</t>
  </si>
  <si>
    <t xml:space="preserve">Угольник 25 х 135*</t>
  </si>
  <si>
    <t xml:space="preserve">Угольник 32 х 135*</t>
  </si>
  <si>
    <t xml:space="preserve">Угольник 40 х 135*</t>
  </si>
  <si>
    <t xml:space="preserve">Угольник 50 х 135*</t>
  </si>
  <si>
    <t xml:space="preserve">Угольник 63 х 135*</t>
  </si>
  <si>
    <t xml:space="preserve">Тройник 20</t>
  </si>
  <si>
    <t xml:space="preserve">Тройник 25</t>
  </si>
  <si>
    <t xml:space="preserve">Тройник 32</t>
  </si>
  <si>
    <t xml:space="preserve">Тройник 40</t>
  </si>
  <si>
    <t xml:space="preserve">Тройник 50</t>
  </si>
  <si>
    <t xml:space="preserve">Тройник 63</t>
  </si>
  <si>
    <t xml:space="preserve">Тройник переходной 25-20-25</t>
  </si>
  <si>
    <t xml:space="preserve">Тройник переходной 25-20-20</t>
  </si>
  <si>
    <t xml:space="preserve">Тройник переходной 32-20-32</t>
  </si>
  <si>
    <t xml:space="preserve">Тройник переходной 32-25-32</t>
  </si>
  <si>
    <t xml:space="preserve">Тройник переходной 32-25-20</t>
  </si>
  <si>
    <t xml:space="preserve">Тройник переходной 32-25-25</t>
  </si>
  <si>
    <t xml:space="preserve">Тройник переходной 40-20-40</t>
  </si>
  <si>
    <t xml:space="preserve">Тройник переходной 40-25-40</t>
  </si>
  <si>
    <t xml:space="preserve">Тройник переходной 40-32-40</t>
  </si>
  <si>
    <t xml:space="preserve">Тройник переходной 50-20-50</t>
  </si>
  <si>
    <t xml:space="preserve">Тройник переходной 50-25-50</t>
  </si>
  <si>
    <t xml:space="preserve">Тройник переходной 50-32-50</t>
  </si>
  <si>
    <t xml:space="preserve">Тройник переходной 50-40-50</t>
  </si>
  <si>
    <t xml:space="preserve">Тройник переходной 63-20-63</t>
  </si>
  <si>
    <t xml:space="preserve">Тройник переходной 63-25-63</t>
  </si>
  <si>
    <t xml:space="preserve">Тройник переходной 63-32-63</t>
  </si>
  <si>
    <t xml:space="preserve">Тройник переходной 63-40-63</t>
  </si>
  <si>
    <t xml:space="preserve">Тройник переходной 63-50-63</t>
  </si>
  <si>
    <t xml:space="preserve">Тройник комб. 20 х 1/2"НР х 20</t>
  </si>
  <si>
    <t xml:space="preserve">Тройник комб. 20 х 3/4"НР х 20</t>
  </si>
  <si>
    <t xml:space="preserve">Тройник комб. 25 х 1/2"НР х 25</t>
  </si>
  <si>
    <t xml:space="preserve">Тройник комб. 25 х 3/4"НР х 25</t>
  </si>
  <si>
    <t xml:space="preserve">Тройник комб. 32 х 1"НР х 32</t>
  </si>
  <si>
    <t xml:space="preserve">Тройник комб. 20 х 1/2"ВР х 20</t>
  </si>
  <si>
    <t xml:space="preserve">Тройник комб. 20 х 3/4"ВР х 20</t>
  </si>
  <si>
    <t xml:space="preserve">Тройник комб. 25 х 1/2"ВР х 25</t>
  </si>
  <si>
    <t xml:space="preserve">Тройник комб. 25 х 3/4"ВР х 25</t>
  </si>
  <si>
    <t xml:space="preserve">Тройник комб. 32 х 1"ВР х 32</t>
  </si>
  <si>
    <t xml:space="preserve">Муфта комб.(нар. резьба) 20 х 1/2" </t>
  </si>
  <si>
    <t xml:space="preserve">Муфта комб.(нар. резьба) 20 х 3/4" </t>
  </si>
  <si>
    <t xml:space="preserve">Муфта комб.(нар. резьба) 25 х 1/2"</t>
  </si>
  <si>
    <t xml:space="preserve">Муфта комб.(нар. резьба) 25 х 3/4" </t>
  </si>
  <si>
    <t xml:space="preserve">Муфта комб.(нар. резьба) 32 х 3/4" </t>
  </si>
  <si>
    <t xml:space="preserve">Муфта комб.(нар. резьба) 32 х 1" </t>
  </si>
  <si>
    <t xml:space="preserve">Муфта комб.(вн. резьба) 20 х 1/2" </t>
  </si>
  <si>
    <t xml:space="preserve">Муфта комб.(вн. резьба) 20 х 3/4" </t>
  </si>
  <si>
    <t xml:space="preserve">Муфта комб.(вн. резьба) 25 х 1/2" </t>
  </si>
  <si>
    <t xml:space="preserve">Муфта комб.(вн. резьба) 25 х 3/4" </t>
  </si>
  <si>
    <t xml:space="preserve">Муфта комб.(вн. резьба) 32 х 1" </t>
  </si>
  <si>
    <t xml:space="preserve">Муфта комб. разъем. (НР) 20 х 1/2" </t>
  </si>
  <si>
    <t xml:space="preserve">Муфта комб. разъем. (НР) 25 х 3/4" </t>
  </si>
  <si>
    <t xml:space="preserve">Муфта комб. разъем. (НР) 32 х 1" </t>
  </si>
  <si>
    <t xml:space="preserve">Муфта комб. разъем. (ВР) 20 х 1/2" </t>
  </si>
  <si>
    <t xml:space="preserve">Муфта комб. разъем. (ВР) 25 х 3/4" </t>
  </si>
  <si>
    <t xml:space="preserve">Муфта комб. разъем. (ВР) 32 х 1" </t>
  </si>
  <si>
    <t xml:space="preserve">Угольник комб. 20 х 1/2"ВР </t>
  </si>
  <si>
    <t xml:space="preserve">Угольник комб. 20 х 3/4"ВР</t>
  </si>
  <si>
    <t xml:space="preserve">Угольник комб. 25 х 1/2"ВР</t>
  </si>
  <si>
    <t xml:space="preserve">Угольник комб. 25 х 3/4"ВР</t>
  </si>
  <si>
    <t xml:space="preserve">Угольник комб. 32 х 3/4"ВР</t>
  </si>
  <si>
    <t xml:space="preserve">Угольник комб. 32 х 1"ВР</t>
  </si>
  <si>
    <t xml:space="preserve">Угольник комб. 20 х 1/2"НР </t>
  </si>
  <si>
    <t xml:space="preserve">Угольник комб. 20 х 3/4"НР</t>
  </si>
  <si>
    <t xml:space="preserve">Угольник комб. 25 х 1/2"НР</t>
  </si>
  <si>
    <t xml:space="preserve">Угольник комб. 25 х 3/4"НР</t>
  </si>
  <si>
    <t xml:space="preserve">Угольник комб. 32 х 3/4"НР</t>
  </si>
  <si>
    <t xml:space="preserve">Угольник комб. 32 х 1"НР</t>
  </si>
  <si>
    <t xml:space="preserve">Угольник комб. с кр. (ВР) 20 х 1/2" </t>
  </si>
  <si>
    <t xml:space="preserve">Угольник комб. с кр.(ВР) 25 х 1/2" </t>
  </si>
  <si>
    <t xml:space="preserve">Угольник комб. с кр.(НР) 20 х 1/2" </t>
  </si>
  <si>
    <t xml:space="preserve">Кран шаровой ПП 20</t>
  </si>
  <si>
    <t xml:space="preserve">Кран шаровой ПП 25</t>
  </si>
  <si>
    <t xml:space="preserve">Кран шаровой ПП 32</t>
  </si>
  <si>
    <t xml:space="preserve">Кран шаровой ПП 40</t>
  </si>
  <si>
    <t xml:space="preserve">Вентиль ПП 20</t>
  </si>
  <si>
    <t xml:space="preserve">Вентиль ПП 25</t>
  </si>
  <si>
    <t xml:space="preserve">Вентиль ПП 32</t>
  </si>
  <si>
    <t xml:space="preserve">Крестовина 20</t>
  </si>
  <si>
    <t xml:space="preserve">Крестовина 25</t>
  </si>
  <si>
    <t xml:space="preserve">Крестовина 32</t>
  </si>
  <si>
    <t xml:space="preserve">Заглушка 20</t>
  </si>
  <si>
    <t xml:space="preserve">Заглушка 25</t>
  </si>
  <si>
    <t xml:space="preserve">Заглушка 32</t>
  </si>
  <si>
    <t xml:space="preserve">Заглушка 40</t>
  </si>
  <si>
    <t xml:space="preserve">Заглушка 50</t>
  </si>
  <si>
    <t xml:space="preserve">Заглушка 63</t>
  </si>
  <si>
    <t xml:space="preserve">Заглушка резьбовая 20</t>
  </si>
  <si>
    <t xml:space="preserve">Заглушка резьбовая 25</t>
  </si>
  <si>
    <t xml:space="preserve">Заглушка резьбовая 32</t>
  </si>
  <si>
    <t xml:space="preserve">Опора 20</t>
  </si>
  <si>
    <t xml:space="preserve">Опора 20 с защелкой</t>
  </si>
  <si>
    <t xml:space="preserve">Опора 20 двойная</t>
  </si>
  <si>
    <t xml:space="preserve">Опора 25</t>
  </si>
  <si>
    <t xml:space="preserve">Опора 25 с защелкой</t>
  </si>
  <si>
    <t xml:space="preserve">Опора 25 двойная</t>
  </si>
  <si>
    <t xml:space="preserve">Опора 32</t>
  </si>
  <si>
    <t xml:space="preserve">Опора 32 с защелкой</t>
  </si>
  <si>
    <t xml:space="preserve">Опора 40</t>
  </si>
  <si>
    <t xml:space="preserve">Опора 50</t>
  </si>
  <si>
    <r>
      <rPr>
        <b val="true"/>
        <sz val="11"/>
        <rFont val="Times New Roman"/>
        <family val="1"/>
        <charset val="204"/>
      </rPr>
      <t xml:space="preserve">Офис, склад:</t>
    </r>
    <r>
      <rPr>
        <sz val="9"/>
        <rFont val="Times New Roman"/>
        <family val="1"/>
        <charset val="204"/>
      </rPr>
      <t xml:space="preserve"> Челябинск, ул. Б.Хмельницкого, 40, тел. (351)248-24-70, 8-908-58-77-144, факс (351)217-97-51</t>
    </r>
  </si>
  <si>
    <t xml:space="preserve">                        Челябинск, Свердловский тракт, 1ж, цоколь, секция 1-05-1, тел. (351)248-24-51, 8-952-501-36-11</t>
  </si>
  <si>
    <t xml:space="preserve">                        Магнитогорск, пр. К.Маркса, 158/4, "ТеплоВиК", тел. (351)49-23-88, 45-06-72</t>
  </si>
  <si>
    <t xml:space="preserve">ПРАЙС-ЛИСТ</t>
  </si>
  <si>
    <t xml:space="preserve">на обжимные фитинги для металлопластиковых труб</t>
  </si>
  <si>
    <t xml:space="preserve">Розничные цены в рублях на 01.02.2010 г.</t>
  </si>
  <si>
    <t xml:space="preserve">№</t>
  </si>
  <si>
    <t xml:space="preserve">Ед. изм.</t>
  </si>
  <si>
    <t xml:space="preserve">FRAP</t>
  </si>
  <si>
    <t xml:space="preserve">STM</t>
  </si>
  <si>
    <t xml:space="preserve">VALTEK</t>
  </si>
  <si>
    <t xml:space="preserve">Соед. с нар .р. 16 х1/2"</t>
  </si>
  <si>
    <t xml:space="preserve">Соед. с нар .р. 16 х3/4"</t>
  </si>
  <si>
    <t xml:space="preserve">Соед. с нар .р. 20 х1/2"</t>
  </si>
  <si>
    <t xml:space="preserve">Соед. с нар .р. 20 х3/4"</t>
  </si>
  <si>
    <t xml:space="preserve">Соед. с вн.р. 16 х1/2"</t>
  </si>
  <si>
    <t xml:space="preserve">Соед. с вн.р. 16 х3/4"</t>
  </si>
  <si>
    <t xml:space="preserve">Соед. с вн.р. 20 х1/2"</t>
  </si>
  <si>
    <t xml:space="preserve">Соед. с вн.р. 20 х3/4"</t>
  </si>
  <si>
    <t xml:space="preserve">Соед.  16</t>
  </si>
  <si>
    <t xml:space="preserve">Соед.  20</t>
  </si>
  <si>
    <t xml:space="preserve">Тройник 16</t>
  </si>
  <si>
    <t xml:space="preserve">Тройник 16-20-16</t>
  </si>
  <si>
    <t xml:space="preserve">Тройник 20-16-16</t>
  </si>
  <si>
    <t xml:space="preserve">Тройник 20-16-20 </t>
  </si>
  <si>
    <t xml:space="preserve">Тройник 20-20-16</t>
  </si>
  <si>
    <t xml:space="preserve">Тройник с вн.р. 16 х 1/2"</t>
  </si>
  <si>
    <t xml:space="preserve">Тройник с вн.р. 16 х 3/4"</t>
  </si>
  <si>
    <t xml:space="preserve">Тройник с вн.р. 20 х 1/2" </t>
  </si>
  <si>
    <t xml:space="preserve">Тройник с вн.р. 20 х 3/4"</t>
  </si>
  <si>
    <t xml:space="preserve">Тройник с н.р. 16 х 1/2"</t>
  </si>
  <si>
    <t xml:space="preserve">Тройник с н.р. 16 х 3/4"</t>
  </si>
  <si>
    <t xml:space="preserve">Тройник с н.р. 20 х 1/2"</t>
  </si>
  <si>
    <t xml:space="preserve">Тройник с н.р. 20 х 3/4"</t>
  </si>
  <si>
    <t xml:space="preserve">Водорозетка с двумя выходами 16 х1/2"</t>
  </si>
  <si>
    <t xml:space="preserve">Водорозетка с двумя выходами 20 х1/2"</t>
  </si>
  <si>
    <t xml:space="preserve">Крестовина 16</t>
  </si>
  <si>
    <t xml:space="preserve">Крестовина 20 х 16 х 20 х 16</t>
  </si>
  <si>
    <t xml:space="preserve">Угольник 16</t>
  </si>
  <si>
    <t xml:space="preserve">Угольник 20</t>
  </si>
  <si>
    <t xml:space="preserve">Угольник с вн.р. 16 х 1/2"</t>
  </si>
  <si>
    <t xml:space="preserve">Угольник с вн.р. 16 х 3/4"</t>
  </si>
  <si>
    <t xml:space="preserve">Угольник с вн.р. 20 х 1/2"</t>
  </si>
  <si>
    <t xml:space="preserve">Угольник с вн.р. 20 х 3/4"</t>
  </si>
  <si>
    <t xml:space="preserve">Угольник с нар.р. 16 х 1/2"</t>
  </si>
  <si>
    <t xml:space="preserve">Угольник с нар.р. 16 х 3/4"</t>
  </si>
  <si>
    <t xml:space="preserve">Угольник с нар.р. 20 х 1/2"</t>
  </si>
  <si>
    <t xml:space="preserve">Угольник с нар.р. 20 х 3/4"</t>
  </si>
  <si>
    <t xml:space="preserve">Водорозетка 16 х 1/2"</t>
  </si>
  <si>
    <t xml:space="preserve">Водорозетка 20 х 1/2"</t>
  </si>
  <si>
    <t xml:space="preserve">Водорозетка 20 х 3/4"</t>
  </si>
  <si>
    <t xml:space="preserve">ПРАЙС-ЛИСТ на металлопластиковые трубы</t>
  </si>
  <si>
    <t xml:space="preserve">Труба м-пластик SK 16 х 2.0 </t>
  </si>
  <si>
    <t xml:space="preserve">Труба м-пластик HENCO 16 х 2.0</t>
  </si>
  <si>
    <t xml:space="preserve">Труба м-пластик VALTEC 16 х 2.0 </t>
  </si>
  <si>
    <t xml:space="preserve">Труба м-пластик SK 20 х 2.0 </t>
  </si>
  <si>
    <t xml:space="preserve">Труба м-пластик VALTEC 20 х 2.0</t>
  </si>
  <si>
    <t xml:space="preserve">Труба м-пластик GH 26 х 3.0 </t>
  </si>
  <si>
    <t xml:space="preserve">Труба м-пластик VALTEC 26 х 3.0 </t>
  </si>
  <si>
    <t xml:space="preserve">Труба м-пластик VALTEC 32 х 3.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р.&quot;"/>
    <numFmt numFmtId="167" formatCode="0.00%"/>
    <numFmt numFmtId="168" formatCode="0.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6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85"/>
    <col collapsed="false" customWidth="true" hidden="false" outlineLevel="0" max="3" min="3" style="0" width="10.99"/>
    <col collapsed="false" customWidth="true" hidden="false" outlineLevel="0" max="5" min="5" style="0" width="13.99"/>
  </cols>
  <sheetData>
    <row r="1" customFormat="false" ht="18.75" hidden="false" customHeight="false" outlineLevel="0" collapsed="false">
      <c r="A1" s="1" t="s">
        <v>0</v>
      </c>
      <c r="B1" s="2"/>
    </row>
    <row r="2" s="5" customFormat="true" ht="14.25" hidden="false" customHeight="false" outlineLevel="0" collapsed="false">
      <c r="A2" s="3" t="s">
        <v>1</v>
      </c>
      <c r="B2" s="4"/>
    </row>
    <row r="3" s="5" customFormat="true" ht="14.25" hidden="false" customHeight="false" outlineLevel="0" collapsed="false">
      <c r="A3" s="3" t="s">
        <v>2</v>
      </c>
      <c r="B3" s="4"/>
    </row>
    <row r="4" s="7" customFormat="true" ht="12" hidden="false" customHeight="true" outlineLevel="0" collapsed="false">
      <c r="A4" s="6" t="s">
        <v>3</v>
      </c>
      <c r="C4" s="8"/>
    </row>
    <row r="5" s="7" customFormat="true" ht="12" hidden="false" customHeight="true" outlineLevel="0" collapsed="false">
      <c r="A5" s="6" t="s">
        <v>4</v>
      </c>
      <c r="C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1"/>
      <c r="B8" s="12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B9" s="12"/>
      <c r="C9" s="9"/>
      <c r="D9" s="9"/>
      <c r="E9" s="9"/>
      <c r="F9" s="9"/>
      <c r="G9" s="13" t="s">
        <v>6</v>
      </c>
      <c r="H9" s="13"/>
      <c r="I9" s="13"/>
    </row>
    <row r="10" s="17" customFormat="true" ht="11.25" hidden="false" customHeight="false" outlineLevel="0" collapsed="false">
      <c r="A10" s="14"/>
      <c r="B10" s="15"/>
      <c r="C10" s="16"/>
      <c r="D10" s="16"/>
      <c r="E10" s="16" t="s">
        <v>7</v>
      </c>
      <c r="F10" s="16"/>
      <c r="G10" s="16"/>
      <c r="H10" s="16"/>
      <c r="I10" s="16"/>
    </row>
    <row r="11" s="17" customFormat="true" ht="11.25" hidden="false" customHeight="fals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</row>
    <row r="12" s="17" customFormat="true" ht="11.25" hidden="false" customHeight="false" outlineLevel="0" collapsed="false">
      <c r="A12" s="19"/>
      <c r="B12" s="20"/>
      <c r="C12" s="18" t="s">
        <v>17</v>
      </c>
      <c r="D12" s="18" t="s">
        <v>18</v>
      </c>
      <c r="E12" s="18" t="s">
        <v>19</v>
      </c>
      <c r="F12" s="18" t="s">
        <v>20</v>
      </c>
      <c r="G12" s="18" t="s">
        <v>20</v>
      </c>
      <c r="H12" s="18" t="s">
        <v>21</v>
      </c>
      <c r="I12" s="18" t="s">
        <v>21</v>
      </c>
    </row>
    <row r="13" s="17" customFormat="true" ht="11.25" hidden="false" customHeight="false" outlineLevel="0" collapsed="false">
      <c r="A13" s="21"/>
      <c r="B13" s="22"/>
      <c r="C13" s="23"/>
      <c r="D13" s="23"/>
      <c r="E13" s="23" t="s">
        <v>22</v>
      </c>
      <c r="F13" s="23" t="s">
        <v>23</v>
      </c>
      <c r="G13" s="23" t="s">
        <v>23</v>
      </c>
      <c r="H13" s="23" t="s">
        <v>24</v>
      </c>
      <c r="I13" s="23" t="s">
        <v>24</v>
      </c>
    </row>
    <row r="14" s="17" customFormat="true" ht="12.75" hidden="false" customHeight="false" outlineLevel="0" collapsed="false">
      <c r="A14" s="11" t="s">
        <v>25</v>
      </c>
      <c r="B14" s="24"/>
      <c r="C14" s="25"/>
      <c r="D14" s="25"/>
      <c r="E14" s="25"/>
      <c r="F14" s="25"/>
      <c r="G14" s="25"/>
      <c r="H14" s="25"/>
      <c r="I14" s="25"/>
    </row>
    <row r="15" s="17" customFormat="true" ht="12" hidden="false" customHeight="false" outlineLevel="0" collapsed="false">
      <c r="A15" s="26" t="s">
        <v>26</v>
      </c>
      <c r="B15" s="27" t="n">
        <v>300</v>
      </c>
      <c r="C15" s="27" t="n">
        <v>109</v>
      </c>
      <c r="D15" s="27" t="n">
        <v>0.82</v>
      </c>
      <c r="E15" s="27" t="s">
        <v>27</v>
      </c>
      <c r="F15" s="27" t="n">
        <v>24</v>
      </c>
      <c r="G15" s="27" t="n">
        <v>35</v>
      </c>
      <c r="H15" s="27" t="n">
        <v>260</v>
      </c>
      <c r="I15" s="27" t="n">
        <v>220</v>
      </c>
    </row>
    <row r="16" s="28" customFormat="true" ht="12" hidden="false" customHeight="false" outlineLevel="0" collapsed="false">
      <c r="A16" s="26" t="s">
        <v>28</v>
      </c>
      <c r="B16" s="27" t="n">
        <v>500</v>
      </c>
      <c r="C16" s="27" t="n">
        <v>167</v>
      </c>
      <c r="D16" s="27" t="n">
        <v>1.15</v>
      </c>
      <c r="E16" s="27" t="s">
        <v>29</v>
      </c>
      <c r="F16" s="27" t="n">
        <v>24</v>
      </c>
      <c r="G16" s="27" t="n">
        <v>35</v>
      </c>
      <c r="H16" s="27" t="n">
        <v>320</v>
      </c>
      <c r="I16" s="27" t="n">
        <v>280</v>
      </c>
    </row>
    <row r="17" s="28" customFormat="true" ht="12" hidden="false" customHeight="false" outlineLevel="0" collapsed="false">
      <c r="A17" s="29" t="s">
        <v>30</v>
      </c>
      <c r="B17" s="30" t="n">
        <v>500</v>
      </c>
      <c r="C17" s="30" t="n">
        <v>174</v>
      </c>
      <c r="D17" s="30" t="n">
        <v>1.18</v>
      </c>
      <c r="E17" s="30" t="s">
        <v>31</v>
      </c>
      <c r="F17" s="30" t="n">
        <v>16</v>
      </c>
      <c r="G17" s="30" t="n">
        <v>24</v>
      </c>
      <c r="H17" s="30" t="n">
        <v>350</v>
      </c>
      <c r="I17" s="30" t="n">
        <v>320</v>
      </c>
    </row>
    <row r="18" s="28" customFormat="true" ht="12" hidden="false" customHeight="false" outlineLevel="0" collapsed="false">
      <c r="A18" s="31" t="s">
        <v>32</v>
      </c>
      <c r="B18" s="30" t="n">
        <v>500</v>
      </c>
      <c r="C18" s="30" t="n">
        <v>190</v>
      </c>
      <c r="D18" s="30" t="n">
        <v>1.37</v>
      </c>
      <c r="E18" s="30" t="s">
        <v>33</v>
      </c>
      <c r="F18" s="30" t="n">
        <v>16</v>
      </c>
      <c r="G18" s="30" t="n">
        <v>24</v>
      </c>
      <c r="H18" s="30" t="n">
        <v>360</v>
      </c>
      <c r="I18" s="30" t="n">
        <v>330</v>
      </c>
    </row>
    <row r="19" s="28" customFormat="true" ht="12" hidden="false" customHeight="false" outlineLevel="0" collapsed="false">
      <c r="A19" s="29" t="s">
        <v>34</v>
      </c>
      <c r="B19" s="30" t="n">
        <v>500</v>
      </c>
      <c r="C19" s="30" t="n">
        <v>174</v>
      </c>
      <c r="D19" s="30" t="n">
        <v>1.26</v>
      </c>
      <c r="E19" s="30" t="s">
        <v>35</v>
      </c>
      <c r="F19" s="30" t="n">
        <v>16</v>
      </c>
      <c r="G19" s="30" t="n">
        <v>24</v>
      </c>
      <c r="H19" s="30" t="n">
        <v>380</v>
      </c>
      <c r="I19" s="30" t="n">
        <v>345</v>
      </c>
    </row>
    <row r="20" s="28" customFormat="true" ht="12" hidden="false" customHeight="false" outlineLevel="0" collapsed="false">
      <c r="A20" s="32" t="s">
        <v>36</v>
      </c>
      <c r="B20" s="30" t="n">
        <v>500</v>
      </c>
      <c r="C20" s="30" t="n">
        <v>182</v>
      </c>
      <c r="D20" s="30" t="n">
        <v>1.36</v>
      </c>
      <c r="E20" s="30" t="s">
        <v>37</v>
      </c>
      <c r="F20" s="30" t="n">
        <v>16</v>
      </c>
      <c r="G20" s="30" t="n">
        <v>24</v>
      </c>
      <c r="H20" s="30" t="n">
        <v>390</v>
      </c>
      <c r="I20" s="30" t="n">
        <v>355</v>
      </c>
    </row>
    <row r="21" s="28" customFormat="true" ht="12" hidden="false" customHeight="false" outlineLevel="0" collapsed="false">
      <c r="A21" s="32" t="s">
        <v>38</v>
      </c>
      <c r="B21" s="30" t="n">
        <v>500</v>
      </c>
      <c r="C21" s="30" t="n">
        <v>198</v>
      </c>
      <c r="D21" s="30" t="n">
        <v>1.39</v>
      </c>
      <c r="E21" s="30" t="s">
        <v>39</v>
      </c>
      <c r="F21" s="30" t="n">
        <v>16</v>
      </c>
      <c r="G21" s="30" t="n">
        <v>24</v>
      </c>
      <c r="H21" s="30" t="n">
        <v>400</v>
      </c>
      <c r="I21" s="30" t="n">
        <v>365</v>
      </c>
    </row>
    <row r="22" s="28" customFormat="true" ht="12" hidden="false" customHeight="false" outlineLevel="0" collapsed="false">
      <c r="A22" s="32" t="s">
        <v>40</v>
      </c>
      <c r="B22" s="30" t="n">
        <v>500</v>
      </c>
      <c r="C22" s="30" t="n">
        <v>210</v>
      </c>
      <c r="D22" s="30" t="n">
        <v>1.5</v>
      </c>
      <c r="E22" s="30" t="s">
        <v>41</v>
      </c>
      <c r="F22" s="30" t="n">
        <v>16</v>
      </c>
      <c r="G22" s="30" t="n">
        <v>24</v>
      </c>
      <c r="H22" s="30" t="n">
        <v>400</v>
      </c>
      <c r="I22" s="30" t="n">
        <v>365</v>
      </c>
    </row>
    <row r="23" s="28" customFormat="true" ht="12" hidden="false" customHeight="false" outlineLevel="0" collapsed="false">
      <c r="A23" s="32" t="s">
        <v>42</v>
      </c>
      <c r="B23" s="30" t="n">
        <v>500</v>
      </c>
      <c r="C23" s="30" t="n">
        <v>198</v>
      </c>
      <c r="D23" s="30" t="n">
        <v>1.6</v>
      </c>
      <c r="E23" s="30" t="s">
        <v>43</v>
      </c>
      <c r="F23" s="30" t="n">
        <v>16</v>
      </c>
      <c r="G23" s="30" t="n">
        <v>24</v>
      </c>
      <c r="H23" s="30" t="n">
        <v>460</v>
      </c>
      <c r="I23" s="30" t="n">
        <v>420</v>
      </c>
    </row>
    <row r="24" s="28" customFormat="true" ht="12.75" hidden="false" customHeight="false" outlineLevel="0" collapsed="false">
      <c r="A24" s="33" t="s">
        <v>44</v>
      </c>
      <c r="B24" s="34"/>
      <c r="C24" s="34"/>
      <c r="D24" s="34"/>
      <c r="E24" s="34"/>
      <c r="F24" s="34"/>
      <c r="G24" s="34"/>
      <c r="H24" s="34"/>
      <c r="I24" s="34"/>
    </row>
    <row r="25" s="28" customFormat="true" ht="12" hidden="false" customHeight="false" outlineLevel="0" collapsed="false">
      <c r="A25" s="32" t="s">
        <v>45</v>
      </c>
      <c r="B25" s="30" t="n">
        <v>500</v>
      </c>
      <c r="C25" s="30" t="n">
        <v>167</v>
      </c>
      <c r="D25" s="30" t="n">
        <v>1.92</v>
      </c>
      <c r="E25" s="30" t="s">
        <v>46</v>
      </c>
      <c r="F25" s="30" t="n">
        <v>35</v>
      </c>
      <c r="G25" s="30" t="n">
        <v>50</v>
      </c>
      <c r="H25" s="30" t="n">
        <v>430</v>
      </c>
      <c r="I25" s="30" t="n">
        <v>395</v>
      </c>
    </row>
    <row r="26" s="28" customFormat="true" ht="12" hidden="false" customHeight="false" outlineLevel="0" collapsed="false">
      <c r="A26" s="32" t="s">
        <v>47</v>
      </c>
      <c r="B26" s="30" t="n">
        <v>500</v>
      </c>
      <c r="C26" s="30" t="n">
        <v>170</v>
      </c>
      <c r="D26" s="30" t="n">
        <v>1.92</v>
      </c>
      <c r="E26" s="30" t="s">
        <v>48</v>
      </c>
      <c r="F26" s="30" t="n">
        <v>35</v>
      </c>
      <c r="G26" s="30" t="n">
        <v>50</v>
      </c>
      <c r="H26" s="30" t="n">
        <v>440</v>
      </c>
      <c r="I26" s="30" t="n">
        <v>405</v>
      </c>
    </row>
    <row r="27" s="28" customFormat="true" ht="12" hidden="false" customHeight="false" outlineLevel="0" collapsed="false">
      <c r="A27" s="29" t="s">
        <v>49</v>
      </c>
      <c r="B27" s="30" t="n">
        <v>500</v>
      </c>
      <c r="C27" s="30" t="n">
        <v>192</v>
      </c>
      <c r="D27" s="30" t="n">
        <v>1.77</v>
      </c>
      <c r="E27" s="30" t="s">
        <v>50</v>
      </c>
      <c r="F27" s="30" t="n">
        <v>30</v>
      </c>
      <c r="G27" s="30" t="n">
        <v>45</v>
      </c>
      <c r="H27" s="30" t="n">
        <v>440</v>
      </c>
      <c r="I27" s="30" t="n">
        <v>405</v>
      </c>
    </row>
  </sheetData>
  <sheetProtection sheet="true" password="cc03" objects="true" scenarios="true" selectLockedCells="true" selectUnlockedCells="true"/>
  <mergeCells count="2">
    <mergeCell ref="A7:I7"/>
    <mergeCell ref="G9:I9"/>
  </mergeCells>
  <printOptions headings="false" gridLines="false" gridLinesSet="true" horizontalCentered="false" verticalCentered="false"/>
  <pageMargins left="0.509722222222222" right="0.240277777777778" top="0.5" bottom="0.4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5" min="5" style="0" width="14.99"/>
    <col collapsed="false" customWidth="true" hidden="false" outlineLevel="0" max="6" min="6" style="0" width="8.14"/>
  </cols>
  <sheetData>
    <row r="1" customFormat="false" ht="18.75" hidden="false" customHeight="false" outlineLevel="0" collapsed="false">
      <c r="A1" s="1" t="s">
        <v>0</v>
      </c>
      <c r="B1" s="2"/>
    </row>
    <row r="2" s="5" customFormat="true" ht="14.25" hidden="false" customHeight="false" outlineLevel="0" collapsed="false">
      <c r="A2" s="3" t="s">
        <v>1</v>
      </c>
      <c r="B2" s="4"/>
    </row>
    <row r="3" s="5" customFormat="true" ht="14.25" hidden="false" customHeight="false" outlineLevel="0" collapsed="false">
      <c r="A3" s="3" t="s">
        <v>2</v>
      </c>
      <c r="B3" s="4"/>
    </row>
    <row r="4" s="7" customFormat="true" ht="12" hidden="false" customHeight="true" outlineLevel="0" collapsed="false">
      <c r="A4" s="6" t="s">
        <v>51</v>
      </c>
      <c r="C4" s="8"/>
    </row>
    <row r="5" s="7" customFormat="true" ht="12" hidden="false" customHeight="true" outlineLevel="0" collapsed="false">
      <c r="A5" s="6" t="s">
        <v>4</v>
      </c>
      <c r="C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A7" s="35" t="s">
        <v>52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13" t="s">
        <v>53</v>
      </c>
      <c r="I9" s="13"/>
    </row>
    <row r="10" s="17" customFormat="true" ht="11.25" hidden="false" customHeight="false" outlineLevel="0" collapsed="false">
      <c r="A10" s="16"/>
      <c r="B10" s="16" t="s">
        <v>54</v>
      </c>
      <c r="C10" s="16" t="s">
        <v>55</v>
      </c>
      <c r="D10" s="16"/>
      <c r="E10" s="16" t="s">
        <v>7</v>
      </c>
      <c r="F10" s="16" t="s">
        <v>56</v>
      </c>
      <c r="G10" s="16"/>
      <c r="H10" s="16"/>
      <c r="I10" s="16"/>
    </row>
    <row r="11" s="17" customFormat="true" ht="11.25" hidden="false" customHeight="false" outlineLevel="0" collapsed="false">
      <c r="A11" s="18" t="s">
        <v>57</v>
      </c>
      <c r="B11" s="18" t="s">
        <v>58</v>
      </c>
      <c r="C11" s="37" t="s">
        <v>59</v>
      </c>
      <c r="D11" s="18"/>
      <c r="E11" s="18" t="s">
        <v>12</v>
      </c>
      <c r="F11" s="18" t="s">
        <v>60</v>
      </c>
      <c r="G11" s="18"/>
      <c r="H11" s="18" t="s">
        <v>15</v>
      </c>
      <c r="I11" s="18" t="s">
        <v>16</v>
      </c>
    </row>
    <row r="12" s="17" customFormat="true" ht="11.25" hidden="false" customHeight="false" outlineLevel="0" collapsed="false">
      <c r="A12" s="18" t="s">
        <v>61</v>
      </c>
      <c r="B12" s="18" t="s">
        <v>62</v>
      </c>
      <c r="C12" s="18" t="s">
        <v>63</v>
      </c>
      <c r="D12" s="18" t="s">
        <v>64</v>
      </c>
      <c r="E12" s="18" t="s">
        <v>19</v>
      </c>
      <c r="F12" s="38" t="s">
        <v>65</v>
      </c>
      <c r="G12" s="18" t="s">
        <v>11</v>
      </c>
      <c r="H12" s="18" t="s">
        <v>21</v>
      </c>
      <c r="I12" s="18" t="s">
        <v>21</v>
      </c>
      <c r="K12" s="39"/>
    </row>
    <row r="13" s="17" customFormat="true" ht="11.25" hidden="false" customHeight="false" outlineLevel="0" collapsed="false">
      <c r="A13" s="23"/>
      <c r="B13" s="23" t="s">
        <v>66</v>
      </c>
      <c r="C13" s="23" t="s">
        <v>67</v>
      </c>
      <c r="D13" s="23" t="s">
        <v>68</v>
      </c>
      <c r="E13" s="23" t="s">
        <v>22</v>
      </c>
      <c r="F13" s="23" t="s">
        <v>69</v>
      </c>
      <c r="G13" s="23" t="s">
        <v>18</v>
      </c>
      <c r="H13" s="23" t="s">
        <v>24</v>
      </c>
      <c r="I13" s="23" t="s">
        <v>24</v>
      </c>
    </row>
    <row r="14" customFormat="false" ht="12.75" hidden="false" customHeight="false" outlineLevel="0" collapsed="false">
      <c r="A14" s="40" t="s">
        <v>70</v>
      </c>
      <c r="B14" s="40"/>
      <c r="C14" s="40"/>
      <c r="D14" s="40"/>
      <c r="E14" s="40"/>
      <c r="F14" s="40"/>
      <c r="G14" s="40"/>
      <c r="H14" s="40"/>
      <c r="I14" s="40"/>
    </row>
    <row r="15" s="28" customFormat="true" ht="12" hidden="false" customHeight="false" outlineLevel="0" collapsed="false">
      <c r="A15" s="31" t="s">
        <v>71</v>
      </c>
      <c r="B15" s="30" t="n">
        <v>6.9</v>
      </c>
      <c r="C15" s="30" t="s">
        <v>72</v>
      </c>
      <c r="D15" s="30" t="n">
        <v>85</v>
      </c>
      <c r="E15" s="30" t="s">
        <v>73</v>
      </c>
      <c r="F15" s="30"/>
      <c r="G15" s="30" t="n">
        <v>41</v>
      </c>
      <c r="H15" s="30" t="n">
        <v>8300</v>
      </c>
      <c r="I15" s="30" t="n">
        <v>6840</v>
      </c>
    </row>
    <row r="16" s="28" customFormat="true" ht="12" hidden="false" customHeight="false" outlineLevel="0" collapsed="false">
      <c r="A16" s="31" t="s">
        <v>74</v>
      </c>
      <c r="B16" s="30" t="n">
        <v>7</v>
      </c>
      <c r="C16" s="30" t="s">
        <v>72</v>
      </c>
      <c r="D16" s="30" t="s">
        <v>75</v>
      </c>
      <c r="E16" s="30" t="s">
        <v>76</v>
      </c>
      <c r="F16" s="30"/>
      <c r="G16" s="30" t="n">
        <v>40.5</v>
      </c>
      <c r="H16" s="30" t="n">
        <v>8750</v>
      </c>
      <c r="I16" s="30" t="n">
        <v>7290</v>
      </c>
    </row>
    <row r="17" s="28" customFormat="true" ht="12" hidden="false" customHeight="false" outlineLevel="0" collapsed="false">
      <c r="A17" s="31" t="s">
        <v>77</v>
      </c>
      <c r="B17" s="30" t="n">
        <v>9.3</v>
      </c>
      <c r="C17" s="30" t="s">
        <v>78</v>
      </c>
      <c r="D17" s="30" t="n">
        <v>85</v>
      </c>
      <c r="E17" s="30" t="s">
        <v>73</v>
      </c>
      <c r="F17" s="30"/>
      <c r="G17" s="30" t="n">
        <v>41</v>
      </c>
      <c r="H17" s="30" t="n">
        <v>8500</v>
      </c>
      <c r="I17" s="30" t="n">
        <v>7050</v>
      </c>
    </row>
    <row r="18" s="28" customFormat="true" ht="12" hidden="false" customHeight="false" outlineLevel="0" collapsed="false">
      <c r="A18" s="31" t="s">
        <v>79</v>
      </c>
      <c r="B18" s="30" t="n">
        <v>10</v>
      </c>
      <c r="C18" s="30" t="s">
        <v>78</v>
      </c>
      <c r="D18" s="30" t="s">
        <v>75</v>
      </c>
      <c r="E18" s="30" t="s">
        <v>76</v>
      </c>
      <c r="F18" s="30"/>
      <c r="G18" s="30" t="n">
        <v>40.5</v>
      </c>
      <c r="H18" s="30" t="n">
        <v>8900</v>
      </c>
      <c r="I18" s="30" t="n">
        <v>7400</v>
      </c>
    </row>
    <row r="19" s="28" customFormat="true" ht="12" hidden="false" customHeight="false" outlineLevel="0" collapsed="false">
      <c r="A19" s="31" t="s">
        <v>80</v>
      </c>
      <c r="B19" s="30" t="n">
        <v>12.5</v>
      </c>
      <c r="C19" s="30" t="s">
        <v>81</v>
      </c>
      <c r="D19" s="30" t="n">
        <v>86.6</v>
      </c>
      <c r="E19" s="30" t="s">
        <v>82</v>
      </c>
      <c r="F19" s="30"/>
      <c r="G19" s="30" t="n">
        <v>43</v>
      </c>
      <c r="H19" s="30" t="n">
        <v>9000</v>
      </c>
      <c r="I19" s="30" t="n">
        <v>7500</v>
      </c>
    </row>
    <row r="20" s="28" customFormat="true" ht="12" hidden="false" customHeight="false" outlineLevel="0" collapsed="false">
      <c r="A20" s="31" t="s">
        <v>83</v>
      </c>
      <c r="B20" s="30" t="n">
        <v>12.5</v>
      </c>
      <c r="C20" s="30" t="s">
        <v>81</v>
      </c>
      <c r="D20" s="30" t="s">
        <v>75</v>
      </c>
      <c r="E20" s="30" t="s">
        <v>84</v>
      </c>
      <c r="F20" s="30"/>
      <c r="G20" s="30" t="n">
        <v>55</v>
      </c>
      <c r="H20" s="30" t="n">
        <v>9950</v>
      </c>
      <c r="I20" s="30" t="n">
        <v>8300</v>
      </c>
    </row>
    <row r="21" s="28" customFormat="true" ht="12" hidden="false" customHeight="false" outlineLevel="0" collapsed="false">
      <c r="A21" s="31" t="s">
        <v>85</v>
      </c>
      <c r="B21" s="30" t="n">
        <v>15</v>
      </c>
      <c r="C21" s="30" t="s">
        <v>86</v>
      </c>
      <c r="D21" s="30" t="n">
        <v>91.2</v>
      </c>
      <c r="E21" s="30" t="s">
        <v>87</v>
      </c>
      <c r="F21" s="30"/>
      <c r="G21" s="30" t="n">
        <v>55</v>
      </c>
      <c r="H21" s="30" t="n">
        <v>10300</v>
      </c>
      <c r="I21" s="30" t="n">
        <v>8600</v>
      </c>
    </row>
    <row r="22" s="28" customFormat="true" ht="12" hidden="false" customHeight="false" outlineLevel="0" collapsed="false">
      <c r="A22" s="31" t="s">
        <v>88</v>
      </c>
      <c r="B22" s="30" t="n">
        <v>16</v>
      </c>
      <c r="C22" s="30" t="s">
        <v>89</v>
      </c>
      <c r="D22" s="30" t="s">
        <v>75</v>
      </c>
      <c r="E22" s="30" t="s">
        <v>90</v>
      </c>
      <c r="F22" s="30"/>
      <c r="G22" s="30" t="n">
        <v>69</v>
      </c>
      <c r="H22" s="30" t="n">
        <v>11050</v>
      </c>
      <c r="I22" s="30" t="n">
        <v>9200</v>
      </c>
    </row>
    <row r="23" s="28" customFormat="true" ht="12" hidden="false" customHeight="false" outlineLevel="0" collapsed="false">
      <c r="A23" s="31" t="s">
        <v>91</v>
      </c>
      <c r="B23" s="30" t="n">
        <v>20</v>
      </c>
      <c r="C23" s="30" t="s">
        <v>92</v>
      </c>
      <c r="D23" s="30" t="n">
        <v>87.5</v>
      </c>
      <c r="E23" s="30" t="s">
        <v>93</v>
      </c>
      <c r="F23" s="30"/>
      <c r="G23" s="30" t="n">
        <v>69</v>
      </c>
      <c r="H23" s="30" t="n">
        <v>12100</v>
      </c>
      <c r="I23" s="30" t="n">
        <v>10050</v>
      </c>
    </row>
    <row r="24" s="28" customFormat="true" ht="12" hidden="false" customHeight="false" outlineLevel="0" collapsed="false">
      <c r="A24" s="31" t="s">
        <v>94</v>
      </c>
      <c r="B24" s="30" t="n">
        <v>20</v>
      </c>
      <c r="C24" s="30" t="s">
        <v>92</v>
      </c>
      <c r="D24" s="30" t="s">
        <v>75</v>
      </c>
      <c r="E24" s="30" t="s">
        <v>90</v>
      </c>
      <c r="F24" s="30"/>
      <c r="G24" s="30" t="n">
        <v>69</v>
      </c>
      <c r="H24" s="30" t="n">
        <v>12200</v>
      </c>
      <c r="I24" s="30" t="n">
        <v>10150</v>
      </c>
    </row>
    <row r="25" s="28" customFormat="true" ht="12" hidden="false" customHeight="false" outlineLevel="0" collapsed="false">
      <c r="A25" s="31" t="s">
        <v>95</v>
      </c>
      <c r="B25" s="30" t="n">
        <v>25</v>
      </c>
      <c r="C25" s="30" t="s">
        <v>96</v>
      </c>
      <c r="D25" s="30" t="s">
        <v>75</v>
      </c>
      <c r="E25" s="30" t="s">
        <v>97</v>
      </c>
      <c r="F25" s="30"/>
      <c r="G25" s="30" t="n">
        <v>115</v>
      </c>
      <c r="H25" s="30" t="n">
        <v>15400</v>
      </c>
      <c r="I25" s="30" t="n">
        <v>12800</v>
      </c>
    </row>
    <row r="26" s="28" customFormat="true" ht="12" hidden="false" customHeight="false" outlineLevel="0" collapsed="false">
      <c r="A26" s="31" t="s">
        <v>98</v>
      </c>
      <c r="B26" s="30" t="n">
        <v>31.5</v>
      </c>
      <c r="C26" s="30" t="s">
        <v>99</v>
      </c>
      <c r="D26" s="30" t="s">
        <v>75</v>
      </c>
      <c r="E26" s="30" t="s">
        <v>97</v>
      </c>
      <c r="F26" s="30"/>
      <c r="G26" s="30" t="n">
        <v>117</v>
      </c>
      <c r="H26" s="30" t="n">
        <v>16100</v>
      </c>
      <c r="I26" s="30" t="n">
        <v>13400</v>
      </c>
    </row>
    <row r="27" s="28" customFormat="true" ht="12" hidden="false" customHeight="false" outlineLevel="0" collapsed="false">
      <c r="A27" s="31" t="s">
        <v>100</v>
      </c>
      <c r="B27" s="30" t="n">
        <v>40</v>
      </c>
      <c r="C27" s="30" t="s">
        <v>101</v>
      </c>
      <c r="D27" s="30" t="s">
        <v>75</v>
      </c>
      <c r="E27" s="30" t="s">
        <v>102</v>
      </c>
      <c r="F27" s="30"/>
      <c r="G27" s="30" t="n">
        <v>125</v>
      </c>
      <c r="H27" s="30" t="n">
        <v>18400</v>
      </c>
      <c r="I27" s="30" t="n">
        <v>15300</v>
      </c>
    </row>
    <row r="28" s="28" customFormat="true" ht="12" hidden="false" customHeight="false" outlineLevel="0" collapsed="false">
      <c r="A28" s="31" t="s">
        <v>103</v>
      </c>
      <c r="B28" s="30" t="n">
        <v>12.5</v>
      </c>
      <c r="C28" s="30" t="s">
        <v>81</v>
      </c>
      <c r="D28" s="30" t="s">
        <v>75</v>
      </c>
      <c r="E28" s="30" t="s">
        <v>84</v>
      </c>
      <c r="F28" s="30" t="n">
        <v>4.5</v>
      </c>
      <c r="G28" s="30" t="n">
        <v>61</v>
      </c>
      <c r="H28" s="30" t="n">
        <v>12100</v>
      </c>
      <c r="I28" s="30" t="n">
        <v>10100</v>
      </c>
    </row>
    <row r="29" s="28" customFormat="true" ht="12" hidden="false" customHeight="false" outlineLevel="0" collapsed="false">
      <c r="A29" s="31" t="s">
        <v>104</v>
      </c>
      <c r="B29" s="30" t="n">
        <v>15</v>
      </c>
      <c r="C29" s="30" t="s">
        <v>86</v>
      </c>
      <c r="D29" s="30" t="n">
        <v>91.2</v>
      </c>
      <c r="E29" s="30" t="s">
        <v>105</v>
      </c>
      <c r="F29" s="30" t="n">
        <v>5.3</v>
      </c>
      <c r="G29" s="30" t="n">
        <v>69</v>
      </c>
      <c r="H29" s="30" t="n">
        <v>13400</v>
      </c>
      <c r="I29" s="30" t="n">
        <v>11100</v>
      </c>
    </row>
    <row r="30" s="28" customFormat="true" ht="12" hidden="false" customHeight="false" outlineLevel="0" collapsed="false">
      <c r="A30" s="31" t="s">
        <v>106</v>
      </c>
      <c r="B30" s="30" t="n">
        <v>16</v>
      </c>
      <c r="C30" s="30" t="s">
        <v>89</v>
      </c>
      <c r="D30" s="30" t="s">
        <v>75</v>
      </c>
      <c r="E30" s="30" t="s">
        <v>90</v>
      </c>
      <c r="F30" s="30" t="n">
        <v>5.6</v>
      </c>
      <c r="G30" s="30" t="n">
        <v>74</v>
      </c>
      <c r="H30" s="30" t="n">
        <v>13700</v>
      </c>
      <c r="I30" s="30" t="n">
        <v>11400</v>
      </c>
    </row>
    <row r="31" s="28" customFormat="true" ht="12" hidden="false" customHeight="false" outlineLevel="0" collapsed="false">
      <c r="A31" s="31" t="s">
        <v>107</v>
      </c>
      <c r="B31" s="30" t="n">
        <v>20</v>
      </c>
      <c r="C31" s="30" t="s">
        <v>92</v>
      </c>
      <c r="D31" s="30" t="s">
        <v>75</v>
      </c>
      <c r="E31" s="30" t="s">
        <v>90</v>
      </c>
      <c r="F31" s="30" t="n">
        <v>6.7</v>
      </c>
      <c r="G31" s="30" t="n">
        <v>74</v>
      </c>
      <c r="H31" s="30" t="n">
        <v>14600</v>
      </c>
      <c r="I31" s="30" t="n">
        <v>12150</v>
      </c>
    </row>
    <row r="32" s="28" customFormat="true" ht="12" hidden="false" customHeight="false" outlineLevel="0" collapsed="false">
      <c r="A32" s="31" t="s">
        <v>108</v>
      </c>
      <c r="B32" s="30" t="n">
        <v>25</v>
      </c>
      <c r="C32" s="30" t="s">
        <v>96</v>
      </c>
      <c r="D32" s="30" t="s">
        <v>75</v>
      </c>
      <c r="E32" s="30" t="s">
        <v>109</v>
      </c>
      <c r="F32" s="30" t="n">
        <v>8.4</v>
      </c>
      <c r="G32" s="30" t="n">
        <v>120.5</v>
      </c>
      <c r="H32" s="30" t="n">
        <v>18100</v>
      </c>
      <c r="I32" s="30" t="n">
        <v>15100</v>
      </c>
    </row>
    <row r="33" s="28" customFormat="true" ht="12" hidden="false" customHeight="false" outlineLevel="0" collapsed="false">
      <c r="A33" s="31" t="s">
        <v>110</v>
      </c>
      <c r="B33" s="30" t="n">
        <v>31.5</v>
      </c>
      <c r="C33" s="30" t="s">
        <v>99</v>
      </c>
      <c r="D33" s="30" t="s">
        <v>75</v>
      </c>
      <c r="E33" s="30" t="s">
        <v>109</v>
      </c>
      <c r="F33" s="30" t="n">
        <v>9.7</v>
      </c>
      <c r="G33" s="30" t="n">
        <v>122.5</v>
      </c>
      <c r="H33" s="30" t="n">
        <v>19500</v>
      </c>
      <c r="I33" s="30" t="n">
        <v>16200</v>
      </c>
    </row>
    <row r="34" s="28" customFormat="true" ht="12" hidden="false" customHeight="false" outlineLevel="0" collapsed="false">
      <c r="A34" s="31" t="s">
        <v>111</v>
      </c>
      <c r="B34" s="30" t="n">
        <v>40</v>
      </c>
      <c r="C34" s="30" t="s">
        <v>101</v>
      </c>
      <c r="D34" s="30" t="s">
        <v>75</v>
      </c>
      <c r="E34" s="30" t="s">
        <v>112</v>
      </c>
      <c r="F34" s="30" t="n">
        <v>10.8</v>
      </c>
      <c r="G34" s="30" t="n">
        <v>136</v>
      </c>
      <c r="H34" s="30" t="n">
        <v>22700</v>
      </c>
      <c r="I34" s="30" t="n">
        <v>18900</v>
      </c>
    </row>
    <row r="35" s="28" customFormat="true" ht="12.75" hidden="false" customHeight="false" outlineLevel="0" collapsed="false">
      <c r="A35" s="40" t="s">
        <v>113</v>
      </c>
      <c r="B35" s="40"/>
      <c r="C35" s="40"/>
      <c r="D35" s="40"/>
      <c r="E35" s="40"/>
      <c r="F35" s="40"/>
      <c r="G35" s="40"/>
      <c r="H35" s="40"/>
      <c r="I35" s="40"/>
    </row>
    <row r="36" s="28" customFormat="true" ht="12" hidden="false" customHeight="false" outlineLevel="0" collapsed="false">
      <c r="A36" s="31" t="s">
        <v>114</v>
      </c>
      <c r="B36" s="30" t="n">
        <v>10</v>
      </c>
      <c r="C36" s="30" t="s">
        <v>78</v>
      </c>
      <c r="D36" s="30" t="n">
        <v>91.2</v>
      </c>
      <c r="E36" s="30" t="s">
        <v>115</v>
      </c>
      <c r="F36" s="30"/>
      <c r="G36" s="30" t="n">
        <v>58</v>
      </c>
      <c r="H36" s="30" t="n">
        <v>15550</v>
      </c>
      <c r="I36" s="30" t="n">
        <v>12950</v>
      </c>
    </row>
    <row r="37" s="28" customFormat="true" ht="12" hidden="false" customHeight="false" outlineLevel="0" collapsed="false">
      <c r="A37" s="31" t="s">
        <v>116</v>
      </c>
      <c r="B37" s="30" t="n">
        <v>10</v>
      </c>
      <c r="C37" s="30" t="s">
        <v>78</v>
      </c>
      <c r="D37" s="30" t="n">
        <v>91.2</v>
      </c>
      <c r="E37" s="30" t="s">
        <v>117</v>
      </c>
      <c r="F37" s="30"/>
      <c r="G37" s="30" t="n">
        <v>58</v>
      </c>
      <c r="H37" s="30" t="n">
        <v>15550</v>
      </c>
      <c r="I37" s="30" t="n">
        <v>12950</v>
      </c>
    </row>
    <row r="38" customFormat="false" ht="12.75" hidden="false" customHeight="false" outlineLevel="0" collapsed="false">
      <c r="A38" s="40" t="s">
        <v>118</v>
      </c>
      <c r="B38" s="40"/>
      <c r="C38" s="40"/>
      <c r="D38" s="40"/>
      <c r="E38" s="40"/>
      <c r="F38" s="40"/>
      <c r="G38" s="40"/>
      <c r="H38" s="40"/>
      <c r="I38" s="40"/>
    </row>
    <row r="39" s="28" customFormat="true" ht="12" hidden="false" customHeight="false" outlineLevel="0" collapsed="false">
      <c r="A39" s="29" t="s">
        <v>119</v>
      </c>
      <c r="B39" s="30" t="n">
        <v>12.5</v>
      </c>
      <c r="C39" s="30" t="s">
        <v>81</v>
      </c>
      <c r="D39" s="30" t="s">
        <v>75</v>
      </c>
      <c r="E39" s="30" t="s">
        <v>84</v>
      </c>
      <c r="F39" s="30"/>
      <c r="G39" s="30" t="n">
        <v>80.5</v>
      </c>
      <c r="H39" s="30" t="n">
        <v>13550</v>
      </c>
      <c r="I39" s="30" t="n">
        <v>10950</v>
      </c>
      <c r="K39" s="41"/>
      <c r="L39" s="41"/>
    </row>
    <row r="40" s="28" customFormat="true" ht="12" hidden="false" customHeight="false" outlineLevel="0" collapsed="false">
      <c r="A40" s="29" t="s">
        <v>120</v>
      </c>
      <c r="B40" s="30" t="n">
        <v>15</v>
      </c>
      <c r="C40" s="30" t="s">
        <v>121</v>
      </c>
      <c r="D40" s="30" t="s">
        <v>122</v>
      </c>
      <c r="E40" s="30" t="s">
        <v>123</v>
      </c>
      <c r="F40" s="30"/>
      <c r="G40" s="30" t="n">
        <v>59</v>
      </c>
      <c r="H40" s="30" t="n">
        <v>13600</v>
      </c>
      <c r="I40" s="30" t="n">
        <v>11000</v>
      </c>
      <c r="K40" s="41"/>
      <c r="L40" s="41"/>
    </row>
    <row r="41" s="28" customFormat="true" ht="12" hidden="false" customHeight="false" outlineLevel="0" collapsed="false">
      <c r="A41" s="29" t="s">
        <v>124</v>
      </c>
      <c r="B41" s="30" t="n">
        <v>16</v>
      </c>
      <c r="C41" s="30" t="s">
        <v>89</v>
      </c>
      <c r="D41" s="30" t="s">
        <v>75</v>
      </c>
      <c r="E41" s="30" t="s">
        <v>125</v>
      </c>
      <c r="F41" s="30"/>
      <c r="G41" s="30" t="n">
        <v>90</v>
      </c>
      <c r="H41" s="30" t="n">
        <v>14950</v>
      </c>
      <c r="I41" s="30" t="n">
        <v>12100</v>
      </c>
      <c r="K41" s="41"/>
      <c r="L41" s="41"/>
    </row>
    <row r="42" s="28" customFormat="true" ht="12" hidden="false" customHeight="false" outlineLevel="0" collapsed="false">
      <c r="A42" s="29" t="s">
        <v>126</v>
      </c>
      <c r="B42" s="30" t="n">
        <v>20</v>
      </c>
      <c r="C42" s="30" t="s">
        <v>92</v>
      </c>
      <c r="D42" s="30" t="s">
        <v>75</v>
      </c>
      <c r="E42" s="30" t="s">
        <v>125</v>
      </c>
      <c r="F42" s="30"/>
      <c r="G42" s="30" t="n">
        <v>90</v>
      </c>
      <c r="H42" s="30" t="n">
        <v>16050</v>
      </c>
      <c r="I42" s="30" t="n">
        <v>12950</v>
      </c>
      <c r="K42" s="41"/>
      <c r="L42" s="41"/>
    </row>
    <row r="43" s="28" customFormat="true" ht="12" hidden="false" customHeight="false" outlineLevel="0" collapsed="false">
      <c r="A43" s="29" t="s">
        <v>127</v>
      </c>
      <c r="B43" s="30" t="n">
        <v>25</v>
      </c>
      <c r="C43" s="30" t="s">
        <v>96</v>
      </c>
      <c r="D43" s="30" t="s">
        <v>75</v>
      </c>
      <c r="E43" s="30" t="s">
        <v>128</v>
      </c>
      <c r="F43" s="30"/>
      <c r="G43" s="30" t="n">
        <v>110</v>
      </c>
      <c r="H43" s="30" t="n">
        <v>17650</v>
      </c>
      <c r="I43" s="30" t="n">
        <v>14250</v>
      </c>
      <c r="K43" s="41"/>
      <c r="L43" s="41"/>
    </row>
    <row r="44" s="28" customFormat="true" ht="12" hidden="false" customHeight="false" outlineLevel="0" collapsed="false">
      <c r="A44" s="29" t="s">
        <v>129</v>
      </c>
      <c r="B44" s="30" t="n">
        <v>31.5</v>
      </c>
      <c r="C44" s="30" t="s">
        <v>99</v>
      </c>
      <c r="D44" s="30" t="s">
        <v>75</v>
      </c>
      <c r="E44" s="30" t="s">
        <v>128</v>
      </c>
      <c r="F44" s="30"/>
      <c r="G44" s="30" t="n">
        <v>110</v>
      </c>
      <c r="H44" s="30" t="n">
        <v>19050</v>
      </c>
      <c r="I44" s="30" t="n">
        <v>15400</v>
      </c>
      <c r="K44" s="41"/>
      <c r="L44" s="41"/>
    </row>
    <row r="45" s="28" customFormat="true" ht="12" hidden="false" customHeight="false" outlineLevel="0" collapsed="false">
      <c r="A45" s="29" t="s">
        <v>130</v>
      </c>
      <c r="B45" s="30" t="n">
        <v>40</v>
      </c>
      <c r="C45" s="30" t="s">
        <v>101</v>
      </c>
      <c r="D45" s="30" t="s">
        <v>75</v>
      </c>
      <c r="E45" s="30" t="s">
        <v>128</v>
      </c>
      <c r="F45" s="30"/>
      <c r="G45" s="30" t="n">
        <v>130</v>
      </c>
      <c r="H45" s="30" t="n">
        <v>22150</v>
      </c>
      <c r="I45" s="30" t="n">
        <v>17900</v>
      </c>
      <c r="K45" s="41"/>
      <c r="L45" s="41"/>
    </row>
    <row r="46" s="28" customFormat="true" ht="12" hidden="false" customHeight="false" outlineLevel="0" collapsed="false">
      <c r="A46" s="29" t="s">
        <v>131</v>
      </c>
      <c r="B46" s="30" t="n">
        <v>12.5</v>
      </c>
      <c r="C46" s="30" t="s">
        <v>81</v>
      </c>
      <c r="D46" s="30" t="s">
        <v>75</v>
      </c>
      <c r="E46" s="30" t="s">
        <v>132</v>
      </c>
      <c r="F46" s="30" t="n">
        <v>4.3</v>
      </c>
      <c r="G46" s="30" t="n">
        <v>90</v>
      </c>
      <c r="H46" s="30" t="n">
        <v>16600</v>
      </c>
      <c r="I46" s="30" t="n">
        <v>13400</v>
      </c>
      <c r="K46" s="41"/>
      <c r="L46" s="41"/>
    </row>
    <row r="47" s="28" customFormat="true" ht="12" hidden="false" customHeight="false" outlineLevel="0" collapsed="false">
      <c r="A47" s="29" t="s">
        <v>133</v>
      </c>
      <c r="B47" s="30" t="n">
        <v>16</v>
      </c>
      <c r="C47" s="30" t="s">
        <v>89</v>
      </c>
      <c r="D47" s="30" t="s">
        <v>75</v>
      </c>
      <c r="E47" s="30" t="s">
        <v>134</v>
      </c>
      <c r="F47" s="30" t="n">
        <v>5.1</v>
      </c>
      <c r="G47" s="30" t="n">
        <v>101</v>
      </c>
      <c r="H47" s="30" t="n">
        <v>19050</v>
      </c>
      <c r="I47" s="30" t="n">
        <v>15400</v>
      </c>
      <c r="K47" s="41"/>
      <c r="L47" s="41"/>
    </row>
    <row r="48" s="28" customFormat="true" ht="12" hidden="false" customHeight="false" outlineLevel="0" collapsed="false">
      <c r="A48" s="29" t="s">
        <v>135</v>
      </c>
      <c r="B48" s="30" t="n">
        <v>20</v>
      </c>
      <c r="C48" s="30" t="s">
        <v>92</v>
      </c>
      <c r="D48" s="30" t="s">
        <v>75</v>
      </c>
      <c r="E48" s="30" t="s">
        <v>134</v>
      </c>
      <c r="F48" s="30" t="n">
        <v>5.9</v>
      </c>
      <c r="G48" s="30" t="n">
        <v>101</v>
      </c>
      <c r="H48" s="30" t="n">
        <v>20200</v>
      </c>
      <c r="I48" s="30" t="n">
        <v>16300</v>
      </c>
      <c r="K48" s="41"/>
      <c r="L48" s="41"/>
    </row>
    <row r="49" s="28" customFormat="true" ht="12" hidden="false" customHeight="false" outlineLevel="0" collapsed="false">
      <c r="A49" s="29" t="s">
        <v>136</v>
      </c>
      <c r="B49" s="30" t="n">
        <v>25</v>
      </c>
      <c r="C49" s="30" t="s">
        <v>96</v>
      </c>
      <c r="D49" s="30" t="s">
        <v>75</v>
      </c>
      <c r="E49" s="30" t="s">
        <v>137</v>
      </c>
      <c r="F49" s="30" t="n">
        <v>7.8</v>
      </c>
      <c r="G49" s="30" t="n">
        <v>123</v>
      </c>
      <c r="H49" s="30" t="n">
        <v>21800</v>
      </c>
      <c r="I49" s="30" t="n">
        <v>17600</v>
      </c>
      <c r="K49" s="41"/>
      <c r="L49" s="41"/>
    </row>
    <row r="50" s="28" customFormat="true" ht="12" hidden="false" customHeight="false" outlineLevel="0" collapsed="false">
      <c r="A50" s="29" t="s">
        <v>138</v>
      </c>
      <c r="B50" s="30" t="n">
        <v>31.5</v>
      </c>
      <c r="C50" s="30" t="s">
        <v>99</v>
      </c>
      <c r="D50" s="30" t="s">
        <v>75</v>
      </c>
      <c r="E50" s="30" t="s">
        <v>137</v>
      </c>
      <c r="F50" s="30" t="n">
        <v>8.4</v>
      </c>
      <c r="G50" s="30" t="n">
        <v>123</v>
      </c>
      <c r="H50" s="30" t="n">
        <v>22900</v>
      </c>
      <c r="I50" s="30" t="n">
        <v>18500</v>
      </c>
      <c r="K50" s="41"/>
      <c r="L50" s="41"/>
    </row>
    <row r="51" s="28" customFormat="true" ht="12" hidden="false" customHeight="false" outlineLevel="0" collapsed="false">
      <c r="A51" s="29" t="s">
        <v>139</v>
      </c>
      <c r="B51" s="30" t="n">
        <v>40</v>
      </c>
      <c r="C51" s="30" t="s">
        <v>101</v>
      </c>
      <c r="D51" s="30" t="s">
        <v>75</v>
      </c>
      <c r="E51" s="30" t="s">
        <v>140</v>
      </c>
      <c r="F51" s="42" t="n">
        <v>10.3</v>
      </c>
      <c r="G51" s="30" t="n">
        <v>145</v>
      </c>
      <c r="H51" s="30" t="n">
        <v>25650</v>
      </c>
      <c r="I51" s="30" t="n">
        <v>20700</v>
      </c>
      <c r="K51" s="41"/>
      <c r="L51" s="41"/>
    </row>
    <row r="52" s="28" customFormat="true" ht="12.75" hidden="false" customHeight="false" outlineLevel="0" collapsed="false">
      <c r="A52" s="40" t="s">
        <v>141</v>
      </c>
      <c r="B52" s="40"/>
      <c r="C52" s="40"/>
      <c r="D52" s="40"/>
      <c r="E52" s="40"/>
      <c r="F52" s="40"/>
      <c r="G52" s="40"/>
      <c r="H52" s="40"/>
      <c r="I52" s="40"/>
      <c r="K52" s="41"/>
    </row>
    <row r="53" s="28" customFormat="true" ht="12" hidden="false" customHeight="false" outlineLevel="0" collapsed="false">
      <c r="A53" s="29" t="s">
        <v>142</v>
      </c>
      <c r="B53" s="30" t="n">
        <v>12.5</v>
      </c>
      <c r="C53" s="30" t="s">
        <v>81</v>
      </c>
      <c r="D53" s="30" t="s">
        <v>75</v>
      </c>
      <c r="E53" s="30" t="s">
        <v>84</v>
      </c>
      <c r="F53" s="30"/>
      <c r="G53" s="30" t="n">
        <v>76.5</v>
      </c>
      <c r="H53" s="30" t="n">
        <v>11650</v>
      </c>
      <c r="I53" s="30" t="n">
        <v>9400</v>
      </c>
      <c r="K53" s="41"/>
    </row>
    <row r="54" s="28" customFormat="true" ht="12" hidden="false" customHeight="false" outlineLevel="0" collapsed="false">
      <c r="A54" s="29" t="s">
        <v>143</v>
      </c>
      <c r="B54" s="30" t="n">
        <v>16</v>
      </c>
      <c r="C54" s="30" t="s">
        <v>89</v>
      </c>
      <c r="D54" s="30" t="s">
        <v>75</v>
      </c>
      <c r="E54" s="30" t="s">
        <v>125</v>
      </c>
      <c r="F54" s="30"/>
      <c r="G54" s="30" t="n">
        <v>86</v>
      </c>
      <c r="H54" s="30" t="n">
        <v>13000</v>
      </c>
      <c r="I54" s="30" t="n">
        <v>10500</v>
      </c>
      <c r="K54" s="41"/>
    </row>
    <row r="55" s="28" customFormat="true" ht="12" hidden="false" customHeight="false" outlineLevel="0" collapsed="false">
      <c r="A55" s="29" t="s">
        <v>144</v>
      </c>
      <c r="B55" s="30" t="n">
        <v>20</v>
      </c>
      <c r="C55" s="30" t="s">
        <v>92</v>
      </c>
      <c r="D55" s="30" t="s">
        <v>75</v>
      </c>
      <c r="E55" s="30" t="s">
        <v>125</v>
      </c>
      <c r="F55" s="30"/>
      <c r="G55" s="30" t="n">
        <v>86</v>
      </c>
      <c r="H55" s="30" t="n">
        <v>13900</v>
      </c>
      <c r="I55" s="30" t="n">
        <v>11200</v>
      </c>
      <c r="K55" s="41"/>
    </row>
    <row r="56" s="28" customFormat="true" ht="12" hidden="false" customHeight="false" outlineLevel="0" collapsed="false">
      <c r="A56" s="29" t="s">
        <v>145</v>
      </c>
      <c r="B56" s="30" t="n">
        <v>25</v>
      </c>
      <c r="C56" s="30" t="s">
        <v>96</v>
      </c>
      <c r="D56" s="30" t="s">
        <v>75</v>
      </c>
      <c r="E56" s="30" t="s">
        <v>128</v>
      </c>
      <c r="F56" s="30"/>
      <c r="G56" s="30" t="n">
        <v>105</v>
      </c>
      <c r="H56" s="30" t="n">
        <v>15500</v>
      </c>
      <c r="I56" s="30" t="n">
        <v>12500</v>
      </c>
      <c r="K56" s="41"/>
    </row>
    <row r="57" s="28" customFormat="true" ht="12" hidden="false" customHeight="false" outlineLevel="0" collapsed="false">
      <c r="A57" s="29" t="s">
        <v>146</v>
      </c>
      <c r="B57" s="30" t="n">
        <v>31.5</v>
      </c>
      <c r="C57" s="30" t="s">
        <v>99</v>
      </c>
      <c r="D57" s="30" t="s">
        <v>75</v>
      </c>
      <c r="E57" s="30" t="s">
        <v>128</v>
      </c>
      <c r="F57" s="30"/>
      <c r="G57" s="30" t="n">
        <v>105</v>
      </c>
      <c r="H57" s="30" t="n">
        <v>16800</v>
      </c>
      <c r="I57" s="30" t="n">
        <v>13600</v>
      </c>
      <c r="K57" s="41"/>
    </row>
    <row r="58" s="28" customFormat="true" ht="12" hidden="false" customHeight="false" outlineLevel="0" collapsed="false">
      <c r="A58" s="29" t="s">
        <v>147</v>
      </c>
      <c r="B58" s="30" t="n">
        <v>40</v>
      </c>
      <c r="C58" s="30" t="s">
        <v>101</v>
      </c>
      <c r="D58" s="30" t="s">
        <v>75</v>
      </c>
      <c r="E58" s="30" t="s">
        <v>128</v>
      </c>
      <c r="F58" s="30"/>
      <c r="G58" s="30" t="n">
        <v>125</v>
      </c>
      <c r="H58" s="30" t="n">
        <v>19850</v>
      </c>
      <c r="I58" s="30" t="n">
        <v>16050</v>
      </c>
      <c r="K58" s="41"/>
    </row>
    <row r="59" s="28" customFormat="true" ht="12" hidden="false" customHeight="false" outlineLevel="0" collapsed="false">
      <c r="A59" s="29" t="s">
        <v>148</v>
      </c>
      <c r="B59" s="30" t="n">
        <v>12.5</v>
      </c>
      <c r="C59" s="30" t="s">
        <v>81</v>
      </c>
      <c r="D59" s="30" t="s">
        <v>75</v>
      </c>
      <c r="E59" s="30" t="s">
        <v>132</v>
      </c>
      <c r="F59" s="30" t="n">
        <v>4.3</v>
      </c>
      <c r="G59" s="30" t="n">
        <v>86</v>
      </c>
      <c r="H59" s="30" t="n">
        <v>14500</v>
      </c>
      <c r="I59" s="30" t="n">
        <v>11700</v>
      </c>
      <c r="K59" s="41"/>
    </row>
    <row r="60" s="28" customFormat="true" ht="12" hidden="false" customHeight="false" outlineLevel="0" collapsed="false">
      <c r="A60" s="29" t="s">
        <v>149</v>
      </c>
      <c r="B60" s="30" t="n">
        <v>16</v>
      </c>
      <c r="C60" s="30" t="s">
        <v>89</v>
      </c>
      <c r="D60" s="30" t="s">
        <v>75</v>
      </c>
      <c r="E60" s="30" t="s">
        <v>134</v>
      </c>
      <c r="F60" s="30" t="n">
        <v>5.1</v>
      </c>
      <c r="G60" s="30" t="n">
        <v>97</v>
      </c>
      <c r="H60" s="30" t="n">
        <v>17150</v>
      </c>
      <c r="I60" s="30" t="n">
        <v>13850</v>
      </c>
      <c r="K60" s="41"/>
    </row>
    <row r="61" s="28" customFormat="true" ht="12" hidden="false" customHeight="false" outlineLevel="0" collapsed="false">
      <c r="A61" s="29" t="s">
        <v>150</v>
      </c>
      <c r="B61" s="30" t="n">
        <v>20</v>
      </c>
      <c r="C61" s="30" t="s">
        <v>92</v>
      </c>
      <c r="D61" s="30" t="s">
        <v>75</v>
      </c>
      <c r="E61" s="30" t="s">
        <v>134</v>
      </c>
      <c r="F61" s="30" t="n">
        <v>5.9</v>
      </c>
      <c r="G61" s="30" t="n">
        <v>97</v>
      </c>
      <c r="H61" s="30" t="n">
        <v>18200</v>
      </c>
      <c r="I61" s="30" t="n">
        <v>14700</v>
      </c>
      <c r="K61" s="41"/>
    </row>
    <row r="62" s="28" customFormat="true" ht="12" hidden="false" customHeight="false" outlineLevel="0" collapsed="false">
      <c r="A62" s="29" t="s">
        <v>151</v>
      </c>
      <c r="B62" s="30" t="n">
        <v>25</v>
      </c>
      <c r="C62" s="30" t="s">
        <v>96</v>
      </c>
      <c r="D62" s="30" t="s">
        <v>75</v>
      </c>
      <c r="E62" s="30" t="s">
        <v>137</v>
      </c>
      <c r="F62" s="30" t="n">
        <v>7.8</v>
      </c>
      <c r="G62" s="30" t="n">
        <v>118</v>
      </c>
      <c r="H62" s="30" t="n">
        <v>19400</v>
      </c>
      <c r="I62" s="30" t="n">
        <v>15650</v>
      </c>
      <c r="K62" s="41"/>
    </row>
    <row r="63" s="28" customFormat="true" ht="12" hidden="false" customHeight="false" outlineLevel="0" collapsed="false">
      <c r="A63" s="29" t="s">
        <v>152</v>
      </c>
      <c r="B63" s="30" t="n">
        <v>31.5</v>
      </c>
      <c r="C63" s="30" t="s">
        <v>99</v>
      </c>
      <c r="D63" s="30" t="s">
        <v>75</v>
      </c>
      <c r="E63" s="30" t="s">
        <v>137</v>
      </c>
      <c r="F63" s="30" t="n">
        <v>8.4</v>
      </c>
      <c r="G63" s="30" t="n">
        <v>118</v>
      </c>
      <c r="H63" s="30" t="n">
        <v>20550</v>
      </c>
      <c r="I63" s="30" t="n">
        <v>16600</v>
      </c>
      <c r="K63" s="41"/>
    </row>
    <row r="64" s="28" customFormat="true" ht="12" hidden="false" customHeight="false" outlineLevel="0" collapsed="false">
      <c r="A64" s="29" t="s">
        <v>153</v>
      </c>
      <c r="B64" s="30" t="n">
        <v>40</v>
      </c>
      <c r="C64" s="30" t="s">
        <v>101</v>
      </c>
      <c r="D64" s="30" t="s">
        <v>75</v>
      </c>
      <c r="E64" s="30" t="s">
        <v>140</v>
      </c>
      <c r="F64" s="42" t="n">
        <v>10.3</v>
      </c>
      <c r="G64" s="30" t="n">
        <v>140</v>
      </c>
      <c r="H64" s="30" t="n">
        <v>23500</v>
      </c>
      <c r="I64" s="30" t="n">
        <v>18950</v>
      </c>
      <c r="K64" s="41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43" t="s">
        <v>154</v>
      </c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44" t="s">
        <v>155</v>
      </c>
      <c r="B67" s="44"/>
      <c r="C67" s="44"/>
      <c r="D67" s="44"/>
      <c r="E67" s="44"/>
      <c r="F67" s="44"/>
      <c r="G67" s="44"/>
      <c r="H67" s="44"/>
      <c r="I67" s="44"/>
    </row>
  </sheetData>
  <sheetProtection sheet="true" password="cc03" objects="true" scenarios="true" selectLockedCells="true" selectUnlockedCells="true"/>
  <mergeCells count="8">
    <mergeCell ref="A7:I7"/>
    <mergeCell ref="A8:I8"/>
    <mergeCell ref="H9:I9"/>
    <mergeCell ref="A14:I14"/>
    <mergeCell ref="A35:I35"/>
    <mergeCell ref="A38:I38"/>
    <mergeCell ref="A52:I52"/>
    <mergeCell ref="A67:I67"/>
  </mergeCells>
  <printOptions headings="false" gridLines="false" gridLinesSet="true" horizontalCentered="false" verticalCentered="false"/>
  <pageMargins left="0.747916666666667" right="0.240277777777778" top="0.240277777777778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8.75" hidden="false" customHeight="false" outlineLevel="0" collapsed="false">
      <c r="A1" s="1" t="s">
        <v>0</v>
      </c>
      <c r="B1" s="2"/>
    </row>
    <row r="2" s="5" customFormat="true" ht="14.25" hidden="false" customHeight="false" outlineLevel="0" collapsed="false">
      <c r="A2" s="3" t="s">
        <v>1</v>
      </c>
      <c r="B2" s="4"/>
    </row>
    <row r="3" s="5" customFormat="true" ht="14.25" hidden="false" customHeight="false" outlineLevel="0" collapsed="false">
      <c r="A3" s="3" t="s">
        <v>2</v>
      </c>
      <c r="B3" s="4"/>
    </row>
    <row r="4" s="7" customFormat="true" ht="12" hidden="false" customHeight="true" outlineLevel="0" collapsed="false">
      <c r="A4" s="6" t="s">
        <v>51</v>
      </c>
      <c r="C4" s="8"/>
    </row>
    <row r="5" s="7" customFormat="true" ht="12" hidden="false" customHeight="true" outlineLevel="0" collapsed="false">
      <c r="A5" s="6" t="s">
        <v>4</v>
      </c>
      <c r="C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A7" s="35" t="s">
        <v>156</v>
      </c>
      <c r="B7" s="35"/>
      <c r="C7" s="35"/>
      <c r="D7" s="35"/>
      <c r="E7" s="35"/>
      <c r="F7" s="35"/>
      <c r="G7" s="35"/>
      <c r="H7" s="35"/>
      <c r="I7" s="35"/>
    </row>
    <row r="9" customFormat="false" ht="12.75" hidden="false" customHeight="false" outlineLevel="0" collapsed="false">
      <c r="H9" s="13" t="s">
        <v>157</v>
      </c>
      <c r="I9" s="13"/>
    </row>
    <row r="10" customFormat="false" ht="12.75" hidden="false" customHeight="false" outlineLevel="0" collapsed="false">
      <c r="A10" s="45" t="s">
        <v>158</v>
      </c>
      <c r="B10" s="46"/>
      <c r="C10" s="46"/>
      <c r="D10" s="46"/>
      <c r="E10" s="46"/>
      <c r="F10" s="46"/>
      <c r="G10" s="46"/>
      <c r="H10" s="46"/>
      <c r="I10" s="47"/>
    </row>
    <row r="11" s="17" customFormat="true" ht="11.25" hidden="false" customHeight="false" outlineLevel="0" collapsed="false">
      <c r="A11" s="48" t="s">
        <v>159</v>
      </c>
      <c r="B11" s="49" t="s">
        <v>160</v>
      </c>
      <c r="C11" s="18" t="s">
        <v>161</v>
      </c>
      <c r="D11" s="49" t="s">
        <v>162</v>
      </c>
      <c r="E11" s="18" t="s">
        <v>163</v>
      </c>
      <c r="F11" s="49" t="s">
        <v>164</v>
      </c>
      <c r="G11" s="18" t="s">
        <v>11</v>
      </c>
      <c r="H11" s="18" t="s">
        <v>165</v>
      </c>
      <c r="I11" s="18" t="s">
        <v>166</v>
      </c>
    </row>
    <row r="12" s="17" customFormat="true" ht="11.25" hidden="false" customHeight="false" outlineLevel="0" collapsed="false">
      <c r="A12" s="48" t="s">
        <v>167</v>
      </c>
      <c r="B12" s="49" t="s">
        <v>168</v>
      </c>
      <c r="C12" s="18" t="s">
        <v>169</v>
      </c>
      <c r="D12" s="49" t="s">
        <v>170</v>
      </c>
      <c r="E12" s="18" t="s">
        <v>17</v>
      </c>
      <c r="F12" s="49" t="s">
        <v>171</v>
      </c>
      <c r="G12" s="18" t="s">
        <v>18</v>
      </c>
      <c r="H12" s="18" t="s">
        <v>172</v>
      </c>
      <c r="I12" s="18" t="s">
        <v>24</v>
      </c>
    </row>
    <row r="13" s="28" customFormat="true" ht="12" hidden="false" customHeight="false" outlineLevel="0" collapsed="false">
      <c r="A13" s="29" t="s">
        <v>173</v>
      </c>
      <c r="B13" s="30" t="s">
        <v>174</v>
      </c>
      <c r="C13" s="30" t="s">
        <v>175</v>
      </c>
      <c r="D13" s="30" t="n">
        <v>110</v>
      </c>
      <c r="E13" s="30" t="s">
        <v>176</v>
      </c>
      <c r="F13" s="30" t="s">
        <v>177</v>
      </c>
      <c r="G13" s="30" t="n">
        <v>3.5</v>
      </c>
      <c r="H13" s="30" t="s">
        <v>178</v>
      </c>
      <c r="I13" s="30" t="n">
        <v>2450</v>
      </c>
    </row>
    <row r="14" s="28" customFormat="true" ht="12" hidden="false" customHeight="false" outlineLevel="0" collapsed="false">
      <c r="A14" s="29" t="s">
        <v>179</v>
      </c>
      <c r="B14" s="30" t="s">
        <v>174</v>
      </c>
      <c r="C14" s="30" t="s">
        <v>175</v>
      </c>
      <c r="D14" s="30" t="n">
        <v>110</v>
      </c>
      <c r="E14" s="30" t="s">
        <v>180</v>
      </c>
      <c r="F14" s="30" t="s">
        <v>181</v>
      </c>
      <c r="G14" s="30" t="n">
        <v>3.5</v>
      </c>
      <c r="H14" s="30" t="s">
        <v>178</v>
      </c>
      <c r="I14" s="30" t="n">
        <v>2550</v>
      </c>
    </row>
    <row r="15" s="28" customFormat="true" ht="12" hidden="false" customHeight="false" outlineLevel="0" collapsed="false">
      <c r="A15" s="29" t="s">
        <v>182</v>
      </c>
      <c r="B15" s="30" t="s">
        <v>174</v>
      </c>
      <c r="C15" s="30" t="s">
        <v>175</v>
      </c>
      <c r="D15" s="30" t="n">
        <v>110</v>
      </c>
      <c r="E15" s="30" t="s">
        <v>180</v>
      </c>
      <c r="F15" s="30" t="s">
        <v>181</v>
      </c>
      <c r="G15" s="30" t="n">
        <v>3.5</v>
      </c>
      <c r="H15" s="30" t="s">
        <v>178</v>
      </c>
      <c r="I15" s="30" t="n">
        <v>2700</v>
      </c>
    </row>
    <row r="16" s="28" customFormat="true" ht="12" hidden="false" customHeight="false" outlineLevel="0" collapsed="false">
      <c r="A16" s="29" t="s">
        <v>183</v>
      </c>
      <c r="B16" s="30" t="s">
        <v>184</v>
      </c>
      <c r="C16" s="30" t="s">
        <v>185</v>
      </c>
      <c r="D16" s="30" t="n">
        <v>110</v>
      </c>
      <c r="E16" s="30" t="s">
        <v>186</v>
      </c>
      <c r="F16" s="30" t="s">
        <v>187</v>
      </c>
      <c r="G16" s="30" t="n">
        <v>3.5</v>
      </c>
      <c r="H16" s="30" t="s">
        <v>178</v>
      </c>
      <c r="I16" s="30" t="n">
        <v>2650</v>
      </c>
    </row>
    <row r="17" s="28" customFormat="true" ht="12" hidden="false" customHeight="false" outlineLevel="0" collapsed="false">
      <c r="A17" s="29" t="s">
        <v>188</v>
      </c>
      <c r="B17" s="30" t="s">
        <v>184</v>
      </c>
      <c r="C17" s="30" t="s">
        <v>185</v>
      </c>
      <c r="D17" s="30" t="n">
        <v>110</v>
      </c>
      <c r="E17" s="30" t="s">
        <v>186</v>
      </c>
      <c r="F17" s="30" t="s">
        <v>187</v>
      </c>
      <c r="G17" s="30" t="n">
        <v>3.5</v>
      </c>
      <c r="H17" s="30" t="s">
        <v>178</v>
      </c>
      <c r="I17" s="30" t="n">
        <v>2850</v>
      </c>
    </row>
    <row r="18" s="28" customFormat="true" ht="12" hidden="false" customHeight="false" outlineLevel="0" collapsed="false">
      <c r="A18" s="50" t="s">
        <v>189</v>
      </c>
      <c r="B18" s="51" t="s">
        <v>190</v>
      </c>
      <c r="C18" s="51" t="s">
        <v>191</v>
      </c>
      <c r="D18" s="51" t="n">
        <v>110</v>
      </c>
      <c r="E18" s="51" t="s">
        <v>192</v>
      </c>
      <c r="F18" s="51" t="s">
        <v>193</v>
      </c>
      <c r="G18" s="51" t="n">
        <v>5</v>
      </c>
      <c r="H18" s="30" t="s">
        <v>178</v>
      </c>
      <c r="I18" s="51" t="n">
        <v>4300</v>
      </c>
    </row>
    <row r="19" customFormat="false" ht="12.75" hidden="false" customHeight="false" outlineLevel="0" collapsed="false">
      <c r="A19" s="45" t="s">
        <v>194</v>
      </c>
      <c r="B19" s="46"/>
      <c r="C19" s="46"/>
      <c r="D19" s="46"/>
      <c r="E19" s="46"/>
      <c r="F19" s="46"/>
      <c r="G19" s="46"/>
      <c r="H19" s="46"/>
      <c r="I19" s="47"/>
    </row>
    <row r="20" s="17" customFormat="true" ht="11.25" hidden="false" customHeight="false" outlineLevel="0" collapsed="false">
      <c r="A20" s="48" t="s">
        <v>159</v>
      </c>
      <c r="B20" s="49" t="s">
        <v>160</v>
      </c>
      <c r="C20" s="18" t="s">
        <v>161</v>
      </c>
      <c r="D20" s="49" t="s">
        <v>162</v>
      </c>
      <c r="E20" s="18" t="s">
        <v>163</v>
      </c>
      <c r="F20" s="49" t="s">
        <v>164</v>
      </c>
      <c r="G20" s="18" t="s">
        <v>11</v>
      </c>
      <c r="H20" s="18" t="s">
        <v>195</v>
      </c>
      <c r="I20" s="18" t="s">
        <v>166</v>
      </c>
    </row>
    <row r="21" s="17" customFormat="true" ht="11.25" hidden="false" customHeight="false" outlineLevel="0" collapsed="false">
      <c r="A21" s="48" t="s">
        <v>167</v>
      </c>
      <c r="B21" s="49" t="s">
        <v>168</v>
      </c>
      <c r="C21" s="18" t="s">
        <v>169</v>
      </c>
      <c r="D21" s="49" t="s">
        <v>170</v>
      </c>
      <c r="E21" s="18" t="s">
        <v>17</v>
      </c>
      <c r="F21" s="49" t="s">
        <v>171</v>
      </c>
      <c r="G21" s="18" t="s">
        <v>18</v>
      </c>
      <c r="H21" s="18" t="s">
        <v>196</v>
      </c>
      <c r="I21" s="18" t="s">
        <v>24</v>
      </c>
    </row>
    <row r="22" s="28" customFormat="true" ht="12" hidden="false" customHeight="false" outlineLevel="0" collapsed="false">
      <c r="A22" s="29" t="s">
        <v>197</v>
      </c>
      <c r="B22" s="30" t="s">
        <v>198</v>
      </c>
      <c r="C22" s="52" t="n">
        <v>8</v>
      </c>
      <c r="D22" s="30" t="n">
        <v>35</v>
      </c>
      <c r="E22" s="30" t="n">
        <v>250</v>
      </c>
      <c r="F22" s="52" t="n">
        <v>5.1</v>
      </c>
      <c r="G22" s="52" t="n">
        <v>4</v>
      </c>
      <c r="H22" s="53" t="s">
        <v>199</v>
      </c>
      <c r="I22" s="53" t="n">
        <v>1750</v>
      </c>
    </row>
    <row r="23" s="28" customFormat="true" ht="12" hidden="false" customHeight="false" outlineLevel="0" collapsed="false">
      <c r="A23" s="29" t="s">
        <v>200</v>
      </c>
      <c r="B23" s="30" t="s">
        <v>198</v>
      </c>
      <c r="C23" s="52" t="n">
        <v>8</v>
      </c>
      <c r="D23" s="30" t="n">
        <v>35</v>
      </c>
      <c r="E23" s="30" t="n">
        <v>400</v>
      </c>
      <c r="F23" s="52" t="n">
        <v>7.2</v>
      </c>
      <c r="G23" s="52" t="n">
        <v>4</v>
      </c>
      <c r="H23" s="53" t="s">
        <v>199</v>
      </c>
      <c r="I23" s="53" t="n">
        <v>1850</v>
      </c>
    </row>
    <row r="24" s="28" customFormat="true" ht="12" hidden="false" customHeight="false" outlineLevel="0" collapsed="false">
      <c r="A24" s="29" t="s">
        <v>201</v>
      </c>
      <c r="B24" s="30" t="s">
        <v>198</v>
      </c>
      <c r="C24" s="52" t="n">
        <v>8</v>
      </c>
      <c r="D24" s="30" t="n">
        <v>35</v>
      </c>
      <c r="E24" s="30" t="n">
        <v>550</v>
      </c>
      <c r="F24" s="52" t="n">
        <v>12</v>
      </c>
      <c r="G24" s="52" t="n">
        <v>4</v>
      </c>
      <c r="H24" s="53" t="s">
        <v>199</v>
      </c>
      <c r="I24" s="53" t="n">
        <v>1900</v>
      </c>
    </row>
    <row r="25" s="28" customFormat="true" ht="12" hidden="false" customHeight="false" outlineLevel="0" collapsed="false">
      <c r="A25" s="29" t="s">
        <v>202</v>
      </c>
      <c r="B25" s="30" t="s">
        <v>198</v>
      </c>
      <c r="C25" s="52" t="n">
        <v>8</v>
      </c>
      <c r="D25" s="30" t="n">
        <v>35</v>
      </c>
      <c r="E25" s="30" t="n">
        <v>400</v>
      </c>
      <c r="F25" s="52" t="n">
        <v>7.2</v>
      </c>
      <c r="G25" s="52" t="n">
        <v>4</v>
      </c>
      <c r="H25" s="53" t="s">
        <v>203</v>
      </c>
      <c r="I25" s="53" t="n">
        <v>2450</v>
      </c>
    </row>
    <row r="26" customFormat="false" ht="12.75" hidden="false" customHeight="true" outlineLevel="0" collapsed="false">
      <c r="A26" s="54" t="s">
        <v>204</v>
      </c>
      <c r="B26" s="54"/>
      <c r="C26" s="54"/>
      <c r="D26" s="54"/>
      <c r="E26" s="54"/>
      <c r="F26" s="54"/>
      <c r="G26" s="54"/>
      <c r="H26" s="54"/>
      <c r="I26" s="54"/>
    </row>
    <row r="27" s="17" customFormat="true" ht="11.25" hidden="false" customHeight="false" outlineLevel="0" collapsed="false">
      <c r="A27" s="48" t="s">
        <v>159</v>
      </c>
      <c r="B27" s="49" t="s">
        <v>160</v>
      </c>
      <c r="C27" s="18" t="s">
        <v>161</v>
      </c>
      <c r="D27" s="49" t="s">
        <v>162</v>
      </c>
      <c r="E27" s="18" t="s">
        <v>163</v>
      </c>
      <c r="F27" s="49" t="s">
        <v>164</v>
      </c>
      <c r="G27" s="18" t="s">
        <v>11</v>
      </c>
      <c r="H27" s="18" t="s">
        <v>205</v>
      </c>
      <c r="I27" s="18" t="s">
        <v>166</v>
      </c>
    </row>
    <row r="28" s="17" customFormat="true" ht="11.25" hidden="false" customHeight="false" outlineLevel="0" collapsed="false">
      <c r="A28" s="48" t="s">
        <v>167</v>
      </c>
      <c r="B28" s="49" t="s">
        <v>168</v>
      </c>
      <c r="C28" s="18" t="s">
        <v>169</v>
      </c>
      <c r="D28" s="49" t="s">
        <v>170</v>
      </c>
      <c r="E28" s="18" t="s">
        <v>17</v>
      </c>
      <c r="F28" s="49" t="s">
        <v>171</v>
      </c>
      <c r="G28" s="18" t="s">
        <v>18</v>
      </c>
      <c r="H28" s="18" t="s">
        <v>22</v>
      </c>
      <c r="I28" s="18" t="s">
        <v>24</v>
      </c>
    </row>
    <row r="29" s="28" customFormat="true" ht="12" hidden="false" customHeight="false" outlineLevel="0" collapsed="false">
      <c r="A29" s="55" t="s">
        <v>206</v>
      </c>
      <c r="B29" s="56" t="s">
        <v>207</v>
      </c>
      <c r="C29" s="56" t="n">
        <v>70</v>
      </c>
      <c r="D29" s="56" t="n">
        <v>40</v>
      </c>
      <c r="E29" s="56" t="n">
        <v>250</v>
      </c>
      <c r="F29" s="56" t="n">
        <v>1.08</v>
      </c>
      <c r="G29" s="56" t="n">
        <v>4.4</v>
      </c>
      <c r="H29" s="56" t="n">
        <v>100</v>
      </c>
      <c r="I29" s="57" t="n">
        <v>1250</v>
      </c>
    </row>
    <row r="30" s="28" customFormat="true" ht="12" hidden="false" customHeight="false" outlineLevel="0" collapsed="false">
      <c r="A30" s="55" t="s">
        <v>208</v>
      </c>
      <c r="B30" s="56" t="s">
        <v>207</v>
      </c>
      <c r="C30" s="56" t="n">
        <v>70</v>
      </c>
      <c r="D30" s="56" t="n">
        <v>40</v>
      </c>
      <c r="E30" s="56" t="n">
        <v>250</v>
      </c>
      <c r="F30" s="56" t="n">
        <v>1.08</v>
      </c>
      <c r="G30" s="56" t="n">
        <v>4.4</v>
      </c>
      <c r="H30" s="56" t="n">
        <v>100</v>
      </c>
      <c r="I30" s="57" t="n">
        <v>1450</v>
      </c>
    </row>
    <row r="31" s="28" customFormat="true" ht="12" hidden="false" customHeight="false" outlineLevel="0" collapsed="false">
      <c r="A31" s="55" t="s">
        <v>209</v>
      </c>
      <c r="B31" s="56" t="s">
        <v>207</v>
      </c>
      <c r="C31" s="56" t="n">
        <v>70</v>
      </c>
      <c r="D31" s="56" t="n">
        <v>40</v>
      </c>
      <c r="E31" s="56" t="n">
        <v>250</v>
      </c>
      <c r="F31" s="56" t="n">
        <v>1.08</v>
      </c>
      <c r="G31" s="56" t="n">
        <v>4.4</v>
      </c>
      <c r="H31" s="56" t="n">
        <v>100</v>
      </c>
      <c r="I31" s="57" t="n">
        <v>1700</v>
      </c>
    </row>
    <row r="32" s="28" customFormat="true" ht="12.75" hidden="false" customHeight="false" outlineLevel="0" collapsed="false">
      <c r="A32" s="54" t="s">
        <v>210</v>
      </c>
      <c r="B32" s="54"/>
      <c r="C32" s="54"/>
      <c r="D32" s="54"/>
      <c r="E32" s="54"/>
      <c r="F32" s="54"/>
      <c r="G32" s="54"/>
      <c r="H32" s="54"/>
      <c r="I32" s="54"/>
    </row>
    <row r="33" s="17" customFormat="true" ht="11.25" hidden="false" customHeight="false" outlineLevel="0" collapsed="false">
      <c r="A33" s="48" t="s">
        <v>159</v>
      </c>
      <c r="B33" s="49" t="s">
        <v>160</v>
      </c>
      <c r="C33" s="18" t="s">
        <v>161</v>
      </c>
      <c r="D33" s="49" t="s">
        <v>162</v>
      </c>
      <c r="E33" s="18" t="s">
        <v>163</v>
      </c>
      <c r="F33" s="49" t="s">
        <v>164</v>
      </c>
      <c r="G33" s="18" t="s">
        <v>11</v>
      </c>
      <c r="H33" s="18" t="s">
        <v>211</v>
      </c>
      <c r="I33" s="18" t="s">
        <v>166</v>
      </c>
    </row>
    <row r="34" s="17" customFormat="true" ht="11.25" hidden="false" customHeight="false" outlineLevel="0" collapsed="false">
      <c r="A34" s="48" t="s">
        <v>212</v>
      </c>
      <c r="B34" s="49" t="s">
        <v>168</v>
      </c>
      <c r="C34" s="18" t="s">
        <v>169</v>
      </c>
      <c r="D34" s="49" t="s">
        <v>170</v>
      </c>
      <c r="E34" s="18" t="s">
        <v>17</v>
      </c>
      <c r="F34" s="49" t="s">
        <v>171</v>
      </c>
      <c r="G34" s="18" t="s">
        <v>18</v>
      </c>
      <c r="H34" s="18" t="s">
        <v>213</v>
      </c>
      <c r="I34" s="18" t="s">
        <v>24</v>
      </c>
    </row>
    <row r="35" s="28" customFormat="true" ht="12" hidden="false" customHeight="false" outlineLevel="0" collapsed="false">
      <c r="A35" s="29" t="s">
        <v>214</v>
      </c>
      <c r="B35" s="58" t="s">
        <v>174</v>
      </c>
      <c r="C35" s="58" t="n">
        <v>42</v>
      </c>
      <c r="D35" s="58" t="n">
        <v>35</v>
      </c>
      <c r="E35" s="58" t="n">
        <v>800</v>
      </c>
      <c r="F35" s="59" t="n">
        <v>3</v>
      </c>
      <c r="G35" s="58" t="n">
        <v>14.5</v>
      </c>
      <c r="H35" s="58" t="n">
        <v>24</v>
      </c>
      <c r="I35" s="60" t="n">
        <v>5900</v>
      </c>
    </row>
    <row r="36" s="28" customFormat="true" ht="12" hidden="false" customHeight="false" outlineLevel="0" collapsed="false">
      <c r="A36" s="29" t="s">
        <v>215</v>
      </c>
      <c r="B36" s="58" t="s">
        <v>174</v>
      </c>
      <c r="C36" s="58" t="n">
        <v>42</v>
      </c>
      <c r="D36" s="58" t="n">
        <v>35</v>
      </c>
      <c r="E36" s="58" t="n">
        <v>750</v>
      </c>
      <c r="F36" s="58" t="n">
        <v>3.6</v>
      </c>
      <c r="G36" s="59" t="n">
        <v>26</v>
      </c>
      <c r="H36" s="58" t="n">
        <v>50</v>
      </c>
      <c r="I36" s="60" t="n">
        <v>6400</v>
      </c>
    </row>
    <row r="37" s="28" customFormat="true" ht="12" hidden="false" customHeight="false" outlineLevel="0" collapsed="false">
      <c r="A37" s="29" t="s">
        <v>216</v>
      </c>
      <c r="B37" s="58" t="s">
        <v>174</v>
      </c>
      <c r="C37" s="30" t="n">
        <v>50</v>
      </c>
      <c r="D37" s="58" t="n">
        <v>35</v>
      </c>
      <c r="E37" s="30" t="n">
        <v>900</v>
      </c>
      <c r="F37" s="30" t="n">
        <v>3.3</v>
      </c>
      <c r="G37" s="52" t="n">
        <v>21</v>
      </c>
      <c r="H37" s="30" t="n">
        <v>50</v>
      </c>
      <c r="I37" s="53" t="n">
        <v>6700</v>
      </c>
    </row>
  </sheetData>
  <sheetProtection sheet="true" password="cc03" objects="true" scenarios="true" selectLockedCells="true" selectUnlockedCells="true"/>
  <mergeCells count="4">
    <mergeCell ref="A7:I7"/>
    <mergeCell ref="H9:I9"/>
    <mergeCell ref="A26:I26"/>
    <mergeCell ref="A32:I32"/>
  </mergeCells>
  <printOptions headings="false" gridLines="false" gridLinesSet="true" horizontalCentered="false" verticalCentered="false"/>
  <pageMargins left="0.579861111111111" right="0.240277777777778" top="0.429861111111111" bottom="0.5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1" t="s">
        <v>0</v>
      </c>
      <c r="B1" s="2"/>
    </row>
    <row r="2" s="5" customFormat="true" ht="14.25" hidden="false" customHeight="false" outlineLevel="0" collapsed="false">
      <c r="A2" s="3" t="s">
        <v>1</v>
      </c>
      <c r="B2" s="4"/>
    </row>
    <row r="3" s="5" customFormat="true" ht="14.25" hidden="false" customHeight="false" outlineLevel="0" collapsed="false">
      <c r="A3" s="3" t="s">
        <v>2</v>
      </c>
      <c r="B3" s="4"/>
    </row>
    <row r="4" s="7" customFormat="true" ht="12" hidden="false" customHeight="true" outlineLevel="0" collapsed="false">
      <c r="A4" s="6" t="s">
        <v>51</v>
      </c>
      <c r="C4" s="8"/>
    </row>
    <row r="5" s="7" customFormat="true" ht="12" hidden="false" customHeight="true" outlineLevel="0" collapsed="false">
      <c r="A5" s="6" t="s">
        <v>4</v>
      </c>
      <c r="C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A7" s="61" t="s">
        <v>217</v>
      </c>
      <c r="B7" s="61"/>
      <c r="C7" s="61"/>
      <c r="D7" s="61"/>
      <c r="E7" s="61"/>
      <c r="F7" s="61"/>
      <c r="G7" s="61"/>
      <c r="H7" s="62"/>
      <c r="I7" s="62"/>
    </row>
    <row r="9" customFormat="false" ht="12.75" hidden="false" customHeight="false" outlineLevel="0" collapsed="false">
      <c r="C9" s="13" t="s">
        <v>53</v>
      </c>
      <c r="D9" s="13"/>
    </row>
    <row r="10" customFormat="false" ht="12.75" hidden="false" customHeight="false" outlineLevel="0" collapsed="false">
      <c r="A10" s="63" t="s">
        <v>159</v>
      </c>
      <c r="B10" s="64" t="s">
        <v>218</v>
      </c>
      <c r="C10" s="65" t="s">
        <v>219</v>
      </c>
      <c r="D10" s="65" t="s">
        <v>220</v>
      </c>
    </row>
    <row r="11" customFormat="false" ht="7.5" hidden="false" customHeight="true" outlineLevel="0" collapsed="false">
      <c r="A11" s="63"/>
      <c r="B11" s="66"/>
      <c r="C11" s="67"/>
      <c r="D11" s="67"/>
    </row>
    <row r="12" customFormat="false" ht="12.75" hidden="false" customHeight="false" outlineLevel="0" collapsed="false">
      <c r="A12" s="68" t="s">
        <v>221</v>
      </c>
      <c r="B12" s="69" t="n">
        <v>22</v>
      </c>
      <c r="C12" s="70" t="n">
        <v>15.9</v>
      </c>
      <c r="D12" s="30" t="s">
        <v>222</v>
      </c>
    </row>
    <row r="13" customFormat="false" ht="12.75" hidden="false" customHeight="false" outlineLevel="0" collapsed="false">
      <c r="A13" s="68" t="s">
        <v>223</v>
      </c>
      <c r="B13" s="69" t="n">
        <v>45</v>
      </c>
      <c r="C13" s="70" t="n">
        <f aca="false">B13*0.7</f>
        <v>31.5</v>
      </c>
      <c r="D13" s="30" t="s">
        <v>222</v>
      </c>
    </row>
    <row r="14" customFormat="false" ht="12.75" hidden="false" customHeight="false" outlineLevel="0" collapsed="false">
      <c r="A14" s="68" t="s">
        <v>224</v>
      </c>
      <c r="B14" s="69" t="n">
        <v>68</v>
      </c>
      <c r="C14" s="70" t="n">
        <f aca="false">B14*0.7</f>
        <v>47.6</v>
      </c>
      <c r="D14" s="30" t="s">
        <v>222</v>
      </c>
    </row>
    <row r="15" customFormat="false" ht="12.75" hidden="false" customHeight="false" outlineLevel="0" collapsed="false">
      <c r="A15" s="68" t="s">
        <v>225</v>
      </c>
      <c r="B15" s="69" t="n">
        <v>105</v>
      </c>
      <c r="C15" s="70" t="n">
        <f aca="false">B15*0.7</f>
        <v>73.5</v>
      </c>
      <c r="D15" s="30" t="s">
        <v>222</v>
      </c>
    </row>
    <row r="16" customFormat="false" ht="12.75" hidden="false" customHeight="false" outlineLevel="0" collapsed="false">
      <c r="A16" s="68" t="s">
        <v>226</v>
      </c>
      <c r="B16" s="69" t="n">
        <v>160</v>
      </c>
      <c r="C16" s="70" t="n">
        <f aca="false">B16*0.7</f>
        <v>112</v>
      </c>
      <c r="D16" s="30" t="s">
        <v>222</v>
      </c>
    </row>
    <row r="17" customFormat="false" ht="13.5" hidden="false" customHeight="false" outlineLevel="0" collapsed="false">
      <c r="A17" s="71" t="s">
        <v>227</v>
      </c>
      <c r="B17" s="72" t="n">
        <v>270</v>
      </c>
      <c r="C17" s="73" t="n">
        <f aca="false">B17*0.7</f>
        <v>189</v>
      </c>
      <c r="D17" s="74" t="s">
        <v>222</v>
      </c>
    </row>
    <row r="18" customFormat="false" ht="12.75" hidden="false" customHeight="false" outlineLevel="0" collapsed="false">
      <c r="A18" s="75" t="s">
        <v>228</v>
      </c>
      <c r="B18" s="76" t="n">
        <v>55</v>
      </c>
      <c r="C18" s="77" t="n">
        <f aca="false">B18*0.7</f>
        <v>38.5</v>
      </c>
      <c r="D18" s="78" t="s">
        <v>222</v>
      </c>
    </row>
    <row r="19" customFormat="false" ht="12.75" hidden="false" customHeight="false" outlineLevel="0" collapsed="false">
      <c r="A19" s="79" t="s">
        <v>229</v>
      </c>
      <c r="B19" s="69" t="n">
        <v>81</v>
      </c>
      <c r="C19" s="70" t="n">
        <f aca="false">B19*0.7</f>
        <v>56.7</v>
      </c>
      <c r="D19" s="30" t="s">
        <v>222</v>
      </c>
    </row>
    <row r="20" customFormat="false" ht="12.75" hidden="false" customHeight="false" outlineLevel="0" collapsed="false">
      <c r="A20" s="79" t="s">
        <v>230</v>
      </c>
      <c r="B20" s="69" t="n">
        <v>120</v>
      </c>
      <c r="C20" s="70" t="n">
        <f aca="false">B20*0.7</f>
        <v>84</v>
      </c>
      <c r="D20" s="30" t="s">
        <v>222</v>
      </c>
    </row>
    <row r="21" customFormat="false" ht="12.75" hidden="false" customHeight="false" outlineLevel="0" collapsed="false">
      <c r="A21" s="79" t="s">
        <v>231</v>
      </c>
      <c r="B21" s="69" t="n">
        <v>175</v>
      </c>
      <c r="C21" s="70" t="n">
        <f aca="false">B21*0.7</f>
        <v>122.5</v>
      </c>
      <c r="D21" s="30" t="s">
        <v>222</v>
      </c>
    </row>
    <row r="22" customFormat="false" ht="12.75" hidden="false" customHeight="false" outlineLevel="0" collapsed="false">
      <c r="A22" s="79" t="s">
        <v>232</v>
      </c>
      <c r="B22" s="69" t="n">
        <v>250</v>
      </c>
      <c r="C22" s="70" t="n">
        <f aca="false">B22*0.7</f>
        <v>175</v>
      </c>
      <c r="D22" s="30" t="s">
        <v>222</v>
      </c>
    </row>
    <row r="23" customFormat="false" ht="13.5" hidden="false" customHeight="true" outlineLevel="0" collapsed="false">
      <c r="A23" s="80" t="s">
        <v>233</v>
      </c>
      <c r="B23" s="72" t="n">
        <v>405</v>
      </c>
      <c r="C23" s="73" t="n">
        <f aca="false">B23*0.7</f>
        <v>283.5</v>
      </c>
      <c r="D23" s="74" t="s">
        <v>222</v>
      </c>
    </row>
    <row r="24" customFormat="false" ht="12.75" hidden="false" customHeight="false" outlineLevel="0" collapsed="false">
      <c r="A24" s="81" t="s">
        <v>234</v>
      </c>
      <c r="B24" s="76" t="n">
        <v>3</v>
      </c>
      <c r="C24" s="77" t="n">
        <f aca="false">B24*0.7</f>
        <v>2.1</v>
      </c>
      <c r="D24" s="78" t="s">
        <v>235</v>
      </c>
    </row>
    <row r="25" customFormat="false" ht="12.75" hidden="false" customHeight="false" outlineLevel="0" collapsed="false">
      <c r="A25" s="82" t="s">
        <v>236</v>
      </c>
      <c r="B25" s="69" t="n">
        <v>4</v>
      </c>
      <c r="C25" s="70" t="n">
        <f aca="false">B25*0.7</f>
        <v>2.8</v>
      </c>
      <c r="D25" s="30" t="s">
        <v>235</v>
      </c>
    </row>
    <row r="26" customFormat="false" ht="12.75" hidden="false" customHeight="false" outlineLevel="0" collapsed="false">
      <c r="A26" s="82" t="s">
        <v>237</v>
      </c>
      <c r="B26" s="69" t="n">
        <v>7</v>
      </c>
      <c r="C26" s="70" t="n">
        <f aca="false">B26*0.7</f>
        <v>4.9</v>
      </c>
      <c r="D26" s="30" t="s">
        <v>235</v>
      </c>
    </row>
    <row r="27" customFormat="false" ht="12.75" hidden="false" customHeight="false" outlineLevel="0" collapsed="false">
      <c r="A27" s="82" t="s">
        <v>238</v>
      </c>
      <c r="B27" s="69" t="n">
        <v>12</v>
      </c>
      <c r="C27" s="70" t="n">
        <f aca="false">B27*0.7</f>
        <v>8.4</v>
      </c>
      <c r="D27" s="30" t="s">
        <v>235</v>
      </c>
    </row>
    <row r="28" customFormat="false" ht="12.75" hidden="false" customHeight="false" outlineLevel="0" collapsed="false">
      <c r="A28" s="83" t="s">
        <v>239</v>
      </c>
      <c r="B28" s="84" t="n">
        <v>20</v>
      </c>
      <c r="C28" s="70" t="n">
        <f aca="false">B28*0.7</f>
        <v>14</v>
      </c>
      <c r="D28" s="30" t="s">
        <v>235</v>
      </c>
    </row>
    <row r="29" customFormat="false" ht="13.5" hidden="false" customHeight="false" outlineLevel="0" collapsed="false">
      <c r="A29" s="85" t="s">
        <v>240</v>
      </c>
      <c r="B29" s="72" t="n">
        <v>40</v>
      </c>
      <c r="C29" s="73" t="n">
        <f aca="false">B29*0.7</f>
        <v>28</v>
      </c>
      <c r="D29" s="74" t="s">
        <v>235</v>
      </c>
    </row>
    <row r="30" customFormat="false" ht="12.75" hidden="false" customHeight="false" outlineLevel="0" collapsed="false">
      <c r="A30" s="81" t="s">
        <v>241</v>
      </c>
      <c r="B30" s="76" t="n">
        <v>4</v>
      </c>
      <c r="C30" s="77" t="n">
        <f aca="false">B30*0.7</f>
        <v>2.8</v>
      </c>
      <c r="D30" s="78" t="s">
        <v>235</v>
      </c>
    </row>
    <row r="31" customFormat="false" ht="12.75" hidden="false" customHeight="false" outlineLevel="0" collapsed="false">
      <c r="A31" s="82" t="s">
        <v>242</v>
      </c>
      <c r="B31" s="69" t="n">
        <v>4</v>
      </c>
      <c r="C31" s="70" t="n">
        <f aca="false">B31*0.7</f>
        <v>2.8</v>
      </c>
      <c r="D31" s="30" t="s">
        <v>235</v>
      </c>
    </row>
    <row r="32" customFormat="false" ht="12.75" hidden="false" customHeight="false" outlineLevel="0" collapsed="false">
      <c r="A32" s="82" t="s">
        <v>243</v>
      </c>
      <c r="B32" s="69" t="n">
        <v>6</v>
      </c>
      <c r="C32" s="70" t="n">
        <f aca="false">B32*0.7</f>
        <v>4.2</v>
      </c>
      <c r="D32" s="30" t="s">
        <v>235</v>
      </c>
    </row>
    <row r="33" customFormat="false" ht="12.75" hidden="false" customHeight="false" outlineLevel="0" collapsed="false">
      <c r="A33" s="82" t="s">
        <v>244</v>
      </c>
      <c r="B33" s="69" t="n">
        <v>7</v>
      </c>
      <c r="C33" s="70" t="n">
        <f aca="false">B33*0.7</f>
        <v>4.9</v>
      </c>
      <c r="D33" s="30" t="s">
        <v>235</v>
      </c>
    </row>
    <row r="34" customFormat="false" ht="12.75" hidden="false" customHeight="false" outlineLevel="0" collapsed="false">
      <c r="A34" s="82" t="s">
        <v>245</v>
      </c>
      <c r="B34" s="69" t="n">
        <v>6</v>
      </c>
      <c r="C34" s="70" t="n">
        <f aca="false">B34*0.7</f>
        <v>4.2</v>
      </c>
      <c r="D34" s="30" t="s">
        <v>235</v>
      </c>
    </row>
    <row r="35" customFormat="false" ht="12.75" hidden="false" customHeight="false" outlineLevel="0" collapsed="false">
      <c r="A35" s="82" t="s">
        <v>246</v>
      </c>
      <c r="B35" s="69" t="n">
        <v>6</v>
      </c>
      <c r="C35" s="70" t="n">
        <f aca="false">B35*0.7</f>
        <v>4.2</v>
      </c>
      <c r="D35" s="30" t="s">
        <v>235</v>
      </c>
    </row>
    <row r="36" customFormat="false" ht="12.75" hidden="false" customHeight="false" outlineLevel="0" collapsed="false">
      <c r="A36" s="82" t="s">
        <v>247</v>
      </c>
      <c r="B36" s="69" t="n">
        <v>9</v>
      </c>
      <c r="C36" s="70" t="n">
        <f aca="false">B36*0.7</f>
        <v>6.3</v>
      </c>
      <c r="D36" s="30" t="s">
        <v>235</v>
      </c>
    </row>
    <row r="37" customFormat="false" ht="12.75" hidden="false" customHeight="false" outlineLevel="0" collapsed="false">
      <c r="A37" s="82" t="s">
        <v>248</v>
      </c>
      <c r="B37" s="69" t="n">
        <v>9</v>
      </c>
      <c r="C37" s="70" t="n">
        <f aca="false">B37*0.7</f>
        <v>6.3</v>
      </c>
      <c r="D37" s="30" t="s">
        <v>235</v>
      </c>
    </row>
    <row r="38" customFormat="false" ht="12.75" hidden="false" customHeight="false" outlineLevel="0" collapsed="false">
      <c r="A38" s="82" t="s">
        <v>249</v>
      </c>
      <c r="B38" s="69" t="n">
        <v>11</v>
      </c>
      <c r="C38" s="70" t="n">
        <f aca="false">B38*0.7</f>
        <v>7.7</v>
      </c>
      <c r="D38" s="30" t="s">
        <v>235</v>
      </c>
    </row>
    <row r="39" customFormat="false" ht="12.75" hidden="false" customHeight="false" outlineLevel="0" collapsed="false">
      <c r="A39" s="82" t="s">
        <v>250</v>
      </c>
      <c r="B39" s="69" t="n">
        <v>16</v>
      </c>
      <c r="C39" s="70" t="n">
        <f aca="false">B39*0.7</f>
        <v>11.2</v>
      </c>
      <c r="D39" s="30" t="s">
        <v>235</v>
      </c>
    </row>
    <row r="40" customFormat="false" ht="12.75" hidden="false" customHeight="false" outlineLevel="0" collapsed="false">
      <c r="A40" s="82" t="s">
        <v>251</v>
      </c>
      <c r="B40" s="69" t="n">
        <v>18</v>
      </c>
      <c r="C40" s="70" t="n">
        <f aca="false">B40*0.7</f>
        <v>12.6</v>
      </c>
      <c r="D40" s="30" t="s">
        <v>235</v>
      </c>
    </row>
    <row r="41" customFormat="false" ht="12.75" hidden="false" customHeight="false" outlineLevel="0" collapsed="false">
      <c r="A41" s="82" t="s">
        <v>252</v>
      </c>
      <c r="B41" s="69" t="n">
        <v>16</v>
      </c>
      <c r="C41" s="70" t="n">
        <f aca="false">B41*0.7</f>
        <v>11.2</v>
      </c>
      <c r="D41" s="30" t="s">
        <v>235</v>
      </c>
    </row>
    <row r="42" customFormat="false" ht="12.75" hidden="false" customHeight="false" outlineLevel="0" collapsed="false">
      <c r="A42" s="82" t="s">
        <v>253</v>
      </c>
      <c r="B42" s="69" t="n">
        <v>19</v>
      </c>
      <c r="C42" s="70" t="n">
        <f aca="false">B42*0.7</f>
        <v>13.3</v>
      </c>
      <c r="D42" s="30" t="s">
        <v>235</v>
      </c>
    </row>
    <row r="43" customFormat="false" ht="12.75" hidden="false" customHeight="false" outlineLevel="0" collapsed="false">
      <c r="A43" s="82" t="s">
        <v>254</v>
      </c>
      <c r="B43" s="69" t="n">
        <v>35</v>
      </c>
      <c r="C43" s="70" t="n">
        <f aca="false">B43*0.7</f>
        <v>24.5</v>
      </c>
      <c r="D43" s="30" t="s">
        <v>235</v>
      </c>
    </row>
    <row r="44" customFormat="false" ht="12.75" hidden="false" customHeight="false" outlineLevel="0" collapsed="false">
      <c r="A44" s="82" t="s">
        <v>255</v>
      </c>
      <c r="B44" s="69" t="n">
        <v>40</v>
      </c>
      <c r="C44" s="70" t="n">
        <f aca="false">B44*0.7</f>
        <v>28</v>
      </c>
      <c r="D44" s="30" t="s">
        <v>235</v>
      </c>
    </row>
    <row r="45" customFormat="false" ht="12.75" hidden="false" customHeight="false" outlineLevel="0" collapsed="false">
      <c r="A45" s="83" t="s">
        <v>256</v>
      </c>
      <c r="B45" s="84" t="n">
        <v>27</v>
      </c>
      <c r="C45" s="70" t="n">
        <f aca="false">B45*0.7</f>
        <v>18.9</v>
      </c>
      <c r="D45" s="30" t="s">
        <v>235</v>
      </c>
    </row>
    <row r="46" customFormat="false" ht="13.5" hidden="false" customHeight="false" outlineLevel="0" collapsed="false">
      <c r="A46" s="85" t="s">
        <v>257</v>
      </c>
      <c r="B46" s="72" t="n">
        <v>35</v>
      </c>
      <c r="C46" s="73" t="n">
        <f aca="false">B46*0.7</f>
        <v>24.5</v>
      </c>
      <c r="D46" s="74" t="s">
        <v>235</v>
      </c>
    </row>
    <row r="47" customFormat="false" ht="12.75" hidden="false" customHeight="false" outlineLevel="0" collapsed="false">
      <c r="A47" s="81" t="s">
        <v>258</v>
      </c>
      <c r="B47" s="76" t="n">
        <v>4</v>
      </c>
      <c r="C47" s="77" t="n">
        <f aca="false">B47*0.7</f>
        <v>2.8</v>
      </c>
      <c r="D47" s="78" t="s">
        <v>235</v>
      </c>
    </row>
    <row r="48" customFormat="false" ht="12.75" hidden="false" customHeight="false" outlineLevel="0" collapsed="false">
      <c r="A48" s="82" t="s">
        <v>259</v>
      </c>
      <c r="B48" s="69" t="n">
        <v>7</v>
      </c>
      <c r="C48" s="70" t="n">
        <f aca="false">B48*0.7</f>
        <v>4.9</v>
      </c>
      <c r="D48" s="30" t="s">
        <v>235</v>
      </c>
    </row>
    <row r="49" customFormat="false" ht="12.75" hidden="false" customHeight="false" outlineLevel="0" collapsed="false">
      <c r="A49" s="82" t="s">
        <v>260</v>
      </c>
      <c r="B49" s="69" t="n">
        <v>11</v>
      </c>
      <c r="C49" s="70" t="n">
        <f aca="false">B49*0.7</f>
        <v>7.7</v>
      </c>
      <c r="D49" s="30" t="s">
        <v>235</v>
      </c>
    </row>
    <row r="50" customFormat="false" ht="12.75" hidden="false" customHeight="false" outlineLevel="0" collapsed="false">
      <c r="A50" s="82" t="s">
        <v>261</v>
      </c>
      <c r="B50" s="69" t="n">
        <v>18</v>
      </c>
      <c r="C50" s="70" t="n">
        <f aca="false">B50*0.7</f>
        <v>12.6</v>
      </c>
      <c r="D50" s="30" t="s">
        <v>235</v>
      </c>
    </row>
    <row r="51" customFormat="false" ht="12.75" hidden="false" customHeight="false" outlineLevel="0" collapsed="false">
      <c r="A51" s="83" t="s">
        <v>262</v>
      </c>
      <c r="B51" s="84" t="n">
        <v>33</v>
      </c>
      <c r="C51" s="70" t="n">
        <f aca="false">B51*0.7</f>
        <v>23.1</v>
      </c>
      <c r="D51" s="30" t="s">
        <v>235</v>
      </c>
    </row>
    <row r="52" customFormat="false" ht="13.5" hidden="false" customHeight="false" outlineLevel="0" collapsed="false">
      <c r="A52" s="85" t="s">
        <v>263</v>
      </c>
      <c r="B52" s="72" t="n">
        <v>62</v>
      </c>
      <c r="C52" s="73" t="n">
        <f aca="false">B52*0.7</f>
        <v>43.4</v>
      </c>
      <c r="D52" s="74" t="s">
        <v>235</v>
      </c>
    </row>
    <row r="53" customFormat="false" ht="12.75" hidden="false" customHeight="false" outlineLevel="0" collapsed="false">
      <c r="A53" s="81" t="s">
        <v>264</v>
      </c>
      <c r="B53" s="76" t="n">
        <v>4</v>
      </c>
      <c r="C53" s="77" t="n">
        <f aca="false">B53*0.7</f>
        <v>2.8</v>
      </c>
      <c r="D53" s="78" t="s">
        <v>235</v>
      </c>
    </row>
    <row r="54" customFormat="false" ht="12.75" hidden="false" customHeight="false" outlineLevel="0" collapsed="false">
      <c r="A54" s="82" t="s">
        <v>265</v>
      </c>
      <c r="B54" s="69" t="n">
        <v>7</v>
      </c>
      <c r="C54" s="70" t="n">
        <f aca="false">B54*0.7</f>
        <v>4.9</v>
      </c>
      <c r="D54" s="30" t="s">
        <v>235</v>
      </c>
    </row>
    <row r="55" customFormat="false" ht="12.75" hidden="false" customHeight="false" outlineLevel="0" collapsed="false">
      <c r="A55" s="82" t="s">
        <v>266</v>
      </c>
      <c r="B55" s="69" t="n">
        <v>11</v>
      </c>
      <c r="C55" s="70" t="n">
        <f aca="false">B55*0.7</f>
        <v>7.7</v>
      </c>
      <c r="D55" s="30" t="s">
        <v>235</v>
      </c>
    </row>
    <row r="56" customFormat="false" ht="12.75" hidden="false" customHeight="false" outlineLevel="0" collapsed="false">
      <c r="A56" s="82" t="s">
        <v>267</v>
      </c>
      <c r="B56" s="69" t="n">
        <v>18</v>
      </c>
      <c r="C56" s="70" t="n">
        <f aca="false">B56*0.7</f>
        <v>12.6</v>
      </c>
      <c r="D56" s="30" t="s">
        <v>235</v>
      </c>
    </row>
    <row r="57" customFormat="false" ht="12.75" hidden="false" customHeight="false" outlineLevel="0" collapsed="false">
      <c r="A57" s="83" t="s">
        <v>268</v>
      </c>
      <c r="B57" s="84" t="n">
        <v>45</v>
      </c>
      <c r="C57" s="70" t="n">
        <f aca="false">B57*0.7</f>
        <v>31.5</v>
      </c>
      <c r="D57" s="30" t="s">
        <v>235</v>
      </c>
    </row>
    <row r="58" customFormat="false" ht="13.5" hidden="false" customHeight="false" outlineLevel="0" collapsed="false">
      <c r="A58" s="85" t="s">
        <v>269</v>
      </c>
      <c r="B58" s="72" t="n">
        <v>70</v>
      </c>
      <c r="C58" s="73" t="n">
        <f aca="false">B58*0.7</f>
        <v>49</v>
      </c>
      <c r="D58" s="74" t="s">
        <v>235</v>
      </c>
    </row>
    <row r="59" customFormat="false" ht="12.75" hidden="false" customHeight="false" outlineLevel="0" collapsed="false">
      <c r="A59" s="81" t="s">
        <v>270</v>
      </c>
      <c r="B59" s="76" t="n">
        <v>7</v>
      </c>
      <c r="C59" s="77" t="n">
        <f aca="false">B59*0.7</f>
        <v>4.9</v>
      </c>
      <c r="D59" s="78" t="s">
        <v>235</v>
      </c>
    </row>
    <row r="60" customFormat="false" ht="12.75" hidden="false" customHeight="false" outlineLevel="0" collapsed="false">
      <c r="A60" s="82" t="s">
        <v>271</v>
      </c>
      <c r="B60" s="69" t="n">
        <v>9</v>
      </c>
      <c r="C60" s="70" t="n">
        <f aca="false">B60*0.7</f>
        <v>6.3</v>
      </c>
      <c r="D60" s="30" t="s">
        <v>235</v>
      </c>
    </row>
    <row r="61" customFormat="false" ht="12.75" hidden="false" customHeight="false" outlineLevel="0" collapsed="false">
      <c r="A61" s="82" t="s">
        <v>272</v>
      </c>
      <c r="B61" s="69" t="n">
        <v>15</v>
      </c>
      <c r="C61" s="70" t="n">
        <f aca="false">B61*0.7</f>
        <v>10.5</v>
      </c>
      <c r="D61" s="30" t="s">
        <v>235</v>
      </c>
    </row>
    <row r="62" customFormat="false" ht="12.75" hidden="false" customHeight="false" outlineLevel="0" collapsed="false">
      <c r="A62" s="82" t="s">
        <v>273</v>
      </c>
      <c r="B62" s="69" t="n">
        <v>28</v>
      </c>
      <c r="C62" s="70" t="n">
        <f aca="false">B62*0.7</f>
        <v>19.6</v>
      </c>
      <c r="D62" s="30" t="s">
        <v>235</v>
      </c>
    </row>
    <row r="63" customFormat="false" ht="12.75" hidden="false" customHeight="false" outlineLevel="0" collapsed="false">
      <c r="A63" s="82" t="s">
        <v>274</v>
      </c>
      <c r="B63" s="69" t="n">
        <v>46</v>
      </c>
      <c r="C63" s="70" t="n">
        <f aca="false">B63*0.7</f>
        <v>32.2</v>
      </c>
      <c r="D63" s="30" t="s">
        <v>235</v>
      </c>
    </row>
    <row r="64" customFormat="false" ht="13.5" hidden="false" customHeight="false" outlineLevel="0" collapsed="false">
      <c r="A64" s="85" t="s">
        <v>275</v>
      </c>
      <c r="B64" s="72" t="n">
        <v>85</v>
      </c>
      <c r="C64" s="73" t="n">
        <f aca="false">B64*0.7</f>
        <v>59.5</v>
      </c>
      <c r="D64" s="74" t="s">
        <v>235</v>
      </c>
    </row>
    <row r="65" customFormat="false" ht="12.75" hidden="false" customHeight="false" outlineLevel="0" collapsed="false">
      <c r="A65" s="81" t="s">
        <v>276</v>
      </c>
      <c r="B65" s="76" t="n">
        <v>12</v>
      </c>
      <c r="C65" s="77" t="n">
        <f aca="false">B65*0.7</f>
        <v>8.4</v>
      </c>
      <c r="D65" s="78" t="s">
        <v>235</v>
      </c>
    </row>
    <row r="66" customFormat="false" ht="12.75" hidden="false" customHeight="false" outlineLevel="0" collapsed="false">
      <c r="A66" s="82" t="s">
        <v>277</v>
      </c>
      <c r="B66" s="69" t="n">
        <v>11</v>
      </c>
      <c r="C66" s="70" t="n">
        <f aca="false">B66*0.7</f>
        <v>7.7</v>
      </c>
      <c r="D66" s="30" t="s">
        <v>235</v>
      </c>
    </row>
    <row r="67" customFormat="false" ht="12.75" hidden="false" customHeight="false" outlineLevel="0" collapsed="false">
      <c r="A67" s="82" t="s">
        <v>278</v>
      </c>
      <c r="B67" s="69" t="n">
        <v>16</v>
      </c>
      <c r="C67" s="70" t="n">
        <f aca="false">B67*0.7</f>
        <v>11.2</v>
      </c>
      <c r="D67" s="30" t="s">
        <v>235</v>
      </c>
    </row>
    <row r="68" customFormat="false" ht="12.75" hidden="false" customHeight="false" outlineLevel="0" collapsed="false">
      <c r="A68" s="82" t="s">
        <v>279</v>
      </c>
      <c r="B68" s="69" t="n">
        <v>13</v>
      </c>
      <c r="C68" s="70" t="n">
        <f aca="false">B68*0.7</f>
        <v>9.1</v>
      </c>
      <c r="D68" s="30" t="s">
        <v>235</v>
      </c>
    </row>
    <row r="69" customFormat="false" ht="12.75" hidden="false" customHeight="false" outlineLevel="0" collapsed="false">
      <c r="A69" s="82" t="s">
        <v>280</v>
      </c>
      <c r="B69" s="69" t="n">
        <v>20</v>
      </c>
      <c r="C69" s="70" t="n">
        <f aca="false">B69*0.7</f>
        <v>14</v>
      </c>
      <c r="D69" s="30" t="s">
        <v>235</v>
      </c>
    </row>
    <row r="70" customFormat="false" ht="12.75" hidden="false" customHeight="false" outlineLevel="0" collapsed="false">
      <c r="A70" s="82" t="s">
        <v>281</v>
      </c>
      <c r="B70" s="69" t="n">
        <v>16</v>
      </c>
      <c r="C70" s="70" t="n">
        <f aca="false">B70*0.7</f>
        <v>11.2</v>
      </c>
      <c r="D70" s="30" t="s">
        <v>235</v>
      </c>
    </row>
    <row r="71" customFormat="false" ht="12.75" hidden="false" customHeight="false" outlineLevel="0" collapsed="false">
      <c r="A71" s="82" t="s">
        <v>282</v>
      </c>
      <c r="B71" s="69" t="n">
        <v>26</v>
      </c>
      <c r="C71" s="70" t="n">
        <f aca="false">B71*0.7</f>
        <v>18.2</v>
      </c>
      <c r="D71" s="30" t="s">
        <v>235</v>
      </c>
    </row>
    <row r="72" customFormat="false" ht="12.75" hidden="false" customHeight="false" outlineLevel="0" collapsed="false">
      <c r="A72" s="82" t="s">
        <v>283</v>
      </c>
      <c r="B72" s="69" t="n">
        <v>26</v>
      </c>
      <c r="C72" s="70" t="n">
        <f aca="false">B72*0.7</f>
        <v>18.2</v>
      </c>
      <c r="D72" s="30" t="s">
        <v>235</v>
      </c>
    </row>
    <row r="73" customFormat="false" ht="12.75" hidden="false" customHeight="false" outlineLevel="0" collapsed="false">
      <c r="A73" s="82" t="s">
        <v>284</v>
      </c>
      <c r="B73" s="69" t="n">
        <v>28</v>
      </c>
      <c r="C73" s="70" t="n">
        <f aca="false">B73*0.7</f>
        <v>19.6</v>
      </c>
      <c r="D73" s="30" t="s">
        <v>235</v>
      </c>
    </row>
    <row r="74" customFormat="false" ht="12.75" hidden="false" customHeight="false" outlineLevel="0" collapsed="false">
      <c r="A74" s="82" t="s">
        <v>285</v>
      </c>
      <c r="B74" s="69" t="n">
        <v>61</v>
      </c>
      <c r="C74" s="70" t="n">
        <f aca="false">B74*0.7</f>
        <v>42.7</v>
      </c>
      <c r="D74" s="30" t="s">
        <v>235</v>
      </c>
    </row>
    <row r="75" customFormat="false" ht="12.75" hidden="false" customHeight="true" outlineLevel="0" collapsed="false">
      <c r="A75" s="82" t="s">
        <v>286</v>
      </c>
      <c r="B75" s="69" t="n">
        <v>50</v>
      </c>
      <c r="C75" s="70" t="n">
        <f aca="false">B75*0.7</f>
        <v>35</v>
      </c>
      <c r="D75" s="30" t="s">
        <v>235</v>
      </c>
    </row>
    <row r="76" customFormat="false" ht="12.75" hidden="false" customHeight="true" outlineLevel="0" collapsed="false">
      <c r="A76" s="82" t="s">
        <v>287</v>
      </c>
      <c r="B76" s="69" t="n">
        <v>62</v>
      </c>
      <c r="C76" s="70" t="n">
        <f aca="false">B76*0.7</f>
        <v>43.4</v>
      </c>
      <c r="D76" s="30" t="s">
        <v>235</v>
      </c>
    </row>
    <row r="77" customFormat="false" ht="12.75" hidden="false" customHeight="false" outlineLevel="0" collapsed="false">
      <c r="A77" s="82" t="s">
        <v>288</v>
      </c>
      <c r="B77" s="69" t="n">
        <v>65</v>
      </c>
      <c r="C77" s="70" t="n">
        <f aca="false">B77*0.7</f>
        <v>45.5</v>
      </c>
      <c r="D77" s="30" t="s">
        <v>235</v>
      </c>
    </row>
    <row r="78" customFormat="false" ht="12.75" hidden="false" customHeight="false" outlineLevel="0" collapsed="false">
      <c r="A78" s="82" t="s">
        <v>289</v>
      </c>
      <c r="B78" s="69" t="n">
        <v>110</v>
      </c>
      <c r="C78" s="70" t="n">
        <f aca="false">B78*0.7</f>
        <v>77</v>
      </c>
      <c r="D78" s="30" t="s">
        <v>235</v>
      </c>
    </row>
    <row r="79" customFormat="false" ht="12.75" hidden="false" customHeight="false" outlineLevel="0" collapsed="false">
      <c r="A79" s="82" t="s">
        <v>290</v>
      </c>
      <c r="B79" s="69" t="n">
        <v>110</v>
      </c>
      <c r="C79" s="70" t="n">
        <f aca="false">B79*0.7</f>
        <v>77</v>
      </c>
      <c r="D79" s="30" t="s">
        <v>235</v>
      </c>
    </row>
    <row r="80" customFormat="false" ht="12.75" hidden="false" customHeight="false" outlineLevel="0" collapsed="false">
      <c r="A80" s="82" t="s">
        <v>291</v>
      </c>
      <c r="B80" s="69" t="n">
        <v>110</v>
      </c>
      <c r="C80" s="70" t="n">
        <f aca="false">B80*0.7</f>
        <v>77</v>
      </c>
      <c r="D80" s="30" t="s">
        <v>235</v>
      </c>
    </row>
    <row r="81" customFormat="false" ht="12.75" hidden="false" customHeight="false" outlineLevel="0" collapsed="false">
      <c r="A81" s="82" t="s">
        <v>292</v>
      </c>
      <c r="B81" s="69" t="n">
        <v>110</v>
      </c>
      <c r="C81" s="70" t="n">
        <f aca="false">B81*0.7</f>
        <v>77</v>
      </c>
      <c r="D81" s="30" t="s">
        <v>235</v>
      </c>
    </row>
    <row r="82" customFormat="false" ht="13.5" hidden="false" customHeight="false" outlineLevel="0" collapsed="false">
      <c r="A82" s="85" t="s">
        <v>293</v>
      </c>
      <c r="B82" s="72" t="n">
        <v>110</v>
      </c>
      <c r="C82" s="73" t="n">
        <f aca="false">B82*0.7</f>
        <v>77</v>
      </c>
      <c r="D82" s="74" t="s">
        <v>235</v>
      </c>
    </row>
    <row r="83" customFormat="false" ht="12.75" hidden="false" customHeight="false" outlineLevel="0" collapsed="false">
      <c r="A83" s="81" t="s">
        <v>294</v>
      </c>
      <c r="B83" s="76" t="n">
        <v>48</v>
      </c>
      <c r="C83" s="77" t="n">
        <f aca="false">B83*0.7</f>
        <v>33.6</v>
      </c>
      <c r="D83" s="78" t="s">
        <v>235</v>
      </c>
    </row>
    <row r="84" customFormat="false" ht="12.75" hidden="false" customHeight="false" outlineLevel="0" collapsed="false">
      <c r="A84" s="81" t="s">
        <v>295</v>
      </c>
      <c r="B84" s="69" t="n">
        <v>55</v>
      </c>
      <c r="C84" s="70" t="n">
        <f aca="false">B84*0.7</f>
        <v>38.5</v>
      </c>
      <c r="D84" s="30" t="s">
        <v>235</v>
      </c>
    </row>
    <row r="85" customFormat="false" ht="12.75" hidden="false" customHeight="false" outlineLevel="0" collapsed="false">
      <c r="A85" s="81" t="s">
        <v>296</v>
      </c>
      <c r="B85" s="69" t="n">
        <v>61</v>
      </c>
      <c r="C85" s="70" t="n">
        <f aca="false">B85*0.7</f>
        <v>42.7</v>
      </c>
      <c r="D85" s="30" t="s">
        <v>235</v>
      </c>
    </row>
    <row r="86" customFormat="false" ht="12.75" hidden="false" customHeight="false" outlineLevel="0" collapsed="false">
      <c r="A86" s="81" t="s">
        <v>297</v>
      </c>
      <c r="B86" s="69" t="n">
        <v>70</v>
      </c>
      <c r="C86" s="70" t="n">
        <f aca="false">B86*0.7</f>
        <v>49</v>
      </c>
      <c r="D86" s="30" t="s">
        <v>235</v>
      </c>
    </row>
    <row r="87" customFormat="false" ht="13.5" hidden="false" customHeight="false" outlineLevel="0" collapsed="false">
      <c r="A87" s="86" t="s">
        <v>298</v>
      </c>
      <c r="B87" s="72" t="n">
        <v>130</v>
      </c>
      <c r="C87" s="73" t="n">
        <f aca="false">B87*0.7</f>
        <v>91</v>
      </c>
      <c r="D87" s="74" t="s">
        <v>235</v>
      </c>
    </row>
    <row r="88" customFormat="false" ht="12.75" hidden="false" customHeight="false" outlineLevel="0" collapsed="false">
      <c r="A88" s="81" t="s">
        <v>299</v>
      </c>
      <c r="B88" s="76" t="n">
        <v>37</v>
      </c>
      <c r="C88" s="77" t="n">
        <f aca="false">B88*0.7</f>
        <v>25.9</v>
      </c>
      <c r="D88" s="78" t="s">
        <v>235</v>
      </c>
    </row>
    <row r="89" customFormat="false" ht="12.75" hidden="false" customHeight="false" outlineLevel="0" collapsed="false">
      <c r="A89" s="81" t="s">
        <v>299</v>
      </c>
      <c r="B89" s="69" t="n">
        <v>42</v>
      </c>
      <c r="C89" s="70" t="n">
        <f aca="false">B89*0.7</f>
        <v>29.4</v>
      </c>
      <c r="D89" s="30" t="s">
        <v>235</v>
      </c>
    </row>
    <row r="90" customFormat="false" ht="12.75" hidden="false" customHeight="false" outlineLevel="0" collapsed="false">
      <c r="A90" s="81" t="s">
        <v>300</v>
      </c>
      <c r="B90" s="69" t="n">
        <v>50</v>
      </c>
      <c r="C90" s="70" t="n">
        <f aca="false">B90*0.7</f>
        <v>35</v>
      </c>
      <c r="D90" s="30" t="s">
        <v>235</v>
      </c>
    </row>
    <row r="91" customFormat="false" ht="12.75" hidden="false" customHeight="false" outlineLevel="0" collapsed="false">
      <c r="A91" s="81" t="s">
        <v>301</v>
      </c>
      <c r="B91" s="69" t="n">
        <v>41</v>
      </c>
      <c r="C91" s="70" t="n">
        <f aca="false">B91*0.7</f>
        <v>28.7</v>
      </c>
      <c r="D91" s="30" t="s">
        <v>235</v>
      </c>
    </row>
    <row r="92" customFormat="false" ht="12.75" hidden="false" customHeight="false" outlineLevel="0" collapsed="false">
      <c r="A92" s="87" t="s">
        <v>302</v>
      </c>
      <c r="B92" s="84" t="n">
        <v>48</v>
      </c>
      <c r="C92" s="70" t="n">
        <f aca="false">B92*0.7</f>
        <v>33.6</v>
      </c>
      <c r="D92" s="30" t="s">
        <v>235</v>
      </c>
    </row>
    <row r="93" customFormat="false" ht="12.75" hidden="false" customHeight="false" outlineLevel="0" collapsed="false">
      <c r="A93" s="87" t="s">
        <v>302</v>
      </c>
      <c r="B93" s="84" t="n">
        <v>52</v>
      </c>
      <c r="C93" s="70" t="n">
        <f aca="false">B93*0.7</f>
        <v>36.4</v>
      </c>
      <c r="D93" s="30" t="s">
        <v>235</v>
      </c>
    </row>
    <row r="94" customFormat="false" ht="13.5" hidden="false" customHeight="false" outlineLevel="0" collapsed="false">
      <c r="A94" s="85" t="s">
        <v>303</v>
      </c>
      <c r="B94" s="72" t="n">
        <v>110</v>
      </c>
      <c r="C94" s="73" t="n">
        <f aca="false">B94*0.7</f>
        <v>77</v>
      </c>
      <c r="D94" s="74" t="s">
        <v>235</v>
      </c>
    </row>
    <row r="95" customFormat="false" ht="12.75" hidden="false" customHeight="false" outlineLevel="0" collapsed="false">
      <c r="A95" s="81" t="s">
        <v>304</v>
      </c>
      <c r="B95" s="76" t="n">
        <v>40</v>
      </c>
      <c r="C95" s="77" t="n">
        <v>32</v>
      </c>
      <c r="D95" s="78" t="s">
        <v>235</v>
      </c>
    </row>
    <row r="96" customFormat="false" ht="12.75" hidden="false" customHeight="false" outlineLevel="0" collapsed="false">
      <c r="A96" s="82" t="s">
        <v>305</v>
      </c>
      <c r="B96" s="69" t="n">
        <v>53</v>
      </c>
      <c r="C96" s="70" t="n">
        <v>44</v>
      </c>
      <c r="D96" s="30" t="s">
        <v>235</v>
      </c>
    </row>
    <row r="97" customFormat="false" ht="12.75" hidden="false" customHeight="false" outlineLevel="0" collapsed="false">
      <c r="A97" s="82" t="s">
        <v>306</v>
      </c>
      <c r="B97" s="69" t="n">
        <v>47</v>
      </c>
      <c r="C97" s="70" t="n">
        <f aca="false">B97*0.7</f>
        <v>32.9</v>
      </c>
      <c r="D97" s="30" t="s">
        <v>235</v>
      </c>
    </row>
    <row r="98" customFormat="false" ht="12.75" hidden="false" customHeight="false" outlineLevel="0" collapsed="false">
      <c r="A98" s="82" t="s">
        <v>307</v>
      </c>
      <c r="B98" s="69" t="n">
        <v>63</v>
      </c>
      <c r="C98" s="70" t="n">
        <f aca="false">B98*0.7</f>
        <v>44.1</v>
      </c>
      <c r="D98" s="30" t="s">
        <v>235</v>
      </c>
    </row>
    <row r="99" customFormat="false" ht="12.75" hidden="false" customHeight="false" outlineLevel="0" collapsed="false">
      <c r="A99" s="82" t="s">
        <v>308</v>
      </c>
      <c r="B99" s="69" t="n">
        <v>80</v>
      </c>
      <c r="C99" s="70" t="n">
        <f aca="false">B99*0.7</f>
        <v>56</v>
      </c>
      <c r="D99" s="30" t="s">
        <v>235</v>
      </c>
    </row>
    <row r="100" customFormat="false" ht="13.5" hidden="false" customHeight="false" outlineLevel="0" collapsed="false">
      <c r="A100" s="85" t="s">
        <v>309</v>
      </c>
      <c r="B100" s="72" t="n">
        <v>115</v>
      </c>
      <c r="C100" s="73" t="n">
        <v>86</v>
      </c>
      <c r="D100" s="74" t="s">
        <v>235</v>
      </c>
    </row>
    <row r="101" customFormat="false" ht="12.75" hidden="false" customHeight="false" outlineLevel="0" collapsed="false">
      <c r="A101" s="81" t="s">
        <v>310</v>
      </c>
      <c r="B101" s="76" t="n">
        <v>34</v>
      </c>
      <c r="C101" s="77" t="n">
        <v>27</v>
      </c>
      <c r="D101" s="78" t="s">
        <v>235</v>
      </c>
    </row>
    <row r="102" customFormat="false" ht="12.75" hidden="false" customHeight="false" outlineLevel="0" collapsed="false">
      <c r="A102" s="82" t="s">
        <v>311</v>
      </c>
      <c r="B102" s="69" t="n">
        <v>43</v>
      </c>
      <c r="C102" s="70" t="n">
        <v>40</v>
      </c>
      <c r="D102" s="30" t="s">
        <v>235</v>
      </c>
    </row>
    <row r="103" customFormat="false" ht="12.75" hidden="false" customHeight="false" outlineLevel="0" collapsed="false">
      <c r="A103" s="82" t="s">
        <v>312</v>
      </c>
      <c r="B103" s="69" t="n">
        <v>34</v>
      </c>
      <c r="C103" s="70" t="n">
        <v>30</v>
      </c>
      <c r="D103" s="30" t="s">
        <v>235</v>
      </c>
    </row>
    <row r="104" customFormat="false" ht="12.75" hidden="false" customHeight="false" outlineLevel="0" collapsed="false">
      <c r="A104" s="82" t="s">
        <v>313</v>
      </c>
      <c r="B104" s="69" t="n">
        <v>45</v>
      </c>
      <c r="C104" s="70" t="n">
        <v>40</v>
      </c>
      <c r="D104" s="30" t="s">
        <v>235</v>
      </c>
    </row>
    <row r="105" customFormat="false" ht="13.5" hidden="false" customHeight="false" outlineLevel="0" collapsed="false">
      <c r="A105" s="85" t="s">
        <v>314</v>
      </c>
      <c r="B105" s="72" t="n">
        <v>100</v>
      </c>
      <c r="C105" s="73" t="n">
        <v>73</v>
      </c>
      <c r="D105" s="74" t="s">
        <v>235</v>
      </c>
    </row>
    <row r="106" customFormat="false" ht="12.75" hidden="false" customHeight="false" outlineLevel="0" collapsed="false">
      <c r="A106" s="81" t="s">
        <v>315</v>
      </c>
      <c r="B106" s="76" t="n">
        <v>105</v>
      </c>
      <c r="C106" s="77" t="n">
        <f aca="false">B106*0.7</f>
        <v>73.5</v>
      </c>
      <c r="D106" s="78" t="s">
        <v>235</v>
      </c>
    </row>
    <row r="107" customFormat="false" ht="12.75" hidden="false" customHeight="false" outlineLevel="0" collapsed="false">
      <c r="A107" s="81" t="s">
        <v>316</v>
      </c>
      <c r="B107" s="69" t="n">
        <v>145</v>
      </c>
      <c r="C107" s="70" t="n">
        <f aca="false">B107*0.7</f>
        <v>101.5</v>
      </c>
      <c r="D107" s="30" t="s">
        <v>235</v>
      </c>
    </row>
    <row r="108" customFormat="false" ht="12.75" hidden="false" customHeight="false" outlineLevel="0" collapsed="false">
      <c r="A108" s="82" t="s">
        <v>317</v>
      </c>
      <c r="B108" s="69" t="n">
        <v>220</v>
      </c>
      <c r="C108" s="70" t="n">
        <f aca="false">B108*0.7</f>
        <v>154</v>
      </c>
      <c r="D108" s="30" t="s">
        <v>235</v>
      </c>
    </row>
    <row r="109" customFormat="false" ht="12.75" hidden="false" customHeight="false" outlineLevel="0" collapsed="false">
      <c r="A109" s="81" t="s">
        <v>318</v>
      </c>
      <c r="B109" s="76" t="n">
        <v>100</v>
      </c>
      <c r="C109" s="70" t="n">
        <f aca="false">B109*0.7</f>
        <v>70</v>
      </c>
      <c r="D109" s="30" t="s">
        <v>235</v>
      </c>
    </row>
    <row r="110" customFormat="false" ht="12.75" hidden="false" customHeight="false" outlineLevel="0" collapsed="false">
      <c r="A110" s="81" t="s">
        <v>319</v>
      </c>
      <c r="B110" s="69" t="n">
        <v>140</v>
      </c>
      <c r="C110" s="70" t="n">
        <f aca="false">B110*0.7</f>
        <v>98</v>
      </c>
      <c r="D110" s="30" t="s">
        <v>235</v>
      </c>
    </row>
    <row r="111" customFormat="false" ht="13.5" hidden="false" customHeight="false" outlineLevel="0" collapsed="false">
      <c r="A111" s="85" t="s">
        <v>320</v>
      </c>
      <c r="B111" s="72" t="n">
        <v>190</v>
      </c>
      <c r="C111" s="73" t="n">
        <f aca="false">B111*0.7</f>
        <v>133</v>
      </c>
      <c r="D111" s="74" t="s">
        <v>235</v>
      </c>
    </row>
    <row r="112" customFormat="false" ht="12.75" hidden="false" customHeight="false" outlineLevel="0" collapsed="false">
      <c r="A112" s="81" t="s">
        <v>321</v>
      </c>
      <c r="B112" s="76" t="n">
        <v>32</v>
      </c>
      <c r="C112" s="77" t="n">
        <f aca="false">B112*0.7</f>
        <v>22.4</v>
      </c>
      <c r="D112" s="78" t="s">
        <v>235</v>
      </c>
    </row>
    <row r="113" customFormat="false" ht="12.75" hidden="false" customHeight="false" outlineLevel="0" collapsed="false">
      <c r="A113" s="81" t="s">
        <v>322</v>
      </c>
      <c r="B113" s="69" t="n">
        <v>50</v>
      </c>
      <c r="C113" s="70" t="n">
        <f aca="false">B113*0.7</f>
        <v>35</v>
      </c>
      <c r="D113" s="30" t="s">
        <v>235</v>
      </c>
    </row>
    <row r="114" customFormat="false" ht="12.75" hidden="false" customHeight="false" outlineLevel="0" collapsed="false">
      <c r="A114" s="81" t="s">
        <v>323</v>
      </c>
      <c r="B114" s="69" t="n">
        <v>40</v>
      </c>
      <c r="C114" s="70" t="n">
        <f aca="false">B114*0.7</f>
        <v>28</v>
      </c>
      <c r="D114" s="30" t="s">
        <v>235</v>
      </c>
    </row>
    <row r="115" customFormat="false" ht="12.75" hidden="false" customHeight="false" outlineLevel="0" collapsed="false">
      <c r="A115" s="81" t="s">
        <v>324</v>
      </c>
      <c r="B115" s="69" t="n">
        <v>50</v>
      </c>
      <c r="C115" s="70" t="n">
        <f aca="false">B115*0.7</f>
        <v>35</v>
      </c>
      <c r="D115" s="30" t="s">
        <v>235</v>
      </c>
    </row>
    <row r="116" customFormat="false" ht="12.75" hidden="false" customHeight="false" outlineLevel="0" collapsed="false">
      <c r="A116" s="81" t="s">
        <v>325</v>
      </c>
      <c r="B116" s="69" t="n">
        <v>65</v>
      </c>
      <c r="C116" s="70" t="n">
        <f aca="false">B116*0.7</f>
        <v>45.5</v>
      </c>
      <c r="D116" s="30" t="s">
        <v>235</v>
      </c>
    </row>
    <row r="117" customFormat="false" ht="13.5" hidden="false" customHeight="false" outlineLevel="0" collapsed="false">
      <c r="A117" s="86" t="s">
        <v>326</v>
      </c>
      <c r="B117" s="72" t="n">
        <v>95</v>
      </c>
      <c r="C117" s="73" t="n">
        <f aca="false">B117*0.7</f>
        <v>66.5</v>
      </c>
      <c r="D117" s="74" t="s">
        <v>235</v>
      </c>
    </row>
    <row r="118" customFormat="false" ht="12.75" hidden="false" customHeight="false" outlineLevel="0" collapsed="false">
      <c r="A118" s="81" t="s">
        <v>327</v>
      </c>
      <c r="B118" s="76" t="n">
        <v>45</v>
      </c>
      <c r="C118" s="77" t="n">
        <f aca="false">B118*0.7</f>
        <v>31.5</v>
      </c>
      <c r="D118" s="78" t="s">
        <v>235</v>
      </c>
    </row>
    <row r="119" customFormat="false" ht="12.75" hidden="false" customHeight="false" outlineLevel="0" collapsed="false">
      <c r="A119" s="81" t="s">
        <v>328</v>
      </c>
      <c r="B119" s="69" t="n">
        <v>60</v>
      </c>
      <c r="C119" s="70" t="n">
        <f aca="false">B119*0.7</f>
        <v>42</v>
      </c>
      <c r="D119" s="30" t="s">
        <v>235</v>
      </c>
    </row>
    <row r="120" customFormat="false" ht="12.75" hidden="false" customHeight="false" outlineLevel="0" collapsed="false">
      <c r="A120" s="81" t="s">
        <v>329</v>
      </c>
      <c r="B120" s="69" t="n">
        <v>50</v>
      </c>
      <c r="C120" s="70" t="n">
        <f aca="false">B120*0.7</f>
        <v>35</v>
      </c>
      <c r="D120" s="30" t="s">
        <v>235</v>
      </c>
    </row>
    <row r="121" customFormat="false" ht="12.75" hidden="false" customHeight="false" outlineLevel="0" collapsed="false">
      <c r="A121" s="81" t="s">
        <v>330</v>
      </c>
      <c r="B121" s="69" t="n">
        <v>60</v>
      </c>
      <c r="C121" s="70" t="n">
        <f aca="false">B121*0.7</f>
        <v>42</v>
      </c>
      <c r="D121" s="30" t="s">
        <v>235</v>
      </c>
    </row>
    <row r="122" customFormat="false" ht="12.75" hidden="false" customHeight="false" outlineLevel="0" collapsed="false">
      <c r="A122" s="81" t="s">
        <v>331</v>
      </c>
      <c r="B122" s="69" t="n">
        <v>95</v>
      </c>
      <c r="C122" s="70" t="n">
        <f aca="false">B122*0.7</f>
        <v>66.5</v>
      </c>
      <c r="D122" s="30" t="s">
        <v>235</v>
      </c>
    </row>
    <row r="123" customFormat="false" ht="13.5" hidden="false" customHeight="false" outlineLevel="0" collapsed="false">
      <c r="A123" s="86" t="s">
        <v>332</v>
      </c>
      <c r="B123" s="72" t="n">
        <v>120</v>
      </c>
      <c r="C123" s="73" t="n">
        <f aca="false">B123*0.7</f>
        <v>84</v>
      </c>
      <c r="D123" s="74" t="s">
        <v>235</v>
      </c>
    </row>
    <row r="124" customFormat="false" ht="12.75" hidden="false" customHeight="false" outlineLevel="0" collapsed="false">
      <c r="A124" s="88" t="s">
        <v>333</v>
      </c>
      <c r="B124" s="76" t="n">
        <v>40</v>
      </c>
      <c r="C124" s="77" t="n">
        <f aca="false">B124*0.7</f>
        <v>28</v>
      </c>
      <c r="D124" s="78" t="s">
        <v>235</v>
      </c>
    </row>
    <row r="125" customFormat="false" ht="12.75" hidden="false" customHeight="false" outlineLevel="0" collapsed="false">
      <c r="A125" s="88" t="s">
        <v>334</v>
      </c>
      <c r="B125" s="69" t="n">
        <v>48</v>
      </c>
      <c r="C125" s="70" t="n">
        <f aca="false">B125*0.7</f>
        <v>33.6</v>
      </c>
      <c r="D125" s="30" t="s">
        <v>235</v>
      </c>
    </row>
    <row r="126" customFormat="false" ht="13.5" hidden="false" customHeight="false" outlineLevel="0" collapsed="false">
      <c r="A126" s="89" t="s">
        <v>335</v>
      </c>
      <c r="B126" s="72" t="n">
        <v>52</v>
      </c>
      <c r="C126" s="73" t="n">
        <f aca="false">B126*0.7</f>
        <v>36.4</v>
      </c>
      <c r="D126" s="74" t="s">
        <v>235</v>
      </c>
    </row>
    <row r="127" customFormat="false" ht="12.75" hidden="false" customHeight="false" outlineLevel="0" collapsed="false">
      <c r="A127" s="90" t="s">
        <v>336</v>
      </c>
      <c r="B127" s="91" t="n">
        <v>130</v>
      </c>
      <c r="C127" s="77" t="n">
        <f aca="false">B127*0.7</f>
        <v>91</v>
      </c>
      <c r="D127" s="78" t="s">
        <v>235</v>
      </c>
    </row>
    <row r="128" customFormat="false" ht="12.75" hidden="false" customHeight="false" outlineLevel="0" collapsed="false">
      <c r="A128" s="26" t="s">
        <v>337</v>
      </c>
      <c r="B128" s="92" t="n">
        <v>160</v>
      </c>
      <c r="C128" s="70" t="n">
        <f aca="false">B128*0.7</f>
        <v>112</v>
      </c>
      <c r="D128" s="30" t="s">
        <v>235</v>
      </c>
    </row>
    <row r="129" customFormat="false" ht="12.75" hidden="false" customHeight="false" outlineLevel="0" collapsed="false">
      <c r="A129" s="26" t="s">
        <v>338</v>
      </c>
      <c r="B129" s="92" t="n">
        <v>240</v>
      </c>
      <c r="C129" s="70" t="n">
        <f aca="false">B129*0.7</f>
        <v>168</v>
      </c>
      <c r="D129" s="30" t="s">
        <v>235</v>
      </c>
    </row>
    <row r="130" customFormat="false" ht="13.5" hidden="false" customHeight="false" outlineLevel="0" collapsed="false">
      <c r="A130" s="93" t="s">
        <v>339</v>
      </c>
      <c r="B130" s="94" t="n">
        <v>400</v>
      </c>
      <c r="C130" s="73" t="n">
        <f aca="false">B130*0.7</f>
        <v>280</v>
      </c>
      <c r="D130" s="74" t="s">
        <v>235</v>
      </c>
    </row>
    <row r="131" customFormat="false" ht="12.75" hidden="false" customHeight="false" outlineLevel="0" collapsed="false">
      <c r="A131" s="90" t="s">
        <v>340</v>
      </c>
      <c r="B131" s="91" t="n">
        <v>100</v>
      </c>
      <c r="C131" s="77" t="n">
        <f aca="false">B131*0.7</f>
        <v>70</v>
      </c>
      <c r="D131" s="78" t="s">
        <v>235</v>
      </c>
    </row>
    <row r="132" customFormat="false" ht="12.75" hidden="false" customHeight="false" outlineLevel="0" collapsed="false">
      <c r="A132" s="26" t="s">
        <v>341</v>
      </c>
      <c r="B132" s="92" t="n">
        <v>130</v>
      </c>
      <c r="C132" s="70" t="n">
        <f aca="false">B132*0.7</f>
        <v>91</v>
      </c>
      <c r="D132" s="30" t="s">
        <v>235</v>
      </c>
    </row>
    <row r="133" customFormat="false" ht="13.5" hidden="false" customHeight="false" outlineLevel="0" collapsed="false">
      <c r="A133" s="93" t="s">
        <v>342</v>
      </c>
      <c r="B133" s="94" t="n">
        <v>200</v>
      </c>
      <c r="C133" s="73" t="n">
        <f aca="false">B133*0.7</f>
        <v>140</v>
      </c>
      <c r="D133" s="74" t="s">
        <v>235</v>
      </c>
    </row>
    <row r="134" customFormat="false" ht="12.75" hidden="false" customHeight="false" outlineLevel="0" collapsed="false">
      <c r="A134" s="90" t="s">
        <v>343</v>
      </c>
      <c r="B134" s="91" t="n">
        <v>9</v>
      </c>
      <c r="C134" s="77" t="n">
        <f aca="false">B134*0.7</f>
        <v>6.3</v>
      </c>
      <c r="D134" s="78" t="s">
        <v>235</v>
      </c>
    </row>
    <row r="135" customFormat="false" ht="12.75" hidden="false" customHeight="false" outlineLevel="0" collapsed="false">
      <c r="A135" s="26" t="s">
        <v>344</v>
      </c>
      <c r="B135" s="92" t="n">
        <v>11</v>
      </c>
      <c r="C135" s="70" t="n">
        <f aca="false">B135*0.7</f>
        <v>7.7</v>
      </c>
      <c r="D135" s="30" t="s">
        <v>235</v>
      </c>
    </row>
    <row r="136" customFormat="false" ht="13.5" hidden="false" customHeight="false" outlineLevel="0" collapsed="false">
      <c r="A136" s="93" t="s">
        <v>345</v>
      </c>
      <c r="B136" s="94" t="n">
        <v>18</v>
      </c>
      <c r="C136" s="73" t="n">
        <f aca="false">B136*0.7</f>
        <v>12.6</v>
      </c>
      <c r="D136" s="74" t="s">
        <v>235</v>
      </c>
    </row>
    <row r="137" customFormat="false" ht="12.75" hidden="false" customHeight="false" outlineLevel="0" collapsed="false">
      <c r="A137" s="88" t="s">
        <v>346</v>
      </c>
      <c r="B137" s="91" t="n">
        <v>3</v>
      </c>
      <c r="C137" s="77" t="n">
        <f aca="false">B137*0.7</f>
        <v>2.1</v>
      </c>
      <c r="D137" s="78" t="s">
        <v>235</v>
      </c>
    </row>
    <row r="138" customFormat="false" ht="12.75" hidden="false" customHeight="false" outlineLevel="0" collapsed="false">
      <c r="A138" s="29" t="s">
        <v>347</v>
      </c>
      <c r="B138" s="92" t="n">
        <v>5</v>
      </c>
      <c r="C138" s="70" t="n">
        <f aca="false">B138*0.7</f>
        <v>3.5</v>
      </c>
      <c r="D138" s="30" t="s">
        <v>235</v>
      </c>
    </row>
    <row r="139" customFormat="false" ht="12.75" hidden="false" customHeight="false" outlineLevel="0" collapsed="false">
      <c r="A139" s="29" t="s">
        <v>348</v>
      </c>
      <c r="B139" s="92" t="n">
        <v>6</v>
      </c>
      <c r="C139" s="70" t="n">
        <f aca="false">B139*0.7</f>
        <v>4.2</v>
      </c>
      <c r="D139" s="30" t="s">
        <v>235</v>
      </c>
    </row>
    <row r="140" customFormat="false" ht="12.75" hidden="false" customHeight="false" outlineLevel="0" collapsed="false">
      <c r="A140" s="29" t="s">
        <v>349</v>
      </c>
      <c r="B140" s="92" t="n">
        <v>10</v>
      </c>
      <c r="C140" s="70" t="n">
        <f aca="false">B140*0.7</f>
        <v>7</v>
      </c>
      <c r="D140" s="30" t="s">
        <v>235</v>
      </c>
    </row>
    <row r="141" customFormat="false" ht="12.75" hidden="false" customHeight="false" outlineLevel="0" collapsed="false">
      <c r="A141" s="29" t="s">
        <v>350</v>
      </c>
      <c r="B141" s="92" t="n">
        <v>19</v>
      </c>
      <c r="C141" s="70" t="n">
        <f aca="false">B141*0.7</f>
        <v>13.3</v>
      </c>
      <c r="D141" s="30" t="s">
        <v>235</v>
      </c>
    </row>
    <row r="142" customFormat="false" ht="13.5" hidden="false" customHeight="false" outlineLevel="0" collapsed="false">
      <c r="A142" s="89" t="s">
        <v>351</v>
      </c>
      <c r="B142" s="94" t="n">
        <v>34</v>
      </c>
      <c r="C142" s="73" t="n">
        <f aca="false">B142*0.7</f>
        <v>23.8</v>
      </c>
      <c r="D142" s="74" t="s">
        <v>235</v>
      </c>
    </row>
    <row r="143" customFormat="false" ht="12.75" hidden="false" customHeight="false" outlineLevel="0" collapsed="false">
      <c r="A143" s="88" t="s">
        <v>352</v>
      </c>
      <c r="B143" s="91" t="n">
        <v>3</v>
      </c>
      <c r="C143" s="77" t="n">
        <f aca="false">B143*0.7</f>
        <v>2.1</v>
      </c>
      <c r="D143" s="78" t="s">
        <v>235</v>
      </c>
    </row>
    <row r="144" customFormat="false" ht="12.75" hidden="false" customHeight="false" outlineLevel="0" collapsed="false">
      <c r="A144" s="29" t="s">
        <v>353</v>
      </c>
      <c r="B144" s="92" t="n">
        <v>4</v>
      </c>
      <c r="C144" s="70" t="n">
        <f aca="false">B144*0.7</f>
        <v>2.8</v>
      </c>
      <c r="D144" s="30" t="s">
        <v>235</v>
      </c>
    </row>
    <row r="145" customFormat="false" ht="13.5" hidden="false" customHeight="false" outlineLevel="0" collapsed="false">
      <c r="A145" s="89" t="s">
        <v>354</v>
      </c>
      <c r="B145" s="94" t="n">
        <v>6</v>
      </c>
      <c r="C145" s="73" t="n">
        <f aca="false">B145*0.7</f>
        <v>4.2</v>
      </c>
      <c r="D145" s="74" t="s">
        <v>235</v>
      </c>
    </row>
    <row r="146" customFormat="false" ht="12.75" hidden="false" customHeight="false" outlineLevel="0" collapsed="false">
      <c r="A146" s="88" t="s">
        <v>355</v>
      </c>
      <c r="B146" s="91" t="n">
        <v>2</v>
      </c>
      <c r="C146" s="77" t="n">
        <f aca="false">B146*0.7</f>
        <v>1.4</v>
      </c>
      <c r="D146" s="78" t="s">
        <v>235</v>
      </c>
    </row>
    <row r="147" customFormat="false" ht="11.25" hidden="false" customHeight="true" outlineLevel="0" collapsed="false">
      <c r="A147" s="29" t="s">
        <v>356</v>
      </c>
      <c r="B147" s="92" t="n">
        <v>3</v>
      </c>
      <c r="C147" s="70" t="n">
        <f aca="false">B147*0.7</f>
        <v>2.1</v>
      </c>
      <c r="D147" s="30" t="s">
        <v>235</v>
      </c>
    </row>
    <row r="148" customFormat="false" ht="12.75" hidden="false" customHeight="false" outlineLevel="0" collapsed="false">
      <c r="A148" s="29" t="s">
        <v>357</v>
      </c>
      <c r="B148" s="92" t="n">
        <v>6</v>
      </c>
      <c r="C148" s="70" t="n">
        <f aca="false">B148*0.7</f>
        <v>4.2</v>
      </c>
      <c r="D148" s="30" t="s">
        <v>235</v>
      </c>
    </row>
    <row r="149" customFormat="false" ht="12.75" hidden="false" customHeight="false" outlineLevel="0" collapsed="false">
      <c r="A149" s="29" t="s">
        <v>358</v>
      </c>
      <c r="B149" s="92" t="n">
        <v>3</v>
      </c>
      <c r="C149" s="70" t="n">
        <f aca="false">B149*0.7</f>
        <v>2.1</v>
      </c>
      <c r="D149" s="30" t="s">
        <v>235</v>
      </c>
    </row>
    <row r="150" customFormat="false" ht="12.75" hidden="false" customHeight="false" outlineLevel="0" collapsed="false">
      <c r="A150" s="29" t="s">
        <v>359</v>
      </c>
      <c r="B150" s="92" t="n">
        <v>4</v>
      </c>
      <c r="C150" s="70" t="n">
        <f aca="false">B150*0.7</f>
        <v>2.8</v>
      </c>
      <c r="D150" s="30" t="s">
        <v>235</v>
      </c>
    </row>
    <row r="151" customFormat="false" ht="12.75" hidden="false" customHeight="false" outlineLevel="0" collapsed="false">
      <c r="A151" s="29" t="s">
        <v>360</v>
      </c>
      <c r="B151" s="92" t="n">
        <v>10</v>
      </c>
      <c r="C151" s="70" t="n">
        <f aca="false">B151*0.7</f>
        <v>7</v>
      </c>
      <c r="D151" s="30" t="s">
        <v>235</v>
      </c>
    </row>
    <row r="152" customFormat="false" ht="12.75" hidden="false" customHeight="false" outlineLevel="0" collapsed="false">
      <c r="A152" s="29" t="s">
        <v>361</v>
      </c>
      <c r="B152" s="92" t="n">
        <v>5</v>
      </c>
      <c r="C152" s="70" t="n">
        <f aca="false">B152*0.7</f>
        <v>3.5</v>
      </c>
      <c r="D152" s="30" t="s">
        <v>235</v>
      </c>
    </row>
    <row r="153" customFormat="false" ht="12.75" hidden="false" customHeight="false" outlineLevel="0" collapsed="false">
      <c r="A153" s="29" t="s">
        <v>362</v>
      </c>
      <c r="B153" s="92" t="n">
        <v>6</v>
      </c>
      <c r="C153" s="70" t="n">
        <f aca="false">B153*0.7</f>
        <v>4.2</v>
      </c>
      <c r="D153" s="30" t="s">
        <v>235</v>
      </c>
    </row>
    <row r="154" customFormat="false" ht="12.75" hidden="false" customHeight="false" outlineLevel="0" collapsed="false">
      <c r="A154" s="29" t="s">
        <v>363</v>
      </c>
      <c r="B154" s="92" t="n">
        <v>7</v>
      </c>
      <c r="C154" s="70" t="n">
        <f aca="false">B154*0.7</f>
        <v>4.9</v>
      </c>
      <c r="D154" s="30" t="s">
        <v>235</v>
      </c>
    </row>
    <row r="155" customFormat="false" ht="13.5" hidden="false" customHeight="false" outlineLevel="0" collapsed="false">
      <c r="A155" s="89" t="s">
        <v>364</v>
      </c>
      <c r="B155" s="94" t="n">
        <v>12</v>
      </c>
      <c r="C155" s="73" t="n">
        <f aca="false">B155*0.7</f>
        <v>8.4</v>
      </c>
      <c r="D155" s="74" t="s">
        <v>235</v>
      </c>
    </row>
  </sheetData>
  <sheetProtection sheet="true" password="cc03" objects="true" scenarios="true" selectLockedCells="true" selectUnlockedCells="true"/>
  <mergeCells count="2">
    <mergeCell ref="A7:G7"/>
    <mergeCell ref="C9:D9"/>
  </mergeCells>
  <printOptions headings="false" gridLines="false" gridLinesSet="true" horizontalCentered="false" verticalCentered="false"/>
  <pageMargins left="0.747916666666667" right="0.270138888888889" top="0.170138888888889" bottom="0.1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13"/>
    <col collapsed="false" customWidth="true" hidden="false" outlineLevel="0" max="6" min="3" style="0" width="9.7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4.41"/>
  </cols>
  <sheetData>
    <row r="1" customFormat="false" ht="18.75" hidden="false" customHeight="false" outlineLevel="0" collapsed="false">
      <c r="A1" s="1" t="s">
        <v>0</v>
      </c>
      <c r="B1" s="2"/>
      <c r="C1" s="2"/>
    </row>
    <row r="2" s="5" customFormat="true" ht="14.25" hidden="false" customHeight="false" outlineLevel="0" collapsed="false">
      <c r="A2" s="3" t="s">
        <v>365</v>
      </c>
      <c r="B2" s="4"/>
      <c r="C2" s="4"/>
    </row>
    <row r="3" s="5" customFormat="true" ht="14.25" hidden="false" customHeight="false" outlineLevel="0" collapsed="false">
      <c r="A3" s="3" t="s">
        <v>2</v>
      </c>
      <c r="B3" s="4"/>
      <c r="C3" s="4"/>
    </row>
    <row r="4" s="7" customFormat="true" ht="12" hidden="false" customHeight="true" outlineLevel="0" collapsed="false">
      <c r="A4" s="6" t="s">
        <v>366</v>
      </c>
      <c r="D4" s="8"/>
    </row>
    <row r="5" s="7" customFormat="true" ht="12" hidden="false" customHeight="true" outlineLevel="0" collapsed="false">
      <c r="A5" s="6" t="s">
        <v>367</v>
      </c>
      <c r="D5" s="8"/>
    </row>
    <row r="6" customFormat="false" ht="7.5" hidden="false" customHeight="true" outlineLevel="0" collapsed="false">
      <c r="A6" s="28"/>
      <c r="B6" s="28"/>
      <c r="C6" s="28"/>
      <c r="D6" s="2"/>
    </row>
    <row r="7" customFormat="false" ht="18.75" hidden="false" customHeight="true" outlineLevel="0" collapsed="false">
      <c r="A7" s="95" t="s">
        <v>368</v>
      </c>
      <c r="B7" s="95"/>
      <c r="C7" s="95"/>
      <c r="D7" s="95"/>
      <c r="E7" s="95"/>
      <c r="F7" s="95"/>
      <c r="G7" s="95"/>
      <c r="H7" s="96"/>
      <c r="I7" s="97"/>
      <c r="J7" s="98"/>
      <c r="K7" s="99"/>
      <c r="L7" s="99"/>
    </row>
    <row r="8" customFormat="false" ht="18.75" hidden="false" customHeight="false" outlineLevel="0" collapsed="false">
      <c r="A8" s="10" t="s">
        <v>369</v>
      </c>
      <c r="B8" s="10"/>
      <c r="C8" s="10"/>
      <c r="D8" s="10"/>
      <c r="E8" s="10"/>
      <c r="F8" s="10"/>
      <c r="G8" s="10"/>
    </row>
    <row r="9" customFormat="false" ht="3" hidden="false" customHeight="true" outlineLevel="0" collapsed="false">
      <c r="A9" s="62"/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A10" s="34"/>
      <c r="B10" s="28"/>
      <c r="C10" s="101" t="s">
        <v>370</v>
      </c>
      <c r="D10" s="101"/>
      <c r="E10" s="101"/>
      <c r="F10" s="101"/>
    </row>
    <row r="11" customFormat="false" ht="12.75" hidden="false" customHeight="false" outlineLevel="0" collapsed="false">
      <c r="A11" s="40" t="s">
        <v>371</v>
      </c>
      <c r="B11" s="40" t="s">
        <v>159</v>
      </c>
      <c r="C11" s="40" t="s">
        <v>372</v>
      </c>
      <c r="D11" s="102" t="s">
        <v>373</v>
      </c>
      <c r="E11" s="40" t="s">
        <v>374</v>
      </c>
      <c r="F11" s="40" t="s">
        <v>375</v>
      </c>
    </row>
    <row r="12" s="107" customFormat="true" ht="12.75" hidden="false" customHeight="false" outlineLevel="0" collapsed="false">
      <c r="A12" s="103" t="n">
        <v>1</v>
      </c>
      <c r="B12" s="104" t="s">
        <v>376</v>
      </c>
      <c r="C12" s="105" t="s">
        <v>235</v>
      </c>
      <c r="D12" s="106" t="n">
        <v>35</v>
      </c>
      <c r="E12" s="106" t="n">
        <v>45</v>
      </c>
      <c r="F12" s="106" t="n">
        <v>55</v>
      </c>
    </row>
    <row r="13" s="107" customFormat="true" ht="12.75" hidden="false" customHeight="false" outlineLevel="0" collapsed="false">
      <c r="A13" s="103" t="n">
        <v>2</v>
      </c>
      <c r="B13" s="104" t="s">
        <v>377</v>
      </c>
      <c r="C13" s="105" t="s">
        <v>235</v>
      </c>
      <c r="D13" s="106" t="n">
        <v>55</v>
      </c>
      <c r="E13" s="106"/>
      <c r="F13" s="106" t="n">
        <v>85</v>
      </c>
    </row>
    <row r="14" s="107" customFormat="true" ht="12.75" hidden="false" customHeight="false" outlineLevel="0" collapsed="false">
      <c r="A14" s="103" t="n">
        <v>3</v>
      </c>
      <c r="B14" s="104" t="s">
        <v>378</v>
      </c>
      <c r="C14" s="105" t="s">
        <v>235</v>
      </c>
      <c r="D14" s="106" t="n">
        <v>65</v>
      </c>
      <c r="E14" s="106"/>
      <c r="F14" s="106" t="n">
        <v>85</v>
      </c>
    </row>
    <row r="15" s="107" customFormat="true" ht="12.75" hidden="false" customHeight="false" outlineLevel="0" collapsed="false">
      <c r="A15" s="103" t="n">
        <v>4</v>
      </c>
      <c r="B15" s="104" t="s">
        <v>379</v>
      </c>
      <c r="C15" s="105" t="s">
        <v>235</v>
      </c>
      <c r="D15" s="106" t="n">
        <v>65</v>
      </c>
      <c r="E15" s="106" t="n">
        <v>70</v>
      </c>
      <c r="F15" s="106" t="n">
        <v>90</v>
      </c>
    </row>
    <row r="16" s="107" customFormat="true" ht="12.75" hidden="false" customHeight="false" outlineLevel="0" collapsed="false">
      <c r="A16" s="103" t="n">
        <v>5</v>
      </c>
      <c r="B16" s="104" t="s">
        <v>380</v>
      </c>
      <c r="C16" s="105" t="s">
        <v>235</v>
      </c>
      <c r="D16" s="106" t="n">
        <v>40</v>
      </c>
      <c r="E16" s="106"/>
      <c r="F16" s="106" t="n">
        <v>65</v>
      </c>
    </row>
    <row r="17" s="107" customFormat="true" ht="12.75" hidden="false" customHeight="false" outlineLevel="0" collapsed="false">
      <c r="A17" s="103" t="n">
        <v>6</v>
      </c>
      <c r="B17" s="104" t="s">
        <v>381</v>
      </c>
      <c r="C17" s="105" t="s">
        <v>235</v>
      </c>
      <c r="D17" s="106" t="n">
        <v>60</v>
      </c>
      <c r="E17" s="106" t="n">
        <v>60</v>
      </c>
      <c r="F17" s="106" t="n">
        <v>95</v>
      </c>
    </row>
    <row r="18" s="107" customFormat="true" ht="12.75" hidden="false" customHeight="false" outlineLevel="0" collapsed="false">
      <c r="A18" s="103" t="n">
        <v>7</v>
      </c>
      <c r="B18" s="104" t="s">
        <v>382</v>
      </c>
      <c r="C18" s="105" t="s">
        <v>235</v>
      </c>
      <c r="D18" s="106" t="n">
        <v>60</v>
      </c>
      <c r="E18" s="106"/>
      <c r="F18" s="106" t="n">
        <v>85</v>
      </c>
    </row>
    <row r="19" s="107" customFormat="true" ht="12.75" hidden="false" customHeight="false" outlineLevel="0" collapsed="false">
      <c r="A19" s="103" t="n">
        <v>8</v>
      </c>
      <c r="B19" s="104" t="s">
        <v>383</v>
      </c>
      <c r="C19" s="105" t="s">
        <v>235</v>
      </c>
      <c r="D19" s="106" t="n">
        <v>65</v>
      </c>
      <c r="E19" s="106" t="n">
        <v>70</v>
      </c>
      <c r="F19" s="106" t="n">
        <v>100</v>
      </c>
    </row>
    <row r="20" s="107" customFormat="true" ht="12.75" hidden="false" customHeight="false" outlineLevel="0" collapsed="false">
      <c r="A20" s="103" t="n">
        <v>9</v>
      </c>
      <c r="B20" s="104" t="s">
        <v>384</v>
      </c>
      <c r="C20" s="105" t="s">
        <v>235</v>
      </c>
      <c r="D20" s="106" t="n">
        <v>65</v>
      </c>
      <c r="E20" s="106"/>
      <c r="F20" s="106" t="n">
        <v>95</v>
      </c>
    </row>
    <row r="21" s="107" customFormat="true" ht="12.75" hidden="false" customHeight="false" outlineLevel="0" collapsed="false">
      <c r="A21" s="103" t="n">
        <v>10</v>
      </c>
      <c r="B21" s="104" t="s">
        <v>385</v>
      </c>
      <c r="C21" s="105" t="s">
        <v>235</v>
      </c>
      <c r="D21" s="106" t="n">
        <v>110</v>
      </c>
      <c r="E21" s="106"/>
      <c r="F21" s="106" t="n">
        <v>145</v>
      </c>
    </row>
    <row r="22" s="107" customFormat="true" ht="12.75" hidden="false" customHeight="false" outlineLevel="0" collapsed="false">
      <c r="A22" s="103" t="n">
        <v>11</v>
      </c>
      <c r="B22" s="104" t="s">
        <v>386</v>
      </c>
      <c r="C22" s="105" t="s">
        <v>235</v>
      </c>
      <c r="D22" s="106" t="n">
        <v>90</v>
      </c>
      <c r="E22" s="106" t="n">
        <v>100</v>
      </c>
      <c r="F22" s="106" t="n">
        <v>150</v>
      </c>
    </row>
    <row r="23" s="107" customFormat="true" ht="12.75" hidden="false" customHeight="false" outlineLevel="0" collapsed="false">
      <c r="A23" s="103" t="n">
        <v>12</v>
      </c>
      <c r="B23" s="104" t="s">
        <v>270</v>
      </c>
      <c r="C23" s="105" t="s">
        <v>235</v>
      </c>
      <c r="D23" s="106" t="n">
        <v>135</v>
      </c>
      <c r="E23" s="106" t="n">
        <v>150</v>
      </c>
      <c r="F23" s="106" t="n">
        <v>220</v>
      </c>
    </row>
    <row r="24" s="107" customFormat="true" ht="12.75" hidden="false" customHeight="false" outlineLevel="0" collapsed="false">
      <c r="A24" s="103" t="n">
        <v>13</v>
      </c>
      <c r="B24" s="104" t="s">
        <v>387</v>
      </c>
      <c r="C24" s="105" t="s">
        <v>235</v>
      </c>
      <c r="D24" s="106" t="n">
        <v>125</v>
      </c>
      <c r="E24" s="106"/>
      <c r="F24" s="106" t="n">
        <v>230</v>
      </c>
    </row>
    <row r="25" s="107" customFormat="true" ht="12.75" hidden="false" customHeight="false" outlineLevel="0" collapsed="false">
      <c r="A25" s="103" t="n">
        <v>14</v>
      </c>
      <c r="B25" s="104" t="s">
        <v>388</v>
      </c>
      <c r="C25" s="105" t="s">
        <v>235</v>
      </c>
      <c r="D25" s="106"/>
      <c r="E25" s="106"/>
      <c r="F25" s="106" t="n">
        <v>255</v>
      </c>
    </row>
    <row r="26" s="107" customFormat="true" ht="12.75" hidden="false" customHeight="false" outlineLevel="0" collapsed="false">
      <c r="A26" s="103" t="n">
        <v>15</v>
      </c>
      <c r="B26" s="104" t="s">
        <v>389</v>
      </c>
      <c r="C26" s="105" t="s">
        <v>235</v>
      </c>
      <c r="D26" s="106" t="n">
        <v>150</v>
      </c>
      <c r="E26" s="106"/>
      <c r="F26" s="106" t="n">
        <v>250</v>
      </c>
    </row>
    <row r="27" s="107" customFormat="true" ht="12.75" hidden="false" customHeight="false" outlineLevel="0" collapsed="false">
      <c r="A27" s="103" t="n">
        <v>16</v>
      </c>
      <c r="B27" s="104" t="s">
        <v>390</v>
      </c>
      <c r="C27" s="105" t="s">
        <v>235</v>
      </c>
      <c r="D27" s="106" t="n">
        <v>120</v>
      </c>
      <c r="E27" s="106"/>
      <c r="F27" s="106" t="n">
        <v>230</v>
      </c>
    </row>
    <row r="28" s="107" customFormat="true" ht="12.75" hidden="false" customHeight="false" outlineLevel="0" collapsed="false">
      <c r="A28" s="103" t="n">
        <v>17</v>
      </c>
      <c r="B28" s="104" t="s">
        <v>391</v>
      </c>
      <c r="C28" s="105" t="s">
        <v>235</v>
      </c>
      <c r="D28" s="106" t="n">
        <v>80</v>
      </c>
      <c r="E28" s="106"/>
      <c r="F28" s="106" t="n">
        <v>125</v>
      </c>
    </row>
    <row r="29" s="107" customFormat="true" ht="12.75" hidden="false" customHeight="false" outlineLevel="0" collapsed="false">
      <c r="A29" s="103" t="n">
        <v>18</v>
      </c>
      <c r="B29" s="104" t="s">
        <v>392</v>
      </c>
      <c r="C29" s="105" t="s">
        <v>235</v>
      </c>
      <c r="D29" s="106" t="n">
        <v>95</v>
      </c>
      <c r="E29" s="106"/>
      <c r="F29" s="106"/>
    </row>
    <row r="30" s="107" customFormat="true" ht="12.75" hidden="false" customHeight="false" outlineLevel="0" collapsed="false">
      <c r="A30" s="103" t="n">
        <v>19</v>
      </c>
      <c r="B30" s="104" t="s">
        <v>393</v>
      </c>
      <c r="C30" s="105" t="s">
        <v>235</v>
      </c>
      <c r="D30" s="106" t="n">
        <v>120</v>
      </c>
      <c r="E30" s="106" t="n">
        <v>125</v>
      </c>
      <c r="F30" s="106" t="n">
        <v>200</v>
      </c>
    </row>
    <row r="31" s="107" customFormat="true" ht="12.75" hidden="false" customHeight="false" outlineLevel="0" collapsed="false">
      <c r="A31" s="103" t="n">
        <v>20</v>
      </c>
      <c r="B31" s="104" t="s">
        <v>394</v>
      </c>
      <c r="C31" s="105" t="s">
        <v>235</v>
      </c>
      <c r="D31" s="106" t="n">
        <v>130</v>
      </c>
      <c r="E31" s="106"/>
      <c r="F31" s="106" t="n">
        <v>210</v>
      </c>
    </row>
    <row r="32" s="107" customFormat="true" ht="12.75" hidden="false" customHeight="false" outlineLevel="0" collapsed="false">
      <c r="A32" s="103" t="n">
        <v>21</v>
      </c>
      <c r="B32" s="104" t="s">
        <v>395</v>
      </c>
      <c r="C32" s="105" t="s">
        <v>235</v>
      </c>
      <c r="D32" s="106" t="n">
        <v>80</v>
      </c>
      <c r="E32" s="106" t="n">
        <v>80</v>
      </c>
      <c r="F32" s="106" t="n">
        <v>125</v>
      </c>
    </row>
    <row r="33" s="107" customFormat="true" ht="12.75" hidden="false" customHeight="false" outlineLevel="0" collapsed="false">
      <c r="A33" s="103" t="n">
        <v>22</v>
      </c>
      <c r="B33" s="104" t="s">
        <v>396</v>
      </c>
      <c r="C33" s="105" t="s">
        <v>235</v>
      </c>
      <c r="D33" s="106" t="n">
        <v>90</v>
      </c>
      <c r="E33" s="106" t="n">
        <v>90</v>
      </c>
      <c r="F33" s="106"/>
    </row>
    <row r="34" s="107" customFormat="true" ht="12.75" hidden="false" customHeight="false" outlineLevel="0" collapsed="false">
      <c r="A34" s="103" t="n">
        <v>23</v>
      </c>
      <c r="B34" s="104" t="s">
        <v>397</v>
      </c>
      <c r="C34" s="105" t="s">
        <v>235</v>
      </c>
      <c r="D34" s="106" t="n">
        <v>120</v>
      </c>
      <c r="E34" s="106"/>
      <c r="F34" s="106" t="n">
        <v>190</v>
      </c>
    </row>
    <row r="35" s="107" customFormat="true" ht="12.75" hidden="false" customHeight="false" outlineLevel="0" collapsed="false">
      <c r="A35" s="103" t="n">
        <v>24</v>
      </c>
      <c r="B35" s="104" t="s">
        <v>398</v>
      </c>
      <c r="C35" s="105" t="s">
        <v>235</v>
      </c>
      <c r="D35" s="106" t="n">
        <v>130</v>
      </c>
      <c r="E35" s="106"/>
      <c r="F35" s="106" t="n">
        <v>180</v>
      </c>
    </row>
    <row r="36" s="107" customFormat="true" ht="12.75" hidden="false" customHeight="true" outlineLevel="0" collapsed="false">
      <c r="A36" s="103" t="n">
        <v>25</v>
      </c>
      <c r="B36" s="104" t="s">
        <v>399</v>
      </c>
      <c r="C36" s="105" t="s">
        <v>235</v>
      </c>
      <c r="D36" s="106" t="n">
        <v>95</v>
      </c>
      <c r="E36" s="106"/>
      <c r="F36" s="106" t="n">
        <v>230</v>
      </c>
    </row>
    <row r="37" s="107" customFormat="true" ht="12.75" hidden="false" customHeight="true" outlineLevel="0" collapsed="false">
      <c r="A37" s="103" t="n">
        <v>26</v>
      </c>
      <c r="B37" s="104" t="s">
        <v>400</v>
      </c>
      <c r="C37" s="105" t="s">
        <v>235</v>
      </c>
      <c r="D37" s="106"/>
      <c r="E37" s="106"/>
      <c r="F37" s="106" t="n">
        <v>270</v>
      </c>
    </row>
    <row r="38" s="107" customFormat="true" ht="12.75" hidden="false" customHeight="false" outlineLevel="0" collapsed="false">
      <c r="A38" s="103" t="n">
        <v>27</v>
      </c>
      <c r="B38" s="104" t="s">
        <v>401</v>
      </c>
      <c r="C38" s="105" t="s">
        <v>235</v>
      </c>
      <c r="D38" s="106" t="n">
        <v>130</v>
      </c>
      <c r="E38" s="106"/>
      <c r="F38" s="106" t="n">
        <v>260</v>
      </c>
    </row>
    <row r="39" s="107" customFormat="true" ht="12.75" hidden="false" customHeight="false" outlineLevel="0" collapsed="false">
      <c r="A39" s="103" t="n">
        <v>28</v>
      </c>
      <c r="B39" s="104" t="s">
        <v>343</v>
      </c>
      <c r="C39" s="105" t="s">
        <v>235</v>
      </c>
      <c r="D39" s="106" t="n">
        <v>200</v>
      </c>
      <c r="E39" s="106"/>
      <c r="F39" s="106" t="n">
        <v>350</v>
      </c>
    </row>
    <row r="40" s="107" customFormat="true" ht="12.75" hidden="false" customHeight="false" outlineLevel="0" collapsed="false">
      <c r="A40" s="103" t="n">
        <v>29</v>
      </c>
      <c r="B40" s="104" t="s">
        <v>402</v>
      </c>
      <c r="C40" s="105" t="s">
        <v>235</v>
      </c>
      <c r="D40" s="106"/>
      <c r="E40" s="106"/>
      <c r="F40" s="106" t="n">
        <v>290</v>
      </c>
    </row>
    <row r="41" s="107" customFormat="true" ht="12.75" hidden="false" customHeight="false" outlineLevel="0" collapsed="false">
      <c r="A41" s="103" t="n">
        <v>30</v>
      </c>
      <c r="B41" s="104" t="s">
        <v>403</v>
      </c>
      <c r="C41" s="105" t="s">
        <v>235</v>
      </c>
      <c r="D41" s="106" t="n">
        <v>65</v>
      </c>
      <c r="E41" s="106" t="n">
        <v>75</v>
      </c>
      <c r="F41" s="106" t="n">
        <v>100</v>
      </c>
    </row>
    <row r="42" s="107" customFormat="true" ht="12.75" hidden="false" customHeight="false" outlineLevel="0" collapsed="false">
      <c r="A42" s="103" t="n">
        <v>31</v>
      </c>
      <c r="B42" s="104" t="s">
        <v>404</v>
      </c>
      <c r="C42" s="105" t="s">
        <v>235</v>
      </c>
      <c r="D42" s="106" t="n">
        <v>100</v>
      </c>
      <c r="E42" s="106" t="n">
        <v>105</v>
      </c>
      <c r="F42" s="106" t="n">
        <v>165</v>
      </c>
    </row>
    <row r="43" s="107" customFormat="true" ht="12.75" hidden="false" customHeight="false" outlineLevel="0" collapsed="false">
      <c r="A43" s="103" t="n">
        <v>32</v>
      </c>
      <c r="B43" s="104" t="s">
        <v>405</v>
      </c>
      <c r="C43" s="105" t="s">
        <v>235</v>
      </c>
      <c r="D43" s="106" t="n">
        <v>55</v>
      </c>
      <c r="E43" s="106"/>
      <c r="F43" s="106" t="n">
        <v>85</v>
      </c>
    </row>
    <row r="44" s="107" customFormat="true" ht="12.75" hidden="false" customHeight="false" outlineLevel="0" collapsed="false">
      <c r="A44" s="103" t="n">
        <v>33</v>
      </c>
      <c r="B44" s="104" t="s">
        <v>406</v>
      </c>
      <c r="C44" s="105" t="s">
        <v>235</v>
      </c>
      <c r="D44" s="106" t="n">
        <v>75</v>
      </c>
      <c r="E44" s="106" t="n">
        <v>75</v>
      </c>
      <c r="F44" s="106" t="n">
        <v>120</v>
      </c>
    </row>
    <row r="45" s="107" customFormat="true" ht="12.75" hidden="false" customHeight="false" outlineLevel="0" collapsed="false">
      <c r="A45" s="103" t="n">
        <v>34</v>
      </c>
      <c r="B45" s="104" t="s">
        <v>407</v>
      </c>
      <c r="C45" s="105" t="s">
        <v>235</v>
      </c>
      <c r="D45" s="106" t="n">
        <v>80</v>
      </c>
      <c r="E45" s="106" t="n">
        <v>80</v>
      </c>
      <c r="F45" s="106" t="n">
        <v>115</v>
      </c>
    </row>
    <row r="46" s="107" customFormat="true" ht="12.75" hidden="false" customHeight="false" outlineLevel="0" collapsed="false">
      <c r="A46" s="103" t="n">
        <v>35</v>
      </c>
      <c r="B46" s="104" t="s">
        <v>408</v>
      </c>
      <c r="C46" s="105" t="s">
        <v>235</v>
      </c>
      <c r="D46" s="106" t="n">
        <v>90</v>
      </c>
      <c r="E46" s="106" t="n">
        <v>100</v>
      </c>
      <c r="F46" s="106" t="n">
        <v>130</v>
      </c>
    </row>
    <row r="47" s="107" customFormat="true" ht="12.75" hidden="false" customHeight="false" outlineLevel="0" collapsed="false">
      <c r="A47" s="103" t="n">
        <v>36</v>
      </c>
      <c r="B47" s="104" t="s">
        <v>409</v>
      </c>
      <c r="C47" s="105" t="s">
        <v>235</v>
      </c>
      <c r="D47" s="106" t="n">
        <v>45</v>
      </c>
      <c r="E47" s="106"/>
      <c r="F47" s="106" t="n">
        <v>80</v>
      </c>
    </row>
    <row r="48" s="107" customFormat="true" ht="12.75" hidden="false" customHeight="false" outlineLevel="0" collapsed="false">
      <c r="A48" s="103" t="n">
        <v>37</v>
      </c>
      <c r="B48" s="104" t="s">
        <v>410</v>
      </c>
      <c r="C48" s="105" t="s">
        <v>235</v>
      </c>
      <c r="D48" s="106" t="n">
        <v>55</v>
      </c>
      <c r="E48" s="106"/>
      <c r="F48" s="106" t="n">
        <v>100</v>
      </c>
    </row>
    <row r="49" s="107" customFormat="true" ht="12.75" hidden="false" customHeight="false" outlineLevel="0" collapsed="false">
      <c r="A49" s="103" t="n">
        <v>38</v>
      </c>
      <c r="B49" s="104" t="s">
        <v>411</v>
      </c>
      <c r="C49" s="105" t="s">
        <v>235</v>
      </c>
      <c r="D49" s="106" t="n">
        <v>65</v>
      </c>
      <c r="E49" s="106" t="n">
        <v>70</v>
      </c>
      <c r="F49" s="106" t="n">
        <v>115</v>
      </c>
    </row>
    <row r="50" s="107" customFormat="true" ht="12.75" hidden="false" customHeight="false" outlineLevel="0" collapsed="false">
      <c r="A50" s="103" t="n">
        <v>39</v>
      </c>
      <c r="B50" s="104" t="s">
        <v>412</v>
      </c>
      <c r="C50" s="105" t="s">
        <v>235</v>
      </c>
      <c r="D50" s="106" t="n">
        <v>80</v>
      </c>
      <c r="E50" s="106" t="n">
        <v>85</v>
      </c>
      <c r="F50" s="106" t="n">
        <v>120</v>
      </c>
    </row>
    <row r="51" s="107" customFormat="true" ht="12.75" hidden="false" customHeight="false" outlineLevel="0" collapsed="false">
      <c r="A51" s="103" t="n">
        <v>40</v>
      </c>
      <c r="B51" s="104" t="s">
        <v>413</v>
      </c>
      <c r="C51" s="105" t="s">
        <v>235</v>
      </c>
      <c r="D51" s="106" t="n">
        <v>75</v>
      </c>
      <c r="E51" s="106"/>
      <c r="F51" s="106" t="n">
        <v>110</v>
      </c>
    </row>
    <row r="52" s="107" customFormat="true" ht="12.75" hidden="false" customHeight="false" outlineLevel="0" collapsed="false">
      <c r="A52" s="103" t="n">
        <v>41</v>
      </c>
      <c r="B52" s="104" t="s">
        <v>414</v>
      </c>
      <c r="C52" s="105" t="s">
        <v>235</v>
      </c>
      <c r="D52" s="106" t="n">
        <v>95</v>
      </c>
      <c r="E52" s="106"/>
      <c r="F52" s="106" t="n">
        <v>135</v>
      </c>
    </row>
    <row r="53" s="107" customFormat="true" ht="12.75" hidden="false" customHeight="false" outlineLevel="0" collapsed="false">
      <c r="A53" s="103" t="n">
        <v>42</v>
      </c>
      <c r="B53" s="104" t="s">
        <v>415</v>
      </c>
      <c r="C53" s="105" t="s">
        <v>235</v>
      </c>
      <c r="D53" s="106" t="n">
        <v>100</v>
      </c>
      <c r="E53" s="106"/>
      <c r="F53" s="106" t="n">
        <v>185</v>
      </c>
    </row>
    <row r="55" customFormat="false" ht="18.75" hidden="false" customHeight="false" outlineLevel="0" collapsed="false">
      <c r="B55" s="108" t="s">
        <v>416</v>
      </c>
      <c r="C55" s="108"/>
      <c r="D55" s="108"/>
      <c r="E55" s="108"/>
      <c r="F55" s="108"/>
      <c r="G55" s="108"/>
      <c r="H55" s="108"/>
      <c r="I55" s="108"/>
    </row>
    <row r="56" customFormat="false" ht="12.75" hidden="false" customHeight="false" outlineLevel="0" collapsed="false">
      <c r="D56" s="109"/>
      <c r="E56" s="109"/>
    </row>
    <row r="57" s="112" customFormat="true" ht="12.75" hidden="false" customHeight="false" outlineLevel="0" collapsed="false">
      <c r="A57" s="63" t="s">
        <v>371</v>
      </c>
      <c r="B57" s="63" t="s">
        <v>159</v>
      </c>
      <c r="C57" s="63" t="s">
        <v>372</v>
      </c>
      <c r="D57" s="110" t="s">
        <v>218</v>
      </c>
      <c r="E57" s="111"/>
      <c r="F57" s="111"/>
      <c r="G57" s="111"/>
      <c r="H57" s="111"/>
      <c r="I57" s="111"/>
      <c r="J57" s="111"/>
    </row>
    <row r="58" s="107" customFormat="true" ht="12.75" hidden="false" customHeight="false" outlineLevel="0" collapsed="false">
      <c r="A58" s="103" t="n">
        <v>1</v>
      </c>
      <c r="B58" s="113" t="s">
        <v>417</v>
      </c>
      <c r="C58" s="103" t="s">
        <v>222</v>
      </c>
      <c r="D58" s="102" t="n">
        <v>33</v>
      </c>
      <c r="E58" s="114"/>
      <c r="F58" s="114"/>
      <c r="G58" s="114"/>
      <c r="H58" s="114"/>
      <c r="I58" s="114"/>
      <c r="J58" s="114"/>
    </row>
    <row r="59" s="107" customFormat="true" ht="12.75" hidden="false" customHeight="false" outlineLevel="0" collapsed="false">
      <c r="A59" s="103" t="n">
        <v>2</v>
      </c>
      <c r="B59" s="113" t="s">
        <v>418</v>
      </c>
      <c r="C59" s="103" t="s">
        <v>222</v>
      </c>
      <c r="D59" s="102" t="n">
        <v>33</v>
      </c>
      <c r="E59" s="114"/>
      <c r="F59" s="114"/>
      <c r="G59" s="114"/>
      <c r="H59" s="114"/>
      <c r="I59" s="114"/>
      <c r="J59" s="114"/>
    </row>
    <row r="60" s="107" customFormat="true" ht="12.75" hidden="false" customHeight="false" outlineLevel="0" collapsed="false">
      <c r="A60" s="103" t="n">
        <v>3</v>
      </c>
      <c r="B60" s="113" t="s">
        <v>419</v>
      </c>
      <c r="C60" s="103" t="s">
        <v>222</v>
      </c>
      <c r="D60" s="102" t="n">
        <v>39</v>
      </c>
      <c r="E60" s="114"/>
      <c r="F60" s="114"/>
      <c r="G60" s="114"/>
      <c r="H60" s="114"/>
      <c r="I60" s="114"/>
      <c r="J60" s="114"/>
    </row>
    <row r="61" s="107" customFormat="true" ht="12.75" hidden="false" customHeight="false" outlineLevel="0" collapsed="false">
      <c r="A61" s="103" t="n">
        <v>4</v>
      </c>
      <c r="B61" s="113" t="s">
        <v>420</v>
      </c>
      <c r="C61" s="103" t="s">
        <v>222</v>
      </c>
      <c r="D61" s="102" t="n">
        <v>46</v>
      </c>
      <c r="E61" s="114"/>
      <c r="F61" s="114"/>
      <c r="G61" s="114"/>
      <c r="H61" s="114"/>
      <c r="I61" s="114"/>
      <c r="J61" s="114"/>
    </row>
    <row r="62" s="107" customFormat="true" ht="12.75" hidden="false" customHeight="false" outlineLevel="0" collapsed="false">
      <c r="A62" s="103" t="n">
        <v>5</v>
      </c>
      <c r="B62" s="113" t="s">
        <v>421</v>
      </c>
      <c r="C62" s="103" t="s">
        <v>222</v>
      </c>
      <c r="D62" s="102" t="n">
        <v>53</v>
      </c>
      <c r="E62" s="114"/>
      <c r="F62" s="114"/>
      <c r="G62" s="114"/>
      <c r="H62" s="114"/>
      <c r="I62" s="114"/>
      <c r="J62" s="114"/>
    </row>
    <row r="63" s="107" customFormat="true" ht="12.75" hidden="false" customHeight="false" outlineLevel="0" collapsed="false">
      <c r="A63" s="103" t="n">
        <v>6</v>
      </c>
      <c r="B63" s="113" t="s">
        <v>422</v>
      </c>
      <c r="C63" s="103" t="s">
        <v>222</v>
      </c>
      <c r="D63" s="102" t="n">
        <v>75</v>
      </c>
      <c r="E63" s="114"/>
      <c r="F63" s="114"/>
      <c r="G63" s="114"/>
      <c r="H63" s="114"/>
      <c r="I63" s="114"/>
      <c r="J63" s="114"/>
    </row>
    <row r="64" s="107" customFormat="true" ht="12.75" hidden="false" customHeight="false" outlineLevel="0" collapsed="false">
      <c r="A64" s="103" t="n">
        <v>7</v>
      </c>
      <c r="B64" s="113" t="s">
        <v>423</v>
      </c>
      <c r="C64" s="103" t="s">
        <v>222</v>
      </c>
      <c r="D64" s="102" t="n">
        <v>90</v>
      </c>
      <c r="E64" s="114"/>
      <c r="F64" s="114"/>
      <c r="G64" s="114"/>
      <c r="H64" s="114"/>
      <c r="I64" s="114"/>
      <c r="J64" s="114"/>
    </row>
    <row r="65" s="107" customFormat="true" ht="12.75" hidden="false" customHeight="false" outlineLevel="0" collapsed="false">
      <c r="A65" s="103" t="n">
        <v>8</v>
      </c>
      <c r="B65" s="113" t="s">
        <v>424</v>
      </c>
      <c r="C65" s="103" t="s">
        <v>222</v>
      </c>
      <c r="D65" s="102" t="n">
        <v>132</v>
      </c>
      <c r="E65" s="114"/>
      <c r="F65" s="114"/>
      <c r="G65" s="114"/>
      <c r="H65" s="114"/>
      <c r="I65" s="114"/>
      <c r="J65" s="114"/>
    </row>
  </sheetData>
  <mergeCells count="5">
    <mergeCell ref="A7:G7"/>
    <mergeCell ref="A8:G8"/>
    <mergeCell ref="C10:F10"/>
    <mergeCell ref="B55:I55"/>
    <mergeCell ref="D56:E56"/>
  </mergeCells>
  <printOptions headings="false" gridLines="false" gridLinesSet="true" horizontalCentered="false" verticalCentered="false"/>
  <pageMargins left="0.747916666666667" right="0.240277777777778" top="0.170138888888889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12T15:10:39Z</cp:lastPrinted>
  <dcterms:modified xsi:type="dcterms:W3CDTF">2010-02-10T19:12:36Z</dcterms:modified>
  <cp:revision>0</cp:revision>
  <dc:subject/>
  <dc:title/>
</cp:coreProperties>
</file>