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ПМ" sheetId="1" state="visible" r:id="rId2"/>
    <sheet name="ВУС" sheetId="2" state="visible" r:id="rId3"/>
    <sheet name="Внутреннее покрытие" sheetId="3" state="visible" r:id="rId4"/>
    <sheet name="ППУ" sheetId="4" state="visible" r:id="rId5"/>
    <sheet name="Скорлупа ППУ" sheetId="5" state="visible" r:id="rId6"/>
    <sheet name="ЦП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1">
  <si>
    <r>
      <rPr>
        <sz val="9"/>
        <rFont val="Times New Roman"/>
        <family val="1"/>
        <charset val="204"/>
      </rPr>
      <t xml:space="preserve">В 2011 году Трубопромышленная Компания запустила линию по выпуску труб в пенополимерминеральной изоляции по </t>
    </r>
    <r>
      <rPr>
        <b val="true"/>
        <sz val="9"/>
        <rFont val="Times New Roman"/>
        <family val="1"/>
        <charset val="204"/>
      </rPr>
      <t xml:space="preserve">ТУ 5768-001-91907504-2011</t>
    </r>
    <r>
      <rPr>
        <sz val="9"/>
        <rFont val="Times New Roman"/>
        <family val="1"/>
        <charset val="204"/>
      </rPr>
      <t xml:space="preserve">. Производственная оснащенность компании позволяют выпускать 240 погонных метров в сутки. Для изготовления продукции могут использоваться трубы диаметром от 32 до 820 мм и длинной до 12 метров                                                        
Труба в пенополимерминеральной изоляции рекомендована при строительстве, реконструкции и ремонте тепловых сетей на территории Российской Федерации и включена в СНиП 41-02-03 "Тепловые сети".
На продукцию были проведены испытания № 3263-ИЛ-05-12 от 5 мая 2012 г. Получен сертификат топливно-энергетического комплекса № 002471 от 05.07.2012</t>
    </r>
  </si>
  <si>
    <t xml:space="preserve">Прайс-лист на ППМ</t>
  </si>
  <si>
    <r>
      <rPr>
        <sz val="9"/>
        <rFont val="Times New Roman"/>
        <family val="1"/>
        <charset val="204"/>
      </rPr>
      <t xml:space="preserve">(пенополимерминеральную) изоляцию стальных труб для подземной и наружной прокладки теплопроводов по</t>
    </r>
    <r>
      <rPr>
        <b val="true"/>
        <sz val="9"/>
        <rFont val="Times New Roman"/>
        <family val="1"/>
        <charset val="204"/>
      </rPr>
      <t xml:space="preserve">                                           СНиП 41-02-2003.</t>
    </r>
  </si>
  <si>
    <t xml:space="preserve">Диаметр     трубы мм</t>
  </si>
  <si>
    <t xml:space="preserve">Диаметр      изоляции          мм</t>
  </si>
  <si>
    <t xml:space="preserve">Толщина              изоляции                    мм</t>
  </si>
  <si>
    <t xml:space="preserve">Вес 1 п/м                 изоляции                 кг</t>
  </si>
  <si>
    <t xml:space="preserve">Стоимость изоляции Руб./м. пог. с НДС</t>
  </si>
  <si>
    <t xml:space="preserve">Стоимость отвода в ППМИ руб/шт.</t>
  </si>
  <si>
    <t xml:space="preserve">Стоимость неподвижной опоры в ППМИ руб./шт.</t>
  </si>
  <si>
    <t xml:space="preserve">Стоимость скользящей опоры руб./шт.</t>
  </si>
  <si>
    <r>
      <rPr>
        <sz val="10"/>
        <rFont val="Arial"/>
        <family val="0"/>
      </rPr>
      <t xml:space="preserve"> - </t>
    </r>
    <r>
      <rPr>
        <b val="true"/>
        <sz val="10"/>
        <rFont val="Arial"/>
        <family val="2"/>
        <charset val="204"/>
      </rPr>
      <t xml:space="preserve">ППУ Изоляция труб</t>
    </r>
    <r>
      <rPr>
        <sz val="10"/>
        <rFont val="Arial"/>
        <family val="0"/>
      </rPr>
      <t xml:space="preserve"> (Пенополиуретановая) ГОСТ 30732-2006</t>
    </r>
  </si>
  <si>
    <r>
      <rPr>
        <sz val="10"/>
        <rFont val="Arial"/>
        <family val="2"/>
        <charset val="204"/>
      </rPr>
      <t xml:space="preserve"> - </t>
    </r>
    <r>
      <rPr>
        <b val="true"/>
        <sz val="10"/>
        <rFont val="Arial"/>
        <family val="2"/>
        <charset val="204"/>
      </rPr>
      <t xml:space="preserve">ВУС изоляция</t>
    </r>
    <r>
      <rPr>
        <sz val="10"/>
        <rFont val="Arial"/>
        <family val="0"/>
      </rPr>
      <t xml:space="preserve">  труб 2х и 3х слойная ТУ 1390-003-91907504-2011</t>
    </r>
  </si>
  <si>
    <r>
      <rPr>
        <sz val="10"/>
        <rFont val="Arial"/>
        <family val="2"/>
        <charset val="204"/>
      </rPr>
      <t xml:space="preserve"> -</t>
    </r>
    <r>
      <rPr>
        <b val="true"/>
        <sz val="10"/>
        <rFont val="Arial"/>
        <family val="2"/>
        <charset val="204"/>
      </rPr>
      <t xml:space="preserve"> Внутреннее антикоррозионное покрытие</t>
    </r>
    <r>
      <rPr>
        <sz val="10"/>
        <rFont val="Arial"/>
        <family val="2"/>
        <charset val="204"/>
      </rPr>
      <t xml:space="preserve"> на основе  эпоксидных </t>
    </r>
  </si>
  <si>
    <t xml:space="preserve">материалов с высоким сухим остатком ТУ 1390-002-91907504-2011</t>
  </si>
  <si>
    <t xml:space="preserve">_____________________________________________</t>
  </si>
  <si>
    <t xml:space="preserve">С Уважением, ООО "Трубопромышленная компания"</t>
  </si>
  <si>
    <t xml:space="preserve">Куцанкин Андрей Валерьевич</t>
  </si>
  <si>
    <r>
      <rPr>
        <b val="true"/>
        <sz val="10"/>
        <rFont val="Arial"/>
        <family val="2"/>
        <charset val="204"/>
      </rPr>
      <t xml:space="preserve">Моб. </t>
    </r>
    <r>
      <rPr>
        <b val="true"/>
        <sz val="12"/>
        <rFont val="Arial"/>
        <family val="2"/>
        <charset val="204"/>
      </rPr>
      <t xml:space="preserve">8-922-12-85-240</t>
    </r>
  </si>
  <si>
    <t xml:space="preserve">e-mail: andrey85240@mail.ru</t>
  </si>
  <si>
    <t xml:space="preserve">            Наше предприятие имеет возможность нанесения на трубы ф57-1220</t>
  </si>
  <si>
    <r>
      <rPr>
        <sz val="10"/>
        <rFont val="Arial"/>
        <family val="2"/>
        <charset val="204"/>
      </rPr>
      <t xml:space="preserve"> антикоррозионного ленточно-полимерного покрытия Весьма усиленного типа (</t>
    </r>
    <r>
      <rPr>
        <b val="true"/>
        <sz val="10"/>
        <rFont val="Arial"/>
        <family val="2"/>
        <charset val="204"/>
      </rPr>
      <t xml:space="preserve">ВУС</t>
    </r>
    <r>
      <rPr>
        <sz val="10"/>
        <rFont val="Arial"/>
        <family val="0"/>
      </rPr>
      <t xml:space="preserve">).</t>
    </r>
  </si>
  <si>
    <t xml:space="preserve">Цены указана в таблице с учетом НДС 18%.</t>
  </si>
  <si>
    <t xml:space="preserve">Размер</t>
  </si>
  <si>
    <t xml:space="preserve">3-х слойное покрытие тип ВУС</t>
  </si>
  <si>
    <t xml:space="preserve">Диаметр</t>
  </si>
  <si>
    <t xml:space="preserve">Стенка</t>
  </si>
  <si>
    <t xml:space="preserve"> 6-10</t>
  </si>
  <si>
    <t xml:space="preserve"> 8-12</t>
  </si>
  <si>
    <t xml:space="preserve">Генеральный директор</t>
  </si>
  <si>
    <t xml:space="preserve">Марков Д,А.</t>
  </si>
  <si>
    <t xml:space="preserve">______________________________________________________</t>
  </si>
  <si>
    <t xml:space="preserve">            Наше предприятие имеет возможность нанесения на трубы ф57-1420</t>
  </si>
  <si>
    <t xml:space="preserve">внутреннего антикоррозионного покрытия на основе эпоксидных материалов с высоким</t>
  </si>
  <si>
    <t xml:space="preserve">сухим остатком. Стоимость на продукцию может меняться в зависимости от марки материала</t>
  </si>
  <si>
    <t xml:space="preserve">Стоимость изоляции за м\п</t>
  </si>
  <si>
    <t xml:space="preserve">Марков Д.А.</t>
  </si>
  <si>
    <t xml:space="preserve">С Уважением,  ООО "Трубопромышленная компания"</t>
  </si>
  <si>
    <t xml:space="preserve">Прайс-лист на трубы ППУ</t>
  </si>
  <si>
    <t xml:space="preserve">Трубы стальные предварительно изолированные пенополиуретаном в гидрозащитной </t>
  </si>
  <si>
    <t xml:space="preserve">оболочке и фасонные издеоия к ним  по ГОСТ 30732-2006.</t>
  </si>
  <si>
    <t xml:space="preserve">№</t>
  </si>
  <si>
    <t xml:space="preserve">Диаметр ст.трубы
/ 
Диаметр оболочки
 в мм.
</t>
  </si>
  <si>
    <t xml:space="preserve">Стоимость 1 п.м теплоизолированной трубы (Без стоимости  стальной трубы) </t>
  </si>
  <si>
    <t xml:space="preserve">Стоимость теплоизолированного отвода за 1 шт .</t>
  </si>
  <si>
    <t xml:space="preserve">Стоимость теплоизолированной неподвижной опоры  за 1 шт .</t>
  </si>
  <si>
    <t xml:space="preserve">Стоимость комплекта для изоляции сварных соединений  за  1 шт  .</t>
  </si>
  <si>
    <r>
      <rPr>
        <sz val="10"/>
        <rFont val="Arial"/>
        <family val="2"/>
        <charset val="204"/>
      </rPr>
      <t xml:space="preserve">В </t>
    </r>
    <r>
      <rPr>
        <b val="true"/>
        <sz val="10"/>
        <rFont val="Arial"/>
        <family val="2"/>
        <charset val="204"/>
      </rPr>
      <t xml:space="preserve">ПЭ </t>
    </r>
    <r>
      <rPr>
        <sz val="10"/>
        <rFont val="Arial"/>
        <family val="2"/>
        <charset val="204"/>
      </rPr>
      <t xml:space="preserve">Оболочке</t>
    </r>
  </si>
  <si>
    <r>
      <rPr>
        <sz val="10"/>
        <rFont val="Arial"/>
        <family val="2"/>
        <charset val="204"/>
      </rPr>
      <t xml:space="preserve">В </t>
    </r>
    <r>
      <rPr>
        <b val="true"/>
        <sz val="10"/>
        <rFont val="Arial"/>
        <family val="2"/>
        <charset val="204"/>
      </rPr>
      <t xml:space="preserve">ОЦ </t>
    </r>
    <r>
      <rPr>
        <sz val="10"/>
        <rFont val="Arial"/>
        <family val="2"/>
        <charset val="204"/>
      </rPr>
      <t xml:space="preserve">Оболочке</t>
    </r>
  </si>
  <si>
    <r>
      <rPr>
        <sz val="10"/>
        <rFont val="Arial"/>
        <family val="2"/>
        <charset val="204"/>
      </rPr>
      <t xml:space="preserve">В </t>
    </r>
    <r>
      <rPr>
        <b val="true"/>
        <sz val="10"/>
        <rFont val="Arial"/>
        <family val="2"/>
        <charset val="204"/>
      </rPr>
      <t xml:space="preserve">ПЭ        </t>
    </r>
    <r>
      <rPr>
        <sz val="10"/>
        <rFont val="Arial"/>
        <family val="2"/>
        <charset val="204"/>
      </rPr>
      <t xml:space="preserve"> Оболочке</t>
    </r>
  </si>
  <si>
    <r>
      <rPr>
        <sz val="10"/>
        <rFont val="Arial"/>
        <family val="2"/>
        <charset val="204"/>
      </rPr>
      <t xml:space="preserve">В </t>
    </r>
    <r>
      <rPr>
        <b val="true"/>
        <sz val="10"/>
        <rFont val="Arial"/>
        <family val="2"/>
        <charset val="204"/>
      </rPr>
      <t xml:space="preserve">ОЦ</t>
    </r>
    <r>
      <rPr>
        <sz val="10"/>
        <rFont val="Arial"/>
        <family val="2"/>
        <charset val="204"/>
      </rPr>
      <t xml:space="preserve"> Оболочке</t>
    </r>
  </si>
  <si>
    <r>
      <rPr>
        <sz val="10"/>
        <rFont val="Arial"/>
        <family val="2"/>
        <charset val="204"/>
      </rPr>
      <t xml:space="preserve">В </t>
    </r>
    <r>
      <rPr>
        <b val="true"/>
        <sz val="10"/>
        <rFont val="Arial"/>
        <family val="2"/>
        <charset val="204"/>
      </rPr>
      <t xml:space="preserve">ПЭ     </t>
    </r>
    <r>
      <rPr>
        <sz val="10"/>
        <rFont val="Arial"/>
        <family val="2"/>
        <charset val="204"/>
      </rPr>
      <t xml:space="preserve">  Оболочке</t>
    </r>
  </si>
  <si>
    <t xml:space="preserve">термопленка   +скорлупа</t>
  </si>
  <si>
    <t xml:space="preserve">термомуфта   +пенопакет</t>
  </si>
  <si>
    <t xml:space="preserve">1</t>
  </si>
  <si>
    <t xml:space="preserve">от 20/110</t>
  </si>
  <si>
    <t xml:space="preserve">2</t>
  </si>
  <si>
    <t xml:space="preserve">57/125</t>
  </si>
  <si>
    <t xml:space="preserve">3</t>
  </si>
  <si>
    <t xml:space="preserve">57/140</t>
  </si>
  <si>
    <t xml:space="preserve">4</t>
  </si>
  <si>
    <t xml:space="preserve">76/140</t>
  </si>
  <si>
    <t xml:space="preserve">5</t>
  </si>
  <si>
    <t xml:space="preserve">76/160</t>
  </si>
  <si>
    <t xml:space="preserve">6</t>
  </si>
  <si>
    <t xml:space="preserve">89/160</t>
  </si>
  <si>
    <t xml:space="preserve">7</t>
  </si>
  <si>
    <t xml:space="preserve">89/180</t>
  </si>
  <si>
    <t xml:space="preserve">8</t>
  </si>
  <si>
    <t xml:space="preserve">108/180</t>
  </si>
  <si>
    <t xml:space="preserve">9</t>
  </si>
  <si>
    <t xml:space="preserve">108/200</t>
  </si>
  <si>
    <t xml:space="preserve">10</t>
  </si>
  <si>
    <t xml:space="preserve">114/180</t>
  </si>
  <si>
    <t xml:space="preserve">11</t>
  </si>
  <si>
    <t xml:space="preserve">114/200</t>
  </si>
  <si>
    <t xml:space="preserve">12</t>
  </si>
  <si>
    <t xml:space="preserve">133/225</t>
  </si>
  <si>
    <t xml:space="preserve">13</t>
  </si>
  <si>
    <t xml:space="preserve">133/250</t>
  </si>
  <si>
    <t xml:space="preserve">14</t>
  </si>
  <si>
    <t xml:space="preserve">159/250</t>
  </si>
  <si>
    <t xml:space="preserve">15</t>
  </si>
  <si>
    <t xml:space="preserve">159/280</t>
  </si>
  <si>
    <t xml:space="preserve">16</t>
  </si>
  <si>
    <t xml:space="preserve">219/315</t>
  </si>
  <si>
    <t xml:space="preserve">17</t>
  </si>
  <si>
    <t xml:space="preserve">219/355</t>
  </si>
  <si>
    <t xml:space="preserve">18</t>
  </si>
  <si>
    <t xml:space="preserve">273/400</t>
  </si>
  <si>
    <t xml:space="preserve">19</t>
  </si>
  <si>
    <t xml:space="preserve">273/450</t>
  </si>
  <si>
    <t xml:space="preserve">20</t>
  </si>
  <si>
    <t xml:space="preserve">325/450</t>
  </si>
  <si>
    <t xml:space="preserve">21</t>
  </si>
  <si>
    <t xml:space="preserve">325/500</t>
  </si>
  <si>
    <t xml:space="preserve">22</t>
  </si>
  <si>
    <t xml:space="preserve">426/560</t>
  </si>
  <si>
    <t xml:space="preserve">23</t>
  </si>
  <si>
    <t xml:space="preserve">426/630</t>
  </si>
  <si>
    <t xml:space="preserve">24</t>
  </si>
  <si>
    <t xml:space="preserve">530/710</t>
  </si>
  <si>
    <t xml:space="preserve">25</t>
  </si>
  <si>
    <t xml:space="preserve">630/800</t>
  </si>
  <si>
    <t xml:space="preserve">26</t>
  </si>
  <si>
    <t xml:space="preserve">720/900</t>
  </si>
  <si>
    <t xml:space="preserve">Договорная</t>
  </si>
  <si>
    <t xml:space="preserve">27</t>
  </si>
  <si>
    <t xml:space="preserve">До 1020 </t>
  </si>
  <si>
    <t xml:space="preserve">*Цены указаны с учетом НДС</t>
  </si>
  <si>
    <t xml:space="preserve">Предлагаем к реализации продукцию производства ООО "ТПК" :</t>
  </si>
  <si>
    <r>
      <rPr>
        <sz val="10"/>
        <rFont val="Arial"/>
        <family val="2"/>
        <charset val="204"/>
      </rPr>
      <t xml:space="preserve"> - </t>
    </r>
    <r>
      <rPr>
        <b val="true"/>
        <sz val="10"/>
        <rFont val="Arial"/>
        <family val="2"/>
        <charset val="204"/>
      </rPr>
      <t xml:space="preserve">ППМ</t>
    </r>
    <r>
      <rPr>
        <sz val="10"/>
        <rFont val="Arial"/>
        <family val="2"/>
        <charset val="204"/>
      </rPr>
      <t xml:space="preserve"> Изоляция Труб (Пенополимерминеральная) ТУ 5768-006-13300749-2009</t>
    </r>
  </si>
  <si>
    <r>
      <rPr>
        <sz val="10"/>
        <rFont val="Arial"/>
        <family val="2"/>
        <charset val="204"/>
      </rPr>
      <t xml:space="preserve"> - </t>
    </r>
    <r>
      <rPr>
        <b val="true"/>
        <sz val="10"/>
        <rFont val="Arial"/>
        <family val="2"/>
        <charset val="204"/>
      </rPr>
      <t xml:space="preserve">ВУС</t>
    </r>
    <r>
      <rPr>
        <sz val="10"/>
        <rFont val="Arial"/>
        <family val="2"/>
        <charset val="204"/>
      </rPr>
      <t xml:space="preserve"> изоляция  труб 2х и 3х слойная ТУ 1390-003-91907504-2011</t>
    </r>
  </si>
  <si>
    <t xml:space="preserve"> - Внутренние и наружние антикоррозионные эмалевые покрытия с высоким сухим остатком</t>
  </si>
  <si>
    <t xml:space="preserve">Утверждаю Ген. Директор  ООО "ТПК"</t>
  </si>
  <si>
    <r>
      <rPr>
        <b val="true"/>
        <sz val="12"/>
        <color rgb="FF000000"/>
        <rFont val="Calibri"/>
        <family val="2"/>
        <charset val="204"/>
      </rPr>
      <t xml:space="preserve">Моб</t>
    </r>
    <r>
      <rPr>
        <b val="true"/>
        <sz val="14"/>
        <color rgb="FF000000"/>
        <rFont val="Calibri"/>
        <family val="2"/>
        <charset val="204"/>
      </rPr>
      <t xml:space="preserve">. 8-922-12-85-240</t>
    </r>
  </si>
  <si>
    <t xml:space="preserve">Марков Д.А.  _______________________</t>
  </si>
  <si>
    <t xml:space="preserve">            Наше предприятие имеет возможность изготовления скорлуп ППУ</t>
  </si>
  <si>
    <t xml:space="preserve">Диаметр трубопроводов 32-1420. По согласованию с заказчиком толщина изоляционного слоя </t>
  </si>
  <si>
    <t xml:space="preserve">может быть изменена. Так же возможен выпуск скорлупы с защитным слоем из стеклопластика</t>
  </si>
  <si>
    <t xml:space="preserve">или фольгоизолом.</t>
  </si>
  <si>
    <t xml:space="preserve">Цена указана в таблице с учетом НДС 18%.</t>
  </si>
  <si>
    <t xml:space="preserve">Скорлупа ППУ</t>
  </si>
  <si>
    <t xml:space="preserve">Скорлупа ппу для отвода</t>
  </si>
  <si>
    <t xml:space="preserve">Толщина</t>
  </si>
  <si>
    <r>
      <rPr>
        <sz val="10"/>
        <rFont val="Arial"/>
        <family val="2"/>
        <charset val="204"/>
      </rPr>
      <t xml:space="preserve">         Прайс лист на внутреннее цементно-песчаное покрытие </t>
    </r>
    <r>
      <rPr>
        <b val="true"/>
        <sz val="10"/>
        <rFont val="Arial"/>
        <family val="2"/>
        <charset val="204"/>
      </rPr>
      <t xml:space="preserve">(ЦПП)</t>
    </r>
  </si>
  <si>
    <r>
      <rPr>
        <b val="true"/>
        <sz val="9"/>
        <rFont val="Arial"/>
        <family val="2"/>
        <charset val="204"/>
      </rPr>
      <t xml:space="preserve"> - Трубы стальные</t>
    </r>
    <r>
      <rPr>
        <sz val="9"/>
        <rFont val="Arial"/>
        <family val="2"/>
        <charset val="204"/>
      </rPr>
      <t xml:space="preserve"> новые из наличия со склада в г. Екатеринбурге</t>
    </r>
  </si>
  <si>
    <r>
      <rPr>
        <b val="true"/>
        <sz val="10"/>
        <rFont val="Arial"/>
        <family val="2"/>
        <charset val="204"/>
      </rPr>
      <t xml:space="preserve"> - ППМ </t>
    </r>
    <r>
      <rPr>
        <sz val="10"/>
        <rFont val="Arial"/>
        <family val="0"/>
      </rPr>
      <t xml:space="preserve">Изоляция труб (Пенополимерминеральная) СНиП 41-02-2003 Тепловые сети</t>
    </r>
  </si>
  <si>
    <r>
      <rPr>
        <b val="true"/>
        <sz val="10"/>
        <rFont val="Arial"/>
        <family val="2"/>
        <charset val="204"/>
      </rPr>
      <t xml:space="preserve"> - ППУ</t>
    </r>
    <r>
      <rPr>
        <sz val="10"/>
        <rFont val="Arial"/>
        <family val="0"/>
      </rPr>
      <t xml:space="preserve"> Изоляция труб (Пенополиуретановая) ГОСТ 30732-2006</t>
    </r>
  </si>
  <si>
    <r>
      <rPr>
        <b val="true"/>
        <sz val="10"/>
        <rFont val="Arial"/>
        <family val="2"/>
        <charset val="204"/>
      </rPr>
      <t xml:space="preserve"> - Внутренние антикоррозионные эмалевые покрытия</t>
    </r>
    <r>
      <rPr>
        <sz val="10"/>
        <rFont val="Arial"/>
        <family val="0"/>
      </rPr>
      <t xml:space="preserve"> ГОСТ 9.602-2005</t>
    </r>
  </si>
  <si>
    <r>
      <rPr>
        <sz val="10"/>
        <rFont val="Arial"/>
        <family val="2"/>
        <charset val="204"/>
      </rPr>
      <t xml:space="preserve"> - </t>
    </r>
    <r>
      <rPr>
        <b val="true"/>
        <sz val="10"/>
        <rFont val="Arial"/>
        <family val="2"/>
        <charset val="204"/>
      </rPr>
      <t xml:space="preserve"> ВУС </t>
    </r>
    <r>
      <rPr>
        <sz val="10"/>
        <rFont val="Arial"/>
        <family val="0"/>
      </rPr>
      <t xml:space="preserve">Изоляция труб (Весьма усиленная) ГОСТ 9.602-200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9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403560</xdr:colOff>
      <xdr:row>5</xdr:row>
      <xdr:rowOff>579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79920" y="0"/>
          <a:ext cx="55357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704880</xdr:colOff>
      <xdr:row>5</xdr:row>
      <xdr:rowOff>12600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79920" y="0"/>
          <a:ext cx="66924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977040</xdr:colOff>
      <xdr:row>5</xdr:row>
      <xdr:rowOff>93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40840" y="0"/>
          <a:ext cx="55159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504000</xdr:colOff>
      <xdr:row>4</xdr:row>
      <xdr:rowOff>16200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190440" y="0"/>
          <a:ext cx="54864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14480</xdr:rowOff>
    </xdr:from>
    <xdr:to>
      <xdr:col>8</xdr:col>
      <xdr:colOff>694800</xdr:colOff>
      <xdr:row>5</xdr:row>
      <xdr:rowOff>14292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130680" y="114480"/>
          <a:ext cx="61768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343800</xdr:colOff>
      <xdr:row>4</xdr:row>
      <xdr:rowOff>9540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180360" y="0"/>
          <a:ext cx="5063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703880</xdr:colOff>
      <xdr:row>4</xdr:row>
      <xdr:rowOff>16200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311040" y="0"/>
          <a:ext cx="55382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9" min="2" style="0" width="12.14"/>
  </cols>
  <sheetData>
    <row r="5" customFormat="false" ht="8.25" hidden="false" customHeight="true" outlineLevel="0" collapsed="false">
      <c r="B5" s="1"/>
      <c r="C5" s="1"/>
      <c r="D5" s="1"/>
      <c r="E5" s="1"/>
      <c r="F5" s="1"/>
      <c r="G5" s="1"/>
    </row>
    <row r="6" customFormat="false" ht="97.5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</row>
    <row r="8" customFormat="false" ht="13.5" hidden="false" customHeight="true" outlineLevel="0" collapsed="false">
      <c r="B8" s="4" t="s">
        <v>2</v>
      </c>
      <c r="C8" s="4"/>
      <c r="D8" s="4"/>
      <c r="E8" s="4"/>
      <c r="F8" s="4"/>
      <c r="G8" s="4"/>
      <c r="H8" s="4"/>
      <c r="I8" s="4"/>
    </row>
    <row r="9" customFormat="false" ht="84.75" hidden="false" customHeight="false" outlineLevel="0" collapsed="false"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6" t="s">
        <v>8</v>
      </c>
      <c r="H9" s="6" t="s">
        <v>9</v>
      </c>
      <c r="I9" s="7" t="s">
        <v>10</v>
      </c>
    </row>
    <row r="10" customFormat="false" ht="15" hidden="false" customHeight="false" outlineLevel="0" collapsed="false">
      <c r="B10" s="8" t="n">
        <v>25</v>
      </c>
      <c r="C10" s="9" t="n">
        <v>121</v>
      </c>
      <c r="D10" s="9" t="n">
        <v>43.7</v>
      </c>
      <c r="E10" s="9" t="n">
        <v>3.2</v>
      </c>
      <c r="F10" s="10" t="n">
        <v>500</v>
      </c>
      <c r="G10" s="11" t="n">
        <v>630</v>
      </c>
      <c r="H10" s="12" t="n">
        <v>5500</v>
      </c>
      <c r="I10" s="13" t="n">
        <v>1000</v>
      </c>
    </row>
    <row r="11" customFormat="false" ht="15" hidden="false" customHeight="false" outlineLevel="0" collapsed="false">
      <c r="B11" s="8" t="n">
        <v>32</v>
      </c>
      <c r="C11" s="9" t="n">
        <v>121</v>
      </c>
      <c r="D11" s="9" t="n">
        <v>39.3</v>
      </c>
      <c r="E11" s="9" t="n">
        <v>3</v>
      </c>
      <c r="F11" s="10" t="n">
        <v>480</v>
      </c>
      <c r="G11" s="14" t="n">
        <v>630</v>
      </c>
      <c r="H11" s="12" t="n">
        <v>5500</v>
      </c>
      <c r="I11" s="13" t="n">
        <v>1000</v>
      </c>
    </row>
    <row r="12" customFormat="false" ht="15" hidden="false" customHeight="false" outlineLevel="0" collapsed="false">
      <c r="B12" s="8" t="n">
        <v>40</v>
      </c>
      <c r="C12" s="9" t="n">
        <v>121</v>
      </c>
      <c r="D12" s="9" t="n">
        <v>36.5</v>
      </c>
      <c r="E12" s="9" t="n">
        <v>2.9</v>
      </c>
      <c r="F12" s="10" t="n">
        <v>460</v>
      </c>
      <c r="G12" s="14" t="n">
        <v>630</v>
      </c>
      <c r="H12" s="12" t="n">
        <v>5500</v>
      </c>
      <c r="I12" s="13" t="n">
        <v>1000</v>
      </c>
    </row>
    <row r="13" customFormat="false" ht="15" hidden="false" customHeight="false" outlineLevel="0" collapsed="false">
      <c r="B13" s="15" t="n">
        <v>57</v>
      </c>
      <c r="C13" s="16" t="n">
        <v>150</v>
      </c>
      <c r="D13" s="16" t="n">
        <v>46.5</v>
      </c>
      <c r="E13" s="16" t="n">
        <v>4.84</v>
      </c>
      <c r="F13" s="17" t="n">
        <v>550</v>
      </c>
      <c r="G13" s="18" t="n">
        <v>750</v>
      </c>
      <c r="H13" s="19" t="n">
        <v>5500</v>
      </c>
      <c r="I13" s="20" t="n">
        <v>1000</v>
      </c>
    </row>
    <row r="14" customFormat="false" ht="15" hidden="false" customHeight="false" outlineLevel="0" collapsed="false">
      <c r="B14" s="8" t="n">
        <v>76</v>
      </c>
      <c r="C14" s="9" t="n">
        <v>150</v>
      </c>
      <c r="D14" s="9" t="n">
        <v>37</v>
      </c>
      <c r="E14" s="9" t="n">
        <v>4.2</v>
      </c>
      <c r="F14" s="10" t="n">
        <v>490</v>
      </c>
      <c r="G14" s="14" t="n">
        <v>900</v>
      </c>
      <c r="H14" s="12" t="n">
        <v>6000</v>
      </c>
      <c r="I14" s="13" t="n">
        <v>1000</v>
      </c>
    </row>
    <row r="15" customFormat="false" ht="15" hidden="false" customHeight="false" outlineLevel="0" collapsed="false">
      <c r="B15" s="8" t="n">
        <v>89</v>
      </c>
      <c r="C15" s="9" t="n">
        <v>180</v>
      </c>
      <c r="D15" s="9" t="n">
        <v>45.5</v>
      </c>
      <c r="E15" s="9" t="n">
        <v>6.15</v>
      </c>
      <c r="F15" s="21" t="n">
        <v>780</v>
      </c>
      <c r="G15" s="5" t="n">
        <v>1100</v>
      </c>
      <c r="H15" s="16" t="n">
        <v>7500</v>
      </c>
      <c r="I15" s="22" t="n">
        <v>1100</v>
      </c>
    </row>
    <row r="16" customFormat="false" ht="15" hidden="false" customHeight="false" outlineLevel="0" collapsed="false">
      <c r="B16" s="8" t="n">
        <v>108</v>
      </c>
      <c r="C16" s="9" t="n">
        <v>180</v>
      </c>
      <c r="D16" s="9" t="n">
        <v>36</v>
      </c>
      <c r="E16" s="9" t="n">
        <v>5.21</v>
      </c>
      <c r="F16" s="23" t="n">
        <v>705</v>
      </c>
      <c r="G16" s="11" t="n">
        <v>1550</v>
      </c>
      <c r="H16" s="24" t="n">
        <v>8000</v>
      </c>
      <c r="I16" s="25" t="n">
        <v>1300</v>
      </c>
    </row>
    <row r="17" customFormat="false" ht="15" hidden="false" customHeight="false" outlineLevel="0" collapsed="false">
      <c r="B17" s="8" t="n">
        <v>114</v>
      </c>
      <c r="C17" s="9" t="n">
        <v>180</v>
      </c>
      <c r="D17" s="9" t="n">
        <v>33</v>
      </c>
      <c r="E17" s="9" t="n">
        <v>4.95</v>
      </c>
      <c r="F17" s="23" t="n">
        <v>705</v>
      </c>
      <c r="G17" s="14" t="n">
        <v>1550</v>
      </c>
      <c r="H17" s="12" t="n">
        <v>8500</v>
      </c>
      <c r="I17" s="13" t="n">
        <v>1400</v>
      </c>
    </row>
    <row r="18" customFormat="false" ht="15" hidden="false" customHeight="false" outlineLevel="0" collapsed="false">
      <c r="B18" s="8" t="n">
        <v>133</v>
      </c>
      <c r="C18" s="9" t="n">
        <v>205</v>
      </c>
      <c r="D18" s="9" t="n">
        <v>38.5</v>
      </c>
      <c r="E18" s="9" t="n">
        <v>6.12</v>
      </c>
      <c r="F18" s="10" t="n">
        <v>850</v>
      </c>
      <c r="G18" s="18" t="n">
        <v>2000</v>
      </c>
      <c r="H18" s="19" t="n">
        <v>9000</v>
      </c>
      <c r="I18" s="20" t="n">
        <v>1500</v>
      </c>
    </row>
    <row r="19" customFormat="false" ht="15" hidden="false" customHeight="false" outlineLevel="0" collapsed="false">
      <c r="B19" s="8" t="n">
        <v>159</v>
      </c>
      <c r="C19" s="9" t="n">
        <v>257</v>
      </c>
      <c r="D19" s="9" t="n">
        <v>49</v>
      </c>
      <c r="E19" s="9" t="n">
        <v>10.25</v>
      </c>
      <c r="F19" s="26" t="n">
        <v>1250</v>
      </c>
      <c r="G19" s="14" t="n">
        <v>3400</v>
      </c>
      <c r="H19" s="12" t="n">
        <v>12000</v>
      </c>
      <c r="I19" s="13" t="n">
        <v>1700</v>
      </c>
    </row>
    <row r="20" customFormat="false" ht="15" hidden="false" customHeight="false" outlineLevel="0" collapsed="false">
      <c r="B20" s="8" t="n">
        <v>219</v>
      </c>
      <c r="C20" s="9" t="n">
        <v>295</v>
      </c>
      <c r="D20" s="9" t="n">
        <v>38</v>
      </c>
      <c r="E20" s="9" t="n">
        <v>10.57</v>
      </c>
      <c r="F20" s="26" t="n">
        <v>1300</v>
      </c>
      <c r="G20" s="14" t="n">
        <v>5900</v>
      </c>
      <c r="H20" s="12" t="n">
        <v>13500</v>
      </c>
      <c r="I20" s="13" t="n">
        <v>1800</v>
      </c>
    </row>
    <row r="21" customFormat="false" ht="15" hidden="false" customHeight="false" outlineLevel="0" collapsed="false">
      <c r="B21" s="8" t="n">
        <v>219</v>
      </c>
      <c r="C21" s="9" t="n">
        <v>309</v>
      </c>
      <c r="D21" s="9" t="n">
        <v>45</v>
      </c>
      <c r="E21" s="9" t="n">
        <v>11.2</v>
      </c>
      <c r="F21" s="26" t="n">
        <v>1400</v>
      </c>
      <c r="G21" s="18" t="n">
        <v>5900</v>
      </c>
      <c r="H21" s="19" t="n">
        <v>13500</v>
      </c>
      <c r="I21" s="20" t="n">
        <v>1800</v>
      </c>
    </row>
    <row r="22" customFormat="false" ht="15" hidden="false" customHeight="false" outlineLevel="0" collapsed="false">
      <c r="B22" s="8" t="n">
        <v>273</v>
      </c>
      <c r="C22" s="9" t="n">
        <v>359</v>
      </c>
      <c r="D22" s="9" t="n">
        <v>43</v>
      </c>
      <c r="E22" s="9" t="n">
        <v>13.66</v>
      </c>
      <c r="F22" s="26" t="n">
        <v>1800</v>
      </c>
      <c r="G22" s="14" t="n">
        <v>9500</v>
      </c>
      <c r="H22" s="12" t="n">
        <v>21000</v>
      </c>
      <c r="I22" s="13" t="n">
        <v>2500</v>
      </c>
    </row>
    <row r="23" customFormat="false" ht="15" hidden="false" customHeight="false" outlineLevel="0" collapsed="false">
      <c r="B23" s="8" t="n">
        <v>325</v>
      </c>
      <c r="C23" s="9" t="n">
        <v>412</v>
      </c>
      <c r="D23" s="9" t="n">
        <v>43.5</v>
      </c>
      <c r="E23" s="9" t="n">
        <v>16.11</v>
      </c>
      <c r="F23" s="26" t="n">
        <v>2280</v>
      </c>
      <c r="G23" s="18" t="n">
        <v>15000</v>
      </c>
      <c r="H23" s="19" t="n">
        <v>28000</v>
      </c>
      <c r="I23" s="20" t="n">
        <v>3000</v>
      </c>
    </row>
    <row r="24" customFormat="false" ht="15" hidden="false" customHeight="false" outlineLevel="0" collapsed="false">
      <c r="B24" s="8" t="n">
        <v>377</v>
      </c>
      <c r="C24" s="9" t="n">
        <v>462</v>
      </c>
      <c r="D24" s="9" t="n">
        <v>42.5</v>
      </c>
      <c r="E24" s="9" t="n">
        <v>16.8</v>
      </c>
      <c r="F24" s="26" t="n">
        <v>2400</v>
      </c>
      <c r="G24" s="14" t="n">
        <v>19000</v>
      </c>
      <c r="H24" s="12" t="n">
        <v>33000</v>
      </c>
      <c r="I24" s="13" t="n">
        <v>3500</v>
      </c>
    </row>
    <row r="25" customFormat="false" ht="15" hidden="false" customHeight="false" outlineLevel="0" collapsed="false">
      <c r="B25" s="8" t="n">
        <v>377</v>
      </c>
      <c r="C25" s="9" t="n">
        <v>514</v>
      </c>
      <c r="D25" s="9" t="n">
        <v>71</v>
      </c>
      <c r="E25" s="9" t="n">
        <v>28.7</v>
      </c>
      <c r="F25" s="26" t="n">
        <v>3000</v>
      </c>
      <c r="G25" s="14" t="n">
        <v>19000</v>
      </c>
      <c r="H25" s="12" t="n">
        <v>33000</v>
      </c>
      <c r="I25" s="13" t="n">
        <v>3500</v>
      </c>
    </row>
    <row r="26" customFormat="false" ht="15" hidden="false" customHeight="false" outlineLevel="0" collapsed="false">
      <c r="B26" s="8" t="n">
        <v>426</v>
      </c>
      <c r="C26" s="9" t="n">
        <v>514</v>
      </c>
      <c r="D26" s="9" t="n">
        <v>44</v>
      </c>
      <c r="E26" s="9" t="n">
        <v>20.79</v>
      </c>
      <c r="F26" s="26" t="n">
        <v>2900</v>
      </c>
      <c r="G26" s="14" t="n">
        <v>29000</v>
      </c>
      <c r="H26" s="12" t="n">
        <v>39000</v>
      </c>
      <c r="I26" s="13" t="n">
        <v>4000</v>
      </c>
    </row>
    <row r="27" customFormat="false" ht="15" hidden="false" customHeight="false" outlineLevel="0" collapsed="false">
      <c r="B27" s="8" t="n">
        <v>530</v>
      </c>
      <c r="C27" s="9" t="n">
        <v>616</v>
      </c>
      <c r="D27" s="9" t="n">
        <v>43</v>
      </c>
      <c r="E27" s="9" t="n">
        <v>27.15</v>
      </c>
      <c r="F27" s="26" t="n">
        <v>3900</v>
      </c>
      <c r="G27" s="14" t="n">
        <v>38000</v>
      </c>
      <c r="H27" s="12" t="n">
        <v>52000</v>
      </c>
      <c r="I27" s="13" t="n">
        <v>5000</v>
      </c>
    </row>
    <row r="28" customFormat="false" ht="15" hidden="false" customHeight="false" outlineLevel="0" collapsed="false">
      <c r="B28" s="8" t="n">
        <v>530</v>
      </c>
      <c r="C28" s="9" t="n">
        <v>650</v>
      </c>
      <c r="D28" s="9" t="n">
        <v>60</v>
      </c>
      <c r="E28" s="9" t="n">
        <v>33.3</v>
      </c>
      <c r="F28" s="26" t="n">
        <v>4400</v>
      </c>
      <c r="G28" s="18" t="n">
        <v>38000</v>
      </c>
      <c r="H28" s="19" t="n">
        <v>52000</v>
      </c>
      <c r="I28" s="20" t="n">
        <v>5000</v>
      </c>
    </row>
    <row r="29" customFormat="false" ht="15" hidden="false" customHeight="false" outlineLevel="0" collapsed="false">
      <c r="B29" s="8" t="n">
        <v>630</v>
      </c>
      <c r="C29" s="9" t="n">
        <v>750</v>
      </c>
      <c r="D29" s="9" t="n">
        <v>60</v>
      </c>
      <c r="E29" s="9" t="n">
        <v>41.62</v>
      </c>
      <c r="F29" s="26" t="n">
        <v>7000</v>
      </c>
      <c r="G29" s="14" t="n">
        <v>50000</v>
      </c>
      <c r="H29" s="12" t="n">
        <v>67000</v>
      </c>
      <c r="I29" s="13" t="n">
        <v>5500</v>
      </c>
    </row>
    <row r="30" customFormat="false" ht="15" hidden="false" customHeight="false" outlineLevel="0" collapsed="false">
      <c r="B30" s="8" t="n">
        <v>720</v>
      </c>
      <c r="C30" s="9" t="n">
        <v>860</v>
      </c>
      <c r="D30" s="9" t="n">
        <v>70</v>
      </c>
      <c r="E30" s="9" t="n">
        <v>55.59</v>
      </c>
      <c r="F30" s="26" t="n">
        <v>8500</v>
      </c>
      <c r="G30" s="18" t="n">
        <v>70000</v>
      </c>
      <c r="H30" s="19" t="n">
        <v>90000</v>
      </c>
      <c r="I30" s="20" t="n">
        <v>6000</v>
      </c>
    </row>
    <row r="31" customFormat="false" ht="15" hidden="false" customHeight="false" outlineLevel="0" collapsed="false">
      <c r="B31" s="8" t="n">
        <v>820</v>
      </c>
      <c r="C31" s="9" t="n">
        <v>960</v>
      </c>
      <c r="D31" s="9" t="n">
        <v>70</v>
      </c>
      <c r="E31" s="9" t="n">
        <v>62.63</v>
      </c>
      <c r="F31" s="26" t="n">
        <v>9500</v>
      </c>
      <c r="G31" s="14" t="n">
        <v>100000</v>
      </c>
      <c r="H31" s="12" t="n">
        <v>126000</v>
      </c>
      <c r="I31" s="13" t="n">
        <v>7000</v>
      </c>
    </row>
    <row r="32" customFormat="false" ht="6.75" hidden="false" customHeight="true" outlineLevel="0" collapsed="false">
      <c r="B32" s="27"/>
      <c r="C32" s="27"/>
      <c r="D32" s="27"/>
      <c r="E32" s="27"/>
      <c r="F32" s="28"/>
      <c r="G32" s="29"/>
      <c r="H32" s="30"/>
    </row>
    <row r="33" customFormat="false" ht="1.5" hidden="false" customHeight="true" outlineLevel="0" collapsed="false"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0" t="s">
        <v>11</v>
      </c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31" t="s">
        <v>12</v>
      </c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31" t="s">
        <v>13</v>
      </c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B37" s="1" t="s">
        <v>14</v>
      </c>
      <c r="C37" s="1"/>
      <c r="D37" s="1"/>
      <c r="E37" s="1"/>
      <c r="F37" s="1"/>
      <c r="G37" s="1"/>
    </row>
    <row r="38" customFormat="false" ht="3" hidden="false" customHeight="true" outlineLevel="0" collapsed="false">
      <c r="B38" s="1" t="s">
        <v>15</v>
      </c>
      <c r="C38" s="1"/>
      <c r="D38" s="1"/>
      <c r="E38" s="1"/>
      <c r="F38" s="1"/>
      <c r="G38" s="1"/>
    </row>
    <row r="39" customFormat="false" ht="12.75" hidden="false" customHeight="false" outlineLevel="0" collapsed="false">
      <c r="B39" s="0" t="s">
        <v>16</v>
      </c>
      <c r="F39" s="1"/>
      <c r="G39" s="1"/>
    </row>
    <row r="40" customFormat="false" ht="12.75" hidden="false" customHeight="false" outlineLevel="0" collapsed="false">
      <c r="B40" s="0" t="s">
        <v>17</v>
      </c>
      <c r="F40" s="1"/>
      <c r="G40" s="1"/>
    </row>
    <row r="41" customFormat="false" ht="15.75" hidden="false" customHeight="false" outlineLevel="0" collapsed="false">
      <c r="B41" s="32" t="s">
        <v>18</v>
      </c>
      <c r="F41" s="1"/>
      <c r="G41" s="1"/>
    </row>
    <row r="42" customFormat="false" ht="12.75" hidden="false" customHeight="false" outlineLevel="0" collapsed="false">
      <c r="B42" s="33" t="s">
        <v>19</v>
      </c>
      <c r="F42" s="1"/>
      <c r="G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</row>
  </sheetData>
  <mergeCells count="3">
    <mergeCell ref="B6:I6"/>
    <mergeCell ref="B7:I7"/>
    <mergeCell ref="B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6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99"/>
    <col collapsed="false" customWidth="true" hidden="false" outlineLevel="0" max="3" min="3" style="0" width="19.7"/>
    <col collapsed="false" customWidth="true" hidden="false" outlineLevel="0" max="4" min="4" style="0" width="24.7"/>
    <col collapsed="false" customWidth="true" hidden="false" outlineLevel="0" max="5" min="5" style="0" width="18.56"/>
  </cols>
  <sheetData>
    <row r="6" customFormat="false" ht="12.75" hidden="false" customHeight="false" outlineLevel="0" collapsed="false">
      <c r="B6" s="0" t="s">
        <v>20</v>
      </c>
    </row>
    <row r="7" customFormat="false" ht="12.75" hidden="false" customHeight="false" outlineLevel="0" collapsed="false">
      <c r="B7" s="31" t="s">
        <v>21</v>
      </c>
    </row>
    <row r="9" customFormat="false" ht="12.75" hidden="false" customHeight="false" outlineLevel="0" collapsed="false">
      <c r="C9" s="31" t="s">
        <v>22</v>
      </c>
    </row>
    <row r="11" customFormat="false" ht="12.75" hidden="false" customHeight="true" outlineLevel="0" collapsed="false">
      <c r="B11" s="34" t="s">
        <v>23</v>
      </c>
      <c r="C11" s="34"/>
      <c r="D11" s="34" t="s">
        <v>24</v>
      </c>
    </row>
    <row r="12" customFormat="false" ht="12.75" hidden="false" customHeight="false" outlineLevel="0" collapsed="false">
      <c r="B12" s="35" t="s">
        <v>25</v>
      </c>
      <c r="C12" s="35" t="s">
        <v>26</v>
      </c>
      <c r="D12" s="34"/>
    </row>
    <row r="13" customFormat="false" ht="12.75" hidden="false" customHeight="false" outlineLevel="0" collapsed="false">
      <c r="B13" s="36" t="n">
        <v>57</v>
      </c>
      <c r="C13" s="36" t="s">
        <v>27</v>
      </c>
      <c r="D13" s="37" t="n">
        <v>240.269</v>
      </c>
    </row>
    <row r="14" customFormat="false" ht="12.75" hidden="false" customHeight="false" outlineLevel="0" collapsed="false">
      <c r="B14" s="36" t="n">
        <v>76</v>
      </c>
      <c r="C14" s="36" t="s">
        <v>28</v>
      </c>
      <c r="D14" s="37" t="n">
        <v>273.673</v>
      </c>
    </row>
    <row r="15" customFormat="false" ht="12.75" hidden="false" customHeight="false" outlineLevel="0" collapsed="false">
      <c r="B15" s="36" t="n">
        <v>89</v>
      </c>
      <c r="C15" s="36" t="s">
        <v>28</v>
      </c>
      <c r="D15" s="37" t="n">
        <v>321.601</v>
      </c>
    </row>
    <row r="16" customFormat="false" ht="12.75" hidden="false" customHeight="false" outlineLevel="0" collapsed="false">
      <c r="B16" s="36" t="n">
        <v>108</v>
      </c>
      <c r="C16" s="36" t="s">
        <v>28</v>
      </c>
      <c r="D16" s="37" t="n">
        <v>336.024</v>
      </c>
    </row>
    <row r="17" customFormat="false" ht="12.75" hidden="false" customHeight="false" outlineLevel="0" collapsed="false">
      <c r="B17" s="36" t="n">
        <v>114</v>
      </c>
      <c r="C17" s="36" t="s">
        <v>28</v>
      </c>
      <c r="D17" s="37" t="n">
        <v>370.519</v>
      </c>
    </row>
    <row r="18" customFormat="false" ht="12.75" hidden="false" customHeight="false" outlineLevel="0" collapsed="false">
      <c r="B18" s="36" t="n">
        <v>127</v>
      </c>
      <c r="C18" s="36" t="s">
        <v>28</v>
      </c>
      <c r="D18" s="37" t="n">
        <v>385.447</v>
      </c>
    </row>
    <row r="19" customFormat="false" ht="12.75" hidden="false" customHeight="false" outlineLevel="0" collapsed="false">
      <c r="B19" s="36" t="n">
        <v>133</v>
      </c>
      <c r="C19" s="36" t="s">
        <v>27</v>
      </c>
      <c r="D19" s="37" t="n">
        <v>418.942</v>
      </c>
    </row>
    <row r="20" customFormat="false" ht="12.75" hidden="false" customHeight="false" outlineLevel="0" collapsed="false">
      <c r="B20" s="36" t="n">
        <v>146</v>
      </c>
      <c r="C20" s="36" t="s">
        <v>28</v>
      </c>
      <c r="D20" s="37" t="n">
        <v>451.87</v>
      </c>
    </row>
    <row r="21" customFormat="false" ht="12.75" hidden="false" customHeight="false" outlineLevel="0" collapsed="false">
      <c r="B21" s="36" t="n">
        <v>159</v>
      </c>
      <c r="C21" s="36" t="s">
        <v>28</v>
      </c>
      <c r="D21" s="37" t="n">
        <v>474.779</v>
      </c>
    </row>
    <row r="22" customFormat="false" ht="12.75" hidden="false" customHeight="false" outlineLevel="0" collapsed="false">
      <c r="B22" s="36" t="n">
        <v>168</v>
      </c>
      <c r="C22" s="36" t="s">
        <v>28</v>
      </c>
      <c r="D22" s="37" t="n">
        <v>503.031</v>
      </c>
    </row>
    <row r="23" customFormat="false" ht="12.75" hidden="false" customHeight="false" outlineLevel="0" collapsed="false">
      <c r="B23" s="36" t="n">
        <v>219</v>
      </c>
      <c r="C23" s="36" t="s">
        <v>28</v>
      </c>
      <c r="D23" s="37" t="n">
        <v>530.692</v>
      </c>
    </row>
    <row r="24" customFormat="false" ht="12.75" hidden="false" customHeight="false" outlineLevel="0" collapsed="false">
      <c r="B24" s="36" t="n">
        <v>245</v>
      </c>
      <c r="C24" s="36" t="s">
        <v>28</v>
      </c>
      <c r="D24" s="37" t="n">
        <v>600.906</v>
      </c>
    </row>
    <row r="25" customFormat="false" ht="12.75" hidden="false" customHeight="false" outlineLevel="0" collapsed="false">
      <c r="B25" s="36" t="n">
        <v>273</v>
      </c>
      <c r="C25" s="36" t="s">
        <v>27</v>
      </c>
      <c r="D25" s="37" t="n">
        <v>630.756</v>
      </c>
    </row>
    <row r="26" customFormat="false" ht="12.75" hidden="false" customHeight="false" outlineLevel="0" collapsed="false">
      <c r="B26" s="36" t="n">
        <v>325</v>
      </c>
      <c r="C26" s="36" t="s">
        <v>28</v>
      </c>
      <c r="D26" s="37" t="n">
        <v>780.184</v>
      </c>
    </row>
    <row r="27" customFormat="false" ht="12.75" hidden="false" customHeight="false" outlineLevel="0" collapsed="false">
      <c r="B27" s="36" t="n">
        <v>377</v>
      </c>
      <c r="C27" s="36" t="s">
        <v>28</v>
      </c>
      <c r="D27" s="37" t="n">
        <v>890.612</v>
      </c>
    </row>
    <row r="28" customFormat="false" ht="12.75" hidden="false" customHeight="false" outlineLevel="0" collapsed="false">
      <c r="B28" s="36" t="n">
        <v>426</v>
      </c>
      <c r="C28" s="36" t="s">
        <v>28</v>
      </c>
      <c r="D28" s="37" t="n">
        <v>1000.56</v>
      </c>
    </row>
    <row r="29" customFormat="false" ht="12.75" hidden="false" customHeight="false" outlineLevel="0" collapsed="false">
      <c r="B29" s="36" t="n">
        <v>530</v>
      </c>
      <c r="C29" s="36" t="s">
        <v>28</v>
      </c>
      <c r="D29" s="37" t="n">
        <v>1250.4</v>
      </c>
    </row>
    <row r="30" customFormat="false" ht="12.75" hidden="false" customHeight="false" outlineLevel="0" collapsed="false">
      <c r="B30" s="36" t="n">
        <v>630</v>
      </c>
      <c r="C30" s="36" t="s">
        <v>28</v>
      </c>
      <c r="D30" s="37" t="n">
        <v>1511.18</v>
      </c>
    </row>
    <row r="31" customFormat="false" ht="12.75" hidden="false" customHeight="false" outlineLevel="0" collapsed="false">
      <c r="B31" s="36" t="n">
        <v>720</v>
      </c>
      <c r="C31" s="36" t="s">
        <v>28</v>
      </c>
      <c r="D31" s="37" t="n">
        <v>1792.78</v>
      </c>
    </row>
    <row r="32" customFormat="false" ht="12.75" hidden="false" customHeight="false" outlineLevel="0" collapsed="false">
      <c r="B32" s="36" t="n">
        <v>820</v>
      </c>
      <c r="C32" s="36" t="s">
        <v>28</v>
      </c>
      <c r="D32" s="37" t="n">
        <v>2094.56</v>
      </c>
    </row>
    <row r="33" customFormat="false" ht="12.75" hidden="false" customHeight="false" outlineLevel="0" collapsed="false">
      <c r="B33" s="36" t="n">
        <v>1020</v>
      </c>
      <c r="C33" s="36" t="s">
        <v>28</v>
      </c>
      <c r="D33" s="37" t="n">
        <v>2498.1</v>
      </c>
    </row>
    <row r="34" customFormat="false" ht="12.75" hidden="false" customHeight="false" outlineLevel="0" collapsed="false">
      <c r="B34" s="36" t="n">
        <v>1220</v>
      </c>
      <c r="C34" s="36" t="s">
        <v>28</v>
      </c>
      <c r="D34" s="37" t="n">
        <v>2801.64</v>
      </c>
    </row>
    <row r="37" customFormat="false" ht="12.75" hidden="false" customHeight="false" outlineLevel="0" collapsed="false">
      <c r="B37" s="0" t="s">
        <v>29</v>
      </c>
      <c r="E37" s="0" t="s">
        <v>30</v>
      </c>
    </row>
    <row r="38" customFormat="false" ht="12.75" hidden="false" customHeight="false" outlineLevel="0" collapsed="false">
      <c r="B38" s="0" t="s">
        <v>31</v>
      </c>
    </row>
    <row r="40" customFormat="false" ht="12.75" hidden="false" customHeight="false" outlineLevel="0" collapsed="false">
      <c r="B40" s="0" t="s">
        <v>16</v>
      </c>
    </row>
    <row r="41" customFormat="false" ht="12.75" hidden="false" customHeight="false" outlineLevel="0" collapsed="false">
      <c r="B41" s="0" t="s">
        <v>17</v>
      </c>
    </row>
    <row r="42" customFormat="false" ht="15.75" hidden="false" customHeight="false" outlineLevel="0" collapsed="false">
      <c r="B42" s="32" t="s">
        <v>18</v>
      </c>
    </row>
    <row r="43" customFormat="false" ht="12.75" hidden="false" customHeight="false" outlineLevel="0" collapsed="false">
      <c r="B43" s="33" t="s">
        <v>19</v>
      </c>
    </row>
  </sheetData>
  <mergeCells count="2">
    <mergeCell ref="B11:C11"/>
    <mergeCell ref="D11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7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7"/>
    <col collapsed="false" customWidth="true" hidden="false" outlineLevel="0" max="3" min="3" style="0" width="23.28"/>
    <col collapsed="false" customWidth="true" hidden="false" outlineLevel="0" max="4" min="4" style="0" width="33.7"/>
    <col collapsed="false" customWidth="true" hidden="false" outlineLevel="0" max="5" min="5" style="0" width="11.85"/>
  </cols>
  <sheetData>
    <row r="7" customFormat="false" ht="12.75" hidden="false" customHeight="false" outlineLevel="0" collapsed="false">
      <c r="B7" s="0" t="s">
        <v>32</v>
      </c>
    </row>
    <row r="8" customFormat="false" ht="12.75" hidden="false" customHeight="false" outlineLevel="0" collapsed="false">
      <c r="B8" s="0" t="s">
        <v>33</v>
      </c>
    </row>
    <row r="9" customFormat="false" ht="12.75" hidden="false" customHeight="false" outlineLevel="0" collapsed="false">
      <c r="B9" s="31" t="s">
        <v>34</v>
      </c>
    </row>
    <row r="10" customFormat="false" ht="12.75" hidden="false" customHeight="true" outlineLevel="0" collapsed="false">
      <c r="B10" s="38"/>
      <c r="C10" s="38"/>
      <c r="D10" s="38"/>
      <c r="E10" s="38"/>
    </row>
    <row r="11" customFormat="false" ht="12.75" hidden="false" customHeight="false" outlineLevel="0" collapsed="false">
      <c r="C11" s="31" t="s">
        <v>22</v>
      </c>
    </row>
    <row r="13" customFormat="false" ht="12.75" hidden="false" customHeight="true" outlineLevel="0" collapsed="false">
      <c r="B13" s="34" t="s">
        <v>25</v>
      </c>
      <c r="C13" s="34"/>
      <c r="D13" s="39" t="s">
        <v>35</v>
      </c>
    </row>
    <row r="14" customFormat="false" ht="12.75" hidden="false" customHeight="true" outlineLevel="0" collapsed="false">
      <c r="B14" s="36" t="n">
        <v>57</v>
      </c>
      <c r="C14" s="36"/>
      <c r="D14" s="37" t="n">
        <v>236.2</v>
      </c>
    </row>
    <row r="15" customFormat="false" ht="12.75" hidden="false" customHeight="true" outlineLevel="0" collapsed="false">
      <c r="B15" s="36" t="n">
        <v>76</v>
      </c>
      <c r="C15" s="36"/>
      <c r="D15" s="37" t="n">
        <v>292.9</v>
      </c>
    </row>
    <row r="16" customFormat="false" ht="12.75" hidden="false" customHeight="true" outlineLevel="0" collapsed="false">
      <c r="B16" s="36" t="n">
        <v>89</v>
      </c>
      <c r="C16" s="36"/>
      <c r="D16" s="37" t="n">
        <v>331.2</v>
      </c>
    </row>
    <row r="17" customFormat="false" ht="12.75" hidden="false" customHeight="true" outlineLevel="0" collapsed="false">
      <c r="B17" s="36" t="n">
        <v>108</v>
      </c>
      <c r="C17" s="36"/>
      <c r="D17" s="37" t="n">
        <v>400.15</v>
      </c>
    </row>
    <row r="18" customFormat="false" ht="12.75" hidden="false" customHeight="true" outlineLevel="0" collapsed="false">
      <c r="B18" s="36" t="n">
        <v>114</v>
      </c>
      <c r="C18" s="36"/>
      <c r="D18" s="37" t="n">
        <v>424.8</v>
      </c>
    </row>
    <row r="19" customFormat="false" ht="12.75" hidden="false" customHeight="true" outlineLevel="0" collapsed="false">
      <c r="B19" s="36" t="n">
        <v>133</v>
      </c>
      <c r="C19" s="36"/>
      <c r="D19" s="37" t="n">
        <v>515.83</v>
      </c>
    </row>
    <row r="20" customFormat="false" ht="12.75" hidden="false" customHeight="true" outlineLevel="0" collapsed="false">
      <c r="B20" s="36" t="n">
        <v>146</v>
      </c>
      <c r="C20" s="36"/>
      <c r="D20" s="37" t="n">
        <v>530.12</v>
      </c>
    </row>
    <row r="21" customFormat="false" ht="12.75" hidden="false" customHeight="true" outlineLevel="0" collapsed="false">
      <c r="B21" s="36" t="n">
        <v>159</v>
      </c>
      <c r="C21" s="36"/>
      <c r="D21" s="37" t="n">
        <v>512.12</v>
      </c>
    </row>
    <row r="22" customFormat="false" ht="12.75" hidden="false" customHeight="true" outlineLevel="0" collapsed="false">
      <c r="B22" s="36" t="n">
        <v>168</v>
      </c>
      <c r="C22" s="36"/>
      <c r="D22" s="37" t="n">
        <v>600.5</v>
      </c>
    </row>
    <row r="23" customFormat="false" ht="12.75" hidden="false" customHeight="true" outlineLevel="0" collapsed="false">
      <c r="B23" s="36" t="n">
        <v>219</v>
      </c>
      <c r="C23" s="36"/>
      <c r="D23" s="37" t="n">
        <v>814.21</v>
      </c>
    </row>
    <row r="24" customFormat="false" ht="12.75" hidden="false" customHeight="true" outlineLevel="0" collapsed="false">
      <c r="B24" s="36" t="n">
        <v>245</v>
      </c>
      <c r="C24" s="36"/>
      <c r="D24" s="37" t="n">
        <v>790.81</v>
      </c>
    </row>
    <row r="25" customFormat="false" ht="12.75" hidden="false" customHeight="true" outlineLevel="0" collapsed="false">
      <c r="B25" s="36" t="n">
        <v>273</v>
      </c>
      <c r="C25" s="36"/>
      <c r="D25" s="37" t="n">
        <v>920.3</v>
      </c>
    </row>
    <row r="26" customFormat="false" ht="12.75" hidden="false" customHeight="true" outlineLevel="0" collapsed="false">
      <c r="B26" s="36" t="n">
        <v>325</v>
      </c>
      <c r="C26" s="36"/>
      <c r="D26" s="37" t="n">
        <v>1127.8</v>
      </c>
    </row>
    <row r="27" customFormat="false" ht="12.75" hidden="false" customHeight="true" outlineLevel="0" collapsed="false">
      <c r="B27" s="36" t="n">
        <v>377</v>
      </c>
      <c r="C27" s="36"/>
      <c r="D27" s="37" t="n">
        <v>1295.75</v>
      </c>
    </row>
    <row r="28" customFormat="false" ht="12.75" hidden="false" customHeight="true" outlineLevel="0" collapsed="false">
      <c r="B28" s="36" t="n">
        <v>426</v>
      </c>
      <c r="C28" s="36"/>
      <c r="D28" s="37" t="n">
        <v>1455.65</v>
      </c>
    </row>
    <row r="29" customFormat="false" ht="12.75" hidden="false" customHeight="true" outlineLevel="0" collapsed="false">
      <c r="B29" s="36" t="n">
        <v>530</v>
      </c>
      <c r="C29" s="36"/>
      <c r="D29" s="37" t="n">
        <v>1629.55</v>
      </c>
    </row>
    <row r="30" customFormat="false" ht="12.75" hidden="false" customHeight="true" outlineLevel="0" collapsed="false">
      <c r="B30" s="36" t="n">
        <v>630</v>
      </c>
      <c r="C30" s="36"/>
      <c r="D30" s="37" t="n">
        <v>1930.3</v>
      </c>
    </row>
    <row r="31" customFormat="false" ht="12.75" hidden="false" customHeight="true" outlineLevel="0" collapsed="false">
      <c r="B31" s="36" t="n">
        <v>720</v>
      </c>
      <c r="C31" s="36"/>
      <c r="D31" s="37" t="n">
        <v>2250.4</v>
      </c>
    </row>
    <row r="32" customFormat="false" ht="12.75" hidden="false" customHeight="true" outlineLevel="0" collapsed="false">
      <c r="B32" s="36" t="n">
        <v>820</v>
      </c>
      <c r="C32" s="36"/>
      <c r="D32" s="37" t="n">
        <v>2636.6</v>
      </c>
    </row>
    <row r="33" customFormat="false" ht="12.75" hidden="false" customHeight="false" outlineLevel="0" collapsed="false">
      <c r="B33" s="36" t="n">
        <v>1020</v>
      </c>
      <c r="C33" s="36"/>
      <c r="D33" s="37" t="n">
        <v>3100.2</v>
      </c>
    </row>
    <row r="34" customFormat="false" ht="12.75" hidden="false" customHeight="false" outlineLevel="0" collapsed="false">
      <c r="B34" s="36" t="n">
        <v>1220</v>
      </c>
      <c r="C34" s="36"/>
      <c r="D34" s="37" t="n">
        <v>3603.5</v>
      </c>
    </row>
    <row r="35" customFormat="false" ht="12.75" hidden="false" customHeight="false" outlineLevel="0" collapsed="false">
      <c r="B35" s="36" t="n">
        <v>1420</v>
      </c>
      <c r="C35" s="36"/>
      <c r="D35" s="37" t="n">
        <v>4085.42</v>
      </c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0" t="s">
        <v>29</v>
      </c>
      <c r="D38" s="40" t="s">
        <v>36</v>
      </c>
    </row>
    <row r="39" customFormat="false" ht="12.75" hidden="false" customHeight="false" outlineLevel="0" collapsed="false">
      <c r="B39" s="0" t="s">
        <v>31</v>
      </c>
    </row>
    <row r="41" customFormat="false" ht="12.75" hidden="false" customHeight="false" outlineLevel="0" collapsed="false">
      <c r="B41" s="0" t="s">
        <v>37</v>
      </c>
    </row>
    <row r="42" customFormat="false" ht="12.75" hidden="false" customHeight="false" outlineLevel="0" collapsed="false">
      <c r="B42" s="0" t="s">
        <v>17</v>
      </c>
    </row>
    <row r="43" customFormat="false" ht="15.75" hidden="false" customHeight="false" outlineLevel="0" collapsed="false">
      <c r="B43" s="32" t="s">
        <v>18</v>
      </c>
    </row>
    <row r="44" customFormat="false" ht="12.75" hidden="false" customHeight="false" outlineLevel="0" collapsed="false">
      <c r="B44" s="33" t="s">
        <v>19</v>
      </c>
    </row>
  </sheetData>
  <mergeCells count="24">
    <mergeCell ref="B10:E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7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11.13"/>
    <col collapsed="false" customWidth="true" hidden="false" outlineLevel="0" max="9" min="8" style="0" width="10.71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41" t="s">
        <v>38</v>
      </c>
      <c r="B7" s="41"/>
      <c r="C7" s="41"/>
      <c r="D7" s="41"/>
      <c r="E7" s="41"/>
      <c r="F7" s="41"/>
      <c r="G7" s="41"/>
      <c r="H7" s="41"/>
      <c r="I7" s="41"/>
      <c r="J7" s="41"/>
    </row>
    <row r="8" customFormat="false" ht="15" hidden="false" customHeight="false" outlineLevel="0" collapsed="false">
      <c r="A8" s="42"/>
      <c r="B8" s="0" t="s">
        <v>39</v>
      </c>
    </row>
    <row r="9" customFormat="false" ht="12.75" hidden="false" customHeight="false" outlineLevel="0" collapsed="false">
      <c r="B9" s="0" t="s">
        <v>40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true" outlineLevel="0" collapsed="false">
      <c r="A11" s="43" t="s">
        <v>41</v>
      </c>
      <c r="B11" s="44" t="s">
        <v>42</v>
      </c>
      <c r="C11" s="44" t="s">
        <v>43</v>
      </c>
      <c r="D11" s="44"/>
      <c r="E11" s="45" t="s">
        <v>44</v>
      </c>
      <c r="F11" s="45"/>
      <c r="G11" s="44" t="s">
        <v>45</v>
      </c>
      <c r="H11" s="44"/>
      <c r="I11" s="44" t="s">
        <v>46</v>
      </c>
      <c r="J11" s="44"/>
    </row>
    <row r="12" customFormat="false" ht="12.75" hidden="false" customHeight="false" outlineLevel="0" collapsed="false">
      <c r="A12" s="43"/>
      <c r="B12" s="44"/>
      <c r="C12" s="44"/>
      <c r="D12" s="44"/>
      <c r="E12" s="45"/>
      <c r="F12" s="45"/>
      <c r="G12" s="44"/>
      <c r="H12" s="44"/>
      <c r="I12" s="44"/>
      <c r="J12" s="44"/>
    </row>
    <row r="13" customFormat="false" ht="12.75" hidden="false" customHeight="false" outlineLevel="0" collapsed="false">
      <c r="A13" s="43"/>
      <c r="B13" s="44"/>
      <c r="C13" s="44"/>
      <c r="D13" s="44"/>
      <c r="E13" s="45"/>
      <c r="F13" s="45"/>
      <c r="G13" s="44"/>
      <c r="H13" s="44"/>
      <c r="I13" s="44"/>
      <c r="J13" s="44"/>
    </row>
    <row r="14" customFormat="false" ht="12.75" hidden="false" customHeight="true" outlineLevel="0" collapsed="false">
      <c r="A14" s="43"/>
      <c r="B14" s="44"/>
      <c r="C14" s="44" t="s">
        <v>47</v>
      </c>
      <c r="D14" s="44" t="s">
        <v>48</v>
      </c>
      <c r="E14" s="44" t="s">
        <v>49</v>
      </c>
      <c r="F14" s="44" t="s">
        <v>50</v>
      </c>
      <c r="G14" s="44" t="s">
        <v>51</v>
      </c>
      <c r="H14" s="44" t="s">
        <v>50</v>
      </c>
      <c r="I14" s="44" t="s">
        <v>52</v>
      </c>
      <c r="J14" s="44" t="s">
        <v>53</v>
      </c>
    </row>
    <row r="15" customFormat="false" ht="12.75" hidden="false" customHeight="false" outlineLevel="0" collapsed="false">
      <c r="A15" s="43"/>
      <c r="B15" s="44"/>
      <c r="C15" s="44"/>
      <c r="D15" s="44"/>
      <c r="E15" s="44"/>
      <c r="F15" s="44"/>
      <c r="G15" s="44"/>
      <c r="H15" s="44"/>
      <c r="I15" s="44"/>
      <c r="J15" s="44"/>
    </row>
    <row r="16" customFormat="false" ht="12.75" hidden="false" customHeight="false" outlineLevel="0" collapsed="false">
      <c r="A16" s="46" t="s">
        <v>54</v>
      </c>
      <c r="B16" s="46" t="s">
        <v>55</v>
      </c>
      <c r="C16" s="47" t="n">
        <v>425.12</v>
      </c>
      <c r="D16" s="47" t="n">
        <v>430.47</v>
      </c>
      <c r="E16" s="47" t="n">
        <v>2200.74</v>
      </c>
      <c r="F16" s="47" t="n">
        <v>2500.61</v>
      </c>
      <c r="G16" s="47" t="n">
        <v>3526</v>
      </c>
      <c r="H16" s="47" t="n">
        <v>3645.28</v>
      </c>
      <c r="I16" s="48" t="n">
        <v>550</v>
      </c>
      <c r="J16" s="48" t="n">
        <v>850</v>
      </c>
    </row>
    <row r="17" customFormat="false" ht="12.75" hidden="false" customHeight="false" outlineLevel="0" collapsed="false">
      <c r="A17" s="46" t="s">
        <v>56</v>
      </c>
      <c r="B17" s="46" t="s">
        <v>57</v>
      </c>
      <c r="C17" s="49" t="n">
        <v>387.25</v>
      </c>
      <c r="D17" s="50" t="n">
        <v>399.23</v>
      </c>
      <c r="E17" s="51" t="n">
        <v>2431.73</v>
      </c>
      <c r="F17" s="50" t="n">
        <f aca="false">C17+E17</f>
        <v>2818.98</v>
      </c>
      <c r="G17" s="51" t="n">
        <v>3727.88</v>
      </c>
      <c r="H17" s="50" t="n">
        <v>3880.35</v>
      </c>
      <c r="I17" s="48" t="n">
        <v>550</v>
      </c>
      <c r="J17" s="48" t="n">
        <v>850</v>
      </c>
    </row>
    <row r="18" customFormat="false" ht="12.75" hidden="false" customHeight="false" outlineLevel="0" collapsed="false">
      <c r="A18" s="46" t="s">
        <v>58</v>
      </c>
      <c r="B18" s="46" t="s">
        <v>59</v>
      </c>
      <c r="C18" s="49" t="n">
        <v>456.57</v>
      </c>
      <c r="D18" s="50" t="n">
        <v>555.62</v>
      </c>
      <c r="E18" s="51" t="n">
        <v>2666.85</v>
      </c>
      <c r="F18" s="50" t="n">
        <f aca="false">C18+E18</f>
        <v>3123.42</v>
      </c>
      <c r="G18" s="51" t="n">
        <v>4366.16</v>
      </c>
      <c r="H18" s="50" t="n">
        <v>5555.44</v>
      </c>
      <c r="I18" s="48" t="n">
        <v>580</v>
      </c>
      <c r="J18" s="48" t="n">
        <v>960</v>
      </c>
    </row>
    <row r="19" customFormat="false" ht="12.75" hidden="false" customHeight="false" outlineLevel="0" collapsed="false">
      <c r="A19" s="46" t="s">
        <v>60</v>
      </c>
      <c r="B19" s="46" t="s">
        <v>61</v>
      </c>
      <c r="C19" s="49" t="n">
        <v>453.56</v>
      </c>
      <c r="D19" s="50" t="n">
        <v>442.56</v>
      </c>
      <c r="E19" s="51" t="n">
        <v>2901.52</v>
      </c>
      <c r="F19" s="50" t="n">
        <f aca="false">C19+E19</f>
        <v>3355.08</v>
      </c>
      <c r="G19" s="51" t="n">
        <v>3926.71</v>
      </c>
      <c r="H19" s="50" t="n">
        <v>6983.92</v>
      </c>
      <c r="I19" s="48" t="n">
        <v>620</v>
      </c>
      <c r="J19" s="48" t="n">
        <v>960</v>
      </c>
    </row>
    <row r="20" customFormat="false" ht="12.75" hidden="false" customHeight="false" outlineLevel="0" collapsed="false">
      <c r="A20" s="46" t="s">
        <v>62</v>
      </c>
      <c r="B20" s="46" t="s">
        <v>63</v>
      </c>
      <c r="C20" s="49" t="n">
        <v>527.28</v>
      </c>
      <c r="D20" s="50" t="n">
        <v>512.48</v>
      </c>
      <c r="E20" s="51" t="n">
        <v>3035.24</v>
      </c>
      <c r="F20" s="50" t="n">
        <f aca="false">C20+E20</f>
        <v>3562.52</v>
      </c>
      <c r="G20" s="51" t="n">
        <v>4846.35</v>
      </c>
      <c r="H20" s="50" t="n">
        <v>6465.15</v>
      </c>
      <c r="I20" s="48" t="n">
        <v>620</v>
      </c>
      <c r="J20" s="48" t="n">
        <v>1040</v>
      </c>
    </row>
    <row r="21" customFormat="false" ht="12.75" hidden="false" customHeight="false" outlineLevel="0" collapsed="false">
      <c r="A21" s="46" t="s">
        <v>64</v>
      </c>
      <c r="B21" s="46" t="s">
        <v>65</v>
      </c>
      <c r="C21" s="49" t="n">
        <v>519.9</v>
      </c>
      <c r="D21" s="50" t="n">
        <v>524.18</v>
      </c>
      <c r="E21" s="51" t="n">
        <v>3337.09</v>
      </c>
      <c r="F21" s="50" t="n">
        <f aca="false">C21+E21</f>
        <v>3856.99</v>
      </c>
      <c r="G21" s="51" t="n">
        <v>4728.59</v>
      </c>
      <c r="H21" s="50" t="n">
        <v>7801.11</v>
      </c>
      <c r="I21" s="48" t="n">
        <v>620</v>
      </c>
      <c r="J21" s="48" t="n">
        <v>1040</v>
      </c>
    </row>
    <row r="22" customFormat="false" ht="12.75" hidden="false" customHeight="false" outlineLevel="0" collapsed="false">
      <c r="A22" s="46" t="s">
        <v>66</v>
      </c>
      <c r="B22" s="46" t="s">
        <v>67</v>
      </c>
      <c r="C22" s="49" t="n">
        <v>591.25</v>
      </c>
      <c r="D22" s="50" t="n">
        <v>595.32</v>
      </c>
      <c r="E22" s="51" t="n">
        <v>3447.14</v>
      </c>
      <c r="F22" s="50" t="n">
        <f aca="false">C22+E22</f>
        <v>4038.39</v>
      </c>
      <c r="G22" s="51" t="n">
        <v>5444.17</v>
      </c>
      <c r="H22" s="50" t="n">
        <v>8175.06</v>
      </c>
      <c r="I22" s="48" t="n">
        <v>640</v>
      </c>
      <c r="J22" s="48" t="n">
        <v>1160</v>
      </c>
    </row>
    <row r="23" customFormat="false" ht="12.75" hidden="false" customHeight="false" outlineLevel="0" collapsed="false">
      <c r="A23" s="46" t="s">
        <v>68</v>
      </c>
      <c r="B23" s="46" t="s">
        <v>69</v>
      </c>
      <c r="C23" s="49" t="n">
        <v>582.82</v>
      </c>
      <c r="D23" s="50" t="n">
        <v>585.93</v>
      </c>
      <c r="E23" s="51" t="n">
        <v>3886.68</v>
      </c>
      <c r="F23" s="50" t="n">
        <f aca="false">C23+E23</f>
        <v>4469.5</v>
      </c>
      <c r="G23" s="51" t="n">
        <v>5058.18</v>
      </c>
      <c r="H23" s="50" t="n">
        <v>5531.09</v>
      </c>
      <c r="I23" s="48" t="n">
        <v>670</v>
      </c>
      <c r="J23" s="48" t="n">
        <v>1160</v>
      </c>
    </row>
    <row r="24" customFormat="false" ht="12.75" hidden="false" customHeight="false" outlineLevel="0" collapsed="false">
      <c r="A24" s="46" t="s">
        <v>70</v>
      </c>
      <c r="B24" s="46" t="s">
        <v>71</v>
      </c>
      <c r="C24" s="49" t="n">
        <v>715.21</v>
      </c>
      <c r="D24" s="50" t="n">
        <v>685.44</v>
      </c>
      <c r="E24" s="51" t="n">
        <v>4061.77</v>
      </c>
      <c r="F24" s="50" t="n">
        <f aca="false">C24+E24</f>
        <v>4776.98</v>
      </c>
      <c r="G24" s="51" t="n">
        <v>6284.6</v>
      </c>
      <c r="H24" s="50" t="n">
        <v>5401.52</v>
      </c>
      <c r="I24" s="48" t="n">
        <v>670</v>
      </c>
      <c r="J24" s="48" t="n">
        <v>1340</v>
      </c>
    </row>
    <row r="25" customFormat="false" ht="12.75" hidden="false" customHeight="false" outlineLevel="0" collapsed="false">
      <c r="A25" s="46" t="s">
        <v>72</v>
      </c>
      <c r="B25" s="46" t="s">
        <v>73</v>
      </c>
      <c r="C25" s="49" t="n">
        <v>582.42</v>
      </c>
      <c r="D25" s="50" t="n">
        <v>624.99</v>
      </c>
      <c r="E25" s="51" t="n">
        <v>3979.09</v>
      </c>
      <c r="F25" s="50" t="n">
        <f aca="false">C25+E25</f>
        <v>4561.51</v>
      </c>
      <c r="G25" s="51" t="n">
        <v>5377.16</v>
      </c>
      <c r="H25" s="50" t="n">
        <v>5483.78</v>
      </c>
      <c r="I25" s="48" t="n">
        <v>670</v>
      </c>
      <c r="J25" s="48" t="n">
        <v>1340</v>
      </c>
    </row>
    <row r="26" customFormat="false" ht="12.75" hidden="false" customHeight="false" outlineLevel="0" collapsed="false">
      <c r="A26" s="46" t="s">
        <v>74</v>
      </c>
      <c r="B26" s="46" t="s">
        <v>75</v>
      </c>
      <c r="C26" s="49" t="n">
        <v>723.26</v>
      </c>
      <c r="D26" s="50" t="n">
        <v>790.22</v>
      </c>
      <c r="E26" s="51" t="n">
        <v>4271.27</v>
      </c>
      <c r="F26" s="50" t="n">
        <f aca="false">C26+E26</f>
        <v>4994.53</v>
      </c>
      <c r="G26" s="51" t="n">
        <v>6397.71</v>
      </c>
      <c r="H26" s="50" t="n">
        <v>6205.41</v>
      </c>
      <c r="I26" s="48" t="n">
        <v>670</v>
      </c>
      <c r="J26" s="48" t="n">
        <v>1340</v>
      </c>
    </row>
    <row r="27" customFormat="false" ht="12.75" hidden="false" customHeight="false" outlineLevel="0" collapsed="false">
      <c r="A27" s="46" t="s">
        <v>76</v>
      </c>
      <c r="B27" s="46" t="s">
        <v>77</v>
      </c>
      <c r="C27" s="49" t="n">
        <v>821.42</v>
      </c>
      <c r="D27" s="50" t="n">
        <v>782.44</v>
      </c>
      <c r="E27" s="51" t="n">
        <v>5249.96</v>
      </c>
      <c r="F27" s="50" t="n">
        <f aca="false">C27+E27</f>
        <v>6071.38</v>
      </c>
      <c r="G27" s="51" t="n">
        <v>6759.98</v>
      </c>
      <c r="H27" s="50" t="n">
        <v>7014.71</v>
      </c>
      <c r="I27" s="48" t="n">
        <v>690</v>
      </c>
      <c r="J27" s="48" t="n">
        <v>1510</v>
      </c>
    </row>
    <row r="28" customFormat="false" ht="12.75" hidden="false" customHeight="false" outlineLevel="0" collapsed="false">
      <c r="A28" s="46" t="s">
        <v>78</v>
      </c>
      <c r="B28" s="46" t="s">
        <v>79</v>
      </c>
      <c r="C28" s="49" t="n">
        <v>1024.27</v>
      </c>
      <c r="D28" s="50" t="n">
        <v>857.13</v>
      </c>
      <c r="E28" s="51" t="n">
        <v>5987.36</v>
      </c>
      <c r="F28" s="50" t="n">
        <f aca="false">C28+E28</f>
        <v>7011.63</v>
      </c>
      <c r="G28" s="51" t="n">
        <v>7800.35</v>
      </c>
      <c r="H28" s="50" t="n">
        <v>8752.6</v>
      </c>
      <c r="I28" s="48" t="n">
        <v>690</v>
      </c>
      <c r="J28" s="48" t="n">
        <v>1620</v>
      </c>
    </row>
    <row r="29" customFormat="false" ht="12.75" hidden="false" customHeight="false" outlineLevel="0" collapsed="false">
      <c r="A29" s="46" t="s">
        <v>80</v>
      </c>
      <c r="B29" s="46" t="s">
        <v>81</v>
      </c>
      <c r="C29" s="49" t="n">
        <v>953.17</v>
      </c>
      <c r="D29" s="50" t="n">
        <v>945.17</v>
      </c>
      <c r="E29" s="51" t="n">
        <v>7135.33</v>
      </c>
      <c r="F29" s="50" t="n">
        <f aca="false">C29+E29</f>
        <v>8088.5</v>
      </c>
      <c r="G29" s="51" t="n">
        <v>7887.77</v>
      </c>
      <c r="H29" s="50" t="n">
        <v>12933.62</v>
      </c>
      <c r="I29" s="48" t="n">
        <v>840</v>
      </c>
      <c r="J29" s="48" t="n">
        <v>1620</v>
      </c>
    </row>
    <row r="30" customFormat="false" ht="12.75" hidden="false" customHeight="false" outlineLevel="0" collapsed="false">
      <c r="A30" s="46" t="s">
        <v>82</v>
      </c>
      <c r="B30" s="46" t="s">
        <v>83</v>
      </c>
      <c r="C30" s="49" t="n">
        <v>1221.49</v>
      </c>
      <c r="D30" s="50" t="n">
        <v>1047.25</v>
      </c>
      <c r="E30" s="51" t="n">
        <v>7832.92</v>
      </c>
      <c r="F30" s="50" t="n">
        <f aca="false">C30+E30</f>
        <v>9054.41</v>
      </c>
      <c r="G30" s="51" t="n">
        <v>9114.88</v>
      </c>
      <c r="H30" s="50" t="n">
        <v>13505.4</v>
      </c>
      <c r="I30" s="48" t="n">
        <v>840</v>
      </c>
      <c r="J30" s="48" t="n">
        <v>1750</v>
      </c>
    </row>
    <row r="31" customFormat="false" ht="12.75" hidden="false" customHeight="false" outlineLevel="0" collapsed="false">
      <c r="A31" s="46" t="s">
        <v>84</v>
      </c>
      <c r="B31" s="46" t="s">
        <v>85</v>
      </c>
      <c r="C31" s="49" t="n">
        <v>1404.28</v>
      </c>
      <c r="D31" s="50" t="n">
        <v>1243.97</v>
      </c>
      <c r="E31" s="51" t="n">
        <v>12028.99</v>
      </c>
      <c r="F31" s="50" t="n">
        <f aca="false">C31+E31</f>
        <v>13433.27</v>
      </c>
      <c r="G31" s="51" t="n">
        <v>11432.65</v>
      </c>
      <c r="H31" s="50" t="n">
        <v>11448.72</v>
      </c>
      <c r="I31" s="48" t="n">
        <v>880</v>
      </c>
      <c r="J31" s="48" t="n">
        <v>2480</v>
      </c>
    </row>
    <row r="32" customFormat="false" ht="12.75" hidden="false" customHeight="false" outlineLevel="0" collapsed="false">
      <c r="A32" s="46" t="s">
        <v>86</v>
      </c>
      <c r="B32" s="46" t="s">
        <v>87</v>
      </c>
      <c r="C32" s="49" t="n">
        <v>1808.46</v>
      </c>
      <c r="D32" s="50" t="n">
        <v>1390.52</v>
      </c>
      <c r="E32" s="51" t="n">
        <v>13192.08</v>
      </c>
      <c r="F32" s="50" t="n">
        <f aca="false">C32+E32</f>
        <v>15000.54</v>
      </c>
      <c r="G32" s="51" t="n">
        <v>13835.64</v>
      </c>
      <c r="H32" s="50" t="n">
        <v>12985.64</v>
      </c>
      <c r="I32" s="48" t="n">
        <v>880</v>
      </c>
      <c r="J32" s="48" t="n">
        <v>2644</v>
      </c>
    </row>
    <row r="33" customFormat="false" ht="12.75" hidden="false" customHeight="false" outlineLevel="0" collapsed="false">
      <c r="A33" s="46" t="s">
        <v>88</v>
      </c>
      <c r="B33" s="46" t="s">
        <v>89</v>
      </c>
      <c r="C33" s="49" t="n">
        <v>2009.96</v>
      </c>
      <c r="D33" s="50" t="n">
        <v>1986.5</v>
      </c>
      <c r="E33" s="51" t="n">
        <v>16963.25</v>
      </c>
      <c r="F33" s="50" t="n">
        <f aca="false">C33+E33</f>
        <v>18973.21</v>
      </c>
      <c r="G33" s="51" t="n">
        <v>15327.49</v>
      </c>
      <c r="H33" s="50" t="n">
        <v>14599.68</v>
      </c>
      <c r="I33" s="48" t="n">
        <v>1280</v>
      </c>
      <c r="J33" s="48" t="n">
        <v>3770</v>
      </c>
    </row>
    <row r="34" customFormat="false" ht="12.75" hidden="false" customHeight="false" outlineLevel="0" collapsed="false">
      <c r="A34" s="46" t="s">
        <v>90</v>
      </c>
      <c r="B34" s="46" t="s">
        <v>91</v>
      </c>
      <c r="C34" s="49" t="n">
        <v>2522.1</v>
      </c>
      <c r="D34" s="50" t="n">
        <v>2148.72</v>
      </c>
      <c r="E34" s="51" t="n">
        <v>18353.71</v>
      </c>
      <c r="F34" s="50" t="n">
        <f aca="false">C34+E34</f>
        <v>20875.81</v>
      </c>
      <c r="G34" s="51" t="n">
        <v>18253.23</v>
      </c>
      <c r="H34" s="50" t="n">
        <v>17069.09</v>
      </c>
      <c r="I34" s="48" t="n">
        <v>1280</v>
      </c>
      <c r="J34" s="48" t="n">
        <v>4720</v>
      </c>
    </row>
    <row r="35" customFormat="false" ht="12.75" hidden="false" customHeight="false" outlineLevel="0" collapsed="false">
      <c r="A35" s="46" t="s">
        <v>92</v>
      </c>
      <c r="B35" s="46" t="s">
        <v>93</v>
      </c>
      <c r="C35" s="49" t="n">
        <v>2414.05</v>
      </c>
      <c r="D35" s="50" t="n">
        <v>2176.02</v>
      </c>
      <c r="E35" s="51" t="n">
        <v>25264.31</v>
      </c>
      <c r="F35" s="50" t="n">
        <f aca="false">C35+E35</f>
        <v>27678.36</v>
      </c>
      <c r="G35" s="51" t="n">
        <v>19681.95</v>
      </c>
      <c r="H35" s="50" t="n">
        <v>18497.75</v>
      </c>
      <c r="I35" s="48" t="n">
        <v>1580</v>
      </c>
      <c r="J35" s="48" t="n">
        <v>4720</v>
      </c>
    </row>
    <row r="36" customFormat="false" ht="12.75" hidden="false" customHeight="false" outlineLevel="0" collapsed="false">
      <c r="A36" s="46" t="s">
        <v>94</v>
      </c>
      <c r="B36" s="46" t="s">
        <v>95</v>
      </c>
      <c r="C36" s="49" t="n">
        <v>2992.03</v>
      </c>
      <c r="D36" s="50" t="n">
        <v>2480.75</v>
      </c>
      <c r="E36" s="51" t="n">
        <v>25724.85</v>
      </c>
      <c r="F36" s="50" t="n">
        <f aca="false">C36+E36</f>
        <v>28716.88</v>
      </c>
      <c r="G36" s="51" t="n">
        <v>26056.91</v>
      </c>
      <c r="H36" s="50" t="n">
        <v>20489.23</v>
      </c>
      <c r="I36" s="48" t="n">
        <v>1580</v>
      </c>
      <c r="J36" s="48" t="n">
        <v>5420</v>
      </c>
    </row>
    <row r="37" customFormat="false" ht="12.75" hidden="false" customHeight="false" outlineLevel="0" collapsed="false">
      <c r="A37" s="46" t="s">
        <v>96</v>
      </c>
      <c r="B37" s="46" t="s">
        <v>97</v>
      </c>
      <c r="C37" s="49" t="n">
        <v>3587.24</v>
      </c>
      <c r="D37" s="50" t="n">
        <v>2914.27</v>
      </c>
      <c r="E37" s="51" t="n">
        <v>41147.18</v>
      </c>
      <c r="F37" s="50" t="n">
        <f aca="false">C37+E37</f>
        <v>44734.42</v>
      </c>
      <c r="G37" s="51" t="n">
        <v>29547.79</v>
      </c>
      <c r="H37" s="50" t="n">
        <v>23546.07</v>
      </c>
      <c r="I37" s="48" t="n">
        <v>1850</v>
      </c>
      <c r="J37" s="48" t="n">
        <v>5900</v>
      </c>
    </row>
    <row r="38" customFormat="false" ht="12.75" hidden="false" customHeight="false" outlineLevel="0" collapsed="false">
      <c r="A38" s="46" t="s">
        <v>98</v>
      </c>
      <c r="B38" s="46" t="s">
        <v>99</v>
      </c>
      <c r="C38" s="49" t="n">
        <v>4510.13</v>
      </c>
      <c r="D38" s="50" t="n">
        <v>3359.23</v>
      </c>
      <c r="E38" s="51" t="n">
        <v>38163.37</v>
      </c>
      <c r="F38" s="50" t="n">
        <f aca="false">C38+E38</f>
        <v>42673.5</v>
      </c>
      <c r="G38" s="51" t="n">
        <v>35167.21</v>
      </c>
      <c r="H38" s="50" t="n">
        <v>25417.21</v>
      </c>
      <c r="I38" s="48" t="n">
        <v>1850</v>
      </c>
      <c r="J38" s="48" t="n">
        <v>7000</v>
      </c>
    </row>
    <row r="39" customFormat="false" ht="12.75" hidden="false" customHeight="false" outlineLevel="0" collapsed="false">
      <c r="A39" s="46" t="s">
        <v>100</v>
      </c>
      <c r="B39" s="46" t="s">
        <v>101</v>
      </c>
      <c r="C39" s="49" t="n">
        <v>6526.9</v>
      </c>
      <c r="D39" s="50" t="n">
        <v>4337.81</v>
      </c>
      <c r="E39" s="51" t="n">
        <v>58057.39</v>
      </c>
      <c r="F39" s="50" t="n">
        <f aca="false">C39+E39</f>
        <v>64584.29</v>
      </c>
      <c r="G39" s="51" t="n">
        <v>49437.47</v>
      </c>
      <c r="H39" s="50" t="n">
        <v>34187.62</v>
      </c>
      <c r="I39" s="48" t="n">
        <v>1980</v>
      </c>
      <c r="J39" s="48" t="n">
        <v>7200</v>
      </c>
    </row>
    <row r="40" customFormat="false" ht="12.75" hidden="false" customHeight="false" outlineLevel="0" collapsed="false">
      <c r="A40" s="46" t="s">
        <v>102</v>
      </c>
      <c r="B40" s="46" t="s">
        <v>103</v>
      </c>
      <c r="C40" s="49" t="n">
        <v>7599.23</v>
      </c>
      <c r="D40" s="50" t="n">
        <v>4728.16</v>
      </c>
      <c r="E40" s="51" t="n">
        <v>59671.9</v>
      </c>
      <c r="F40" s="50" t="n">
        <f aca="false">C40+E40</f>
        <v>67271.13</v>
      </c>
      <c r="G40" s="51" t="n">
        <v>57113.32</v>
      </c>
      <c r="H40" s="50" t="n">
        <v>44405.48</v>
      </c>
      <c r="I40" s="48" t="n">
        <v>2080</v>
      </c>
      <c r="J40" s="48" t="n">
        <v>9200</v>
      </c>
    </row>
    <row r="41" customFormat="false" ht="15" hidden="false" customHeight="true" outlineLevel="0" collapsed="false">
      <c r="A41" s="52" t="s">
        <v>104</v>
      </c>
      <c r="B41" s="52" t="s">
        <v>105</v>
      </c>
      <c r="C41" s="51" t="n">
        <v>10388.36</v>
      </c>
      <c r="D41" s="50" t="n">
        <v>6405.24</v>
      </c>
      <c r="E41" s="51" t="n">
        <v>78065.29</v>
      </c>
      <c r="F41" s="50" t="n">
        <f aca="false">C41+E41</f>
        <v>88453.65</v>
      </c>
      <c r="G41" s="51" t="n">
        <v>77658.24</v>
      </c>
      <c r="H41" s="50" t="n">
        <v>68293.5</v>
      </c>
      <c r="I41" s="53" t="s">
        <v>106</v>
      </c>
      <c r="J41" s="53" t="s">
        <v>106</v>
      </c>
    </row>
    <row r="42" customFormat="false" ht="14.25" hidden="false" customHeight="true" outlineLevel="0" collapsed="false">
      <c r="A42" s="52" t="s">
        <v>107</v>
      </c>
      <c r="B42" s="52" t="s">
        <v>108</v>
      </c>
      <c r="C42" s="53" t="s">
        <v>106</v>
      </c>
      <c r="D42" s="53" t="s">
        <v>106</v>
      </c>
      <c r="E42" s="53" t="s">
        <v>106</v>
      </c>
      <c r="F42" s="53" t="s">
        <v>106</v>
      </c>
      <c r="G42" s="53" t="s">
        <v>106</v>
      </c>
      <c r="H42" s="53" t="s">
        <v>106</v>
      </c>
      <c r="I42" s="53" t="s">
        <v>106</v>
      </c>
      <c r="J42" s="53" t="s">
        <v>106</v>
      </c>
    </row>
    <row r="43" customFormat="false" ht="12.75" hidden="false" customHeight="false" outlineLevel="0" collapsed="false">
      <c r="A43" s="32" t="s">
        <v>109</v>
      </c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12.75" hidden="false" customHeight="false" outlineLevel="0" collapsed="false">
      <c r="A45" s="54" t="s">
        <v>110</v>
      </c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A47" s="31" t="s">
        <v>111</v>
      </c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2.75" hidden="false" customHeight="false" outlineLevel="0" collapsed="false">
      <c r="A49" s="31" t="s">
        <v>112</v>
      </c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A51" s="31" t="s">
        <v>113</v>
      </c>
      <c r="B51" s="31"/>
      <c r="C51" s="31"/>
      <c r="D51" s="31"/>
      <c r="E51" s="31"/>
      <c r="F51" s="31"/>
      <c r="G51" s="31"/>
      <c r="I51" s="31"/>
      <c r="J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2.75" hidden="false" customHeight="false" outlineLevel="0" collapsed="false">
      <c r="A53" s="31" t="s">
        <v>15</v>
      </c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.75" hidden="false" customHeight="false" outlineLevel="0" collapsed="false">
      <c r="A54" s="0" t="s">
        <v>37</v>
      </c>
      <c r="B54" s="31"/>
      <c r="C54" s="31"/>
      <c r="D54" s="31"/>
      <c r="E54" s="31"/>
      <c r="F54" s="31"/>
      <c r="G54" s="31"/>
      <c r="H54" s="55" t="s">
        <v>114</v>
      </c>
      <c r="I54" s="55"/>
      <c r="J54" s="55"/>
    </row>
    <row r="55" customFormat="false" ht="12.75" hidden="false" customHeight="false" outlineLevel="0" collapsed="false">
      <c r="A55" s="0" t="s">
        <v>17</v>
      </c>
      <c r="B55" s="31"/>
      <c r="C55" s="31"/>
      <c r="D55" s="31"/>
      <c r="E55" s="31"/>
      <c r="F55" s="31"/>
      <c r="G55" s="31"/>
      <c r="H55" s="55"/>
      <c r="I55" s="55"/>
      <c r="J55" s="55"/>
    </row>
    <row r="56" customFormat="false" ht="18.75" hidden="false" customHeight="false" outlineLevel="0" collapsed="false">
      <c r="A56" s="56" t="s">
        <v>115</v>
      </c>
      <c r="B56" s="31"/>
      <c r="C56" s="31"/>
      <c r="D56" s="31"/>
      <c r="E56" s="31"/>
      <c r="F56" s="31"/>
      <c r="G56" s="31"/>
      <c r="H56" s="55" t="s">
        <v>116</v>
      </c>
      <c r="I56" s="55"/>
      <c r="J56" s="55"/>
    </row>
    <row r="57" customFormat="false" ht="12.75" hidden="false" customHeight="false" outlineLevel="0" collapsed="false">
      <c r="A57" s="33" t="s">
        <v>19</v>
      </c>
      <c r="B57" s="31"/>
      <c r="C57" s="31"/>
      <c r="D57" s="31"/>
      <c r="E57" s="31"/>
      <c r="F57" s="31"/>
      <c r="G57" s="31"/>
      <c r="H57" s="55"/>
      <c r="I57" s="55"/>
      <c r="J57" s="55"/>
    </row>
  </sheetData>
  <mergeCells count="15">
    <mergeCell ref="A7:J7"/>
    <mergeCell ref="A11:A15"/>
    <mergeCell ref="B11:B15"/>
    <mergeCell ref="C11:D13"/>
    <mergeCell ref="E11:F13"/>
    <mergeCell ref="G11:H13"/>
    <mergeCell ref="I11:J13"/>
    <mergeCell ref="C14:C15"/>
    <mergeCell ref="D14:D15"/>
    <mergeCell ref="E14:E15"/>
    <mergeCell ref="F14:F15"/>
    <mergeCell ref="G14:G15"/>
    <mergeCell ref="H14:H15"/>
    <mergeCell ref="I14:I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7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15.56"/>
    <col collapsed="false" customWidth="true" hidden="false" outlineLevel="0" max="5" min="5" style="0" width="24.56"/>
    <col collapsed="false" customWidth="true" hidden="false" outlineLevel="0" max="6" min="6" style="0" width="15.85"/>
  </cols>
  <sheetData>
    <row r="7" customFormat="false" ht="12.75" hidden="false" customHeight="true" outlineLevel="0" collapsed="false">
      <c r="B7" s="57" t="s">
        <v>117</v>
      </c>
      <c r="C7" s="57"/>
      <c r="D7" s="57"/>
      <c r="E7" s="57"/>
    </row>
    <row r="8" customFormat="false" ht="12.75" hidden="false" customHeight="false" outlineLevel="0" collapsed="false">
      <c r="B8" s="0" t="s">
        <v>118</v>
      </c>
    </row>
    <row r="9" customFormat="false" ht="12.75" hidden="false" customHeight="false" outlineLevel="0" collapsed="false">
      <c r="B9" s="0" t="s">
        <v>119</v>
      </c>
    </row>
    <row r="10" customFormat="false" ht="12.75" hidden="false" customHeight="false" outlineLevel="0" collapsed="false">
      <c r="B10" s="0" t="s">
        <v>120</v>
      </c>
    </row>
    <row r="12" customFormat="false" ht="12.75" hidden="false" customHeight="false" outlineLevel="0" collapsed="false">
      <c r="C12" s="0" t="s">
        <v>121</v>
      </c>
    </row>
    <row r="14" customFormat="false" ht="12.75" hidden="false" customHeight="true" outlineLevel="0" collapsed="false">
      <c r="B14" s="34" t="s">
        <v>23</v>
      </c>
      <c r="C14" s="34"/>
      <c r="D14" s="34" t="s">
        <v>122</v>
      </c>
      <c r="E14" s="34" t="s">
        <v>123</v>
      </c>
    </row>
    <row r="15" customFormat="false" ht="12.75" hidden="false" customHeight="false" outlineLevel="0" collapsed="false">
      <c r="B15" s="35" t="s">
        <v>25</v>
      </c>
      <c r="C15" s="35" t="s">
        <v>124</v>
      </c>
      <c r="D15" s="34"/>
      <c r="E15" s="34"/>
    </row>
    <row r="16" customFormat="false" ht="12.75" hidden="false" customHeight="false" outlineLevel="0" collapsed="false">
      <c r="B16" s="58" t="n">
        <v>57</v>
      </c>
      <c r="C16" s="58" t="n">
        <v>40</v>
      </c>
      <c r="D16" s="59" t="n">
        <v>200</v>
      </c>
      <c r="E16" s="58" t="n">
        <v>220</v>
      </c>
    </row>
    <row r="17" customFormat="false" ht="12.75" hidden="false" customHeight="false" outlineLevel="0" collapsed="false">
      <c r="B17" s="58" t="n">
        <v>76</v>
      </c>
      <c r="C17" s="58" t="n">
        <v>40</v>
      </c>
      <c r="D17" s="59" t="n">
        <v>210</v>
      </c>
      <c r="E17" s="58" t="n">
        <v>230</v>
      </c>
    </row>
    <row r="18" customFormat="false" ht="12.75" hidden="false" customHeight="false" outlineLevel="0" collapsed="false">
      <c r="B18" s="58" t="n">
        <v>89</v>
      </c>
      <c r="C18" s="58" t="n">
        <v>40</v>
      </c>
      <c r="D18" s="59" t="n">
        <v>230</v>
      </c>
      <c r="E18" s="58" t="n">
        <v>255</v>
      </c>
    </row>
    <row r="19" customFormat="false" ht="12.75" hidden="false" customHeight="false" outlineLevel="0" collapsed="false">
      <c r="B19" s="58" t="n">
        <v>108</v>
      </c>
      <c r="C19" s="58" t="n">
        <v>40</v>
      </c>
      <c r="D19" s="59" t="n">
        <v>260</v>
      </c>
      <c r="E19" s="58" t="n">
        <v>285</v>
      </c>
    </row>
    <row r="20" customFormat="false" ht="12.75" hidden="false" customHeight="false" outlineLevel="0" collapsed="false">
      <c r="B20" s="58" t="n">
        <v>114</v>
      </c>
      <c r="C20" s="58" t="n">
        <v>40</v>
      </c>
      <c r="D20" s="59" t="n">
        <v>270</v>
      </c>
      <c r="E20" s="58" t="n">
        <v>295</v>
      </c>
    </row>
    <row r="21" customFormat="false" ht="12.75" hidden="false" customHeight="false" outlineLevel="0" collapsed="false">
      <c r="B21" s="58" t="n">
        <v>133</v>
      </c>
      <c r="C21" s="58" t="n">
        <v>40</v>
      </c>
      <c r="D21" s="59" t="n">
        <v>305</v>
      </c>
      <c r="E21" s="58" t="n">
        <v>335</v>
      </c>
    </row>
    <row r="22" customFormat="false" ht="12.75" hidden="false" customHeight="false" outlineLevel="0" collapsed="false">
      <c r="B22" s="58" t="n">
        <v>159</v>
      </c>
      <c r="C22" s="58" t="n">
        <v>50</v>
      </c>
      <c r="D22" s="59" t="n">
        <v>380</v>
      </c>
      <c r="E22" s="58" t="n">
        <v>415</v>
      </c>
    </row>
    <row r="23" customFormat="false" ht="12.75" hidden="false" customHeight="false" outlineLevel="0" collapsed="false">
      <c r="B23" s="58" t="n">
        <v>168</v>
      </c>
      <c r="C23" s="58" t="n">
        <v>50</v>
      </c>
      <c r="D23" s="59" t="n">
        <v>400</v>
      </c>
      <c r="E23" s="58" t="n">
        <v>435</v>
      </c>
    </row>
    <row r="24" customFormat="false" ht="12.75" hidden="false" customHeight="false" outlineLevel="0" collapsed="false">
      <c r="B24" s="58" t="n">
        <v>219</v>
      </c>
      <c r="C24" s="58" t="n">
        <v>50</v>
      </c>
      <c r="D24" s="59" t="n">
        <v>490</v>
      </c>
      <c r="E24" s="58" t="n">
        <v>535</v>
      </c>
    </row>
    <row r="25" customFormat="false" ht="12.75" hidden="false" customHeight="false" outlineLevel="0" collapsed="false">
      <c r="B25" s="58" t="n">
        <v>273</v>
      </c>
      <c r="C25" s="58" t="n">
        <v>50</v>
      </c>
      <c r="D25" s="59" t="n">
        <v>580</v>
      </c>
      <c r="E25" s="58" t="n">
        <v>640</v>
      </c>
    </row>
    <row r="26" customFormat="false" ht="12.75" hidden="false" customHeight="false" outlineLevel="0" collapsed="false">
      <c r="B26" s="58" t="n">
        <v>325</v>
      </c>
      <c r="C26" s="58" t="n">
        <v>60</v>
      </c>
      <c r="D26" s="59" t="n">
        <v>830</v>
      </c>
      <c r="E26" s="58" t="n">
        <v>915</v>
      </c>
    </row>
    <row r="27" customFormat="false" ht="12.75" hidden="false" customHeight="false" outlineLevel="0" collapsed="false">
      <c r="B27" s="58" t="n">
        <v>377</v>
      </c>
      <c r="C27" s="58" t="n">
        <v>60</v>
      </c>
      <c r="D27" s="59" t="n">
        <v>950</v>
      </c>
      <c r="E27" s="58" t="n">
        <v>1040</v>
      </c>
    </row>
    <row r="28" customFormat="false" ht="12.75" hidden="false" customHeight="false" outlineLevel="0" collapsed="false">
      <c r="B28" s="58" t="n">
        <v>426</v>
      </c>
      <c r="C28" s="58" t="n">
        <v>60</v>
      </c>
      <c r="D28" s="59" t="n">
        <v>860</v>
      </c>
      <c r="E28" s="58" t="n">
        <v>1800</v>
      </c>
    </row>
    <row r="29" customFormat="false" ht="12.75" hidden="false" customHeight="false" outlineLevel="0" collapsed="false">
      <c r="B29" s="58" t="n">
        <v>530</v>
      </c>
      <c r="C29" s="58" t="n">
        <v>60</v>
      </c>
      <c r="D29" s="59" t="n">
        <v>1280</v>
      </c>
      <c r="E29" s="58" t="n">
        <v>2800</v>
      </c>
    </row>
    <row r="30" customFormat="false" ht="12.75" hidden="false" customHeight="false" outlineLevel="0" collapsed="false">
      <c r="B30" s="58" t="n">
        <v>630</v>
      </c>
      <c r="C30" s="58" t="n">
        <v>60</v>
      </c>
      <c r="D30" s="59" t="n">
        <v>1500</v>
      </c>
      <c r="E30" s="58" t="n">
        <v>4920</v>
      </c>
    </row>
    <row r="31" customFormat="false" ht="12.75" hidden="false" customHeight="false" outlineLevel="0" collapsed="false">
      <c r="B31" s="58" t="n">
        <v>720</v>
      </c>
      <c r="C31" s="58" t="n">
        <v>60</v>
      </c>
      <c r="D31" s="59" t="n">
        <v>1650</v>
      </c>
      <c r="E31" s="58" t="n">
        <v>6000</v>
      </c>
    </row>
    <row r="34" customFormat="false" ht="12.75" hidden="false" customHeight="false" outlineLevel="0" collapsed="false">
      <c r="B34" s="31" t="s">
        <v>29</v>
      </c>
      <c r="E34" s="0" t="s">
        <v>36</v>
      </c>
    </row>
    <row r="36" customFormat="false" ht="12.75" hidden="false" customHeight="false" outlineLevel="0" collapsed="false">
      <c r="B36" s="0" t="s">
        <v>31</v>
      </c>
    </row>
    <row r="38" customFormat="false" ht="12.75" hidden="false" customHeight="false" outlineLevel="0" collapsed="false">
      <c r="B38" s="0" t="s">
        <v>37</v>
      </c>
    </row>
    <row r="39" customFormat="false" ht="12.75" hidden="false" customHeight="false" outlineLevel="0" collapsed="false">
      <c r="B39" s="0" t="s">
        <v>17</v>
      </c>
    </row>
    <row r="40" customFormat="false" ht="15.75" hidden="false" customHeight="false" outlineLevel="0" collapsed="false">
      <c r="B40" s="32" t="s">
        <v>18</v>
      </c>
    </row>
    <row r="41" customFormat="false" ht="12.75" hidden="false" customHeight="false" outlineLevel="0" collapsed="false">
      <c r="B41" s="33" t="s">
        <v>19</v>
      </c>
    </row>
  </sheetData>
  <mergeCells count="4">
    <mergeCell ref="B7:E7"/>
    <mergeCell ref="B14:C14"/>
    <mergeCell ref="D14:D15"/>
    <mergeCell ref="E14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7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56"/>
    <col collapsed="false" customWidth="true" hidden="false" outlineLevel="0" max="3" min="3" style="0" width="13.7"/>
    <col collapsed="false" customWidth="true" hidden="false" outlineLevel="0" max="4" min="4" style="0" width="26.13"/>
    <col collapsed="false" customWidth="true" hidden="false" outlineLevel="0" max="5" min="5" style="0" width="26.28"/>
  </cols>
  <sheetData>
    <row r="7" customFormat="false" ht="12.75" hidden="false" customHeight="true" outlineLevel="0" collapsed="false">
      <c r="B7" s="60" t="s">
        <v>125</v>
      </c>
      <c r="C7" s="60"/>
      <c r="D7" s="60"/>
      <c r="E7" s="60"/>
    </row>
    <row r="9" customFormat="false" ht="12.75" hidden="false" customHeight="true" outlineLevel="0" collapsed="false">
      <c r="B9" s="34" t="s">
        <v>25</v>
      </c>
      <c r="C9" s="34"/>
      <c r="D9" s="39" t="s">
        <v>35</v>
      </c>
    </row>
    <row r="10" customFormat="false" ht="12.75" hidden="false" customHeight="true" outlineLevel="0" collapsed="false">
      <c r="B10" s="36" t="n">
        <v>76</v>
      </c>
      <c r="C10" s="36"/>
      <c r="D10" s="36" t="n">
        <v>180</v>
      </c>
    </row>
    <row r="11" customFormat="false" ht="12.75" hidden="false" customHeight="true" outlineLevel="0" collapsed="false">
      <c r="B11" s="36" t="n">
        <v>89</v>
      </c>
      <c r="C11" s="36"/>
      <c r="D11" s="36" t="n">
        <v>200</v>
      </c>
    </row>
    <row r="12" customFormat="false" ht="12.75" hidden="false" customHeight="true" outlineLevel="0" collapsed="false">
      <c r="B12" s="36" t="n">
        <v>108</v>
      </c>
      <c r="C12" s="36"/>
      <c r="D12" s="36" t="n">
        <v>210</v>
      </c>
    </row>
    <row r="13" customFormat="false" ht="12.75" hidden="false" customHeight="true" outlineLevel="0" collapsed="false">
      <c r="B13" s="36" t="n">
        <v>114</v>
      </c>
      <c r="C13" s="36"/>
      <c r="D13" s="36" t="n">
        <v>250</v>
      </c>
    </row>
    <row r="14" customFormat="false" ht="12.75" hidden="false" customHeight="true" outlineLevel="0" collapsed="false">
      <c r="B14" s="36" t="n">
        <v>133</v>
      </c>
      <c r="C14" s="36"/>
      <c r="D14" s="36" t="n">
        <v>300</v>
      </c>
    </row>
    <row r="15" customFormat="false" ht="12.75" hidden="false" customHeight="true" outlineLevel="0" collapsed="false">
      <c r="B15" s="36" t="n">
        <v>159</v>
      </c>
      <c r="C15" s="36"/>
      <c r="D15" s="36" t="n">
        <v>320</v>
      </c>
    </row>
    <row r="16" customFormat="false" ht="12.75" hidden="false" customHeight="true" outlineLevel="0" collapsed="false">
      <c r="B16" s="36" t="n">
        <v>219</v>
      </c>
      <c r="C16" s="36"/>
      <c r="D16" s="36" t="n">
        <v>380</v>
      </c>
    </row>
    <row r="17" customFormat="false" ht="12.75" hidden="false" customHeight="true" outlineLevel="0" collapsed="false">
      <c r="B17" s="36" t="n">
        <v>273</v>
      </c>
      <c r="C17" s="36"/>
      <c r="D17" s="36" t="n">
        <v>440</v>
      </c>
    </row>
    <row r="18" customFormat="false" ht="12.75" hidden="false" customHeight="true" outlineLevel="0" collapsed="false">
      <c r="B18" s="36" t="n">
        <v>325</v>
      </c>
      <c r="C18" s="36"/>
      <c r="D18" s="36" t="n">
        <v>500</v>
      </c>
    </row>
    <row r="19" customFormat="false" ht="12.75" hidden="false" customHeight="true" outlineLevel="0" collapsed="false">
      <c r="B19" s="36" t="n">
        <v>377</v>
      </c>
      <c r="C19" s="36"/>
      <c r="D19" s="36" t="n">
        <v>550</v>
      </c>
    </row>
    <row r="20" customFormat="false" ht="12.75" hidden="false" customHeight="true" outlineLevel="0" collapsed="false">
      <c r="B20" s="36" t="n">
        <v>426</v>
      </c>
      <c r="C20" s="36"/>
      <c r="D20" s="36" t="n">
        <v>630</v>
      </c>
    </row>
    <row r="21" customFormat="false" ht="12.75" hidden="false" customHeight="true" outlineLevel="0" collapsed="false">
      <c r="B21" s="36" t="n">
        <v>530</v>
      </c>
      <c r="C21" s="36"/>
      <c r="D21" s="36" t="n">
        <v>730</v>
      </c>
    </row>
    <row r="22" customFormat="false" ht="12.75" hidden="false" customHeight="true" outlineLevel="0" collapsed="false">
      <c r="B22" s="36" t="n">
        <v>630</v>
      </c>
      <c r="C22" s="36"/>
      <c r="D22" s="36" t="n">
        <v>850</v>
      </c>
    </row>
    <row r="23" customFormat="false" ht="12.75" hidden="false" customHeight="true" outlineLevel="0" collapsed="false">
      <c r="B23" s="36" t="n">
        <v>720</v>
      </c>
      <c r="C23" s="36"/>
      <c r="D23" s="36" t="n">
        <v>1150</v>
      </c>
    </row>
    <row r="24" customFormat="false" ht="12.75" hidden="false" customHeight="true" outlineLevel="0" collapsed="false">
      <c r="B24" s="36" t="n">
        <v>820</v>
      </c>
      <c r="C24" s="36"/>
      <c r="D24" s="36" t="n">
        <v>1230</v>
      </c>
    </row>
    <row r="25" customFormat="false" ht="12.75" hidden="false" customHeight="true" outlineLevel="0" collapsed="false">
      <c r="B25" s="36" t="n">
        <v>1020</v>
      </c>
      <c r="C25" s="36"/>
      <c r="D25" s="36" t="n">
        <v>1560</v>
      </c>
    </row>
    <row r="26" customFormat="false" ht="12.75" hidden="false" customHeight="true" outlineLevel="0" collapsed="false">
      <c r="B26" s="36" t="n">
        <v>1220</v>
      </c>
      <c r="C26" s="36"/>
      <c r="D26" s="36" t="n">
        <v>1800</v>
      </c>
    </row>
    <row r="27" customFormat="false" ht="12.75" hidden="false" customHeight="true" outlineLevel="0" collapsed="false">
      <c r="B27" s="36" t="n">
        <v>1420</v>
      </c>
      <c r="C27" s="36"/>
      <c r="D27" s="36" t="n">
        <v>2100</v>
      </c>
    </row>
    <row r="29" customFormat="false" ht="12.75" hidden="false" customHeight="false" outlineLevel="0" collapsed="false">
      <c r="B29" s="61" t="s">
        <v>110</v>
      </c>
    </row>
    <row r="30" customFormat="false" ht="12.75" hidden="false" customHeight="false" outlineLevel="0" collapsed="false">
      <c r="B30" s="61"/>
    </row>
    <row r="31" customFormat="false" ht="12.75" hidden="false" customHeight="false" outlineLevel="0" collapsed="false">
      <c r="B31" s="62" t="s">
        <v>126</v>
      </c>
    </row>
    <row r="33" customFormat="false" ht="12.75" hidden="false" customHeight="false" outlineLevel="0" collapsed="false">
      <c r="B33" s="32" t="s">
        <v>127</v>
      </c>
    </row>
    <row r="35" customFormat="false" ht="12.75" hidden="false" customHeight="false" outlineLevel="0" collapsed="false">
      <c r="B35" s="32" t="s">
        <v>128</v>
      </c>
    </row>
    <row r="37" customFormat="false" ht="12.75" hidden="false" customHeight="false" outlineLevel="0" collapsed="false">
      <c r="B37" s="32" t="s">
        <v>129</v>
      </c>
    </row>
    <row r="39" customFormat="false" ht="12.75" hidden="false" customHeight="false" outlineLevel="0" collapsed="false">
      <c r="B39" s="31" t="s">
        <v>130</v>
      </c>
    </row>
    <row r="41" customFormat="false" ht="12.75" hidden="false" customHeight="false" outlineLevel="0" collapsed="false">
      <c r="B41" s="0" t="s">
        <v>31</v>
      </c>
    </row>
    <row r="43" customFormat="false" ht="12.75" hidden="false" customHeight="false" outlineLevel="0" collapsed="false">
      <c r="B43" s="0" t="s">
        <v>37</v>
      </c>
    </row>
    <row r="44" customFormat="false" ht="12.75" hidden="false" customHeight="false" outlineLevel="0" collapsed="false">
      <c r="B44" s="0" t="s">
        <v>17</v>
      </c>
    </row>
    <row r="45" customFormat="false" ht="15.75" hidden="false" customHeight="false" outlineLevel="0" collapsed="false">
      <c r="B45" s="32" t="s">
        <v>18</v>
      </c>
    </row>
    <row r="46" customFormat="false" ht="12.75" hidden="false" customHeight="false" outlineLevel="0" collapsed="false">
      <c r="B46" s="33" t="s">
        <v>19</v>
      </c>
    </row>
  </sheetData>
  <mergeCells count="20">
    <mergeCell ref="B7:E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2-17T10:16:24Z</cp:lastPrinted>
  <dcterms:modified xsi:type="dcterms:W3CDTF">2012-12-17T10:17:13Z</dcterms:modified>
  <cp:revision>0</cp:revision>
  <dc:subject/>
  <dc:title/>
</cp:coreProperties>
</file>