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цинк лист" sheetId="1" state="visible" r:id="rId2"/>
    <sheet name="оцинк рулон" sheetId="2" state="visible" r:id="rId3"/>
    <sheet name="оцинк штрипс" sheetId="3" state="visible" r:id="rId4"/>
    <sheet name="черный металл" sheetId="4" state="visible" r:id="rId5"/>
    <sheet name="профлист" sheetId="5" state="visible" r:id="rId6"/>
    <sheet name="Металлочерепица" sheetId="6" state="visible" r:id="rId7"/>
    <sheet name="водостоки цинк" sheetId="7" state="visible" r:id="rId8"/>
    <sheet name="AquaSystem" sheetId="8" state="visible" r:id="rId9"/>
    <sheet name="МП Престиж" sheetId="9" state="visible" r:id="rId10"/>
    <sheet name="МП Проект" sheetId="10" state="visible" r:id="rId11"/>
    <sheet name="Plastmo" sheetId="11" state="visible" r:id="rId12"/>
    <sheet name="Рупласт" sheetId="12" state="visible" r:id="rId13"/>
  </sheets>
  <externalReferences>
    <externalReference r:id="rId14"/>
  </externalReferences>
  <definedNames>
    <definedName function="false" hidden="false" name="fdgdfgfdg" vbProcedure="false">#REF!</definedName>
    <definedName function="false" hidden="false" name="ДостКаш" vbProcedure="false">#REF!</definedName>
    <definedName function="false" hidden="false" name="ДостПК" vbProcedure="false">'оцинк рулон'!$L$5</definedName>
    <definedName function="false" hidden="false" name="ДостССИ" vbProcedure="false">#REF!</definedName>
    <definedName function="false" hidden="false" name="конфликтимен" vbProcedure="false">'[1]оцинк рулон'!$G$3</definedName>
    <definedName function="false" hidden="false" name="нац10" vbProcedure="false">#REF!</definedName>
    <definedName function="false" hidden="false" name="нац20" vbProcedure="false">#REF!</definedName>
    <definedName function="false" hidden="false" name="подд" vbProcedure="false">#REF!</definedName>
    <definedName function="false" hidden="false" name="пооодд" vbProcedure="false">#REF!</definedName>
    <definedName function="false" hidden="false" name="ценка10" vbProcedure="false">#REF!</definedName>
    <definedName function="false" hidden="false" name="ценка20" vbProcedure="false">#REF!</definedName>
    <definedName function="false" hidden="false" localSheetId="2" name="ДостКаш" vbProcedure="false">#REF!</definedName>
    <definedName function="false" hidden="false" localSheetId="2" name="ДостПК" vbProcedure="false">'оцинк штрипс'!$K$5</definedName>
    <definedName function="false" hidden="false" localSheetId="2" name="ДостССИ" vbProcedure="false">#REF!</definedName>
    <definedName function="false" hidden="false" localSheetId="2" name="нац10" vbProcedure="false">#REF!</definedName>
    <definedName function="false" hidden="false" localSheetId="2" name="нац20" vbProcedure="false">#REF!</definedName>
    <definedName function="false" hidden="false" localSheetId="2" name="подд" vbProcedure="false">#REF!</definedName>
    <definedName function="false" hidden="false" localSheetId="3" name="fdgdfgfdg" vbProcedure="false">'черный металл'!$I$3</definedName>
    <definedName function="false" hidden="false" localSheetId="3" name="ДостКаш" vbProcedure="false">'черный металл'!$G$3</definedName>
    <definedName function="false" hidden="false" localSheetId="3" name="ДостССИ" vbProcedure="false">'черный металл'!$G$4</definedName>
    <definedName function="false" hidden="false" localSheetId="3" name="нац10" vbProcedure="false">'черный металл'!$G$5</definedName>
    <definedName function="false" hidden="false" localSheetId="3" name="нац20" vbProcedure="false">'черный металл'!$G$6</definedName>
    <definedName function="false" hidden="false" localSheetId="3" name="подд" vbProcedure="false">'черный металл'!$G$2</definedName>
    <definedName function="false" hidden="false" localSheetId="3" name="пооодд" vbProcedure="false">'черный металл'!$I$2</definedName>
    <definedName function="false" hidden="false" localSheetId="3" name="ценка10" vbProcedure="false">'черный металл'!$I$4</definedName>
    <definedName function="false" hidden="false" localSheetId="3" name="ценка20" vbProcedure="false">'черный металл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52">
  <si>
    <t xml:space="preserve">ЛИСТЫ ИЗ ОЦИНКОВАННОЙ СТАЛИ</t>
  </si>
  <si>
    <r>
      <rPr>
        <sz val="11"/>
        <color rgb="FF000000"/>
        <rFont val="Arial"/>
        <family val="2"/>
        <charset val="204"/>
      </rPr>
      <t xml:space="preserve">Офис:  </t>
    </r>
    <r>
      <rPr>
        <b val="true"/>
        <sz val="11"/>
        <color rgb="FF000000"/>
        <rFont val="Arial"/>
        <family val="2"/>
        <charset val="204"/>
      </rPr>
      <t xml:space="preserve">Ул. Расстанная  д.27  тел: ( 812 ) 640-08-64</t>
    </r>
  </si>
  <si>
    <t xml:space="preserve">www.alladin.su</t>
  </si>
  <si>
    <t xml:space="preserve">e-mail: info@alladin.su</t>
  </si>
  <si>
    <t xml:space="preserve">Ваш менеджер:</t>
  </si>
  <si>
    <t xml:space="preserve">Наименование товара</t>
  </si>
  <si>
    <t xml:space="preserve">  кв.м  в 1 тонне</t>
  </si>
  <si>
    <t xml:space="preserve">Ед.
изм.</t>
  </si>
  <si>
    <t xml:space="preserve">Цена, за объем покупки стандартного листа</t>
  </si>
  <si>
    <t xml:space="preserve">Лист оцинкованный</t>
  </si>
  <si>
    <t xml:space="preserve">до2 тонн</t>
  </si>
  <si>
    <t xml:space="preserve">до 5 тонн</t>
  </si>
  <si>
    <t xml:space="preserve">от 5 тонн</t>
  </si>
  <si>
    <t xml:space="preserve"> 0,45 х 1000 х 2000 мм.</t>
  </si>
  <si>
    <t xml:space="preserve">кв.м</t>
  </si>
  <si>
    <t xml:space="preserve"> 0,5 х 1000 х 2000 мм.</t>
  </si>
  <si>
    <t xml:space="preserve"> 0,55 х 1000 х 2000 мм.</t>
  </si>
  <si>
    <t xml:space="preserve"> 0,7 х 1000 х 2000 мм.</t>
  </si>
  <si>
    <t xml:space="preserve"> 0,35 х 1250 х размер мм. </t>
  </si>
  <si>
    <t xml:space="preserve"> 0,4 х 1250 х размер мм. </t>
  </si>
  <si>
    <t xml:space="preserve"> 0,45 х 1250 х размер мм. </t>
  </si>
  <si>
    <t xml:space="preserve"> 0,5 х 1250 х размер мм. </t>
  </si>
  <si>
    <t xml:space="preserve"> 0,55 х 1250 х размер мм. </t>
  </si>
  <si>
    <t xml:space="preserve"> 0,7 х 1250 х размер мм. </t>
  </si>
  <si>
    <t xml:space="preserve"> 0,8 х 1250 х размер мм. </t>
  </si>
  <si>
    <t xml:space="preserve"> 0,9 х 1250 х размер мм. </t>
  </si>
  <si>
    <t xml:space="preserve"> 1,0 х 1250 х размер мм. </t>
  </si>
  <si>
    <t xml:space="preserve"> 1,2 х 1250 х размер мм. </t>
  </si>
  <si>
    <t xml:space="preserve"> 1,5 х 1250 х размер мм. </t>
  </si>
  <si>
    <t xml:space="preserve"> 2,0 х 1250 х размер мм. </t>
  </si>
  <si>
    <t xml:space="preserve">ПРЕДЛАГАЕМ ОЦИНКОВАННЫЙ ПЛОСКИЙ МЕТАЛЛОПРОКАТ В РУЛОНАХ  ТОЛЩИНОЙ 0,35-2,0 мм </t>
  </si>
  <si>
    <t xml:space="preserve">ПРЕДЛАГАЕМ  ШТРИПС  И ЗАГОТОВКИ ИЗ ЦИНКОВАННОЙ СТАЛИ  </t>
  </si>
  <si>
    <t xml:space="preserve">ПРЕДЛАГАЕМ ПРОФНАСТИЛ   С8-Н114,  оцинкованный и с полимерным покрытием</t>
  </si>
  <si>
    <t xml:space="preserve">ПРЕДЛАГАЕМ ВОДОСТОКИ  ИЗ ЦИНКОВАННОЙ СТАЛИ  диаметром  100-216мм</t>
  </si>
  <si>
    <t xml:space="preserve">РУЛОНЫ ОЦИНКОВАННОЙ СТАЛИ</t>
  </si>
  <si>
    <t xml:space="preserve">объем поставки </t>
  </si>
  <si>
    <t xml:space="preserve">рулон  оцинкованный</t>
  </si>
  <si>
    <t xml:space="preserve">производитель</t>
  </si>
  <si>
    <t xml:space="preserve">Ед. изм.</t>
  </si>
  <si>
    <t xml:space="preserve">до 10 тонн</t>
  </si>
  <si>
    <t xml:space="preserve">до 20 тонн</t>
  </si>
  <si>
    <t xml:space="preserve"> 0,35   х 1250 </t>
  </si>
  <si>
    <t xml:space="preserve">Россия</t>
  </si>
  <si>
    <t xml:space="preserve">т</t>
  </si>
  <si>
    <t xml:space="preserve"> 0,4   х 1250 </t>
  </si>
  <si>
    <t xml:space="preserve"> 0,45 х 1250 </t>
  </si>
  <si>
    <t xml:space="preserve"> 0,5   х 1250 </t>
  </si>
  <si>
    <t xml:space="preserve">Украина</t>
  </si>
  <si>
    <t xml:space="preserve"> 0,55 х 1250 </t>
  </si>
  <si>
    <t xml:space="preserve"> 0,6 х 1250 </t>
  </si>
  <si>
    <t xml:space="preserve"> 0,65 х 1250  </t>
  </si>
  <si>
    <t xml:space="preserve"> 0,7  х 1250  </t>
  </si>
  <si>
    <t xml:space="preserve"> 0,75 х 1250  </t>
  </si>
  <si>
    <t xml:space="preserve"> 0,8  х 1250 </t>
  </si>
  <si>
    <t xml:space="preserve"> 0,9  х 1250</t>
  </si>
  <si>
    <t xml:space="preserve"> 1,0  х 1250 </t>
  </si>
  <si>
    <t xml:space="preserve"> 1,2  х 1250  </t>
  </si>
  <si>
    <t xml:space="preserve"> 1,5  х 1250  </t>
  </si>
  <si>
    <t xml:space="preserve"> 2,0  х 1250  </t>
  </si>
  <si>
    <t xml:space="preserve">ПРЕДЛАГАЕМ   ЛИСТ, ШТРИПС  И ЗАГОТОВКИ ИЗ ЦИНКОВАННОЙ СТАЛИ  </t>
  </si>
  <si>
    <t xml:space="preserve">ШТРИПС из ОЦИНКОВАННОЙ СТАЛИ</t>
  </si>
  <si>
    <t xml:space="preserve">объем - от 1 тонны</t>
  </si>
  <si>
    <t xml:space="preserve">цена</t>
  </si>
  <si>
    <t xml:space="preserve"> 0,5  х 137 </t>
  </si>
  <si>
    <t xml:space="preserve"> 0,55  х 137 </t>
  </si>
  <si>
    <t xml:space="preserve"> 0,7  х 137 </t>
  </si>
  <si>
    <t xml:space="preserve"> 0,8  х 137 </t>
  </si>
  <si>
    <t xml:space="preserve"> 0,9  х 137 </t>
  </si>
  <si>
    <t xml:space="preserve"> 1,0  х 137 </t>
  </si>
  <si>
    <t xml:space="preserve"> 0,5 х 625  </t>
  </si>
  <si>
    <t xml:space="preserve">пог.м</t>
  </si>
  <si>
    <t xml:space="preserve"> 0,55 х 625  </t>
  </si>
  <si>
    <t xml:space="preserve"> 0,6 х 625  </t>
  </si>
  <si>
    <t xml:space="preserve"> 0,65 х 625  </t>
  </si>
  <si>
    <t xml:space="preserve"> 0,7 х 625  </t>
  </si>
  <si>
    <t xml:space="preserve">ПРЕДЛАГАЕМ   РУЛОНЫ, ЛИСТ  И ЗАГОТОВКИ ИЗ ЦИНКОВАННОЙ СТАЛИ  </t>
  </si>
  <si>
    <t xml:space="preserve">ЧЕРНЫЙ МЕТАЛЛОПРОКАТ</t>
  </si>
  <si>
    <t xml:space="preserve">АРМАТУРА (СТО АСЧМ 7-93, ТУ 14-1-5570-2008) (Енакиевский МЗ, Макеевский МЗ)</t>
  </si>
  <si>
    <t xml:space="preserve">Размер</t>
  </si>
  <si>
    <t xml:space="preserve">Марка</t>
  </si>
  <si>
    <t xml:space="preserve">Длина</t>
  </si>
  <si>
    <t xml:space="preserve">Цена с НДС</t>
  </si>
  <si>
    <t xml:space="preserve">стали</t>
  </si>
  <si>
    <t xml:space="preserve">от 5,0 т</t>
  </si>
  <si>
    <t xml:space="preserve">1,0 - 5,0 т</t>
  </si>
  <si>
    <t xml:space="preserve">до 1,0 т</t>
  </si>
  <si>
    <t xml:space="preserve">А500С</t>
  </si>
  <si>
    <t xml:space="preserve">11,7 м</t>
  </si>
  <si>
    <t xml:space="preserve">АРМАТУРА А1 (А240) ДСТУ 3760  (Енакиевский МЗ, Макеевский МЗ)</t>
  </si>
  <si>
    <t xml:space="preserve">А1 Ст3</t>
  </si>
  <si>
    <t xml:space="preserve">6 м</t>
  </si>
  <si>
    <t xml:space="preserve">КАТАНКА (ГОСТ 30136-95, ГОСТ 5781-82) (Енакиевский МЗ, Макеевский МЗ)</t>
  </si>
  <si>
    <t xml:space="preserve">Ст3</t>
  </si>
  <si>
    <t xml:space="preserve">бунты</t>
  </si>
  <si>
    <t xml:space="preserve">6,0 м</t>
  </si>
  <si>
    <t xml:space="preserve">6,5/8/10</t>
  </si>
  <si>
    <t xml:space="preserve">ЛИСТ Г/К ГОСТ 16523-97, ГОСТ 14637-89</t>
  </si>
  <si>
    <t xml:space="preserve">формат</t>
  </si>
  <si>
    <t xml:space="preserve">1250*2500</t>
  </si>
  <si>
    <t xml:space="preserve">4,5,6</t>
  </si>
  <si>
    <t xml:space="preserve">1500*6000</t>
  </si>
  <si>
    <t xml:space="preserve">8,10,12</t>
  </si>
  <si>
    <t xml:space="preserve">УГОЛ РАВНОПОЛОЧНЫЙ ГОСТ 8509-93, ГОСТ 535-05</t>
  </si>
  <si>
    <t xml:space="preserve">25/32/35*4</t>
  </si>
  <si>
    <t xml:space="preserve">6 м, 10м</t>
  </si>
  <si>
    <t xml:space="preserve">40/50*4/5</t>
  </si>
  <si>
    <t xml:space="preserve">63/75*5/6</t>
  </si>
  <si>
    <t xml:space="preserve">6,9,12 м</t>
  </si>
  <si>
    <t xml:space="preserve">ЛИСТ Х/К ГОСТ 16523-97 (Мариуполь)</t>
  </si>
  <si>
    <t xml:space="preserve">0,6/0,8</t>
  </si>
  <si>
    <t xml:space="preserve">08пс/кп</t>
  </si>
  <si>
    <t xml:space="preserve">1/1,2</t>
  </si>
  <si>
    <t xml:space="preserve">1,5/2,0</t>
  </si>
  <si>
    <t xml:space="preserve">ЛИСТ Х/К ГОСТ 16523-97 (Северсталь)</t>
  </si>
  <si>
    <t xml:space="preserve">08пс </t>
  </si>
  <si>
    <t xml:space="preserve">ЛИСТ Г/К РИФЛЕНЫЙ (ромб) ГОСТ 8568-77 ( Северсталь)</t>
  </si>
  <si>
    <t xml:space="preserve">4,0/5,0</t>
  </si>
  <si>
    <t xml:space="preserve">6,0/8,0</t>
  </si>
  <si>
    <t xml:space="preserve">     ПРОФНАСТИЛ ИЗ ОЦИНКОВАННОЙ СТАЛИ</t>
  </si>
  <si>
    <t xml:space="preserve">Прайс-лист от 25 июля 2012г.</t>
  </si>
  <si>
    <t xml:space="preserve">№</t>
  </si>
  <si>
    <t xml:space="preserve">кол-во кв.м в  1 тонне</t>
  </si>
  <si>
    <t xml:space="preserve">Объем покупки</t>
  </si>
  <si>
    <t xml:space="preserve">ФОРМИРОВАНИЕ НАЦЕНОК</t>
  </si>
  <si>
    <t xml:space="preserve">контроль ( сколько рублей в %)</t>
  </si>
  <si>
    <t xml:space="preserve">от 1 до 2т</t>
  </si>
  <si>
    <t xml:space="preserve">до 5т</t>
  </si>
  <si>
    <t xml:space="preserve">5-10 т</t>
  </si>
  <si>
    <t xml:space="preserve">&gt; 10 т</t>
  </si>
  <si>
    <t xml:space="preserve">1 или 2</t>
  </si>
  <si>
    <t xml:space="preserve">1 тонна</t>
  </si>
  <si>
    <t xml:space="preserve">5 тонн</t>
  </si>
  <si>
    <t xml:space="preserve">20 тонн.</t>
  </si>
  <si>
    <t xml:space="preserve">Профнастил оцинкованный</t>
  </si>
  <si>
    <t xml:space="preserve">%</t>
  </si>
  <si>
    <t xml:space="preserve">руб</t>
  </si>
  <si>
    <t xml:space="preserve">С8 -1150 в размер</t>
  </si>
  <si>
    <t xml:space="preserve">кв.м.</t>
  </si>
  <si>
    <t xml:space="preserve">Договор</t>
  </si>
  <si>
    <t xml:space="preserve">С10 -1100 в размер </t>
  </si>
  <si>
    <t xml:space="preserve">МП20 -1100 в размер</t>
  </si>
  <si>
    <t xml:space="preserve">С21-1000  в размер  </t>
  </si>
  <si>
    <t xml:space="preserve">НС35-1000  в размер</t>
  </si>
  <si>
    <t xml:space="preserve">С44-1000  в размер </t>
  </si>
  <si>
    <t xml:space="preserve">Н-57-750  в размер </t>
  </si>
  <si>
    <t xml:space="preserve">Н-60-845  в размер</t>
  </si>
  <si>
    <t xml:space="preserve">Н-75-750  в размер</t>
  </si>
  <si>
    <t xml:space="preserve">Н-114-600  в размер </t>
  </si>
  <si>
    <t xml:space="preserve">Н-114-750  в размер </t>
  </si>
  <si>
    <t xml:space="preserve">Примечания:    В качестве кв.м. используется монтажный кв.м.</t>
  </si>
  <si>
    <t xml:space="preserve">ПРЕДЛАГАЕМ  ЛИСТ, ШТРИПС  И ЗАГОТОВКИ ИЗ ЦИНКОВАННОЙ СТАЛИ  </t>
  </si>
  <si>
    <t xml:space="preserve">Металлочерепица</t>
  </si>
  <si>
    <r>
      <rPr>
        <sz val="11"/>
        <color rgb="FF000000"/>
        <rFont val="Arial"/>
        <family val="2"/>
        <charset val="204"/>
      </rPr>
      <t xml:space="preserve">Офис: </t>
    </r>
    <r>
      <rPr>
        <b val="true"/>
        <sz val="11"/>
        <color rgb="FF000000"/>
        <rFont val="Arial"/>
        <family val="2"/>
        <charset val="204"/>
      </rPr>
      <t xml:space="preserve">Ул. Расстанная  д.27  </t>
    </r>
  </si>
  <si>
    <t xml:space="preserve">тел: ( 812 ) 640-08-64</t>
  </si>
  <si>
    <t xml:space="preserve">info@alladin.su</t>
  </si>
  <si>
    <t xml:space="preserve">Прайс от 25 июля 2012г.</t>
  </si>
  <si>
    <t xml:space="preserve">Ед.изм. (общей ширины)</t>
  </si>
  <si>
    <t xml:space="preserve">Цена</t>
  </si>
  <si>
    <t xml:space="preserve">Металлочерепица Супер Монтеррей Deep Mat 0,5 х 1185мм (1100мм)</t>
  </si>
  <si>
    <t xml:space="preserve">м2</t>
  </si>
  <si>
    <t xml:space="preserve">224.6</t>
  </si>
  <si>
    <t xml:space="preserve">Металлочерепица Супер Монтеррей Deep Mat 0,4 х 1185мм (1100мм)</t>
  </si>
  <si>
    <t xml:space="preserve">215.3</t>
  </si>
  <si>
    <t xml:space="preserve">Металлочерепица Супер Монтеррей (полиэстер) 0,5 х 1185мм (1100мм)</t>
  </si>
  <si>
    <t xml:space="preserve">Металлочерепица Супер Монтеррей (полиэстер) 0,4 х 1185мм (1100мм)</t>
  </si>
  <si>
    <t xml:space="preserve">Металлочерепица Монтеррей Deep Mat 0,5 х 1185мм (1100мм)</t>
  </si>
  <si>
    <t xml:space="preserve">220.5</t>
  </si>
  <si>
    <t xml:space="preserve">Металлочерепица Монтеррей Deep Mat 0,4 х 1185мм (1100мм)</t>
  </si>
  <si>
    <t xml:space="preserve">211.6</t>
  </si>
  <si>
    <t xml:space="preserve">Металлочерепица Монтеррей (полиэстер) 0,6 х 1185мм (1100мм)</t>
  </si>
  <si>
    <t xml:space="preserve">Металлочерепица Монтеррей (полиэстер) 0,5 х 1185мм (1100мм)</t>
  </si>
  <si>
    <t xml:space="preserve">Металлочерепица Монтеррей (полиэстер) 0,5 х 1185мм(1100мм) х 2210мм, RAL 8017</t>
  </si>
  <si>
    <t xml:space="preserve">Металлочерепица Монтеррей (полиэстер) 0,5 х 1185мм(1100мм) х 2210мм, RAL 6005</t>
  </si>
  <si>
    <t xml:space="preserve">Металлочерепица Монтеррей (полиэстер) 0,5 х 1185мм(1100мм) х 2210мм, RAL 3011</t>
  </si>
  <si>
    <t xml:space="preserve">Металлочерепица Монтеррей (полиэстер) 0,5 х 1185мм(1100мм) х 2210мм, RAL 3005</t>
  </si>
  <si>
    <t xml:space="preserve">Металлочерепица Монтеррей (полиэстер) 0,4 х 1185мм(1100мм), в размер</t>
  </si>
  <si>
    <t xml:space="preserve">201.5</t>
  </si>
  <si>
    <t xml:space="preserve">Металлочерепица "Экоррей" Deep Mat 0,5 х 1190мм(1130мм)</t>
  </si>
  <si>
    <t xml:space="preserve">Металлочерепица "Экоррей" Deep Mat 0,4 х 1190мм(1130мм)</t>
  </si>
  <si>
    <t xml:space="preserve">206.3</t>
  </si>
  <si>
    <t xml:space="preserve">Металлочерепица "Экоррей" (полиэстер.) 0,6 х 1190мм(1130мм)</t>
  </si>
  <si>
    <t xml:space="preserve">Металлочерепица "Экоррей" (полиэстер.) 0,5 х 1190мм(1130мм)</t>
  </si>
  <si>
    <t xml:space="preserve">Металлочерепица "Экоррей" (полиэстер.) 0,4 х 1190мм(1130мм)</t>
  </si>
  <si>
    <t xml:space="preserve">196.5</t>
  </si>
  <si>
    <t xml:space="preserve">Металлочерепица "Толедо" Deep Mat 0,5 х 1120мм(1000мм)</t>
  </si>
  <si>
    <t xml:space="preserve">Металлочерепица "Толедо" (полиэстер) 0,6 х 1120мм(1000мм)</t>
  </si>
  <si>
    <t xml:space="preserve">301.7</t>
  </si>
  <si>
    <t xml:space="preserve">Металлочерепица "Толедо" (полиэстер) 0,5 х 1120мм(1000мм)</t>
  </si>
  <si>
    <t xml:space="preserve">ВОДОСТОКИ ИЗ ОЦИНКОВАННОЙ СТАЛИ</t>
  </si>
  <si>
    <t xml:space="preserve">Диаметр, мм</t>
  </si>
  <si>
    <t xml:space="preserve">Наименование</t>
  </si>
  <si>
    <t xml:space="preserve">Цена, руб</t>
  </si>
  <si>
    <t xml:space="preserve">оцинкованный</t>
  </si>
  <si>
    <t xml:space="preserve">с полимерным покрытием</t>
  </si>
  <si>
    <t xml:space="preserve">сумма до 30 тыс.</t>
  </si>
  <si>
    <t xml:space="preserve">сумма до 50 тыс.</t>
  </si>
  <si>
    <t xml:space="preserve">Ø216</t>
  </si>
  <si>
    <t xml:space="preserve">Труба антивандальная, L=1250, 0.8мм, + отлив</t>
  </si>
  <si>
    <t xml:space="preserve">Труба L=1250</t>
  </si>
  <si>
    <t xml:space="preserve">Воронка низкий стакан</t>
  </si>
  <si>
    <t xml:space="preserve">Воронка высокий стакан</t>
  </si>
  <si>
    <t xml:space="preserve">Колено</t>
  </si>
  <si>
    <t xml:space="preserve">Отлив</t>
  </si>
  <si>
    <t xml:space="preserve">Охват с креплением</t>
  </si>
  <si>
    <t xml:space="preserve">Ø180</t>
  </si>
  <si>
    <t xml:space="preserve">Воронка</t>
  </si>
  <si>
    <t xml:space="preserve">Ø150</t>
  </si>
  <si>
    <t xml:space="preserve">Ø120</t>
  </si>
  <si>
    <t xml:space="preserve">Ø100</t>
  </si>
  <si>
    <t xml:space="preserve">Крюк кровельный</t>
  </si>
  <si>
    <t xml:space="preserve">дог</t>
  </si>
  <si>
    <t xml:space="preserve">Костыль кровельный</t>
  </si>
  <si>
    <t xml:space="preserve">Крюк желобный (черный)</t>
  </si>
  <si>
    <t xml:space="preserve">Желоб Ø 150 мм, L=1250</t>
  </si>
  <si>
    <t xml:space="preserve">Желоб Ø 150 мм, L=1220 с заглушкой</t>
  </si>
  <si>
    <t xml:space="preserve">Желоб Ø 150 мм, с выпуском на 100\120</t>
  </si>
  <si>
    <t xml:space="preserve">Желоб Ø 150 мм, угловой</t>
  </si>
  <si>
    <t xml:space="preserve">Желоб Ø 100 мм, L=1250</t>
  </si>
  <si>
    <t xml:space="preserve">Прапетное ограждение (черный)</t>
  </si>
  <si>
    <t xml:space="preserve">ПРЕДЛАГАЕМ ОЦИНКОВАННЫЙ ПЛОСКИЙ МЕТАЛЛОПРОКАТ В РУЛОНАХ  ТОЛЩИНОЙ 0,4-2,0 мм </t>
  </si>
  <si>
    <t xml:space="preserve">ВОДОСТОКИ AquaSystem</t>
  </si>
  <si>
    <t xml:space="preserve">Наименование изделия</t>
  </si>
  <si>
    <t xml:space="preserve">Типоразмер</t>
  </si>
  <si>
    <t xml:space="preserve">Розничные цены, руб./ед. изм.</t>
  </si>
  <si>
    <t xml:space="preserve">Оц. сталь с покрытием PURAL</t>
  </si>
  <si>
    <t xml:space="preserve">Медь, 0,6мм.</t>
  </si>
  <si>
    <t xml:space="preserve">Цинк-титан, 0,7мм.</t>
  </si>
  <si>
    <t xml:space="preserve">Оц.сталь, 0,5мм</t>
  </si>
  <si>
    <t xml:space="preserve">Труба водосточная ( Длинна 1м)</t>
  </si>
  <si>
    <t xml:space="preserve">шт.</t>
  </si>
  <si>
    <t xml:space="preserve">Труба водосточная ( Длинна 3м)</t>
  </si>
  <si>
    <t xml:space="preserve">Желоб водосточный (Длинна 3м)</t>
  </si>
  <si>
    <t xml:space="preserve"> </t>
  </si>
  <si>
    <t xml:space="preserve">Воронка желоба</t>
  </si>
  <si>
    <t xml:space="preserve">90/125</t>
  </si>
  <si>
    <t xml:space="preserve">100/150</t>
  </si>
  <si>
    <t xml:space="preserve">Колено универсальное</t>
  </si>
  <si>
    <t xml:space="preserve">Отвод трубы</t>
  </si>
  <si>
    <t xml:space="preserve">___</t>
  </si>
  <si>
    <t xml:space="preserve">Отвод трубы декорированный</t>
  </si>
  <si>
    <t xml:space="preserve">Угол желоба внутренний/наружный</t>
  </si>
  <si>
    <t xml:space="preserve">Угол желоба 135° внутренний/наружный</t>
  </si>
  <si>
    <t xml:space="preserve">Заглушка универсальная с резиновым уплотнителем</t>
  </si>
  <si>
    <t xml:space="preserve">Заглушка универсальная полукруглая</t>
  </si>
  <si>
    <t xml:space="preserve">Паук</t>
  </si>
  <si>
    <t xml:space="preserve">90 (100)</t>
  </si>
  <si>
    <t xml:space="preserve">___*</t>
  </si>
  <si>
    <t xml:space="preserve">Соединитель желоба</t>
  </si>
  <si>
    <t xml:space="preserve">Крюк крепления желоба удлиненный (под заказ)</t>
  </si>
  <si>
    <t xml:space="preserve">Крюк крепления желоба длинный</t>
  </si>
  <si>
    <t xml:space="preserve">Крюк крепления желоба короткий</t>
  </si>
  <si>
    <t xml:space="preserve">Крюк универсальный</t>
  </si>
  <si>
    <t xml:space="preserve">Хомут с комплектом крепления</t>
  </si>
  <si>
    <t xml:space="preserve">424**</t>
  </si>
  <si>
    <t xml:space="preserve">Водосборник</t>
  </si>
  <si>
    <t xml:space="preserve">s-обвод</t>
  </si>
  <si>
    <t xml:space="preserve">Тройник( тройник удлиненный)</t>
  </si>
  <si>
    <t xml:space="preserve">Воронка водосборная</t>
  </si>
  <si>
    <t xml:space="preserve">Воронка водосбрная удлиненная</t>
  </si>
  <si>
    <t xml:space="preserve">Соединитель трубы</t>
  </si>
  <si>
    <t xml:space="preserve">Удлинитель для крюка универсального (оцинк.)</t>
  </si>
  <si>
    <t xml:space="preserve">Удлинитель для крюка универсального (медь)</t>
  </si>
  <si>
    <t xml:space="preserve">*рекомендовано использование оцинкованой сетки.</t>
  </si>
  <si>
    <t xml:space="preserve">**произведенно из нержавеющей стали, возможно замена на оцинкованную сталь.</t>
  </si>
  <si>
    <t xml:space="preserve">ВОДОСТОКИ МП Престиж</t>
  </si>
  <si>
    <r>
      <rPr>
        <b val="true"/>
        <sz val="11"/>
        <rFont val="Times New Roman"/>
        <family val="1"/>
        <charset val="204"/>
      </rPr>
      <t xml:space="preserve">Цена, руб. </t>
    </r>
    <r>
      <rPr>
        <b val="true"/>
        <sz val="8"/>
        <rFont val="Times New Roman"/>
        <family val="1"/>
        <charset val="204"/>
      </rPr>
      <t xml:space="preserve">(стандартные цвета, всегда на складе)</t>
    </r>
  </si>
  <si>
    <t xml:space="preserve">Желоб водосточный D125*3000</t>
  </si>
  <si>
    <t xml:space="preserve">Держатель желоба D125*320</t>
  </si>
  <si>
    <t xml:space="preserve">Держатель желоба карнизный D125*132</t>
  </si>
  <si>
    <t xml:space="preserve">Заглушка желоба D125</t>
  </si>
  <si>
    <t xml:space="preserve">Соединитель желоба D125</t>
  </si>
  <si>
    <t xml:space="preserve">Угол желоба наружный D125</t>
  </si>
  <si>
    <t xml:space="preserve">Угол желоба внутренний D125</t>
  </si>
  <si>
    <t xml:space="preserve">Угол желоба наружный D125*135°</t>
  </si>
  <si>
    <t xml:space="preserve">Угол желоба внутренний D125*135°</t>
  </si>
  <si>
    <t xml:space="preserve">Ограничитель перелива универсальный</t>
  </si>
  <si>
    <t xml:space="preserve">Воронка выпускная D125/100</t>
  </si>
  <si>
    <t xml:space="preserve">Паук D100</t>
  </si>
  <si>
    <t xml:space="preserve">Воронка водосборная D300/100</t>
  </si>
  <si>
    <t xml:space="preserve">Труба водосточная D100*3000</t>
  </si>
  <si>
    <t xml:space="preserve">Труба водосточная D100*2000</t>
  </si>
  <si>
    <t xml:space="preserve">Труба соединительная D100*1000</t>
  </si>
  <si>
    <t xml:space="preserve">Держатель трубы D100 (на кирпич)</t>
  </si>
  <si>
    <t xml:space="preserve">Держатель трубы D100 (на дерево)</t>
  </si>
  <si>
    <t xml:space="preserve">Колено трубы D100 (60°)</t>
  </si>
  <si>
    <t xml:space="preserve">Колено сливное D100 (60°)</t>
  </si>
  <si>
    <t xml:space="preserve">Тройник трубы D100</t>
  </si>
  <si>
    <t xml:space="preserve">ВОДОСТОКИ МП Проект</t>
  </si>
  <si>
    <t xml:space="preserve">Держатель желоба D185*350</t>
  </si>
  <si>
    <t xml:space="preserve">Желоб водосточный D185*3000</t>
  </si>
  <si>
    <t xml:space="preserve">Заглушка желоба D185</t>
  </si>
  <si>
    <t xml:space="preserve">Угол желоба универсальный D185</t>
  </si>
  <si>
    <t xml:space="preserve">Воронка выпускная D185/150</t>
  </si>
  <si>
    <t xml:space="preserve">Воронка водосборная D350/150</t>
  </si>
  <si>
    <t xml:space="preserve">Труба водосточная D150*1000</t>
  </si>
  <si>
    <t xml:space="preserve">Труба водосточная D150*3000</t>
  </si>
  <si>
    <t xml:space="preserve">Колено трубы D150 (60°)</t>
  </si>
  <si>
    <t xml:space="preserve">Колено сливное D150 (60°)</t>
  </si>
  <si>
    <t xml:space="preserve">Держатель трубы D150 (саморез)</t>
  </si>
  <si>
    <t xml:space="preserve">ВОДОСТОКИ Plastmo</t>
  </si>
  <si>
    <t xml:space="preserve">Цена, руб.</t>
  </si>
  <si>
    <t xml:space="preserve">Белый, серый</t>
  </si>
  <si>
    <t xml:space="preserve">Коричневый, графит, черный</t>
  </si>
  <si>
    <t xml:space="preserve">Красный, зеленый</t>
  </si>
  <si>
    <t xml:space="preserve">Желоб 3м (D120мм)</t>
  </si>
  <si>
    <t xml:space="preserve">Желоб 4м (D120мм)</t>
  </si>
  <si>
    <t xml:space="preserve">Угол внешний 90гр</t>
  </si>
  <si>
    <t xml:space="preserve">Угол внутренний 90гр</t>
  </si>
  <si>
    <r>
      <rPr>
        <b val="true"/>
        <sz val="10"/>
        <rFont val="Arial"/>
        <family val="2"/>
        <charset val="204"/>
      </rPr>
      <t xml:space="preserve">Угол внешний 135гр
</t>
    </r>
    <r>
      <rPr>
        <sz val="11"/>
        <color rgb="FF000000"/>
        <rFont val="Garamond"/>
        <family val="1"/>
        <charset val="204"/>
      </rPr>
      <t xml:space="preserve">стыкуется через соединитель желоба</t>
    </r>
  </si>
  <si>
    <r>
      <rPr>
        <b val="true"/>
        <sz val="10"/>
        <rFont val="Arial"/>
        <family val="2"/>
        <charset val="204"/>
      </rPr>
      <t xml:space="preserve">Угол внутренний 135гр
</t>
    </r>
    <r>
      <rPr>
        <sz val="11"/>
        <color rgb="FF000000"/>
        <rFont val="Garamond"/>
        <family val="1"/>
        <charset val="204"/>
      </rPr>
      <t xml:space="preserve">стыкуется через соединитель желоба</t>
    </r>
  </si>
  <si>
    <t xml:space="preserve">Заглушка желоба</t>
  </si>
  <si>
    <t xml:space="preserve">Кронштейн желоба металлический, 315мм</t>
  </si>
  <si>
    <r>
      <rPr>
        <b val="true"/>
        <sz val="10"/>
        <rFont val="Arial"/>
        <family val="2"/>
        <charset val="204"/>
      </rPr>
      <t xml:space="preserve">Кронштейн пластиковый
</t>
    </r>
    <r>
      <rPr>
        <sz val="11"/>
        <color rgb="FF000000"/>
        <rFont val="Garamond"/>
        <family val="1"/>
        <charset val="204"/>
      </rPr>
      <t xml:space="preserve">Комплектуется крепежом</t>
    </r>
  </si>
  <si>
    <t xml:space="preserve">Клин 18/27гр</t>
  </si>
  <si>
    <t xml:space="preserve">__</t>
  </si>
  <si>
    <t xml:space="preserve">Воронка расширительная</t>
  </si>
  <si>
    <t xml:space="preserve">Колено 45гр</t>
  </si>
  <si>
    <t xml:space="preserve">Колено 60, 75гр</t>
  </si>
  <si>
    <t xml:space="preserve">Труба 3м (D90мм)</t>
  </si>
  <si>
    <t xml:space="preserve">Труба 4м (D90мм)</t>
  </si>
  <si>
    <r>
      <rPr>
        <b val="true"/>
        <sz val="10"/>
        <rFont val="Arial"/>
        <family val="2"/>
        <charset val="204"/>
      </rPr>
      <t xml:space="preserve">Хомут пластиковый
</t>
    </r>
    <r>
      <rPr>
        <sz val="10"/>
        <rFont val="Arial"/>
        <family val="2"/>
        <charset val="204"/>
      </rPr>
      <t xml:space="preserve">Комплектуется крепежом</t>
    </r>
  </si>
  <si>
    <t xml:space="preserve">Соединитель труб</t>
  </si>
  <si>
    <t xml:space="preserve">Наконечник трубы</t>
  </si>
  <si>
    <t xml:space="preserve">Расширительный элемент</t>
  </si>
  <si>
    <t xml:space="preserve">Разветвление 60гр</t>
  </si>
  <si>
    <t xml:space="preserve">Крышка водосборника</t>
  </si>
  <si>
    <t xml:space="preserve">Переходной элемент водосборника</t>
  </si>
  <si>
    <t xml:space="preserve">Решетка для листвы</t>
  </si>
  <si>
    <t xml:space="preserve">Клей</t>
  </si>
  <si>
    <t xml:space="preserve">Отвод для бочки</t>
  </si>
  <si>
    <t xml:space="preserve">Приспособление для сгибания кронштейнов</t>
  </si>
  <si>
    <t xml:space="preserve">ВОДОСТОКИ РУПЛАСТ</t>
  </si>
  <si>
    <t xml:space="preserve">Белый</t>
  </si>
  <si>
    <t xml:space="preserve">Коричневый</t>
  </si>
  <si>
    <t xml:space="preserve">Воронка расширительная №11 (90)</t>
  </si>
  <si>
    <t xml:space="preserve">Желоб №11 3м</t>
  </si>
  <si>
    <t xml:space="preserve">Желоб №11 4м</t>
  </si>
  <si>
    <t xml:space="preserve">Заглушка №11</t>
  </si>
  <si>
    <t xml:space="preserve">Соединитель желобов №11</t>
  </si>
  <si>
    <t xml:space="preserve">Кронштейн металлический длинный №11</t>
  </si>
  <si>
    <t xml:space="preserve">Кронштейн пластиковый №11</t>
  </si>
  <si>
    <t xml:space="preserve">Угол внешний №11 90гр</t>
  </si>
  <si>
    <t xml:space="preserve">Угол внешний №11 45гр</t>
  </si>
  <si>
    <t xml:space="preserve">Угол внутренний №11 90гр</t>
  </si>
  <si>
    <t xml:space="preserve">Угол внутренний №11 45гр</t>
  </si>
  <si>
    <t xml:space="preserve">Труба d=90мм 3м</t>
  </si>
  <si>
    <t xml:space="preserve">Труба d=90мм 4м</t>
  </si>
  <si>
    <t xml:space="preserve">Соединитель труб d=90мм</t>
  </si>
  <si>
    <t xml:space="preserve">Колено d=90мм 60гр</t>
  </si>
  <si>
    <t xml:space="preserve">Отвод (наконечник) d=90мм</t>
  </si>
  <si>
    <t xml:space="preserve">Хомут пластиковый d=90мм (2шт)</t>
  </si>
  <si>
    <t xml:space="preserve">Состав для холодной сварки, 150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.0"/>
    <numFmt numFmtId="168" formatCode="#,##0.0&quot;р.&quot;"/>
    <numFmt numFmtId="169" formatCode="#,##0&quot;р.&quot;"/>
    <numFmt numFmtId="170" formatCode="[$-409]d\-mmm"/>
    <numFmt numFmtId="171" formatCode="0%"/>
    <numFmt numFmtId="172" formatCode="0.0%"/>
    <numFmt numFmtId="173" formatCode="#,##0_р_.;[RED]#,##0_р_."/>
    <numFmt numFmtId="174" formatCode="0"/>
    <numFmt numFmtId="175" formatCode="#,##0.00&quot;р.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Garamond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Garamond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2"/>
      <color rgb="FF0000FF"/>
      <name val="Arial"/>
      <family val="0"/>
    </font>
    <font>
      <b val="true"/>
      <sz val="13"/>
      <color rgb="FF000000"/>
      <name val="Garamond"/>
      <family val="1"/>
      <charset val="204"/>
    </font>
    <font>
      <sz val="13"/>
      <color rgb="FF000000"/>
      <name val="Garamond"/>
      <family val="1"/>
      <charset val="204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0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vertAlign val="superscript"/>
      <sz val="10"/>
      <name val="Arial"/>
      <family val="2"/>
      <charset val="204"/>
    </font>
    <font>
      <sz val="11"/>
      <color rgb="FF000000"/>
      <name val="Garamond"/>
      <family val="1"/>
      <charset val="204"/>
    </font>
    <font>
      <sz val="11"/>
      <name val="Garamond"/>
      <family val="1"/>
      <charset val="204"/>
    </font>
    <font>
      <vertAlign val="superscript"/>
      <sz val="11"/>
      <name val="Garamond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лный прай-лист ПКФ Алладин (25 07 201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1</xdr:col>
      <xdr:colOff>2489400</xdr:colOff>
      <xdr:row>8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280" y="314640"/>
          <a:ext cx="23886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1</xdr:col>
      <xdr:colOff>2489400</xdr:colOff>
      <xdr:row>8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51280" y="314640"/>
          <a:ext cx="23886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1</xdr:col>
      <xdr:colOff>2488680</xdr:colOff>
      <xdr:row>8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51280" y="314640"/>
          <a:ext cx="23878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1</xdr:col>
      <xdr:colOff>2488680</xdr:colOff>
      <xdr:row>8</xdr:row>
      <xdr:rowOff>18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1280" y="314640"/>
          <a:ext cx="2387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</xdr:row>
      <xdr:rowOff>9720</xdr:rowOff>
    </xdr:from>
    <xdr:to>
      <xdr:col>1</xdr:col>
      <xdr:colOff>2488680</xdr:colOff>
      <xdr:row>8</xdr:row>
      <xdr:rowOff>18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51280" y="314640"/>
          <a:ext cx="23878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9720</xdr:rowOff>
    </xdr:from>
    <xdr:to>
      <xdr:col>2</xdr:col>
      <xdr:colOff>1016640</xdr:colOff>
      <xdr:row>8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0920" y="314640"/>
          <a:ext cx="2385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9720</xdr:rowOff>
    </xdr:from>
    <xdr:to>
      <xdr:col>2</xdr:col>
      <xdr:colOff>1017360</xdr:colOff>
      <xdr:row>8</xdr:row>
      <xdr:rowOff>1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0920" y="314640"/>
          <a:ext cx="2386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9720</xdr:rowOff>
    </xdr:from>
    <xdr:to>
      <xdr:col>2</xdr:col>
      <xdr:colOff>634680</xdr:colOff>
      <xdr:row>8</xdr:row>
      <xdr:rowOff>1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1640" y="314640"/>
          <a:ext cx="2385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5400</xdr:rowOff>
    </xdr:from>
    <xdr:to>
      <xdr:col>3</xdr:col>
      <xdr:colOff>312480</xdr:colOff>
      <xdr:row>8</xdr:row>
      <xdr:rowOff>171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60560" y="304920"/>
          <a:ext cx="23554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2</xdr:col>
      <xdr:colOff>2610000</xdr:colOff>
      <xdr:row>6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2320" y="0"/>
          <a:ext cx="27003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95040</xdr:rowOff>
    </xdr:from>
    <xdr:to>
      <xdr:col>2</xdr:col>
      <xdr:colOff>2077200</xdr:colOff>
      <xdr:row>8</xdr:row>
      <xdr:rowOff>209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774000" y="95040"/>
          <a:ext cx="27014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3</xdr:col>
      <xdr:colOff>412560</xdr:colOff>
      <xdr:row>8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2320" y="0"/>
          <a:ext cx="26974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720</xdr:rowOff>
    </xdr:from>
    <xdr:to>
      <xdr:col>1</xdr:col>
      <xdr:colOff>2489400</xdr:colOff>
      <xdr:row>8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1280" y="314640"/>
          <a:ext cx="23886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3;&#1103;%20&#1074;&#1089;&#1077;&#1093;/&#1062;&#1048;&#1053;&#1050;%20&#1087;&#1088;&#1072;&#1081;-&#1083;&#1080;&#1089;&#1090;%20&#1055;&#1050;&#1060;%20&#1040;&#1083;&#1083;&#1072;&#1076;&#1080;&#1085;%20(25%2007%202012)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флист"/>
      <sheetName val="оцинк лист"/>
      <sheetName val="оцинк рулон"/>
      <sheetName val="оцинк штрипс"/>
      <sheetName val="водостоки цинк"/>
      <sheetName val="черный метал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hyperlink" Target="mailto:info@alladin.s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lladin.s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5.7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0" width="12.56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0"/>
      <c r="B1" s="0"/>
      <c r="C1" s="0"/>
      <c r="D1" s="2" t="s">
        <v>0</v>
      </c>
      <c r="F1" s="3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D2" s="0"/>
      <c r="F2" s="3"/>
      <c r="G2" s="0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1" t="s">
        <v>1</v>
      </c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/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0"/>
      <c r="D5" s="5" t="s">
        <v>2</v>
      </c>
      <c r="E5" s="4"/>
      <c r="F5" s="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0"/>
      <c r="C6" s="0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0"/>
      <c r="C7" s="6"/>
      <c r="D7" s="7" t="str">
        <f aca="false">профлист!E7</f>
        <v>Прайс-лист от 25 июля 2012г.</v>
      </c>
      <c r="E7" s="8"/>
      <c r="F7" s="9"/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6"/>
      <c r="B8" s="0"/>
      <c r="C8" s="6"/>
      <c r="D8" s="10"/>
      <c r="E8" s="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D9" s="10"/>
      <c r="E9" s="11" t="s">
        <v>4</v>
      </c>
      <c r="G9" s="12"/>
      <c r="H9" s="12"/>
      <c r="I9" s="0"/>
    </row>
    <row r="10" customFormat="false" ht="8.25" hidden="false" customHeight="true" outlineLevel="0" collapsed="false"/>
    <row r="11" s="13" customFormat="true" ht="36" hidden="false" customHeight="true" outlineLevel="0" collapsed="false">
      <c r="B11" s="14" t="s">
        <v>5</v>
      </c>
      <c r="C11" s="14" t="s">
        <v>6</v>
      </c>
      <c r="D11" s="14" t="s">
        <v>7</v>
      </c>
      <c r="E11" s="14" t="s">
        <v>8</v>
      </c>
      <c r="F11" s="14"/>
      <c r="G11" s="14"/>
    </row>
    <row r="12" s="13" customFormat="true" ht="12" hidden="false" customHeight="true" outlineLevel="0" collapsed="false">
      <c r="B12" s="15"/>
      <c r="C12" s="15"/>
      <c r="D12" s="15"/>
      <c r="E12" s="15"/>
      <c r="F12" s="15"/>
      <c r="G12" s="15"/>
    </row>
    <row r="13" s="13" customFormat="true" ht="27.75" hidden="false" customHeight="true" outlineLevel="0" collapsed="false">
      <c r="B13" s="16" t="s">
        <v>9</v>
      </c>
      <c r="C13" s="16" t="s">
        <v>6</v>
      </c>
      <c r="D13" s="16" t="s">
        <v>7</v>
      </c>
      <c r="E13" s="17" t="s">
        <v>10</v>
      </c>
      <c r="F13" s="16" t="s">
        <v>11</v>
      </c>
      <c r="G13" s="16" t="s">
        <v>12</v>
      </c>
    </row>
    <row r="14" s="18" customFormat="true" ht="15.75" hidden="true" customHeight="true" outlineLevel="0" collapsed="false">
      <c r="B14" s="19" t="s">
        <v>13</v>
      </c>
      <c r="C14" s="20" t="n">
        <v>272.294077603812</v>
      </c>
      <c r="D14" s="21" t="s">
        <v>14</v>
      </c>
      <c r="E14" s="22" t="n">
        <v>170</v>
      </c>
      <c r="F14" s="22" t="n">
        <v>160</v>
      </c>
      <c r="G14" s="22" t="n">
        <v>155</v>
      </c>
    </row>
    <row r="15" s="18" customFormat="true" ht="17.25" hidden="false" customHeight="true" outlineLevel="0" collapsed="false">
      <c r="B15" s="19" t="s">
        <v>15</v>
      </c>
      <c r="C15" s="20" t="n">
        <v>246.0024600246</v>
      </c>
      <c r="D15" s="21" t="s">
        <v>14</v>
      </c>
      <c r="E15" s="22" t="n">
        <v>175</v>
      </c>
      <c r="F15" s="22" t="n">
        <v>165</v>
      </c>
      <c r="G15" s="22" t="n">
        <v>160</v>
      </c>
    </row>
    <row r="16" s="18" customFormat="true" ht="17.25" hidden="false" customHeight="true" outlineLevel="0" collapsed="false">
      <c r="B16" s="19" t="s">
        <v>16</v>
      </c>
      <c r="C16" s="20" t="n">
        <v>224.340998317443</v>
      </c>
      <c r="D16" s="21" t="s">
        <v>14</v>
      </c>
      <c r="E16" s="22" t="n">
        <v>185</v>
      </c>
      <c r="F16" s="22" t="n">
        <v>175</v>
      </c>
      <c r="G16" s="22" t="n">
        <v>172.5</v>
      </c>
    </row>
    <row r="17" s="18" customFormat="true" ht="17.25" hidden="false" customHeight="true" outlineLevel="0" collapsed="false">
      <c r="B17" s="19" t="s">
        <v>17</v>
      </c>
      <c r="C17" s="23" t="n">
        <v>177.462289263532</v>
      </c>
      <c r="D17" s="21" t="s">
        <v>14</v>
      </c>
      <c r="E17" s="24" t="n">
        <v>230</v>
      </c>
      <c r="F17" s="24" t="n">
        <v>225</v>
      </c>
      <c r="G17" s="24" t="n">
        <v>220</v>
      </c>
    </row>
    <row r="19" s="18" customFormat="true" ht="17.25" hidden="false" customHeight="true" outlineLevel="0" collapsed="false">
      <c r="B19" s="25" t="s">
        <v>18</v>
      </c>
      <c r="C19" s="26" t="n">
        <v>351.185250219491</v>
      </c>
      <c r="D19" s="21" t="s">
        <v>14</v>
      </c>
      <c r="E19" s="24" t="n">
        <v>145</v>
      </c>
      <c r="F19" s="24" t="n">
        <v>137.5</v>
      </c>
      <c r="G19" s="24" t="n">
        <v>135</v>
      </c>
    </row>
    <row r="20" s="27" customFormat="true" ht="19.5" hidden="false" customHeight="true" outlineLevel="0" collapsed="false">
      <c r="B20" s="28" t="s">
        <v>19</v>
      </c>
      <c r="C20" s="23" t="n">
        <v>308.641975308642</v>
      </c>
      <c r="D20" s="29" t="s">
        <v>14</v>
      </c>
      <c r="E20" s="24" t="n">
        <v>155</v>
      </c>
      <c r="F20" s="24" t="n">
        <v>148</v>
      </c>
      <c r="G20" s="24" t="n">
        <v>145</v>
      </c>
    </row>
    <row r="21" s="18" customFormat="true" ht="17.25" hidden="false" customHeight="true" outlineLevel="0" collapsed="false">
      <c r="B21" s="25" t="s">
        <v>20</v>
      </c>
      <c r="C21" s="26" t="n">
        <v>275.292498279422</v>
      </c>
      <c r="D21" s="21" t="s">
        <v>14</v>
      </c>
      <c r="E21" s="30" t="n">
        <v>170</v>
      </c>
      <c r="F21" s="30" t="n">
        <v>160</v>
      </c>
      <c r="G21" s="30" t="n">
        <v>157.5</v>
      </c>
    </row>
    <row r="22" s="18" customFormat="true" ht="16.5" hidden="false" customHeight="true" outlineLevel="0" collapsed="false">
      <c r="B22" s="25" t="s">
        <v>21</v>
      </c>
      <c r="C22" s="26" t="n">
        <v>246.0024600246</v>
      </c>
      <c r="D22" s="21" t="s">
        <v>14</v>
      </c>
      <c r="E22" s="30" t="n">
        <v>175</v>
      </c>
      <c r="F22" s="30" t="n">
        <v>165</v>
      </c>
      <c r="G22" s="30" t="n">
        <v>160</v>
      </c>
    </row>
    <row r="23" s="27" customFormat="true" ht="17.25" hidden="false" customHeight="true" outlineLevel="0" collapsed="false">
      <c r="B23" s="28" t="s">
        <v>22</v>
      </c>
      <c r="C23" s="23" t="n">
        <v>224.340998317443</v>
      </c>
      <c r="D23" s="29" t="s">
        <v>14</v>
      </c>
      <c r="E23" s="24" t="n">
        <v>185</v>
      </c>
      <c r="F23" s="24" t="n">
        <v>175</v>
      </c>
      <c r="G23" s="24" t="n">
        <v>172.5</v>
      </c>
    </row>
    <row r="24" s="27" customFormat="true" ht="17.25" hidden="false" customHeight="true" outlineLevel="0" collapsed="false">
      <c r="B24" s="28" t="s">
        <v>23</v>
      </c>
      <c r="C24" s="23" t="n">
        <v>177.462289263532</v>
      </c>
      <c r="D24" s="29" t="s">
        <v>14</v>
      </c>
      <c r="E24" s="24" t="n">
        <v>230</v>
      </c>
      <c r="F24" s="24" t="n">
        <v>220</v>
      </c>
      <c r="G24" s="24" t="n">
        <v>216</v>
      </c>
    </row>
    <row r="25" s="27" customFormat="true" ht="17.25" hidden="false" customHeight="true" outlineLevel="0" collapsed="false">
      <c r="B25" s="28" t="s">
        <v>24</v>
      </c>
      <c r="C25" s="23" t="n">
        <v>155.763239875389</v>
      </c>
      <c r="D25" s="29" t="s">
        <v>14</v>
      </c>
      <c r="E25" s="24" t="n">
        <v>260</v>
      </c>
      <c r="F25" s="24" t="n">
        <v>250</v>
      </c>
      <c r="G25" s="24" t="n">
        <v>248</v>
      </c>
    </row>
    <row r="26" s="27" customFormat="true" ht="17.25" hidden="false" customHeight="true" outlineLevel="0" collapsed="false">
      <c r="B26" s="28" t="s">
        <v>25</v>
      </c>
      <c r="C26" s="23" t="n">
        <v>138.792505204719</v>
      </c>
      <c r="D26" s="29" t="s">
        <v>14</v>
      </c>
      <c r="E26" s="24" t="n">
        <v>290</v>
      </c>
      <c r="F26" s="24" t="n">
        <v>280</v>
      </c>
      <c r="G26" s="24" t="n">
        <v>275</v>
      </c>
    </row>
    <row r="27" s="27" customFormat="true" ht="17.25" hidden="false" customHeight="true" outlineLevel="0" collapsed="false">
      <c r="B27" s="28" t="s">
        <v>26</v>
      </c>
      <c r="C27" s="23" t="n">
        <v>125.156445556946</v>
      </c>
      <c r="D27" s="29" t="s">
        <v>14</v>
      </c>
      <c r="E27" s="24" t="n">
        <v>320</v>
      </c>
      <c r="F27" s="24" t="n">
        <v>310</v>
      </c>
      <c r="G27" s="24" t="n">
        <v>305</v>
      </c>
    </row>
    <row r="28" s="27" customFormat="true" ht="17.25" hidden="false" customHeight="true" outlineLevel="0" collapsed="false">
      <c r="B28" s="28" t="s">
        <v>27</v>
      </c>
      <c r="C28" s="23" t="n">
        <v>104.602510460251</v>
      </c>
      <c r="D28" s="29" t="s">
        <v>14</v>
      </c>
      <c r="E28" s="24" t="n">
        <v>400</v>
      </c>
      <c r="F28" s="24" t="n">
        <v>390</v>
      </c>
      <c r="G28" s="24" t="n">
        <v>385</v>
      </c>
    </row>
    <row r="29" s="27" customFormat="true" ht="17.25" hidden="false" customHeight="true" outlineLevel="0" collapsed="false">
      <c r="B29" s="28" t="s">
        <v>28</v>
      </c>
      <c r="C29" s="23" t="n">
        <v>83.9278220730172</v>
      </c>
      <c r="D29" s="29" t="s">
        <v>14</v>
      </c>
      <c r="E29" s="24" t="n">
        <v>495</v>
      </c>
      <c r="F29" s="24" t="n">
        <v>485</v>
      </c>
      <c r="G29" s="24" t="n">
        <v>480</v>
      </c>
    </row>
    <row r="30" s="27" customFormat="true" ht="17.25" hidden="false" customHeight="true" outlineLevel="0" collapsed="false">
      <c r="B30" s="28" t="s">
        <v>29</v>
      </c>
      <c r="C30" s="23" t="n">
        <v>63.1313131313131</v>
      </c>
      <c r="D30" s="29" t="s">
        <v>14</v>
      </c>
      <c r="E30" s="24" t="n">
        <v>670</v>
      </c>
      <c r="F30" s="24" t="n">
        <v>650</v>
      </c>
      <c r="G30" s="24" t="n">
        <v>645</v>
      </c>
    </row>
    <row r="33" s="10" customFormat="true" ht="15.75" hidden="false" customHeight="true" outlineLevel="0" collapsed="false">
      <c r="B33" s="31" t="s">
        <v>30</v>
      </c>
      <c r="C33" s="31"/>
      <c r="D33" s="31"/>
      <c r="E33" s="31"/>
      <c r="F33" s="31"/>
      <c r="G33" s="31"/>
      <c r="H33" s="31"/>
    </row>
    <row r="34" s="32" customFormat="true" ht="15.75" hidden="false" customHeight="true" outlineLevel="0" collapsed="false">
      <c r="B34" s="31" t="s">
        <v>31</v>
      </c>
      <c r="C34" s="31"/>
      <c r="D34" s="31"/>
      <c r="E34" s="31"/>
      <c r="F34" s="31"/>
      <c r="G34" s="31"/>
    </row>
    <row r="35" s="32" customFormat="true" ht="16.5" hidden="false" customHeight="true" outlineLevel="0" collapsed="false">
      <c r="B35" s="31" t="s">
        <v>32</v>
      </c>
      <c r="C35" s="31"/>
      <c r="D35" s="31"/>
      <c r="E35" s="31"/>
      <c r="F35" s="31"/>
      <c r="G35" s="31"/>
    </row>
    <row r="36" s="32" customFormat="true" ht="15" hidden="false" customHeight="true" outlineLevel="0" collapsed="false">
      <c r="B36" s="31" t="s">
        <v>33</v>
      </c>
      <c r="C36" s="31"/>
      <c r="D36" s="31"/>
      <c r="E36" s="31"/>
      <c r="F36" s="31"/>
      <c r="G36" s="31"/>
    </row>
  </sheetData>
  <mergeCells count="5">
    <mergeCell ref="E11:G11"/>
    <mergeCell ref="B33:H33"/>
    <mergeCell ref="B34:G34"/>
    <mergeCell ref="B35:G35"/>
    <mergeCell ref="B36:G36"/>
  </mergeCells>
  <hyperlinks>
    <hyperlink ref="D5" r:id="rId1" display="www.alladin.su"/>
  </hyperlinks>
  <printOptions headings="false" gridLines="false" gridLinesSet="true" horizontalCentered="false" verticalCentered="false"/>
  <pageMargins left="0.55" right="0.459722222222222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5.7"/>
    <col collapsed="false" customWidth="true" hidden="false" outlineLevel="0" max="3" min="3" style="1" width="8.85"/>
    <col collapsed="false" customWidth="true" hidden="false" outlineLevel="0" max="4" min="4" style="1" width="13.99"/>
    <col collapsed="false" customWidth="true" hidden="false" outlineLevel="0" max="5" min="5" style="0" width="24.28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0"/>
      <c r="B1" s="0"/>
      <c r="C1" s="0"/>
      <c r="D1" s="2" t="s">
        <v>287</v>
      </c>
      <c r="F1" s="3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D2" s="0"/>
      <c r="F2" s="3"/>
      <c r="G2" s="0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1" t="s">
        <v>1</v>
      </c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/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0"/>
      <c r="D5" s="5" t="s">
        <v>2</v>
      </c>
      <c r="E5" s="4"/>
      <c r="F5" s="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0"/>
      <c r="C6" s="0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0"/>
      <c r="C7" s="6"/>
      <c r="D7" s="7" t="str">
        <f aca="false">профлист!E7</f>
        <v>Прайс-лист от 25 июля 2012г.</v>
      </c>
      <c r="E7" s="8"/>
      <c r="F7" s="9"/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6"/>
      <c r="B8" s="0"/>
      <c r="C8" s="6"/>
      <c r="D8" s="10"/>
      <c r="E8" s="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D9" s="10"/>
      <c r="E9" s="11" t="s">
        <v>4</v>
      </c>
      <c r="F9" s="256"/>
      <c r="G9" s="257"/>
      <c r="H9" s="257"/>
      <c r="I9" s="107"/>
      <c r="J9" s="256"/>
    </row>
    <row r="10" customFormat="false" ht="8.25" hidden="false" customHeight="true" outlineLevel="0" collapsed="false">
      <c r="F10" s="256"/>
      <c r="G10" s="256"/>
      <c r="H10" s="256"/>
      <c r="I10" s="256"/>
      <c r="J10" s="256"/>
    </row>
    <row r="11" s="13" customFormat="true" ht="52.5" hidden="false" customHeight="true" outlineLevel="0" collapsed="false">
      <c r="B11" s="258" t="s">
        <v>5</v>
      </c>
      <c r="C11" s="258"/>
      <c r="D11" s="259" t="s">
        <v>7</v>
      </c>
      <c r="E11" s="260" t="s">
        <v>265</v>
      </c>
      <c r="F11" s="261"/>
      <c r="G11" s="261"/>
      <c r="H11" s="261"/>
      <c r="I11" s="261"/>
      <c r="J11" s="261"/>
    </row>
    <row r="12" s="13" customFormat="true" ht="12" hidden="false" customHeight="true" outlineLevel="0" collapsed="false">
      <c r="B12" s="262"/>
      <c r="C12" s="262"/>
      <c r="D12" s="263"/>
      <c r="E12" s="264"/>
      <c r="F12" s="147"/>
      <c r="G12" s="147"/>
      <c r="H12" s="265"/>
      <c r="I12" s="265"/>
      <c r="J12" s="265"/>
    </row>
    <row r="13" s="18" customFormat="true" ht="15.75" hidden="true" customHeight="true" outlineLevel="0" collapsed="false">
      <c r="B13" s="266" t="s">
        <v>13</v>
      </c>
      <c r="C13" s="20" t="n">
        <v>272.294077603812</v>
      </c>
      <c r="D13" s="21" t="s">
        <v>14</v>
      </c>
      <c r="E13" s="267" t="n">
        <v>170</v>
      </c>
      <c r="F13" s="268"/>
      <c r="G13" s="268"/>
      <c r="H13" s="269"/>
      <c r="I13" s="269"/>
      <c r="J13" s="269"/>
    </row>
    <row r="14" s="18" customFormat="true" ht="17.25" hidden="false" customHeight="true" outlineLevel="0" collapsed="false">
      <c r="B14" s="270" t="s">
        <v>288</v>
      </c>
      <c r="C14" s="270"/>
      <c r="D14" s="21" t="s">
        <v>229</v>
      </c>
      <c r="E14" s="277" t="n">
        <v>135</v>
      </c>
      <c r="F14" s="268"/>
      <c r="G14" s="268"/>
      <c r="H14" s="269"/>
      <c r="I14" s="269"/>
      <c r="J14" s="269"/>
    </row>
    <row r="15" s="18" customFormat="true" ht="17.25" hidden="false" customHeight="true" outlineLevel="0" collapsed="false">
      <c r="B15" s="270" t="s">
        <v>289</v>
      </c>
      <c r="C15" s="270"/>
      <c r="D15" s="21" t="s">
        <v>229</v>
      </c>
      <c r="E15" s="277" t="n">
        <v>690</v>
      </c>
      <c r="F15" s="268"/>
      <c r="G15" s="268"/>
      <c r="H15" s="269"/>
      <c r="I15" s="269"/>
      <c r="J15" s="269"/>
    </row>
    <row r="16" s="18" customFormat="true" ht="17.25" hidden="false" customHeight="true" outlineLevel="0" collapsed="false">
      <c r="B16" s="270" t="s">
        <v>290</v>
      </c>
      <c r="C16" s="270"/>
      <c r="D16" s="21" t="s">
        <v>229</v>
      </c>
      <c r="E16" s="278" t="n">
        <v>50</v>
      </c>
      <c r="F16" s="273"/>
      <c r="G16" s="273"/>
      <c r="H16" s="269"/>
      <c r="I16" s="269"/>
      <c r="J16" s="269"/>
    </row>
    <row r="17" s="18" customFormat="true" ht="17.25" hidden="false" customHeight="true" outlineLevel="0" collapsed="false">
      <c r="B17" s="270" t="s">
        <v>291</v>
      </c>
      <c r="C17" s="270"/>
      <c r="D17" s="21" t="s">
        <v>229</v>
      </c>
      <c r="E17" s="278" t="n">
        <v>555</v>
      </c>
      <c r="F17" s="273"/>
      <c r="G17" s="273"/>
      <c r="H17" s="269"/>
      <c r="I17" s="269"/>
      <c r="J17" s="269"/>
    </row>
    <row r="18" s="27" customFormat="true" ht="19.5" hidden="false" customHeight="true" outlineLevel="0" collapsed="false">
      <c r="B18" s="274" t="s">
        <v>292</v>
      </c>
      <c r="C18" s="274"/>
      <c r="D18" s="21" t="s">
        <v>229</v>
      </c>
      <c r="E18" s="278" t="n">
        <v>610</v>
      </c>
      <c r="F18" s="273"/>
      <c r="G18" s="273"/>
      <c r="H18" s="269"/>
      <c r="I18" s="269"/>
      <c r="J18" s="269"/>
    </row>
    <row r="19" s="18" customFormat="true" ht="17.25" hidden="false" customHeight="true" outlineLevel="0" collapsed="false">
      <c r="B19" s="270" t="s">
        <v>293</v>
      </c>
      <c r="C19" s="270"/>
      <c r="D19" s="21" t="s">
        <v>229</v>
      </c>
      <c r="E19" s="277" t="n">
        <v>135</v>
      </c>
      <c r="F19" s="273"/>
      <c r="G19" s="273"/>
      <c r="H19" s="269"/>
      <c r="I19" s="269"/>
      <c r="J19" s="269"/>
    </row>
    <row r="20" s="18" customFormat="true" ht="16.5" hidden="false" customHeight="true" outlineLevel="0" collapsed="false">
      <c r="B20" s="270" t="s">
        <v>294</v>
      </c>
      <c r="C20" s="270"/>
      <c r="D20" s="21" t="s">
        <v>229</v>
      </c>
      <c r="E20" s="277" t="n">
        <v>305</v>
      </c>
      <c r="F20" s="273"/>
      <c r="G20" s="273"/>
      <c r="H20" s="269"/>
      <c r="I20" s="269"/>
      <c r="J20" s="269"/>
    </row>
    <row r="21" s="27" customFormat="true" ht="17.25" hidden="false" customHeight="true" outlineLevel="0" collapsed="false">
      <c r="B21" s="274" t="s">
        <v>295</v>
      </c>
      <c r="C21" s="274"/>
      <c r="D21" s="21" t="s">
        <v>229</v>
      </c>
      <c r="E21" s="278" t="n">
        <v>915</v>
      </c>
      <c r="F21" s="273"/>
      <c r="G21" s="273"/>
      <c r="H21" s="269"/>
      <c r="I21" s="269"/>
      <c r="J21" s="269"/>
    </row>
    <row r="22" s="27" customFormat="true" ht="17.25" hidden="false" customHeight="true" outlineLevel="0" collapsed="false">
      <c r="B22" s="274" t="s">
        <v>296</v>
      </c>
      <c r="C22" s="274"/>
      <c r="D22" s="21" t="s">
        <v>229</v>
      </c>
      <c r="E22" s="278" t="n">
        <v>220</v>
      </c>
      <c r="F22" s="273"/>
      <c r="G22" s="273"/>
      <c r="H22" s="269"/>
      <c r="I22" s="269"/>
      <c r="J22" s="269"/>
    </row>
    <row r="23" s="27" customFormat="true" ht="17.25" hidden="false" customHeight="true" outlineLevel="0" collapsed="false">
      <c r="B23" s="274" t="s">
        <v>297</v>
      </c>
      <c r="C23" s="274"/>
      <c r="D23" s="21" t="s">
        <v>229</v>
      </c>
      <c r="E23" s="278" t="n">
        <v>220</v>
      </c>
      <c r="F23" s="273"/>
      <c r="G23" s="273"/>
      <c r="H23" s="269"/>
      <c r="I23" s="269"/>
      <c r="J23" s="269"/>
    </row>
    <row r="24" customFormat="false" ht="15.75" hidden="false" customHeight="false" outlineLevel="0" collapsed="false">
      <c r="B24" s="279" t="s">
        <v>298</v>
      </c>
      <c r="C24" s="279"/>
      <c r="D24" s="275" t="s">
        <v>229</v>
      </c>
      <c r="E24" s="280" t="n">
        <v>555</v>
      </c>
    </row>
  </sheetData>
  <mergeCells count="14">
    <mergeCell ref="B11:C11"/>
    <mergeCell ref="H11:J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hyperlinks>
    <hyperlink ref="D5" r:id="rId1" display="www.alladin.s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85"/>
    <col collapsed="false" customWidth="true" hidden="false" outlineLevel="0" max="3" min="3" style="1" width="10.85"/>
    <col collapsed="false" customWidth="true" hidden="false" outlineLevel="0" max="4" min="4" style="0" width="12.56"/>
    <col collapsed="false" customWidth="true" hidden="false" outlineLevel="0" max="5" min="5" style="1" width="13.56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true" hidden="false" outlineLevel="0" max="8" min="8" style="1" width="4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0"/>
      <c r="B1" s="0"/>
      <c r="C1" s="2" t="s">
        <v>299</v>
      </c>
      <c r="E1" s="3"/>
      <c r="F1" s="0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E2" s="3"/>
      <c r="F2" s="0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1" t="s">
        <v>1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D4" s="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5" t="s">
        <v>2</v>
      </c>
      <c r="D5" s="4"/>
      <c r="E5" s="0" t="s">
        <v>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0"/>
      <c r="D6" s="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0"/>
      <c r="C7" s="7" t="str">
        <f aca="false">профлист!E7</f>
        <v>Прайс-лист от 25 июля 2012г.</v>
      </c>
      <c r="D7" s="8"/>
      <c r="E7" s="9"/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6"/>
      <c r="B8" s="0"/>
      <c r="C8" s="10"/>
      <c r="D8" s="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C9" s="10"/>
      <c r="D9" s="11" t="s">
        <v>4</v>
      </c>
      <c r="F9" s="12"/>
      <c r="G9" s="12"/>
      <c r="H9" s="0"/>
    </row>
    <row r="10" customFormat="false" ht="8.25" hidden="false" customHeight="true" outlineLevel="0" collapsed="false"/>
    <row r="11" s="281" customFormat="true" ht="36" hidden="false" customHeight="true" outlineLevel="0" collapsed="false">
      <c r="B11" s="282" t="s">
        <v>5</v>
      </c>
      <c r="C11" s="282" t="s">
        <v>7</v>
      </c>
      <c r="D11" s="282" t="s">
        <v>300</v>
      </c>
      <c r="E11" s="282"/>
      <c r="F11" s="282"/>
    </row>
    <row r="12" s="281" customFormat="true" ht="38.25" hidden="false" customHeight="true" outlineLevel="0" collapsed="false">
      <c r="B12" s="282"/>
      <c r="C12" s="282"/>
      <c r="D12" s="283" t="s">
        <v>301</v>
      </c>
      <c r="E12" s="283" t="s">
        <v>302</v>
      </c>
      <c r="F12" s="283" t="s">
        <v>303</v>
      </c>
    </row>
    <row r="13" s="18" customFormat="true" ht="15.75" hidden="true" customHeight="true" outlineLevel="0" collapsed="false">
      <c r="B13" s="19"/>
      <c r="C13" s="21"/>
      <c r="D13" s="22"/>
      <c r="E13" s="22"/>
      <c r="F13" s="22"/>
    </row>
    <row r="14" s="18" customFormat="true" ht="17.25" hidden="false" customHeight="true" outlineLevel="0" collapsed="false">
      <c r="B14" s="284" t="s">
        <v>304</v>
      </c>
      <c r="C14" s="21" t="s">
        <v>229</v>
      </c>
      <c r="D14" s="285" t="n">
        <v>375</v>
      </c>
      <c r="E14" s="285" t="n">
        <v>459</v>
      </c>
      <c r="F14" s="285" t="n">
        <v>486</v>
      </c>
    </row>
    <row r="15" s="18" customFormat="true" ht="17.25" hidden="false" customHeight="true" outlineLevel="0" collapsed="false">
      <c r="B15" s="284" t="s">
        <v>305</v>
      </c>
      <c r="C15" s="21" t="s">
        <v>229</v>
      </c>
      <c r="D15" s="285" t="n">
        <v>500</v>
      </c>
      <c r="E15" s="285" t="n">
        <v>612</v>
      </c>
      <c r="F15" s="285" t="n">
        <v>648</v>
      </c>
    </row>
    <row r="16" s="18" customFormat="true" ht="17.25" hidden="false" customHeight="true" outlineLevel="0" collapsed="false">
      <c r="B16" s="284" t="s">
        <v>306</v>
      </c>
      <c r="C16" s="21" t="s">
        <v>229</v>
      </c>
      <c r="D16" s="286" t="n">
        <v>200</v>
      </c>
      <c r="E16" s="286" t="n">
        <v>211</v>
      </c>
      <c r="F16" s="286" t="n">
        <v>248</v>
      </c>
    </row>
    <row r="17" s="18" customFormat="true" ht="17.25" hidden="false" customHeight="true" outlineLevel="0" collapsed="false">
      <c r="B17" s="284" t="s">
        <v>307</v>
      </c>
      <c r="C17" s="21" t="s">
        <v>229</v>
      </c>
      <c r="D17" s="286" t="n">
        <v>200</v>
      </c>
      <c r="E17" s="286" t="n">
        <v>211</v>
      </c>
      <c r="F17" s="286" t="n">
        <v>248</v>
      </c>
    </row>
    <row r="18" s="27" customFormat="true" ht="32.25" hidden="false" customHeight="true" outlineLevel="0" collapsed="false">
      <c r="B18" s="287" t="s">
        <v>308</v>
      </c>
      <c r="C18" s="21" t="s">
        <v>229</v>
      </c>
      <c r="D18" s="286" t="n">
        <v>500</v>
      </c>
      <c r="E18" s="286" t="n">
        <v>580</v>
      </c>
      <c r="F18" s="286" t="n">
        <v>650</v>
      </c>
    </row>
    <row r="19" s="18" customFormat="true" ht="33" hidden="false" customHeight="true" outlineLevel="0" collapsed="false">
      <c r="B19" s="287" t="s">
        <v>309</v>
      </c>
      <c r="C19" s="21" t="s">
        <v>229</v>
      </c>
      <c r="D19" s="285" t="n">
        <v>500</v>
      </c>
      <c r="E19" s="285" t="n">
        <v>580</v>
      </c>
      <c r="F19" s="285" t="n">
        <v>650</v>
      </c>
    </row>
    <row r="20" s="18" customFormat="true" ht="16.5" hidden="false" customHeight="true" outlineLevel="0" collapsed="false">
      <c r="B20" s="284" t="s">
        <v>247</v>
      </c>
      <c r="C20" s="21" t="s">
        <v>229</v>
      </c>
      <c r="D20" s="285" t="n">
        <v>55</v>
      </c>
      <c r="E20" s="285" t="n">
        <v>60</v>
      </c>
      <c r="F20" s="285" t="n">
        <v>71.5</v>
      </c>
    </row>
    <row r="21" s="27" customFormat="true" ht="17.25" hidden="false" customHeight="true" outlineLevel="0" collapsed="false">
      <c r="B21" s="284" t="s">
        <v>310</v>
      </c>
      <c r="C21" s="21" t="s">
        <v>229</v>
      </c>
      <c r="D21" s="286" t="n">
        <v>74</v>
      </c>
      <c r="E21" s="286" t="n">
        <v>78</v>
      </c>
      <c r="F21" s="286" t="n">
        <v>85.5</v>
      </c>
    </row>
    <row r="22" s="27" customFormat="true" ht="17.25" hidden="false" customHeight="true" outlineLevel="0" collapsed="false">
      <c r="B22" s="284" t="s">
        <v>311</v>
      </c>
      <c r="C22" s="21" t="s">
        <v>229</v>
      </c>
      <c r="D22" s="286" t="n">
        <v>150</v>
      </c>
      <c r="E22" s="286" t="n">
        <v>160</v>
      </c>
      <c r="F22" s="286" t="n">
        <v>165</v>
      </c>
    </row>
    <row r="23" s="27" customFormat="true" ht="33.75" hidden="false" customHeight="true" outlineLevel="0" collapsed="false">
      <c r="B23" s="287" t="s">
        <v>312</v>
      </c>
      <c r="C23" s="21" t="s">
        <v>229</v>
      </c>
      <c r="D23" s="286" t="n">
        <v>60</v>
      </c>
      <c r="E23" s="286" t="n">
        <v>65</v>
      </c>
      <c r="F23" s="286" t="n">
        <v>69</v>
      </c>
    </row>
    <row r="24" s="27" customFormat="true" ht="17.25" hidden="false" customHeight="true" outlineLevel="0" collapsed="false">
      <c r="B24" s="284" t="s">
        <v>313</v>
      </c>
      <c r="C24" s="21" t="s">
        <v>229</v>
      </c>
      <c r="D24" s="286" t="n">
        <v>70</v>
      </c>
      <c r="E24" s="286" t="n">
        <v>75</v>
      </c>
      <c r="F24" s="288" t="s">
        <v>314</v>
      </c>
    </row>
    <row r="25" s="27" customFormat="true" ht="17.25" hidden="false" customHeight="true" outlineLevel="0" collapsed="false">
      <c r="B25" s="284" t="s">
        <v>315</v>
      </c>
      <c r="C25" s="21" t="s">
        <v>229</v>
      </c>
      <c r="D25" s="286" t="n">
        <v>255</v>
      </c>
      <c r="E25" s="286" t="n">
        <v>269</v>
      </c>
      <c r="F25" s="286" t="n">
        <v>360</v>
      </c>
    </row>
    <row r="26" s="27" customFormat="true" ht="17.25" hidden="false" customHeight="true" outlineLevel="0" collapsed="false">
      <c r="B26" s="284" t="s">
        <v>316</v>
      </c>
      <c r="C26" s="21" t="s">
        <v>229</v>
      </c>
      <c r="D26" s="286" t="n">
        <v>165</v>
      </c>
      <c r="E26" s="286" t="n">
        <v>180</v>
      </c>
      <c r="F26" s="288" t="s">
        <v>314</v>
      </c>
    </row>
    <row r="27" s="27" customFormat="true" ht="17.25" hidden="false" customHeight="true" outlineLevel="0" collapsed="false">
      <c r="B27" s="284" t="s">
        <v>317</v>
      </c>
      <c r="C27" s="21" t="s">
        <v>229</v>
      </c>
      <c r="D27" s="286" t="n">
        <v>135</v>
      </c>
      <c r="E27" s="286" t="n">
        <v>150</v>
      </c>
      <c r="F27" s="286" t="n">
        <v>169</v>
      </c>
    </row>
    <row r="28" s="18" customFormat="true" ht="17.25" hidden="false" customHeight="true" outlineLevel="0" collapsed="false">
      <c r="B28" s="284" t="s">
        <v>318</v>
      </c>
      <c r="C28" s="21" t="s">
        <v>229</v>
      </c>
      <c r="D28" s="285" t="n">
        <v>450</v>
      </c>
      <c r="E28" s="285" t="n">
        <v>537</v>
      </c>
      <c r="F28" s="286" t="n">
        <v>597</v>
      </c>
    </row>
    <row r="29" s="18" customFormat="true" ht="17.25" hidden="false" customHeight="true" outlineLevel="0" collapsed="false">
      <c r="B29" s="284" t="s">
        <v>319</v>
      </c>
      <c r="C29" s="21" t="s">
        <v>229</v>
      </c>
      <c r="D29" s="285" t="n">
        <v>600</v>
      </c>
      <c r="E29" s="285" t="n">
        <v>716</v>
      </c>
      <c r="F29" s="286" t="n">
        <v>796</v>
      </c>
    </row>
    <row r="30" s="18" customFormat="true" ht="33" hidden="false" customHeight="true" outlineLevel="0" collapsed="false">
      <c r="B30" s="287" t="s">
        <v>320</v>
      </c>
      <c r="C30" s="21" t="s">
        <v>229</v>
      </c>
      <c r="D30" s="286" t="n">
        <v>140</v>
      </c>
      <c r="E30" s="286" t="n">
        <v>158</v>
      </c>
      <c r="F30" s="286" t="n">
        <v>180</v>
      </c>
    </row>
    <row r="31" s="18" customFormat="true" ht="17.25" hidden="false" customHeight="true" outlineLevel="0" collapsed="false">
      <c r="B31" s="284" t="s">
        <v>321</v>
      </c>
      <c r="C31" s="21" t="s">
        <v>229</v>
      </c>
      <c r="D31" s="286" t="n">
        <v>79</v>
      </c>
      <c r="E31" s="286" t="n">
        <v>88</v>
      </c>
      <c r="F31" s="286" t="n">
        <v>95</v>
      </c>
    </row>
    <row r="32" s="27" customFormat="true" ht="19.5" hidden="false" customHeight="true" outlineLevel="0" collapsed="false">
      <c r="B32" s="284" t="s">
        <v>322</v>
      </c>
      <c r="C32" s="21" t="s">
        <v>229</v>
      </c>
      <c r="D32" s="286" t="n">
        <v>137</v>
      </c>
      <c r="E32" s="286" t="n">
        <v>167</v>
      </c>
      <c r="F32" s="286" t="n">
        <v>170.5</v>
      </c>
    </row>
    <row r="33" s="18" customFormat="true" ht="17.25" hidden="false" customHeight="true" outlineLevel="0" collapsed="false">
      <c r="B33" s="284" t="s">
        <v>323</v>
      </c>
      <c r="C33" s="21" t="s">
        <v>229</v>
      </c>
      <c r="D33" s="285" t="n">
        <v>950</v>
      </c>
      <c r="E33" s="285" t="n">
        <v>980</v>
      </c>
      <c r="F33" s="286" t="n">
        <v>1000</v>
      </c>
    </row>
    <row r="34" s="18" customFormat="true" ht="16.5" hidden="false" customHeight="true" outlineLevel="0" collapsed="false">
      <c r="B34" s="284" t="s">
        <v>324</v>
      </c>
      <c r="C34" s="21" t="s">
        <v>229</v>
      </c>
      <c r="D34" s="285" t="n">
        <v>460</v>
      </c>
      <c r="E34" s="285" t="n">
        <v>495</v>
      </c>
      <c r="F34" s="286" t="n">
        <v>600</v>
      </c>
      <c r="I34" s="18" t="s">
        <v>232</v>
      </c>
    </row>
    <row r="35" s="27" customFormat="true" ht="17.25" hidden="false" customHeight="true" outlineLevel="0" collapsed="false">
      <c r="B35" s="284" t="s">
        <v>325</v>
      </c>
      <c r="C35" s="21" t="s">
        <v>229</v>
      </c>
      <c r="D35" s="286" t="n">
        <v>200</v>
      </c>
      <c r="E35" s="286" t="n">
        <v>250</v>
      </c>
      <c r="F35" s="288" t="s">
        <v>314</v>
      </c>
    </row>
    <row r="36" s="27" customFormat="true" ht="17.25" hidden="false" customHeight="true" outlineLevel="0" collapsed="false">
      <c r="B36" s="284" t="s">
        <v>326</v>
      </c>
      <c r="C36" s="21" t="s">
        <v>229</v>
      </c>
      <c r="D36" s="286" t="n">
        <v>270</v>
      </c>
      <c r="E36" s="286" t="n">
        <v>380</v>
      </c>
      <c r="F36" s="288" t="s">
        <v>314</v>
      </c>
    </row>
    <row r="37" s="27" customFormat="true" ht="17.25" hidden="false" customHeight="true" outlineLevel="0" collapsed="false">
      <c r="B37" s="284" t="s">
        <v>327</v>
      </c>
      <c r="C37" s="21" t="s">
        <v>229</v>
      </c>
      <c r="D37" s="286" t="n">
        <v>74</v>
      </c>
      <c r="E37" s="286" t="n">
        <v>74</v>
      </c>
      <c r="F37" s="286" t="n">
        <v>74</v>
      </c>
    </row>
    <row r="38" s="27" customFormat="true" ht="17.25" hidden="false" customHeight="true" outlineLevel="0" collapsed="false">
      <c r="B38" s="284" t="s">
        <v>328</v>
      </c>
      <c r="C38" s="21" t="s">
        <v>229</v>
      </c>
      <c r="D38" s="286" t="n">
        <v>270</v>
      </c>
      <c r="E38" s="286" t="n">
        <v>270</v>
      </c>
      <c r="F38" s="286" t="n">
        <v>270</v>
      </c>
    </row>
    <row r="39" s="27" customFormat="true" ht="17.25" hidden="false" customHeight="true" outlineLevel="0" collapsed="false">
      <c r="B39" s="284" t="s">
        <v>329</v>
      </c>
      <c r="C39" s="21" t="s">
        <v>229</v>
      </c>
      <c r="D39" s="286" t="n">
        <v>3100</v>
      </c>
      <c r="E39" s="286" t="n">
        <v>3100</v>
      </c>
      <c r="F39" s="286" t="n">
        <v>3500</v>
      </c>
    </row>
    <row r="40" s="27" customFormat="true" ht="17.25" hidden="false" customHeight="true" outlineLevel="0" collapsed="false">
      <c r="B40" s="284" t="s">
        <v>330</v>
      </c>
      <c r="C40" s="21" t="s">
        <v>229</v>
      </c>
      <c r="D40" s="286" t="n">
        <v>4800</v>
      </c>
      <c r="E40" s="286" t="n">
        <v>4800</v>
      </c>
      <c r="F40" s="286" t="n">
        <v>4800</v>
      </c>
    </row>
  </sheetData>
  <mergeCells count="3">
    <mergeCell ref="B11:B12"/>
    <mergeCell ref="C11:C12"/>
    <mergeCell ref="D11:F11"/>
  </mergeCells>
  <hyperlinks>
    <hyperlink ref="C5" r:id="rId1" display="www.alladin.s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85"/>
    <col collapsed="false" customWidth="true" hidden="false" outlineLevel="0" max="3" min="3" style="1" width="10.85"/>
    <col collapsed="false" customWidth="true" hidden="false" outlineLevel="0" max="4" min="4" style="0" width="12.56"/>
    <col collapsed="false" customWidth="true" hidden="false" outlineLevel="0" max="5" min="5" style="1" width="13.56"/>
    <col collapsed="false" customWidth="true" hidden="false" outlineLevel="0" max="6" min="6" style="1" width="9.7"/>
    <col collapsed="false" customWidth="true" hidden="false" outlineLevel="0" max="7" min="7" style="1" width="4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0"/>
      <c r="B1" s="0"/>
      <c r="C1" s="2" t="s">
        <v>331</v>
      </c>
      <c r="E1" s="3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E2" s="3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1" t="s">
        <v>1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D4" s="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5" t="s">
        <v>2</v>
      </c>
      <c r="D5" s="4"/>
      <c r="E5" s="0" t="s">
        <v>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0"/>
      <c r="D6" s="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0"/>
      <c r="C7" s="7" t="str">
        <f aca="false">профлист!E7</f>
        <v>Прайс-лист от 25 июля 2012г.</v>
      </c>
      <c r="D7" s="8"/>
      <c r="E7" s="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6"/>
      <c r="B8" s="0"/>
      <c r="C8" s="10"/>
      <c r="D8" s="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C9" s="10"/>
      <c r="D9" s="11" t="s">
        <v>4</v>
      </c>
      <c r="F9" s="12"/>
      <c r="G9" s="0"/>
    </row>
    <row r="10" customFormat="false" ht="8.25" hidden="false" customHeight="true" outlineLevel="0" collapsed="false"/>
    <row r="11" s="281" customFormat="true" ht="36" hidden="false" customHeight="true" outlineLevel="0" collapsed="false">
      <c r="B11" s="282" t="s">
        <v>5</v>
      </c>
      <c r="C11" s="282" t="s">
        <v>7</v>
      </c>
      <c r="D11" s="282" t="s">
        <v>300</v>
      </c>
      <c r="E11" s="282"/>
    </row>
    <row r="12" s="281" customFormat="true" ht="38.25" hidden="false" customHeight="true" outlineLevel="0" collapsed="false">
      <c r="B12" s="282"/>
      <c r="C12" s="282"/>
      <c r="D12" s="283" t="s">
        <v>332</v>
      </c>
      <c r="E12" s="283" t="s">
        <v>333</v>
      </c>
    </row>
    <row r="13" s="18" customFormat="true" ht="15.75" hidden="true" customHeight="true" outlineLevel="0" collapsed="false">
      <c r="B13" s="19"/>
      <c r="C13" s="21"/>
      <c r="D13" s="22"/>
      <c r="E13" s="22"/>
    </row>
    <row r="14" s="18" customFormat="true" ht="17.25" hidden="false" customHeight="true" outlineLevel="0" collapsed="false">
      <c r="B14" s="284" t="s">
        <v>334</v>
      </c>
      <c r="C14" s="21" t="s">
        <v>229</v>
      </c>
      <c r="D14" s="285" t="n">
        <v>259</v>
      </c>
      <c r="E14" s="285" t="n">
        <v>269</v>
      </c>
    </row>
    <row r="15" s="18" customFormat="true" ht="17.25" hidden="false" customHeight="true" outlineLevel="0" collapsed="false">
      <c r="B15" s="284" t="s">
        <v>335</v>
      </c>
      <c r="C15" s="21" t="s">
        <v>229</v>
      </c>
      <c r="D15" s="285" t="n">
        <v>399</v>
      </c>
      <c r="E15" s="285" t="n">
        <v>489</v>
      </c>
    </row>
    <row r="16" s="18" customFormat="true" ht="17.25" hidden="false" customHeight="true" outlineLevel="0" collapsed="false">
      <c r="B16" s="284" t="s">
        <v>336</v>
      </c>
      <c r="C16" s="21" t="s">
        <v>229</v>
      </c>
      <c r="D16" s="286" t="n">
        <v>539</v>
      </c>
      <c r="E16" s="286" t="n">
        <v>650</v>
      </c>
    </row>
    <row r="17" s="18" customFormat="true" ht="17.25" hidden="false" customHeight="true" outlineLevel="0" collapsed="false">
      <c r="B17" s="284" t="s">
        <v>337</v>
      </c>
      <c r="C17" s="21" t="s">
        <v>229</v>
      </c>
      <c r="D17" s="286" t="n">
        <v>69</v>
      </c>
      <c r="E17" s="286" t="n">
        <v>75</v>
      </c>
    </row>
    <row r="18" s="18" customFormat="true" ht="16.5" hidden="false" customHeight="true" outlineLevel="0" collapsed="false">
      <c r="B18" s="284" t="s">
        <v>338</v>
      </c>
      <c r="C18" s="21" t="s">
        <v>229</v>
      </c>
      <c r="D18" s="285" t="n">
        <v>55</v>
      </c>
      <c r="E18" s="285" t="n">
        <v>69</v>
      </c>
    </row>
    <row r="19" s="27" customFormat="true" ht="17.25" hidden="false" customHeight="true" outlineLevel="0" collapsed="false">
      <c r="B19" s="284" t="s">
        <v>339</v>
      </c>
      <c r="C19" s="21" t="s">
        <v>229</v>
      </c>
      <c r="D19" s="286" t="n">
        <v>186</v>
      </c>
      <c r="E19" s="286" t="n">
        <v>186</v>
      </c>
    </row>
    <row r="20" s="27" customFormat="true" ht="17.25" hidden="false" customHeight="true" outlineLevel="0" collapsed="false">
      <c r="B20" s="284" t="s">
        <v>340</v>
      </c>
      <c r="C20" s="21" t="s">
        <v>229</v>
      </c>
      <c r="D20" s="286" t="n">
        <v>55</v>
      </c>
      <c r="E20" s="286" t="n">
        <v>59</v>
      </c>
    </row>
    <row r="21" s="27" customFormat="true" ht="17.25" hidden="false" customHeight="true" outlineLevel="0" collapsed="false">
      <c r="B21" s="284" t="s">
        <v>341</v>
      </c>
      <c r="C21" s="21" t="s">
        <v>229</v>
      </c>
      <c r="D21" s="286" t="n">
        <v>200</v>
      </c>
      <c r="E21" s="286" t="n">
        <v>210</v>
      </c>
    </row>
    <row r="22" s="27" customFormat="true" ht="17.25" hidden="false" customHeight="true" outlineLevel="0" collapsed="false">
      <c r="B22" s="284" t="s">
        <v>342</v>
      </c>
      <c r="C22" s="21" t="s">
        <v>229</v>
      </c>
      <c r="D22" s="286" t="n">
        <v>700</v>
      </c>
      <c r="E22" s="286" t="n">
        <v>750</v>
      </c>
    </row>
    <row r="23" s="27" customFormat="true" ht="17.25" hidden="false" customHeight="true" outlineLevel="0" collapsed="false">
      <c r="B23" s="284" t="s">
        <v>343</v>
      </c>
      <c r="C23" s="21" t="s">
        <v>229</v>
      </c>
      <c r="D23" s="286" t="n">
        <v>200</v>
      </c>
      <c r="E23" s="286" t="n">
        <v>210</v>
      </c>
    </row>
    <row r="24" s="27" customFormat="true" ht="17.25" hidden="false" customHeight="true" outlineLevel="0" collapsed="false">
      <c r="B24" s="284" t="s">
        <v>344</v>
      </c>
      <c r="C24" s="21" t="s">
        <v>229</v>
      </c>
      <c r="D24" s="286" t="n">
        <v>700</v>
      </c>
      <c r="E24" s="286" t="n">
        <v>750</v>
      </c>
    </row>
    <row r="25" s="18" customFormat="true" ht="17.25" hidden="false" customHeight="true" outlineLevel="0" collapsed="false">
      <c r="B25" s="284" t="s">
        <v>345</v>
      </c>
      <c r="C25" s="21" t="s">
        <v>229</v>
      </c>
      <c r="D25" s="285" t="n">
        <v>489</v>
      </c>
      <c r="E25" s="285" t="n">
        <v>579</v>
      </c>
    </row>
    <row r="26" s="18" customFormat="true" ht="17.25" hidden="false" customHeight="true" outlineLevel="0" collapsed="false">
      <c r="B26" s="284" t="s">
        <v>346</v>
      </c>
      <c r="C26" s="21" t="s">
        <v>229</v>
      </c>
      <c r="D26" s="285" t="n">
        <v>649</v>
      </c>
      <c r="E26" s="285" t="n">
        <v>769</v>
      </c>
    </row>
    <row r="27" s="18" customFormat="true" ht="17.25" hidden="false" customHeight="true" outlineLevel="0" collapsed="false">
      <c r="B27" s="284" t="s">
        <v>347</v>
      </c>
      <c r="C27" s="21" t="s">
        <v>229</v>
      </c>
      <c r="D27" s="286" t="n">
        <v>82</v>
      </c>
      <c r="E27" s="286" t="n">
        <v>89</v>
      </c>
    </row>
    <row r="28" s="27" customFormat="true" ht="19.5" hidden="false" customHeight="true" outlineLevel="0" collapsed="false">
      <c r="B28" s="284" t="s">
        <v>348</v>
      </c>
      <c r="C28" s="21" t="s">
        <v>229</v>
      </c>
      <c r="D28" s="286" t="n">
        <v>135</v>
      </c>
      <c r="E28" s="286" t="n">
        <v>149</v>
      </c>
    </row>
    <row r="29" s="18" customFormat="true" ht="17.25" hidden="false" customHeight="true" outlineLevel="0" collapsed="false">
      <c r="B29" s="284" t="s">
        <v>349</v>
      </c>
      <c r="C29" s="21" t="s">
        <v>229</v>
      </c>
      <c r="D29" s="285" t="n">
        <v>145</v>
      </c>
      <c r="E29" s="285" t="n">
        <v>175</v>
      </c>
    </row>
    <row r="30" s="18" customFormat="true" ht="16.5" hidden="false" customHeight="true" outlineLevel="0" collapsed="false">
      <c r="B30" s="284" t="s">
        <v>350</v>
      </c>
      <c r="C30" s="21" t="s">
        <v>229</v>
      </c>
      <c r="D30" s="285" t="n">
        <v>149</v>
      </c>
      <c r="E30" s="285" t="n">
        <v>159</v>
      </c>
      <c r="H30" s="18" t="s">
        <v>232</v>
      </c>
    </row>
    <row r="31" s="27" customFormat="true" ht="17.25" hidden="false" customHeight="true" outlineLevel="0" collapsed="false">
      <c r="B31" s="284" t="s">
        <v>351</v>
      </c>
      <c r="C31" s="21" t="s">
        <v>229</v>
      </c>
      <c r="D31" s="286" t="n">
        <v>225</v>
      </c>
      <c r="E31" s="286" t="n">
        <v>225</v>
      </c>
    </row>
  </sheetData>
  <mergeCells count="3">
    <mergeCell ref="B11:B12"/>
    <mergeCell ref="C11:C12"/>
    <mergeCell ref="D11:E11"/>
  </mergeCells>
  <hyperlinks>
    <hyperlink ref="C5" r:id="rId1" display="www.alladin.s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85"/>
    <col collapsed="false" customWidth="true" hidden="false" outlineLevel="0" max="3" min="3" style="1" width="14.85"/>
    <col collapsed="false" customWidth="true" hidden="false" outlineLevel="0" max="4" min="4" style="1" width="7.85"/>
    <col collapsed="false" customWidth="true" hidden="false" outlineLevel="0" max="5" min="5" style="0" width="20.99"/>
    <col collapsed="false" customWidth="true" hidden="false" outlineLevel="0" max="6" min="6" style="1" width="18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0"/>
      <c r="B1" s="0"/>
      <c r="C1" s="0"/>
      <c r="D1" s="2" t="s">
        <v>3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D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1" t="s">
        <v>1</v>
      </c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/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33" t="s">
        <v>2</v>
      </c>
      <c r="F5" s="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0"/>
      <c r="C6" s="0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0"/>
      <c r="C7" s="6"/>
      <c r="D7" s="7" t="str">
        <f aca="false">'водостоки цинк'!D7</f>
        <v>Прайс-лист от 25 июля 2012г.</v>
      </c>
      <c r="E7" s="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6"/>
      <c r="B8" s="0"/>
      <c r="C8" s="6"/>
      <c r="D8" s="10"/>
      <c r="E8" s="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D9" s="11" t="s">
        <v>4</v>
      </c>
      <c r="F9" s="0"/>
    </row>
    <row r="10" customFormat="false" ht="8.25" hidden="false" customHeight="true" outlineLevel="0" collapsed="false"/>
    <row r="11" s="13" customFormat="true" ht="21" hidden="false" customHeight="true" outlineLevel="0" collapsed="false">
      <c r="B11" s="34" t="s">
        <v>5</v>
      </c>
      <c r="C11" s="34"/>
      <c r="D11" s="35"/>
      <c r="E11" s="35" t="s">
        <v>35</v>
      </c>
      <c r="F11" s="35"/>
    </row>
    <row r="12" s="13" customFormat="true" ht="17.25" hidden="false" customHeight="true" outlineLevel="0" collapsed="false">
      <c r="B12" s="36" t="s">
        <v>36</v>
      </c>
      <c r="C12" s="37" t="s">
        <v>37</v>
      </c>
      <c r="D12" s="38" t="s">
        <v>38</v>
      </c>
      <c r="E12" s="39" t="s">
        <v>39</v>
      </c>
      <c r="F12" s="40" t="s">
        <v>40</v>
      </c>
    </row>
    <row r="13" s="13" customFormat="true" ht="17.25" hidden="false" customHeight="true" outlineLevel="0" collapsed="false">
      <c r="B13" s="41" t="s">
        <v>41</v>
      </c>
      <c r="C13" s="42" t="s">
        <v>42</v>
      </c>
      <c r="D13" s="43" t="s">
        <v>43</v>
      </c>
      <c r="E13" s="44" t="n">
        <v>44300</v>
      </c>
      <c r="F13" s="45" t="n">
        <v>43900</v>
      </c>
    </row>
    <row r="14" s="27" customFormat="true" ht="15.75" hidden="false" customHeight="true" outlineLevel="0" collapsed="false">
      <c r="B14" s="41" t="s">
        <v>44</v>
      </c>
      <c r="C14" s="42" t="s">
        <v>42</v>
      </c>
      <c r="D14" s="43" t="s">
        <v>43</v>
      </c>
      <c r="E14" s="44" t="n">
        <v>42900</v>
      </c>
      <c r="F14" s="45" t="n">
        <v>42500</v>
      </c>
    </row>
    <row r="15" s="27" customFormat="true" ht="17.25" hidden="false" customHeight="true" outlineLevel="0" collapsed="false">
      <c r="B15" s="41" t="s">
        <v>45</v>
      </c>
      <c r="C15" s="42" t="s">
        <v>42</v>
      </c>
      <c r="D15" s="43" t="s">
        <v>43</v>
      </c>
      <c r="E15" s="44" t="n">
        <v>42300</v>
      </c>
      <c r="F15" s="45" t="n">
        <v>41900</v>
      </c>
    </row>
    <row r="16" s="27" customFormat="true" ht="16.5" hidden="false" customHeight="true" outlineLevel="0" collapsed="false">
      <c r="B16" s="41" t="s">
        <v>46</v>
      </c>
      <c r="C16" s="46" t="s">
        <v>47</v>
      </c>
      <c r="D16" s="43" t="s">
        <v>43</v>
      </c>
      <c r="E16" s="44" t="n">
        <v>36550</v>
      </c>
      <c r="F16" s="45" t="n">
        <v>36150</v>
      </c>
    </row>
    <row r="17" s="27" customFormat="true" ht="16.5" hidden="false" customHeight="true" outlineLevel="0" collapsed="false">
      <c r="B17" s="41" t="s">
        <v>48</v>
      </c>
      <c r="C17" s="46" t="s">
        <v>47</v>
      </c>
      <c r="D17" s="43" t="s">
        <v>43</v>
      </c>
      <c r="E17" s="44" t="n">
        <v>36500</v>
      </c>
      <c r="F17" s="45" t="n">
        <v>36100</v>
      </c>
    </row>
    <row r="18" s="27" customFormat="true" ht="17.25" hidden="true" customHeight="true" outlineLevel="0" collapsed="false">
      <c r="B18" s="41" t="s">
        <v>49</v>
      </c>
      <c r="C18" s="46"/>
      <c r="D18" s="43" t="s">
        <v>43</v>
      </c>
      <c r="E18" s="44" t="n">
        <v>36200</v>
      </c>
      <c r="F18" s="45" t="n">
        <v>35800</v>
      </c>
    </row>
    <row r="19" s="27" customFormat="true" ht="17.25" hidden="false" customHeight="true" outlineLevel="0" collapsed="false">
      <c r="B19" s="41" t="s">
        <v>50</v>
      </c>
      <c r="C19" s="46" t="s">
        <v>47</v>
      </c>
      <c r="D19" s="43" t="s">
        <v>43</v>
      </c>
      <c r="E19" s="44" t="n">
        <v>36200</v>
      </c>
      <c r="F19" s="45" t="n">
        <v>35800</v>
      </c>
    </row>
    <row r="20" s="27" customFormat="true" ht="15.75" hidden="false" customHeight="true" outlineLevel="0" collapsed="false">
      <c r="B20" s="41" t="s">
        <v>51</v>
      </c>
      <c r="C20" s="46" t="s">
        <v>47</v>
      </c>
      <c r="D20" s="43" t="s">
        <v>43</v>
      </c>
      <c r="E20" s="44" t="n">
        <v>36000</v>
      </c>
      <c r="F20" s="45" t="n">
        <v>35600</v>
      </c>
    </row>
    <row r="21" s="27" customFormat="true" ht="16.5" hidden="false" customHeight="true" outlineLevel="0" collapsed="false">
      <c r="B21" s="41" t="s">
        <v>52</v>
      </c>
      <c r="C21" s="42" t="s">
        <v>42</v>
      </c>
      <c r="D21" s="43" t="s">
        <v>43</v>
      </c>
      <c r="E21" s="44" t="n">
        <v>40000</v>
      </c>
      <c r="F21" s="45" t="n">
        <v>39600</v>
      </c>
    </row>
    <row r="22" s="27" customFormat="true" ht="17.25" hidden="false" customHeight="true" outlineLevel="0" collapsed="false">
      <c r="B22" s="41" t="s">
        <v>53</v>
      </c>
      <c r="C22" s="46" t="s">
        <v>47</v>
      </c>
      <c r="D22" s="43" t="s">
        <v>43</v>
      </c>
      <c r="E22" s="44" t="n">
        <v>36000</v>
      </c>
      <c r="F22" s="45" t="n">
        <v>35600</v>
      </c>
    </row>
    <row r="23" s="27" customFormat="true" ht="17.25" hidden="false" customHeight="true" outlineLevel="0" collapsed="false">
      <c r="B23" s="41" t="s">
        <v>54</v>
      </c>
      <c r="C23" s="46" t="s">
        <v>47</v>
      </c>
      <c r="D23" s="43" t="s">
        <v>43</v>
      </c>
      <c r="E23" s="44" t="n">
        <v>36000</v>
      </c>
      <c r="F23" s="45" t="n">
        <v>35600</v>
      </c>
    </row>
    <row r="24" s="27" customFormat="true" ht="17.25" hidden="false" customHeight="true" outlineLevel="0" collapsed="false">
      <c r="B24" s="41" t="s">
        <v>55</v>
      </c>
      <c r="C24" s="46" t="s">
        <v>47</v>
      </c>
      <c r="D24" s="43" t="s">
        <v>43</v>
      </c>
      <c r="E24" s="44" t="n">
        <v>36000</v>
      </c>
      <c r="F24" s="45" t="n">
        <v>35600</v>
      </c>
    </row>
    <row r="25" s="27" customFormat="true" ht="17.25" hidden="false" customHeight="true" outlineLevel="0" collapsed="false">
      <c r="B25" s="41" t="s">
        <v>56</v>
      </c>
      <c r="C25" s="46" t="s">
        <v>47</v>
      </c>
      <c r="D25" s="43" t="s">
        <v>43</v>
      </c>
      <c r="E25" s="44" t="n">
        <v>36000</v>
      </c>
      <c r="F25" s="45" t="n">
        <v>35600</v>
      </c>
    </row>
    <row r="26" s="27" customFormat="true" ht="17.25" hidden="false" customHeight="true" outlineLevel="0" collapsed="false">
      <c r="B26" s="41" t="s">
        <v>57</v>
      </c>
      <c r="C26" s="46" t="s">
        <v>47</v>
      </c>
      <c r="D26" s="43" t="s">
        <v>43</v>
      </c>
      <c r="E26" s="44" t="n">
        <v>38300</v>
      </c>
      <c r="F26" s="45" t="n">
        <v>37900</v>
      </c>
    </row>
    <row r="27" s="27" customFormat="true" ht="17.25" hidden="false" customHeight="true" outlineLevel="0" collapsed="false">
      <c r="B27" s="47" t="s">
        <v>58</v>
      </c>
      <c r="C27" s="48" t="s">
        <v>42</v>
      </c>
      <c r="D27" s="49" t="s">
        <v>43</v>
      </c>
      <c r="E27" s="50" t="n">
        <v>38300</v>
      </c>
      <c r="F27" s="51" t="n">
        <v>37900</v>
      </c>
    </row>
    <row r="29" customFormat="false" ht="13.5" hidden="false" customHeight="true" outlineLevel="0" collapsed="false"/>
    <row r="30" s="52" customFormat="true" ht="15.75" hidden="false" customHeight="true" outlineLevel="0" collapsed="false">
      <c r="B30" s="31" t="s">
        <v>59</v>
      </c>
      <c r="C30" s="31"/>
      <c r="D30" s="31"/>
      <c r="E30" s="31"/>
      <c r="F30" s="31"/>
    </row>
    <row r="31" s="52" customFormat="true" ht="19.5" hidden="false" customHeight="true" outlineLevel="0" collapsed="false">
      <c r="B31" s="31" t="s">
        <v>32</v>
      </c>
      <c r="C31" s="31"/>
      <c r="D31" s="31"/>
      <c r="E31" s="31"/>
      <c r="F31" s="31"/>
    </row>
    <row r="32" s="52" customFormat="true" ht="20.25" hidden="false" customHeight="true" outlineLevel="0" collapsed="false">
      <c r="B32" s="31" t="s">
        <v>33</v>
      </c>
      <c r="C32" s="31"/>
      <c r="D32" s="31"/>
      <c r="E32" s="31"/>
      <c r="F32" s="31"/>
    </row>
  </sheetData>
  <mergeCells count="5">
    <mergeCell ref="B11:C11"/>
    <mergeCell ref="E11:F11"/>
    <mergeCell ref="B30:F30"/>
    <mergeCell ref="B31:F31"/>
    <mergeCell ref="B32:F32"/>
  </mergeCells>
  <hyperlinks>
    <hyperlink ref="D5" r:id="rId1" display="www.alladin.su"/>
  </hyperlinks>
  <printOptions headings="false" gridLines="false" gridLinesSet="true" horizontalCentered="false" verticalCentered="false"/>
  <pageMargins left="0.409722222222222" right="0.459722222222222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20.85"/>
    <col collapsed="false" customWidth="true" hidden="false" outlineLevel="0" max="3" min="3" style="53" width="16.28"/>
    <col collapsed="false" customWidth="true" hidden="false" outlineLevel="0" max="4" min="4" style="53" width="14.56"/>
    <col collapsed="false" customWidth="true" hidden="false" outlineLevel="0" max="5" min="5" style="54" width="31.14"/>
    <col collapsed="false" customWidth="true" hidden="false" outlineLevel="0" max="6" min="6" style="53" width="12.28"/>
    <col collapsed="false" customWidth="false" hidden="false" outlineLevel="0" max="257" min="7" style="53" width="9.14"/>
  </cols>
  <sheetData>
    <row r="1" s="54" customFormat="true" ht="16.5" hidden="false" customHeight="false" outlineLevel="0" collapsed="false">
      <c r="D1" s="55" t="s">
        <v>60</v>
      </c>
    </row>
    <row r="2" s="54" customFormat="true" ht="7.5" hidden="false" customHeight="true" outlineLevel="0" collapsed="false"/>
    <row r="3" s="54" customFormat="true" ht="15" hidden="false" customHeight="false" outlineLevel="0" collapsed="false">
      <c r="D3" s="53" t="s">
        <v>1</v>
      </c>
      <c r="E3" s="56"/>
    </row>
    <row r="4" s="54" customFormat="true" ht="14.25" hidden="false" customHeight="false" outlineLevel="0" collapsed="false">
      <c r="D4" s="53"/>
      <c r="E4" s="56"/>
    </row>
    <row r="5" s="54" customFormat="true" ht="15" hidden="false" customHeight="false" outlineLevel="0" collapsed="false">
      <c r="D5" s="57" t="s">
        <v>2</v>
      </c>
    </row>
    <row r="6" s="54" customFormat="true" ht="14.25" hidden="false" customHeight="false" outlineLevel="0" collapsed="false">
      <c r="D6" s="58" t="s">
        <v>3</v>
      </c>
      <c r="E6" s="56"/>
    </row>
    <row r="7" s="54" customFormat="true" ht="15" hidden="false" customHeight="false" outlineLevel="0" collapsed="false">
      <c r="A7" s="59"/>
      <c r="C7" s="59"/>
      <c r="D7" s="60"/>
      <c r="E7" s="61"/>
    </row>
    <row r="8" s="54" customFormat="true" ht="6" hidden="false" customHeight="true" outlineLevel="0" collapsed="false">
      <c r="A8" s="59"/>
      <c r="C8" s="59"/>
      <c r="D8" s="62"/>
      <c r="E8" s="53"/>
    </row>
    <row r="9" customFormat="false" ht="16.5" hidden="false" customHeight="true" outlineLevel="0" collapsed="false">
      <c r="D9" s="63" t="s">
        <v>4</v>
      </c>
    </row>
    <row r="10" customFormat="false" ht="8.25" hidden="false" customHeight="true" outlineLevel="0" collapsed="false"/>
    <row r="11" s="64" customFormat="true" ht="21" hidden="false" customHeight="true" outlineLevel="0" collapsed="false">
      <c r="B11" s="65" t="s">
        <v>5</v>
      </c>
      <c r="C11" s="65"/>
      <c r="D11" s="66"/>
      <c r="E11" s="67" t="s">
        <v>61</v>
      </c>
    </row>
    <row r="12" s="64" customFormat="true" ht="17.25" hidden="false" customHeight="true" outlineLevel="0" collapsed="false">
      <c r="B12" s="68" t="s">
        <v>36</v>
      </c>
      <c r="C12" s="69" t="s">
        <v>37</v>
      </c>
      <c r="D12" s="70" t="s">
        <v>38</v>
      </c>
      <c r="E12" s="71" t="s">
        <v>62</v>
      </c>
    </row>
    <row r="13" s="64" customFormat="true" ht="17.25" hidden="false" customHeight="true" outlineLevel="0" collapsed="false">
      <c r="B13" s="72" t="s">
        <v>63</v>
      </c>
      <c r="C13" s="73" t="s">
        <v>42</v>
      </c>
      <c r="D13" s="74" t="s">
        <v>43</v>
      </c>
      <c r="E13" s="75" t="n">
        <v>43300</v>
      </c>
    </row>
    <row r="14" s="76" customFormat="true" ht="15.75" hidden="false" customHeight="true" outlineLevel="0" collapsed="false">
      <c r="B14" s="72" t="s">
        <v>64</v>
      </c>
      <c r="C14" s="73" t="s">
        <v>42</v>
      </c>
      <c r="D14" s="74" t="s">
        <v>43</v>
      </c>
      <c r="E14" s="75" t="n">
        <v>42750</v>
      </c>
    </row>
    <row r="15" s="76" customFormat="true" ht="17.25" hidden="false" customHeight="true" outlineLevel="0" collapsed="false">
      <c r="B15" s="72" t="s">
        <v>65</v>
      </c>
      <c r="C15" s="73" t="s">
        <v>42</v>
      </c>
      <c r="D15" s="74" t="s">
        <v>43</v>
      </c>
      <c r="E15" s="75" t="n">
        <v>43350</v>
      </c>
    </row>
    <row r="16" s="76" customFormat="true" ht="16.5" hidden="false" customHeight="true" outlineLevel="0" collapsed="false">
      <c r="B16" s="72" t="s">
        <v>66</v>
      </c>
      <c r="C16" s="73" t="s">
        <v>42</v>
      </c>
      <c r="D16" s="74" t="s">
        <v>43</v>
      </c>
      <c r="E16" s="75" t="n">
        <v>42750</v>
      </c>
    </row>
    <row r="17" s="76" customFormat="true" ht="16.5" hidden="false" customHeight="true" outlineLevel="0" collapsed="false">
      <c r="B17" s="72" t="s">
        <v>67</v>
      </c>
      <c r="C17" s="73" t="s">
        <v>42</v>
      </c>
      <c r="D17" s="74" t="s">
        <v>43</v>
      </c>
      <c r="E17" s="75" t="n">
        <v>42750</v>
      </c>
    </row>
    <row r="18" s="76" customFormat="true" ht="17.25" hidden="true" customHeight="true" outlineLevel="0" collapsed="false">
      <c r="B18" s="72" t="s">
        <v>66</v>
      </c>
      <c r="C18" s="77"/>
      <c r="D18" s="74" t="s">
        <v>43</v>
      </c>
      <c r="E18" s="75" t="n">
        <v>36200</v>
      </c>
    </row>
    <row r="19" s="76" customFormat="true" ht="16.5" hidden="false" customHeight="true" outlineLevel="0" collapsed="false">
      <c r="B19" s="72" t="s">
        <v>68</v>
      </c>
      <c r="C19" s="73" t="s">
        <v>42</v>
      </c>
      <c r="D19" s="74" t="s">
        <v>43</v>
      </c>
      <c r="E19" s="75" t="n">
        <v>41300</v>
      </c>
    </row>
    <row r="20" s="76" customFormat="true" ht="17.25" hidden="false" customHeight="true" outlineLevel="0" collapsed="false">
      <c r="B20" s="72"/>
      <c r="C20" s="77"/>
      <c r="D20" s="74"/>
      <c r="E20" s="75"/>
    </row>
    <row r="21" s="76" customFormat="true" ht="17.25" hidden="false" customHeight="true" outlineLevel="0" collapsed="false">
      <c r="B21" s="72" t="s">
        <v>69</v>
      </c>
      <c r="C21" s="77" t="s">
        <v>47</v>
      </c>
      <c r="D21" s="74" t="s">
        <v>70</v>
      </c>
      <c r="E21" s="75" t="n">
        <v>110</v>
      </c>
    </row>
    <row r="22" s="76" customFormat="true" ht="15.75" hidden="false" customHeight="true" outlineLevel="0" collapsed="false">
      <c r="B22" s="72" t="s">
        <v>71</v>
      </c>
      <c r="C22" s="77" t="s">
        <v>47</v>
      </c>
      <c r="D22" s="74" t="s">
        <v>70</v>
      </c>
      <c r="E22" s="75" t="n">
        <v>120</v>
      </c>
    </row>
    <row r="23" s="76" customFormat="true" ht="16.5" hidden="false" customHeight="true" outlineLevel="0" collapsed="false">
      <c r="B23" s="72" t="s">
        <v>72</v>
      </c>
      <c r="C23" s="77" t="s">
        <v>47</v>
      </c>
      <c r="D23" s="74" t="s">
        <v>70</v>
      </c>
      <c r="E23" s="75" t="n">
        <v>130</v>
      </c>
    </row>
    <row r="24" s="76" customFormat="true" ht="17.25" hidden="false" customHeight="true" outlineLevel="0" collapsed="false">
      <c r="B24" s="72" t="s">
        <v>73</v>
      </c>
      <c r="C24" s="77" t="s">
        <v>47</v>
      </c>
      <c r="D24" s="74" t="s">
        <v>70</v>
      </c>
      <c r="E24" s="75" t="n">
        <v>135</v>
      </c>
    </row>
    <row r="25" s="76" customFormat="true" ht="16.5" hidden="false" customHeight="true" outlineLevel="0" collapsed="false">
      <c r="B25" s="72" t="s">
        <v>74</v>
      </c>
      <c r="C25" s="77" t="s">
        <v>47</v>
      </c>
      <c r="D25" s="74" t="s">
        <v>70</v>
      </c>
      <c r="E25" s="75" t="n">
        <v>140</v>
      </c>
    </row>
    <row r="27" customFormat="false" ht="13.5" hidden="false" customHeight="true" outlineLevel="0" collapsed="false"/>
    <row r="28" s="78" customFormat="true" ht="15.75" hidden="false" customHeight="true" outlineLevel="0" collapsed="false">
      <c r="B28" s="79" t="s">
        <v>75</v>
      </c>
      <c r="C28" s="79"/>
      <c r="D28" s="79"/>
      <c r="E28" s="79"/>
    </row>
    <row r="29" s="78" customFormat="true" ht="19.5" hidden="false" customHeight="true" outlineLevel="0" collapsed="false">
      <c r="B29" s="79" t="s">
        <v>32</v>
      </c>
      <c r="C29" s="79"/>
      <c r="D29" s="79"/>
      <c r="E29" s="79"/>
    </row>
    <row r="30" s="78" customFormat="true" ht="20.25" hidden="false" customHeight="true" outlineLevel="0" collapsed="false">
      <c r="B30" s="79" t="s">
        <v>33</v>
      </c>
      <c r="C30" s="79"/>
      <c r="D30" s="79"/>
      <c r="E30" s="79"/>
    </row>
  </sheetData>
  <mergeCells count="4">
    <mergeCell ref="B11:C11"/>
    <mergeCell ref="B28:E28"/>
    <mergeCell ref="B29:E29"/>
    <mergeCell ref="B30:E30"/>
  </mergeCells>
  <hyperlinks>
    <hyperlink ref="D5" r:id="rId1" display="www.alladin.su"/>
  </hyperlinks>
  <printOptions headings="false" gridLines="false" gridLinesSet="true" horizontalCentered="false" verticalCentered="false"/>
  <pageMargins left="0.409722222222222" right="0.459722222222222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28"/>
    <col collapsed="false" customWidth="true" hidden="false" outlineLevel="0" max="3" min="3" style="1" width="9.85"/>
    <col collapsed="false" customWidth="true" hidden="false" outlineLevel="0" max="4" min="4" style="1" width="14.14"/>
    <col collapsed="false" customWidth="true" hidden="false" outlineLevel="0" max="5" min="5" style="0" width="15.41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4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0"/>
      <c r="B1" s="0"/>
      <c r="C1" s="0"/>
      <c r="D1" s="2" t="s">
        <v>76</v>
      </c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D2" s="0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1" t="s">
        <v>1</v>
      </c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/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33" t="s">
        <v>2</v>
      </c>
      <c r="E5" s="80"/>
      <c r="F5" s="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0"/>
      <c r="C6" s="0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0"/>
      <c r="C7" s="6"/>
      <c r="D7" s="7" t="str">
        <f aca="false">'водостоки цинк'!D7</f>
        <v>Прайс-лист от 25 июля 2012г.</v>
      </c>
      <c r="E7" s="8"/>
      <c r="F7" s="9"/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6"/>
      <c r="B8" s="0"/>
      <c r="C8" s="6"/>
      <c r="D8" s="10"/>
      <c r="E8" s="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D9" s="10"/>
      <c r="E9" s="11" t="s">
        <v>4</v>
      </c>
      <c r="F9" s="8"/>
      <c r="G9" s="9"/>
      <c r="H9" s="0"/>
    </row>
    <row r="10" customFormat="false" ht="8.25" hidden="false" customHeight="true" outlineLevel="0" collapsed="false"/>
    <row r="11" s="10" customFormat="true" ht="15" hidden="false" customHeight="true" outlineLevel="0" collapsed="false">
      <c r="B11" s="81" t="s">
        <v>77</v>
      </c>
      <c r="C11" s="81"/>
      <c r="D11" s="81"/>
      <c r="E11" s="81"/>
      <c r="F11" s="81"/>
      <c r="G11" s="81"/>
    </row>
    <row r="12" customFormat="false" ht="4.5" hidden="false" customHeight="true" outlineLevel="0" collapsed="false"/>
    <row r="13" customFormat="false" ht="14.25" hidden="false" customHeight="true" outlineLevel="0" collapsed="false">
      <c r="B13" s="82" t="s">
        <v>78</v>
      </c>
      <c r="C13" s="83" t="s">
        <v>79</v>
      </c>
      <c r="D13" s="83" t="s">
        <v>80</v>
      </c>
      <c r="E13" s="84" t="s">
        <v>81</v>
      </c>
      <c r="F13" s="84"/>
      <c r="G13" s="84"/>
    </row>
    <row r="14" customFormat="false" ht="14.25" hidden="false" customHeight="false" outlineLevel="0" collapsed="false">
      <c r="B14" s="85"/>
      <c r="C14" s="86" t="s">
        <v>82</v>
      </c>
      <c r="D14" s="86"/>
      <c r="E14" s="87" t="s">
        <v>83</v>
      </c>
      <c r="F14" s="87" t="s">
        <v>84</v>
      </c>
      <c r="G14" s="88" t="s">
        <v>85</v>
      </c>
    </row>
    <row r="15" customFormat="false" ht="11.25" hidden="false" customHeight="true" outlineLevel="0" collapsed="false">
      <c r="B15" s="89"/>
      <c r="C15" s="90"/>
      <c r="D15" s="90"/>
      <c r="E15" s="91"/>
      <c r="F15" s="91"/>
      <c r="G15" s="92"/>
    </row>
    <row r="16" customFormat="false" ht="15" hidden="false" customHeight="true" outlineLevel="0" collapsed="false">
      <c r="B16" s="93" t="n">
        <v>8</v>
      </c>
      <c r="C16" s="94" t="s">
        <v>86</v>
      </c>
      <c r="D16" s="94" t="s">
        <v>87</v>
      </c>
      <c r="E16" s="44" t="n">
        <v>28000</v>
      </c>
      <c r="F16" s="44" t="n">
        <v>28500</v>
      </c>
      <c r="G16" s="45" t="n">
        <v>29500</v>
      </c>
    </row>
    <row r="17" customFormat="false" ht="15" hidden="false" customHeight="true" outlineLevel="0" collapsed="false">
      <c r="B17" s="93" t="n">
        <v>10</v>
      </c>
      <c r="C17" s="94" t="s">
        <v>86</v>
      </c>
      <c r="D17" s="94" t="s">
        <v>87</v>
      </c>
      <c r="E17" s="44" t="n">
        <v>27800</v>
      </c>
      <c r="F17" s="44" t="n">
        <v>28300</v>
      </c>
      <c r="G17" s="45" t="n">
        <v>29300</v>
      </c>
    </row>
    <row r="18" customFormat="false" ht="15" hidden="false" customHeight="true" outlineLevel="0" collapsed="false">
      <c r="B18" s="93" t="n">
        <v>12</v>
      </c>
      <c r="C18" s="94" t="s">
        <v>86</v>
      </c>
      <c r="D18" s="94" t="s">
        <v>87</v>
      </c>
      <c r="E18" s="44" t="n">
        <v>26800</v>
      </c>
      <c r="F18" s="44" t="n">
        <v>27300</v>
      </c>
      <c r="G18" s="45" t="n">
        <v>28300</v>
      </c>
    </row>
    <row r="19" customFormat="false" ht="15" hidden="false" customHeight="true" outlineLevel="0" collapsed="false">
      <c r="B19" s="93" t="n">
        <v>14</v>
      </c>
      <c r="C19" s="94" t="s">
        <v>86</v>
      </c>
      <c r="D19" s="94" t="s">
        <v>87</v>
      </c>
      <c r="E19" s="44" t="n">
        <v>26700</v>
      </c>
      <c r="F19" s="44" t="n">
        <v>27200</v>
      </c>
      <c r="G19" s="45" t="n">
        <v>28200</v>
      </c>
    </row>
    <row r="20" customFormat="false" ht="15" hidden="false" customHeight="true" outlineLevel="0" collapsed="false">
      <c r="B20" s="93" t="n">
        <v>16</v>
      </c>
      <c r="C20" s="94" t="s">
        <v>86</v>
      </c>
      <c r="D20" s="94" t="s">
        <v>87</v>
      </c>
      <c r="E20" s="44" t="n">
        <v>26700</v>
      </c>
      <c r="F20" s="44" t="n">
        <v>27200</v>
      </c>
      <c r="G20" s="45" t="n">
        <v>28200</v>
      </c>
    </row>
    <row r="21" customFormat="false" ht="15" hidden="false" customHeight="true" outlineLevel="0" collapsed="false">
      <c r="B21" s="93" t="n">
        <v>18</v>
      </c>
      <c r="C21" s="94" t="s">
        <v>86</v>
      </c>
      <c r="D21" s="94" t="s">
        <v>87</v>
      </c>
      <c r="E21" s="44" t="n">
        <v>26700</v>
      </c>
      <c r="F21" s="44" t="n">
        <v>27200</v>
      </c>
      <c r="G21" s="45" t="n">
        <v>28200</v>
      </c>
    </row>
    <row r="22" customFormat="false" ht="15" hidden="false" customHeight="true" outlineLevel="0" collapsed="false">
      <c r="B22" s="93" t="n">
        <v>20</v>
      </c>
      <c r="C22" s="94" t="s">
        <v>86</v>
      </c>
      <c r="D22" s="94" t="s">
        <v>87</v>
      </c>
      <c r="E22" s="44" t="n">
        <v>26700</v>
      </c>
      <c r="F22" s="44" t="n">
        <v>27200</v>
      </c>
      <c r="G22" s="45" t="n">
        <v>28200</v>
      </c>
    </row>
    <row r="23" customFormat="false" ht="15" hidden="false" customHeight="true" outlineLevel="0" collapsed="false">
      <c r="B23" s="93" t="n">
        <v>22</v>
      </c>
      <c r="C23" s="94" t="s">
        <v>86</v>
      </c>
      <c r="D23" s="94" t="s">
        <v>87</v>
      </c>
      <c r="E23" s="44" t="n">
        <v>26700</v>
      </c>
      <c r="F23" s="44" t="n">
        <v>27200</v>
      </c>
      <c r="G23" s="45" t="n">
        <v>28200</v>
      </c>
    </row>
    <row r="24" customFormat="false" ht="15" hidden="false" customHeight="true" outlineLevel="0" collapsed="false">
      <c r="B24" s="93" t="n">
        <v>25</v>
      </c>
      <c r="C24" s="94" t="s">
        <v>86</v>
      </c>
      <c r="D24" s="94" t="s">
        <v>87</v>
      </c>
      <c r="E24" s="44" t="n">
        <v>26700</v>
      </c>
      <c r="F24" s="44" t="n">
        <v>27200</v>
      </c>
      <c r="G24" s="45" t="n">
        <v>28200</v>
      </c>
    </row>
    <row r="25" customFormat="false" ht="15" hidden="false" customHeight="true" outlineLevel="0" collapsed="false">
      <c r="B25" s="93" t="n">
        <v>28</v>
      </c>
      <c r="C25" s="94" t="s">
        <v>86</v>
      </c>
      <c r="D25" s="94" t="s">
        <v>87</v>
      </c>
      <c r="E25" s="44" t="n">
        <v>26700</v>
      </c>
      <c r="F25" s="44" t="n">
        <v>27200</v>
      </c>
      <c r="G25" s="45" t="n">
        <v>28200</v>
      </c>
    </row>
    <row r="26" customFormat="false" ht="15" hidden="false" customHeight="true" outlineLevel="0" collapsed="false">
      <c r="B26" s="95" t="n">
        <v>32</v>
      </c>
      <c r="C26" s="96" t="s">
        <v>86</v>
      </c>
      <c r="D26" s="96" t="s">
        <v>87</v>
      </c>
      <c r="E26" s="50" t="n">
        <v>26700</v>
      </c>
      <c r="F26" s="50" t="n">
        <v>27200</v>
      </c>
      <c r="G26" s="97" t="n">
        <v>28200</v>
      </c>
    </row>
    <row r="27" customFormat="false" ht="8.25" hidden="false" customHeight="true" outlineLevel="0" collapsed="false"/>
    <row r="28" s="10" customFormat="true" ht="15" hidden="false" customHeight="false" outlineLevel="0" collapsed="false">
      <c r="B28" s="81" t="s">
        <v>88</v>
      </c>
      <c r="C28" s="81"/>
      <c r="D28" s="81"/>
      <c r="E28" s="81"/>
      <c r="F28" s="81"/>
      <c r="G28" s="81"/>
    </row>
    <row r="29" s="10" customFormat="true" ht="5.25" hidden="false" customHeight="true" outlineLevel="0" collapsed="false">
      <c r="B29" s="98"/>
      <c r="C29" s="98"/>
      <c r="D29" s="98"/>
      <c r="E29" s="98"/>
      <c r="F29" s="98"/>
      <c r="G29" s="98"/>
    </row>
    <row r="30" customFormat="false" ht="14.25" hidden="false" customHeight="true" outlineLevel="0" collapsed="false">
      <c r="B30" s="82" t="s">
        <v>78</v>
      </c>
      <c r="C30" s="83" t="s">
        <v>79</v>
      </c>
      <c r="D30" s="83" t="s">
        <v>80</v>
      </c>
      <c r="E30" s="84" t="s">
        <v>81</v>
      </c>
      <c r="F30" s="84"/>
      <c r="G30" s="84"/>
    </row>
    <row r="31" customFormat="false" ht="14.25" hidden="false" customHeight="false" outlineLevel="0" collapsed="false">
      <c r="B31" s="85"/>
      <c r="C31" s="86" t="s">
        <v>82</v>
      </c>
      <c r="D31" s="86"/>
      <c r="E31" s="87" t="s">
        <v>83</v>
      </c>
      <c r="F31" s="87" t="s">
        <v>84</v>
      </c>
      <c r="G31" s="88" t="s">
        <v>85</v>
      </c>
    </row>
    <row r="32" customFormat="false" ht="13.5" hidden="false" customHeight="true" outlineLevel="0" collapsed="false">
      <c r="B32" s="93" t="n">
        <v>8</v>
      </c>
      <c r="C32" s="99" t="s">
        <v>89</v>
      </c>
      <c r="D32" s="94" t="s">
        <v>90</v>
      </c>
      <c r="E32" s="44" t="n">
        <v>27600</v>
      </c>
      <c r="F32" s="44" t="n">
        <v>28100</v>
      </c>
      <c r="G32" s="45" t="n">
        <v>29100</v>
      </c>
    </row>
    <row r="33" customFormat="false" ht="13.5" hidden="false" customHeight="true" outlineLevel="0" collapsed="false">
      <c r="B33" s="93" t="n">
        <v>10</v>
      </c>
      <c r="C33" s="99" t="s">
        <v>89</v>
      </c>
      <c r="D33" s="94" t="s">
        <v>90</v>
      </c>
      <c r="E33" s="44" t="n">
        <v>27600</v>
      </c>
      <c r="F33" s="44" t="n">
        <v>28100</v>
      </c>
      <c r="G33" s="45" t="n">
        <v>29100</v>
      </c>
    </row>
    <row r="34" customFormat="false" ht="13.5" hidden="false" customHeight="true" outlineLevel="0" collapsed="false">
      <c r="B34" s="95" t="n">
        <v>12</v>
      </c>
      <c r="C34" s="100" t="s">
        <v>89</v>
      </c>
      <c r="D34" s="96" t="s">
        <v>90</v>
      </c>
      <c r="E34" s="50" t="n">
        <v>27600</v>
      </c>
      <c r="F34" s="50" t="n">
        <v>28100</v>
      </c>
      <c r="G34" s="97" t="n">
        <v>29100</v>
      </c>
    </row>
    <row r="36" s="10" customFormat="true" ht="12.75" hidden="false" customHeight="true" outlineLevel="0" collapsed="false">
      <c r="B36" s="81" t="s">
        <v>91</v>
      </c>
      <c r="C36" s="81"/>
      <c r="D36" s="81"/>
      <c r="E36" s="81"/>
      <c r="F36" s="81"/>
      <c r="G36" s="81"/>
    </row>
    <row r="37" s="10" customFormat="true" ht="5.25" hidden="false" customHeight="true" outlineLevel="0" collapsed="false">
      <c r="B37" s="98"/>
      <c r="C37" s="98"/>
      <c r="D37" s="98"/>
      <c r="E37" s="98"/>
      <c r="F37" s="98"/>
      <c r="G37" s="98"/>
    </row>
    <row r="38" customFormat="false" ht="14.25" hidden="false" customHeight="false" outlineLevel="0" collapsed="false">
      <c r="B38" s="82" t="s">
        <v>78</v>
      </c>
      <c r="C38" s="83" t="s">
        <v>79</v>
      </c>
      <c r="D38" s="83" t="s">
        <v>80</v>
      </c>
      <c r="E38" s="84" t="s">
        <v>81</v>
      </c>
      <c r="F38" s="84"/>
      <c r="G38" s="84"/>
    </row>
    <row r="39" customFormat="false" ht="14.25" hidden="false" customHeight="false" outlineLevel="0" collapsed="false">
      <c r="B39" s="85"/>
      <c r="C39" s="86" t="s">
        <v>82</v>
      </c>
      <c r="D39" s="86"/>
      <c r="E39" s="87" t="s">
        <v>83</v>
      </c>
      <c r="F39" s="87" t="s">
        <v>84</v>
      </c>
      <c r="G39" s="88" t="s">
        <v>85</v>
      </c>
    </row>
    <row r="40" s="13" customFormat="true" ht="13.5" hidden="false" customHeight="true" outlineLevel="0" collapsed="false">
      <c r="B40" s="101" t="n">
        <v>5.5</v>
      </c>
      <c r="C40" s="94" t="s">
        <v>92</v>
      </c>
      <c r="D40" s="94" t="s">
        <v>93</v>
      </c>
      <c r="E40" s="44" t="n">
        <v>26500</v>
      </c>
      <c r="F40" s="44" t="n">
        <v>27100</v>
      </c>
      <c r="G40" s="45" t="n">
        <v>28100</v>
      </c>
    </row>
    <row r="41" s="13" customFormat="true" ht="13.5" hidden="false" customHeight="true" outlineLevel="0" collapsed="false">
      <c r="B41" s="101" t="n">
        <v>5.5</v>
      </c>
      <c r="C41" s="94" t="s">
        <v>92</v>
      </c>
      <c r="D41" s="94" t="s">
        <v>94</v>
      </c>
      <c r="E41" s="44" t="n">
        <v>27500</v>
      </c>
      <c r="F41" s="44" t="n">
        <v>28100</v>
      </c>
      <c r="G41" s="45" t="n">
        <v>29100</v>
      </c>
    </row>
    <row r="42" s="13" customFormat="true" ht="13.5" hidden="false" customHeight="true" outlineLevel="0" collapsed="false">
      <c r="B42" s="93" t="s">
        <v>95</v>
      </c>
      <c r="C42" s="94" t="s">
        <v>92</v>
      </c>
      <c r="D42" s="94" t="s">
        <v>93</v>
      </c>
      <c r="E42" s="44" t="n">
        <v>26300</v>
      </c>
      <c r="F42" s="44" t="n">
        <v>26800</v>
      </c>
      <c r="G42" s="45" t="n">
        <v>27800</v>
      </c>
    </row>
    <row r="43" s="27" customFormat="true" ht="13.5" hidden="false" customHeight="true" outlineLevel="0" collapsed="false">
      <c r="B43" s="95" t="s">
        <v>95</v>
      </c>
      <c r="C43" s="96" t="s">
        <v>92</v>
      </c>
      <c r="D43" s="96" t="s">
        <v>94</v>
      </c>
      <c r="E43" s="50" t="n">
        <v>27300</v>
      </c>
      <c r="F43" s="50" t="n">
        <v>27800</v>
      </c>
      <c r="G43" s="97" t="n">
        <v>28800</v>
      </c>
    </row>
    <row r="44" s="27" customFormat="true" ht="6" hidden="false" customHeight="true" outlineLevel="0" collapsed="false">
      <c r="B44" s="102"/>
      <c r="C44" s="103"/>
      <c r="D44" s="103"/>
      <c r="E44" s="103"/>
      <c r="F44" s="103"/>
      <c r="G44" s="103"/>
    </row>
    <row r="45" s="10" customFormat="true" ht="15.75" hidden="false" customHeight="false" outlineLevel="0" collapsed="false">
      <c r="B45" s="81" t="s">
        <v>96</v>
      </c>
      <c r="C45" s="81"/>
      <c r="D45" s="81"/>
      <c r="E45" s="81"/>
      <c r="F45" s="81"/>
      <c r="G45" s="81"/>
    </row>
    <row r="46" customFormat="false" ht="14.25" hidden="false" customHeight="false" outlineLevel="0" collapsed="false">
      <c r="B46" s="82" t="s">
        <v>78</v>
      </c>
      <c r="C46" s="83" t="s">
        <v>79</v>
      </c>
      <c r="D46" s="83" t="s">
        <v>97</v>
      </c>
      <c r="E46" s="84" t="s">
        <v>81</v>
      </c>
      <c r="F46" s="84"/>
      <c r="G46" s="84"/>
    </row>
    <row r="47" customFormat="false" ht="14.25" hidden="false" customHeight="false" outlineLevel="0" collapsed="false">
      <c r="B47" s="85"/>
      <c r="C47" s="86" t="s">
        <v>82</v>
      </c>
      <c r="D47" s="86"/>
      <c r="E47" s="87" t="s">
        <v>83</v>
      </c>
      <c r="F47" s="87" t="s">
        <v>84</v>
      </c>
      <c r="G47" s="88" t="s">
        <v>85</v>
      </c>
    </row>
    <row r="48" s="104" customFormat="true" ht="13.5" hidden="false" customHeight="true" outlineLevel="0" collapsed="false">
      <c r="B48" s="101" t="n">
        <v>2</v>
      </c>
      <c r="C48" s="99" t="s">
        <v>92</v>
      </c>
      <c r="D48" s="99" t="s">
        <v>98</v>
      </c>
      <c r="E48" s="44" t="n">
        <v>25400</v>
      </c>
      <c r="F48" s="44" t="n">
        <v>26400</v>
      </c>
      <c r="G48" s="45" t="n">
        <v>27400</v>
      </c>
    </row>
    <row r="49" s="104" customFormat="true" ht="13.5" hidden="false" customHeight="true" outlineLevel="0" collapsed="false">
      <c r="B49" s="101" t="n">
        <v>3</v>
      </c>
      <c r="C49" s="105" t="s">
        <v>92</v>
      </c>
      <c r="D49" s="99" t="s">
        <v>98</v>
      </c>
      <c r="E49" s="44" t="n">
        <v>24900</v>
      </c>
      <c r="F49" s="44" t="n">
        <v>25900</v>
      </c>
      <c r="G49" s="45" t="n">
        <v>26900</v>
      </c>
    </row>
    <row r="50" s="104" customFormat="true" ht="13.5" hidden="false" customHeight="true" outlineLevel="0" collapsed="false">
      <c r="B50" s="93" t="s">
        <v>99</v>
      </c>
      <c r="C50" s="99" t="s">
        <v>92</v>
      </c>
      <c r="D50" s="99" t="s">
        <v>100</v>
      </c>
      <c r="E50" s="44" t="n">
        <v>24800</v>
      </c>
      <c r="F50" s="44" t="n">
        <v>25800</v>
      </c>
      <c r="G50" s="45" t="n">
        <v>26800</v>
      </c>
    </row>
    <row r="51" s="104" customFormat="true" ht="13.5" hidden="false" customHeight="true" outlineLevel="0" collapsed="false">
      <c r="B51" s="95" t="s">
        <v>101</v>
      </c>
      <c r="C51" s="100" t="s">
        <v>92</v>
      </c>
      <c r="D51" s="100" t="s">
        <v>100</v>
      </c>
      <c r="E51" s="50" t="n">
        <v>24600</v>
      </c>
      <c r="F51" s="50" t="n">
        <v>25600</v>
      </c>
      <c r="G51" s="97" t="n">
        <v>26600</v>
      </c>
    </row>
    <row r="52" s="106" customFormat="true" ht="5.25" hidden="false" customHeight="true" outlineLevel="0" collapsed="false">
      <c r="B52" s="103"/>
      <c r="C52" s="107"/>
      <c r="D52" s="107"/>
      <c r="E52" s="107"/>
      <c r="F52" s="107"/>
      <c r="G52" s="107"/>
    </row>
    <row r="53" s="10" customFormat="true" ht="15.75" hidden="false" customHeight="false" outlineLevel="0" collapsed="false">
      <c r="B53" s="81" t="s">
        <v>102</v>
      </c>
      <c r="C53" s="81"/>
      <c r="D53" s="81"/>
      <c r="E53" s="81"/>
      <c r="F53" s="81"/>
      <c r="G53" s="81"/>
    </row>
    <row r="54" customFormat="false" ht="14.25" hidden="false" customHeight="false" outlineLevel="0" collapsed="false">
      <c r="B54" s="82" t="s">
        <v>78</v>
      </c>
      <c r="C54" s="83" t="s">
        <v>79</v>
      </c>
      <c r="D54" s="83" t="s">
        <v>80</v>
      </c>
      <c r="E54" s="84" t="s">
        <v>81</v>
      </c>
      <c r="F54" s="84"/>
      <c r="G54" s="84"/>
    </row>
    <row r="55" customFormat="false" ht="14.25" hidden="false" customHeight="false" outlineLevel="0" collapsed="false">
      <c r="B55" s="85"/>
      <c r="C55" s="86" t="s">
        <v>82</v>
      </c>
      <c r="D55" s="86"/>
      <c r="E55" s="87" t="s">
        <v>83</v>
      </c>
      <c r="F55" s="87" t="s">
        <v>84</v>
      </c>
      <c r="G55" s="88" t="s">
        <v>85</v>
      </c>
    </row>
    <row r="56" customFormat="false" ht="14.25" hidden="false" customHeight="true" outlineLevel="0" collapsed="false">
      <c r="B56" s="93" t="s">
        <v>103</v>
      </c>
      <c r="C56" s="99" t="s">
        <v>92</v>
      </c>
      <c r="D56" s="99" t="s">
        <v>104</v>
      </c>
      <c r="E56" s="44" t="n">
        <v>26300</v>
      </c>
      <c r="F56" s="44" t="n">
        <v>27300</v>
      </c>
      <c r="G56" s="45" t="n">
        <v>28300</v>
      </c>
    </row>
    <row r="57" customFormat="false" ht="14.25" hidden="false" customHeight="true" outlineLevel="0" collapsed="false">
      <c r="B57" s="93" t="s">
        <v>105</v>
      </c>
      <c r="C57" s="105" t="s">
        <v>92</v>
      </c>
      <c r="D57" s="99" t="s">
        <v>104</v>
      </c>
      <c r="E57" s="44" t="n">
        <v>26300</v>
      </c>
      <c r="F57" s="44" t="n">
        <v>27300</v>
      </c>
      <c r="G57" s="45" t="n">
        <v>28300</v>
      </c>
    </row>
    <row r="58" customFormat="false" ht="14.25" hidden="false" customHeight="true" outlineLevel="0" collapsed="false">
      <c r="B58" s="95" t="s">
        <v>106</v>
      </c>
      <c r="C58" s="100" t="s">
        <v>92</v>
      </c>
      <c r="D58" s="100" t="s">
        <v>107</v>
      </c>
      <c r="E58" s="50" t="n">
        <v>26300</v>
      </c>
      <c r="F58" s="50" t="n">
        <v>27300</v>
      </c>
      <c r="G58" s="97" t="n">
        <v>28300</v>
      </c>
    </row>
    <row r="59" customFormat="false" ht="15" hidden="false" customHeight="false" outlineLevel="0" collapsed="false"/>
    <row r="60" customFormat="false" ht="14.25" hidden="false" customHeight="false" outlineLevel="0" collapsed="false">
      <c r="B60" s="82" t="s">
        <v>78</v>
      </c>
      <c r="C60" s="83" t="s">
        <v>79</v>
      </c>
      <c r="D60" s="83" t="s">
        <v>97</v>
      </c>
      <c r="E60" s="84" t="s">
        <v>81</v>
      </c>
      <c r="F60" s="84"/>
      <c r="G60" s="84"/>
    </row>
    <row r="61" customFormat="false" ht="15" hidden="false" customHeight="false" outlineLevel="0" collapsed="false">
      <c r="B61" s="108"/>
      <c r="C61" s="109" t="s">
        <v>82</v>
      </c>
      <c r="D61" s="109"/>
      <c r="E61" s="110" t="s">
        <v>83</v>
      </c>
      <c r="F61" s="110" t="s">
        <v>84</v>
      </c>
      <c r="G61" s="111" t="s">
        <v>85</v>
      </c>
    </row>
    <row r="62" s="10" customFormat="true" ht="16.5" hidden="false" customHeight="true" outlineLevel="0" collapsed="false">
      <c r="B62" s="112" t="s">
        <v>108</v>
      </c>
      <c r="C62" s="112"/>
      <c r="D62" s="112"/>
      <c r="E62" s="112"/>
      <c r="F62" s="112"/>
      <c r="G62" s="112"/>
    </row>
    <row r="63" customFormat="false" ht="13.5" hidden="false" customHeight="true" outlineLevel="0" collapsed="false">
      <c r="B63" s="113" t="s">
        <v>109</v>
      </c>
      <c r="C63" s="114" t="s">
        <v>110</v>
      </c>
      <c r="D63" s="114" t="s">
        <v>98</v>
      </c>
      <c r="E63" s="44" t="n">
        <v>29700</v>
      </c>
      <c r="F63" s="44"/>
      <c r="G63" s="45"/>
    </row>
    <row r="64" customFormat="false" ht="13.5" hidden="false" customHeight="true" outlineLevel="0" collapsed="false">
      <c r="B64" s="115" t="s">
        <v>111</v>
      </c>
      <c r="C64" s="114" t="s">
        <v>110</v>
      </c>
      <c r="D64" s="114" t="s">
        <v>98</v>
      </c>
      <c r="E64" s="44" t="n">
        <v>29700</v>
      </c>
      <c r="F64" s="44"/>
      <c r="G64" s="45"/>
    </row>
    <row r="65" customFormat="false" ht="13.5" hidden="false" customHeight="true" outlineLevel="0" collapsed="false">
      <c r="B65" s="115" t="s">
        <v>112</v>
      </c>
      <c r="C65" s="114" t="s">
        <v>110</v>
      </c>
      <c r="D65" s="114" t="s">
        <v>98</v>
      </c>
      <c r="E65" s="44" t="n">
        <v>29700</v>
      </c>
      <c r="F65" s="44"/>
      <c r="G65" s="45"/>
    </row>
    <row r="66" customFormat="false" ht="6.75" hidden="false" customHeight="true" outlineLevel="0" collapsed="false">
      <c r="B66" s="116"/>
      <c r="C66" s="117"/>
      <c r="D66" s="117"/>
      <c r="E66" s="118"/>
      <c r="F66" s="118"/>
      <c r="G66" s="119"/>
    </row>
    <row r="67" s="10" customFormat="true" ht="15" hidden="false" customHeight="true" outlineLevel="0" collapsed="false">
      <c r="B67" s="120" t="s">
        <v>113</v>
      </c>
      <c r="C67" s="120"/>
      <c r="D67" s="120"/>
      <c r="E67" s="120"/>
      <c r="F67" s="120"/>
      <c r="G67" s="120"/>
    </row>
    <row r="68" customFormat="false" ht="13.5" hidden="false" customHeight="true" outlineLevel="0" collapsed="false">
      <c r="B68" s="121" t="n">
        <v>0.5</v>
      </c>
      <c r="C68" s="122" t="s">
        <v>114</v>
      </c>
      <c r="D68" s="122" t="s">
        <v>98</v>
      </c>
      <c r="E68" s="123" t="n">
        <v>30500</v>
      </c>
      <c r="F68" s="123"/>
      <c r="G68" s="124"/>
    </row>
    <row r="69" customFormat="false" ht="13.5" hidden="false" customHeight="true" outlineLevel="0" collapsed="false">
      <c r="B69" s="113" t="s">
        <v>111</v>
      </c>
      <c r="C69" s="114" t="s">
        <v>114</v>
      </c>
      <c r="D69" s="114" t="s">
        <v>98</v>
      </c>
      <c r="E69" s="44" t="n">
        <v>30500</v>
      </c>
      <c r="F69" s="44"/>
      <c r="G69" s="45"/>
    </row>
    <row r="70" customFormat="false" ht="13.5" hidden="false" customHeight="true" outlineLevel="0" collapsed="false">
      <c r="B70" s="113" t="s">
        <v>112</v>
      </c>
      <c r="C70" s="114" t="s">
        <v>114</v>
      </c>
      <c r="D70" s="114" t="s">
        <v>98</v>
      </c>
      <c r="E70" s="44" t="n">
        <v>30300</v>
      </c>
      <c r="F70" s="44"/>
      <c r="G70" s="45"/>
    </row>
    <row r="71" customFormat="false" ht="6.75" hidden="false" customHeight="true" outlineLevel="0" collapsed="false">
      <c r="B71" s="116"/>
      <c r="C71" s="117"/>
      <c r="D71" s="117"/>
      <c r="E71" s="118"/>
      <c r="F71" s="118"/>
      <c r="G71" s="119"/>
    </row>
    <row r="72" s="10" customFormat="true" ht="15.75" hidden="false" customHeight="true" outlineLevel="0" collapsed="false">
      <c r="B72" s="125" t="s">
        <v>115</v>
      </c>
      <c r="C72" s="125"/>
      <c r="D72" s="125"/>
      <c r="E72" s="125"/>
      <c r="F72" s="125"/>
      <c r="G72" s="125"/>
    </row>
    <row r="73" s="52" customFormat="true" ht="13.5" hidden="false" customHeight="true" outlineLevel="0" collapsed="false">
      <c r="B73" s="126" t="s">
        <v>116</v>
      </c>
      <c r="C73" s="114" t="s">
        <v>92</v>
      </c>
      <c r="D73" s="114" t="s">
        <v>100</v>
      </c>
      <c r="E73" s="44" t="n">
        <v>25800</v>
      </c>
      <c r="F73" s="44" t="n">
        <v>26100</v>
      </c>
      <c r="G73" s="45" t="n">
        <v>26900</v>
      </c>
    </row>
    <row r="74" s="52" customFormat="true" ht="13.5" hidden="false" customHeight="true" outlineLevel="0" collapsed="false">
      <c r="B74" s="127" t="s">
        <v>117</v>
      </c>
      <c r="C74" s="128" t="s">
        <v>92</v>
      </c>
      <c r="D74" s="128" t="s">
        <v>100</v>
      </c>
      <c r="E74" s="50" t="n">
        <v>25800</v>
      </c>
      <c r="F74" s="50" t="n">
        <v>26100</v>
      </c>
      <c r="G74" s="97" t="n">
        <v>26900</v>
      </c>
    </row>
    <row r="75" s="52" customFormat="true" ht="13.5" hidden="false" customHeight="false" outlineLevel="0" collapsed="false">
      <c r="B75" s="31"/>
      <c r="C75" s="31"/>
      <c r="D75" s="31"/>
      <c r="E75" s="31"/>
      <c r="F75" s="31"/>
      <c r="G75" s="31"/>
    </row>
  </sheetData>
  <mergeCells count="15">
    <mergeCell ref="B11:G11"/>
    <mergeCell ref="E13:G13"/>
    <mergeCell ref="B28:G28"/>
    <mergeCell ref="E30:G30"/>
    <mergeCell ref="B36:G36"/>
    <mergeCell ref="E38:G38"/>
    <mergeCell ref="B45:G45"/>
    <mergeCell ref="E46:G46"/>
    <mergeCell ref="B53:G53"/>
    <mergeCell ref="E54:G54"/>
    <mergeCell ref="E60:G60"/>
    <mergeCell ref="B62:G62"/>
    <mergeCell ref="B67:G67"/>
    <mergeCell ref="B72:G72"/>
    <mergeCell ref="B75:G75"/>
  </mergeCells>
  <hyperlinks>
    <hyperlink ref="D5" r:id="rId1" display="www.alladin.su"/>
  </hyperlinks>
  <printOptions headings="false" gridLines="false" gridLinesSet="true" horizontalCentered="false" verticalCentered="false"/>
  <pageMargins left="0.409722222222222" right="0.45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13"/>
    <col collapsed="false" customWidth="true" hidden="false" outlineLevel="0" max="3" min="3" style="0" width="23.99"/>
    <col collapsed="false" customWidth="true" hidden="false" outlineLevel="0" max="4" min="4" style="3" width="10.99"/>
    <col collapsed="false" customWidth="true" hidden="false" outlineLevel="0" max="6" min="6" style="4" width="9.99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7.99"/>
    <col collapsed="false" customWidth="true" hidden="true" outlineLevel="0" max="21" min="11" style="0" width="10.41"/>
  </cols>
  <sheetData>
    <row r="1" customFormat="false" ht="16.5" hidden="false" customHeight="false" outlineLevel="0" collapsed="false">
      <c r="D1" s="2" t="s">
        <v>118</v>
      </c>
    </row>
    <row r="2" customFormat="false" ht="8.25" hidden="false" customHeight="true" outlineLevel="0" collapsed="false"/>
    <row r="3" customFormat="false" ht="15" hidden="false" customHeight="false" outlineLevel="0" collapsed="false">
      <c r="E3" s="1" t="s">
        <v>1</v>
      </c>
    </row>
    <row r="4" customFormat="false" ht="9" hidden="false" customHeight="true" outlineLevel="0" collapsed="false">
      <c r="E4" s="1"/>
    </row>
    <row r="5" customFormat="false" ht="14.25" hidden="false" customHeight="false" outlineLevel="0" collapsed="false">
      <c r="E5" s="5" t="s">
        <v>2</v>
      </c>
      <c r="G5" s="0" t="s">
        <v>3</v>
      </c>
    </row>
    <row r="6" customFormat="false" ht="6.75" hidden="false" customHeight="true" outlineLevel="0" collapsed="false">
      <c r="E6" s="1"/>
    </row>
    <row r="7" customFormat="false" ht="13.5" hidden="false" customHeight="true" outlineLevel="0" collapsed="false">
      <c r="C7" s="129"/>
      <c r="E7" s="7" t="s">
        <v>119</v>
      </c>
      <c r="F7" s="8"/>
      <c r="G7" s="9"/>
      <c r="H7" s="9"/>
    </row>
    <row r="8" customFormat="false" ht="6.75" hidden="false" customHeight="true" outlineLevel="0" collapsed="false">
      <c r="C8" s="129"/>
      <c r="E8" s="10"/>
      <c r="F8" s="1"/>
    </row>
    <row r="9" customFormat="false" ht="13.5" hidden="false" customHeight="true" outlineLevel="0" collapsed="false">
      <c r="C9" s="129"/>
      <c r="E9" s="10"/>
      <c r="F9" s="1"/>
      <c r="G9" s="11" t="s">
        <v>4</v>
      </c>
      <c r="H9" s="12"/>
      <c r="I9" s="12"/>
    </row>
    <row r="10" customFormat="false" ht="7.5" hidden="false" customHeight="true" outlineLevel="0" collapsed="false"/>
    <row r="11" s="13" customFormat="true" ht="26.25" hidden="false" customHeight="true" outlineLevel="0" collapsed="false">
      <c r="B11" s="130" t="s">
        <v>120</v>
      </c>
      <c r="C11" s="131" t="s">
        <v>5</v>
      </c>
      <c r="D11" s="132" t="s">
        <v>121</v>
      </c>
      <c r="E11" s="131" t="s">
        <v>7</v>
      </c>
      <c r="F11" s="133" t="s">
        <v>122</v>
      </c>
      <c r="G11" s="133"/>
      <c r="H11" s="133"/>
      <c r="I11" s="133"/>
      <c r="K11" s="134" t="s">
        <v>123</v>
      </c>
      <c r="L11" s="134"/>
      <c r="M11" s="134"/>
      <c r="N11" s="134"/>
      <c r="O11" s="134"/>
      <c r="P11" s="134"/>
      <c r="Q11" s="134"/>
      <c r="T11" s="135" t="s">
        <v>124</v>
      </c>
    </row>
    <row r="12" s="13" customFormat="true" ht="15" hidden="false" customHeight="true" outlineLevel="0" collapsed="false">
      <c r="B12" s="136"/>
      <c r="C12" s="137"/>
      <c r="D12" s="15"/>
      <c r="E12" s="137"/>
      <c r="F12" s="138" t="s">
        <v>125</v>
      </c>
      <c r="G12" s="138" t="s">
        <v>126</v>
      </c>
      <c r="H12" s="137" t="s">
        <v>127</v>
      </c>
      <c r="I12" s="139" t="s">
        <v>128</v>
      </c>
      <c r="K12" s="140" t="s">
        <v>129</v>
      </c>
      <c r="L12" s="131" t="s">
        <v>130</v>
      </c>
      <c r="M12" s="131"/>
      <c r="N12" s="131" t="s">
        <v>131</v>
      </c>
      <c r="O12" s="131"/>
      <c r="P12" s="131" t="s">
        <v>132</v>
      </c>
      <c r="Q12" s="131"/>
      <c r="S12" s="138" t="s">
        <v>130</v>
      </c>
      <c r="T12" s="138" t="s">
        <v>131</v>
      </c>
      <c r="U12" s="138" t="s">
        <v>132</v>
      </c>
    </row>
    <row r="13" s="13" customFormat="true" ht="15" hidden="false" customHeight="true" outlineLevel="0" collapsed="false">
      <c r="B13" s="141" t="s">
        <v>133</v>
      </c>
      <c r="C13" s="141"/>
      <c r="D13" s="141"/>
      <c r="E13" s="141"/>
      <c r="F13" s="141"/>
      <c r="G13" s="141"/>
      <c r="H13" s="141"/>
      <c r="I13" s="141"/>
      <c r="K13" s="142"/>
      <c r="L13" s="143" t="s">
        <v>134</v>
      </c>
      <c r="M13" s="143" t="s">
        <v>135</v>
      </c>
      <c r="N13" s="143" t="s">
        <v>134</v>
      </c>
      <c r="O13" s="143" t="s">
        <v>135</v>
      </c>
      <c r="P13" s="143" t="s">
        <v>134</v>
      </c>
      <c r="Q13" s="143" t="s">
        <v>135</v>
      </c>
      <c r="S13" s="143" t="s">
        <v>135</v>
      </c>
      <c r="T13" s="143" t="s">
        <v>135</v>
      </c>
      <c r="U13" s="143" t="s">
        <v>135</v>
      </c>
    </row>
    <row r="14" s="144" customFormat="true" ht="12.75" hidden="false" customHeight="true" outlineLevel="0" collapsed="false">
      <c r="B14" s="145" t="n">
        <v>1</v>
      </c>
      <c r="C14" s="146" t="s">
        <v>136</v>
      </c>
      <c r="D14" s="147"/>
      <c r="E14" s="148"/>
      <c r="F14" s="149"/>
      <c r="G14" s="149"/>
      <c r="H14" s="149"/>
      <c r="I14" s="150"/>
      <c r="K14" s="151" t="n">
        <v>1</v>
      </c>
      <c r="L14" s="152"/>
      <c r="M14" s="153"/>
      <c r="N14" s="152" t="n">
        <v>0.05</v>
      </c>
      <c r="O14" s="153" t="n">
        <v>3000</v>
      </c>
      <c r="P14" s="152" t="n">
        <v>0.035</v>
      </c>
      <c r="Q14" s="153" t="n">
        <v>2000</v>
      </c>
      <c r="S14" s="153" t="n">
        <v>0</v>
      </c>
      <c r="T14" s="153" t="n">
        <v>0</v>
      </c>
      <c r="U14" s="153" t="n">
        <v>0</v>
      </c>
    </row>
    <row r="15" s="144" customFormat="true" ht="12.75" hidden="false" customHeight="true" outlineLevel="0" collapsed="false">
      <c r="B15" s="136"/>
      <c r="C15" s="154" t="n">
        <v>0.4</v>
      </c>
      <c r="D15" s="155" t="n">
        <v>259.887005649718</v>
      </c>
      <c r="E15" s="156" t="s">
        <v>137</v>
      </c>
      <c r="F15" s="157" t="n">
        <v>163.725150326087</v>
      </c>
      <c r="G15" s="157" t="n">
        <v>160.51485326087</v>
      </c>
      <c r="H15" s="157" t="n">
        <v>158.909704728261</v>
      </c>
      <c r="I15" s="139" t="s">
        <v>138</v>
      </c>
      <c r="K15" s="151" t="n">
        <v>1</v>
      </c>
      <c r="L15" s="152"/>
      <c r="M15" s="153" t="n">
        <v>5000</v>
      </c>
      <c r="N15" s="152" t="n">
        <v>0.05</v>
      </c>
      <c r="O15" s="153" t="n">
        <v>3000</v>
      </c>
      <c r="P15" s="152" t="n">
        <v>0.035</v>
      </c>
      <c r="Q15" s="153" t="n">
        <v>2000</v>
      </c>
      <c r="S15" s="153" t="n">
        <v>0</v>
      </c>
      <c r="T15" s="153" t="n">
        <v>2150</v>
      </c>
      <c r="U15" s="153" t="n">
        <v>1505</v>
      </c>
    </row>
    <row r="16" s="144" customFormat="true" ht="12.75" hidden="false" customHeight="true" outlineLevel="0" collapsed="false">
      <c r="B16" s="136"/>
      <c r="C16" s="154" t="n">
        <v>0.5</v>
      </c>
      <c r="D16" s="155" t="n">
        <v>212.71676300578</v>
      </c>
      <c r="E16" s="156" t="s">
        <v>137</v>
      </c>
      <c r="F16" s="157" t="n">
        <v>185.920801565217</v>
      </c>
      <c r="G16" s="157" t="n">
        <v>182.275295652174</v>
      </c>
      <c r="H16" s="157" t="n">
        <v>180.452542695652</v>
      </c>
      <c r="I16" s="139" t="s">
        <v>138</v>
      </c>
      <c r="K16" s="151" t="n">
        <v>1</v>
      </c>
      <c r="L16" s="152"/>
      <c r="M16" s="153" t="n">
        <v>5000</v>
      </c>
      <c r="N16" s="152" t="n">
        <v>0.07</v>
      </c>
      <c r="O16" s="153" t="n">
        <v>3000</v>
      </c>
      <c r="P16" s="152" t="n">
        <v>0.05</v>
      </c>
      <c r="Q16" s="153" t="n">
        <v>2000</v>
      </c>
      <c r="S16" s="153" t="n">
        <v>0</v>
      </c>
      <c r="T16" s="153" t="n">
        <v>2824.5</v>
      </c>
      <c r="U16" s="153" t="n">
        <v>2017.5</v>
      </c>
    </row>
    <row r="17" s="144" customFormat="true" ht="15" hidden="false" customHeight="true" outlineLevel="0" collapsed="false">
      <c r="B17" s="136"/>
      <c r="C17" s="154" t="n">
        <v>0.55</v>
      </c>
      <c r="D17" s="155" t="n">
        <v>195.018547959724</v>
      </c>
      <c r="E17" s="156" t="s">
        <v>137</v>
      </c>
      <c r="F17" s="157" t="n">
        <v>212.88963926087</v>
      </c>
      <c r="G17" s="157" t="n">
        <v>208.715332608696</v>
      </c>
      <c r="H17" s="157" t="n">
        <v>206.628179282609</v>
      </c>
      <c r="I17" s="139" t="s">
        <v>138</v>
      </c>
      <c r="K17" s="151" t="n">
        <v>1</v>
      </c>
      <c r="L17" s="152"/>
      <c r="M17" s="153" t="n">
        <v>5000</v>
      </c>
      <c r="N17" s="152" t="n">
        <v>0.07</v>
      </c>
      <c r="O17" s="153" t="n">
        <v>3000</v>
      </c>
      <c r="P17" s="152" t="n">
        <v>0.05</v>
      </c>
      <c r="Q17" s="153" t="n">
        <v>2000</v>
      </c>
      <c r="S17" s="153" t="n">
        <v>0</v>
      </c>
      <c r="T17" s="153" t="n">
        <v>2768.5</v>
      </c>
      <c r="U17" s="153" t="n">
        <v>1977.5</v>
      </c>
    </row>
    <row r="18" s="158" customFormat="true" ht="15" hidden="false" customHeight="true" outlineLevel="0" collapsed="false">
      <c r="B18" s="136"/>
      <c r="C18" s="154" t="n">
        <v>0.7</v>
      </c>
      <c r="D18" s="155" t="n">
        <v>156.064461407973</v>
      </c>
      <c r="E18" s="156" t="s">
        <v>137</v>
      </c>
      <c r="F18" s="157" t="n">
        <v>246.95118</v>
      </c>
      <c r="G18" s="157" t="n">
        <v>242.109</v>
      </c>
      <c r="H18" s="157" t="n">
        <v>239.68791</v>
      </c>
      <c r="I18" s="139" t="s">
        <v>138</v>
      </c>
      <c r="K18" s="159" t="n">
        <v>1</v>
      </c>
      <c r="L18" s="160" t="n">
        <v>0.12</v>
      </c>
      <c r="M18" s="161" t="n">
        <v>20</v>
      </c>
      <c r="N18" s="160" t="n">
        <v>0.08</v>
      </c>
      <c r="O18" s="161" t="n">
        <v>15</v>
      </c>
      <c r="P18" s="160" t="n">
        <v>0.06</v>
      </c>
      <c r="Q18" s="161" t="n">
        <v>10</v>
      </c>
      <c r="S18" s="161" t="e">
        <f aca="false"/>
        <v>#REF!</v>
      </c>
      <c r="T18" s="161" t="e">
        <f aca="false"/>
        <v>#REF!</v>
      </c>
      <c r="U18" s="161" t="e">
        <f aca="false"/>
        <v>#REF!</v>
      </c>
    </row>
    <row r="19" s="158" customFormat="true" ht="15" hidden="false" customHeight="true" outlineLevel="0" collapsed="false">
      <c r="B19" s="145" t="n">
        <v>2</v>
      </c>
      <c r="C19" s="146" t="s">
        <v>139</v>
      </c>
      <c r="D19" s="162"/>
      <c r="E19" s="148"/>
      <c r="F19" s="149"/>
      <c r="G19" s="149"/>
      <c r="H19" s="149"/>
      <c r="I19" s="150"/>
      <c r="K19" s="159" t="n">
        <v>1</v>
      </c>
      <c r="L19" s="160" t="n">
        <v>0.12</v>
      </c>
      <c r="M19" s="161" t="n">
        <v>20</v>
      </c>
      <c r="N19" s="160" t="n">
        <v>0.08</v>
      </c>
      <c r="O19" s="161" t="n">
        <v>15</v>
      </c>
      <c r="P19" s="160" t="n">
        <v>0.06</v>
      </c>
      <c r="Q19" s="161" t="n">
        <v>10</v>
      </c>
      <c r="S19" s="161" t="e">
        <f aca="false"/>
        <v>#REF!</v>
      </c>
      <c r="T19" s="161" t="e">
        <f aca="false"/>
        <v>#REF!</v>
      </c>
      <c r="U19" s="161" t="e">
        <f aca="false"/>
        <v>#REF!</v>
      </c>
    </row>
    <row r="20" s="144" customFormat="true" ht="12.75" hidden="false" customHeight="true" outlineLevel="0" collapsed="false">
      <c r="B20" s="136"/>
      <c r="C20" s="154" t="n">
        <v>0.4</v>
      </c>
      <c r="D20" s="155" t="n">
        <v>248.587570621469</v>
      </c>
      <c r="E20" s="156" t="s">
        <v>137</v>
      </c>
      <c r="F20" s="157" t="n">
        <v>184.0488</v>
      </c>
      <c r="G20" s="157" t="n">
        <v>180.44</v>
      </c>
      <c r="H20" s="157" t="n">
        <v>178.6356</v>
      </c>
      <c r="I20" s="139" t="s">
        <v>138</v>
      </c>
      <c r="K20" s="151" t="n">
        <v>1</v>
      </c>
      <c r="L20" s="152"/>
      <c r="M20" s="153"/>
      <c r="N20" s="152" t="n">
        <v>0.05</v>
      </c>
      <c r="O20" s="153" t="n">
        <v>3000</v>
      </c>
      <c r="P20" s="152" t="n">
        <v>0.035</v>
      </c>
      <c r="Q20" s="153" t="n">
        <v>2000</v>
      </c>
      <c r="S20" s="153" t="n">
        <v>0</v>
      </c>
      <c r="T20" s="153" t="n">
        <v>0</v>
      </c>
      <c r="U20" s="153" t="n">
        <v>0</v>
      </c>
    </row>
    <row r="21" s="144" customFormat="true" ht="14.25" hidden="false" customHeight="true" outlineLevel="0" collapsed="false">
      <c r="B21" s="136"/>
      <c r="C21" s="154" t="n">
        <v>0.5</v>
      </c>
      <c r="D21" s="155" t="n">
        <v>203.468208092486</v>
      </c>
      <c r="E21" s="156" t="s">
        <v>137</v>
      </c>
      <c r="F21" s="157" t="n">
        <v>205.2648</v>
      </c>
      <c r="G21" s="157" t="n">
        <v>201.24</v>
      </c>
      <c r="H21" s="157" t="n">
        <v>199.2276</v>
      </c>
      <c r="I21" s="139" t="s">
        <v>138</v>
      </c>
      <c r="K21" s="151" t="n">
        <v>1</v>
      </c>
      <c r="L21" s="152"/>
      <c r="M21" s="153" t="n">
        <v>5000</v>
      </c>
      <c r="N21" s="152" t="n">
        <v>0.05</v>
      </c>
      <c r="O21" s="153" t="n">
        <v>3000</v>
      </c>
      <c r="P21" s="152" t="n">
        <v>0.035</v>
      </c>
      <c r="Q21" s="153" t="n">
        <v>2000</v>
      </c>
      <c r="S21" s="153" t="n">
        <v>0</v>
      </c>
      <c r="T21" s="153" t="n">
        <v>2150</v>
      </c>
      <c r="U21" s="153" t="n">
        <v>1505</v>
      </c>
    </row>
    <row r="22" s="144" customFormat="true" ht="17.25" hidden="false" customHeight="true" outlineLevel="0" collapsed="false">
      <c r="B22" s="136"/>
      <c r="C22" s="154" t="n">
        <v>0.55</v>
      </c>
      <c r="D22" s="155" t="n">
        <v>186.539480657128</v>
      </c>
      <c r="E22" s="156" t="s">
        <v>137</v>
      </c>
      <c r="F22" s="157" t="n">
        <v>220.54032</v>
      </c>
      <c r="G22" s="157" t="n">
        <v>216.216</v>
      </c>
      <c r="H22" s="157" t="n">
        <v>214.05384</v>
      </c>
      <c r="I22" s="139" t="s">
        <v>138</v>
      </c>
      <c r="K22" s="151" t="n">
        <v>1</v>
      </c>
      <c r="L22" s="152"/>
      <c r="M22" s="153" t="n">
        <v>5000</v>
      </c>
      <c r="N22" s="152" t="n">
        <v>0.07</v>
      </c>
      <c r="O22" s="153" t="n">
        <v>3000</v>
      </c>
      <c r="P22" s="152" t="n">
        <v>0.05</v>
      </c>
      <c r="Q22" s="153" t="n">
        <v>2000</v>
      </c>
      <c r="S22" s="153" t="n">
        <v>0</v>
      </c>
      <c r="T22" s="153" t="n">
        <v>2824.5</v>
      </c>
      <c r="U22" s="153" t="n">
        <v>2017.5</v>
      </c>
    </row>
    <row r="23" s="144" customFormat="true" ht="15" hidden="false" customHeight="true" outlineLevel="0" collapsed="false">
      <c r="B23" s="136"/>
      <c r="C23" s="154" t="n">
        <v>0.7</v>
      </c>
      <c r="D23" s="155" t="n">
        <v>149.279050042409</v>
      </c>
      <c r="E23" s="156" t="s">
        <v>137</v>
      </c>
      <c r="F23" s="157" t="n">
        <v>276.8688</v>
      </c>
      <c r="G23" s="157" t="n">
        <v>271.44</v>
      </c>
      <c r="H23" s="157" t="n">
        <v>268.7256</v>
      </c>
      <c r="I23" s="139" t="s">
        <v>138</v>
      </c>
      <c r="K23" s="151" t="n">
        <v>1</v>
      </c>
      <c r="L23" s="152"/>
      <c r="M23" s="153" t="n">
        <v>5000</v>
      </c>
      <c r="N23" s="152" t="n">
        <v>0.07</v>
      </c>
      <c r="O23" s="153" t="n">
        <v>3000</v>
      </c>
      <c r="P23" s="152" t="n">
        <v>0.05</v>
      </c>
      <c r="Q23" s="153" t="n">
        <v>2000</v>
      </c>
      <c r="S23" s="153" t="n">
        <v>0</v>
      </c>
      <c r="T23" s="153" t="n">
        <v>2768.5</v>
      </c>
      <c r="U23" s="153" t="n">
        <v>1977.5</v>
      </c>
    </row>
    <row r="24" s="158" customFormat="true" ht="15.75" hidden="false" customHeight="true" outlineLevel="0" collapsed="false">
      <c r="B24" s="136"/>
      <c r="C24" s="154" t="n">
        <v>0.8</v>
      </c>
      <c r="D24" s="155" t="n">
        <v>131.736526946108</v>
      </c>
      <c r="E24" s="156" t="s">
        <v>137</v>
      </c>
      <c r="F24" s="157" t="n">
        <v>319.61904</v>
      </c>
      <c r="G24" s="157" t="n">
        <v>313.352</v>
      </c>
      <c r="H24" s="157" t="n">
        <v>310.21848</v>
      </c>
      <c r="I24" s="139" t="s">
        <v>138</v>
      </c>
      <c r="K24" s="159" t="n">
        <v>1</v>
      </c>
      <c r="L24" s="160" t="n">
        <v>0.12</v>
      </c>
      <c r="M24" s="161" t="n">
        <v>20</v>
      </c>
      <c r="N24" s="160" t="n">
        <v>0.08</v>
      </c>
      <c r="O24" s="161" t="n">
        <v>15</v>
      </c>
      <c r="P24" s="160" t="n">
        <v>0.06</v>
      </c>
      <c r="Q24" s="161" t="n">
        <v>10</v>
      </c>
      <c r="S24" s="161" t="e">
        <f aca="false"/>
        <v>#REF!</v>
      </c>
      <c r="T24" s="161" t="e">
        <f aca="false"/>
        <v>#REF!</v>
      </c>
      <c r="U24" s="161" t="e">
        <f aca="false"/>
        <v>#REF!</v>
      </c>
    </row>
    <row r="25" s="158" customFormat="true" ht="15" hidden="false" customHeight="true" outlineLevel="0" collapsed="false">
      <c r="B25" s="145" t="n">
        <v>3</v>
      </c>
      <c r="C25" s="146" t="s">
        <v>140</v>
      </c>
      <c r="D25" s="162"/>
      <c r="E25" s="148"/>
      <c r="F25" s="149"/>
      <c r="G25" s="149"/>
      <c r="H25" s="149"/>
      <c r="I25" s="150"/>
      <c r="K25" s="159" t="n">
        <v>1</v>
      </c>
      <c r="L25" s="160" t="n">
        <v>0.12</v>
      </c>
      <c r="M25" s="161" t="n">
        <v>20</v>
      </c>
      <c r="N25" s="160" t="n">
        <v>0.08</v>
      </c>
      <c r="O25" s="161" t="n">
        <v>15</v>
      </c>
      <c r="P25" s="160" t="n">
        <v>0.06</v>
      </c>
      <c r="Q25" s="161" t="n">
        <v>10</v>
      </c>
      <c r="S25" s="161" t="e">
        <f aca="false"/>
        <v>#REF!</v>
      </c>
      <c r="T25" s="161" t="e">
        <f aca="false"/>
        <v>#REF!</v>
      </c>
      <c r="U25" s="161" t="e">
        <f aca="false"/>
        <v>#REF!</v>
      </c>
    </row>
    <row r="26" s="158" customFormat="true" ht="16.5" hidden="false" customHeight="true" outlineLevel="0" collapsed="false">
      <c r="B26" s="136"/>
      <c r="C26" s="154" t="n">
        <v>0.4</v>
      </c>
      <c r="D26" s="155" t="n">
        <v>248.587570621469</v>
      </c>
      <c r="E26" s="156" t="s">
        <v>137</v>
      </c>
      <c r="F26" s="157" t="n">
        <v>171.167202613636</v>
      </c>
      <c r="G26" s="157" t="n">
        <v>167.810982954545</v>
      </c>
      <c r="H26" s="157" t="n">
        <v>166.132873125</v>
      </c>
      <c r="I26" s="139" t="s">
        <v>138</v>
      </c>
      <c r="K26" s="159" t="n">
        <v>1</v>
      </c>
      <c r="L26" s="160" t="n">
        <v>0.12</v>
      </c>
      <c r="M26" s="161" t="n">
        <v>20</v>
      </c>
      <c r="N26" s="160" t="n">
        <v>0.08</v>
      </c>
      <c r="O26" s="161" t="n">
        <v>15</v>
      </c>
      <c r="P26" s="160" t="n">
        <v>0.06</v>
      </c>
      <c r="Q26" s="161" t="n">
        <v>10</v>
      </c>
      <c r="S26" s="161" t="e">
        <f aca="false"/>
        <v>#REF!</v>
      </c>
      <c r="T26" s="161" t="e">
        <f aca="false"/>
        <v>#REF!</v>
      </c>
      <c r="U26" s="161" t="e">
        <f aca="false"/>
        <v>#REF!</v>
      </c>
    </row>
    <row r="27" s="144" customFormat="true" ht="13.5" hidden="false" customHeight="true" outlineLevel="0" collapsed="false">
      <c r="B27" s="136"/>
      <c r="C27" s="154" t="n">
        <v>0.5</v>
      </c>
      <c r="D27" s="155" t="n">
        <v>203.468208092486</v>
      </c>
      <c r="E27" s="156" t="s">
        <v>137</v>
      </c>
      <c r="F27" s="157" t="n">
        <v>194.371747090909</v>
      </c>
      <c r="G27" s="157" t="n">
        <v>190.560536363636</v>
      </c>
      <c r="H27" s="157" t="n">
        <v>188.654931</v>
      </c>
      <c r="I27" s="139" t="s">
        <v>138</v>
      </c>
      <c r="K27" s="151" t="n">
        <v>1</v>
      </c>
      <c r="L27" s="152"/>
      <c r="M27" s="153"/>
      <c r="N27" s="152" t="n">
        <v>0.05</v>
      </c>
      <c r="O27" s="153" t="n">
        <v>3000</v>
      </c>
      <c r="P27" s="152" t="n">
        <v>0.035</v>
      </c>
      <c r="Q27" s="153" t="n">
        <v>2000</v>
      </c>
      <c r="S27" s="153" t="n">
        <v>0</v>
      </c>
      <c r="T27" s="153" t="n">
        <v>0</v>
      </c>
      <c r="U27" s="153" t="n">
        <v>0</v>
      </c>
    </row>
    <row r="28" s="144" customFormat="true" ht="16.5" hidden="false" customHeight="true" outlineLevel="0" collapsed="false">
      <c r="B28" s="136"/>
      <c r="C28" s="154" t="n">
        <v>0.55</v>
      </c>
      <c r="D28" s="155" t="n">
        <v>186.539480657128</v>
      </c>
      <c r="E28" s="156" t="s">
        <v>137</v>
      </c>
      <c r="F28" s="157" t="n">
        <v>222.566441045455</v>
      </c>
      <c r="G28" s="157" t="n">
        <v>218.202393181818</v>
      </c>
      <c r="H28" s="157" t="n">
        <v>216.02036925</v>
      </c>
      <c r="I28" s="139" t="s">
        <v>138</v>
      </c>
      <c r="K28" s="151" t="n">
        <v>1</v>
      </c>
      <c r="L28" s="152"/>
      <c r="M28" s="153" t="n">
        <v>5000</v>
      </c>
      <c r="N28" s="152" t="n">
        <v>0.07</v>
      </c>
      <c r="O28" s="153" t="n">
        <v>3000</v>
      </c>
      <c r="P28" s="152" t="n">
        <v>0.05</v>
      </c>
      <c r="Q28" s="153" t="n">
        <v>2000</v>
      </c>
      <c r="S28" s="153" t="n">
        <v>0</v>
      </c>
      <c r="T28" s="153" t="n">
        <v>2768.5</v>
      </c>
      <c r="U28" s="153" t="n">
        <v>1977.5</v>
      </c>
    </row>
    <row r="29" s="158" customFormat="true" ht="15" hidden="false" customHeight="true" outlineLevel="0" collapsed="false">
      <c r="B29" s="136"/>
      <c r="C29" s="154" t="n">
        <v>0.7</v>
      </c>
      <c r="D29" s="155" t="n">
        <v>149.279050042409</v>
      </c>
      <c r="E29" s="156" t="s">
        <v>137</v>
      </c>
      <c r="F29" s="157" t="n">
        <v>258.176233636364</v>
      </c>
      <c r="G29" s="157" t="n">
        <v>253.113954545454</v>
      </c>
      <c r="H29" s="157" t="n">
        <v>250.582815</v>
      </c>
      <c r="I29" s="139" t="s">
        <v>138</v>
      </c>
      <c r="K29" s="159" t="n">
        <v>1</v>
      </c>
      <c r="L29" s="160" t="n">
        <v>0.12</v>
      </c>
      <c r="M29" s="161" t="n">
        <v>20</v>
      </c>
      <c r="N29" s="160" t="n">
        <v>0.08</v>
      </c>
      <c r="O29" s="161" t="n">
        <v>15</v>
      </c>
      <c r="P29" s="160" t="n">
        <v>0.06</v>
      </c>
      <c r="Q29" s="161" t="n">
        <v>10</v>
      </c>
      <c r="S29" s="161" t="e">
        <f aca="false"/>
        <v>#REF!</v>
      </c>
      <c r="T29" s="161" t="e">
        <f aca="false"/>
        <v>#REF!</v>
      </c>
      <c r="U29" s="161" t="e">
        <f aca="false"/>
        <v>#REF!</v>
      </c>
    </row>
    <row r="30" s="158" customFormat="true" ht="14.25" hidden="false" customHeight="true" outlineLevel="0" collapsed="false">
      <c r="B30" s="136"/>
      <c r="C30" s="154" t="n">
        <v>0.8</v>
      </c>
      <c r="D30" s="155" t="n">
        <v>131.736526946108</v>
      </c>
      <c r="E30" s="156" t="s">
        <v>137</v>
      </c>
      <c r="F30" s="157" t="n">
        <v>300.8655495</v>
      </c>
      <c r="G30" s="157" t="n">
        <v>294.966225</v>
      </c>
      <c r="H30" s="157" t="n">
        <v>292.01656275</v>
      </c>
      <c r="I30" s="139" t="s">
        <v>138</v>
      </c>
      <c r="K30" s="159" t="n">
        <v>1</v>
      </c>
      <c r="L30" s="160" t="n">
        <v>0.12</v>
      </c>
      <c r="M30" s="161" t="n">
        <v>20</v>
      </c>
      <c r="N30" s="160" t="n">
        <v>0.08</v>
      </c>
      <c r="O30" s="161" t="n">
        <v>15</v>
      </c>
      <c r="P30" s="160" t="n">
        <v>0.06</v>
      </c>
      <c r="Q30" s="161" t="n">
        <v>10</v>
      </c>
      <c r="S30" s="161" t="e">
        <f aca="false"/>
        <v>#REF!</v>
      </c>
      <c r="T30" s="161" t="e">
        <f aca="false"/>
        <v>#REF!</v>
      </c>
      <c r="U30" s="161" t="e">
        <f aca="false"/>
        <v>#REF!</v>
      </c>
    </row>
    <row r="31" s="158" customFormat="true" ht="15.75" hidden="false" customHeight="true" outlineLevel="0" collapsed="false">
      <c r="B31" s="145" t="n">
        <v>4</v>
      </c>
      <c r="C31" s="31" t="s">
        <v>141</v>
      </c>
      <c r="D31" s="162"/>
      <c r="E31" s="149"/>
      <c r="F31" s="149"/>
      <c r="G31" s="149"/>
      <c r="H31" s="163"/>
      <c r="I31" s="150"/>
      <c r="K31" s="159" t="n">
        <v>1</v>
      </c>
      <c r="L31" s="160" t="n">
        <v>0.12</v>
      </c>
      <c r="M31" s="161" t="n">
        <v>20</v>
      </c>
      <c r="N31" s="160" t="n">
        <v>0.08</v>
      </c>
      <c r="O31" s="161" t="n">
        <v>15</v>
      </c>
      <c r="P31" s="160" t="n">
        <v>0.06</v>
      </c>
      <c r="Q31" s="161" t="n">
        <v>10</v>
      </c>
      <c r="S31" s="161" t="e">
        <f aca="false"/>
        <v>#REF!</v>
      </c>
      <c r="T31" s="161" t="e">
        <f aca="false"/>
        <v>#REF!</v>
      </c>
      <c r="U31" s="161" t="e">
        <f aca="false"/>
        <v>#REF!</v>
      </c>
    </row>
    <row r="32" s="144" customFormat="true" ht="12.75" hidden="false" customHeight="true" outlineLevel="0" collapsed="false">
      <c r="B32" s="136"/>
      <c r="C32" s="154" t="n">
        <v>0.4</v>
      </c>
      <c r="D32" s="155" t="n">
        <v>225.988700564972</v>
      </c>
      <c r="E32" s="156" t="s">
        <v>137</v>
      </c>
      <c r="F32" s="157" t="n">
        <v>203.88576</v>
      </c>
      <c r="G32" s="157" t="n">
        <v>199.888</v>
      </c>
      <c r="H32" s="157" t="n">
        <v>197.88912</v>
      </c>
      <c r="I32" s="139" t="s">
        <v>138</v>
      </c>
      <c r="K32" s="151" t="n">
        <v>1</v>
      </c>
      <c r="L32" s="152"/>
      <c r="M32" s="153"/>
      <c r="N32" s="152" t="n">
        <v>0.05</v>
      </c>
      <c r="O32" s="153" t="n">
        <v>3000</v>
      </c>
      <c r="P32" s="152" t="n">
        <v>0.035</v>
      </c>
      <c r="Q32" s="153" t="n">
        <v>2000</v>
      </c>
      <c r="S32" s="153" t="n">
        <v>0</v>
      </c>
      <c r="T32" s="153" t="n">
        <v>0</v>
      </c>
      <c r="U32" s="153" t="n">
        <v>0</v>
      </c>
    </row>
    <row r="33" s="144" customFormat="true" ht="15.75" hidden="true" customHeight="true" outlineLevel="0" collapsed="false">
      <c r="B33" s="136"/>
      <c r="C33" s="154" t="n">
        <v>0.5</v>
      </c>
      <c r="D33" s="155" t="n">
        <v>184.971098265896</v>
      </c>
      <c r="E33" s="156" t="s">
        <v>137</v>
      </c>
      <c r="F33" s="157" t="n">
        <v>223.93488</v>
      </c>
      <c r="G33" s="157" t="n">
        <v>219.544</v>
      </c>
      <c r="H33" s="157" t="n">
        <v>217.34856</v>
      </c>
      <c r="I33" s="139" t="s">
        <v>138</v>
      </c>
      <c r="K33" s="151" t="n">
        <v>1</v>
      </c>
      <c r="L33" s="152"/>
      <c r="M33" s="153" t="n">
        <v>5000</v>
      </c>
      <c r="N33" s="152" t="n">
        <v>0.07</v>
      </c>
      <c r="O33" s="153" t="n">
        <v>3000</v>
      </c>
      <c r="P33" s="152" t="n">
        <v>0.05</v>
      </c>
      <c r="Q33" s="153" t="n">
        <v>2000</v>
      </c>
      <c r="S33" s="153" t="n">
        <v>0</v>
      </c>
      <c r="T33" s="153" t="n">
        <v>2824.5</v>
      </c>
      <c r="U33" s="153" t="n">
        <v>2017.5</v>
      </c>
    </row>
    <row r="34" s="144" customFormat="true" ht="15" hidden="false" customHeight="true" outlineLevel="0" collapsed="false">
      <c r="B34" s="136"/>
      <c r="C34" s="154" t="n">
        <v>0.55</v>
      </c>
      <c r="D34" s="155" t="n">
        <v>169.581346051934</v>
      </c>
      <c r="E34" s="156" t="s">
        <v>137</v>
      </c>
      <c r="F34" s="157" t="n">
        <v>243.13536</v>
      </c>
      <c r="G34" s="157" t="n">
        <v>238.368</v>
      </c>
      <c r="H34" s="157" t="n">
        <v>235.98432</v>
      </c>
      <c r="I34" s="139" t="s">
        <v>138</v>
      </c>
      <c r="K34" s="151" t="n">
        <v>1</v>
      </c>
      <c r="L34" s="152"/>
      <c r="M34" s="153" t="n">
        <v>5000</v>
      </c>
      <c r="N34" s="152" t="n">
        <v>0.07</v>
      </c>
      <c r="O34" s="153" t="n">
        <v>3000</v>
      </c>
      <c r="P34" s="152" t="n">
        <v>0.05</v>
      </c>
      <c r="Q34" s="153" t="n">
        <v>2000</v>
      </c>
      <c r="S34" s="153" t="n">
        <v>0</v>
      </c>
      <c r="T34" s="153" t="n">
        <v>2768.5</v>
      </c>
      <c r="U34" s="153" t="n">
        <v>1977.5</v>
      </c>
    </row>
    <row r="35" s="158" customFormat="true" ht="15" hidden="false" customHeight="true" outlineLevel="0" collapsed="false">
      <c r="B35" s="136"/>
      <c r="C35" s="154" t="n">
        <v>0.7</v>
      </c>
      <c r="D35" s="155" t="n">
        <v>135.708227311281</v>
      </c>
      <c r="E35" s="156" t="s">
        <v>137</v>
      </c>
      <c r="F35" s="157" t="n">
        <v>304.98</v>
      </c>
      <c r="G35" s="157" t="n">
        <v>299</v>
      </c>
      <c r="H35" s="157" t="n">
        <v>296.01</v>
      </c>
      <c r="I35" s="139" t="s">
        <v>138</v>
      </c>
      <c r="K35" s="159" t="n">
        <v>1</v>
      </c>
      <c r="L35" s="160" t="n">
        <v>0.12</v>
      </c>
      <c r="M35" s="161" t="n">
        <v>20</v>
      </c>
      <c r="N35" s="160" t="n">
        <v>0.08</v>
      </c>
      <c r="O35" s="161" t="n">
        <v>15</v>
      </c>
      <c r="P35" s="160" t="n">
        <v>0.06</v>
      </c>
      <c r="Q35" s="161" t="n">
        <v>10</v>
      </c>
      <c r="S35" s="161" t="e">
        <f aca="false"/>
        <v>#REF!</v>
      </c>
      <c r="T35" s="161" t="e">
        <f aca="false"/>
        <v>#REF!</v>
      </c>
      <c r="U35" s="161" t="e">
        <f aca="false"/>
        <v>#REF!</v>
      </c>
    </row>
    <row r="36" s="158" customFormat="true" ht="14.25" hidden="false" customHeight="true" outlineLevel="0" collapsed="false">
      <c r="B36" s="136"/>
      <c r="C36" s="154" t="n">
        <v>0.8</v>
      </c>
      <c r="D36" s="155" t="n">
        <v>119.760479041916</v>
      </c>
      <c r="E36" s="156" t="s">
        <v>137</v>
      </c>
      <c r="F36" s="157" t="n">
        <v>349.95792</v>
      </c>
      <c r="G36" s="157" t="n">
        <v>343.096</v>
      </c>
      <c r="H36" s="157" t="n">
        <v>339.66504</v>
      </c>
      <c r="I36" s="139" t="s">
        <v>138</v>
      </c>
      <c r="K36" s="159" t="n">
        <v>1</v>
      </c>
      <c r="L36" s="160" t="n">
        <v>0.12</v>
      </c>
      <c r="M36" s="161" t="n">
        <v>20</v>
      </c>
      <c r="N36" s="160" t="n">
        <v>0.08</v>
      </c>
      <c r="O36" s="161" t="n">
        <v>15</v>
      </c>
      <c r="P36" s="160" t="n">
        <v>0.06</v>
      </c>
      <c r="Q36" s="161" t="n">
        <v>10</v>
      </c>
      <c r="S36" s="161" t="e">
        <f aca="false"/>
        <v>#REF!</v>
      </c>
      <c r="T36" s="161" t="e">
        <f aca="false"/>
        <v>#REF!</v>
      </c>
      <c r="U36" s="161" t="e">
        <f aca="false"/>
        <v>#REF!</v>
      </c>
    </row>
    <row r="37" s="158" customFormat="true" ht="15.75" hidden="false" customHeight="true" outlineLevel="0" collapsed="false">
      <c r="B37" s="145" t="n">
        <v>5</v>
      </c>
      <c r="C37" s="146" t="s">
        <v>142</v>
      </c>
      <c r="D37" s="162"/>
      <c r="E37" s="148"/>
      <c r="F37" s="149"/>
      <c r="G37" s="149"/>
      <c r="H37" s="149"/>
      <c r="I37" s="150"/>
      <c r="K37" s="159" t="n">
        <v>1</v>
      </c>
      <c r="L37" s="160" t="n">
        <v>0.12</v>
      </c>
      <c r="M37" s="161" t="n">
        <v>20</v>
      </c>
      <c r="N37" s="160" t="n">
        <v>0.08</v>
      </c>
      <c r="O37" s="161" t="n">
        <v>15</v>
      </c>
      <c r="P37" s="160" t="n">
        <v>0.06</v>
      </c>
      <c r="Q37" s="161" t="n">
        <v>10</v>
      </c>
      <c r="S37" s="161" t="e">
        <f aca="false"/>
        <v>#REF!</v>
      </c>
      <c r="T37" s="161" t="e">
        <f aca="false"/>
        <v>#REF!</v>
      </c>
      <c r="U37" s="161" t="e">
        <f aca="false"/>
        <v>#REF!</v>
      </c>
    </row>
    <row r="38" s="144" customFormat="true" ht="12" hidden="false" customHeight="true" outlineLevel="0" collapsed="false">
      <c r="B38" s="136"/>
      <c r="C38" s="154" t="n">
        <v>0.4</v>
      </c>
      <c r="D38" s="155" t="n">
        <v>225.988700564972</v>
      </c>
      <c r="E38" s="156" t="s">
        <v>137</v>
      </c>
      <c r="F38" s="157" t="n">
        <v>188.283922875</v>
      </c>
      <c r="G38" s="157" t="n">
        <v>184.59208125</v>
      </c>
      <c r="H38" s="157" t="n">
        <v>182.7461604375</v>
      </c>
      <c r="I38" s="139" t="s">
        <v>138</v>
      </c>
      <c r="K38" s="151" t="n">
        <v>1</v>
      </c>
      <c r="L38" s="152"/>
      <c r="M38" s="153"/>
      <c r="N38" s="152" t="n">
        <v>0.05</v>
      </c>
      <c r="O38" s="153" t="n">
        <v>3000</v>
      </c>
      <c r="P38" s="152" t="n">
        <v>0.035</v>
      </c>
      <c r="Q38" s="153" t="n">
        <v>2000</v>
      </c>
      <c r="S38" s="153" t="n">
        <v>0</v>
      </c>
      <c r="T38" s="153" t="n">
        <v>0</v>
      </c>
      <c r="U38" s="153" t="n">
        <v>0</v>
      </c>
    </row>
    <row r="39" s="144" customFormat="true" ht="12" hidden="false" customHeight="true" outlineLevel="0" collapsed="false">
      <c r="B39" s="136"/>
      <c r="C39" s="154" t="n">
        <v>0.5</v>
      </c>
      <c r="D39" s="155" t="n">
        <v>184.971098265896</v>
      </c>
      <c r="E39" s="156" t="s">
        <v>137</v>
      </c>
      <c r="F39" s="157" t="n">
        <v>213.8089218</v>
      </c>
      <c r="G39" s="157" t="n">
        <v>209.61659</v>
      </c>
      <c r="H39" s="157" t="n">
        <v>207.5204241</v>
      </c>
      <c r="I39" s="139" t="s">
        <v>138</v>
      </c>
      <c r="K39" s="151"/>
      <c r="L39" s="152"/>
      <c r="M39" s="153"/>
      <c r="N39" s="152"/>
      <c r="O39" s="153"/>
      <c r="P39" s="152"/>
      <c r="Q39" s="153"/>
      <c r="S39" s="153"/>
      <c r="T39" s="153"/>
      <c r="U39" s="153"/>
    </row>
    <row r="40" s="158" customFormat="true" ht="15" hidden="false" customHeight="true" outlineLevel="0" collapsed="false">
      <c r="B40" s="136"/>
      <c r="C40" s="154" t="n">
        <v>0.55</v>
      </c>
      <c r="D40" s="155" t="n">
        <v>169.581346051934</v>
      </c>
      <c r="E40" s="156" t="s">
        <v>137</v>
      </c>
      <c r="F40" s="157" t="n">
        <v>244.82308515</v>
      </c>
      <c r="G40" s="157" t="n">
        <v>240.0226325</v>
      </c>
      <c r="H40" s="157" t="n">
        <v>237.622406175</v>
      </c>
      <c r="I40" s="139" t="s">
        <v>138</v>
      </c>
      <c r="K40" s="159" t="n">
        <v>1</v>
      </c>
      <c r="L40" s="160" t="n">
        <v>0.12</v>
      </c>
      <c r="M40" s="161" t="n">
        <v>20</v>
      </c>
      <c r="N40" s="160" t="n">
        <v>0.08</v>
      </c>
      <c r="O40" s="161" t="n">
        <v>15</v>
      </c>
      <c r="P40" s="160" t="n">
        <v>0.06</v>
      </c>
      <c r="Q40" s="161" t="n">
        <v>10</v>
      </c>
      <c r="S40" s="161" t="e">
        <f aca="false"/>
        <v>#REF!</v>
      </c>
      <c r="T40" s="161" t="e">
        <f aca="false"/>
        <v>#REF!</v>
      </c>
      <c r="U40" s="161" t="e">
        <f aca="false"/>
        <v>#REF!</v>
      </c>
    </row>
    <row r="41" s="158" customFormat="true" ht="15" hidden="false" customHeight="true" outlineLevel="0" collapsed="false">
      <c r="B41" s="136"/>
      <c r="C41" s="154" t="n">
        <v>0.7</v>
      </c>
      <c r="D41" s="155" t="n">
        <v>135.708227311281</v>
      </c>
      <c r="E41" s="156" t="s">
        <v>137</v>
      </c>
      <c r="F41" s="157" t="n">
        <v>283.993857</v>
      </c>
      <c r="G41" s="157" t="n">
        <v>278.42535</v>
      </c>
      <c r="H41" s="157" t="n">
        <v>275.6410965</v>
      </c>
      <c r="I41" s="139" t="s">
        <v>138</v>
      </c>
      <c r="K41" s="159" t="n">
        <v>1</v>
      </c>
      <c r="L41" s="160" t="n">
        <v>0.12</v>
      </c>
      <c r="M41" s="161" t="n">
        <v>20</v>
      </c>
      <c r="N41" s="160" t="n">
        <v>0.08</v>
      </c>
      <c r="O41" s="161" t="n">
        <v>15</v>
      </c>
      <c r="P41" s="160" t="n">
        <v>0.06</v>
      </c>
      <c r="Q41" s="161" t="n">
        <v>10</v>
      </c>
      <c r="S41" s="161" t="e">
        <f aca="false"/>
        <v>#REF!</v>
      </c>
      <c r="T41" s="161" t="e">
        <f aca="false"/>
        <v>#REF!</v>
      </c>
      <c r="U41" s="161" t="e">
        <f aca="false"/>
        <v>#REF!</v>
      </c>
    </row>
    <row r="42" s="158" customFormat="true" ht="15" hidden="false" customHeight="true" outlineLevel="0" collapsed="false">
      <c r="B42" s="136"/>
      <c r="C42" s="154" t="n">
        <v>0.8</v>
      </c>
      <c r="D42" s="155" t="n">
        <v>119.760479041916</v>
      </c>
      <c r="E42" s="156" t="s">
        <v>137</v>
      </c>
      <c r="F42" s="157" t="n">
        <v>330.95210445</v>
      </c>
      <c r="G42" s="157" t="n">
        <v>324.4628475</v>
      </c>
      <c r="H42" s="157" t="n">
        <v>321.218219025</v>
      </c>
      <c r="I42" s="139" t="s">
        <v>138</v>
      </c>
      <c r="K42" s="159" t="n">
        <v>1</v>
      </c>
      <c r="L42" s="160" t="n">
        <v>0.12</v>
      </c>
      <c r="M42" s="161" t="n">
        <v>20</v>
      </c>
      <c r="N42" s="160" t="n">
        <v>0.08</v>
      </c>
      <c r="O42" s="161" t="n">
        <v>15</v>
      </c>
      <c r="P42" s="160" t="n">
        <v>0.06</v>
      </c>
      <c r="Q42" s="161" t="n">
        <v>10</v>
      </c>
      <c r="S42" s="161" t="e">
        <f aca="false"/>
        <v>#REF!</v>
      </c>
      <c r="T42" s="161" t="e">
        <f aca="false"/>
        <v>#REF!</v>
      </c>
      <c r="U42" s="161" t="e">
        <f aca="false"/>
        <v>#REF!</v>
      </c>
    </row>
    <row r="43" s="158" customFormat="true" ht="15" hidden="false" customHeight="true" outlineLevel="0" collapsed="false">
      <c r="B43" s="145" t="n">
        <v>6</v>
      </c>
      <c r="C43" s="146" t="s">
        <v>143</v>
      </c>
      <c r="D43" s="162"/>
      <c r="E43" s="148"/>
      <c r="F43" s="149"/>
      <c r="G43" s="149"/>
      <c r="H43" s="149"/>
      <c r="I43" s="150"/>
      <c r="K43" s="159" t="n">
        <v>1</v>
      </c>
      <c r="L43" s="160" t="n">
        <v>0.12</v>
      </c>
      <c r="M43" s="161" t="n">
        <v>20</v>
      </c>
      <c r="N43" s="160" t="n">
        <v>0.08</v>
      </c>
      <c r="O43" s="161" t="n">
        <v>15</v>
      </c>
      <c r="P43" s="160" t="n">
        <v>0.06</v>
      </c>
      <c r="Q43" s="161" t="n">
        <v>10</v>
      </c>
      <c r="S43" s="161" t="e">
        <f aca="false"/>
        <v>#REF!</v>
      </c>
      <c r="T43" s="161" t="e">
        <f aca="false"/>
        <v>#REF!</v>
      </c>
      <c r="U43" s="161" t="e">
        <f aca="false"/>
        <v>#REF!</v>
      </c>
    </row>
    <row r="44" s="144" customFormat="true" ht="13.5" hidden="false" customHeight="true" outlineLevel="0" collapsed="false">
      <c r="B44" s="136"/>
      <c r="C44" s="154" t="n">
        <v>0.5</v>
      </c>
      <c r="D44" s="155" t="n">
        <v>184.971098265896</v>
      </c>
      <c r="E44" s="156" t="s">
        <v>137</v>
      </c>
      <c r="F44" s="157" t="n">
        <v>225.81068436576</v>
      </c>
      <c r="G44" s="157" t="n">
        <v>221.383023888</v>
      </c>
      <c r="H44" s="157" t="n">
        <v>219.16919364912</v>
      </c>
      <c r="I44" s="139" t="s">
        <v>138</v>
      </c>
      <c r="K44" s="151" t="n">
        <v>1</v>
      </c>
      <c r="L44" s="152"/>
      <c r="M44" s="153"/>
      <c r="N44" s="152" t="n">
        <v>0.05</v>
      </c>
      <c r="O44" s="153" t="n">
        <v>3000</v>
      </c>
      <c r="P44" s="152" t="n">
        <v>0.035</v>
      </c>
      <c r="Q44" s="153" t="n">
        <v>2000</v>
      </c>
      <c r="S44" s="153" t="n">
        <v>0</v>
      </c>
      <c r="T44" s="153" t="n">
        <v>0</v>
      </c>
      <c r="U44" s="153" t="n">
        <v>0</v>
      </c>
    </row>
    <row r="45" s="158" customFormat="true" ht="13.5" hidden="false" customHeight="true" outlineLevel="0" collapsed="false">
      <c r="B45" s="136"/>
      <c r="C45" s="154" t="n">
        <v>0.55</v>
      </c>
      <c r="D45" s="155" t="n">
        <v>169.581346051934</v>
      </c>
      <c r="E45" s="156" t="s">
        <v>137</v>
      </c>
      <c r="F45" s="157" t="n">
        <v>249.87530258496</v>
      </c>
      <c r="G45" s="157" t="n">
        <v>244.975786848</v>
      </c>
      <c r="H45" s="157" t="n">
        <v>242.52602897952</v>
      </c>
      <c r="I45" s="139" t="s">
        <v>138</v>
      </c>
      <c r="K45" s="159" t="n">
        <v>1</v>
      </c>
      <c r="L45" s="160" t="n">
        <v>0.12</v>
      </c>
      <c r="M45" s="161" t="n">
        <v>20</v>
      </c>
      <c r="N45" s="160" t="n">
        <v>0.08</v>
      </c>
      <c r="O45" s="161" t="n">
        <v>15</v>
      </c>
      <c r="P45" s="160" t="n">
        <v>0.06</v>
      </c>
      <c r="Q45" s="161" t="n">
        <v>10</v>
      </c>
      <c r="S45" s="161" t="e">
        <f aca="false"/>
        <v>#REF!</v>
      </c>
      <c r="T45" s="161" t="e">
        <f aca="false"/>
        <v>#REF!</v>
      </c>
      <c r="U45" s="161" t="e">
        <f aca="false"/>
        <v>#REF!</v>
      </c>
    </row>
    <row r="46" s="158" customFormat="true" ht="13.5" hidden="false" customHeight="true" outlineLevel="0" collapsed="false">
      <c r="B46" s="136"/>
      <c r="C46" s="154" t="n">
        <v>0.7</v>
      </c>
      <c r="D46" s="155" t="n">
        <v>135.708227311281</v>
      </c>
      <c r="E46" s="156" t="s">
        <v>137</v>
      </c>
      <c r="F46" s="157" t="n">
        <v>311.02344527904</v>
      </c>
      <c r="G46" s="157" t="n">
        <v>304.924946352</v>
      </c>
      <c r="H46" s="157" t="n">
        <v>301.87569688848</v>
      </c>
      <c r="I46" s="139" t="s">
        <v>138</v>
      </c>
      <c r="K46" s="159" t="n">
        <v>1</v>
      </c>
      <c r="L46" s="160" t="n">
        <v>0.12</v>
      </c>
      <c r="M46" s="161" t="n">
        <v>20</v>
      </c>
      <c r="N46" s="160" t="n">
        <v>0.08</v>
      </c>
      <c r="O46" s="161" t="n">
        <v>15</v>
      </c>
      <c r="P46" s="160" t="n">
        <v>0.06</v>
      </c>
      <c r="Q46" s="161" t="n">
        <v>10</v>
      </c>
      <c r="S46" s="161" t="e">
        <f aca="false"/>
        <v>#REF!</v>
      </c>
      <c r="T46" s="161" t="e">
        <f aca="false"/>
        <v>#REF!</v>
      </c>
      <c r="U46" s="161" t="e">
        <f aca="false"/>
        <v>#REF!</v>
      </c>
    </row>
    <row r="47" s="158" customFormat="true" ht="13.5" hidden="false" customHeight="true" outlineLevel="0" collapsed="false">
      <c r="B47" s="136"/>
      <c r="C47" s="154" t="n">
        <v>0.8</v>
      </c>
      <c r="D47" s="155" t="n">
        <v>119.760479041916</v>
      </c>
      <c r="E47" s="156" t="s">
        <v>137</v>
      </c>
      <c r="F47" s="157" t="n">
        <v>351.2599045488</v>
      </c>
      <c r="G47" s="157" t="n">
        <v>344.37245544</v>
      </c>
      <c r="H47" s="157" t="n">
        <v>340.9287308856</v>
      </c>
      <c r="I47" s="139" t="s">
        <v>138</v>
      </c>
      <c r="K47" s="159" t="n">
        <v>1</v>
      </c>
      <c r="L47" s="160" t="n">
        <v>0.12</v>
      </c>
      <c r="M47" s="161" t="n">
        <v>20</v>
      </c>
      <c r="N47" s="160" t="n">
        <v>0.08</v>
      </c>
      <c r="O47" s="161" t="n">
        <v>15</v>
      </c>
      <c r="P47" s="160" t="n">
        <v>0.06</v>
      </c>
      <c r="Q47" s="161" t="n">
        <v>10</v>
      </c>
      <c r="S47" s="161" t="e">
        <f aca="false"/>
        <v>#REF!</v>
      </c>
      <c r="T47" s="161" t="e">
        <f aca="false"/>
        <v>#REF!</v>
      </c>
      <c r="U47" s="161" t="e">
        <f aca="false"/>
        <v>#REF!</v>
      </c>
    </row>
    <row r="48" s="158" customFormat="true" ht="13.5" hidden="false" customHeight="true" outlineLevel="0" collapsed="false">
      <c r="B48" s="145" t="n">
        <v>7</v>
      </c>
      <c r="C48" s="31" t="s">
        <v>144</v>
      </c>
      <c r="D48" s="162"/>
      <c r="E48" s="149"/>
      <c r="F48" s="149"/>
      <c r="G48" s="149"/>
      <c r="H48" s="163"/>
      <c r="I48" s="150"/>
      <c r="K48" s="159" t="n">
        <v>1</v>
      </c>
      <c r="L48" s="160" t="n">
        <v>0.12</v>
      </c>
      <c r="M48" s="161" t="n">
        <v>20</v>
      </c>
      <c r="N48" s="160" t="n">
        <v>0.08</v>
      </c>
      <c r="O48" s="161" t="n">
        <v>15</v>
      </c>
      <c r="P48" s="160" t="n">
        <v>0.06</v>
      </c>
      <c r="Q48" s="161" t="n">
        <v>10</v>
      </c>
      <c r="S48" s="161" t="e">
        <f aca="false"/>
        <v>#REF!</v>
      </c>
      <c r="T48" s="161" t="e">
        <f aca="false"/>
        <v>#REF!</v>
      </c>
      <c r="U48" s="161" t="e">
        <f aca="false"/>
        <v>#REF!</v>
      </c>
    </row>
    <row r="49" s="144" customFormat="true" ht="12.75" hidden="false" customHeight="true" outlineLevel="0" collapsed="false">
      <c r="B49" s="136"/>
      <c r="C49" s="164" t="n">
        <v>0.6</v>
      </c>
      <c r="D49" s="155" t="n">
        <v>133.428215619996</v>
      </c>
      <c r="E49" s="156" t="s">
        <v>137</v>
      </c>
      <c r="F49" s="157" t="n">
        <v>320.78592</v>
      </c>
      <c r="G49" s="157" t="n">
        <v>314.496</v>
      </c>
      <c r="H49" s="157" t="n">
        <v>311.35104</v>
      </c>
      <c r="I49" s="139" t="s">
        <v>138</v>
      </c>
      <c r="K49" s="151" t="n">
        <v>1</v>
      </c>
      <c r="L49" s="152"/>
      <c r="M49" s="153"/>
      <c r="N49" s="152" t="n">
        <v>0.05</v>
      </c>
      <c r="O49" s="153" t="n">
        <v>3000</v>
      </c>
      <c r="P49" s="152" t="n">
        <v>0.035</v>
      </c>
      <c r="Q49" s="153" t="n">
        <v>2000</v>
      </c>
      <c r="S49" s="153" t="n">
        <v>0</v>
      </c>
      <c r="T49" s="153" t="n">
        <v>0</v>
      </c>
      <c r="U49" s="153" t="n">
        <v>0</v>
      </c>
    </row>
    <row r="50" s="158" customFormat="true" ht="14.25" hidden="false" customHeight="true" outlineLevel="0" collapsed="false">
      <c r="B50" s="136"/>
      <c r="C50" s="154" t="n">
        <v>0.7</v>
      </c>
      <c r="D50" s="155" t="n">
        <v>115.660421003932</v>
      </c>
      <c r="E50" s="156" t="s">
        <v>137</v>
      </c>
      <c r="F50" s="157" t="n">
        <v>355.58016</v>
      </c>
      <c r="G50" s="157" t="n">
        <v>348.608</v>
      </c>
      <c r="H50" s="157" t="n">
        <v>345.12192</v>
      </c>
      <c r="I50" s="139" t="s">
        <v>138</v>
      </c>
      <c r="K50" s="159" t="n">
        <v>1</v>
      </c>
      <c r="L50" s="160" t="n">
        <v>0.12</v>
      </c>
      <c r="M50" s="161" t="n">
        <v>20</v>
      </c>
      <c r="N50" s="160" t="n">
        <v>0.08</v>
      </c>
      <c r="O50" s="161" t="n">
        <v>15</v>
      </c>
      <c r="P50" s="160" t="n">
        <v>0.06</v>
      </c>
      <c r="Q50" s="161" t="n">
        <v>10</v>
      </c>
      <c r="S50" s="161" t="e">
        <f aca="false"/>
        <v>#REF!</v>
      </c>
      <c r="T50" s="161" t="e">
        <f aca="false"/>
        <v>#REF!</v>
      </c>
      <c r="U50" s="161" t="e">
        <f aca="false"/>
        <v>#REF!</v>
      </c>
    </row>
    <row r="51" s="158" customFormat="true" ht="12.75" hidden="false" customHeight="true" outlineLevel="0" collapsed="false">
      <c r="B51" s="136"/>
      <c r="C51" s="154" t="n">
        <v>0.8</v>
      </c>
      <c r="D51" s="155" t="n">
        <v>102.068590092542</v>
      </c>
      <c r="E51" s="156" t="s">
        <v>137</v>
      </c>
      <c r="F51" s="157" t="n">
        <v>409.68096</v>
      </c>
      <c r="G51" s="157" t="n">
        <v>401.648</v>
      </c>
      <c r="H51" s="157" t="n">
        <v>397.63152</v>
      </c>
      <c r="I51" s="139" t="s">
        <v>138</v>
      </c>
      <c r="K51" s="159" t="n">
        <v>1</v>
      </c>
      <c r="L51" s="160" t="n">
        <v>0.12</v>
      </c>
      <c r="M51" s="161" t="n">
        <v>20</v>
      </c>
      <c r="N51" s="160" t="n">
        <v>0.08</v>
      </c>
      <c r="O51" s="161" t="n">
        <v>15</v>
      </c>
      <c r="P51" s="160" t="n">
        <v>0.06</v>
      </c>
      <c r="Q51" s="161" t="n">
        <v>10</v>
      </c>
      <c r="S51" s="161" t="e">
        <f aca="false"/>
        <v>#REF!</v>
      </c>
      <c r="T51" s="161" t="e">
        <f aca="false"/>
        <v>#REF!</v>
      </c>
      <c r="U51" s="161" t="e">
        <f aca="false"/>
        <v>#REF!</v>
      </c>
    </row>
    <row r="52" s="158" customFormat="true" ht="12.75" hidden="false" customHeight="true" outlineLevel="0" collapsed="false">
      <c r="B52" s="145" t="n">
        <v>8</v>
      </c>
      <c r="C52" s="31" t="s">
        <v>145</v>
      </c>
      <c r="D52" s="162"/>
      <c r="E52" s="149"/>
      <c r="F52" s="149"/>
      <c r="G52" s="149"/>
      <c r="H52" s="163"/>
      <c r="I52" s="150"/>
      <c r="K52" s="159" t="n">
        <v>1</v>
      </c>
      <c r="L52" s="160" t="n">
        <v>0.12</v>
      </c>
      <c r="M52" s="161" t="n">
        <v>20</v>
      </c>
      <c r="N52" s="160" t="n">
        <v>0.08</v>
      </c>
      <c r="O52" s="161" t="n">
        <v>15</v>
      </c>
      <c r="P52" s="160" t="n">
        <v>0.06</v>
      </c>
      <c r="Q52" s="161" t="n">
        <v>10</v>
      </c>
      <c r="S52" s="161" t="e">
        <f aca="false"/>
        <v>#REF!</v>
      </c>
      <c r="T52" s="161" t="e">
        <f aca="false"/>
        <v>#REF!</v>
      </c>
      <c r="U52" s="161" t="e">
        <f aca="false"/>
        <v>#REF!</v>
      </c>
    </row>
    <row r="53" s="158" customFormat="true" ht="15" hidden="false" customHeight="true" outlineLevel="0" collapsed="false">
      <c r="B53" s="136"/>
      <c r="C53" s="154" t="n">
        <v>0.55</v>
      </c>
      <c r="D53" s="155" t="n">
        <v>143.296237413884</v>
      </c>
      <c r="E53" s="156" t="s">
        <v>137</v>
      </c>
      <c r="F53" s="157" t="n">
        <v>289.731461715976</v>
      </c>
      <c r="G53" s="157" t="n">
        <v>284.050452662722</v>
      </c>
      <c r="H53" s="157" t="n">
        <v>281.209948136095</v>
      </c>
      <c r="I53" s="139" t="s">
        <v>138</v>
      </c>
      <c r="K53" s="159" t="n">
        <v>1</v>
      </c>
      <c r="L53" s="160" t="n">
        <v>0.12</v>
      </c>
      <c r="M53" s="161" t="n">
        <v>20</v>
      </c>
      <c r="N53" s="160" t="n">
        <v>0.08</v>
      </c>
      <c r="O53" s="161" t="n">
        <v>15</v>
      </c>
      <c r="P53" s="160" t="n">
        <v>0.06</v>
      </c>
      <c r="Q53" s="161" t="n">
        <v>10</v>
      </c>
      <c r="S53" s="161" t="e">
        <f aca="false"/>
        <v>#REF!</v>
      </c>
      <c r="T53" s="161" t="e">
        <f aca="false"/>
        <v>#REF!</v>
      </c>
      <c r="U53" s="161" t="e">
        <f aca="false"/>
        <v>#REF!</v>
      </c>
    </row>
    <row r="54" s="144" customFormat="true" ht="12.75" hidden="false" customHeight="true" outlineLevel="0" collapsed="false">
      <c r="B54" s="136"/>
      <c r="C54" s="154" t="n">
        <v>0.7</v>
      </c>
      <c r="D54" s="155" t="n">
        <v>114.673452078032</v>
      </c>
      <c r="E54" s="156" t="s">
        <v>137</v>
      </c>
      <c r="F54" s="157" t="n">
        <v>336.087404733728</v>
      </c>
      <c r="G54" s="157" t="n">
        <v>329.497455621302</v>
      </c>
      <c r="H54" s="157" t="n">
        <v>326.202481065089</v>
      </c>
      <c r="I54" s="139" t="s">
        <v>138</v>
      </c>
      <c r="K54" s="151" t="n">
        <v>1</v>
      </c>
      <c r="L54" s="152"/>
      <c r="M54" s="153"/>
      <c r="N54" s="152" t="n">
        <v>0.05</v>
      </c>
      <c r="O54" s="153" t="n">
        <v>3000</v>
      </c>
      <c r="P54" s="152" t="n">
        <v>0.035</v>
      </c>
      <c r="Q54" s="153" t="n">
        <v>2000</v>
      </c>
      <c r="S54" s="153" t="n">
        <v>0</v>
      </c>
      <c r="T54" s="153" t="n">
        <v>0</v>
      </c>
      <c r="U54" s="153" t="n">
        <v>0</v>
      </c>
    </row>
    <row r="55" s="158" customFormat="true" ht="12.75" hidden="false" customHeight="true" outlineLevel="0" collapsed="false">
      <c r="B55" s="136"/>
      <c r="C55" s="154" t="n">
        <v>0.8</v>
      </c>
      <c r="D55" s="155" t="n">
        <v>101.197604790419</v>
      </c>
      <c r="E55" s="156" t="s">
        <v>137</v>
      </c>
      <c r="F55" s="157" t="n">
        <v>391.659295207101</v>
      </c>
      <c r="G55" s="157" t="n">
        <v>383.979701183432</v>
      </c>
      <c r="H55" s="157" t="n">
        <v>380.139904171598</v>
      </c>
      <c r="I55" s="139" t="s">
        <v>138</v>
      </c>
      <c r="K55" s="159" t="n">
        <v>1</v>
      </c>
      <c r="L55" s="160" t="n">
        <v>0.12</v>
      </c>
      <c r="M55" s="161" t="n">
        <v>20</v>
      </c>
      <c r="N55" s="160" t="n">
        <v>0.08</v>
      </c>
      <c r="O55" s="161" t="n">
        <v>15</v>
      </c>
      <c r="P55" s="160" t="n">
        <v>0.06</v>
      </c>
      <c r="Q55" s="161" t="n">
        <v>10</v>
      </c>
      <c r="S55" s="161" t="e">
        <f aca="false"/>
        <v>#REF!</v>
      </c>
      <c r="T55" s="161" t="e">
        <f aca="false"/>
        <v>#REF!</v>
      </c>
      <c r="U55" s="161" t="e">
        <f aca="false"/>
        <v>#REF!</v>
      </c>
    </row>
    <row r="56" s="158" customFormat="true" ht="12.75" hidden="false" customHeight="true" outlineLevel="0" collapsed="false">
      <c r="B56" s="136"/>
      <c r="C56" s="154" t="n">
        <v>0.9</v>
      </c>
      <c r="D56" s="155" t="n">
        <v>90.5559276624246</v>
      </c>
      <c r="E56" s="156" t="s">
        <v>137</v>
      </c>
      <c r="F56" s="157" t="n">
        <v>418.807959230769</v>
      </c>
      <c r="G56" s="157" t="n">
        <v>410.596038461538</v>
      </c>
      <c r="H56" s="157" t="n">
        <v>406.490078076923</v>
      </c>
      <c r="I56" s="139" t="s">
        <v>138</v>
      </c>
      <c r="K56" s="159" t="n">
        <v>1</v>
      </c>
      <c r="L56" s="160" t="n">
        <v>0.12</v>
      </c>
      <c r="M56" s="161" t="n">
        <v>20</v>
      </c>
      <c r="N56" s="160" t="n">
        <v>0.08</v>
      </c>
      <c r="O56" s="161" t="n">
        <v>15</v>
      </c>
      <c r="P56" s="160" t="n">
        <v>0.06</v>
      </c>
      <c r="Q56" s="161" t="n">
        <v>10</v>
      </c>
      <c r="S56" s="161" t="e">
        <f aca="false"/>
        <v>#REF!</v>
      </c>
      <c r="T56" s="161" t="e">
        <f aca="false"/>
        <v>#REF!</v>
      </c>
      <c r="U56" s="161" t="e">
        <f aca="false"/>
        <v>#REF!</v>
      </c>
    </row>
    <row r="57" s="158" customFormat="true" ht="12.75" hidden="false" customHeight="true" outlineLevel="0" collapsed="false">
      <c r="B57" s="136"/>
      <c r="C57" s="165" t="n">
        <v>1</v>
      </c>
      <c r="D57" s="155" t="n">
        <v>81.9393939393939</v>
      </c>
      <c r="E57" s="156" t="s">
        <v>137</v>
      </c>
      <c r="F57" s="157" t="n">
        <v>464.940597692308</v>
      </c>
      <c r="G57" s="157" t="n">
        <v>455.824115384615</v>
      </c>
      <c r="H57" s="157" t="n">
        <v>451.265874230769</v>
      </c>
      <c r="I57" s="139" t="s">
        <v>138</v>
      </c>
      <c r="K57" s="159" t="n">
        <v>1</v>
      </c>
      <c r="L57" s="160" t="n">
        <v>0.12</v>
      </c>
      <c r="M57" s="161" t="n">
        <v>20</v>
      </c>
      <c r="N57" s="160" t="n">
        <v>0.08</v>
      </c>
      <c r="O57" s="161" t="n">
        <v>15</v>
      </c>
      <c r="P57" s="160" t="n">
        <v>0.06</v>
      </c>
      <c r="Q57" s="161" t="n">
        <v>10</v>
      </c>
      <c r="S57" s="161" t="e">
        <f aca="false"/>
        <v>#REF!</v>
      </c>
      <c r="T57" s="161" t="e">
        <f aca="false"/>
        <v>#REF!</v>
      </c>
      <c r="U57" s="161" t="e">
        <f aca="false"/>
        <v>#REF!</v>
      </c>
    </row>
    <row r="58" s="158" customFormat="true" ht="14.25" hidden="false" customHeight="true" outlineLevel="0" collapsed="false">
      <c r="B58" s="145" t="n">
        <v>9</v>
      </c>
      <c r="C58" s="146" t="s">
        <v>146</v>
      </c>
      <c r="D58" s="162"/>
      <c r="E58" s="148"/>
      <c r="F58" s="149"/>
      <c r="G58" s="149"/>
      <c r="H58" s="149"/>
      <c r="I58" s="150"/>
      <c r="K58" s="159" t="n">
        <v>1</v>
      </c>
      <c r="L58" s="160" t="n">
        <v>0.12</v>
      </c>
      <c r="M58" s="161" t="n">
        <v>20</v>
      </c>
      <c r="N58" s="160" t="n">
        <v>0.08</v>
      </c>
      <c r="O58" s="161" t="n">
        <v>15</v>
      </c>
      <c r="P58" s="160" t="n">
        <v>0.06</v>
      </c>
      <c r="Q58" s="161" t="n">
        <v>10</v>
      </c>
      <c r="S58" s="161" t="e">
        <f aca="false"/>
        <v>#REF!</v>
      </c>
      <c r="T58" s="161" t="e">
        <f aca="false"/>
        <v>#REF!</v>
      </c>
      <c r="U58" s="161" t="e">
        <f aca="false"/>
        <v>#REF!</v>
      </c>
    </row>
    <row r="59" s="158" customFormat="true" ht="14.25" hidden="false" customHeight="true" outlineLevel="0" collapsed="false">
      <c r="B59" s="136"/>
      <c r="C59" s="154" t="n">
        <v>0.7</v>
      </c>
      <c r="D59" s="155" t="n">
        <v>101.781170483461</v>
      </c>
      <c r="E59" s="156" t="s">
        <v>137</v>
      </c>
      <c r="F59" s="157" t="n">
        <v>378.658476</v>
      </c>
      <c r="G59" s="157" t="n">
        <v>371.2338</v>
      </c>
      <c r="H59" s="157" t="n">
        <v>367.521462</v>
      </c>
      <c r="I59" s="139" t="s">
        <v>138</v>
      </c>
      <c r="K59" s="166"/>
      <c r="L59" s="167"/>
      <c r="M59" s="168"/>
      <c r="N59" s="167"/>
      <c r="O59" s="168"/>
      <c r="P59" s="167"/>
      <c r="Q59" s="168"/>
      <c r="S59" s="168"/>
      <c r="T59" s="168"/>
      <c r="U59" s="168"/>
    </row>
    <row r="60" s="158" customFormat="true" ht="14.25" hidden="false" customHeight="true" outlineLevel="0" collapsed="false">
      <c r="B60" s="136"/>
      <c r="C60" s="154" t="n">
        <v>0.8</v>
      </c>
      <c r="D60" s="155" t="n">
        <v>89.8203592814371</v>
      </c>
      <c r="E60" s="156" t="s">
        <v>137</v>
      </c>
      <c r="F60" s="157" t="n">
        <v>441.2694726</v>
      </c>
      <c r="G60" s="157" t="n">
        <v>432.61713</v>
      </c>
      <c r="H60" s="157" t="n">
        <v>428.2909587</v>
      </c>
      <c r="I60" s="139" t="s">
        <v>138</v>
      </c>
      <c r="K60" s="166"/>
      <c r="L60" s="167"/>
      <c r="M60" s="168"/>
      <c r="N60" s="167"/>
      <c r="O60" s="168"/>
      <c r="P60" s="167"/>
      <c r="Q60" s="168"/>
      <c r="S60" s="168"/>
      <c r="T60" s="168"/>
      <c r="U60" s="168"/>
    </row>
    <row r="61" s="158" customFormat="true" ht="14.25" hidden="false" customHeight="true" outlineLevel="0" collapsed="false">
      <c r="B61" s="136"/>
      <c r="C61" s="154" t="n">
        <v>0.9</v>
      </c>
      <c r="D61" s="155" t="n">
        <v>80.3750837240455</v>
      </c>
      <c r="E61" s="156" t="s">
        <v>137</v>
      </c>
      <c r="F61" s="157" t="n">
        <v>471.8569674</v>
      </c>
      <c r="G61" s="157" t="n">
        <v>462.60487</v>
      </c>
      <c r="H61" s="157" t="n">
        <v>457.9788213</v>
      </c>
      <c r="I61" s="139" t="s">
        <v>138</v>
      </c>
      <c r="K61" s="166"/>
      <c r="L61" s="167"/>
      <c r="M61" s="168"/>
      <c r="N61" s="167"/>
      <c r="O61" s="168"/>
      <c r="P61" s="167"/>
      <c r="Q61" s="168"/>
      <c r="S61" s="168"/>
      <c r="T61" s="168"/>
      <c r="U61" s="168"/>
    </row>
    <row r="62" s="158" customFormat="true" ht="14.25" hidden="false" customHeight="true" outlineLevel="0" collapsed="false">
      <c r="B62" s="136"/>
      <c r="C62" s="165" t="n">
        <v>1</v>
      </c>
      <c r="D62" s="155" t="n">
        <v>72.7272727272727</v>
      </c>
      <c r="E62" s="156" t="s">
        <v>137</v>
      </c>
      <c r="F62" s="157" t="n">
        <v>523.8330734</v>
      </c>
      <c r="G62" s="157" t="n">
        <v>513.561836666667</v>
      </c>
      <c r="H62" s="157" t="n">
        <v>508.4262183</v>
      </c>
      <c r="I62" s="139" t="s">
        <v>138</v>
      </c>
      <c r="K62" s="166"/>
      <c r="L62" s="167"/>
      <c r="M62" s="168"/>
      <c r="N62" s="167"/>
      <c r="O62" s="168"/>
      <c r="P62" s="167"/>
      <c r="Q62" s="168"/>
      <c r="S62" s="168"/>
      <c r="T62" s="168"/>
      <c r="U62" s="168"/>
    </row>
    <row r="63" s="158" customFormat="true" ht="14.25" hidden="false" customHeight="true" outlineLevel="0" collapsed="false">
      <c r="B63" s="145" t="n">
        <v>10</v>
      </c>
      <c r="C63" s="31" t="s">
        <v>147</v>
      </c>
      <c r="D63" s="162"/>
      <c r="E63" s="148"/>
      <c r="F63" s="149"/>
      <c r="G63" s="149"/>
      <c r="H63" s="149"/>
      <c r="I63" s="150"/>
      <c r="K63" s="166"/>
      <c r="L63" s="167"/>
      <c r="M63" s="168"/>
      <c r="N63" s="167"/>
      <c r="O63" s="168"/>
      <c r="P63" s="167"/>
      <c r="Q63" s="168"/>
      <c r="S63" s="168"/>
      <c r="T63" s="168"/>
      <c r="U63" s="168"/>
    </row>
    <row r="64" s="158" customFormat="true" ht="14.25" hidden="false" customHeight="true" outlineLevel="0" collapsed="false">
      <c r="B64" s="136"/>
      <c r="C64" s="154" t="n">
        <v>0.7</v>
      </c>
      <c r="D64" s="155" t="n">
        <v>81.4249363867685</v>
      </c>
      <c r="E64" s="156" t="s">
        <v>137</v>
      </c>
      <c r="F64" s="157" t="n">
        <v>520.77681</v>
      </c>
      <c r="G64" s="157" t="n">
        <v>510.5655</v>
      </c>
      <c r="H64" s="157" t="n">
        <v>505.459845</v>
      </c>
      <c r="I64" s="139" t="s">
        <v>138</v>
      </c>
      <c r="K64" s="166"/>
      <c r="L64" s="167"/>
      <c r="M64" s="168"/>
      <c r="N64" s="167"/>
      <c r="O64" s="168"/>
      <c r="P64" s="167"/>
      <c r="Q64" s="168"/>
      <c r="S64" s="168"/>
      <c r="T64" s="168"/>
      <c r="U64" s="168"/>
    </row>
    <row r="65" s="158" customFormat="true" ht="14.25" hidden="false" customHeight="true" outlineLevel="0" collapsed="false">
      <c r="B65" s="136"/>
      <c r="C65" s="154" t="n">
        <v>0.8</v>
      </c>
      <c r="D65" s="155" t="n">
        <v>71.8562874251497</v>
      </c>
      <c r="E65" s="156" t="s">
        <v>137</v>
      </c>
      <c r="F65" s="157" t="n">
        <v>558.88758</v>
      </c>
      <c r="G65" s="157" t="n">
        <v>547.929</v>
      </c>
      <c r="H65" s="157" t="n">
        <v>542.44971</v>
      </c>
      <c r="I65" s="139" t="s">
        <v>138</v>
      </c>
      <c r="K65" s="166"/>
      <c r="L65" s="167"/>
      <c r="M65" s="168"/>
      <c r="N65" s="167"/>
      <c r="O65" s="168"/>
      <c r="P65" s="167"/>
      <c r="Q65" s="168"/>
      <c r="S65" s="168"/>
      <c r="T65" s="168"/>
      <c r="U65" s="168"/>
    </row>
    <row r="66" s="158" customFormat="true" ht="14.25" hidden="false" customHeight="true" outlineLevel="0" collapsed="false">
      <c r="B66" s="136"/>
      <c r="C66" s="154" t="n">
        <v>0.9</v>
      </c>
      <c r="D66" s="155" t="n">
        <v>64.3000669792364</v>
      </c>
      <c r="E66" s="156" t="s">
        <v>137</v>
      </c>
      <c r="F66" s="157" t="n">
        <v>628.35264</v>
      </c>
      <c r="G66" s="157" t="n">
        <v>616.032</v>
      </c>
      <c r="H66" s="157" t="n">
        <v>609.87168</v>
      </c>
      <c r="I66" s="139" t="s">
        <v>138</v>
      </c>
      <c r="K66" s="166"/>
      <c r="L66" s="167"/>
      <c r="M66" s="168"/>
      <c r="N66" s="167"/>
      <c r="O66" s="168"/>
      <c r="P66" s="167"/>
      <c r="Q66" s="168"/>
      <c r="S66" s="168"/>
      <c r="T66" s="168"/>
      <c r="U66" s="168"/>
    </row>
    <row r="67" s="158" customFormat="true" ht="14.25" hidden="false" customHeight="true" outlineLevel="0" collapsed="false">
      <c r="B67" s="136"/>
      <c r="C67" s="165" t="n">
        <v>1</v>
      </c>
      <c r="D67" s="155" t="n">
        <v>58.1818181818182</v>
      </c>
      <c r="E67" s="156" t="s">
        <v>137</v>
      </c>
      <c r="F67" s="157" t="n">
        <v>676.49256</v>
      </c>
      <c r="G67" s="157" t="n">
        <v>663.228</v>
      </c>
      <c r="H67" s="157" t="n">
        <v>656.59572</v>
      </c>
      <c r="I67" s="139" t="s">
        <v>138</v>
      </c>
      <c r="K67" s="166"/>
      <c r="L67" s="167"/>
      <c r="M67" s="168"/>
      <c r="N67" s="167"/>
      <c r="O67" s="168"/>
      <c r="P67" s="167"/>
      <c r="Q67" s="168"/>
      <c r="S67" s="168"/>
      <c r="T67" s="168"/>
      <c r="U67" s="168"/>
    </row>
    <row r="68" s="158" customFormat="true" ht="14.25" hidden="false" customHeight="true" outlineLevel="0" collapsed="false">
      <c r="B68" s="145" t="n">
        <v>11</v>
      </c>
      <c r="C68" s="31" t="s">
        <v>148</v>
      </c>
      <c r="D68" s="162"/>
      <c r="E68" s="149"/>
      <c r="F68" s="149"/>
      <c r="G68" s="149"/>
      <c r="H68" s="163"/>
      <c r="I68" s="150"/>
      <c r="K68" s="166"/>
      <c r="L68" s="167"/>
      <c r="M68" s="168"/>
      <c r="N68" s="167"/>
      <c r="O68" s="168"/>
      <c r="P68" s="167"/>
      <c r="Q68" s="168"/>
      <c r="S68" s="168"/>
      <c r="T68" s="168"/>
      <c r="U68" s="168"/>
    </row>
    <row r="69" s="158" customFormat="true" ht="14.25" hidden="false" customHeight="true" outlineLevel="0" collapsed="false">
      <c r="B69" s="136"/>
      <c r="C69" s="154" t="n">
        <v>0.8</v>
      </c>
      <c r="D69" s="155" t="n">
        <v>80.196749358426</v>
      </c>
      <c r="E69" s="156" t="s">
        <v>137</v>
      </c>
      <c r="F69" s="157" t="n">
        <v>529.1362216728</v>
      </c>
      <c r="G69" s="157" t="n">
        <v>518.76100164</v>
      </c>
      <c r="H69" s="157" t="n">
        <v>513.5733916236</v>
      </c>
      <c r="I69" s="139" t="s">
        <v>138</v>
      </c>
      <c r="K69" s="166"/>
      <c r="L69" s="167"/>
      <c r="M69" s="168"/>
      <c r="N69" s="167"/>
      <c r="O69" s="168"/>
      <c r="P69" s="167"/>
      <c r="Q69" s="168"/>
      <c r="S69" s="168"/>
      <c r="T69" s="168"/>
      <c r="U69" s="168"/>
    </row>
    <row r="70" s="158" customFormat="true" ht="14.25" hidden="false" customHeight="true" outlineLevel="0" collapsed="false">
      <c r="B70" s="136"/>
      <c r="C70" s="154" t="n">
        <v>0.9</v>
      </c>
      <c r="D70" s="155" t="n">
        <v>71.763467610755</v>
      </c>
      <c r="E70" s="156" t="s">
        <v>137</v>
      </c>
      <c r="F70" s="157" t="n">
        <v>613.7923842288</v>
      </c>
      <c r="G70" s="157" t="n">
        <v>601.75723944</v>
      </c>
      <c r="H70" s="157" t="n">
        <v>595.7396670456</v>
      </c>
      <c r="I70" s="139" t="s">
        <v>138</v>
      </c>
      <c r="K70" s="166"/>
      <c r="L70" s="167"/>
      <c r="M70" s="168"/>
      <c r="N70" s="167"/>
      <c r="O70" s="168"/>
      <c r="P70" s="167"/>
      <c r="Q70" s="168"/>
      <c r="S70" s="168"/>
      <c r="T70" s="168"/>
      <c r="U70" s="168"/>
    </row>
    <row r="71" s="158" customFormat="true" ht="14.25" hidden="false" customHeight="true" outlineLevel="0" collapsed="false">
      <c r="B71" s="169"/>
      <c r="C71" s="170" t="n">
        <v>1</v>
      </c>
      <c r="D71" s="171" t="n">
        <v>64.9350649350649</v>
      </c>
      <c r="E71" s="172" t="s">
        <v>137</v>
      </c>
      <c r="F71" s="173" t="n">
        <v>661.7912909832</v>
      </c>
      <c r="G71" s="173" t="n">
        <v>648.81499116</v>
      </c>
      <c r="H71" s="173" t="n">
        <v>642.3268412484</v>
      </c>
      <c r="I71" s="174" t="s">
        <v>138</v>
      </c>
      <c r="K71" s="166"/>
      <c r="L71" s="167"/>
      <c r="M71" s="168"/>
      <c r="N71" s="167"/>
      <c r="O71" s="168"/>
      <c r="P71" s="167"/>
      <c r="Q71" s="168"/>
      <c r="S71" s="168"/>
      <c r="T71" s="168"/>
      <c r="U71" s="168"/>
    </row>
    <row r="72" s="158" customFormat="true" ht="9" hidden="false" customHeight="true" outlineLevel="0" collapsed="false">
      <c r="B72" s="163"/>
      <c r="C72" s="175"/>
      <c r="D72" s="176"/>
      <c r="E72" s="148"/>
      <c r="F72" s="177"/>
      <c r="G72" s="177"/>
      <c r="H72" s="177"/>
      <c r="I72" s="163"/>
      <c r="K72" s="166"/>
      <c r="L72" s="167"/>
      <c r="M72" s="168"/>
      <c r="N72" s="167"/>
      <c r="O72" s="168"/>
      <c r="P72" s="167"/>
      <c r="Q72" s="168"/>
      <c r="S72" s="168"/>
      <c r="T72" s="168"/>
      <c r="U72" s="168"/>
    </row>
    <row r="73" customFormat="false" ht="14.25" hidden="false" customHeight="true" outlineLevel="0" collapsed="false">
      <c r="C73" s="178" t="s">
        <v>149</v>
      </c>
      <c r="D73" s="178"/>
      <c r="E73" s="178"/>
      <c r="F73" s="178"/>
      <c r="G73" s="178"/>
      <c r="H73" s="178"/>
      <c r="I73" s="178"/>
    </row>
    <row r="74" customFormat="false" ht="5.25" hidden="false" customHeight="true" outlineLevel="0" collapsed="false">
      <c r="B74" s="179"/>
      <c r="C74" s="178"/>
      <c r="D74" s="178"/>
      <c r="E74" s="178"/>
      <c r="F74" s="178"/>
      <c r="G74" s="178"/>
      <c r="H74" s="178"/>
      <c r="I74" s="178"/>
    </row>
    <row r="75" customFormat="false" ht="9.75" hidden="false" customHeight="true" outlineLevel="0" collapsed="false">
      <c r="B75" s="179"/>
      <c r="C75" s="178"/>
      <c r="D75" s="178"/>
      <c r="E75" s="178"/>
      <c r="F75" s="178"/>
      <c r="G75" s="178"/>
      <c r="H75" s="178"/>
      <c r="I75" s="178"/>
    </row>
    <row r="76" s="10" customFormat="true" ht="16.5" hidden="false" customHeight="true" outlineLevel="0" collapsed="false">
      <c r="B76" s="180" t="s">
        <v>30</v>
      </c>
      <c r="C76" s="180"/>
      <c r="D76" s="180"/>
      <c r="E76" s="180"/>
      <c r="F76" s="180"/>
      <c r="G76" s="180"/>
      <c r="H76" s="180"/>
      <c r="I76" s="180"/>
    </row>
    <row r="77" s="32" customFormat="true" ht="16.5" hidden="false" customHeight="true" outlineLevel="0" collapsed="false">
      <c r="B77" s="180" t="s">
        <v>150</v>
      </c>
      <c r="C77" s="180"/>
      <c r="D77" s="180"/>
      <c r="E77" s="180"/>
      <c r="F77" s="180"/>
      <c r="G77" s="180"/>
      <c r="H77" s="181"/>
      <c r="I77" s="181"/>
    </row>
    <row r="78" s="32" customFormat="true" ht="16.5" hidden="false" customHeight="true" outlineLevel="0" collapsed="false">
      <c r="B78" s="180" t="s">
        <v>33</v>
      </c>
      <c r="C78" s="180"/>
      <c r="D78" s="180"/>
      <c r="E78" s="180"/>
      <c r="F78" s="180"/>
      <c r="G78" s="180"/>
      <c r="H78" s="180"/>
      <c r="I78" s="180"/>
    </row>
  </sheetData>
  <mergeCells count="12">
    <mergeCell ref="F11:I11"/>
    <mergeCell ref="K11:Q11"/>
    <mergeCell ref="L12:M12"/>
    <mergeCell ref="N12:O12"/>
    <mergeCell ref="P12:Q12"/>
    <mergeCell ref="B13:I13"/>
    <mergeCell ref="C73:I73"/>
    <mergeCell ref="C74:I74"/>
    <mergeCell ref="C75:I75"/>
    <mergeCell ref="B76:I76"/>
    <mergeCell ref="B77:G77"/>
    <mergeCell ref="B78:I78"/>
  </mergeCells>
  <hyperlinks>
    <hyperlink ref="E5" r:id="rId1" display="www.alladin.su"/>
  </hyperlinks>
  <printOptions headings="false" gridLines="false" gridLinesSet="true" horizontalCentered="false" verticalCentered="false"/>
  <pageMargins left="0.6" right="0.440277777777778" top="0.2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182" width="47.28"/>
    <col collapsed="false" customWidth="true" hidden="false" outlineLevel="0" max="4" min="4" style="6" width="9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28"/>
  </cols>
  <sheetData>
    <row r="1" customFormat="false" ht="16.5" hidden="false" customHeight="false" outlineLevel="0" collapsed="false">
      <c r="C1" s="2"/>
      <c r="D1" s="2" t="s">
        <v>151</v>
      </c>
      <c r="G1" s="4"/>
    </row>
    <row r="2" customFormat="false" ht="6.75" hidden="false" customHeight="true" outlineLevel="0" collapsed="false">
      <c r="C2" s="0"/>
      <c r="D2" s="0"/>
      <c r="G2" s="4"/>
    </row>
    <row r="3" customFormat="false" ht="15" hidden="false" customHeight="false" outlineLevel="0" collapsed="false">
      <c r="C3" s="1"/>
      <c r="D3" s="1" t="s">
        <v>152</v>
      </c>
      <c r="E3" s="4"/>
      <c r="F3" s="4"/>
    </row>
    <row r="4" customFormat="false" ht="18.75" hidden="false" customHeight="true" outlineLevel="0" collapsed="false">
      <c r="C4" s="1"/>
      <c r="D4" s="10" t="s">
        <v>153</v>
      </c>
      <c r="E4" s="4"/>
      <c r="F4" s="4"/>
    </row>
    <row r="5" customFormat="false" ht="12.75" hidden="false" customHeight="false" outlineLevel="0" collapsed="false">
      <c r="C5" s="5"/>
      <c r="D5" s="5" t="s">
        <v>2</v>
      </c>
      <c r="F5" s="5"/>
    </row>
    <row r="6" customFormat="false" ht="13.5" hidden="false" customHeight="true" outlineLevel="0" collapsed="false">
      <c r="C6" s="1"/>
      <c r="D6" s="5" t="s">
        <v>154</v>
      </c>
      <c r="E6" s="4"/>
      <c r="F6" s="4"/>
    </row>
    <row r="7" customFormat="false" ht="15" hidden="false" customHeight="false" outlineLevel="0" collapsed="false">
      <c r="C7" s="7"/>
      <c r="D7" s="7" t="s">
        <v>155</v>
      </c>
      <c r="E7" s="8"/>
      <c r="F7" s="1"/>
    </row>
    <row r="8" customFormat="false" ht="5.25" hidden="false" customHeight="true" outlineLevel="0" collapsed="false">
      <c r="C8" s="10"/>
      <c r="D8" s="10"/>
      <c r="E8" s="1"/>
      <c r="F8" s="1"/>
    </row>
    <row r="9" s="1" customFormat="true" ht="16.5" hidden="false" customHeight="true" outlineLevel="0" collapsed="false">
      <c r="C9" s="11"/>
      <c r="E9" s="11" t="s">
        <v>4</v>
      </c>
      <c r="H9" s="12"/>
      <c r="J9" s="12"/>
      <c r="K9" s="0"/>
    </row>
    <row r="10" customFormat="false" ht="48.75" hidden="false" customHeight="true" outlineLevel="0" collapsed="false">
      <c r="B10" s="183" t="s">
        <v>120</v>
      </c>
      <c r="C10" s="184" t="s">
        <v>5</v>
      </c>
      <c r="D10" s="184" t="s">
        <v>156</v>
      </c>
      <c r="E10" s="185" t="s">
        <v>157</v>
      </c>
    </row>
    <row r="11" s="186" customFormat="true" ht="29.25" hidden="false" customHeight="true" outlineLevel="0" collapsed="false">
      <c r="B11" s="90" t="n">
        <v>1</v>
      </c>
      <c r="C11" s="187" t="s">
        <v>158</v>
      </c>
      <c r="D11" s="188" t="s">
        <v>159</v>
      </c>
      <c r="E11" s="188" t="s">
        <v>160</v>
      </c>
      <c r="F11" s="189"/>
      <c r="G11" s="189"/>
      <c r="H11" s="189"/>
      <c r="I11" s="189"/>
    </row>
    <row r="12" s="186" customFormat="true" ht="27.75" hidden="false" customHeight="true" outlineLevel="0" collapsed="false">
      <c r="B12" s="94" t="n">
        <v>2</v>
      </c>
      <c r="C12" s="187" t="s">
        <v>161</v>
      </c>
      <c r="D12" s="190" t="s">
        <v>159</v>
      </c>
      <c r="E12" s="190" t="s">
        <v>162</v>
      </c>
      <c r="F12" s="189"/>
      <c r="G12" s="189"/>
      <c r="H12" s="189"/>
      <c r="I12" s="189"/>
    </row>
    <row r="13" s="186" customFormat="true" ht="27" hidden="false" customHeight="true" outlineLevel="0" collapsed="false">
      <c r="B13" s="94" t="n">
        <v>3</v>
      </c>
      <c r="C13" s="187" t="s">
        <v>163</v>
      </c>
      <c r="D13" s="190" t="s">
        <v>159</v>
      </c>
      <c r="E13" s="190" t="s">
        <v>160</v>
      </c>
      <c r="F13" s="189"/>
      <c r="G13" s="189"/>
      <c r="H13" s="189"/>
      <c r="I13" s="189"/>
    </row>
    <row r="14" s="186" customFormat="true" ht="27" hidden="false" customHeight="true" outlineLevel="0" collapsed="false">
      <c r="B14" s="94" t="n">
        <v>4</v>
      </c>
      <c r="C14" s="187" t="s">
        <v>164</v>
      </c>
      <c r="D14" s="190" t="s">
        <v>159</v>
      </c>
      <c r="E14" s="190" t="n">
        <v>205</v>
      </c>
      <c r="F14" s="189"/>
      <c r="G14" s="189"/>
      <c r="H14" s="189"/>
      <c r="I14" s="189"/>
    </row>
    <row r="15" s="186" customFormat="true" ht="25.5" hidden="false" customHeight="false" outlineLevel="0" collapsed="false">
      <c r="B15" s="94" t="n">
        <v>5</v>
      </c>
      <c r="C15" s="187" t="s">
        <v>165</v>
      </c>
      <c r="D15" s="190" t="s">
        <v>159</v>
      </c>
      <c r="E15" s="190" t="s">
        <v>166</v>
      </c>
      <c r="F15" s="189"/>
      <c r="G15" s="189"/>
      <c r="H15" s="189"/>
      <c r="I15" s="189"/>
    </row>
    <row r="16" s="186" customFormat="true" ht="25.5" hidden="false" customHeight="false" outlineLevel="0" collapsed="false">
      <c r="B16" s="94" t="n">
        <v>6</v>
      </c>
      <c r="C16" s="187" t="s">
        <v>167</v>
      </c>
      <c r="D16" s="190" t="s">
        <v>159</v>
      </c>
      <c r="E16" s="190" t="s">
        <v>168</v>
      </c>
      <c r="F16" s="189"/>
      <c r="G16" s="189"/>
      <c r="H16" s="189"/>
      <c r="I16" s="189"/>
    </row>
    <row r="17" s="186" customFormat="true" ht="25.5" hidden="false" customHeight="false" outlineLevel="0" collapsed="false">
      <c r="B17" s="94" t="n">
        <v>7</v>
      </c>
      <c r="C17" s="187" t="s">
        <v>169</v>
      </c>
      <c r="D17" s="190" t="s">
        <v>159</v>
      </c>
      <c r="E17" s="190" t="n">
        <v>268</v>
      </c>
      <c r="F17" s="189"/>
      <c r="G17" s="189"/>
      <c r="H17" s="189"/>
      <c r="I17" s="189"/>
    </row>
    <row r="18" s="186" customFormat="true" ht="25.5" hidden="false" customHeight="false" outlineLevel="0" collapsed="false">
      <c r="B18" s="94" t="n">
        <v>8</v>
      </c>
      <c r="C18" s="187" t="s">
        <v>170</v>
      </c>
      <c r="D18" s="190" t="s">
        <v>159</v>
      </c>
      <c r="E18" s="190" t="s">
        <v>166</v>
      </c>
      <c r="F18" s="189"/>
      <c r="G18" s="189"/>
      <c r="H18" s="189"/>
      <c r="I18" s="189"/>
    </row>
    <row r="19" s="186" customFormat="true" ht="25.5" hidden="false" customHeight="false" outlineLevel="0" collapsed="false">
      <c r="B19" s="94" t="n">
        <v>9</v>
      </c>
      <c r="C19" s="187" t="s">
        <v>171</v>
      </c>
      <c r="D19" s="190" t="s">
        <v>159</v>
      </c>
      <c r="E19" s="190" t="s">
        <v>166</v>
      </c>
      <c r="F19" s="189"/>
      <c r="G19" s="189"/>
      <c r="H19" s="189"/>
      <c r="I19" s="189"/>
    </row>
    <row r="20" s="186" customFormat="true" ht="25.5" hidden="false" customHeight="false" outlineLevel="0" collapsed="false">
      <c r="B20" s="94" t="n">
        <v>10</v>
      </c>
      <c r="C20" s="187" t="s">
        <v>172</v>
      </c>
      <c r="D20" s="190" t="s">
        <v>159</v>
      </c>
      <c r="E20" s="190" t="s">
        <v>166</v>
      </c>
      <c r="F20" s="189"/>
      <c r="G20" s="189"/>
      <c r="H20" s="189"/>
      <c r="I20" s="189"/>
    </row>
    <row r="21" s="186" customFormat="true" ht="25.5" hidden="false" customHeight="false" outlineLevel="0" collapsed="false">
      <c r="B21" s="94" t="n">
        <v>11</v>
      </c>
      <c r="C21" s="187" t="s">
        <v>173</v>
      </c>
      <c r="D21" s="190" t="s">
        <v>159</v>
      </c>
      <c r="E21" s="190" t="s">
        <v>166</v>
      </c>
      <c r="F21" s="189"/>
      <c r="G21" s="189"/>
      <c r="H21" s="189"/>
      <c r="I21" s="189"/>
    </row>
    <row r="22" s="186" customFormat="true" ht="25.5" hidden="false" customHeight="false" outlineLevel="0" collapsed="false">
      <c r="B22" s="94" t="n">
        <v>12</v>
      </c>
      <c r="C22" s="187" t="s">
        <v>174</v>
      </c>
      <c r="D22" s="190" t="s">
        <v>159</v>
      </c>
      <c r="E22" s="190" t="s">
        <v>166</v>
      </c>
      <c r="F22" s="189"/>
      <c r="G22" s="189"/>
      <c r="H22" s="189"/>
      <c r="I22" s="189"/>
    </row>
    <row r="23" s="186" customFormat="true" ht="25.5" hidden="false" customHeight="false" outlineLevel="0" collapsed="false">
      <c r="B23" s="94" t="n">
        <v>13</v>
      </c>
      <c r="C23" s="187" t="s">
        <v>175</v>
      </c>
      <c r="D23" s="190" t="s">
        <v>159</v>
      </c>
      <c r="E23" s="190" t="s">
        <v>176</v>
      </c>
      <c r="F23" s="189"/>
      <c r="G23" s="189"/>
      <c r="H23" s="189"/>
      <c r="I23" s="189"/>
    </row>
    <row r="24" s="186" customFormat="true" ht="25.5" hidden="false" customHeight="false" outlineLevel="0" collapsed="false">
      <c r="B24" s="94" t="n">
        <v>14</v>
      </c>
      <c r="C24" s="187" t="s">
        <v>177</v>
      </c>
      <c r="D24" s="190" t="s">
        <v>159</v>
      </c>
      <c r="E24" s="190" t="n">
        <v>207</v>
      </c>
      <c r="F24" s="189"/>
      <c r="G24" s="189"/>
      <c r="H24" s="189"/>
      <c r="I24" s="189"/>
    </row>
    <row r="25" s="186" customFormat="true" ht="25.5" hidden="false" customHeight="false" outlineLevel="0" collapsed="false">
      <c r="B25" s="94" t="n">
        <v>15</v>
      </c>
      <c r="C25" s="187" t="s">
        <v>178</v>
      </c>
      <c r="D25" s="190" t="s">
        <v>159</v>
      </c>
      <c r="E25" s="190" t="s">
        <v>179</v>
      </c>
      <c r="F25" s="189"/>
      <c r="G25" s="189"/>
      <c r="H25" s="189"/>
      <c r="I25" s="189"/>
    </row>
    <row r="26" s="186" customFormat="true" ht="25.5" hidden="false" customHeight="false" outlineLevel="0" collapsed="false">
      <c r="B26" s="94" t="n">
        <v>16</v>
      </c>
      <c r="C26" s="187" t="s">
        <v>180</v>
      </c>
      <c r="D26" s="190" t="s">
        <v>159</v>
      </c>
      <c r="E26" s="190" t="n">
        <v>263</v>
      </c>
      <c r="F26" s="189"/>
      <c r="G26" s="189"/>
      <c r="H26" s="189"/>
      <c r="I26" s="189"/>
    </row>
    <row r="27" s="186" customFormat="true" ht="25.5" hidden="false" customHeight="false" outlineLevel="0" collapsed="false">
      <c r="B27" s="94" t="n">
        <v>17</v>
      </c>
      <c r="C27" s="187" t="s">
        <v>181</v>
      </c>
      <c r="D27" s="190" t="s">
        <v>159</v>
      </c>
      <c r="E27" s="190" t="n">
        <v>207</v>
      </c>
      <c r="F27" s="189"/>
      <c r="G27" s="189"/>
      <c r="H27" s="189"/>
      <c r="I27" s="189"/>
    </row>
    <row r="28" s="186" customFormat="true" ht="25.5" hidden="false" customHeight="false" outlineLevel="0" collapsed="false">
      <c r="B28" s="94" t="n">
        <v>18</v>
      </c>
      <c r="C28" s="187" t="s">
        <v>182</v>
      </c>
      <c r="D28" s="190" t="s">
        <v>159</v>
      </c>
      <c r="E28" s="190" t="s">
        <v>183</v>
      </c>
    </row>
    <row r="29" s="186" customFormat="true" ht="25.5" hidden="false" customHeight="false" outlineLevel="0" collapsed="false">
      <c r="B29" s="94" t="n">
        <v>19</v>
      </c>
      <c r="C29" s="187" t="s">
        <v>184</v>
      </c>
      <c r="D29" s="190" t="s">
        <v>159</v>
      </c>
      <c r="E29" s="190" t="n">
        <v>249</v>
      </c>
    </row>
    <row r="30" s="186" customFormat="true" ht="25.5" hidden="false" customHeight="false" outlineLevel="0" collapsed="false">
      <c r="B30" s="94" t="n">
        <v>20</v>
      </c>
      <c r="C30" s="187" t="s">
        <v>185</v>
      </c>
      <c r="D30" s="190" t="s">
        <v>159</v>
      </c>
      <c r="E30" s="190" t="s">
        <v>186</v>
      </c>
    </row>
    <row r="31" s="186" customFormat="true" ht="25.5" hidden="false" customHeight="false" outlineLevel="0" collapsed="false">
      <c r="B31" s="94" t="n">
        <v>21</v>
      </c>
      <c r="C31" s="187" t="s">
        <v>187</v>
      </c>
      <c r="D31" s="190" t="s">
        <v>159</v>
      </c>
      <c r="E31" s="190" t="n">
        <v>249</v>
      </c>
    </row>
  </sheetData>
  <hyperlinks>
    <hyperlink ref="D5" r:id="rId1" display="www.alladin.su"/>
    <hyperlink ref="D6" r:id="rId2" display="info@alladin.s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99"/>
    <col collapsed="false" customWidth="true" hidden="false" outlineLevel="0" max="3" min="3" style="0" width="40.56"/>
    <col collapsed="false" customWidth="true" hidden="false" outlineLevel="0" max="4" min="4" style="182" width="28.41"/>
    <col collapsed="false" customWidth="true" hidden="false" outlineLevel="0" max="5" min="5" style="6" width="26.56"/>
  </cols>
  <sheetData>
    <row r="1" customFormat="false" ht="16.5" hidden="false" customHeight="false" outlineLevel="0" collapsed="false">
      <c r="D1" s="2" t="s">
        <v>188</v>
      </c>
      <c r="E1" s="0"/>
      <c r="G1" s="3"/>
      <c r="I1" s="4"/>
    </row>
    <row r="2" customFormat="false" ht="6.75" hidden="false" customHeight="true" outlineLevel="0" collapsed="false">
      <c r="D2" s="0"/>
      <c r="E2" s="0"/>
      <c r="G2" s="3"/>
      <c r="I2" s="4"/>
    </row>
    <row r="3" customFormat="false" ht="15" hidden="false" customHeight="false" outlineLevel="0" collapsed="false">
      <c r="D3" s="1" t="s">
        <v>1</v>
      </c>
      <c r="E3" s="4"/>
      <c r="G3" s="1"/>
      <c r="H3" s="4"/>
    </row>
    <row r="4" customFormat="false" ht="5.25" hidden="false" customHeight="true" outlineLevel="0" collapsed="false">
      <c r="D4" s="1"/>
      <c r="E4" s="4"/>
      <c r="G4" s="1"/>
      <c r="H4" s="4"/>
    </row>
    <row r="5" customFormat="false" ht="14.25" hidden="false" customHeight="false" outlineLevel="0" collapsed="false">
      <c r="D5" s="5" t="s">
        <v>2</v>
      </c>
      <c r="E5" s="0" t="s">
        <v>3</v>
      </c>
      <c r="G5" s="5"/>
      <c r="H5" s="4"/>
    </row>
    <row r="6" customFormat="false" ht="4.5" hidden="false" customHeight="true" outlineLevel="0" collapsed="false">
      <c r="D6" s="1"/>
      <c r="E6" s="4"/>
      <c r="G6" s="1"/>
      <c r="H6" s="4"/>
    </row>
    <row r="7" customFormat="false" ht="15" hidden="false" customHeight="false" outlineLevel="0" collapsed="false">
      <c r="B7" s="6"/>
      <c r="D7" s="7" t="str">
        <f aca="false">'оцинк лист'!D7</f>
        <v>Прайс-лист от 25 июля 2012г.</v>
      </c>
      <c r="E7" s="8"/>
      <c r="F7" s="6"/>
      <c r="G7" s="10"/>
      <c r="H7" s="1"/>
    </row>
    <row r="8" customFormat="false" ht="5.25" hidden="false" customHeight="true" outlineLevel="0" collapsed="false">
      <c r="B8" s="6"/>
      <c r="D8" s="10"/>
      <c r="E8" s="1"/>
      <c r="F8" s="6"/>
      <c r="G8" s="10"/>
      <c r="H8" s="1"/>
    </row>
    <row r="9" s="1" customFormat="true" ht="16.5" hidden="false" customHeight="true" outlineLevel="0" collapsed="false">
      <c r="D9" s="11" t="s">
        <v>4</v>
      </c>
      <c r="G9" s="10"/>
      <c r="J9" s="12"/>
      <c r="K9" s="12"/>
      <c r="L9" s="0"/>
    </row>
    <row r="10" customFormat="false" ht="6" hidden="false" customHeight="true" outlineLevel="0" collapsed="false">
      <c r="G10" s="191"/>
    </row>
    <row r="11" customFormat="false" ht="15.75" hidden="false" customHeight="true" outlineLevel="0" collapsed="false">
      <c r="B11" s="192" t="s">
        <v>189</v>
      </c>
      <c r="C11" s="193" t="s">
        <v>190</v>
      </c>
      <c r="D11" s="194" t="s">
        <v>191</v>
      </c>
      <c r="E11" s="194"/>
    </row>
    <row r="12" customFormat="false" ht="13.5" hidden="false" customHeight="false" outlineLevel="0" collapsed="false">
      <c r="B12" s="192"/>
      <c r="C12" s="193"/>
      <c r="D12" s="195" t="s">
        <v>192</v>
      </c>
      <c r="E12" s="196" t="s">
        <v>193</v>
      </c>
    </row>
    <row r="13" customFormat="false" ht="15.75" hidden="false" customHeight="true" outlineLevel="0" collapsed="false">
      <c r="B13" s="192"/>
      <c r="C13" s="193"/>
      <c r="D13" s="195" t="s">
        <v>194</v>
      </c>
      <c r="E13" s="195" t="s">
        <v>195</v>
      </c>
    </row>
    <row r="14" customFormat="false" ht="15" hidden="false" customHeight="true" outlineLevel="0" collapsed="false">
      <c r="B14" s="197" t="s">
        <v>196</v>
      </c>
      <c r="C14" s="198" t="s">
        <v>197</v>
      </c>
      <c r="D14" s="199" t="n">
        <v>730</v>
      </c>
      <c r="E14" s="199" t="n">
        <v>1095</v>
      </c>
    </row>
    <row r="15" customFormat="false" ht="14.25" hidden="false" customHeight="true" outlineLevel="0" collapsed="false">
      <c r="B15" s="197"/>
      <c r="C15" s="200" t="s">
        <v>198</v>
      </c>
      <c r="D15" s="201" t="n">
        <v>235</v>
      </c>
      <c r="E15" s="201" t="n">
        <v>355</v>
      </c>
    </row>
    <row r="16" customFormat="false" ht="14.25" hidden="false" customHeight="true" outlineLevel="0" collapsed="false">
      <c r="B16" s="197"/>
      <c r="C16" s="200" t="s">
        <v>199</v>
      </c>
      <c r="D16" s="201" t="n">
        <v>305</v>
      </c>
      <c r="E16" s="201" t="n">
        <v>460</v>
      </c>
    </row>
    <row r="17" customFormat="false" ht="14.25" hidden="false" customHeight="true" outlineLevel="0" collapsed="false">
      <c r="B17" s="197"/>
      <c r="C17" s="200" t="s">
        <v>200</v>
      </c>
      <c r="D17" s="201" t="n">
        <v>325</v>
      </c>
      <c r="E17" s="201" t="n">
        <v>490</v>
      </c>
    </row>
    <row r="18" customFormat="false" ht="14.25" hidden="false" customHeight="true" outlineLevel="0" collapsed="false">
      <c r="B18" s="197"/>
      <c r="C18" s="200" t="s">
        <v>201</v>
      </c>
      <c r="D18" s="201" t="n">
        <v>165</v>
      </c>
      <c r="E18" s="201" t="n">
        <v>250</v>
      </c>
    </row>
    <row r="19" customFormat="false" ht="14.25" hidden="false" customHeight="true" outlineLevel="0" collapsed="false">
      <c r="B19" s="197"/>
      <c r="C19" s="200" t="s">
        <v>202</v>
      </c>
      <c r="D19" s="201" t="n">
        <v>165</v>
      </c>
      <c r="E19" s="201" t="n">
        <v>250</v>
      </c>
    </row>
    <row r="20" customFormat="false" ht="15" hidden="false" customHeight="true" outlineLevel="0" collapsed="false">
      <c r="B20" s="197"/>
      <c r="C20" s="202" t="s">
        <v>203</v>
      </c>
      <c r="D20" s="203" t="n">
        <v>65</v>
      </c>
      <c r="E20" s="203" t="n">
        <v>100</v>
      </c>
    </row>
    <row r="21" customFormat="false" ht="11.25" hidden="false" customHeight="true" outlineLevel="0" collapsed="false">
      <c r="B21" s="204"/>
      <c r="C21" s="204"/>
      <c r="D21" s="204"/>
      <c r="E21" s="204"/>
    </row>
    <row r="22" customFormat="false" ht="14.25" hidden="false" customHeight="true" outlineLevel="0" collapsed="false">
      <c r="B22" s="197" t="s">
        <v>204</v>
      </c>
      <c r="C22" s="205" t="s">
        <v>198</v>
      </c>
      <c r="D22" s="199" t="n">
        <v>230</v>
      </c>
      <c r="E22" s="206" t="n">
        <v>345</v>
      </c>
    </row>
    <row r="23" customFormat="false" ht="14.25" hidden="false" customHeight="true" outlineLevel="0" collapsed="false">
      <c r="B23" s="197"/>
      <c r="C23" s="200" t="s">
        <v>205</v>
      </c>
      <c r="D23" s="201" t="n">
        <v>300</v>
      </c>
      <c r="E23" s="207" t="n">
        <v>450</v>
      </c>
    </row>
    <row r="24" customFormat="false" ht="14.25" hidden="false" customHeight="true" outlineLevel="0" collapsed="false">
      <c r="B24" s="197"/>
      <c r="C24" s="200" t="s">
        <v>201</v>
      </c>
      <c r="D24" s="201" t="n">
        <v>175</v>
      </c>
      <c r="E24" s="207" t="n">
        <v>265</v>
      </c>
    </row>
    <row r="25" customFormat="false" ht="14.25" hidden="false" customHeight="true" outlineLevel="0" collapsed="false">
      <c r="B25" s="197"/>
      <c r="C25" s="200" t="s">
        <v>202</v>
      </c>
      <c r="D25" s="201" t="n">
        <v>175</v>
      </c>
      <c r="E25" s="207" t="n">
        <v>265</v>
      </c>
    </row>
    <row r="26" customFormat="false" ht="15.75" hidden="false" customHeight="true" outlineLevel="0" collapsed="false">
      <c r="B26" s="197"/>
      <c r="C26" s="202" t="s">
        <v>203</v>
      </c>
      <c r="D26" s="203" t="n">
        <v>65</v>
      </c>
      <c r="E26" s="208" t="n">
        <v>100</v>
      </c>
    </row>
    <row r="27" customFormat="false" ht="18" hidden="false" customHeight="true" outlineLevel="0" collapsed="false">
      <c r="B27" s="209"/>
      <c r="C27" s="209"/>
      <c r="D27" s="209"/>
      <c r="E27" s="209"/>
    </row>
    <row r="28" customFormat="false" ht="14.25" hidden="false" customHeight="true" outlineLevel="0" collapsed="false">
      <c r="B28" s="197" t="s">
        <v>206</v>
      </c>
      <c r="C28" s="205" t="s">
        <v>198</v>
      </c>
      <c r="D28" s="199" t="n">
        <v>190</v>
      </c>
      <c r="E28" s="206" t="n">
        <v>285</v>
      </c>
    </row>
    <row r="29" customFormat="false" ht="14.25" hidden="false" customHeight="true" outlineLevel="0" collapsed="false">
      <c r="B29" s="197"/>
      <c r="C29" s="200" t="s">
        <v>205</v>
      </c>
      <c r="D29" s="201" t="n">
        <v>260</v>
      </c>
      <c r="E29" s="207" t="n">
        <v>390</v>
      </c>
    </row>
    <row r="30" customFormat="false" ht="14.25" hidden="false" customHeight="true" outlineLevel="0" collapsed="false">
      <c r="B30" s="197"/>
      <c r="C30" s="200" t="s">
        <v>201</v>
      </c>
      <c r="D30" s="201" t="n">
        <v>135</v>
      </c>
      <c r="E30" s="207" t="n">
        <v>205</v>
      </c>
    </row>
    <row r="31" customFormat="false" ht="14.25" hidden="false" customHeight="true" outlineLevel="0" collapsed="false">
      <c r="B31" s="197"/>
      <c r="C31" s="200" t="s">
        <v>202</v>
      </c>
      <c r="D31" s="201" t="n">
        <v>135</v>
      </c>
      <c r="E31" s="207" t="n">
        <v>205</v>
      </c>
    </row>
    <row r="32" customFormat="false" ht="15" hidden="false" customHeight="true" outlineLevel="0" collapsed="false">
      <c r="B32" s="197"/>
      <c r="C32" s="202" t="s">
        <v>203</v>
      </c>
      <c r="D32" s="203" t="n">
        <v>55</v>
      </c>
      <c r="E32" s="208" t="n">
        <v>85</v>
      </c>
    </row>
    <row r="33" customFormat="false" ht="7.5" hidden="false" customHeight="true" outlineLevel="0" collapsed="false">
      <c r="B33" s="209"/>
      <c r="C33" s="209"/>
      <c r="D33" s="209"/>
      <c r="E33" s="209"/>
    </row>
    <row r="34" customFormat="false" ht="14.25" hidden="false" customHeight="true" outlineLevel="0" collapsed="false">
      <c r="B34" s="197" t="s">
        <v>207</v>
      </c>
      <c r="C34" s="205" t="s">
        <v>198</v>
      </c>
      <c r="D34" s="199" t="n">
        <v>170</v>
      </c>
      <c r="E34" s="206" t="n">
        <v>255</v>
      </c>
    </row>
    <row r="35" customFormat="false" ht="14.25" hidden="false" customHeight="true" outlineLevel="0" collapsed="false">
      <c r="B35" s="197"/>
      <c r="C35" s="200" t="s">
        <v>205</v>
      </c>
      <c r="D35" s="201" t="n">
        <v>260</v>
      </c>
      <c r="E35" s="207" t="n">
        <v>390</v>
      </c>
    </row>
    <row r="36" customFormat="false" ht="14.25" hidden="false" customHeight="true" outlineLevel="0" collapsed="false">
      <c r="B36" s="197"/>
      <c r="C36" s="200" t="s">
        <v>201</v>
      </c>
      <c r="D36" s="201" t="n">
        <v>130</v>
      </c>
      <c r="E36" s="207" t="n">
        <v>195</v>
      </c>
    </row>
    <row r="37" customFormat="false" ht="14.25" hidden="false" customHeight="true" outlineLevel="0" collapsed="false">
      <c r="B37" s="197"/>
      <c r="C37" s="200" t="s">
        <v>202</v>
      </c>
      <c r="D37" s="201" t="n">
        <v>130</v>
      </c>
      <c r="E37" s="207" t="n">
        <v>195</v>
      </c>
    </row>
    <row r="38" customFormat="false" ht="15" hidden="false" customHeight="true" outlineLevel="0" collapsed="false">
      <c r="B38" s="197"/>
      <c r="C38" s="202" t="s">
        <v>203</v>
      </c>
      <c r="D38" s="203" t="n">
        <v>55</v>
      </c>
      <c r="E38" s="208" t="n">
        <v>85</v>
      </c>
    </row>
    <row r="39" customFormat="false" ht="4.5" hidden="false" customHeight="true" outlineLevel="0" collapsed="false">
      <c r="B39" s="209"/>
      <c r="C39" s="209"/>
      <c r="D39" s="209"/>
      <c r="E39" s="209"/>
    </row>
    <row r="40" customFormat="false" ht="14.25" hidden="false" customHeight="true" outlineLevel="0" collapsed="false">
      <c r="B40" s="197" t="s">
        <v>208</v>
      </c>
      <c r="C40" s="205" t="s">
        <v>198</v>
      </c>
      <c r="D40" s="199" t="n">
        <v>170</v>
      </c>
      <c r="E40" s="206" t="n">
        <v>255</v>
      </c>
    </row>
    <row r="41" customFormat="false" ht="14.25" hidden="false" customHeight="true" outlineLevel="0" collapsed="false">
      <c r="B41" s="197"/>
      <c r="C41" s="200" t="s">
        <v>205</v>
      </c>
      <c r="D41" s="201" t="n">
        <v>260</v>
      </c>
      <c r="E41" s="207" t="n">
        <v>390</v>
      </c>
    </row>
    <row r="42" customFormat="false" ht="14.25" hidden="false" customHeight="true" outlineLevel="0" collapsed="false">
      <c r="B42" s="197"/>
      <c r="C42" s="200" t="s">
        <v>201</v>
      </c>
      <c r="D42" s="201" t="n">
        <v>130</v>
      </c>
      <c r="E42" s="207" t="n">
        <v>195</v>
      </c>
    </row>
    <row r="43" customFormat="false" ht="14.25" hidden="false" customHeight="true" outlineLevel="0" collapsed="false">
      <c r="B43" s="197"/>
      <c r="C43" s="200" t="s">
        <v>202</v>
      </c>
      <c r="D43" s="201" t="n">
        <v>130</v>
      </c>
      <c r="E43" s="207" t="n">
        <v>195</v>
      </c>
    </row>
    <row r="44" customFormat="false" ht="15" hidden="false" customHeight="true" outlineLevel="0" collapsed="false">
      <c r="B44" s="197"/>
      <c r="C44" s="202" t="s">
        <v>203</v>
      </c>
      <c r="D44" s="203" t="n">
        <v>55</v>
      </c>
      <c r="E44" s="208" t="n">
        <v>85</v>
      </c>
    </row>
    <row r="45" customFormat="false" ht="6" hidden="false" customHeight="true" outlineLevel="0" collapsed="false">
      <c r="B45" s="210"/>
      <c r="C45" s="210"/>
      <c r="D45" s="211"/>
      <c r="E45" s="212"/>
    </row>
    <row r="46" customFormat="false" ht="18.75" hidden="false" customHeight="true" outlineLevel="0" collapsed="false">
      <c r="B46" s="213" t="s">
        <v>209</v>
      </c>
      <c r="C46" s="213"/>
      <c r="D46" s="206" t="n">
        <v>33</v>
      </c>
      <c r="E46" s="206" t="s">
        <v>210</v>
      </c>
    </row>
    <row r="47" customFormat="false" ht="18.75" hidden="false" customHeight="true" outlineLevel="0" collapsed="false">
      <c r="B47" s="214" t="s">
        <v>211</v>
      </c>
      <c r="C47" s="214"/>
      <c r="D47" s="207" t="n">
        <v>33</v>
      </c>
      <c r="E47" s="207" t="s">
        <v>210</v>
      </c>
    </row>
    <row r="48" customFormat="false" ht="18.75" hidden="false" customHeight="true" outlineLevel="0" collapsed="false">
      <c r="B48" s="215" t="s">
        <v>212</v>
      </c>
      <c r="C48" s="215"/>
      <c r="D48" s="208" t="n">
        <v>60</v>
      </c>
      <c r="E48" s="208" t="s">
        <v>210</v>
      </c>
    </row>
    <row r="49" customFormat="false" ht="18.75" hidden="false" customHeight="true" outlineLevel="0" collapsed="false">
      <c r="B49" s="210"/>
      <c r="C49" s="210"/>
      <c r="D49" s="211"/>
      <c r="E49" s="212"/>
    </row>
    <row r="50" customFormat="false" ht="18.75" hidden="false" customHeight="true" outlineLevel="0" collapsed="false">
      <c r="B50" s="213" t="s">
        <v>213</v>
      </c>
      <c r="C50" s="216"/>
      <c r="D50" s="206" t="n">
        <v>150</v>
      </c>
      <c r="E50" s="206" t="s">
        <v>210</v>
      </c>
    </row>
    <row r="51" customFormat="false" ht="18.75" hidden="false" customHeight="true" outlineLevel="0" collapsed="false">
      <c r="B51" s="217" t="s">
        <v>214</v>
      </c>
      <c r="C51" s="217"/>
      <c r="D51" s="207" t="n">
        <v>220</v>
      </c>
      <c r="E51" s="207" t="s">
        <v>210</v>
      </c>
    </row>
    <row r="52" customFormat="false" ht="18.75" hidden="false" customHeight="true" outlineLevel="0" collapsed="false">
      <c r="B52" s="217" t="s">
        <v>215</v>
      </c>
      <c r="C52" s="217"/>
      <c r="D52" s="207" t="n">
        <v>350</v>
      </c>
      <c r="E52" s="207" t="s">
        <v>210</v>
      </c>
    </row>
    <row r="53" customFormat="false" ht="18.75" hidden="false" customHeight="true" outlineLevel="0" collapsed="false">
      <c r="B53" s="217" t="s">
        <v>216</v>
      </c>
      <c r="C53" s="217"/>
      <c r="D53" s="207" t="n">
        <v>330</v>
      </c>
      <c r="E53" s="207" t="s">
        <v>210</v>
      </c>
    </row>
    <row r="54" customFormat="false" ht="18.75" hidden="false" customHeight="true" outlineLevel="0" collapsed="false">
      <c r="B54" s="218" t="s">
        <v>217</v>
      </c>
      <c r="C54" s="218"/>
      <c r="D54" s="208" t="s">
        <v>210</v>
      </c>
      <c r="E54" s="208" t="s">
        <v>210</v>
      </c>
    </row>
    <row r="55" customFormat="false" ht="13.5" hidden="false" customHeight="true" outlineLevel="0" collapsed="false">
      <c r="B55" s="210"/>
      <c r="C55" s="210"/>
      <c r="D55" s="211"/>
      <c r="E55" s="212"/>
    </row>
    <row r="56" customFormat="false" ht="18.75" hidden="false" customHeight="true" outlineLevel="0" collapsed="false">
      <c r="B56" s="219" t="s">
        <v>218</v>
      </c>
      <c r="C56" s="219"/>
      <c r="D56" s="220" t="n">
        <v>330</v>
      </c>
      <c r="E56" s="220"/>
    </row>
    <row r="57" customFormat="false" ht="13.5" hidden="false" customHeight="true" outlineLevel="0" collapsed="false">
      <c r="C57" s="178"/>
      <c r="D57" s="178"/>
      <c r="E57" s="178"/>
    </row>
    <row r="58" s="10" customFormat="true" ht="15.75" hidden="false" customHeight="true" outlineLevel="0" collapsed="false">
      <c r="B58" s="31" t="s">
        <v>219</v>
      </c>
      <c r="C58" s="31"/>
      <c r="D58" s="31"/>
      <c r="E58" s="31"/>
      <c r="F58" s="31"/>
      <c r="G58" s="31"/>
      <c r="H58" s="31"/>
    </row>
    <row r="59" s="32" customFormat="true" ht="15.75" hidden="false" customHeight="true" outlineLevel="0" collapsed="false">
      <c r="B59" s="31" t="s">
        <v>31</v>
      </c>
      <c r="C59" s="31"/>
      <c r="D59" s="31"/>
      <c r="E59" s="31"/>
      <c r="F59" s="31"/>
      <c r="G59" s="31"/>
    </row>
    <row r="60" s="32" customFormat="true" ht="16.5" hidden="false" customHeight="true" outlineLevel="0" collapsed="false">
      <c r="B60" s="31" t="s">
        <v>32</v>
      </c>
      <c r="C60" s="31"/>
      <c r="D60" s="31"/>
      <c r="E60" s="31"/>
      <c r="F60" s="31"/>
      <c r="G60" s="31"/>
    </row>
    <row r="62" customFormat="false" ht="15" hidden="false" customHeight="false" outlineLevel="0" collapsed="false">
      <c r="D62" s="221"/>
      <c r="E62" s="0"/>
    </row>
  </sheetData>
  <mergeCells count="23">
    <mergeCell ref="B11:B13"/>
    <mergeCell ref="C11:C13"/>
    <mergeCell ref="D11:E11"/>
    <mergeCell ref="B14:B20"/>
    <mergeCell ref="B21:E21"/>
    <mergeCell ref="B22:B26"/>
    <mergeCell ref="B27:E27"/>
    <mergeCell ref="B28:B32"/>
    <mergeCell ref="B33:E33"/>
    <mergeCell ref="B34:B38"/>
    <mergeCell ref="B39:E39"/>
    <mergeCell ref="B40:B44"/>
    <mergeCell ref="B46:C46"/>
    <mergeCell ref="B47:C47"/>
    <mergeCell ref="B48:C48"/>
    <mergeCell ref="B51:C51"/>
    <mergeCell ref="B52:C52"/>
    <mergeCell ref="B53:C53"/>
    <mergeCell ref="B54:C54"/>
    <mergeCell ref="B56:C56"/>
    <mergeCell ref="B58:H58"/>
    <mergeCell ref="B59:G59"/>
    <mergeCell ref="B60:G60"/>
  </mergeCells>
  <hyperlinks>
    <hyperlink ref="D5" r:id="rId1" display="www.alladin.su"/>
  </hyperlinks>
  <printOptions headings="false" gridLines="false" gridLinesSet="true" horizontalCentered="false" verticalCentered="false"/>
  <pageMargins left="0.379861111111111" right="0.409722222222222" top="0.5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182" width="31.14"/>
    <col collapsed="false" customWidth="true" hidden="false" outlineLevel="0" max="4" min="4" style="6" width="7.7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28"/>
  </cols>
  <sheetData>
    <row r="1" customFormat="false" ht="16.5" hidden="false" customHeight="false" outlineLevel="0" collapsed="false">
      <c r="C1" s="2"/>
      <c r="D1" s="0"/>
      <c r="E1" s="2" t="s">
        <v>220</v>
      </c>
      <c r="H1" s="4"/>
    </row>
    <row r="2" customFormat="false" ht="6.75" hidden="false" customHeight="true" outlineLevel="0" collapsed="false">
      <c r="C2" s="0"/>
      <c r="D2" s="0"/>
      <c r="H2" s="4"/>
    </row>
    <row r="3" customFormat="false" ht="15" hidden="false" customHeight="false" outlineLevel="0" collapsed="false">
      <c r="C3" s="1"/>
      <c r="D3" s="4"/>
      <c r="E3" s="1" t="s">
        <v>1</v>
      </c>
      <c r="F3" s="4"/>
      <c r="G3" s="4"/>
    </row>
    <row r="4" customFormat="false" ht="5.25" hidden="false" customHeight="true" outlineLevel="0" collapsed="false">
      <c r="C4" s="1"/>
      <c r="D4" s="4"/>
      <c r="E4" s="1"/>
      <c r="F4" s="4"/>
      <c r="G4" s="4"/>
    </row>
    <row r="5" customFormat="false" ht="12.75" hidden="false" customHeight="false" outlineLevel="0" collapsed="false">
      <c r="C5" s="5"/>
      <c r="D5" s="0"/>
      <c r="E5" s="5" t="s">
        <v>2</v>
      </c>
      <c r="G5" s="0" t="s">
        <v>3</v>
      </c>
    </row>
    <row r="6" customFormat="false" ht="4.5" hidden="false" customHeight="true" outlineLevel="0" collapsed="false">
      <c r="C6" s="1"/>
      <c r="D6" s="4"/>
      <c r="E6" s="1"/>
      <c r="F6" s="4"/>
      <c r="G6" s="4"/>
    </row>
    <row r="7" customFormat="false" ht="15" hidden="false" customHeight="false" outlineLevel="0" collapsed="false">
      <c r="C7" s="7"/>
      <c r="D7" s="8"/>
      <c r="E7" s="7" t="s">
        <v>119</v>
      </c>
      <c r="F7" s="8"/>
      <c r="G7" s="1"/>
    </row>
    <row r="8" customFormat="false" ht="5.25" hidden="false" customHeight="true" outlineLevel="0" collapsed="false">
      <c r="C8" s="10"/>
      <c r="D8" s="1"/>
      <c r="E8" s="10"/>
      <c r="F8" s="1"/>
      <c r="G8" s="1"/>
    </row>
    <row r="9" s="1" customFormat="true" ht="16.5" hidden="false" customHeight="true" outlineLevel="0" collapsed="false">
      <c r="C9" s="11"/>
      <c r="F9" s="11" t="s">
        <v>4</v>
      </c>
      <c r="I9" s="12"/>
      <c r="J9" s="12"/>
      <c r="K9" s="0"/>
    </row>
    <row r="10" customFormat="false" ht="15" hidden="false" customHeight="true" outlineLevel="0" collapsed="false">
      <c r="A10" s="103"/>
      <c r="B10" s="107"/>
      <c r="C10" s="222"/>
      <c r="D10" s="223"/>
      <c r="E10" s="103"/>
    </row>
    <row r="11" customFormat="false" ht="15" hidden="false" customHeight="true" outlineLevel="0" collapsed="false">
      <c r="B11" s="224" t="s">
        <v>120</v>
      </c>
      <c r="C11" s="225" t="s">
        <v>221</v>
      </c>
      <c r="D11" s="226" t="s">
        <v>38</v>
      </c>
      <c r="E11" s="226" t="s">
        <v>222</v>
      </c>
      <c r="F11" s="227" t="s">
        <v>223</v>
      </c>
      <c r="G11" s="227"/>
      <c r="H11" s="227"/>
      <c r="I11" s="227"/>
    </row>
    <row r="12" customFormat="false" ht="39.75" hidden="false" customHeight="true" outlineLevel="0" collapsed="false">
      <c r="B12" s="224"/>
      <c r="C12" s="225"/>
      <c r="D12" s="226"/>
      <c r="E12" s="226"/>
      <c r="F12" s="228" t="s">
        <v>224</v>
      </c>
      <c r="G12" s="229" t="s">
        <v>225</v>
      </c>
      <c r="H12" s="229" t="s">
        <v>226</v>
      </c>
      <c r="I12" s="230" t="s">
        <v>227</v>
      </c>
    </row>
    <row r="13" s="186" customFormat="true" ht="15" hidden="false" customHeight="true" outlineLevel="0" collapsed="false">
      <c r="B13" s="231" t="n">
        <v>1</v>
      </c>
      <c r="C13" s="232" t="s">
        <v>228</v>
      </c>
      <c r="D13" s="233" t="s">
        <v>229</v>
      </c>
      <c r="E13" s="234" t="n">
        <v>90</v>
      </c>
      <c r="F13" s="235" t="n">
        <v>355</v>
      </c>
      <c r="G13" s="235" t="n">
        <v>1431</v>
      </c>
      <c r="H13" s="235" t="n">
        <v>1116</v>
      </c>
      <c r="I13" s="236" t="n">
        <v>325</v>
      </c>
    </row>
    <row r="14" s="186" customFormat="true" ht="15" hidden="false" customHeight="true" outlineLevel="0" collapsed="false">
      <c r="B14" s="231"/>
      <c r="C14" s="232"/>
      <c r="D14" s="233"/>
      <c r="E14" s="234" t="n">
        <v>100</v>
      </c>
      <c r="F14" s="235" t="n">
        <v>390</v>
      </c>
      <c r="G14" s="235" t="n">
        <v>1524</v>
      </c>
      <c r="H14" s="235" t="n">
        <v>1202</v>
      </c>
      <c r="I14" s="236" t="n">
        <v>357</v>
      </c>
    </row>
    <row r="15" s="186" customFormat="true" ht="15" hidden="false" customHeight="true" outlineLevel="0" collapsed="false">
      <c r="B15" s="237" t="n">
        <v>2</v>
      </c>
      <c r="C15" s="232" t="s">
        <v>230</v>
      </c>
      <c r="D15" s="233" t="s">
        <v>229</v>
      </c>
      <c r="E15" s="234" t="n">
        <v>90</v>
      </c>
      <c r="F15" s="238" t="n">
        <v>949</v>
      </c>
      <c r="G15" s="238" t="n">
        <v>4051</v>
      </c>
      <c r="H15" s="238" t="n">
        <v>2913</v>
      </c>
      <c r="I15" s="239" t="n">
        <v>870</v>
      </c>
    </row>
    <row r="16" s="186" customFormat="true" ht="15" hidden="false" customHeight="true" outlineLevel="0" collapsed="false">
      <c r="B16" s="237"/>
      <c r="C16" s="232"/>
      <c r="D16" s="233"/>
      <c r="E16" s="234" t="n">
        <v>100</v>
      </c>
      <c r="F16" s="238" t="n">
        <v>1140</v>
      </c>
      <c r="G16" s="238" t="n">
        <v>4187</v>
      </c>
      <c r="H16" s="238" t="n">
        <v>3348</v>
      </c>
      <c r="I16" s="239" t="n">
        <v>1045</v>
      </c>
    </row>
    <row r="17" s="186" customFormat="true" ht="15" hidden="false" customHeight="true" outlineLevel="0" collapsed="false">
      <c r="B17" s="237" t="n">
        <v>3</v>
      </c>
      <c r="C17" s="240" t="s">
        <v>231</v>
      </c>
      <c r="D17" s="233" t="s">
        <v>229</v>
      </c>
      <c r="E17" s="234" t="n">
        <v>125</v>
      </c>
      <c r="F17" s="238" t="n">
        <v>723</v>
      </c>
      <c r="G17" s="238" t="n">
        <v>4057</v>
      </c>
      <c r="H17" s="238" t="n">
        <v>2913</v>
      </c>
      <c r="I17" s="239" t="n">
        <v>663</v>
      </c>
      <c r="N17" s="186" t="s">
        <v>232</v>
      </c>
    </row>
    <row r="18" s="186" customFormat="true" ht="15" hidden="false" customHeight="true" outlineLevel="0" collapsed="false">
      <c r="B18" s="237"/>
      <c r="C18" s="240"/>
      <c r="D18" s="233"/>
      <c r="E18" s="234" t="n">
        <v>150</v>
      </c>
      <c r="F18" s="238" t="n">
        <v>960</v>
      </c>
      <c r="G18" s="238" t="n">
        <v>4403</v>
      </c>
      <c r="H18" s="238" t="n">
        <v>3153</v>
      </c>
      <c r="I18" s="239" t="n">
        <v>880</v>
      </c>
    </row>
    <row r="19" s="186" customFormat="true" ht="15" hidden="false" customHeight="true" outlineLevel="0" collapsed="false">
      <c r="B19" s="237" t="n">
        <v>4</v>
      </c>
      <c r="C19" s="240" t="s">
        <v>233</v>
      </c>
      <c r="D19" s="233" t="s">
        <v>229</v>
      </c>
      <c r="E19" s="234" t="s">
        <v>234</v>
      </c>
      <c r="F19" s="238" t="n">
        <v>312</v>
      </c>
      <c r="G19" s="238" t="n">
        <v>779</v>
      </c>
      <c r="H19" s="238" t="n">
        <v>652</v>
      </c>
      <c r="I19" s="239" t="n">
        <v>286</v>
      </c>
    </row>
    <row r="20" s="186" customFormat="true" ht="15" hidden="false" customHeight="true" outlineLevel="0" collapsed="false">
      <c r="B20" s="237"/>
      <c r="C20" s="240"/>
      <c r="D20" s="233"/>
      <c r="E20" s="234" t="s">
        <v>235</v>
      </c>
      <c r="F20" s="238" t="n">
        <v>348</v>
      </c>
      <c r="G20" s="238" t="n">
        <v>816</v>
      </c>
      <c r="H20" s="238" t="n">
        <v>684</v>
      </c>
      <c r="I20" s="239" t="n">
        <v>319</v>
      </c>
    </row>
    <row r="21" s="186" customFormat="true" ht="15" hidden="false" customHeight="true" outlineLevel="0" collapsed="false">
      <c r="B21" s="237" t="n">
        <v>5</v>
      </c>
      <c r="C21" s="240" t="s">
        <v>236</v>
      </c>
      <c r="D21" s="233" t="s">
        <v>229</v>
      </c>
      <c r="E21" s="234" t="n">
        <v>90</v>
      </c>
      <c r="F21" s="238" t="n">
        <v>284</v>
      </c>
      <c r="G21" s="238" t="n">
        <v>756</v>
      </c>
      <c r="H21" s="238" t="n">
        <v>630</v>
      </c>
      <c r="I21" s="239" t="n">
        <v>260</v>
      </c>
    </row>
    <row r="22" s="186" customFormat="true" ht="15" hidden="false" customHeight="true" outlineLevel="0" collapsed="false">
      <c r="B22" s="237"/>
      <c r="C22" s="240"/>
      <c r="D22" s="233"/>
      <c r="E22" s="234" t="n">
        <v>100</v>
      </c>
      <c r="F22" s="238" t="n">
        <v>321</v>
      </c>
      <c r="G22" s="238" t="n">
        <v>804</v>
      </c>
      <c r="H22" s="238" t="n">
        <v>684</v>
      </c>
      <c r="I22" s="239" t="n">
        <v>294</v>
      </c>
    </row>
    <row r="23" s="186" customFormat="true" ht="15" hidden="false" customHeight="true" outlineLevel="0" collapsed="false">
      <c r="B23" s="237" t="n">
        <v>6</v>
      </c>
      <c r="C23" s="240" t="s">
        <v>237</v>
      </c>
      <c r="D23" s="233" t="s">
        <v>229</v>
      </c>
      <c r="E23" s="234" t="n">
        <v>90</v>
      </c>
      <c r="F23" s="238" t="n">
        <v>312</v>
      </c>
      <c r="G23" s="238" t="n">
        <v>832</v>
      </c>
      <c r="H23" s="241" t="s">
        <v>238</v>
      </c>
      <c r="I23" s="239" t="n">
        <v>286</v>
      </c>
    </row>
    <row r="24" s="186" customFormat="true" ht="15" hidden="false" customHeight="true" outlineLevel="0" collapsed="false">
      <c r="B24" s="237"/>
      <c r="C24" s="240"/>
      <c r="D24" s="233"/>
      <c r="E24" s="234" t="n">
        <v>100</v>
      </c>
      <c r="F24" s="238" t="n">
        <v>352</v>
      </c>
      <c r="G24" s="238" t="n">
        <v>886</v>
      </c>
      <c r="H24" s="241" t="s">
        <v>238</v>
      </c>
      <c r="I24" s="239" t="n">
        <v>323</v>
      </c>
    </row>
    <row r="25" s="186" customFormat="true" ht="15" hidden="false" customHeight="true" outlineLevel="0" collapsed="false">
      <c r="B25" s="237" t="n">
        <v>7</v>
      </c>
      <c r="C25" s="240" t="s">
        <v>239</v>
      </c>
      <c r="D25" s="233" t="s">
        <v>229</v>
      </c>
      <c r="E25" s="234" t="n">
        <v>90</v>
      </c>
      <c r="F25" s="238" t="n">
        <v>867</v>
      </c>
      <c r="G25" s="238" t="n">
        <v>1663</v>
      </c>
      <c r="H25" s="238" t="n">
        <v>1412</v>
      </c>
      <c r="I25" s="242" t="s">
        <v>238</v>
      </c>
    </row>
    <row r="26" s="186" customFormat="true" ht="15" hidden="false" customHeight="true" outlineLevel="0" collapsed="false">
      <c r="B26" s="237"/>
      <c r="C26" s="240"/>
      <c r="D26" s="233"/>
      <c r="E26" s="234" t="n">
        <v>100</v>
      </c>
      <c r="F26" s="238" t="n">
        <v>975</v>
      </c>
      <c r="G26" s="238" t="n">
        <v>1771</v>
      </c>
      <c r="H26" s="238" t="n">
        <v>1503</v>
      </c>
      <c r="I26" s="242" t="s">
        <v>238</v>
      </c>
    </row>
    <row r="27" s="186" customFormat="true" ht="15" hidden="false" customHeight="true" outlineLevel="0" collapsed="false">
      <c r="B27" s="237" t="n">
        <v>8</v>
      </c>
      <c r="C27" s="240" t="s">
        <v>240</v>
      </c>
      <c r="D27" s="233" t="s">
        <v>229</v>
      </c>
      <c r="E27" s="234" t="n">
        <v>125</v>
      </c>
      <c r="F27" s="238" t="n">
        <v>708</v>
      </c>
      <c r="G27" s="238" t="n">
        <v>1550</v>
      </c>
      <c r="H27" s="238" t="n">
        <v>1264</v>
      </c>
      <c r="I27" s="239" t="n">
        <v>648</v>
      </c>
    </row>
    <row r="28" s="186" customFormat="true" ht="15" hidden="false" customHeight="true" outlineLevel="0" collapsed="false">
      <c r="B28" s="237"/>
      <c r="C28" s="240"/>
      <c r="D28" s="233"/>
      <c r="E28" s="234" t="n">
        <v>150</v>
      </c>
      <c r="F28" s="238" t="n">
        <v>841</v>
      </c>
      <c r="G28" s="238" t="n">
        <v>1762</v>
      </c>
      <c r="H28" s="238" t="n">
        <v>1476</v>
      </c>
      <c r="I28" s="239" t="n">
        <v>771</v>
      </c>
    </row>
    <row r="29" s="186" customFormat="true" ht="15" hidden="false" customHeight="true" outlineLevel="0" collapsed="false">
      <c r="B29" s="237" t="n">
        <v>9</v>
      </c>
      <c r="C29" s="240" t="s">
        <v>241</v>
      </c>
      <c r="D29" s="233" t="s">
        <v>229</v>
      </c>
      <c r="E29" s="234" t="n">
        <v>125</v>
      </c>
      <c r="F29" s="238" t="n">
        <v>1205</v>
      </c>
      <c r="G29" s="238" t="n">
        <v>3939</v>
      </c>
      <c r="H29" s="241" t="s">
        <v>238</v>
      </c>
      <c r="I29" s="239" t="n">
        <v>1105</v>
      </c>
      <c r="K29" s="186" t="s">
        <v>232</v>
      </c>
    </row>
    <row r="30" s="186" customFormat="true" ht="15" hidden="false" customHeight="true" outlineLevel="0" collapsed="false">
      <c r="B30" s="237"/>
      <c r="C30" s="240"/>
      <c r="D30" s="233"/>
      <c r="E30" s="234" t="n">
        <v>150</v>
      </c>
      <c r="F30" s="238" t="n">
        <v>1459</v>
      </c>
      <c r="G30" s="238" t="n">
        <v>4624</v>
      </c>
      <c r="H30" s="241" t="s">
        <v>238</v>
      </c>
      <c r="I30" s="239" t="n">
        <v>1337</v>
      </c>
    </row>
    <row r="31" s="186" customFormat="true" ht="15" hidden="false" customHeight="true" outlineLevel="0" collapsed="false">
      <c r="B31" s="237" t="n">
        <v>10</v>
      </c>
      <c r="C31" s="240" t="s">
        <v>242</v>
      </c>
      <c r="D31" s="233" t="s">
        <v>229</v>
      </c>
      <c r="E31" s="234" t="n">
        <v>125</v>
      </c>
      <c r="F31" s="238" t="n">
        <v>157</v>
      </c>
      <c r="G31" s="238" t="n">
        <v>300</v>
      </c>
      <c r="H31" s="238" t="n">
        <v>252</v>
      </c>
      <c r="I31" s="239" t="n">
        <v>144</v>
      </c>
    </row>
    <row r="32" s="186" customFormat="true" ht="15" hidden="false" customHeight="true" outlineLevel="0" collapsed="false">
      <c r="B32" s="237"/>
      <c r="C32" s="240"/>
      <c r="D32" s="233"/>
      <c r="E32" s="234" t="n">
        <v>150</v>
      </c>
      <c r="F32" s="238" t="n">
        <v>182</v>
      </c>
      <c r="G32" s="238" t="n">
        <v>408</v>
      </c>
      <c r="H32" s="238" t="n">
        <v>342</v>
      </c>
      <c r="I32" s="239" t="n">
        <v>166</v>
      </c>
    </row>
    <row r="33" s="186" customFormat="true" ht="15" hidden="false" customHeight="true" outlineLevel="0" collapsed="false">
      <c r="B33" s="237" t="n">
        <v>11</v>
      </c>
      <c r="C33" s="240" t="s">
        <v>243</v>
      </c>
      <c r="D33" s="233" t="s">
        <v>229</v>
      </c>
      <c r="E33" s="234" t="n">
        <v>125</v>
      </c>
      <c r="F33" s="238" t="n">
        <v>740</v>
      </c>
      <c r="G33" s="238" t="n">
        <v>1285</v>
      </c>
      <c r="H33" s="238" t="n">
        <v>1091</v>
      </c>
      <c r="I33" s="242" t="s">
        <v>238</v>
      </c>
    </row>
    <row r="34" s="186" customFormat="true" ht="15" hidden="false" customHeight="true" outlineLevel="0" collapsed="false">
      <c r="B34" s="237"/>
      <c r="C34" s="240"/>
      <c r="D34" s="233"/>
      <c r="E34" s="234" t="n">
        <v>150</v>
      </c>
      <c r="F34" s="238" t="n">
        <v>751</v>
      </c>
      <c r="G34" s="238" t="n">
        <v>1518</v>
      </c>
      <c r="H34" s="238" t="n">
        <v>1289</v>
      </c>
      <c r="I34" s="242" t="s">
        <v>238</v>
      </c>
    </row>
    <row r="35" s="186" customFormat="true" ht="15" hidden="false" customHeight="true" outlineLevel="0" collapsed="false">
      <c r="B35" s="243" t="n">
        <v>12</v>
      </c>
      <c r="C35" s="244" t="s">
        <v>244</v>
      </c>
      <c r="D35" s="245" t="s">
        <v>229</v>
      </c>
      <c r="E35" s="234" t="s">
        <v>245</v>
      </c>
      <c r="F35" s="238" t="n">
        <v>214</v>
      </c>
      <c r="G35" s="238" t="n">
        <v>456</v>
      </c>
      <c r="H35" s="241" t="s">
        <v>246</v>
      </c>
      <c r="I35" s="239" t="n">
        <v>195</v>
      </c>
    </row>
    <row r="36" s="186" customFormat="true" ht="15" hidden="false" customHeight="true" outlineLevel="0" collapsed="false">
      <c r="B36" s="237" t="n">
        <v>13</v>
      </c>
      <c r="C36" s="240" t="s">
        <v>247</v>
      </c>
      <c r="D36" s="233" t="s">
        <v>229</v>
      </c>
      <c r="E36" s="234" t="n">
        <v>125</v>
      </c>
      <c r="F36" s="238" t="n">
        <v>143</v>
      </c>
      <c r="G36" s="238" t="n">
        <v>445</v>
      </c>
      <c r="H36" s="238" t="n">
        <v>367</v>
      </c>
      <c r="I36" s="239" t="n">
        <v>130</v>
      </c>
    </row>
    <row r="37" s="186" customFormat="true" ht="15" hidden="false" customHeight="true" outlineLevel="0" collapsed="false">
      <c r="B37" s="237"/>
      <c r="C37" s="240"/>
      <c r="D37" s="233"/>
      <c r="E37" s="234" t="n">
        <v>150</v>
      </c>
      <c r="F37" s="238" t="n">
        <v>160</v>
      </c>
      <c r="G37" s="238" t="n">
        <v>491</v>
      </c>
      <c r="H37" s="238" t="n">
        <v>410</v>
      </c>
      <c r="I37" s="239" t="n">
        <v>147</v>
      </c>
    </row>
    <row r="38" s="186" customFormat="true" ht="15" hidden="false" customHeight="true" outlineLevel="0" collapsed="false">
      <c r="B38" s="237" t="n">
        <v>14</v>
      </c>
      <c r="C38" s="240" t="s">
        <v>248</v>
      </c>
      <c r="D38" s="233" t="s">
        <v>229</v>
      </c>
      <c r="E38" s="234" t="n">
        <v>90</v>
      </c>
      <c r="F38" s="238" t="n">
        <v>151</v>
      </c>
      <c r="G38" s="238" t="n">
        <v>457</v>
      </c>
      <c r="H38" s="241" t="s">
        <v>238</v>
      </c>
      <c r="I38" s="239" t="n">
        <v>137</v>
      </c>
    </row>
    <row r="39" s="186" customFormat="true" ht="15" hidden="false" customHeight="true" outlineLevel="0" collapsed="false">
      <c r="B39" s="237"/>
      <c r="C39" s="240"/>
      <c r="D39" s="233"/>
      <c r="E39" s="234" t="n">
        <v>100</v>
      </c>
      <c r="F39" s="238" t="n">
        <v>158</v>
      </c>
      <c r="G39" s="238" t="n">
        <v>563</v>
      </c>
      <c r="H39" s="241" t="s">
        <v>238</v>
      </c>
      <c r="I39" s="239" t="n">
        <v>145</v>
      </c>
    </row>
    <row r="40" s="186" customFormat="true" ht="15" hidden="false" customHeight="true" outlineLevel="0" collapsed="false">
      <c r="B40" s="237" t="n">
        <v>15</v>
      </c>
      <c r="C40" s="240" t="s">
        <v>249</v>
      </c>
      <c r="D40" s="233" t="s">
        <v>229</v>
      </c>
      <c r="E40" s="234" t="n">
        <v>90</v>
      </c>
      <c r="F40" s="238" t="n">
        <v>139</v>
      </c>
      <c r="G40" s="238" t="n">
        <v>445</v>
      </c>
      <c r="H40" s="238" t="n">
        <v>367</v>
      </c>
      <c r="I40" s="239" t="n">
        <v>127</v>
      </c>
    </row>
    <row r="41" s="186" customFormat="true" ht="15" hidden="false" customHeight="true" outlineLevel="0" collapsed="false">
      <c r="B41" s="237"/>
      <c r="C41" s="240"/>
      <c r="D41" s="233"/>
      <c r="E41" s="234" t="n">
        <v>100</v>
      </c>
      <c r="F41" s="238" t="n">
        <v>147</v>
      </c>
      <c r="G41" s="238" t="n">
        <v>551</v>
      </c>
      <c r="H41" s="238" t="n">
        <v>468</v>
      </c>
      <c r="I41" s="239" t="n">
        <v>134</v>
      </c>
    </row>
    <row r="42" s="186" customFormat="true" ht="15" hidden="false" customHeight="true" outlineLevel="0" collapsed="false">
      <c r="B42" s="237" t="n">
        <v>16</v>
      </c>
      <c r="C42" s="240" t="s">
        <v>250</v>
      </c>
      <c r="D42" s="233" t="s">
        <v>229</v>
      </c>
      <c r="E42" s="234" t="n">
        <v>90</v>
      </c>
      <c r="F42" s="238" t="n">
        <v>129</v>
      </c>
      <c r="G42" s="238" t="n">
        <v>433</v>
      </c>
      <c r="H42" s="241" t="s">
        <v>238</v>
      </c>
      <c r="I42" s="239" t="n">
        <v>118</v>
      </c>
    </row>
    <row r="43" s="186" customFormat="true" ht="15" hidden="false" customHeight="true" outlineLevel="0" collapsed="false">
      <c r="B43" s="237"/>
      <c r="C43" s="240"/>
      <c r="D43" s="233"/>
      <c r="E43" s="234" t="n">
        <v>100</v>
      </c>
      <c r="F43" s="238" t="n">
        <v>133</v>
      </c>
      <c r="G43" s="238" t="n">
        <v>540</v>
      </c>
      <c r="H43" s="241" t="s">
        <v>238</v>
      </c>
      <c r="I43" s="239" t="n">
        <v>122</v>
      </c>
    </row>
    <row r="44" s="186" customFormat="true" ht="15" hidden="false" customHeight="true" outlineLevel="0" collapsed="false">
      <c r="B44" s="237" t="n">
        <v>17</v>
      </c>
      <c r="C44" s="240" t="s">
        <v>251</v>
      </c>
      <c r="D44" s="233" t="s">
        <v>229</v>
      </c>
      <c r="E44" s="234" t="n">
        <v>90</v>
      </c>
      <c r="F44" s="238" t="n">
        <v>139</v>
      </c>
      <c r="G44" s="238" t="n">
        <v>677</v>
      </c>
      <c r="H44" s="241" t="s">
        <v>238</v>
      </c>
      <c r="I44" s="239" t="n">
        <v>127</v>
      </c>
    </row>
    <row r="45" s="186" customFormat="true" ht="15" hidden="false" customHeight="true" outlineLevel="0" collapsed="false">
      <c r="B45" s="237"/>
      <c r="C45" s="240"/>
      <c r="D45" s="233"/>
      <c r="E45" s="234" t="n">
        <v>100</v>
      </c>
      <c r="F45" s="238" t="n">
        <v>147</v>
      </c>
      <c r="G45" s="238" t="n">
        <v>756</v>
      </c>
      <c r="H45" s="241" t="s">
        <v>238</v>
      </c>
      <c r="I45" s="239" t="n">
        <v>134</v>
      </c>
    </row>
    <row r="46" s="186" customFormat="true" ht="15" hidden="false" customHeight="true" outlineLevel="0" collapsed="false">
      <c r="B46" s="237" t="n">
        <v>18</v>
      </c>
      <c r="C46" s="240" t="s">
        <v>252</v>
      </c>
      <c r="D46" s="233" t="s">
        <v>229</v>
      </c>
      <c r="E46" s="234" t="n">
        <v>90</v>
      </c>
      <c r="F46" s="238" t="n">
        <v>238</v>
      </c>
      <c r="G46" s="238" t="n">
        <v>530</v>
      </c>
      <c r="H46" s="238" t="s">
        <v>253</v>
      </c>
      <c r="I46" s="239" t="n">
        <v>219</v>
      </c>
    </row>
    <row r="47" s="186" customFormat="true" ht="15" hidden="false" customHeight="true" outlineLevel="0" collapsed="false">
      <c r="B47" s="237"/>
      <c r="C47" s="240"/>
      <c r="D47" s="233"/>
      <c r="E47" s="234" t="n">
        <v>100</v>
      </c>
      <c r="F47" s="238" t="n">
        <v>256</v>
      </c>
      <c r="G47" s="238" t="n">
        <v>549</v>
      </c>
      <c r="H47" s="238" t="n">
        <v>438</v>
      </c>
      <c r="I47" s="239" t="n">
        <v>234</v>
      </c>
    </row>
    <row r="48" s="186" customFormat="true" ht="15" hidden="false" customHeight="true" outlineLevel="0" collapsed="false">
      <c r="B48" s="237" t="n">
        <v>19</v>
      </c>
      <c r="C48" s="240" t="s">
        <v>254</v>
      </c>
      <c r="D48" s="233" t="s">
        <v>229</v>
      </c>
      <c r="E48" s="234" t="n">
        <v>90</v>
      </c>
      <c r="F48" s="241" t="s">
        <v>238</v>
      </c>
      <c r="G48" s="238" t="n">
        <v>1802</v>
      </c>
      <c r="H48" s="238" t="n">
        <v>1436</v>
      </c>
      <c r="I48" s="242" t="s">
        <v>238</v>
      </c>
    </row>
    <row r="49" s="186" customFormat="true" ht="15" hidden="false" customHeight="true" outlineLevel="0" collapsed="false">
      <c r="B49" s="237"/>
      <c r="C49" s="240"/>
      <c r="D49" s="233"/>
      <c r="E49" s="234" t="n">
        <v>100</v>
      </c>
      <c r="F49" s="238" t="n">
        <v>1952</v>
      </c>
      <c r="G49" s="238" t="n">
        <v>2173</v>
      </c>
      <c r="H49" s="238" t="n">
        <v>1950</v>
      </c>
      <c r="I49" s="242" t="s">
        <v>238</v>
      </c>
    </row>
    <row r="50" s="186" customFormat="true" ht="15" hidden="false" customHeight="true" outlineLevel="0" collapsed="false">
      <c r="B50" s="237" t="n">
        <v>20</v>
      </c>
      <c r="C50" s="240" t="s">
        <v>255</v>
      </c>
      <c r="D50" s="233" t="s">
        <v>229</v>
      </c>
      <c r="E50" s="234" t="n">
        <v>90</v>
      </c>
      <c r="F50" s="238" t="n">
        <v>567</v>
      </c>
      <c r="G50" s="238" t="n">
        <v>914</v>
      </c>
      <c r="H50" s="238" t="n">
        <v>728</v>
      </c>
      <c r="I50" s="239" t="n">
        <v>520</v>
      </c>
    </row>
    <row r="51" s="186" customFormat="true" ht="15" hidden="false" customHeight="true" outlineLevel="0" collapsed="false">
      <c r="B51" s="237"/>
      <c r="C51" s="240"/>
      <c r="D51" s="233"/>
      <c r="E51" s="234" t="n">
        <v>100</v>
      </c>
      <c r="F51" s="238" t="n">
        <v>633</v>
      </c>
      <c r="G51" s="238" t="n">
        <v>961</v>
      </c>
      <c r="H51" s="238" t="n">
        <v>766</v>
      </c>
      <c r="I51" s="239" t="n">
        <v>580</v>
      </c>
    </row>
    <row r="52" s="186" customFormat="true" ht="15" hidden="false" customHeight="true" outlineLevel="0" collapsed="false">
      <c r="B52" s="237" t="n">
        <v>21</v>
      </c>
      <c r="C52" s="240" t="s">
        <v>256</v>
      </c>
      <c r="D52" s="233" t="s">
        <v>229</v>
      </c>
      <c r="E52" s="234" t="n">
        <v>90</v>
      </c>
      <c r="F52" s="238" t="n">
        <v>1834</v>
      </c>
      <c r="G52" s="238" t="n">
        <v>2057</v>
      </c>
      <c r="H52" s="238" t="n">
        <v>1840</v>
      </c>
      <c r="I52" s="242" t="s">
        <v>238</v>
      </c>
    </row>
    <row r="53" s="186" customFormat="true" ht="15" hidden="false" customHeight="true" outlineLevel="0" collapsed="false">
      <c r="B53" s="237"/>
      <c r="C53" s="240"/>
      <c r="D53" s="233"/>
      <c r="E53" s="234" t="n">
        <v>100</v>
      </c>
      <c r="F53" s="238" t="n">
        <v>1890</v>
      </c>
      <c r="G53" s="238" t="n">
        <v>2110</v>
      </c>
      <c r="H53" s="238" t="n">
        <v>1890</v>
      </c>
      <c r="I53" s="242" t="s">
        <v>238</v>
      </c>
    </row>
    <row r="54" s="186" customFormat="true" ht="15" hidden="false" customHeight="true" outlineLevel="0" collapsed="false">
      <c r="B54" s="237" t="n">
        <v>22</v>
      </c>
      <c r="C54" s="240" t="s">
        <v>257</v>
      </c>
      <c r="D54" s="233" t="s">
        <v>229</v>
      </c>
      <c r="E54" s="234" t="n">
        <v>90</v>
      </c>
      <c r="F54" s="238" t="n">
        <v>7086</v>
      </c>
      <c r="G54" s="238" t="n">
        <v>7897</v>
      </c>
      <c r="H54" s="238" t="n">
        <v>6940</v>
      </c>
      <c r="I54" s="239" t="n">
        <v>6498</v>
      </c>
    </row>
    <row r="55" s="186" customFormat="true" ht="15" hidden="false" customHeight="true" outlineLevel="0" collapsed="false">
      <c r="B55" s="237"/>
      <c r="C55" s="240"/>
      <c r="D55" s="233"/>
      <c r="E55" s="234" t="n">
        <v>100</v>
      </c>
      <c r="F55" s="238" t="n">
        <v>7307</v>
      </c>
      <c r="G55" s="238" t="n">
        <v>8067</v>
      </c>
      <c r="H55" s="238" t="n">
        <v>7150</v>
      </c>
      <c r="I55" s="239" t="n">
        <v>6701</v>
      </c>
    </row>
    <row r="56" s="186" customFormat="true" ht="15" hidden="false" customHeight="true" outlineLevel="0" collapsed="false">
      <c r="B56" s="237" t="n">
        <v>23</v>
      </c>
      <c r="C56" s="240" t="s">
        <v>258</v>
      </c>
      <c r="D56" s="233" t="s">
        <v>229</v>
      </c>
      <c r="E56" s="234" t="n">
        <v>90</v>
      </c>
      <c r="F56" s="241" t="s">
        <v>238</v>
      </c>
      <c r="G56" s="238" t="n">
        <v>4443</v>
      </c>
      <c r="H56" s="241" t="s">
        <v>238</v>
      </c>
      <c r="I56" s="242" t="s">
        <v>238</v>
      </c>
    </row>
    <row r="57" s="186" customFormat="true" ht="15" hidden="false" customHeight="true" outlineLevel="0" collapsed="false">
      <c r="B57" s="237"/>
      <c r="C57" s="240"/>
      <c r="D57" s="233"/>
      <c r="E57" s="234" t="n">
        <v>100</v>
      </c>
      <c r="F57" s="241" t="s">
        <v>238</v>
      </c>
      <c r="G57" s="238" t="n">
        <v>4684</v>
      </c>
      <c r="H57" s="241" t="s">
        <v>238</v>
      </c>
      <c r="I57" s="242" t="s">
        <v>238</v>
      </c>
    </row>
    <row r="58" s="186" customFormat="true" ht="15" hidden="false" customHeight="true" outlineLevel="0" collapsed="false">
      <c r="B58" s="237" t="n">
        <v>24</v>
      </c>
      <c r="C58" s="240" t="s">
        <v>259</v>
      </c>
      <c r="D58" s="233" t="s">
        <v>229</v>
      </c>
      <c r="E58" s="234" t="n">
        <v>90</v>
      </c>
      <c r="F58" s="238" t="n">
        <v>312</v>
      </c>
      <c r="G58" s="238" t="n">
        <v>348</v>
      </c>
      <c r="H58" s="238" t="n">
        <v>292</v>
      </c>
      <c r="I58" s="242" t="s">
        <v>238</v>
      </c>
    </row>
    <row r="59" s="186" customFormat="true" ht="15" hidden="false" customHeight="true" outlineLevel="0" collapsed="false">
      <c r="B59" s="237"/>
      <c r="C59" s="240"/>
      <c r="D59" s="233"/>
      <c r="E59" s="234" t="n">
        <v>100</v>
      </c>
      <c r="F59" s="238" t="n">
        <v>335</v>
      </c>
      <c r="G59" s="238" t="n">
        <v>360</v>
      </c>
      <c r="H59" s="238" t="n">
        <v>299</v>
      </c>
      <c r="I59" s="242" t="s">
        <v>238</v>
      </c>
    </row>
    <row r="60" s="186" customFormat="true" ht="30" hidden="false" customHeight="true" outlineLevel="0" collapsed="false">
      <c r="B60" s="243" t="n">
        <v>25</v>
      </c>
      <c r="C60" s="244" t="s">
        <v>260</v>
      </c>
      <c r="D60" s="245" t="s">
        <v>229</v>
      </c>
      <c r="E60" s="246" t="n">
        <v>62</v>
      </c>
      <c r="F60" s="246"/>
      <c r="G60" s="246"/>
      <c r="H60" s="246"/>
      <c r="I60" s="246"/>
    </row>
    <row r="61" s="186" customFormat="true" ht="30" hidden="false" customHeight="true" outlineLevel="0" collapsed="false">
      <c r="B61" s="247" t="n">
        <v>26</v>
      </c>
      <c r="C61" s="248" t="s">
        <v>261</v>
      </c>
      <c r="D61" s="249" t="s">
        <v>229</v>
      </c>
      <c r="E61" s="250" t="n">
        <v>70</v>
      </c>
      <c r="F61" s="250"/>
      <c r="G61" s="250"/>
      <c r="H61" s="250"/>
      <c r="I61" s="250"/>
    </row>
    <row r="62" s="186" customFormat="true" ht="12.75" hidden="false" customHeight="false" outlineLevel="0" collapsed="false">
      <c r="B62" s="251"/>
      <c r="C62" s="252"/>
      <c r="D62" s="252"/>
      <c r="E62" s="253"/>
      <c r="F62" s="254"/>
      <c r="G62" s="254"/>
      <c r="H62" s="254"/>
      <c r="I62" s="254"/>
    </row>
    <row r="63" s="186" customFormat="true" ht="12.75" hidden="false" customHeight="false" outlineLevel="0" collapsed="false">
      <c r="B63" s="0" t="s">
        <v>262</v>
      </c>
      <c r="C63" s="255"/>
      <c r="D63" s="255"/>
      <c r="F63" s="189"/>
      <c r="G63" s="189"/>
      <c r="H63" s="189"/>
      <c r="I63" s="189"/>
    </row>
    <row r="64" s="186" customFormat="true" ht="12.75" hidden="false" customHeight="false" outlineLevel="0" collapsed="false">
      <c r="B64" s="0" t="s">
        <v>263</v>
      </c>
      <c r="C64" s="255"/>
      <c r="D64" s="255"/>
      <c r="F64" s="189"/>
      <c r="G64" s="189"/>
      <c r="H64" s="189"/>
      <c r="I64" s="189"/>
    </row>
    <row r="65" s="186" customFormat="true" ht="12.75" hidden="false" customHeight="false" outlineLevel="0" collapsed="false">
      <c r="C65" s="255"/>
      <c r="D65" s="255"/>
      <c r="F65" s="189"/>
      <c r="G65" s="189"/>
      <c r="H65" s="189"/>
      <c r="I65" s="189"/>
    </row>
    <row r="66" s="186" customFormat="true" ht="12.75" hidden="false" customHeight="false" outlineLevel="0" collapsed="false">
      <c r="C66" s="255"/>
      <c r="D66" s="255"/>
      <c r="F66" s="189"/>
      <c r="G66" s="189"/>
      <c r="H66" s="189"/>
      <c r="I66" s="189"/>
    </row>
    <row r="67" s="186" customFormat="true" ht="12.75" hidden="false" customHeight="false" outlineLevel="0" collapsed="false">
      <c r="C67" s="255"/>
      <c r="D67" s="255"/>
      <c r="F67" s="189"/>
      <c r="G67" s="189"/>
      <c r="H67" s="189"/>
      <c r="I67" s="189"/>
    </row>
    <row r="68" s="186" customFormat="true" ht="12.75" hidden="false" customHeight="false" outlineLevel="0" collapsed="false">
      <c r="C68" s="255"/>
      <c r="D68" s="255"/>
      <c r="F68" s="189"/>
      <c r="G68" s="189"/>
      <c r="H68" s="189"/>
      <c r="I68" s="189"/>
    </row>
    <row r="69" s="186" customFormat="true" ht="12.75" hidden="false" customHeight="false" outlineLevel="0" collapsed="false">
      <c r="C69" s="255"/>
      <c r="D69" s="255"/>
      <c r="F69" s="189"/>
      <c r="G69" s="189"/>
      <c r="H69" s="189"/>
      <c r="I69" s="189"/>
    </row>
    <row r="70" s="186" customFormat="true" ht="12.75" hidden="false" customHeight="false" outlineLevel="0" collapsed="false">
      <c r="C70" s="255"/>
      <c r="D70" s="255"/>
      <c r="F70" s="189"/>
      <c r="G70" s="189"/>
      <c r="H70" s="189"/>
      <c r="I70" s="189"/>
    </row>
    <row r="71" s="186" customFormat="true" ht="12.75" hidden="false" customHeight="false" outlineLevel="0" collapsed="false">
      <c r="C71" s="255"/>
      <c r="D71" s="255"/>
      <c r="F71" s="189"/>
      <c r="G71" s="189"/>
      <c r="H71" s="189"/>
      <c r="I71" s="189"/>
    </row>
    <row r="72" s="186" customFormat="true" ht="12.75" hidden="false" customHeight="false" outlineLevel="0" collapsed="false">
      <c r="C72" s="255"/>
      <c r="D72" s="255"/>
      <c r="F72" s="189"/>
      <c r="G72" s="189"/>
      <c r="H72" s="189"/>
      <c r="I72" s="189"/>
    </row>
    <row r="73" s="186" customFormat="true" ht="12.75" hidden="false" customHeight="false" outlineLevel="0" collapsed="false">
      <c r="C73" s="255"/>
      <c r="D73" s="255"/>
      <c r="F73" s="189"/>
      <c r="G73" s="189"/>
      <c r="H73" s="189"/>
      <c r="I73" s="189"/>
    </row>
    <row r="74" s="186" customFormat="true" ht="12.75" hidden="false" customHeight="false" outlineLevel="0" collapsed="false">
      <c r="C74" s="255"/>
      <c r="D74" s="255"/>
      <c r="F74" s="189"/>
      <c r="G74" s="189"/>
      <c r="H74" s="189"/>
      <c r="I74" s="189"/>
    </row>
    <row r="75" s="186" customFormat="true" ht="12.75" hidden="false" customHeight="false" outlineLevel="0" collapsed="false">
      <c r="C75" s="255"/>
      <c r="D75" s="255"/>
      <c r="F75" s="189"/>
      <c r="G75" s="189"/>
      <c r="H75" s="189"/>
      <c r="I75" s="189"/>
    </row>
    <row r="76" s="186" customFormat="true" ht="12.75" hidden="false" customHeight="false" outlineLevel="0" collapsed="false">
      <c r="C76" s="255"/>
      <c r="D76" s="255"/>
      <c r="F76" s="189"/>
      <c r="G76" s="189"/>
      <c r="H76" s="189"/>
      <c r="I76" s="189"/>
    </row>
    <row r="77" s="186" customFormat="true" ht="12.75" hidden="false" customHeight="false" outlineLevel="0" collapsed="false">
      <c r="C77" s="255"/>
      <c r="D77" s="255"/>
      <c r="F77" s="189"/>
      <c r="G77" s="189"/>
      <c r="H77" s="189"/>
      <c r="I77" s="189"/>
    </row>
    <row r="78" s="186" customFormat="true" ht="12.75" hidden="false" customHeight="false" outlineLevel="0" collapsed="false">
      <c r="C78" s="255"/>
      <c r="D78" s="255"/>
      <c r="F78" s="189"/>
      <c r="G78" s="189"/>
      <c r="H78" s="189"/>
      <c r="I78" s="189"/>
    </row>
    <row r="79" s="186" customFormat="true" ht="12.75" hidden="false" customHeight="false" outlineLevel="0" collapsed="false">
      <c r="C79" s="255"/>
      <c r="D79" s="255"/>
      <c r="F79" s="189"/>
      <c r="G79" s="189"/>
      <c r="H79" s="189"/>
      <c r="I79" s="189"/>
    </row>
    <row r="80" s="186" customFormat="true" ht="12.75" hidden="false" customHeight="false" outlineLevel="0" collapsed="false">
      <c r="C80" s="255"/>
      <c r="D80" s="255"/>
      <c r="F80" s="189"/>
      <c r="G80" s="189"/>
      <c r="H80" s="189"/>
      <c r="I80" s="189"/>
    </row>
    <row r="81" s="186" customFormat="true" ht="12.75" hidden="false" customHeight="false" outlineLevel="0" collapsed="false">
      <c r="C81" s="255"/>
      <c r="D81" s="255"/>
      <c r="F81" s="189"/>
      <c r="G81" s="189"/>
      <c r="H81" s="189"/>
      <c r="I81" s="189"/>
    </row>
    <row r="82" s="186" customFormat="true" ht="12.75" hidden="false" customHeight="false" outlineLevel="0" collapsed="false">
      <c r="C82" s="255"/>
      <c r="D82" s="255"/>
    </row>
    <row r="83" s="186" customFormat="true" ht="12.75" hidden="false" customHeight="false" outlineLevel="0" collapsed="false">
      <c r="C83" s="255"/>
      <c r="D83" s="255"/>
    </row>
    <row r="84" s="186" customFormat="true" ht="12.75" hidden="false" customHeight="false" outlineLevel="0" collapsed="false">
      <c r="C84" s="255"/>
      <c r="D84" s="255"/>
    </row>
    <row r="85" s="186" customFormat="true" ht="12.75" hidden="false" customHeight="false" outlineLevel="0" collapsed="false">
      <c r="C85" s="255"/>
      <c r="D85" s="255"/>
    </row>
  </sheetData>
  <mergeCells count="76">
    <mergeCell ref="B11:B12"/>
    <mergeCell ref="C11:C12"/>
    <mergeCell ref="D11:D12"/>
    <mergeCell ref="E11:E12"/>
    <mergeCell ref="F11:I11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E60:I60"/>
    <mergeCell ref="E61:I61"/>
  </mergeCells>
  <hyperlinks>
    <hyperlink ref="E5" r:id="rId1" display="www.alladin.s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5.7"/>
    <col collapsed="false" customWidth="true" hidden="false" outlineLevel="0" max="3" min="3" style="1" width="8.85"/>
    <col collapsed="false" customWidth="true" hidden="false" outlineLevel="0" max="4" min="4" style="1" width="10.85"/>
    <col collapsed="false" customWidth="true" hidden="false" outlineLevel="0" max="5" min="5" style="0" width="12.56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9" min="9" style="1" width="4.28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0"/>
      <c r="B1" s="0"/>
      <c r="C1" s="0"/>
      <c r="D1" s="2" t="s">
        <v>264</v>
      </c>
      <c r="F1" s="3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0"/>
      <c r="B2" s="0"/>
      <c r="C2" s="0"/>
      <c r="D2" s="0"/>
      <c r="F2" s="3"/>
      <c r="G2" s="0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1" t="s">
        <v>1</v>
      </c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/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0"/>
      <c r="D5" s="5" t="s">
        <v>2</v>
      </c>
      <c r="E5" s="4"/>
      <c r="F5" s="0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0"/>
      <c r="C6" s="0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0"/>
      <c r="C7" s="6"/>
      <c r="D7" s="7" t="str">
        <f aca="false">профлист!E7</f>
        <v>Прайс-лист от 25 июля 2012г.</v>
      </c>
      <c r="E7" s="8"/>
      <c r="F7" s="9"/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6"/>
      <c r="B8" s="0"/>
      <c r="C8" s="6"/>
      <c r="D8" s="10"/>
      <c r="E8" s="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D9" s="10"/>
      <c r="E9" s="11" t="s">
        <v>4</v>
      </c>
      <c r="F9" s="256"/>
      <c r="G9" s="257"/>
      <c r="H9" s="257"/>
      <c r="I9" s="107"/>
      <c r="J9" s="256"/>
    </row>
    <row r="10" customFormat="false" ht="8.25" hidden="false" customHeight="true" outlineLevel="0" collapsed="false">
      <c r="F10" s="256"/>
      <c r="G10" s="256"/>
      <c r="H10" s="256"/>
      <c r="I10" s="256"/>
      <c r="J10" s="256"/>
    </row>
    <row r="11" s="13" customFormat="true" ht="52.5" hidden="false" customHeight="true" outlineLevel="0" collapsed="false">
      <c r="B11" s="258" t="s">
        <v>5</v>
      </c>
      <c r="C11" s="258"/>
      <c r="D11" s="259" t="s">
        <v>7</v>
      </c>
      <c r="E11" s="260" t="s">
        <v>265</v>
      </c>
      <c r="F11" s="261"/>
      <c r="G11" s="261"/>
      <c r="H11" s="261"/>
      <c r="I11" s="261"/>
      <c r="J11" s="261"/>
    </row>
    <row r="12" s="13" customFormat="true" ht="12" hidden="false" customHeight="true" outlineLevel="0" collapsed="false">
      <c r="B12" s="262"/>
      <c r="C12" s="262"/>
      <c r="D12" s="263"/>
      <c r="E12" s="264"/>
      <c r="F12" s="147"/>
      <c r="G12" s="147"/>
      <c r="H12" s="265"/>
      <c r="I12" s="265"/>
      <c r="J12" s="265"/>
    </row>
    <row r="13" s="18" customFormat="true" ht="15.75" hidden="true" customHeight="true" outlineLevel="0" collapsed="false">
      <c r="B13" s="266" t="s">
        <v>13</v>
      </c>
      <c r="C13" s="20" t="n">
        <v>272.294077603812</v>
      </c>
      <c r="D13" s="21" t="s">
        <v>14</v>
      </c>
      <c r="E13" s="267" t="n">
        <v>170</v>
      </c>
      <c r="F13" s="268"/>
      <c r="G13" s="268"/>
      <c r="H13" s="269"/>
      <c r="I13" s="269"/>
      <c r="J13" s="269"/>
    </row>
    <row r="14" s="18" customFormat="true" ht="17.25" hidden="false" customHeight="true" outlineLevel="0" collapsed="false">
      <c r="B14" s="270" t="s">
        <v>266</v>
      </c>
      <c r="C14" s="270"/>
      <c r="D14" s="21" t="s">
        <v>229</v>
      </c>
      <c r="E14" s="271" t="n">
        <v>640</v>
      </c>
      <c r="F14" s="268"/>
      <c r="G14" s="268"/>
      <c r="H14" s="269"/>
      <c r="I14" s="269"/>
      <c r="J14" s="269"/>
    </row>
    <row r="15" s="18" customFormat="true" ht="17.25" hidden="false" customHeight="true" outlineLevel="0" collapsed="false">
      <c r="B15" s="270" t="s">
        <v>267</v>
      </c>
      <c r="C15" s="270"/>
      <c r="D15" s="21" t="s">
        <v>229</v>
      </c>
      <c r="E15" s="271" t="n">
        <v>120</v>
      </c>
      <c r="F15" s="268"/>
      <c r="G15" s="268"/>
      <c r="H15" s="269"/>
      <c r="I15" s="269"/>
      <c r="J15" s="269"/>
    </row>
    <row r="16" s="18" customFormat="true" ht="17.25" hidden="false" customHeight="true" outlineLevel="0" collapsed="false">
      <c r="B16" s="270" t="s">
        <v>268</v>
      </c>
      <c r="C16" s="270"/>
      <c r="D16" s="21" t="s">
        <v>229</v>
      </c>
      <c r="E16" s="272" t="n">
        <v>95</v>
      </c>
      <c r="F16" s="273"/>
      <c r="G16" s="273"/>
      <c r="H16" s="269"/>
      <c r="I16" s="269"/>
      <c r="J16" s="269"/>
    </row>
    <row r="17" s="18" customFormat="true" ht="17.25" hidden="false" customHeight="true" outlineLevel="0" collapsed="false">
      <c r="B17" s="270" t="s">
        <v>269</v>
      </c>
      <c r="C17" s="270"/>
      <c r="D17" s="21" t="s">
        <v>229</v>
      </c>
      <c r="E17" s="272" t="n">
        <v>115</v>
      </c>
      <c r="F17" s="273"/>
      <c r="G17" s="273"/>
      <c r="H17" s="269"/>
      <c r="I17" s="269"/>
      <c r="J17" s="269"/>
    </row>
    <row r="18" s="27" customFormat="true" ht="19.5" hidden="false" customHeight="true" outlineLevel="0" collapsed="false">
      <c r="B18" s="274" t="s">
        <v>270</v>
      </c>
      <c r="C18" s="274"/>
      <c r="D18" s="21" t="s">
        <v>229</v>
      </c>
      <c r="E18" s="272" t="n">
        <v>140</v>
      </c>
      <c r="F18" s="273"/>
      <c r="G18" s="273"/>
      <c r="H18" s="269"/>
      <c r="I18" s="269"/>
      <c r="J18" s="269"/>
    </row>
    <row r="19" s="18" customFormat="true" ht="17.25" hidden="false" customHeight="true" outlineLevel="0" collapsed="false">
      <c r="B19" s="270" t="s">
        <v>271</v>
      </c>
      <c r="C19" s="270"/>
      <c r="D19" s="21" t="s">
        <v>229</v>
      </c>
      <c r="E19" s="271" t="n">
        <v>575</v>
      </c>
      <c r="F19" s="273"/>
      <c r="G19" s="273"/>
      <c r="H19" s="269"/>
      <c r="I19" s="269"/>
      <c r="J19" s="269"/>
    </row>
    <row r="20" s="18" customFormat="true" ht="16.5" hidden="false" customHeight="true" outlineLevel="0" collapsed="false">
      <c r="B20" s="270" t="s">
        <v>272</v>
      </c>
      <c r="C20" s="270"/>
      <c r="D20" s="21" t="s">
        <v>229</v>
      </c>
      <c r="E20" s="271" t="n">
        <v>575</v>
      </c>
      <c r="F20" s="273"/>
      <c r="G20" s="273"/>
      <c r="H20" s="269"/>
      <c r="I20" s="269"/>
      <c r="J20" s="269"/>
    </row>
    <row r="21" s="27" customFormat="true" ht="17.25" hidden="false" customHeight="true" outlineLevel="0" collapsed="false">
      <c r="B21" s="274" t="s">
        <v>273</v>
      </c>
      <c r="C21" s="274"/>
      <c r="D21" s="21" t="s">
        <v>229</v>
      </c>
      <c r="E21" s="272" t="n">
        <v>940</v>
      </c>
      <c r="F21" s="273"/>
      <c r="G21" s="273"/>
      <c r="H21" s="269"/>
      <c r="I21" s="269"/>
      <c r="J21" s="269"/>
    </row>
    <row r="22" s="27" customFormat="true" ht="17.25" hidden="false" customHeight="true" outlineLevel="0" collapsed="false">
      <c r="B22" s="274" t="s">
        <v>274</v>
      </c>
      <c r="C22" s="274"/>
      <c r="D22" s="21" t="s">
        <v>229</v>
      </c>
      <c r="E22" s="272" t="n">
        <v>440</v>
      </c>
      <c r="F22" s="273"/>
      <c r="G22" s="273"/>
      <c r="H22" s="269"/>
      <c r="I22" s="269"/>
      <c r="J22" s="269"/>
    </row>
    <row r="23" s="27" customFormat="true" ht="17.25" hidden="false" customHeight="true" outlineLevel="0" collapsed="false">
      <c r="B23" s="274" t="s">
        <v>275</v>
      </c>
      <c r="C23" s="274"/>
      <c r="D23" s="21" t="s">
        <v>229</v>
      </c>
      <c r="E23" s="272" t="n">
        <v>210</v>
      </c>
      <c r="F23" s="273"/>
      <c r="G23" s="273"/>
      <c r="H23" s="269"/>
      <c r="I23" s="269"/>
      <c r="J23" s="269"/>
    </row>
    <row r="24" s="27" customFormat="true" ht="17.25" hidden="false" customHeight="true" outlineLevel="0" collapsed="false">
      <c r="B24" s="274" t="s">
        <v>276</v>
      </c>
      <c r="C24" s="274"/>
      <c r="D24" s="21" t="s">
        <v>229</v>
      </c>
      <c r="E24" s="272" t="n">
        <v>250</v>
      </c>
      <c r="F24" s="273"/>
      <c r="G24" s="273"/>
      <c r="H24" s="269"/>
      <c r="I24" s="269"/>
      <c r="J24" s="269"/>
    </row>
    <row r="25" s="27" customFormat="true" ht="17.25" hidden="false" customHeight="true" outlineLevel="0" collapsed="false">
      <c r="B25" s="274" t="s">
        <v>277</v>
      </c>
      <c r="C25" s="274"/>
      <c r="D25" s="21" t="s">
        <v>229</v>
      </c>
      <c r="E25" s="272" t="n">
        <v>325</v>
      </c>
      <c r="F25" s="273"/>
      <c r="G25" s="273"/>
      <c r="H25" s="269"/>
      <c r="I25" s="269"/>
      <c r="J25" s="269"/>
    </row>
    <row r="26" s="27" customFormat="true" ht="17.25" hidden="false" customHeight="true" outlineLevel="0" collapsed="false">
      <c r="B26" s="274" t="s">
        <v>278</v>
      </c>
      <c r="C26" s="274"/>
      <c r="D26" s="21" t="s">
        <v>229</v>
      </c>
      <c r="E26" s="272" t="n">
        <v>1040</v>
      </c>
      <c r="F26" s="273"/>
      <c r="G26" s="273"/>
      <c r="H26" s="269"/>
      <c r="I26" s="269"/>
      <c r="J26" s="269"/>
    </row>
    <row r="27" s="27" customFormat="true" ht="17.25" hidden="false" customHeight="true" outlineLevel="0" collapsed="false">
      <c r="B27" s="274" t="s">
        <v>279</v>
      </c>
      <c r="C27" s="274"/>
      <c r="D27" s="21" t="s">
        <v>229</v>
      </c>
      <c r="E27" s="272" t="n">
        <v>900</v>
      </c>
      <c r="F27" s="273"/>
      <c r="G27" s="273"/>
      <c r="H27" s="269"/>
      <c r="I27" s="269"/>
      <c r="J27" s="269"/>
    </row>
    <row r="28" s="27" customFormat="true" ht="17.25" hidden="false" customHeight="true" outlineLevel="0" collapsed="false">
      <c r="B28" s="274" t="s">
        <v>280</v>
      </c>
      <c r="C28" s="274"/>
      <c r="D28" s="21" t="s">
        <v>229</v>
      </c>
      <c r="E28" s="272" t="n">
        <v>600</v>
      </c>
      <c r="F28" s="273"/>
      <c r="G28" s="273"/>
      <c r="H28" s="269"/>
      <c r="I28" s="269"/>
      <c r="J28" s="269"/>
    </row>
    <row r="29" s="27" customFormat="true" ht="17.25" hidden="false" customHeight="true" outlineLevel="0" collapsed="false">
      <c r="B29" s="274" t="s">
        <v>281</v>
      </c>
      <c r="C29" s="274"/>
      <c r="D29" s="21" t="s">
        <v>229</v>
      </c>
      <c r="E29" s="272" t="n">
        <v>315</v>
      </c>
      <c r="F29" s="273"/>
      <c r="G29" s="273"/>
      <c r="H29" s="269"/>
      <c r="I29" s="269"/>
      <c r="J29" s="269"/>
    </row>
    <row r="30" s="27" customFormat="true" ht="17.25" hidden="false" customHeight="true" outlineLevel="0" collapsed="false">
      <c r="B30" s="274" t="s">
        <v>282</v>
      </c>
      <c r="C30" s="274"/>
      <c r="D30" s="21" t="s">
        <v>229</v>
      </c>
      <c r="E30" s="272" t="n">
        <v>170</v>
      </c>
      <c r="F30" s="273"/>
      <c r="G30" s="273"/>
      <c r="H30" s="269"/>
      <c r="I30" s="269"/>
      <c r="J30" s="269"/>
    </row>
    <row r="31" s="27" customFormat="true" ht="17.25" hidden="false" customHeight="true" outlineLevel="0" collapsed="false">
      <c r="B31" s="274" t="s">
        <v>283</v>
      </c>
      <c r="C31" s="274"/>
      <c r="D31" s="21" t="s">
        <v>229</v>
      </c>
      <c r="E31" s="272" t="n">
        <v>105</v>
      </c>
      <c r="F31" s="273"/>
      <c r="G31" s="273"/>
      <c r="H31" s="269"/>
      <c r="I31" s="269"/>
      <c r="J31" s="269"/>
    </row>
    <row r="32" s="27" customFormat="true" ht="17.25" hidden="false" customHeight="true" outlineLevel="0" collapsed="false">
      <c r="B32" s="274" t="s">
        <v>284</v>
      </c>
      <c r="C32" s="274"/>
      <c r="D32" s="21" t="s">
        <v>229</v>
      </c>
      <c r="E32" s="272" t="n">
        <v>265</v>
      </c>
      <c r="F32" s="273"/>
      <c r="G32" s="273"/>
      <c r="H32" s="269"/>
      <c r="I32" s="269"/>
      <c r="J32" s="269"/>
    </row>
    <row r="33" s="27" customFormat="true" ht="17.25" hidden="false" customHeight="true" outlineLevel="0" collapsed="false">
      <c r="B33" s="274" t="s">
        <v>285</v>
      </c>
      <c r="C33" s="274"/>
      <c r="D33" s="21" t="s">
        <v>229</v>
      </c>
      <c r="E33" s="272" t="n">
        <v>295</v>
      </c>
      <c r="F33" s="273"/>
      <c r="G33" s="273"/>
      <c r="H33" s="269"/>
      <c r="I33" s="269"/>
      <c r="J33" s="269"/>
    </row>
    <row r="34" s="27" customFormat="true" ht="17.25" hidden="false" customHeight="true" outlineLevel="0" collapsed="false">
      <c r="B34" s="274" t="s">
        <v>286</v>
      </c>
      <c r="C34" s="274"/>
      <c r="D34" s="275" t="s">
        <v>229</v>
      </c>
      <c r="E34" s="276" t="n">
        <v>1250</v>
      </c>
      <c r="F34" s="273"/>
      <c r="G34" s="273"/>
      <c r="H34" s="269"/>
      <c r="I34" s="269"/>
      <c r="J34" s="269"/>
    </row>
  </sheetData>
  <mergeCells count="24">
    <mergeCell ref="B11:C11"/>
    <mergeCell ref="H11:J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hyperlinks>
    <hyperlink ref="D5" r:id="rId1" display="www.alladin.s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 Любовь</cp:lastModifiedBy>
  <cp:lastPrinted>2012-08-08T08:19:13Z</cp:lastPrinted>
  <dcterms:modified xsi:type="dcterms:W3CDTF">2012-08-08T08:19:55Z</dcterms:modified>
  <cp:revision>0</cp:revision>
  <dc:subject/>
  <dc:title/>
</cp:coreProperties>
</file>