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ЮСК Краснодар" sheetId="1" state="visible" r:id="rId2"/>
  </sheets>
  <definedNames>
    <definedName function="false" hidden="false" localSheetId="0" name="_xlnm.Print_Area" vbProcedure="false">'ЮСК Краснодар'!$A$1:$J$227</definedName>
    <definedName function="false" hidden="false" localSheetId="0" name="_xlnm.Print_Titles" vbProcedure="false">'ЮСК Краснодар'!$22:$23</definedName>
    <definedName function="false" hidden="false" name="Excel_BuiltIn_Print_Area_1" vbProcedure="false">'ЮСК Краснодар'!$B$1:$G$230</definedName>
    <definedName function="false" hidden="false" name="Excel_BuiltIn_Print_Area_1_1" vbProcedure="false">'ЮСК Краснодар'!$B$1:$H$224</definedName>
    <definedName function="false" hidden="false" name="Excel_BuiltIn_Print_Area_1_1_1" vbProcedure="false">'ЮСК Краснодар'!$B$1:$H$226</definedName>
    <definedName function="false" hidden="false" name="Excel_BuiltIn_Print_Titles_1" vbProcedure="false">'ЮСК Краснодар'!$B$22:$I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1">
  <si>
    <t xml:space="preserve">Общество с ограниченной ответственностью</t>
  </si>
  <si>
    <t xml:space="preserve">«РЕАЛ»</t>
  </si>
  <si>
    <t xml:space="preserve">350000, Краснодарский край, г. Краснодар, ул. Коммунаров, 266</t>
  </si>
  <si>
    <t xml:space="preserve">ИНН 2312133546 КПП 231001001 Р/С 40702810300000003920, К/С30101810000000000715,</t>
  </si>
  <si>
    <t xml:space="preserve">БИК 040349715, Банк  «Первомайский» (ЗАО) г. Краснодар</t>
  </si>
  <si>
    <t xml:space="preserve">www.real-bm.ru, kom@real-bm.ru</t>
  </si>
  <si>
    <t xml:space="preserve">Официальный представитель ОАО "Себряковский Комбинат Асбестоцементных Изделий" в Краснодарском крае</t>
  </si>
  <si>
    <t xml:space="preserve">УТВЕРЖДАЮ:</t>
  </si>
  <si>
    <t xml:space="preserve">Руководитель ООО "Реал"</t>
  </si>
  <si>
    <t xml:space="preserve">________________________________  </t>
  </si>
  <si>
    <t xml:space="preserve">07.08.2012 г.</t>
  </si>
  <si>
    <t xml:space="preserve">ПРАЙС-ЛИСТ </t>
  </si>
  <si>
    <t xml:space="preserve">Асбестоцементные изделия</t>
  </si>
  <si>
    <t xml:space="preserve">Наименование продукции</t>
  </si>
  <si>
    <t xml:space="preserve">Справочная  информация</t>
  </si>
  <si>
    <t xml:space="preserve">Цена за ед. изм., руб.</t>
  </si>
  <si>
    <t xml:space="preserve">Цена за ед. изм., руб, при объёме        </t>
  </si>
  <si>
    <t xml:space="preserve">Размер, мм</t>
  </si>
  <si>
    <t xml:space="preserve">Шифер плоский</t>
  </si>
  <si>
    <t xml:space="preserve">Р0000001479</t>
  </si>
  <si>
    <t xml:space="preserve">лист</t>
  </si>
  <si>
    <t xml:space="preserve">20 -50</t>
  </si>
  <si>
    <t xml:space="preserve">51-100</t>
  </si>
  <si>
    <t xml:space="preserve">Р0000000539</t>
  </si>
  <si>
    <t xml:space="preserve">1000*1500*6</t>
  </si>
  <si>
    <t xml:space="preserve">Р0000000262</t>
  </si>
  <si>
    <t xml:space="preserve">1000*1500*8</t>
  </si>
  <si>
    <t xml:space="preserve">Р0000000565</t>
  </si>
  <si>
    <t xml:space="preserve">1000*1500*10</t>
  </si>
  <si>
    <t xml:space="preserve">1500*1500*8</t>
  </si>
  <si>
    <t xml:space="preserve">Р0000000494</t>
  </si>
  <si>
    <t xml:space="preserve">1500*1500*10</t>
  </si>
  <si>
    <t xml:space="preserve">Р0000000263</t>
  </si>
  <si>
    <t xml:space="preserve">2000*1500*8</t>
  </si>
  <si>
    <t xml:space="preserve">Р0000000566</t>
  </si>
  <si>
    <t xml:space="preserve">2000*1500*10</t>
  </si>
  <si>
    <t xml:space="preserve">Р0000000538</t>
  </si>
  <si>
    <t xml:space="preserve">3000*1500*8</t>
  </si>
  <si>
    <t xml:space="preserve">Р0000000261</t>
  </si>
  <si>
    <t xml:space="preserve">3000*1500*10</t>
  </si>
  <si>
    <t xml:space="preserve">3000*1500*12</t>
  </si>
  <si>
    <t xml:space="preserve">Р0000000896</t>
  </si>
  <si>
    <t xml:space="preserve">970*1750*6</t>
  </si>
  <si>
    <t xml:space="preserve">Р0000000897</t>
  </si>
  <si>
    <t xml:space="preserve">970*1750*8</t>
  </si>
  <si>
    <t xml:space="preserve">Шифер плоский (некондиция)</t>
  </si>
  <si>
    <t xml:space="preserve">м2</t>
  </si>
  <si>
    <t xml:space="preserve">—</t>
  </si>
  <si>
    <t xml:space="preserve">Шифер волновой</t>
  </si>
  <si>
    <t xml:space="preserve">Р0000001480</t>
  </si>
  <si>
    <t xml:space="preserve">50-100</t>
  </si>
  <si>
    <t xml:space="preserve">101- 200</t>
  </si>
  <si>
    <t xml:space="preserve">Р0000000264</t>
  </si>
  <si>
    <t xml:space="preserve">7-ми волновый</t>
  </si>
  <si>
    <t xml:space="preserve">СВ40/150,1750*980*5,8</t>
  </si>
  <si>
    <t xml:space="preserve">Р0000000517</t>
  </si>
  <si>
    <t xml:space="preserve">7-ми волновый (синий)</t>
  </si>
  <si>
    <t xml:space="preserve">Р0000001215</t>
  </si>
  <si>
    <t xml:space="preserve">7-ми волновый (зеленый,
 коричневый, красный)</t>
  </si>
  <si>
    <t xml:space="preserve">Р0000000266</t>
  </si>
  <si>
    <t xml:space="preserve">8-ми волновый</t>
  </si>
  <si>
    <t xml:space="preserve">СВ40/150,1750*1130*5,8</t>
  </si>
  <si>
    <t xml:space="preserve">Р0000000265</t>
  </si>
  <si>
    <t xml:space="preserve">7-ми волновый, ТУ</t>
  </si>
  <si>
    <t xml:space="preserve">СВ40/150,1750*980*5,2</t>
  </si>
  <si>
    <t xml:space="preserve">Р0000000267</t>
  </si>
  <si>
    <t xml:space="preserve">8-ми волновый, ТУ</t>
  </si>
  <si>
    <t xml:space="preserve">СВ40/150,1750*1130*5,2</t>
  </si>
  <si>
    <t xml:space="preserve">7-ми, 8-ми волновый (некондиция)</t>
  </si>
  <si>
    <t xml:space="preserve">волна</t>
  </si>
  <si>
    <t xml:space="preserve">Труба асбестоцементная</t>
  </si>
  <si>
    <t xml:space="preserve">Р0000001506</t>
  </si>
  <si>
    <t xml:space="preserve">Труба (d 100-150)</t>
  </si>
  <si>
    <t xml:space="preserve">шт</t>
  </si>
  <si>
    <t xml:space="preserve">20 -100</t>
  </si>
  <si>
    <t xml:space="preserve">101- 300</t>
  </si>
  <si>
    <t xml:space="preserve">Р0000000195</t>
  </si>
  <si>
    <t xml:space="preserve">Труба БНТ d-100 (шт)</t>
  </si>
  <si>
    <t xml:space="preserve">L=3,95 м</t>
  </si>
  <si>
    <t xml:space="preserve">Р0000000343</t>
  </si>
  <si>
    <t xml:space="preserve">Муфта соед. БНТ-100 полиэтилен</t>
  </si>
  <si>
    <t xml:space="preserve">Р0000001169</t>
  </si>
  <si>
    <t xml:space="preserve">удлиненная</t>
  </si>
  <si>
    <t xml:space="preserve">Р0000000196</t>
  </si>
  <si>
    <t xml:space="preserve">Труба БНТ d-150 (шт)</t>
  </si>
  <si>
    <t xml:space="preserve">Р0000000344</t>
  </si>
  <si>
    <t xml:space="preserve">Муфта соед. БНТ-150 полиэтилен</t>
  </si>
  <si>
    <t xml:space="preserve">Р0000000317</t>
  </si>
  <si>
    <t xml:space="preserve">Муфта соед. БНТ-200 полиэтилен</t>
  </si>
  <si>
    <t xml:space="preserve">Р0000001226</t>
  </si>
  <si>
    <t xml:space="preserve">Труба ВТ-9 d-100 (компл)</t>
  </si>
  <si>
    <t xml:space="preserve">Р0000000923</t>
  </si>
  <si>
    <t xml:space="preserve">Труба ВТ-9 d-150 (компл)</t>
  </si>
  <si>
    <t xml:space="preserve">Р0000001507</t>
  </si>
  <si>
    <t xml:space="preserve">Труба (d 200-300)</t>
  </si>
  <si>
    <t xml:space="preserve"> 10 - 50</t>
  </si>
  <si>
    <t xml:space="preserve">51- 80</t>
  </si>
  <si>
    <t xml:space="preserve">Р0000000197</t>
  </si>
  <si>
    <t xml:space="preserve">Труба БНТ d-200 (шт)</t>
  </si>
  <si>
    <t xml:space="preserve">Р0000000980</t>
  </si>
  <si>
    <t xml:space="preserve">L=5 м</t>
  </si>
  <si>
    <t xml:space="preserve">Труба БНТ d-200 (компл)</t>
  </si>
  <si>
    <t xml:space="preserve">Р0000000335</t>
  </si>
  <si>
    <t xml:space="preserve">Труба ВТ-6 d-200 (компл)</t>
  </si>
  <si>
    <t xml:space="preserve">Р0000000345</t>
  </si>
  <si>
    <t xml:space="preserve">Труба ВТ-9 d-200 (компл)</t>
  </si>
  <si>
    <t xml:space="preserve">Р0000001419</t>
  </si>
  <si>
    <t xml:space="preserve">Труба БНТ d-250 (шт)</t>
  </si>
  <si>
    <t xml:space="preserve">Р0000000709</t>
  </si>
  <si>
    <t xml:space="preserve">Труба БНТ d-250 (шт) (компл)</t>
  </si>
  <si>
    <t xml:space="preserve">Р0000000985</t>
  </si>
  <si>
    <t xml:space="preserve">Труба БНТ d-300 (шт)</t>
  </si>
  <si>
    <t xml:space="preserve">Труба БНТ d-300 (компл)</t>
  </si>
  <si>
    <t xml:space="preserve">Труба ВТ-6 d-300 (компл)</t>
  </si>
  <si>
    <t xml:space="preserve">Труба ВТ-9 d-250 (компл)</t>
  </si>
  <si>
    <t xml:space="preserve">Р0000001233</t>
  </si>
  <si>
    <t xml:space="preserve">Труба ВТ-9 d-300 (компл)</t>
  </si>
  <si>
    <t xml:space="preserve">Р0000001508</t>
  </si>
  <si>
    <t xml:space="preserve">Труба (d 400-500)</t>
  </si>
  <si>
    <t xml:space="preserve">10-15</t>
  </si>
  <si>
    <t xml:space="preserve"> 16 -30</t>
  </si>
  <si>
    <t xml:space="preserve">Р0000000706;Р0000000202;Р0000001161</t>
  </si>
  <si>
    <t xml:space="preserve">Труба БНТ d-400 (шт)</t>
  </si>
  <si>
    <t xml:space="preserve">Р0000001224</t>
  </si>
  <si>
    <t xml:space="preserve">Труба БНТ d-400 (компл)</t>
  </si>
  <si>
    <t xml:space="preserve">Труба ВТ-6 d-400 (компл)</t>
  </si>
  <si>
    <t xml:space="preserve">Труба ВТ-9 d-400 (компл)</t>
  </si>
  <si>
    <t xml:space="preserve">Р0000000204</t>
  </si>
  <si>
    <t xml:space="preserve">Труба БНТ d-500 (шт)</t>
  </si>
  <si>
    <t xml:space="preserve">Труба БНТ d-500 (компл)</t>
  </si>
  <si>
    <t xml:space="preserve">Труба ВТ-6 d-500 (компл)</t>
  </si>
  <si>
    <t xml:space="preserve">Труба ВТ-9 d-500 (компл)</t>
  </si>
  <si>
    <t xml:space="preserve">L=4 м</t>
  </si>
  <si>
    <t xml:space="preserve">Р0000001515</t>
  </si>
  <si>
    <t xml:space="preserve">Труба а/ц  (некондиция)</t>
  </si>
  <si>
    <t xml:space="preserve">Труба БНТ d-100 </t>
  </si>
  <si>
    <t xml:space="preserve">метр</t>
  </si>
  <si>
    <t xml:space="preserve">Труба БНТ d-150</t>
  </si>
  <si>
    <t xml:space="preserve">Труба БНТ d-200</t>
  </si>
  <si>
    <r>
      <rPr>
        <sz val="10"/>
        <rFont val="Verdana"/>
        <family val="2"/>
        <charset val="204"/>
      </rPr>
      <t xml:space="preserve">Труба БНТ d-200</t>
    </r>
    <r>
      <rPr>
        <sz val="8"/>
        <rFont val="Verdana"/>
        <family val="2"/>
        <charset val="204"/>
      </rPr>
      <t xml:space="preserve">5</t>
    </r>
  </si>
  <si>
    <t xml:space="preserve">Труба БНТ d-250</t>
  </si>
  <si>
    <t xml:space="preserve">Труба БНТ d-300</t>
  </si>
  <si>
    <t xml:space="preserve">Труба БНТ d-400</t>
  </si>
  <si>
    <t xml:space="preserve">Труба БНТ d-500</t>
  </si>
  <si>
    <t xml:space="preserve">Труба ВТ-6 d-200</t>
  </si>
  <si>
    <t xml:space="preserve">Труба ВТ-6 d-300</t>
  </si>
  <si>
    <t xml:space="preserve">Труба ВТ-6 d-400</t>
  </si>
  <si>
    <t xml:space="preserve">Труба ВТ-9 d-100</t>
  </si>
  <si>
    <t xml:space="preserve">Труба ВТ-9 d-150</t>
  </si>
  <si>
    <t xml:space="preserve">Труба ВТ-9 d-200</t>
  </si>
  <si>
    <t xml:space="preserve">Доска обрезная</t>
  </si>
  <si>
    <t xml:space="preserve">Р0000001509</t>
  </si>
  <si>
    <t xml:space="preserve">м3</t>
  </si>
  <si>
    <t xml:space="preserve">1-5</t>
  </si>
  <si>
    <t xml:space="preserve">Р0000000549</t>
  </si>
  <si>
    <t xml:space="preserve">Сорт 1-2</t>
  </si>
  <si>
    <t xml:space="preserve">25*150*6000</t>
  </si>
  <si>
    <t xml:space="preserve">40*150*6000</t>
  </si>
  <si>
    <t xml:space="preserve">Р0000000548</t>
  </si>
  <si>
    <t xml:space="preserve">50*100*6000</t>
  </si>
  <si>
    <t xml:space="preserve">Р0000000628</t>
  </si>
  <si>
    <t xml:space="preserve">50*130*6000</t>
  </si>
  <si>
    <t xml:space="preserve">Р0000000322</t>
  </si>
  <si>
    <t xml:space="preserve">50*150*6000</t>
  </si>
  <si>
    <t xml:space="preserve">Р0000000617</t>
  </si>
  <si>
    <t xml:space="preserve">Сорт 1-3</t>
  </si>
  <si>
    <t xml:space="preserve">50*180*6000</t>
  </si>
  <si>
    <t xml:space="preserve">Р0000000618</t>
  </si>
  <si>
    <t xml:space="preserve">50*200*6000</t>
  </si>
  <si>
    <t xml:space="preserve">Цемент</t>
  </si>
  <si>
    <t xml:space="preserve">Р0000000428</t>
  </si>
  <si>
    <t xml:space="preserve">Тарированный</t>
  </si>
  <si>
    <t xml:space="preserve">мешок</t>
  </si>
  <si>
    <t xml:space="preserve">60 - 100</t>
  </si>
  <si>
    <t xml:space="preserve"> 101- 400</t>
  </si>
  <si>
    <t xml:space="preserve">Цемент М-500 Д20,Новоросцемент</t>
  </si>
  <si>
    <t xml:space="preserve">мешок 50 кг</t>
  </si>
  <si>
    <t xml:space="preserve">Цемент М-500 Д0,Новоросцемент</t>
  </si>
  <si>
    <t xml:space="preserve">Цемент Д0 М600, LAFARGE</t>
  </si>
  <si>
    <t xml:space="preserve">мешок 40 кг</t>
  </si>
  <si>
    <t xml:space="preserve">Цемент Д0 М600, LAFARGE(транзит)</t>
  </si>
  <si>
    <t xml:space="preserve">Цемент (некондиция)</t>
  </si>
  <si>
    <t xml:space="preserve">Стекло</t>
  </si>
  <si>
    <t xml:space="preserve">Стекло оконное</t>
  </si>
  <si>
    <t xml:space="preserve">ящик</t>
  </si>
  <si>
    <t xml:space="preserve">2-3</t>
  </si>
  <si>
    <t xml:space="preserve">3,1</t>
  </si>
  <si>
    <t xml:space="preserve">Р0000000430</t>
  </si>
  <si>
    <t xml:space="preserve">М-4 </t>
  </si>
  <si>
    <t xml:space="preserve">1300*1600*4</t>
  </si>
  <si>
    <t xml:space="preserve">1300*1900*4</t>
  </si>
  <si>
    <t xml:space="preserve">Изоляционные материалы</t>
  </si>
  <si>
    <t xml:space="preserve">Р0000000421</t>
  </si>
  <si>
    <t xml:space="preserve">Битум</t>
  </si>
  <si>
    <t xml:space="preserve">тонна</t>
  </si>
  <si>
    <t xml:space="preserve">3-5</t>
  </si>
  <si>
    <t xml:space="preserve">6-10</t>
  </si>
  <si>
    <t xml:space="preserve">11</t>
  </si>
  <si>
    <t xml:space="preserve">Р0000000135</t>
  </si>
  <si>
    <t xml:space="preserve">БН 70/30</t>
  </si>
  <si>
    <t xml:space="preserve">мешок 25 кг</t>
  </si>
  <si>
    <t xml:space="preserve">Р0000000136</t>
  </si>
  <si>
    <t xml:space="preserve">БН 90/10</t>
  </si>
  <si>
    <t xml:space="preserve">Р0000000427</t>
  </si>
  <si>
    <t xml:space="preserve">Рубероид</t>
  </si>
  <si>
    <t xml:space="preserve">рулон</t>
  </si>
  <si>
    <t xml:space="preserve">5-20</t>
  </si>
  <si>
    <t xml:space="preserve">21-100</t>
  </si>
  <si>
    <t xml:space="preserve">Р0000000189</t>
  </si>
  <si>
    <t xml:space="preserve">РПП-300</t>
  </si>
  <si>
    <t xml:space="preserve">рулон 15 м2</t>
  </si>
  <si>
    <t xml:space="preserve">Р0000000188</t>
  </si>
  <si>
    <t xml:space="preserve">РКП-350</t>
  </si>
  <si>
    <t xml:space="preserve">Р0000000180</t>
  </si>
  <si>
    <t xml:space="preserve">Пергамин</t>
  </si>
  <si>
    <t xml:space="preserve">рулон 20 м2</t>
  </si>
  <si>
    <t xml:space="preserve">ДСП</t>
  </si>
  <si>
    <t xml:space="preserve">Р0000000436</t>
  </si>
  <si>
    <t xml:space="preserve">Плита древесностружечная</t>
  </si>
  <si>
    <t xml:space="preserve">20-50</t>
  </si>
  <si>
    <t xml:space="preserve">Р0000000141</t>
  </si>
  <si>
    <t xml:space="preserve">ДСП Муром</t>
  </si>
  <si>
    <t xml:space="preserve">3500*1750*16</t>
  </si>
  <si>
    <t xml:space="preserve">ДСП I сорт Электрогорск</t>
  </si>
  <si>
    <t xml:space="preserve">ДСП II сорт Электрогорск</t>
  </si>
  <si>
    <t xml:space="preserve">ДСП (некондиция)</t>
  </si>
  <si>
    <t xml:space="preserve">ДВП </t>
  </si>
  <si>
    <t xml:space="preserve">Р0000000435</t>
  </si>
  <si>
    <t xml:space="preserve">Плита древесноволокнистая</t>
  </si>
  <si>
    <t xml:space="preserve">30-100</t>
  </si>
  <si>
    <t xml:space="preserve">101-500</t>
  </si>
  <si>
    <t xml:space="preserve">ДВП  ТСН-20</t>
  </si>
  <si>
    <t xml:space="preserve">2440х1220х3,2</t>
  </si>
  <si>
    <t xml:space="preserve">Р0000001450</t>
  </si>
  <si>
    <t xml:space="preserve">ДВП  Полеко</t>
  </si>
  <si>
    <t xml:space="preserve">2745*1700*2,5</t>
  </si>
  <si>
    <t xml:space="preserve">Р0000000570</t>
  </si>
  <si>
    <t xml:space="preserve">2745*1700*3,2</t>
  </si>
  <si>
    <t xml:space="preserve">Р0000001363</t>
  </si>
  <si>
    <t xml:space="preserve">2745*1220*4,0</t>
  </si>
  <si>
    <t xml:space="preserve">ДВП  ТСН-40</t>
  </si>
  <si>
    <t xml:space="preserve">2440*2050*4,0</t>
  </si>
  <si>
    <t xml:space="preserve">2620*1220*4,0</t>
  </si>
  <si>
    <t xml:space="preserve">2620*1220*4,5</t>
  </si>
  <si>
    <t xml:space="preserve">2620*1220*5,0</t>
  </si>
  <si>
    <t xml:space="preserve">2620*1220*5,5</t>
  </si>
  <si>
    <t xml:space="preserve">2620*1220*6,0</t>
  </si>
  <si>
    <t xml:space="preserve">Плита древесноволокнистая (некондиция)</t>
  </si>
  <si>
    <t xml:space="preserve">2745х1700х3,2</t>
  </si>
  <si>
    <t xml:space="preserve">Фанера</t>
  </si>
  <si>
    <t xml:space="preserve">Р0000001475</t>
  </si>
  <si>
    <t xml:space="preserve">Фанера ФК</t>
  </si>
  <si>
    <t xml:space="preserve">51-80</t>
  </si>
  <si>
    <t xml:space="preserve">Р0000001326</t>
  </si>
  <si>
    <t xml:space="preserve">ФК, сорт 4/4</t>
  </si>
  <si>
    <t xml:space="preserve">3*1525*1525</t>
  </si>
  <si>
    <t xml:space="preserve">Р0000000247</t>
  </si>
  <si>
    <t xml:space="preserve">4*1525*1525</t>
  </si>
  <si>
    <t xml:space="preserve">Р0000000248</t>
  </si>
  <si>
    <t xml:space="preserve">6*1525*1525</t>
  </si>
  <si>
    <t xml:space="preserve">Р0000000249</t>
  </si>
  <si>
    <t xml:space="preserve">8*1525*1525</t>
  </si>
  <si>
    <t xml:space="preserve">ФК, сорт 4/5</t>
  </si>
  <si>
    <t xml:space="preserve">8*1525*1526</t>
  </si>
  <si>
    <t xml:space="preserve">Р0000000250</t>
  </si>
  <si>
    <t xml:space="preserve">9*1525*1527</t>
  </si>
  <si>
    <t xml:space="preserve">Р0000000243</t>
  </si>
  <si>
    <t xml:space="preserve">10*1525*1525</t>
  </si>
  <si>
    <t xml:space="preserve">Р0000001510</t>
  </si>
  <si>
    <t xml:space="preserve">10-30</t>
  </si>
  <si>
    <t xml:space="preserve">31-50</t>
  </si>
  <si>
    <t xml:space="preserve">Р0000000244</t>
  </si>
  <si>
    <t xml:space="preserve">12*1525*1525</t>
  </si>
  <si>
    <t xml:space="preserve">Р0000000245</t>
  </si>
  <si>
    <t xml:space="preserve">15*1525*1525</t>
  </si>
  <si>
    <t xml:space="preserve">Р0000000246</t>
  </si>
  <si>
    <t xml:space="preserve">18*1525*1525</t>
  </si>
  <si>
    <t xml:space="preserve">18*1525*1526</t>
  </si>
  <si>
    <t xml:space="preserve">Р0000000700</t>
  </si>
  <si>
    <t xml:space="preserve">20*1525*1525</t>
  </si>
  <si>
    <t xml:space="preserve">Р0000000287</t>
  </si>
  <si>
    <t xml:space="preserve">21*1525*1525</t>
  </si>
  <si>
    <t xml:space="preserve">Р0000001511</t>
  </si>
  <si>
    <t xml:space="preserve">Фанера ФК (некондиция)</t>
  </si>
  <si>
    <t xml:space="preserve">Р0000001234</t>
  </si>
  <si>
    <t xml:space="preserve">Р0000001236</t>
  </si>
  <si>
    <t xml:space="preserve">Р0000001235</t>
  </si>
  <si>
    <t xml:space="preserve">Р0000001512</t>
  </si>
  <si>
    <t xml:space="preserve">Фанера ФСФ</t>
  </si>
  <si>
    <t xml:space="preserve">Р0000001496</t>
  </si>
  <si>
    <t xml:space="preserve">Фанера ФСФ (хвоя) 3/3</t>
  </si>
  <si>
    <t xml:space="preserve">7*2440*1220</t>
  </si>
  <si>
    <t xml:space="preserve">Р0000000721</t>
  </si>
  <si>
    <t xml:space="preserve">9*2440*1220</t>
  </si>
  <si>
    <t xml:space="preserve">Р0000001476</t>
  </si>
  <si>
    <t xml:space="preserve">Р0000000722</t>
  </si>
  <si>
    <t xml:space="preserve">12*2440*1220</t>
  </si>
  <si>
    <t xml:space="preserve">Р0000000726</t>
  </si>
  <si>
    <t xml:space="preserve">15*2440*1220</t>
  </si>
  <si>
    <t xml:space="preserve">Р0000000723</t>
  </si>
  <si>
    <t xml:space="preserve">18*2440*1220</t>
  </si>
  <si>
    <t xml:space="preserve">Р0000000724</t>
  </si>
  <si>
    <t xml:space="preserve">21*2440*1220</t>
  </si>
  <si>
    <t xml:space="preserve">Р0000001477</t>
  </si>
  <si>
    <t xml:space="preserve">Фанера ФСФ </t>
  </si>
  <si>
    <t xml:space="preserve">Р0000001365</t>
  </si>
  <si>
    <t xml:space="preserve">Фанера ФСФ (береза) 4/4</t>
  </si>
  <si>
    <t xml:space="preserve">6,5*2440*1220</t>
  </si>
  <si>
    <t xml:space="preserve">Р0000001366</t>
  </si>
  <si>
    <t xml:space="preserve">Р0000001367</t>
  </si>
  <si>
    <t xml:space="preserve">Р0000001368</t>
  </si>
  <si>
    <t xml:space="preserve">Р0000001364</t>
  </si>
  <si>
    <t xml:space="preserve">Р0000001369</t>
  </si>
  <si>
    <t xml:space="preserve">Р0000001474</t>
  </si>
  <si>
    <t xml:space="preserve">Фанера  ламинированная</t>
  </si>
  <si>
    <t xml:space="preserve">Р0000000242</t>
  </si>
  <si>
    <t xml:space="preserve">Фанера F/F (береза)</t>
  </si>
  <si>
    <t xml:space="preserve">Р0000000291</t>
  </si>
  <si>
    <t xml:space="preserve">Р0000000899</t>
  </si>
  <si>
    <t xml:space="preserve">Фанера F/F (тополь)</t>
  </si>
  <si>
    <t xml:space="preserve">Р0000001017</t>
  </si>
  <si>
    <t xml:space="preserve">Плита OSB</t>
  </si>
  <si>
    <t xml:space="preserve">Р0000000423</t>
  </si>
  <si>
    <t xml:space="preserve">Плита OSB </t>
  </si>
  <si>
    <t xml:space="preserve">Плита OSB (Boldaraja)</t>
  </si>
  <si>
    <t xml:space="preserve">Р0000000530</t>
  </si>
  <si>
    <t xml:space="preserve">9*2500*1250</t>
  </si>
  <si>
    <t xml:space="preserve">Р0000000798</t>
  </si>
  <si>
    <t xml:space="preserve">12*2500*1250</t>
  </si>
  <si>
    <t xml:space="preserve">Р0000000799</t>
  </si>
  <si>
    <t xml:space="preserve">18*2500*1250</t>
  </si>
  <si>
    <t xml:space="preserve">Сетка рабица</t>
  </si>
  <si>
    <t xml:space="preserve">Р0000001513</t>
  </si>
  <si>
    <t xml:space="preserve">Сетка рабица Черная</t>
  </si>
  <si>
    <t xml:space="preserve">рул</t>
  </si>
  <si>
    <t xml:space="preserve">30-50</t>
  </si>
  <si>
    <t xml:space="preserve">51</t>
  </si>
  <si>
    <t xml:space="preserve">Сетка рабица 25*25*1,4</t>
  </si>
  <si>
    <t xml:space="preserve">1,5*10</t>
  </si>
  <si>
    <t xml:space="preserve">Сетка рабица 35*35*1,4</t>
  </si>
  <si>
    <t xml:space="preserve">1,0*10</t>
  </si>
  <si>
    <t xml:space="preserve">Р0000000950</t>
  </si>
  <si>
    <t xml:space="preserve">Сетка рабица 35*35*1,6</t>
  </si>
  <si>
    <t xml:space="preserve">9*1525*1525</t>
  </si>
  <si>
    <t xml:space="preserve">Сетка рабица 50*50*1,7</t>
  </si>
  <si>
    <t xml:space="preserve">1,4*10</t>
  </si>
  <si>
    <t xml:space="preserve">Р0000000677</t>
  </si>
  <si>
    <t xml:space="preserve">Сетка рабица 50*50*1,8</t>
  </si>
  <si>
    <t xml:space="preserve">Р0000000678</t>
  </si>
  <si>
    <t xml:space="preserve">Сетка рабица 60*60*1,8</t>
  </si>
  <si>
    <t xml:space="preserve">Сетка рабица 60*60*2,5</t>
  </si>
  <si>
    <t xml:space="preserve">Р0000001514</t>
  </si>
  <si>
    <t xml:space="preserve">Сетка рабица Оцинкованная</t>
  </si>
  <si>
    <t xml:space="preserve">Сетка рабица 25*25*1,8</t>
  </si>
  <si>
    <t xml:space="preserve">Р0000000679</t>
  </si>
  <si>
    <t xml:space="preserve">2,0*10</t>
  </si>
  <si>
    <t xml:space="preserve">Р0000000680</t>
  </si>
  <si>
    <t xml:space="preserve">Сетка рабица 50*50</t>
  </si>
  <si>
    <t xml:space="preserve">Р0000000681</t>
  </si>
  <si>
    <t xml:space="preserve">Р0000000682</t>
  </si>
  <si>
    <t xml:space="preserve">Р0000000683</t>
  </si>
  <si>
    <t xml:space="preserve">Сетка рабица 80*80*2,5</t>
  </si>
  <si>
    <t xml:space="preserve">Карбид кальция</t>
  </si>
  <si>
    <t xml:space="preserve">Р0000000755</t>
  </si>
  <si>
    <t xml:space="preserve"> барабан</t>
  </si>
  <si>
    <t xml:space="preserve">Р0000000756</t>
  </si>
  <si>
    <t xml:space="preserve">барабан 120 кг</t>
  </si>
  <si>
    <t xml:space="preserve">Отпускные цены указаны с учетом НДС и стоимости  погрузки в открытый кузов. Возможна доставка автотранспортом, льготы.</t>
  </si>
  <si>
    <t xml:space="preserve">Время работы с 8.00 до 17.00 ежедневно.</t>
  </si>
  <si>
    <t xml:space="preserve">Выходной: суббота, воскресенье.</t>
  </si>
  <si>
    <t xml:space="preserve">КонецФай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dd/mm/yy"/>
    <numFmt numFmtId="168" formatCode="0"/>
    <numFmt numFmtId="169" formatCode="@"/>
    <numFmt numFmtId="170" formatCode="#,##0;[RED]#,##0"/>
  </numFmts>
  <fonts count="28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6"/>
      <name val="Verdana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i val="true"/>
      <sz val="16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20"/>
      <name val="Verdana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1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3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орма US-3 январь РМ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12</xdr:row>
      <xdr:rowOff>14760</xdr:rowOff>
    </xdr:from>
    <xdr:to>
      <xdr:col>4</xdr:col>
      <xdr:colOff>945720</xdr:colOff>
      <xdr:row>15</xdr:row>
      <xdr:rowOff>558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546520" y="2674800"/>
          <a:ext cx="844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al-b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37" colorId="64" zoomScale="102" zoomScaleNormal="100" zoomScalePageLayoutView="102" workbookViewId="0">
      <selection pane="topLeft" activeCell="D58" activeCellId="0" sqref="D5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9.05"/>
    <col collapsed="false" customWidth="true" hidden="false" outlineLevel="0" max="2" min="2" style="1" width="35.11"/>
    <col collapsed="false" customWidth="true" hidden="false" outlineLevel="0" max="3" min="3" style="1" width="29.49"/>
    <col collapsed="false" customWidth="true" hidden="false" outlineLevel="0" max="4" min="4" style="2" width="10.61"/>
    <col collapsed="false" customWidth="true" hidden="false" outlineLevel="0" max="5" min="5" style="1" width="16.87"/>
    <col collapsed="false" customWidth="true" hidden="false" outlineLevel="0" max="6" min="6" style="3" width="10.61"/>
    <col collapsed="false" customWidth="true" hidden="false" outlineLevel="0" max="7" min="7" style="3" width="12.49"/>
    <col collapsed="false" customWidth="true" hidden="true" outlineLevel="0" max="8" min="8" style="3" width="9.05"/>
    <col collapsed="false" customWidth="true" hidden="true" outlineLevel="0" max="9" min="9" style="4" width="9.05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B1" s="5"/>
      <c r="C1" s="5"/>
      <c r="D1" s="6"/>
      <c r="E1" s="5"/>
      <c r="F1" s="7"/>
      <c r="G1" s="7"/>
      <c r="H1" s="7"/>
    </row>
    <row r="2" customFormat="false" ht="1.5" hidden="false" customHeight="true" outlineLevel="0" collapsed="false">
      <c r="B2" s="5"/>
      <c r="C2" s="5"/>
      <c r="D2" s="6"/>
      <c r="E2" s="5"/>
      <c r="F2" s="7"/>
      <c r="G2" s="7"/>
      <c r="H2" s="7"/>
    </row>
    <row r="3" customFormat="false" ht="12.75" hidden="false" customHeight="true" outlineLevel="0" collapsed="false">
      <c r="B3" s="5"/>
      <c r="C3" s="5"/>
      <c r="D3" s="6"/>
      <c r="E3" s="5"/>
      <c r="F3" s="7"/>
      <c r="G3" s="7"/>
      <c r="H3" s="7"/>
    </row>
    <row r="4" s="8" customFormat="true" ht="24.75" hidden="false" customHeight="true" outlineLevel="0" collapsed="false">
      <c r="B4" s="9" t="s">
        <v>0</v>
      </c>
      <c r="C4" s="9"/>
      <c r="D4" s="9"/>
      <c r="E4" s="9"/>
      <c r="F4" s="9"/>
      <c r="G4" s="9"/>
      <c r="I4" s="10"/>
    </row>
    <row r="5" s="8" customFormat="true" ht="20.25" hidden="false" customHeight="true" outlineLevel="0" collapsed="false">
      <c r="B5" s="9" t="s">
        <v>1</v>
      </c>
      <c r="C5" s="9"/>
      <c r="D5" s="9"/>
      <c r="E5" s="9"/>
      <c r="F5" s="9"/>
      <c r="G5" s="9"/>
      <c r="H5" s="11"/>
      <c r="I5" s="10"/>
    </row>
    <row r="6" s="12" customFormat="true" ht="15" hidden="false" customHeight="true" outlineLevel="0" collapsed="false">
      <c r="B6" s="13" t="s">
        <v>2</v>
      </c>
      <c r="C6" s="13"/>
      <c r="D6" s="13"/>
      <c r="E6" s="13"/>
      <c r="F6" s="13"/>
      <c r="G6" s="13"/>
      <c r="H6" s="14"/>
      <c r="I6" s="15"/>
    </row>
    <row r="7" s="12" customFormat="true" ht="15" hidden="false" customHeight="true" outlineLevel="0" collapsed="false">
      <c r="B7" s="13" t="s">
        <v>3</v>
      </c>
      <c r="C7" s="13"/>
      <c r="D7" s="13"/>
      <c r="E7" s="13"/>
      <c r="F7" s="13"/>
      <c r="G7" s="13"/>
      <c r="H7" s="14"/>
      <c r="I7" s="15"/>
    </row>
    <row r="8" s="12" customFormat="true" ht="15" hidden="false" customHeight="true" outlineLevel="0" collapsed="false">
      <c r="B8" s="13" t="s">
        <v>4</v>
      </c>
      <c r="C8" s="13"/>
      <c r="D8" s="13"/>
      <c r="E8" s="13"/>
      <c r="F8" s="13"/>
      <c r="G8" s="13"/>
      <c r="H8" s="14"/>
      <c r="I8" s="15"/>
    </row>
    <row r="9" s="12" customFormat="true" ht="25.7" hidden="false" customHeight="true" outlineLevel="0" collapsed="false">
      <c r="C9" s="16" t="s">
        <v>5</v>
      </c>
      <c r="D9" s="17"/>
      <c r="E9" s="18"/>
      <c r="F9" s="18"/>
      <c r="G9" s="18"/>
      <c r="H9" s="14"/>
      <c r="I9" s="15"/>
    </row>
    <row r="10" s="12" customFormat="true" ht="15" hidden="false" customHeight="true" outlineLevel="0" collapsed="false">
      <c r="B10" s="13"/>
      <c r="C10" s="13"/>
      <c r="D10" s="13"/>
      <c r="E10" s="13"/>
      <c r="F10" s="13"/>
      <c r="G10" s="13"/>
      <c r="H10" s="14"/>
      <c r="I10" s="15"/>
    </row>
    <row r="11" s="12" customFormat="true" ht="39" hidden="false" customHeight="true" outlineLevel="0" collapsed="false">
      <c r="B11" s="19" t="s">
        <v>6</v>
      </c>
      <c r="C11" s="19"/>
      <c r="D11" s="19"/>
      <c r="E11" s="19"/>
      <c r="F11" s="19"/>
      <c r="G11" s="19"/>
      <c r="H11" s="19"/>
      <c r="I11" s="15"/>
    </row>
    <row r="12" s="12" customFormat="true" ht="12.75" hidden="false" customHeight="true" outlineLevel="0" collapsed="false">
      <c r="B12" s="20"/>
      <c r="C12" s="21"/>
      <c r="D12" s="22"/>
      <c r="E12" s="23"/>
      <c r="F12" s="14" t="s">
        <v>7</v>
      </c>
      <c r="G12" s="14"/>
      <c r="H12" s="14"/>
      <c r="I12" s="15"/>
    </row>
    <row r="13" s="24" customFormat="true" ht="14.1" hidden="false" customHeight="true" outlineLevel="0" collapsed="false">
      <c r="B13" s="25"/>
      <c r="C13" s="26"/>
      <c r="D13" s="26"/>
      <c r="E13" s="27" t="s">
        <v>8</v>
      </c>
      <c r="F13" s="27"/>
      <c r="G13" s="27"/>
      <c r="H13" s="27"/>
      <c r="I13" s="28"/>
      <c r="J13" s="29"/>
      <c r="K13" s="29"/>
      <c r="L13" s="29"/>
      <c r="M13" s="29"/>
    </row>
    <row r="14" s="24" customFormat="true" ht="18.75" hidden="false" customHeight="true" outlineLevel="0" collapsed="false">
      <c r="B14" s="25"/>
      <c r="C14" s="30"/>
      <c r="D14" s="31"/>
      <c r="E14" s="27" t="s">
        <v>9</v>
      </c>
      <c r="F14" s="27"/>
      <c r="G14" s="27"/>
      <c r="H14" s="27"/>
      <c r="I14" s="28"/>
      <c r="J14" s="29"/>
      <c r="K14" s="29"/>
      <c r="L14" s="29"/>
      <c r="M14" s="29"/>
    </row>
    <row r="15" s="24" customFormat="true" ht="21" hidden="false" customHeight="true" outlineLevel="0" collapsed="false">
      <c r="B15" s="32"/>
      <c r="C15" s="32"/>
      <c r="D15" s="32"/>
      <c r="E15" s="27"/>
      <c r="F15" s="27"/>
      <c r="G15" s="27"/>
      <c r="H15" s="27"/>
      <c r="I15" s="28"/>
      <c r="J15" s="29"/>
      <c r="K15" s="29"/>
      <c r="L15" s="29"/>
      <c r="M15" s="29"/>
    </row>
    <row r="16" s="24" customFormat="true" ht="20.85" hidden="false" customHeight="true" outlineLevel="0" collapsed="false">
      <c r="B16" s="33"/>
      <c r="C16" s="33"/>
      <c r="D16" s="33"/>
      <c r="E16" s="34" t="s">
        <v>10</v>
      </c>
      <c r="F16" s="34"/>
      <c r="G16" s="34"/>
      <c r="H16" s="34"/>
      <c r="I16" s="28"/>
      <c r="J16" s="29"/>
      <c r="K16" s="29"/>
      <c r="L16" s="29"/>
      <c r="M16" s="29"/>
    </row>
    <row r="17" s="24" customFormat="true" ht="15.6" hidden="false" customHeight="true" outlineLevel="0" collapsed="false">
      <c r="B17" s="25"/>
      <c r="C17" s="35" t="s">
        <v>11</v>
      </c>
      <c r="D17" s="0"/>
      <c r="E17" s="35"/>
      <c r="F17" s="36"/>
      <c r="G17" s="37"/>
      <c r="H17" s="38" t="n">
        <v>40472</v>
      </c>
      <c r="I17" s="39"/>
      <c r="J17" s="29"/>
      <c r="K17" s="29"/>
      <c r="L17" s="29"/>
      <c r="M17" s="29"/>
    </row>
    <row r="18" s="24" customFormat="true" ht="15.6" hidden="false" customHeight="true" outlineLevel="0" collapsed="false">
      <c r="B18" s="40"/>
      <c r="C18" s="40"/>
      <c r="D18" s="40"/>
      <c r="E18" s="40"/>
      <c r="F18" s="40"/>
      <c r="G18" s="40"/>
      <c r="H18" s="40"/>
      <c r="I18" s="28"/>
      <c r="J18" s="29"/>
      <c r="K18" s="29"/>
      <c r="L18" s="29"/>
      <c r="M18" s="29"/>
    </row>
    <row r="19" s="24" customFormat="true" ht="12.75" hidden="false" customHeight="true" outlineLevel="0" collapsed="false">
      <c r="B19" s="40"/>
      <c r="C19" s="40"/>
      <c r="D19" s="40"/>
      <c r="E19" s="40"/>
      <c r="F19" s="40"/>
      <c r="G19" s="40"/>
      <c r="H19" s="40"/>
      <c r="I19" s="28"/>
      <c r="J19" s="29"/>
      <c r="K19" s="29"/>
      <c r="L19" s="29"/>
      <c r="M19" s="29"/>
    </row>
    <row r="20" s="24" customFormat="true" ht="12.75" hidden="false" customHeight="true" outlineLevel="0" collapsed="false">
      <c r="B20" s="40"/>
      <c r="C20" s="40"/>
      <c r="D20" s="40"/>
      <c r="E20" s="40"/>
      <c r="F20" s="40"/>
      <c r="G20" s="40"/>
      <c r="H20" s="40"/>
      <c r="I20" s="28"/>
      <c r="J20" s="29"/>
      <c r="K20" s="29"/>
      <c r="L20" s="29"/>
      <c r="M20" s="29"/>
    </row>
    <row r="21" s="24" customFormat="true" ht="17.85" hidden="false" customHeight="true" outlineLevel="0" collapsed="false">
      <c r="B21" s="41" t="s">
        <v>12</v>
      </c>
      <c r="C21" s="41"/>
      <c r="D21" s="41"/>
      <c r="E21" s="41"/>
      <c r="F21" s="41"/>
      <c r="G21" s="41"/>
      <c r="H21" s="42"/>
      <c r="I21" s="28"/>
      <c r="J21" s="29"/>
      <c r="K21" s="29"/>
      <c r="L21" s="29"/>
    </row>
    <row r="22" s="43" customFormat="true" ht="17.85" hidden="false" customHeight="true" outlineLevel="0" collapsed="false">
      <c r="B22" s="44" t="s">
        <v>13</v>
      </c>
      <c r="C22" s="45" t="s">
        <v>14</v>
      </c>
      <c r="D22" s="46" t="s">
        <v>15</v>
      </c>
      <c r="E22" s="47" t="s">
        <v>16</v>
      </c>
      <c r="F22" s="47"/>
      <c r="G22" s="47"/>
      <c r="H22" s="48"/>
      <c r="I22" s="49"/>
    </row>
    <row r="23" s="43" customFormat="true" ht="14.1" hidden="false" customHeight="true" outlineLevel="0" collapsed="false">
      <c r="B23" s="44"/>
      <c r="C23" s="50" t="s">
        <v>17</v>
      </c>
      <c r="D23" s="46"/>
      <c r="E23" s="47"/>
      <c r="F23" s="47"/>
      <c r="G23" s="47"/>
      <c r="H23" s="48"/>
      <c r="I23" s="49"/>
    </row>
    <row r="24" s="43" customFormat="true" ht="14.1" hidden="false" customHeight="true" outlineLevel="0" collapsed="false">
      <c r="B24" s="51" t="s">
        <v>18</v>
      </c>
      <c r="C24" s="51"/>
      <c r="D24" s="51"/>
      <c r="E24" s="51"/>
      <c r="F24" s="51"/>
      <c r="G24" s="51"/>
      <c r="H24" s="51"/>
      <c r="I24" s="49"/>
    </row>
    <row r="25" s="60" customFormat="true" ht="24" hidden="false" customHeight="true" outlineLevel="0" collapsed="false">
      <c r="A25" s="52" t="s">
        <v>19</v>
      </c>
      <c r="B25" s="53" t="s">
        <v>18</v>
      </c>
      <c r="C25" s="54"/>
      <c r="D25" s="55" t="s">
        <v>20</v>
      </c>
      <c r="E25" s="56" t="s">
        <v>21</v>
      </c>
      <c r="F25" s="56" t="s">
        <v>22</v>
      </c>
      <c r="G25" s="56" t="n">
        <v>101</v>
      </c>
      <c r="H25" s="57"/>
      <c r="I25" s="58"/>
      <c r="J25" s="59"/>
    </row>
    <row r="26" s="60" customFormat="true" ht="12.75" hidden="false" customHeight="true" outlineLevel="0" collapsed="false">
      <c r="A26" s="52" t="s">
        <v>23</v>
      </c>
      <c r="B26" s="61" t="s">
        <v>18</v>
      </c>
      <c r="C26" s="62" t="s">
        <v>24</v>
      </c>
      <c r="D26" s="63" t="n">
        <f aca="false">E26+5</f>
        <v>282.75</v>
      </c>
      <c r="E26" s="63" t="n">
        <f aca="false">F26+5</f>
        <v>277.75</v>
      </c>
      <c r="F26" s="63" t="n">
        <f aca="false">G26+5</f>
        <v>272.75</v>
      </c>
      <c r="G26" s="63" t="n">
        <v>267.75</v>
      </c>
      <c r="H26" s="57"/>
      <c r="I26" s="64" t="n">
        <f aca="false">G26+(G26*10/100)</f>
        <v>294.525</v>
      </c>
      <c r="J26" s="65"/>
    </row>
    <row r="27" s="60" customFormat="true" ht="12.75" hidden="false" customHeight="true" outlineLevel="0" collapsed="false">
      <c r="A27" s="52" t="s">
        <v>25</v>
      </c>
      <c r="B27" s="61" t="s">
        <v>18</v>
      </c>
      <c r="C27" s="62" t="s">
        <v>26</v>
      </c>
      <c r="D27" s="63" t="n">
        <f aca="false">E27+5</f>
        <v>358.35</v>
      </c>
      <c r="E27" s="63" t="n">
        <f aca="false">F27+5</f>
        <v>353.35</v>
      </c>
      <c r="F27" s="63" t="n">
        <f aca="false">G27+5</f>
        <v>348.35</v>
      </c>
      <c r="G27" s="63" t="n">
        <v>343.35</v>
      </c>
      <c r="H27" s="57"/>
      <c r="I27" s="64" t="n">
        <f aca="false">G27+(G27*10/100)</f>
        <v>377.685</v>
      </c>
      <c r="J27" s="65"/>
    </row>
    <row r="28" s="60" customFormat="true" ht="12.75" hidden="false" customHeight="true" outlineLevel="0" collapsed="false">
      <c r="A28" s="52" t="s">
        <v>27</v>
      </c>
      <c r="B28" s="61" t="s">
        <v>18</v>
      </c>
      <c r="C28" s="62" t="s">
        <v>28</v>
      </c>
      <c r="D28" s="63" t="n">
        <f aca="false">E28+5</f>
        <v>414</v>
      </c>
      <c r="E28" s="63" t="n">
        <f aca="false">F28+5</f>
        <v>409</v>
      </c>
      <c r="F28" s="63" t="n">
        <f aca="false">G28+5</f>
        <v>404</v>
      </c>
      <c r="G28" s="63" t="n">
        <v>399</v>
      </c>
      <c r="H28" s="57"/>
      <c r="I28" s="64" t="n">
        <f aca="false">G28+(G28*10/100)</f>
        <v>438.9</v>
      </c>
      <c r="J28" s="65"/>
    </row>
    <row r="29" s="60" customFormat="true" ht="12.75" hidden="false" customHeight="true" outlineLevel="0" collapsed="false">
      <c r="A29" s="52"/>
      <c r="B29" s="61" t="s">
        <v>18</v>
      </c>
      <c r="C29" s="62" t="s">
        <v>29</v>
      </c>
      <c r="D29" s="63" t="n">
        <f aca="false">E29+15</f>
        <v>583.65</v>
      </c>
      <c r="E29" s="63" t="n">
        <f aca="false">F29+15</f>
        <v>568.65</v>
      </c>
      <c r="F29" s="63" t="n">
        <f aca="false">G29+15</f>
        <v>553.65</v>
      </c>
      <c r="G29" s="63" t="n">
        <v>538.65</v>
      </c>
      <c r="H29" s="57"/>
      <c r="I29" s="64" t="n">
        <f aca="false">G29+(G29*10/100)</f>
        <v>592.515</v>
      </c>
      <c r="J29" s="65"/>
    </row>
    <row r="30" s="60" customFormat="true" ht="12.75" hidden="false" customHeight="true" outlineLevel="0" collapsed="false">
      <c r="A30" s="52" t="s">
        <v>30</v>
      </c>
      <c r="B30" s="61" t="s">
        <v>18</v>
      </c>
      <c r="C30" s="62" t="s">
        <v>31</v>
      </c>
      <c r="D30" s="63" t="n">
        <f aca="false">E30+15</f>
        <v>715.95</v>
      </c>
      <c r="E30" s="63" t="n">
        <f aca="false">F30+15</f>
        <v>700.95</v>
      </c>
      <c r="F30" s="63" t="n">
        <f aca="false">G30+15</f>
        <v>685.95</v>
      </c>
      <c r="G30" s="63" t="n">
        <v>670.95</v>
      </c>
      <c r="H30" s="57"/>
      <c r="I30" s="64" t="n">
        <f aca="false">G30+(G30*10/100)</f>
        <v>738.045</v>
      </c>
      <c r="J30" s="65"/>
    </row>
    <row r="31" s="60" customFormat="true" ht="12.75" hidden="false" customHeight="true" outlineLevel="0" collapsed="false">
      <c r="A31" s="52" t="s">
        <v>32</v>
      </c>
      <c r="B31" s="61" t="s">
        <v>18</v>
      </c>
      <c r="C31" s="62" t="s">
        <v>33</v>
      </c>
      <c r="D31" s="63" t="n">
        <f aca="false">E31+15</f>
        <v>702.3</v>
      </c>
      <c r="E31" s="63" t="n">
        <f aca="false">F31+15</f>
        <v>687.3</v>
      </c>
      <c r="F31" s="63" t="n">
        <f aca="false">G31+15</f>
        <v>672.3</v>
      </c>
      <c r="G31" s="63" t="n">
        <v>657.3</v>
      </c>
      <c r="H31" s="57"/>
      <c r="I31" s="64" t="n">
        <f aca="false">G31+(G31*10/100)</f>
        <v>723.03</v>
      </c>
      <c r="J31" s="65"/>
    </row>
    <row r="32" s="60" customFormat="true" ht="12.75" hidden="false" customHeight="true" outlineLevel="0" collapsed="false">
      <c r="A32" s="52" t="s">
        <v>34</v>
      </c>
      <c r="B32" s="61" t="s">
        <v>18</v>
      </c>
      <c r="C32" s="62" t="s">
        <v>35</v>
      </c>
      <c r="D32" s="63" t="n">
        <f aca="false">E32+15</f>
        <v>912.3</v>
      </c>
      <c r="E32" s="63" t="n">
        <f aca="false">F32+15</f>
        <v>897.3</v>
      </c>
      <c r="F32" s="63" t="n">
        <f aca="false">G32+15</f>
        <v>882.3</v>
      </c>
      <c r="G32" s="63" t="n">
        <v>867.3</v>
      </c>
      <c r="H32" s="57"/>
      <c r="I32" s="64" t="n">
        <f aca="false">G32+(G32*10/100)</f>
        <v>954.03</v>
      </c>
      <c r="J32" s="65"/>
    </row>
    <row r="33" s="60" customFormat="true" ht="12.75" hidden="false" customHeight="true" outlineLevel="0" collapsed="false">
      <c r="A33" s="52" t="s">
        <v>36</v>
      </c>
      <c r="B33" s="61" t="s">
        <v>18</v>
      </c>
      <c r="C33" s="62" t="s">
        <v>37</v>
      </c>
      <c r="D33" s="63" t="n">
        <f aca="false">E33+15</f>
        <v>977.4</v>
      </c>
      <c r="E33" s="63" t="n">
        <f aca="false">F33+15</f>
        <v>962.4</v>
      </c>
      <c r="F33" s="63" t="n">
        <f aca="false">G33+15</f>
        <v>947.4</v>
      </c>
      <c r="G33" s="63" t="n">
        <v>932.4</v>
      </c>
      <c r="H33" s="57"/>
      <c r="I33" s="64" t="n">
        <f aca="false">G33+(G33*10/100)</f>
        <v>1025.64</v>
      </c>
      <c r="J33" s="65"/>
    </row>
    <row r="34" s="60" customFormat="true" ht="12.75" hidden="false" customHeight="true" outlineLevel="0" collapsed="false">
      <c r="A34" s="52" t="s">
        <v>38</v>
      </c>
      <c r="B34" s="61" t="s">
        <v>18</v>
      </c>
      <c r="C34" s="62" t="s">
        <v>39</v>
      </c>
      <c r="D34" s="63" t="n">
        <f aca="false">E34+15</f>
        <v>988.95</v>
      </c>
      <c r="E34" s="63" t="n">
        <f aca="false">F34+15</f>
        <v>973.95</v>
      </c>
      <c r="F34" s="63" t="n">
        <f aca="false">G34+15</f>
        <v>958.95</v>
      </c>
      <c r="G34" s="63" t="n">
        <v>943.95</v>
      </c>
      <c r="H34" s="57"/>
      <c r="I34" s="64" t="n">
        <f aca="false">G34+(G34*10/100)</f>
        <v>1038.345</v>
      </c>
      <c r="J34" s="65"/>
    </row>
    <row r="35" s="60" customFormat="true" ht="12.75" hidden="false" customHeight="true" outlineLevel="0" collapsed="false">
      <c r="A35" s="52"/>
      <c r="B35" s="61" t="s">
        <v>18</v>
      </c>
      <c r="C35" s="62" t="s">
        <v>40</v>
      </c>
      <c r="D35" s="63" t="n">
        <f aca="false">E35+15</f>
        <v>1340.7</v>
      </c>
      <c r="E35" s="63" t="n">
        <f aca="false">F35+15</f>
        <v>1325.7</v>
      </c>
      <c r="F35" s="63" t="n">
        <f aca="false">G35+15</f>
        <v>1310.7</v>
      </c>
      <c r="G35" s="63" t="n">
        <v>1295.7</v>
      </c>
      <c r="H35" s="57"/>
      <c r="I35" s="64" t="n">
        <f aca="false">G35+(G35*10/100)</f>
        <v>1425.27</v>
      </c>
      <c r="J35" s="65"/>
    </row>
    <row r="36" s="60" customFormat="true" ht="12.75" hidden="false" customHeight="true" outlineLevel="0" collapsed="false">
      <c r="A36" s="52" t="s">
        <v>41</v>
      </c>
      <c r="B36" s="61" t="s">
        <v>18</v>
      </c>
      <c r="C36" s="62" t="s">
        <v>42</v>
      </c>
      <c r="D36" s="63" t="n">
        <f aca="false">E36+15</f>
        <v>276</v>
      </c>
      <c r="E36" s="63" t="n">
        <f aca="false">F36+15</f>
        <v>261</v>
      </c>
      <c r="F36" s="63" t="n">
        <f aca="false">G36+15</f>
        <v>246</v>
      </c>
      <c r="G36" s="63" t="n">
        <v>231</v>
      </c>
      <c r="H36" s="57"/>
      <c r="I36" s="64" t="n">
        <f aca="false">G36+(G36*10/100)</f>
        <v>254.1</v>
      </c>
      <c r="J36" s="65"/>
    </row>
    <row r="37" s="60" customFormat="true" ht="12.75" hidden="false" customHeight="true" outlineLevel="0" collapsed="false">
      <c r="A37" s="52" t="s">
        <v>43</v>
      </c>
      <c r="B37" s="61" t="s">
        <v>18</v>
      </c>
      <c r="C37" s="62" t="s">
        <v>44</v>
      </c>
      <c r="D37" s="63" t="n">
        <f aca="false">E37+15</f>
        <v>414.6</v>
      </c>
      <c r="E37" s="63" t="n">
        <f aca="false">F37+15</f>
        <v>399.6</v>
      </c>
      <c r="F37" s="63" t="n">
        <f aca="false">G37+15</f>
        <v>384.6</v>
      </c>
      <c r="G37" s="63" t="n">
        <v>369.6</v>
      </c>
      <c r="H37" s="57"/>
      <c r="I37" s="64" t="n">
        <f aca="false">G37+(G37*10/100)</f>
        <v>406.56</v>
      </c>
      <c r="J37" s="65"/>
    </row>
    <row r="38" s="60" customFormat="true" ht="12.75" hidden="false" customHeight="true" outlineLevel="0" collapsed="false">
      <c r="A38" s="52"/>
      <c r="B38" s="53" t="s">
        <v>45</v>
      </c>
      <c r="C38" s="62" t="s">
        <v>46</v>
      </c>
      <c r="D38" s="63" t="n">
        <v>121</v>
      </c>
      <c r="E38" s="66" t="s">
        <v>47</v>
      </c>
      <c r="F38" s="66" t="s">
        <v>47</v>
      </c>
      <c r="G38" s="66" t="s">
        <v>47</v>
      </c>
      <c r="H38" s="57"/>
      <c r="I38" s="58"/>
      <c r="J38" s="65"/>
    </row>
    <row r="39" s="60" customFormat="true" ht="12.75" hidden="false" customHeight="true" outlineLevel="0" collapsed="false">
      <c r="A39" s="52"/>
      <c r="B39" s="67" t="s">
        <v>48</v>
      </c>
      <c r="C39" s="67"/>
      <c r="D39" s="67"/>
      <c r="E39" s="67"/>
      <c r="F39" s="67"/>
      <c r="G39" s="67"/>
      <c r="H39" s="67"/>
      <c r="I39" s="58"/>
      <c r="J39" s="65"/>
    </row>
    <row r="40" s="60" customFormat="true" ht="21.75" hidden="false" customHeight="true" outlineLevel="0" collapsed="false">
      <c r="A40" s="52" t="s">
        <v>49</v>
      </c>
      <c r="B40" s="53" t="s">
        <v>48</v>
      </c>
      <c r="C40" s="54"/>
      <c r="D40" s="55" t="s">
        <v>20</v>
      </c>
      <c r="E40" s="56" t="s">
        <v>50</v>
      </c>
      <c r="F40" s="56" t="s">
        <v>51</v>
      </c>
      <c r="G40" s="56" t="n">
        <v>201</v>
      </c>
      <c r="H40" s="57"/>
      <c r="I40" s="58"/>
      <c r="J40" s="65"/>
    </row>
    <row r="41" s="60" customFormat="true" ht="12.75" hidden="false" customHeight="true" outlineLevel="0" collapsed="false">
      <c r="A41" s="52" t="s">
        <v>52</v>
      </c>
      <c r="B41" s="61" t="s">
        <v>53</v>
      </c>
      <c r="C41" s="62" t="s">
        <v>54</v>
      </c>
      <c r="D41" s="63" t="n">
        <f aca="false">E41+3</f>
        <v>221.1</v>
      </c>
      <c r="E41" s="63" t="n">
        <f aca="false">F41+3</f>
        <v>218.1</v>
      </c>
      <c r="F41" s="63" t="n">
        <f aca="false">G41+3</f>
        <v>215.1</v>
      </c>
      <c r="G41" s="63" t="n">
        <v>212.1</v>
      </c>
      <c r="H41" s="57"/>
      <c r="I41" s="64"/>
      <c r="J41" s="65"/>
    </row>
    <row r="42" s="60" customFormat="true" ht="12.75" hidden="false" customHeight="true" outlineLevel="0" collapsed="false">
      <c r="A42" s="52" t="s">
        <v>55</v>
      </c>
      <c r="B42" s="61" t="s">
        <v>56</v>
      </c>
      <c r="C42" s="62" t="s">
        <v>54</v>
      </c>
      <c r="D42" s="63" t="n">
        <f aca="false">E42+3</f>
        <v>327.15</v>
      </c>
      <c r="E42" s="63" t="n">
        <f aca="false">F42+3</f>
        <v>324.15</v>
      </c>
      <c r="F42" s="63" t="n">
        <f aca="false">G42+3</f>
        <v>321.15</v>
      </c>
      <c r="G42" s="63" t="n">
        <v>318.15</v>
      </c>
      <c r="H42" s="57"/>
      <c r="I42" s="64"/>
      <c r="J42" s="65"/>
    </row>
    <row r="43" s="60" customFormat="true" ht="27" hidden="false" customHeight="true" outlineLevel="0" collapsed="false">
      <c r="A43" s="52" t="s">
        <v>57</v>
      </c>
      <c r="B43" s="68" t="s">
        <v>58</v>
      </c>
      <c r="C43" s="62" t="s">
        <v>54</v>
      </c>
      <c r="D43" s="63" t="n">
        <f aca="false">E43+3</f>
        <v>309.3</v>
      </c>
      <c r="E43" s="63" t="n">
        <f aca="false">F43+3</f>
        <v>306.3</v>
      </c>
      <c r="F43" s="63" t="n">
        <f aca="false">G43+3</f>
        <v>303.3</v>
      </c>
      <c r="G43" s="63" t="n">
        <v>300.3</v>
      </c>
      <c r="H43" s="57"/>
      <c r="I43" s="64"/>
      <c r="J43" s="65"/>
    </row>
    <row r="44" s="60" customFormat="true" ht="12.75" hidden="false" customHeight="true" outlineLevel="0" collapsed="false">
      <c r="A44" s="52" t="s">
        <v>59</v>
      </c>
      <c r="B44" s="61" t="s">
        <v>60</v>
      </c>
      <c r="C44" s="62" t="s">
        <v>61</v>
      </c>
      <c r="D44" s="63" t="n">
        <f aca="false">E44+3</f>
        <v>254.7</v>
      </c>
      <c r="E44" s="63" t="n">
        <f aca="false">F44+3</f>
        <v>251.7</v>
      </c>
      <c r="F44" s="63" t="n">
        <f aca="false">G44+3</f>
        <v>248.7</v>
      </c>
      <c r="G44" s="63" t="n">
        <v>245.7</v>
      </c>
      <c r="H44" s="57"/>
      <c r="I44" s="64"/>
      <c r="J44" s="65"/>
    </row>
    <row r="45" s="60" customFormat="true" ht="12.75" hidden="false" customHeight="true" outlineLevel="0" collapsed="false">
      <c r="A45" s="52" t="s">
        <v>62</v>
      </c>
      <c r="B45" s="61" t="s">
        <v>63</v>
      </c>
      <c r="C45" s="62" t="s">
        <v>64</v>
      </c>
      <c r="D45" s="63" t="n">
        <f aca="false">E45+3</f>
        <v>195.9</v>
      </c>
      <c r="E45" s="63" t="n">
        <f aca="false">F45+3</f>
        <v>192.9</v>
      </c>
      <c r="F45" s="63" t="n">
        <f aca="false">G45+3</f>
        <v>189.9</v>
      </c>
      <c r="G45" s="63" t="n">
        <v>186.9</v>
      </c>
      <c r="H45" s="57"/>
      <c r="I45" s="64"/>
      <c r="J45" s="65"/>
    </row>
    <row r="46" s="60" customFormat="true" ht="12.75" hidden="false" customHeight="true" outlineLevel="0" collapsed="false">
      <c r="A46" s="52" t="s">
        <v>55</v>
      </c>
      <c r="B46" s="61" t="s">
        <v>56</v>
      </c>
      <c r="C46" s="62" t="s">
        <v>64</v>
      </c>
      <c r="D46" s="63" t="n">
        <f aca="false">E46+3</f>
        <v>301.95</v>
      </c>
      <c r="E46" s="63" t="n">
        <f aca="false">F46+3</f>
        <v>298.95</v>
      </c>
      <c r="F46" s="63" t="n">
        <f aca="false">G46+3</f>
        <v>295.95</v>
      </c>
      <c r="G46" s="63" t="n">
        <v>292.95</v>
      </c>
      <c r="H46" s="57"/>
      <c r="I46" s="64"/>
      <c r="J46" s="65"/>
    </row>
    <row r="47" s="60" customFormat="true" ht="25.5" hidden="false" customHeight="true" outlineLevel="0" collapsed="false">
      <c r="A47" s="52"/>
      <c r="B47" s="68" t="s">
        <v>58</v>
      </c>
      <c r="C47" s="62" t="s">
        <v>64</v>
      </c>
      <c r="D47" s="63" t="n">
        <f aca="false">E47+3</f>
        <v>284.1</v>
      </c>
      <c r="E47" s="63" t="n">
        <f aca="false">F47+3</f>
        <v>281.1</v>
      </c>
      <c r="F47" s="63" t="n">
        <f aca="false">G47+3</f>
        <v>278.1</v>
      </c>
      <c r="G47" s="63" t="n">
        <v>275.1</v>
      </c>
      <c r="H47" s="57"/>
      <c r="I47" s="64"/>
      <c r="J47" s="65"/>
    </row>
    <row r="48" s="60" customFormat="true" ht="12.75" hidden="false" customHeight="true" outlineLevel="0" collapsed="false">
      <c r="A48" s="52" t="s">
        <v>65</v>
      </c>
      <c r="B48" s="61" t="s">
        <v>66</v>
      </c>
      <c r="C48" s="62" t="s">
        <v>67</v>
      </c>
      <c r="D48" s="63" t="n">
        <f aca="false">E48+3</f>
        <v>215.85</v>
      </c>
      <c r="E48" s="63" t="n">
        <f aca="false">F48+3</f>
        <v>212.85</v>
      </c>
      <c r="F48" s="63" t="n">
        <f aca="false">G48+3</f>
        <v>209.85</v>
      </c>
      <c r="G48" s="63" t="n">
        <v>206.85</v>
      </c>
      <c r="H48" s="57"/>
      <c r="I48" s="64"/>
      <c r="J48" s="65"/>
    </row>
    <row r="49" s="60" customFormat="true" ht="12.75" hidden="false" customHeight="true" outlineLevel="0" collapsed="false">
      <c r="A49" s="52"/>
      <c r="B49" s="53" t="s">
        <v>68</v>
      </c>
      <c r="C49" s="62" t="s">
        <v>69</v>
      </c>
      <c r="D49" s="63" t="n">
        <v>19</v>
      </c>
      <c r="E49" s="66" t="s">
        <v>47</v>
      </c>
      <c r="F49" s="66" t="s">
        <v>47</v>
      </c>
      <c r="G49" s="66" t="s">
        <v>47</v>
      </c>
      <c r="H49" s="57"/>
      <c r="I49" s="58"/>
      <c r="J49" s="65"/>
    </row>
    <row r="50" s="60" customFormat="true" ht="12.75" hidden="false" customHeight="true" outlineLevel="0" collapsed="false">
      <c r="A50" s="52"/>
      <c r="B50" s="67" t="s">
        <v>70</v>
      </c>
      <c r="C50" s="67"/>
      <c r="D50" s="67"/>
      <c r="E50" s="67"/>
      <c r="F50" s="67"/>
      <c r="G50" s="67"/>
      <c r="H50" s="67"/>
      <c r="I50" s="58"/>
      <c r="J50" s="65"/>
    </row>
    <row r="51" s="60" customFormat="true" ht="21" hidden="false" customHeight="true" outlineLevel="0" collapsed="false">
      <c r="A51" s="52" t="s">
        <v>71</v>
      </c>
      <c r="B51" s="53" t="s">
        <v>72</v>
      </c>
      <c r="C51" s="54"/>
      <c r="D51" s="55" t="s">
        <v>73</v>
      </c>
      <c r="E51" s="56" t="s">
        <v>74</v>
      </c>
      <c r="F51" s="56" t="s">
        <v>75</v>
      </c>
      <c r="G51" s="56" t="n">
        <v>301</v>
      </c>
      <c r="H51" s="57"/>
      <c r="I51" s="58"/>
      <c r="J51" s="65"/>
    </row>
    <row r="52" s="60" customFormat="true" ht="12.75" hidden="false" customHeight="true" outlineLevel="0" collapsed="false">
      <c r="A52" s="52" t="s">
        <v>76</v>
      </c>
      <c r="B52" s="61" t="s">
        <v>77</v>
      </c>
      <c r="C52" s="62" t="s">
        <v>78</v>
      </c>
      <c r="D52" s="63" t="n">
        <f aca="false">E52+15</f>
        <v>419</v>
      </c>
      <c r="E52" s="63" t="n">
        <f aca="false">F52+15</f>
        <v>404</v>
      </c>
      <c r="F52" s="63" t="n">
        <f aca="false">G52+10</f>
        <v>389</v>
      </c>
      <c r="G52" s="63" t="n">
        <v>379</v>
      </c>
      <c r="H52" s="57"/>
      <c r="I52" s="64"/>
      <c r="J52" s="65"/>
    </row>
    <row r="53" s="60" customFormat="true" ht="12.75" hidden="false" customHeight="true" outlineLevel="0" collapsed="false">
      <c r="A53" s="52" t="s">
        <v>79</v>
      </c>
      <c r="B53" s="61" t="s">
        <v>80</v>
      </c>
      <c r="C53" s="62"/>
      <c r="D53" s="63" t="n">
        <v>23</v>
      </c>
      <c r="E53" s="66" t="s">
        <v>47</v>
      </c>
      <c r="F53" s="66" t="s">
        <v>47</v>
      </c>
      <c r="G53" s="66" t="s">
        <v>47</v>
      </c>
      <c r="H53" s="57"/>
      <c r="I53" s="64"/>
      <c r="J53" s="65"/>
    </row>
    <row r="54" s="60" customFormat="true" ht="12.75" hidden="false" customHeight="true" outlineLevel="0" collapsed="false">
      <c r="A54" s="52" t="s">
        <v>81</v>
      </c>
      <c r="B54" s="61" t="s">
        <v>80</v>
      </c>
      <c r="C54" s="62" t="s">
        <v>82</v>
      </c>
      <c r="D54" s="63" t="n">
        <v>35</v>
      </c>
      <c r="E54" s="66" t="s">
        <v>47</v>
      </c>
      <c r="F54" s="66" t="s">
        <v>47</v>
      </c>
      <c r="G54" s="66" t="s">
        <v>47</v>
      </c>
      <c r="H54" s="57"/>
      <c r="I54" s="64"/>
      <c r="J54" s="65"/>
    </row>
    <row r="55" s="60" customFormat="true" ht="12.75" hidden="false" customHeight="true" outlineLevel="0" collapsed="false">
      <c r="A55" s="52" t="s">
        <v>83</v>
      </c>
      <c r="B55" s="61" t="s">
        <v>84</v>
      </c>
      <c r="C55" s="62" t="s">
        <v>78</v>
      </c>
      <c r="D55" s="63" t="n">
        <f aca="false">E55+15</f>
        <v>645</v>
      </c>
      <c r="E55" s="63" t="n">
        <f aca="false">F55+15</f>
        <v>630</v>
      </c>
      <c r="F55" s="63" t="n">
        <f aca="false">G55+15</f>
        <v>615</v>
      </c>
      <c r="G55" s="63" t="n">
        <v>600</v>
      </c>
      <c r="H55" s="57"/>
      <c r="I55" s="64"/>
      <c r="J55" s="65"/>
    </row>
    <row r="56" s="60" customFormat="true" ht="12.75" hidden="false" customHeight="true" outlineLevel="0" collapsed="false">
      <c r="A56" s="52" t="s">
        <v>85</v>
      </c>
      <c r="B56" s="61" t="s">
        <v>86</v>
      </c>
      <c r="C56" s="62"/>
      <c r="D56" s="63" t="n">
        <v>48</v>
      </c>
      <c r="E56" s="66" t="s">
        <v>47</v>
      </c>
      <c r="F56" s="66" t="s">
        <v>47</v>
      </c>
      <c r="G56" s="66" t="s">
        <v>47</v>
      </c>
      <c r="H56" s="57"/>
      <c r="I56" s="64"/>
      <c r="J56" s="65"/>
    </row>
    <row r="57" s="60" customFormat="true" ht="12.75" hidden="false" customHeight="true" outlineLevel="0" collapsed="false">
      <c r="A57" s="52" t="s">
        <v>87</v>
      </c>
      <c r="B57" s="61" t="s">
        <v>88</v>
      </c>
      <c r="C57" s="62"/>
      <c r="D57" s="63" t="n">
        <v>84</v>
      </c>
      <c r="E57" s="66"/>
      <c r="F57" s="66"/>
      <c r="G57" s="66"/>
      <c r="H57" s="57"/>
      <c r="I57" s="64"/>
      <c r="J57" s="65"/>
    </row>
    <row r="58" s="60" customFormat="true" ht="12.75" hidden="false" customHeight="true" outlineLevel="0" collapsed="false">
      <c r="A58" s="52" t="s">
        <v>89</v>
      </c>
      <c r="B58" s="61" t="s">
        <v>90</v>
      </c>
      <c r="C58" s="62" t="s">
        <v>78</v>
      </c>
      <c r="D58" s="63" t="n">
        <f aca="false">E58+10</f>
        <v>1062</v>
      </c>
      <c r="E58" s="63" t="n">
        <f aca="false">F58+10</f>
        <v>1052</v>
      </c>
      <c r="F58" s="63" t="n">
        <f aca="false">G58+10</f>
        <v>1042</v>
      </c>
      <c r="G58" s="63" t="n">
        <v>1032</v>
      </c>
      <c r="H58" s="57"/>
      <c r="I58" s="64"/>
      <c r="J58" s="65"/>
    </row>
    <row r="59" s="60" customFormat="true" ht="12.75" hidden="false" customHeight="true" outlineLevel="0" collapsed="false">
      <c r="A59" s="52" t="s">
        <v>91</v>
      </c>
      <c r="B59" s="61" t="s">
        <v>92</v>
      </c>
      <c r="C59" s="62" t="s">
        <v>78</v>
      </c>
      <c r="D59" s="63" t="n">
        <f aca="false">E59+10</f>
        <v>1330</v>
      </c>
      <c r="E59" s="63" t="n">
        <f aca="false">F59+10</f>
        <v>1320</v>
      </c>
      <c r="F59" s="63" t="n">
        <f aca="false">G59+10</f>
        <v>1310</v>
      </c>
      <c r="G59" s="63" t="n">
        <v>1300</v>
      </c>
      <c r="H59" s="57"/>
      <c r="I59" s="64"/>
      <c r="J59" s="65"/>
    </row>
    <row r="60" s="60" customFormat="true" ht="24" hidden="false" customHeight="true" outlineLevel="0" collapsed="false">
      <c r="A60" s="52" t="s">
        <v>93</v>
      </c>
      <c r="B60" s="53" t="s">
        <v>94</v>
      </c>
      <c r="C60" s="54"/>
      <c r="D60" s="55" t="s">
        <v>73</v>
      </c>
      <c r="E60" s="69" t="s">
        <v>95</v>
      </c>
      <c r="F60" s="56" t="s">
        <v>96</v>
      </c>
      <c r="G60" s="56" t="n">
        <v>81</v>
      </c>
      <c r="H60" s="57"/>
      <c r="I60" s="58"/>
      <c r="J60" s="65"/>
    </row>
    <row r="61" s="60" customFormat="true" ht="12.75" hidden="false" customHeight="true" outlineLevel="0" collapsed="false">
      <c r="A61" s="52" t="s">
        <v>97</v>
      </c>
      <c r="B61" s="61" t="s">
        <v>98</v>
      </c>
      <c r="C61" s="62" t="s">
        <v>78</v>
      </c>
      <c r="D61" s="63" t="n">
        <f aca="false">E61+15</f>
        <v>1263</v>
      </c>
      <c r="E61" s="63" t="n">
        <f aca="false">F61+15</f>
        <v>1248</v>
      </c>
      <c r="F61" s="63" t="n">
        <f aca="false">G61+15</f>
        <v>1233</v>
      </c>
      <c r="G61" s="63" t="n">
        <v>1218</v>
      </c>
      <c r="I61" s="64"/>
      <c r="J61" s="65"/>
    </row>
    <row r="62" s="60" customFormat="true" ht="12.75" hidden="false" customHeight="true" outlineLevel="0" collapsed="false">
      <c r="A62" s="52" t="s">
        <v>99</v>
      </c>
      <c r="B62" s="61" t="s">
        <v>98</v>
      </c>
      <c r="C62" s="62" t="s">
        <v>100</v>
      </c>
      <c r="D62" s="63" t="n">
        <f aca="false">E62+15</f>
        <v>1587.45</v>
      </c>
      <c r="E62" s="63" t="n">
        <f aca="false">F62+15</f>
        <v>1572.45</v>
      </c>
      <c r="F62" s="63" t="n">
        <f aca="false">G62+15</f>
        <v>1557.45</v>
      </c>
      <c r="G62" s="63" t="n">
        <v>1542.45</v>
      </c>
      <c r="I62" s="64"/>
      <c r="J62" s="65"/>
    </row>
    <row r="63" s="60" customFormat="true" ht="12.75" hidden="false" customHeight="true" outlineLevel="0" collapsed="false">
      <c r="A63" s="52"/>
      <c r="B63" s="61" t="s">
        <v>101</v>
      </c>
      <c r="C63" s="62" t="s">
        <v>100</v>
      </c>
      <c r="D63" s="63" t="n">
        <f aca="false">E63+15</f>
        <v>1674.6</v>
      </c>
      <c r="E63" s="63" t="n">
        <f aca="false">F63+15</f>
        <v>1659.6</v>
      </c>
      <c r="F63" s="63" t="n">
        <f aca="false">G63+15</f>
        <v>1644.6</v>
      </c>
      <c r="G63" s="63" t="n">
        <v>1629.6</v>
      </c>
      <c r="I63" s="64"/>
      <c r="J63" s="65"/>
    </row>
    <row r="64" s="60" customFormat="true" ht="12.75" hidden="false" customHeight="true" outlineLevel="0" collapsed="false">
      <c r="A64" s="52" t="s">
        <v>102</v>
      </c>
      <c r="B64" s="61" t="s">
        <v>103</v>
      </c>
      <c r="C64" s="62" t="s">
        <v>100</v>
      </c>
      <c r="D64" s="63" t="n">
        <f aca="false">E64+20</f>
        <v>2542.2</v>
      </c>
      <c r="E64" s="63" t="n">
        <f aca="false">F64+20</f>
        <v>2522.2</v>
      </c>
      <c r="F64" s="63" t="n">
        <f aca="false">G64+20</f>
        <v>2502.2</v>
      </c>
      <c r="G64" s="63" t="n">
        <v>2482.2</v>
      </c>
      <c r="I64" s="64"/>
      <c r="J64" s="65"/>
    </row>
    <row r="65" s="60" customFormat="true" ht="12.75" hidden="false" customHeight="true" outlineLevel="0" collapsed="false">
      <c r="A65" s="52" t="s">
        <v>104</v>
      </c>
      <c r="B65" s="61" t="s">
        <v>105</v>
      </c>
      <c r="C65" s="62" t="s">
        <v>100</v>
      </c>
      <c r="D65" s="63" t="n">
        <f aca="false">E65+20</f>
        <v>2588.4</v>
      </c>
      <c r="E65" s="63" t="n">
        <f aca="false">F65+20</f>
        <v>2568.4</v>
      </c>
      <c r="F65" s="63" t="n">
        <f aca="false">G65+20</f>
        <v>2548.4</v>
      </c>
      <c r="G65" s="63" t="n">
        <v>2528.4</v>
      </c>
      <c r="I65" s="64"/>
      <c r="J65" s="65"/>
    </row>
    <row r="66" s="60" customFormat="true" ht="12.75" hidden="false" customHeight="true" outlineLevel="0" collapsed="false">
      <c r="A66" s="52" t="s">
        <v>106</v>
      </c>
      <c r="B66" s="61" t="s">
        <v>107</v>
      </c>
      <c r="C66" s="62" t="s">
        <v>100</v>
      </c>
      <c r="D66" s="63" t="n">
        <f aca="false">E66+50</f>
        <v>2566.6</v>
      </c>
      <c r="E66" s="63" t="n">
        <f aca="false">F66+55</f>
        <v>2516.6</v>
      </c>
      <c r="F66" s="63" t="n">
        <f aca="false">G66+55</f>
        <v>2461.6</v>
      </c>
      <c r="G66" s="63" t="n">
        <v>2406.6</v>
      </c>
      <c r="I66" s="64"/>
      <c r="J66" s="65"/>
    </row>
    <row r="67" s="60" customFormat="true" ht="12.75" hidden="false" customHeight="true" outlineLevel="0" collapsed="false">
      <c r="A67" s="52" t="s">
        <v>108</v>
      </c>
      <c r="B67" s="61" t="s">
        <v>109</v>
      </c>
      <c r="C67" s="62" t="s">
        <v>100</v>
      </c>
      <c r="D67" s="63" t="n">
        <f aca="false">E67+50</f>
        <v>2667.4</v>
      </c>
      <c r="E67" s="63" t="n">
        <f aca="false">F67+55</f>
        <v>2617.4</v>
      </c>
      <c r="F67" s="63" t="n">
        <f aca="false">G67+55</f>
        <v>2562.4</v>
      </c>
      <c r="G67" s="63" t="n">
        <v>2507.4</v>
      </c>
      <c r="I67" s="64"/>
      <c r="J67" s="65"/>
    </row>
    <row r="68" s="60" customFormat="true" ht="12.75" hidden="false" customHeight="true" outlineLevel="0" collapsed="false">
      <c r="A68" s="52" t="s">
        <v>110</v>
      </c>
      <c r="B68" s="61" t="s">
        <v>111</v>
      </c>
      <c r="C68" s="62" t="s">
        <v>100</v>
      </c>
      <c r="D68" s="63" t="n">
        <f aca="false">E68+50</f>
        <v>3191.85</v>
      </c>
      <c r="E68" s="63" t="n">
        <f aca="false">F68+50</f>
        <v>3141.85</v>
      </c>
      <c r="F68" s="63" t="n">
        <f aca="false">G68+50</f>
        <v>3091.85</v>
      </c>
      <c r="G68" s="63" t="n">
        <v>3041.85</v>
      </c>
      <c r="I68" s="64"/>
      <c r="J68" s="65"/>
    </row>
    <row r="69" s="60" customFormat="true" ht="12.75" hidden="false" customHeight="true" outlineLevel="0" collapsed="false">
      <c r="A69" s="52"/>
      <c r="B69" s="61" t="s">
        <v>112</v>
      </c>
      <c r="C69" s="62" t="s">
        <v>100</v>
      </c>
      <c r="D69" s="63" t="n">
        <f aca="false">E69+50</f>
        <v>3305.25</v>
      </c>
      <c r="E69" s="63" t="n">
        <f aca="false">F69+50</f>
        <v>3255.25</v>
      </c>
      <c r="F69" s="63" t="n">
        <f aca="false">G69+50</f>
        <v>3205.25</v>
      </c>
      <c r="G69" s="63" t="n">
        <v>3155.25</v>
      </c>
      <c r="I69" s="64"/>
      <c r="J69" s="65"/>
    </row>
    <row r="70" s="60" customFormat="true" ht="12.75" hidden="false" customHeight="true" outlineLevel="0" collapsed="false">
      <c r="A70" s="52"/>
      <c r="B70" s="61" t="s">
        <v>113</v>
      </c>
      <c r="C70" s="62" t="s">
        <v>100</v>
      </c>
      <c r="D70" s="63" t="n">
        <f aca="false">E70+50</f>
        <v>4387.8</v>
      </c>
      <c r="E70" s="63" t="n">
        <f aca="false">F70+50</f>
        <v>4337.8</v>
      </c>
      <c r="F70" s="63" t="n">
        <f aca="false">G70+50</f>
        <v>4287.8</v>
      </c>
      <c r="G70" s="63" t="n">
        <v>4237.8</v>
      </c>
      <c r="I70" s="64"/>
      <c r="J70" s="65"/>
    </row>
    <row r="71" s="60" customFormat="true" ht="12.75" hidden="false" customHeight="true" outlineLevel="0" collapsed="false">
      <c r="A71" s="52"/>
      <c r="B71" s="61" t="s">
        <v>114</v>
      </c>
      <c r="C71" s="62" t="s">
        <v>100</v>
      </c>
      <c r="D71" s="63" t="n">
        <f aca="false">E71+80</f>
        <v>4454.7</v>
      </c>
      <c r="E71" s="63" t="n">
        <f aca="false">F71+80</f>
        <v>4374.7</v>
      </c>
      <c r="F71" s="63" t="n">
        <f aca="false">G71+80</f>
        <v>4294.7</v>
      </c>
      <c r="G71" s="63" t="n">
        <v>4214.7</v>
      </c>
      <c r="I71" s="64"/>
      <c r="J71" s="65"/>
    </row>
    <row r="72" s="60" customFormat="true" ht="12.75" hidden="false" customHeight="true" outlineLevel="0" collapsed="false">
      <c r="A72" s="52" t="s">
        <v>115</v>
      </c>
      <c r="B72" s="61" t="s">
        <v>116</v>
      </c>
      <c r="C72" s="62" t="s">
        <v>100</v>
      </c>
      <c r="D72" s="63" t="n">
        <f aca="false">E72+80</f>
        <v>5311.5</v>
      </c>
      <c r="E72" s="63" t="n">
        <f aca="false">F72+80</f>
        <v>5231.5</v>
      </c>
      <c r="F72" s="63" t="n">
        <f aca="false">G72+80</f>
        <v>5151.5</v>
      </c>
      <c r="G72" s="63" t="n">
        <v>5071.5</v>
      </c>
      <c r="I72" s="64"/>
      <c r="J72" s="65"/>
    </row>
    <row r="73" s="60" customFormat="true" ht="22.5" hidden="false" customHeight="true" outlineLevel="0" collapsed="false">
      <c r="A73" s="52" t="s">
        <v>117</v>
      </c>
      <c r="B73" s="53" t="s">
        <v>118</v>
      </c>
      <c r="C73" s="54"/>
      <c r="D73" s="55" t="s">
        <v>73</v>
      </c>
      <c r="E73" s="69" t="s">
        <v>119</v>
      </c>
      <c r="F73" s="56" t="s">
        <v>120</v>
      </c>
      <c r="G73" s="56" t="n">
        <v>31</v>
      </c>
      <c r="I73" s="64"/>
      <c r="J73" s="65"/>
    </row>
    <row r="74" s="60" customFormat="true" ht="12.75" hidden="false" customHeight="true" outlineLevel="0" collapsed="false">
      <c r="A74" s="52" t="s">
        <v>121</v>
      </c>
      <c r="B74" s="61" t="s">
        <v>122</v>
      </c>
      <c r="C74" s="62" t="s">
        <v>100</v>
      </c>
      <c r="D74" s="63" t="n">
        <f aca="false">E74+80</f>
        <v>5075.25</v>
      </c>
      <c r="E74" s="63" t="n">
        <f aca="false">F74+80</f>
        <v>4995.25</v>
      </c>
      <c r="F74" s="63" t="n">
        <f aca="false">G74+80</f>
        <v>4915.25</v>
      </c>
      <c r="G74" s="63" t="n">
        <v>4835.25</v>
      </c>
      <c r="I74" s="64"/>
      <c r="J74" s="65"/>
    </row>
    <row r="75" s="60" customFormat="true" ht="12.75" hidden="false" customHeight="true" outlineLevel="0" collapsed="false">
      <c r="A75" s="52" t="s">
        <v>123</v>
      </c>
      <c r="B75" s="61" t="s">
        <v>124</v>
      </c>
      <c r="C75" s="62" t="s">
        <v>100</v>
      </c>
      <c r="D75" s="63" t="n">
        <f aca="false">E75+80</f>
        <v>5278.95</v>
      </c>
      <c r="E75" s="63" t="n">
        <f aca="false">F75+80</f>
        <v>5198.95</v>
      </c>
      <c r="F75" s="63" t="n">
        <f aca="false">G75+80</f>
        <v>5118.95</v>
      </c>
      <c r="G75" s="63" t="n">
        <v>5038.95</v>
      </c>
      <c r="I75" s="64"/>
      <c r="J75" s="65"/>
    </row>
    <row r="76" s="60" customFormat="true" ht="12.75" hidden="false" customHeight="true" outlineLevel="0" collapsed="false">
      <c r="A76" s="52"/>
      <c r="B76" s="61" t="s">
        <v>125</v>
      </c>
      <c r="C76" s="62" t="s">
        <v>100</v>
      </c>
      <c r="D76" s="63" t="n">
        <f aca="false">E76+100</f>
        <v>7339.2</v>
      </c>
      <c r="E76" s="63" t="n">
        <f aca="false">F76+100</f>
        <v>7239.2</v>
      </c>
      <c r="F76" s="63" t="n">
        <f aca="false">G76+100</f>
        <v>7139.2</v>
      </c>
      <c r="G76" s="63" t="n">
        <v>7039.2</v>
      </c>
      <c r="I76" s="64"/>
      <c r="J76" s="65"/>
    </row>
    <row r="77" s="60" customFormat="true" ht="12.75" hidden="false" customHeight="true" outlineLevel="0" collapsed="false">
      <c r="A77" s="52"/>
      <c r="B77" s="61" t="s">
        <v>126</v>
      </c>
      <c r="C77" s="62" t="s">
        <v>100</v>
      </c>
      <c r="D77" s="63" t="n">
        <f aca="false">E77+130</f>
        <v>9033.6</v>
      </c>
      <c r="E77" s="63" t="n">
        <f aca="false">F77+130</f>
        <v>8903.6</v>
      </c>
      <c r="F77" s="63" t="n">
        <f aca="false">G77+130</f>
        <v>8773.6</v>
      </c>
      <c r="G77" s="63" t="n">
        <v>8643.6</v>
      </c>
      <c r="I77" s="64"/>
      <c r="J77" s="65"/>
    </row>
    <row r="78" s="60" customFormat="true" ht="12.75" hidden="false" customHeight="true" outlineLevel="0" collapsed="false">
      <c r="A78" s="52" t="s">
        <v>127</v>
      </c>
      <c r="B78" s="61" t="s">
        <v>128</v>
      </c>
      <c r="C78" s="62" t="s">
        <v>100</v>
      </c>
      <c r="D78" s="63" t="n">
        <f aca="false">E78+200</f>
        <v>10582.35</v>
      </c>
      <c r="E78" s="63" t="n">
        <f aca="false">F78+200</f>
        <v>10382.35</v>
      </c>
      <c r="F78" s="63" t="n">
        <f aca="false">G78+200</f>
        <v>10182.35</v>
      </c>
      <c r="G78" s="63" t="n">
        <v>9982.35</v>
      </c>
      <c r="I78" s="64"/>
      <c r="J78" s="65"/>
    </row>
    <row r="79" s="60" customFormat="true" ht="12.75" hidden="false" customHeight="true" outlineLevel="0" collapsed="false">
      <c r="A79" s="52"/>
      <c r="B79" s="61" t="s">
        <v>129</v>
      </c>
      <c r="C79" s="62" t="s">
        <v>100</v>
      </c>
      <c r="D79" s="63" t="n">
        <f aca="false">E79+200</f>
        <v>10928.85</v>
      </c>
      <c r="E79" s="63" t="n">
        <f aca="false">F79+200</f>
        <v>10728.85</v>
      </c>
      <c r="F79" s="63" t="n">
        <f aca="false">G79+200</f>
        <v>10528.85</v>
      </c>
      <c r="G79" s="63" t="n">
        <v>10328.85</v>
      </c>
      <c r="I79" s="64"/>
      <c r="J79" s="65"/>
    </row>
    <row r="80" s="60" customFormat="true" ht="12.75" hidden="false" customHeight="true" outlineLevel="0" collapsed="false">
      <c r="A80" s="52"/>
      <c r="B80" s="61" t="s">
        <v>130</v>
      </c>
      <c r="C80" s="62" t="s">
        <v>100</v>
      </c>
      <c r="D80" s="63" t="n">
        <f aca="false">E80+200</f>
        <v>13797.45</v>
      </c>
      <c r="E80" s="63" t="n">
        <f aca="false">F80+200</f>
        <v>13597.45</v>
      </c>
      <c r="F80" s="63" t="n">
        <f aca="false">G80+200</f>
        <v>13397.45</v>
      </c>
      <c r="G80" s="63" t="n">
        <v>13197.45</v>
      </c>
      <c r="I80" s="64"/>
      <c r="J80" s="65"/>
    </row>
    <row r="81" s="60" customFormat="true" ht="12.75" hidden="false" customHeight="true" outlineLevel="0" collapsed="false">
      <c r="A81" s="52"/>
      <c r="B81" s="61" t="s">
        <v>131</v>
      </c>
      <c r="C81" s="62" t="s">
        <v>132</v>
      </c>
      <c r="D81" s="63" t="n">
        <f aca="false">E81+80</f>
        <v>9737.25</v>
      </c>
      <c r="E81" s="63" t="n">
        <f aca="false">F81+80</f>
        <v>9657.25</v>
      </c>
      <c r="F81" s="63" t="n">
        <f aca="false">G81+80</f>
        <v>9577.25</v>
      </c>
      <c r="G81" s="63" t="n">
        <v>9497.25</v>
      </c>
      <c r="I81" s="64"/>
      <c r="J81" s="65"/>
    </row>
    <row r="82" s="60" customFormat="true" ht="12.75" hidden="false" customHeight="true" outlineLevel="0" collapsed="false">
      <c r="A82" s="52"/>
      <c r="B82" s="61" t="s">
        <v>131</v>
      </c>
      <c r="C82" s="62" t="s">
        <v>100</v>
      </c>
      <c r="D82" s="63" t="n">
        <f aca="false">E82+200</f>
        <v>15410.25</v>
      </c>
      <c r="E82" s="63" t="n">
        <f aca="false">F82+200</f>
        <v>15210.25</v>
      </c>
      <c r="F82" s="63" t="n">
        <f aca="false">G82+200</f>
        <v>15010.25</v>
      </c>
      <c r="G82" s="63" t="n">
        <v>14810.25</v>
      </c>
      <c r="I82" s="64"/>
      <c r="J82" s="65"/>
    </row>
    <row r="83" s="60" customFormat="true" ht="12.75" hidden="false" customHeight="true" outlineLevel="0" collapsed="false">
      <c r="A83" s="52" t="s">
        <v>133</v>
      </c>
      <c r="B83" s="70" t="s">
        <v>134</v>
      </c>
      <c r="C83" s="70"/>
      <c r="D83" s="70"/>
      <c r="E83" s="70"/>
      <c r="F83" s="70"/>
      <c r="G83" s="70"/>
      <c r="H83" s="70"/>
      <c r="I83" s="58"/>
      <c r="J83" s="59"/>
    </row>
    <row r="84" s="60" customFormat="true" ht="12.75" hidden="false" customHeight="true" outlineLevel="0" collapsed="false">
      <c r="A84" s="52"/>
      <c r="B84" s="61" t="s">
        <v>135</v>
      </c>
      <c r="C84" s="62" t="s">
        <v>136</v>
      </c>
      <c r="D84" s="71" t="n">
        <v>50.715</v>
      </c>
      <c r="E84" s="66" t="s">
        <v>47</v>
      </c>
      <c r="F84" s="66" t="s">
        <v>47</v>
      </c>
      <c r="G84" s="66" t="s">
        <v>47</v>
      </c>
      <c r="H84" s="57"/>
      <c r="I84" s="64"/>
      <c r="J84" s="59"/>
    </row>
    <row r="85" s="60" customFormat="true" ht="12.75" hidden="false" customHeight="true" outlineLevel="0" collapsed="false">
      <c r="A85" s="52"/>
      <c r="B85" s="61" t="s">
        <v>137</v>
      </c>
      <c r="C85" s="62" t="s">
        <v>136</v>
      </c>
      <c r="D85" s="71" t="n">
        <v>83.79</v>
      </c>
      <c r="E85" s="66" t="s">
        <v>47</v>
      </c>
      <c r="F85" s="66" t="s">
        <v>47</v>
      </c>
      <c r="G85" s="66" t="s">
        <v>47</v>
      </c>
      <c r="H85" s="57"/>
      <c r="I85" s="64"/>
      <c r="J85" s="59"/>
    </row>
    <row r="86" s="60" customFormat="true" ht="12.75" hidden="false" customHeight="true" outlineLevel="0" collapsed="false">
      <c r="A86" s="52"/>
      <c r="B86" s="61" t="s">
        <v>138</v>
      </c>
      <c r="C86" s="62" t="s">
        <v>136</v>
      </c>
      <c r="D86" s="71" t="n">
        <v>164.2725</v>
      </c>
      <c r="E86" s="66" t="s">
        <v>47</v>
      </c>
      <c r="F86" s="66" t="s">
        <v>47</v>
      </c>
      <c r="G86" s="66" t="s">
        <v>47</v>
      </c>
      <c r="H86" s="57"/>
      <c r="I86" s="64"/>
      <c r="J86" s="59"/>
    </row>
    <row r="87" s="60" customFormat="true" ht="12.75" hidden="false" customHeight="true" outlineLevel="0" collapsed="false">
      <c r="A87" s="52"/>
      <c r="B87" s="61" t="s">
        <v>139</v>
      </c>
      <c r="C87" s="62" t="s">
        <v>136</v>
      </c>
      <c r="D87" s="71" t="n">
        <v>159.8625</v>
      </c>
      <c r="E87" s="66" t="s">
        <v>47</v>
      </c>
      <c r="F87" s="66" t="s">
        <v>47</v>
      </c>
      <c r="G87" s="66" t="s">
        <v>47</v>
      </c>
      <c r="H87" s="57"/>
      <c r="I87" s="64"/>
      <c r="J87" s="59"/>
    </row>
    <row r="88" s="60" customFormat="true" ht="12.75" hidden="false" customHeight="true" outlineLevel="0" collapsed="false">
      <c r="A88" s="52"/>
      <c r="B88" s="61" t="s">
        <v>140</v>
      </c>
      <c r="C88" s="62" t="s">
        <v>136</v>
      </c>
      <c r="D88" s="71" t="n">
        <v>227.115</v>
      </c>
      <c r="E88" s="66" t="s">
        <v>47</v>
      </c>
      <c r="F88" s="66" t="s">
        <v>47</v>
      </c>
      <c r="G88" s="66" t="s">
        <v>47</v>
      </c>
      <c r="H88" s="57"/>
      <c r="I88" s="64"/>
      <c r="J88" s="59"/>
    </row>
    <row r="89" s="60" customFormat="true" ht="12.75" hidden="false" customHeight="true" outlineLevel="0" collapsed="false">
      <c r="A89" s="52"/>
      <c r="B89" s="61" t="s">
        <v>141</v>
      </c>
      <c r="C89" s="62" t="s">
        <v>136</v>
      </c>
      <c r="D89" s="71" t="n">
        <v>317.52</v>
      </c>
      <c r="E89" s="66" t="s">
        <v>47</v>
      </c>
      <c r="F89" s="66" t="s">
        <v>47</v>
      </c>
      <c r="G89" s="66" t="s">
        <v>47</v>
      </c>
      <c r="H89" s="57"/>
      <c r="I89" s="64"/>
      <c r="J89" s="59"/>
    </row>
    <row r="90" s="60" customFormat="true" ht="12.75" hidden="false" customHeight="true" outlineLevel="0" collapsed="false">
      <c r="A90" s="52"/>
      <c r="B90" s="61" t="s">
        <v>142</v>
      </c>
      <c r="C90" s="62" t="s">
        <v>136</v>
      </c>
      <c r="D90" s="71" t="n">
        <v>491.715</v>
      </c>
      <c r="E90" s="66" t="s">
        <v>47</v>
      </c>
      <c r="F90" s="66" t="s">
        <v>47</v>
      </c>
      <c r="G90" s="66" t="s">
        <v>47</v>
      </c>
      <c r="H90" s="57"/>
      <c r="I90" s="64"/>
      <c r="J90" s="59"/>
    </row>
    <row r="91" s="60" customFormat="true" ht="12.75" hidden="false" customHeight="true" outlineLevel="0" collapsed="false">
      <c r="A91" s="52"/>
      <c r="B91" s="61" t="s">
        <v>143</v>
      </c>
      <c r="C91" s="62" t="s">
        <v>136</v>
      </c>
      <c r="D91" s="71" t="n">
        <v>1007.685</v>
      </c>
      <c r="E91" s="66" t="s">
        <v>47</v>
      </c>
      <c r="F91" s="66" t="s">
        <v>47</v>
      </c>
      <c r="G91" s="66" t="s">
        <v>47</v>
      </c>
      <c r="H91" s="57"/>
      <c r="I91" s="64"/>
      <c r="J91" s="59"/>
    </row>
    <row r="92" s="60" customFormat="true" ht="12.75" hidden="false" customHeight="true" outlineLevel="0" collapsed="false">
      <c r="A92" s="52"/>
      <c r="B92" s="61" t="s">
        <v>144</v>
      </c>
      <c r="C92" s="62" t="s">
        <v>136</v>
      </c>
      <c r="D92" s="63"/>
      <c r="E92" s="66" t="s">
        <v>47</v>
      </c>
      <c r="F92" s="66" t="s">
        <v>47</v>
      </c>
      <c r="G92" s="66" t="s">
        <v>47</v>
      </c>
      <c r="H92" s="66" t="s">
        <v>47</v>
      </c>
      <c r="I92" s="58"/>
      <c r="J92" s="59"/>
    </row>
    <row r="93" s="60" customFormat="true" ht="12.75" hidden="false" customHeight="true" outlineLevel="0" collapsed="false">
      <c r="A93" s="52"/>
      <c r="B93" s="61" t="s">
        <v>145</v>
      </c>
      <c r="C93" s="62" t="s">
        <v>136</v>
      </c>
      <c r="D93" s="63"/>
      <c r="E93" s="66" t="s">
        <v>47</v>
      </c>
      <c r="F93" s="66" t="s">
        <v>47</v>
      </c>
      <c r="G93" s="66" t="s">
        <v>47</v>
      </c>
      <c r="H93" s="66" t="s">
        <v>47</v>
      </c>
      <c r="I93" s="58"/>
      <c r="J93" s="59"/>
    </row>
    <row r="94" s="60" customFormat="true" ht="12.75" hidden="false" customHeight="true" outlineLevel="0" collapsed="false">
      <c r="A94" s="52"/>
      <c r="B94" s="61" t="s">
        <v>146</v>
      </c>
      <c r="C94" s="62" t="s">
        <v>136</v>
      </c>
      <c r="D94" s="63"/>
      <c r="E94" s="66" t="s">
        <v>47</v>
      </c>
      <c r="F94" s="66" t="s">
        <v>47</v>
      </c>
      <c r="G94" s="66" t="s">
        <v>47</v>
      </c>
      <c r="H94" s="66" t="s">
        <v>47</v>
      </c>
      <c r="I94" s="58"/>
      <c r="J94" s="59"/>
    </row>
    <row r="95" s="60" customFormat="true" ht="12.75" hidden="false" customHeight="true" outlineLevel="0" collapsed="false">
      <c r="A95" s="52"/>
      <c r="B95" s="61" t="s">
        <v>147</v>
      </c>
      <c r="C95" s="62" t="s">
        <v>136</v>
      </c>
      <c r="D95" s="63"/>
      <c r="E95" s="66" t="s">
        <v>47</v>
      </c>
      <c r="F95" s="66" t="s">
        <v>47</v>
      </c>
      <c r="G95" s="66" t="s">
        <v>47</v>
      </c>
      <c r="H95" s="66" t="s">
        <v>47</v>
      </c>
      <c r="I95" s="58"/>
      <c r="J95" s="59"/>
    </row>
    <row r="96" s="60" customFormat="true" ht="12.75" hidden="false" customHeight="true" outlineLevel="0" collapsed="false">
      <c r="A96" s="52"/>
      <c r="B96" s="61" t="s">
        <v>148</v>
      </c>
      <c r="C96" s="62" t="s">
        <v>136</v>
      </c>
      <c r="D96" s="63"/>
      <c r="E96" s="66" t="s">
        <v>47</v>
      </c>
      <c r="F96" s="66" t="s">
        <v>47</v>
      </c>
      <c r="G96" s="66" t="s">
        <v>47</v>
      </c>
      <c r="H96" s="66" t="s">
        <v>47</v>
      </c>
      <c r="I96" s="58"/>
      <c r="J96" s="59"/>
    </row>
    <row r="97" s="60" customFormat="true" ht="12.75" hidden="false" customHeight="true" outlineLevel="0" collapsed="false">
      <c r="A97" s="52"/>
      <c r="B97" s="72" t="s">
        <v>149</v>
      </c>
      <c r="C97" s="73" t="s">
        <v>136</v>
      </c>
      <c r="D97" s="74"/>
      <c r="E97" s="75" t="s">
        <v>47</v>
      </c>
      <c r="F97" s="75" t="s">
        <v>47</v>
      </c>
      <c r="G97" s="75" t="s">
        <v>47</v>
      </c>
      <c r="H97" s="76" t="s">
        <v>47</v>
      </c>
      <c r="I97" s="58"/>
      <c r="J97" s="59"/>
    </row>
    <row r="98" s="60" customFormat="true" ht="14.1" hidden="false" customHeight="true" outlineLevel="0" collapsed="false">
      <c r="A98" s="52"/>
      <c r="B98" s="77" t="s">
        <v>150</v>
      </c>
      <c r="C98" s="77"/>
      <c r="D98" s="77"/>
      <c r="E98" s="77"/>
      <c r="F98" s="77"/>
      <c r="G98" s="77"/>
      <c r="H98" s="77"/>
      <c r="I98" s="58"/>
      <c r="J98" s="59"/>
    </row>
    <row r="99" s="60" customFormat="true" ht="13.5" hidden="false" customHeight="true" outlineLevel="0" collapsed="false">
      <c r="A99" s="52" t="s">
        <v>151</v>
      </c>
      <c r="B99" s="78"/>
      <c r="C99" s="79"/>
      <c r="D99" s="80" t="s">
        <v>152</v>
      </c>
      <c r="E99" s="81" t="s">
        <v>153</v>
      </c>
      <c r="F99" s="82" t="n">
        <v>5.1</v>
      </c>
      <c r="G99" s="82"/>
      <c r="H99" s="57"/>
      <c r="I99" s="58"/>
      <c r="J99" s="59"/>
    </row>
    <row r="100" s="60" customFormat="true" ht="12.75" hidden="false" customHeight="true" outlineLevel="0" collapsed="false">
      <c r="A100" s="52" t="s">
        <v>154</v>
      </c>
      <c r="B100" s="61" t="s">
        <v>155</v>
      </c>
      <c r="C100" s="62" t="s">
        <v>156</v>
      </c>
      <c r="D100" s="80"/>
      <c r="E100" s="83" t="n">
        <f aca="false">F100+100</f>
        <v>7300</v>
      </c>
      <c r="F100" s="83" t="n">
        <v>7200</v>
      </c>
      <c r="G100" s="82"/>
      <c r="H100" s="57"/>
      <c r="I100" s="58"/>
      <c r="J100" s="59"/>
    </row>
    <row r="101" s="60" customFormat="true" ht="12.75" hidden="false" customHeight="true" outlineLevel="0" collapsed="false">
      <c r="A101" s="52"/>
      <c r="B101" s="61" t="s">
        <v>155</v>
      </c>
      <c r="C101" s="62" t="s">
        <v>157</v>
      </c>
      <c r="D101" s="63"/>
      <c r="E101" s="83" t="n">
        <f aca="false">F101+100</f>
        <v>7300</v>
      </c>
      <c r="F101" s="83" t="n">
        <v>7200</v>
      </c>
      <c r="G101" s="83"/>
      <c r="H101" s="57"/>
      <c r="I101" s="58"/>
      <c r="J101" s="59"/>
    </row>
    <row r="102" s="60" customFormat="true" ht="12.75" hidden="false" customHeight="true" outlineLevel="0" collapsed="false">
      <c r="A102" s="52" t="s">
        <v>158</v>
      </c>
      <c r="B102" s="61" t="s">
        <v>155</v>
      </c>
      <c r="C102" s="62" t="s">
        <v>159</v>
      </c>
      <c r="D102" s="83"/>
      <c r="E102" s="83" t="n">
        <f aca="false">F102+100</f>
        <v>7300</v>
      </c>
      <c r="F102" s="83" t="n">
        <v>7200</v>
      </c>
      <c r="G102" s="66"/>
      <c r="H102" s="84"/>
      <c r="I102" s="58"/>
      <c r="J102" s="59"/>
    </row>
    <row r="103" s="60" customFormat="true" ht="12.75" hidden="false" customHeight="true" outlineLevel="0" collapsed="false">
      <c r="A103" s="52" t="s">
        <v>160</v>
      </c>
      <c r="B103" s="61" t="s">
        <v>155</v>
      </c>
      <c r="C103" s="62" t="s">
        <v>161</v>
      </c>
      <c r="D103" s="83"/>
      <c r="E103" s="83" t="n">
        <f aca="false">F103+100</f>
        <v>7300</v>
      </c>
      <c r="F103" s="83" t="n">
        <v>7200</v>
      </c>
      <c r="G103" s="66"/>
      <c r="H103" s="84"/>
      <c r="I103" s="58"/>
      <c r="J103" s="59"/>
    </row>
    <row r="104" s="60" customFormat="true" ht="12.75" hidden="false" customHeight="true" outlineLevel="0" collapsed="false">
      <c r="A104" s="52" t="s">
        <v>162</v>
      </c>
      <c r="B104" s="61" t="s">
        <v>155</v>
      </c>
      <c r="C104" s="62" t="s">
        <v>163</v>
      </c>
      <c r="D104" s="83"/>
      <c r="E104" s="83" t="n">
        <f aca="false">F104+100</f>
        <v>7300</v>
      </c>
      <c r="F104" s="83" t="n">
        <v>7200</v>
      </c>
      <c r="G104" s="66"/>
      <c r="H104" s="84"/>
      <c r="I104" s="58"/>
      <c r="J104" s="59"/>
    </row>
    <row r="105" s="60" customFormat="true" ht="12.75" hidden="false" customHeight="true" outlineLevel="0" collapsed="false">
      <c r="A105" s="52" t="s">
        <v>164</v>
      </c>
      <c r="B105" s="61" t="s">
        <v>165</v>
      </c>
      <c r="C105" s="62" t="s">
        <v>166</v>
      </c>
      <c r="D105" s="83"/>
      <c r="E105" s="83" t="n">
        <f aca="false">F105+100</f>
        <v>7300</v>
      </c>
      <c r="F105" s="83" t="n">
        <v>7200</v>
      </c>
      <c r="G105" s="76"/>
      <c r="H105" s="84"/>
      <c r="I105" s="58"/>
      <c r="J105" s="59"/>
    </row>
    <row r="106" s="60" customFormat="true" ht="12.75" hidden="false" customHeight="true" outlineLevel="0" collapsed="false">
      <c r="A106" s="52" t="s">
        <v>167</v>
      </c>
      <c r="B106" s="85" t="s">
        <v>155</v>
      </c>
      <c r="C106" s="86" t="s">
        <v>168</v>
      </c>
      <c r="D106" s="87"/>
      <c r="E106" s="87" t="n">
        <f aca="false">F106+100</f>
        <v>7300</v>
      </c>
      <c r="F106" s="83" t="n">
        <v>7200</v>
      </c>
      <c r="G106" s="88"/>
      <c r="H106" s="84"/>
      <c r="I106" s="58"/>
      <c r="J106" s="59"/>
    </row>
    <row r="107" s="60" customFormat="true" ht="14.1" hidden="false" customHeight="true" outlineLevel="0" collapsed="false">
      <c r="A107" s="52"/>
      <c r="B107" s="89" t="s">
        <v>169</v>
      </c>
      <c r="C107" s="89"/>
      <c r="D107" s="89"/>
      <c r="E107" s="89"/>
      <c r="F107" s="89"/>
      <c r="G107" s="89"/>
      <c r="H107" s="89"/>
      <c r="I107" s="58"/>
      <c r="J107" s="59"/>
    </row>
    <row r="108" s="60" customFormat="true" ht="18" hidden="false" customHeight="true" outlineLevel="0" collapsed="false">
      <c r="A108" s="52" t="s">
        <v>170</v>
      </c>
      <c r="B108" s="53" t="s">
        <v>171</v>
      </c>
      <c r="C108" s="90"/>
      <c r="D108" s="55" t="s">
        <v>172</v>
      </c>
      <c r="E108" s="56" t="s">
        <v>173</v>
      </c>
      <c r="F108" s="56" t="s">
        <v>174</v>
      </c>
      <c r="G108" s="56" t="n">
        <v>401</v>
      </c>
      <c r="H108" s="57"/>
      <c r="I108" s="58"/>
      <c r="J108" s="59"/>
    </row>
    <row r="109" s="60" customFormat="true" ht="12.75" hidden="false" customHeight="true" outlineLevel="0" collapsed="false">
      <c r="A109" s="52"/>
      <c r="B109" s="61" t="s">
        <v>175</v>
      </c>
      <c r="C109" s="62" t="s">
        <v>176</v>
      </c>
      <c r="D109" s="63" t="n">
        <f aca="false">E109+5</f>
        <v>280</v>
      </c>
      <c r="E109" s="63" t="n">
        <f aca="false">F109+5</f>
        <v>275</v>
      </c>
      <c r="F109" s="63" t="n">
        <f aca="false">G109+5</f>
        <v>270</v>
      </c>
      <c r="G109" s="63" t="n">
        <v>265</v>
      </c>
      <c r="H109" s="57"/>
      <c r="I109" s="58"/>
      <c r="J109" s="59"/>
    </row>
    <row r="110" s="60" customFormat="true" ht="12.75" hidden="false" customHeight="true" outlineLevel="0" collapsed="false">
      <c r="A110" s="52"/>
      <c r="B110" s="61" t="s">
        <v>177</v>
      </c>
      <c r="C110" s="62" t="s">
        <v>176</v>
      </c>
      <c r="D110" s="63" t="n">
        <f aca="false">E110+5</f>
        <v>290</v>
      </c>
      <c r="E110" s="63" t="n">
        <f aca="false">F110+5</f>
        <v>285</v>
      </c>
      <c r="F110" s="63" t="n">
        <f aca="false">G110+5</f>
        <v>280</v>
      </c>
      <c r="G110" s="63" t="n">
        <v>275</v>
      </c>
      <c r="H110" s="57"/>
      <c r="I110" s="58"/>
      <c r="J110" s="59"/>
    </row>
    <row r="111" s="60" customFormat="true" ht="12.75" hidden="false" customHeight="true" outlineLevel="0" collapsed="false">
      <c r="A111" s="52"/>
      <c r="B111" s="91" t="s">
        <v>178</v>
      </c>
      <c r="C111" s="62" t="s">
        <v>179</v>
      </c>
      <c r="D111" s="63" t="n">
        <f aca="false">E111+5</f>
        <v>254</v>
      </c>
      <c r="E111" s="63" t="n">
        <f aca="false">F111+5</f>
        <v>249</v>
      </c>
      <c r="F111" s="63" t="n">
        <f aca="false">G111+5</f>
        <v>244</v>
      </c>
      <c r="G111" s="63" t="n">
        <v>239</v>
      </c>
      <c r="H111" s="57"/>
      <c r="I111" s="58"/>
      <c r="J111" s="59"/>
    </row>
    <row r="112" s="60" customFormat="true" ht="12.75" hidden="false" customHeight="true" outlineLevel="0" collapsed="false">
      <c r="A112" s="52"/>
      <c r="B112" s="91" t="s">
        <v>180</v>
      </c>
      <c r="C112" s="62" t="s">
        <v>179</v>
      </c>
      <c r="D112" s="63" t="n">
        <f aca="false">E112+5</f>
        <v>230</v>
      </c>
      <c r="E112" s="63" t="n">
        <f aca="false">F112+5</f>
        <v>225</v>
      </c>
      <c r="F112" s="63" t="n">
        <f aca="false">G112+5</f>
        <v>220</v>
      </c>
      <c r="G112" s="63" t="n">
        <v>215</v>
      </c>
      <c r="H112" s="57"/>
      <c r="I112" s="58"/>
      <c r="J112" s="59"/>
    </row>
    <row r="113" s="60" customFormat="true" ht="12.75" hidden="false" customHeight="true" outlineLevel="0" collapsed="false">
      <c r="A113" s="52"/>
      <c r="B113" s="78" t="s">
        <v>181</v>
      </c>
      <c r="C113" s="92" t="s">
        <v>176</v>
      </c>
      <c r="D113" s="93" t="n">
        <v>150</v>
      </c>
      <c r="E113" s="94" t="s">
        <v>47</v>
      </c>
      <c r="F113" s="94" t="s">
        <v>47</v>
      </c>
      <c r="G113" s="94" t="s">
        <v>47</v>
      </c>
      <c r="H113" s="57"/>
      <c r="I113" s="58"/>
      <c r="J113" s="59"/>
    </row>
    <row r="114" s="60" customFormat="true" ht="12.75" hidden="false" customHeight="true" outlineLevel="0" collapsed="false">
      <c r="A114" s="52"/>
      <c r="B114" s="77" t="s">
        <v>182</v>
      </c>
      <c r="C114" s="77"/>
      <c r="D114" s="77"/>
      <c r="E114" s="77"/>
      <c r="F114" s="77"/>
      <c r="G114" s="77"/>
      <c r="H114" s="77"/>
      <c r="I114" s="58"/>
      <c r="J114" s="59"/>
    </row>
    <row r="115" s="60" customFormat="true" ht="18.75" hidden="false" customHeight="true" outlineLevel="0" collapsed="false">
      <c r="A115" s="52"/>
      <c r="B115" s="53" t="s">
        <v>183</v>
      </c>
      <c r="C115" s="54"/>
      <c r="D115" s="55" t="s">
        <v>184</v>
      </c>
      <c r="E115" s="56" t="n">
        <v>1</v>
      </c>
      <c r="F115" s="69" t="s">
        <v>185</v>
      </c>
      <c r="G115" s="69" t="s">
        <v>186</v>
      </c>
      <c r="H115" s="57"/>
      <c r="I115" s="58"/>
      <c r="J115" s="59"/>
    </row>
    <row r="116" s="99" customFormat="true" ht="12.75" hidden="false" customHeight="true" outlineLevel="0" collapsed="false">
      <c r="A116" s="95" t="s">
        <v>187</v>
      </c>
      <c r="B116" s="61" t="s">
        <v>188</v>
      </c>
      <c r="C116" s="62" t="s">
        <v>189</v>
      </c>
      <c r="D116" s="63"/>
      <c r="E116" s="63" t="n">
        <f aca="false">F116+5</f>
        <v>145</v>
      </c>
      <c r="F116" s="63" t="n">
        <f aca="false">G116+5</f>
        <v>140</v>
      </c>
      <c r="G116" s="63" t="n">
        <v>135</v>
      </c>
      <c r="H116" s="96"/>
      <c r="I116" s="97"/>
      <c r="J116" s="98"/>
    </row>
    <row r="117" s="99" customFormat="true" ht="12.75" hidden="false" customHeight="true" outlineLevel="0" collapsed="false">
      <c r="A117" s="95"/>
      <c r="B117" s="61" t="s">
        <v>188</v>
      </c>
      <c r="C117" s="62" t="s">
        <v>190</v>
      </c>
      <c r="D117" s="63"/>
      <c r="E117" s="63" t="n">
        <f aca="false">F117+5</f>
        <v>150</v>
      </c>
      <c r="F117" s="63" t="n">
        <f aca="false">G117+5</f>
        <v>145</v>
      </c>
      <c r="G117" s="63" t="n">
        <v>140</v>
      </c>
      <c r="H117" s="96"/>
      <c r="I117" s="97"/>
      <c r="J117" s="98"/>
    </row>
    <row r="118" s="102" customFormat="true" ht="14.1" hidden="false" customHeight="true" outlineLevel="0" collapsed="false">
      <c r="A118" s="100"/>
      <c r="B118" s="77" t="s">
        <v>191</v>
      </c>
      <c r="C118" s="77"/>
      <c r="D118" s="77"/>
      <c r="E118" s="77"/>
      <c r="F118" s="77"/>
      <c r="G118" s="77"/>
      <c r="H118" s="77"/>
      <c r="I118" s="101"/>
    </row>
    <row r="119" s="102" customFormat="true" ht="13.5" hidden="false" customHeight="true" outlineLevel="0" collapsed="false">
      <c r="A119" s="100" t="s">
        <v>192</v>
      </c>
      <c r="B119" s="53" t="s">
        <v>193</v>
      </c>
      <c r="C119" s="54"/>
      <c r="D119" s="55" t="s">
        <v>194</v>
      </c>
      <c r="E119" s="69" t="s">
        <v>195</v>
      </c>
      <c r="F119" s="69" t="s">
        <v>196</v>
      </c>
      <c r="G119" s="69" t="s">
        <v>197</v>
      </c>
      <c r="H119" s="103"/>
      <c r="I119" s="101"/>
    </row>
    <row r="120" s="102" customFormat="true" ht="12.75" hidden="false" customHeight="true" outlineLevel="0" collapsed="false">
      <c r="A120" s="100" t="s">
        <v>198</v>
      </c>
      <c r="B120" s="61" t="s">
        <v>199</v>
      </c>
      <c r="C120" s="62" t="s">
        <v>200</v>
      </c>
      <c r="D120" s="63" t="n">
        <f aca="false">E120+100</f>
        <v>18400</v>
      </c>
      <c r="E120" s="63" t="n">
        <f aca="false">F120+100</f>
        <v>18300</v>
      </c>
      <c r="F120" s="63" t="n">
        <f aca="false">G120+100</f>
        <v>18200</v>
      </c>
      <c r="G120" s="63" t="n">
        <v>18100</v>
      </c>
      <c r="H120" s="103"/>
      <c r="I120" s="101"/>
    </row>
    <row r="121" s="107" customFormat="true" ht="14.1" hidden="false" customHeight="true" outlineLevel="0" collapsed="false">
      <c r="A121" s="104" t="s">
        <v>201</v>
      </c>
      <c r="B121" s="61" t="s">
        <v>202</v>
      </c>
      <c r="C121" s="62" t="s">
        <v>200</v>
      </c>
      <c r="D121" s="63" t="n">
        <f aca="false">E121+100</f>
        <v>18400</v>
      </c>
      <c r="E121" s="63" t="n">
        <f aca="false">F121+100</f>
        <v>18300</v>
      </c>
      <c r="F121" s="63" t="n">
        <f aca="false">G121+100</f>
        <v>18200</v>
      </c>
      <c r="G121" s="63" t="n">
        <v>18100</v>
      </c>
      <c r="H121" s="105"/>
      <c r="I121" s="106"/>
      <c r="J121" s="102"/>
    </row>
    <row r="122" s="102" customFormat="true" ht="10.5" hidden="false" customHeight="true" outlineLevel="0" collapsed="false">
      <c r="A122" s="100" t="s">
        <v>203</v>
      </c>
      <c r="B122" s="53" t="s">
        <v>204</v>
      </c>
      <c r="C122" s="54"/>
      <c r="D122" s="55" t="s">
        <v>205</v>
      </c>
      <c r="E122" s="69" t="s">
        <v>206</v>
      </c>
      <c r="F122" s="56" t="s">
        <v>207</v>
      </c>
      <c r="G122" s="56" t="n">
        <v>101</v>
      </c>
      <c r="H122" s="103"/>
      <c r="I122" s="101"/>
    </row>
    <row r="123" s="102" customFormat="true" ht="12.75" hidden="false" customHeight="true" outlineLevel="0" collapsed="false">
      <c r="A123" s="100" t="s">
        <v>208</v>
      </c>
      <c r="B123" s="61" t="s">
        <v>209</v>
      </c>
      <c r="C123" s="62" t="s">
        <v>210</v>
      </c>
      <c r="D123" s="63" t="n">
        <f aca="false">E123+10</f>
        <v>256</v>
      </c>
      <c r="E123" s="63" t="n">
        <f aca="false">F123+15</f>
        <v>246</v>
      </c>
      <c r="F123" s="63" t="n">
        <f aca="false">G123+5</f>
        <v>231</v>
      </c>
      <c r="G123" s="63" t="n">
        <v>226</v>
      </c>
      <c r="H123" s="103"/>
      <c r="I123" s="101"/>
    </row>
    <row r="124" s="102" customFormat="true" ht="12.75" hidden="false" customHeight="true" outlineLevel="0" collapsed="false">
      <c r="A124" s="100" t="s">
        <v>211</v>
      </c>
      <c r="B124" s="61" t="s">
        <v>212</v>
      </c>
      <c r="C124" s="62" t="s">
        <v>210</v>
      </c>
      <c r="D124" s="63" t="n">
        <f aca="false">E124+10</f>
        <v>270</v>
      </c>
      <c r="E124" s="63" t="n">
        <f aca="false">F124+10</f>
        <v>260</v>
      </c>
      <c r="F124" s="63" t="n">
        <f aca="false">G124+5</f>
        <v>250</v>
      </c>
      <c r="G124" s="63" t="n">
        <v>245</v>
      </c>
      <c r="H124" s="103"/>
      <c r="I124" s="101"/>
    </row>
    <row r="125" s="102" customFormat="true" ht="12.75" hidden="false" customHeight="true" outlineLevel="0" collapsed="false">
      <c r="A125" s="100" t="s">
        <v>213</v>
      </c>
      <c r="B125" s="108" t="s">
        <v>214</v>
      </c>
      <c r="C125" s="109" t="s">
        <v>215</v>
      </c>
      <c r="D125" s="63" t="n">
        <f aca="false">E125+10</f>
        <v>256</v>
      </c>
      <c r="E125" s="63" t="n">
        <f aca="false">F125+15</f>
        <v>246</v>
      </c>
      <c r="F125" s="63" t="n">
        <f aca="false">G125+5</f>
        <v>231</v>
      </c>
      <c r="G125" s="110" t="n">
        <v>226</v>
      </c>
      <c r="H125" s="103"/>
      <c r="I125" s="101"/>
    </row>
    <row r="126" s="102" customFormat="true" ht="15.75" hidden="false" customHeight="true" outlineLevel="0" collapsed="false">
      <c r="A126" s="100"/>
      <c r="B126" s="77" t="s">
        <v>216</v>
      </c>
      <c r="C126" s="77"/>
      <c r="D126" s="77"/>
      <c r="E126" s="77"/>
      <c r="F126" s="77"/>
      <c r="G126" s="77"/>
      <c r="H126" s="77"/>
      <c r="I126" s="101"/>
    </row>
    <row r="127" s="102" customFormat="true" ht="18" hidden="false" customHeight="true" outlineLevel="0" collapsed="false">
      <c r="A127" s="100" t="s">
        <v>217</v>
      </c>
      <c r="B127" s="78" t="s">
        <v>218</v>
      </c>
      <c r="C127" s="79"/>
      <c r="D127" s="80" t="s">
        <v>20</v>
      </c>
      <c r="E127" s="82" t="s">
        <v>219</v>
      </c>
      <c r="F127" s="82" t="s">
        <v>22</v>
      </c>
      <c r="G127" s="82" t="n">
        <v>101</v>
      </c>
      <c r="H127" s="103"/>
      <c r="I127" s="101"/>
    </row>
    <row r="128" s="102" customFormat="true" ht="12.75" hidden="false" customHeight="true" outlineLevel="0" collapsed="false">
      <c r="A128" s="100" t="s">
        <v>220</v>
      </c>
      <c r="B128" s="61" t="s">
        <v>221</v>
      </c>
      <c r="C128" s="111" t="s">
        <v>222</v>
      </c>
      <c r="D128" s="63" t="n">
        <f aca="false">E128+5</f>
        <v>855</v>
      </c>
      <c r="E128" s="63" t="n">
        <f aca="false">F128+5</f>
        <v>850</v>
      </c>
      <c r="F128" s="63" t="n">
        <f aca="false">G128+5</f>
        <v>845</v>
      </c>
      <c r="G128" s="63" t="n">
        <v>840</v>
      </c>
      <c r="H128" s="103"/>
      <c r="I128" s="101"/>
    </row>
    <row r="129" s="102" customFormat="true" ht="12.75" hidden="false" customHeight="true" outlineLevel="0" collapsed="false">
      <c r="A129" s="112"/>
      <c r="B129" s="61" t="s">
        <v>223</v>
      </c>
      <c r="C129" s="111" t="s">
        <v>222</v>
      </c>
      <c r="D129" s="63" t="n">
        <f aca="false">E129+5</f>
        <v>875</v>
      </c>
      <c r="E129" s="63" t="n">
        <f aca="false">F129+5</f>
        <v>870</v>
      </c>
      <c r="F129" s="63" t="n">
        <f aca="false">G129+5</f>
        <v>865</v>
      </c>
      <c r="G129" s="63" t="n">
        <v>860</v>
      </c>
      <c r="H129" s="103"/>
      <c r="I129" s="101"/>
    </row>
    <row r="130" s="102" customFormat="true" ht="12.75" hidden="false" customHeight="true" outlineLevel="0" collapsed="false">
      <c r="A130" s="112"/>
      <c r="B130" s="61" t="s">
        <v>224</v>
      </c>
      <c r="C130" s="111" t="s">
        <v>222</v>
      </c>
      <c r="D130" s="63" t="n">
        <f aca="false">E130+5</f>
        <v>875</v>
      </c>
      <c r="E130" s="63" t="n">
        <f aca="false">F130+5</f>
        <v>870</v>
      </c>
      <c r="F130" s="63" t="n">
        <f aca="false">G130+5</f>
        <v>865</v>
      </c>
      <c r="G130" s="63" t="n">
        <v>860</v>
      </c>
      <c r="H130" s="103"/>
      <c r="I130" s="101"/>
    </row>
    <row r="131" s="102" customFormat="true" ht="12.75" hidden="false" customHeight="true" outlineLevel="0" collapsed="false">
      <c r="A131" s="112"/>
      <c r="B131" s="113" t="s">
        <v>225</v>
      </c>
      <c r="C131" s="114" t="s">
        <v>222</v>
      </c>
      <c r="D131" s="115" t="n">
        <v>400</v>
      </c>
      <c r="E131" s="116" t="s">
        <v>47</v>
      </c>
      <c r="F131" s="116" t="s">
        <v>47</v>
      </c>
      <c r="G131" s="116" t="s">
        <v>47</v>
      </c>
      <c r="H131" s="103"/>
      <c r="I131" s="101"/>
    </row>
    <row r="132" s="102" customFormat="true" ht="12.75" hidden="false" customHeight="true" outlineLevel="0" collapsed="false">
      <c r="A132" s="100"/>
      <c r="B132" s="117" t="s">
        <v>226</v>
      </c>
      <c r="C132" s="117"/>
      <c r="D132" s="117"/>
      <c r="E132" s="117"/>
      <c r="F132" s="117"/>
      <c r="G132" s="117"/>
      <c r="H132" s="117"/>
      <c r="I132" s="101"/>
    </row>
    <row r="133" s="102" customFormat="true" ht="19.5" hidden="false" customHeight="true" outlineLevel="0" collapsed="false">
      <c r="A133" s="100" t="s">
        <v>227</v>
      </c>
      <c r="B133" s="53" t="s">
        <v>228</v>
      </c>
      <c r="C133" s="54"/>
      <c r="D133" s="55" t="s">
        <v>20</v>
      </c>
      <c r="E133" s="56" t="s">
        <v>229</v>
      </c>
      <c r="F133" s="56" t="s">
        <v>230</v>
      </c>
      <c r="G133" s="56" t="n">
        <v>500</v>
      </c>
      <c r="H133" s="103"/>
      <c r="I133" s="101"/>
    </row>
    <row r="134" s="102" customFormat="true" ht="12.75" hidden="false" customHeight="true" outlineLevel="0" collapsed="false">
      <c r="A134" s="100"/>
      <c r="B134" s="61" t="s">
        <v>231</v>
      </c>
      <c r="C134" s="118" t="s">
        <v>232</v>
      </c>
      <c r="D134" s="63" t="n">
        <f aca="false">E134+5</f>
        <v>159</v>
      </c>
      <c r="E134" s="63" t="n">
        <f aca="false">F134+5</f>
        <v>154</v>
      </c>
      <c r="F134" s="63" t="n">
        <f aca="false">G134+5</f>
        <v>149</v>
      </c>
      <c r="G134" s="63" t="n">
        <v>144</v>
      </c>
      <c r="H134" s="103"/>
      <c r="I134" s="101"/>
    </row>
    <row r="135" s="102" customFormat="true" ht="12.75" hidden="false" customHeight="true" outlineLevel="0" collapsed="false">
      <c r="A135" s="100" t="s">
        <v>233</v>
      </c>
      <c r="B135" s="108" t="s">
        <v>234</v>
      </c>
      <c r="C135" s="118" t="s">
        <v>235</v>
      </c>
      <c r="D135" s="110" t="n">
        <f aca="false">E135+5</f>
        <v>215</v>
      </c>
      <c r="E135" s="110" t="n">
        <f aca="false">F135+5</f>
        <v>210</v>
      </c>
      <c r="F135" s="110" t="n">
        <f aca="false">G135+5</f>
        <v>205</v>
      </c>
      <c r="G135" s="110" t="n">
        <v>200</v>
      </c>
      <c r="H135" s="103"/>
      <c r="I135" s="101"/>
    </row>
    <row r="136" s="102" customFormat="true" ht="12.75" hidden="false" customHeight="true" outlineLevel="0" collapsed="false">
      <c r="A136" s="100" t="s">
        <v>236</v>
      </c>
      <c r="B136" s="108" t="s">
        <v>234</v>
      </c>
      <c r="C136" s="118" t="s">
        <v>237</v>
      </c>
      <c r="D136" s="110" t="n">
        <f aca="false">E136+5</f>
        <v>215</v>
      </c>
      <c r="E136" s="110" t="n">
        <f aca="false">F136+5</f>
        <v>210</v>
      </c>
      <c r="F136" s="110" t="n">
        <f aca="false">G136+5</f>
        <v>205</v>
      </c>
      <c r="G136" s="110" t="n">
        <v>200</v>
      </c>
      <c r="H136" s="103"/>
      <c r="I136" s="101"/>
    </row>
    <row r="137" s="102" customFormat="true" ht="12.75" hidden="false" customHeight="true" outlineLevel="0" collapsed="false">
      <c r="A137" s="100" t="s">
        <v>238</v>
      </c>
      <c r="B137" s="61" t="s">
        <v>231</v>
      </c>
      <c r="C137" s="118" t="s">
        <v>237</v>
      </c>
      <c r="D137" s="63" t="n">
        <f aca="false">E137+5</f>
        <v>215</v>
      </c>
      <c r="E137" s="63" t="n">
        <f aca="false">F137+5</f>
        <v>210</v>
      </c>
      <c r="F137" s="63" t="n">
        <f aca="false">G137+5</f>
        <v>205</v>
      </c>
      <c r="G137" s="63" t="n">
        <v>200</v>
      </c>
      <c r="H137" s="103"/>
      <c r="I137" s="101"/>
    </row>
    <row r="138" s="102" customFormat="true" ht="12.75" hidden="false" customHeight="true" outlineLevel="0" collapsed="false">
      <c r="A138" s="100"/>
      <c r="B138" s="108" t="s">
        <v>231</v>
      </c>
      <c r="C138" s="118" t="s">
        <v>239</v>
      </c>
      <c r="D138" s="110" t="n">
        <f aca="false">E138+5</f>
        <v>215</v>
      </c>
      <c r="E138" s="110" t="n">
        <f aca="false">F138+4</f>
        <v>210</v>
      </c>
      <c r="F138" s="110" t="n">
        <f aca="false">G138+3</f>
        <v>206</v>
      </c>
      <c r="G138" s="110" t="n">
        <v>203</v>
      </c>
      <c r="H138" s="103"/>
      <c r="I138" s="101"/>
    </row>
    <row r="139" s="102" customFormat="true" ht="12.75" hidden="false" customHeight="true" outlineLevel="0" collapsed="false">
      <c r="A139" s="100"/>
      <c r="B139" s="108" t="s">
        <v>240</v>
      </c>
      <c r="C139" s="118" t="s">
        <v>241</v>
      </c>
      <c r="D139" s="110" t="n">
        <f aca="false">E139+5</f>
        <v>342</v>
      </c>
      <c r="E139" s="110" t="n">
        <f aca="false">F139+4</f>
        <v>337</v>
      </c>
      <c r="F139" s="110" t="n">
        <f aca="false">G139+3</f>
        <v>333</v>
      </c>
      <c r="G139" s="110" t="n">
        <v>330</v>
      </c>
      <c r="H139" s="103"/>
      <c r="I139" s="101"/>
    </row>
    <row r="140" s="102" customFormat="true" ht="12.75" hidden="false" customHeight="true" outlineLevel="0" collapsed="false">
      <c r="A140" s="100"/>
      <c r="B140" s="108" t="s">
        <v>240</v>
      </c>
      <c r="C140" s="118" t="s">
        <v>242</v>
      </c>
      <c r="D140" s="110" t="n">
        <f aca="false">E140+5</f>
        <v>250</v>
      </c>
      <c r="E140" s="63" t="n">
        <f aca="false">F140+5</f>
        <v>245</v>
      </c>
      <c r="F140" s="63" t="n">
        <f aca="false">G140+5</f>
        <v>240</v>
      </c>
      <c r="G140" s="63" t="n">
        <v>235</v>
      </c>
      <c r="H140" s="103"/>
      <c r="I140" s="101"/>
    </row>
    <row r="141" s="102" customFormat="true" ht="12.75" hidden="false" customHeight="true" outlineLevel="0" collapsed="false">
      <c r="A141" s="100"/>
      <c r="B141" s="108" t="s">
        <v>240</v>
      </c>
      <c r="C141" s="118" t="s">
        <v>243</v>
      </c>
      <c r="D141" s="110" t="n">
        <f aca="false">E141+5</f>
        <v>295</v>
      </c>
      <c r="E141" s="63" t="n">
        <f aca="false">F141+5</f>
        <v>290</v>
      </c>
      <c r="F141" s="63" t="n">
        <f aca="false">G141+5</f>
        <v>285</v>
      </c>
      <c r="G141" s="63" t="n">
        <v>280</v>
      </c>
      <c r="H141" s="103"/>
      <c r="I141" s="101"/>
    </row>
    <row r="142" s="102" customFormat="true" ht="12.75" hidden="false" customHeight="true" outlineLevel="0" collapsed="false">
      <c r="A142" s="100"/>
      <c r="B142" s="108" t="s">
        <v>240</v>
      </c>
      <c r="C142" s="111" t="s">
        <v>244</v>
      </c>
      <c r="D142" s="63" t="n">
        <f aca="false">E142+5</f>
        <v>315</v>
      </c>
      <c r="E142" s="63" t="n">
        <f aca="false">F142+5</f>
        <v>310</v>
      </c>
      <c r="F142" s="63" t="n">
        <f aca="false">G142+5</f>
        <v>305</v>
      </c>
      <c r="G142" s="63" t="n">
        <v>300</v>
      </c>
      <c r="H142" s="103"/>
      <c r="I142" s="101"/>
    </row>
    <row r="143" s="102" customFormat="true" ht="12.75" hidden="false" customHeight="true" outlineLevel="0" collapsed="false">
      <c r="A143" s="100"/>
      <c r="B143" s="108" t="s">
        <v>240</v>
      </c>
      <c r="C143" s="111" t="s">
        <v>245</v>
      </c>
      <c r="D143" s="63" t="n">
        <f aca="false">E143+5</f>
        <v>305</v>
      </c>
      <c r="E143" s="63" t="n">
        <f aca="false">F143+5</f>
        <v>300</v>
      </c>
      <c r="F143" s="63" t="n">
        <f aca="false">G143+5</f>
        <v>295</v>
      </c>
      <c r="G143" s="63" t="n">
        <v>290</v>
      </c>
      <c r="H143" s="103"/>
      <c r="I143" s="101"/>
    </row>
    <row r="144" s="102" customFormat="true" ht="12.75" hidden="false" customHeight="true" outlineLevel="0" collapsed="false">
      <c r="A144" s="100"/>
      <c r="B144" s="108" t="s">
        <v>240</v>
      </c>
      <c r="C144" s="119" t="s">
        <v>246</v>
      </c>
      <c r="D144" s="120" t="n">
        <f aca="false">E144+5</f>
        <v>325</v>
      </c>
      <c r="E144" s="120" t="n">
        <f aca="false">F144+5</f>
        <v>320</v>
      </c>
      <c r="F144" s="120" t="n">
        <f aca="false">G144+5</f>
        <v>315</v>
      </c>
      <c r="G144" s="120" t="n">
        <v>310</v>
      </c>
      <c r="H144" s="103"/>
      <c r="I144" s="101"/>
    </row>
    <row r="145" s="102" customFormat="true" ht="12.75" hidden="false" customHeight="true" outlineLevel="0" collapsed="false">
      <c r="A145" s="100"/>
      <c r="B145" s="121" t="s">
        <v>247</v>
      </c>
      <c r="C145" s="121"/>
      <c r="D145" s="121"/>
      <c r="E145" s="121"/>
      <c r="F145" s="121"/>
      <c r="G145" s="121"/>
      <c r="H145" s="121"/>
      <c r="I145" s="101"/>
    </row>
    <row r="146" s="102" customFormat="true" ht="12.75" hidden="false" customHeight="true" outlineLevel="0" collapsed="false">
      <c r="A146" s="100"/>
      <c r="B146" s="122" t="s">
        <v>226</v>
      </c>
      <c r="C146" s="123" t="s">
        <v>248</v>
      </c>
      <c r="D146" s="92" t="n">
        <v>133</v>
      </c>
      <c r="E146" s="94" t="s">
        <v>47</v>
      </c>
      <c r="F146" s="94" t="s">
        <v>47</v>
      </c>
      <c r="G146" s="94" t="s">
        <v>47</v>
      </c>
      <c r="H146" s="103"/>
      <c r="I146" s="101"/>
    </row>
    <row r="147" s="102" customFormat="true" ht="12.75" hidden="false" customHeight="true" outlineLevel="0" collapsed="false">
      <c r="A147" s="100"/>
      <c r="B147" s="85" t="s">
        <v>226</v>
      </c>
      <c r="C147" s="124" t="s">
        <v>232</v>
      </c>
      <c r="D147" s="86" t="n">
        <v>84</v>
      </c>
      <c r="E147" s="88" t="s">
        <v>47</v>
      </c>
      <c r="F147" s="88" t="s">
        <v>47</v>
      </c>
      <c r="G147" s="88" t="s">
        <v>47</v>
      </c>
      <c r="H147" s="103"/>
      <c r="I147" s="101"/>
    </row>
    <row r="148" s="102" customFormat="true" ht="12.75" hidden="false" customHeight="true" outlineLevel="0" collapsed="false">
      <c r="A148" s="100"/>
      <c r="B148" s="125" t="s">
        <v>249</v>
      </c>
      <c r="C148" s="125"/>
      <c r="D148" s="125"/>
      <c r="E148" s="125"/>
      <c r="F148" s="125"/>
      <c r="G148" s="125"/>
      <c r="H148" s="125"/>
      <c r="I148" s="101"/>
    </row>
    <row r="149" s="102" customFormat="true" ht="21" hidden="false" customHeight="true" outlineLevel="0" collapsed="false">
      <c r="A149" s="100" t="s">
        <v>250</v>
      </c>
      <c r="B149" s="53" t="s">
        <v>251</v>
      </c>
      <c r="C149" s="54"/>
      <c r="D149" s="55" t="s">
        <v>20</v>
      </c>
      <c r="E149" s="56" t="s">
        <v>219</v>
      </c>
      <c r="F149" s="56" t="s">
        <v>252</v>
      </c>
      <c r="G149" s="56" t="n">
        <v>81</v>
      </c>
      <c r="H149" s="103"/>
      <c r="I149" s="101"/>
    </row>
    <row r="150" s="102" customFormat="true" ht="14.25" hidden="false" customHeight="true" outlineLevel="0" collapsed="false">
      <c r="A150" s="100" t="s">
        <v>253</v>
      </c>
      <c r="B150" s="61" t="s">
        <v>254</v>
      </c>
      <c r="C150" s="111" t="s">
        <v>255</v>
      </c>
      <c r="D150" s="63" t="n">
        <f aca="false">E150+(E150*1.85/100)</f>
        <v>187.07808</v>
      </c>
      <c r="E150" s="63" t="n">
        <f aca="false">F150+(F150*2.4/100)</f>
        <v>183.68</v>
      </c>
      <c r="F150" s="63" t="n">
        <f aca="false">G150+(G150*2.5/100)</f>
        <v>179.375</v>
      </c>
      <c r="G150" s="63" t="n">
        <v>175</v>
      </c>
      <c r="H150" s="103"/>
      <c r="I150" s="101"/>
    </row>
    <row r="151" s="102" customFormat="true" ht="12.75" hidden="false" customHeight="true" outlineLevel="0" collapsed="false">
      <c r="A151" s="100" t="s">
        <v>256</v>
      </c>
      <c r="B151" s="61" t="s">
        <v>254</v>
      </c>
      <c r="C151" s="111" t="s">
        <v>257</v>
      </c>
      <c r="D151" s="63" t="n">
        <f aca="false">E151+(E151*1.85/100)</f>
        <v>217.0105728</v>
      </c>
      <c r="E151" s="63" t="n">
        <f aca="false">F151+(F151*2.4/100)</f>
        <v>213.0688</v>
      </c>
      <c r="F151" s="63" t="n">
        <f aca="false">G151+(G151*2.5/100)</f>
        <v>208.075</v>
      </c>
      <c r="G151" s="63" t="n">
        <v>203</v>
      </c>
      <c r="H151" s="103"/>
      <c r="I151" s="101"/>
    </row>
    <row r="152" s="102" customFormat="true" ht="12.75" hidden="false" customHeight="true" outlineLevel="0" collapsed="false">
      <c r="A152" s="100" t="s">
        <v>258</v>
      </c>
      <c r="B152" s="61" t="s">
        <v>254</v>
      </c>
      <c r="C152" s="111" t="s">
        <v>259</v>
      </c>
      <c r="D152" s="63" t="n">
        <f aca="false">E152+(E152*4.2/100)</f>
        <v>308.899572492</v>
      </c>
      <c r="E152" s="63" t="n">
        <f aca="false">F152+(F152*1.8/100)</f>
        <v>296.448726</v>
      </c>
      <c r="F152" s="63" t="n">
        <f aca="false">G152+(G152*2.9/100)</f>
        <v>291.207</v>
      </c>
      <c r="G152" s="63" t="n">
        <v>283</v>
      </c>
      <c r="H152" s="103"/>
      <c r="I152" s="101"/>
    </row>
    <row r="153" s="102" customFormat="true" ht="12.75" hidden="false" customHeight="true" outlineLevel="0" collapsed="false">
      <c r="A153" s="100" t="s">
        <v>260</v>
      </c>
      <c r="B153" s="61" t="s">
        <v>254</v>
      </c>
      <c r="C153" s="111" t="s">
        <v>261</v>
      </c>
      <c r="D153" s="63" t="n">
        <f aca="false">E153+(E153*5.4/100)</f>
        <v>400.695642776</v>
      </c>
      <c r="E153" s="63" t="n">
        <f aca="false">F153+(F153*2.7/100)</f>
        <v>380.166644</v>
      </c>
      <c r="F153" s="63" t="n">
        <f aca="false">G153+(G153*3.4/100)</f>
        <v>370.172</v>
      </c>
      <c r="G153" s="63" t="n">
        <v>358</v>
      </c>
      <c r="H153" s="103"/>
      <c r="I153" s="101"/>
    </row>
    <row r="154" s="102" customFormat="true" ht="12.75" hidden="false" customHeight="true" outlineLevel="0" collapsed="false">
      <c r="A154" s="100"/>
      <c r="B154" s="61" t="s">
        <v>262</v>
      </c>
      <c r="C154" s="111" t="s">
        <v>263</v>
      </c>
      <c r="D154" s="63" t="n">
        <f aca="false">E154+(E154*5.4/100)</f>
        <v>415.246043212</v>
      </c>
      <c r="E154" s="63" t="n">
        <f aca="false">F154+(F154*2.7/100)</f>
        <v>393.971578</v>
      </c>
      <c r="F154" s="63" t="n">
        <f aca="false">G154+(G154*3.4/100)</f>
        <v>383.614</v>
      </c>
      <c r="G154" s="63" t="n">
        <v>371</v>
      </c>
      <c r="H154" s="103"/>
      <c r="I154" s="101"/>
    </row>
    <row r="155" s="102" customFormat="true" ht="12.75" hidden="false" customHeight="true" outlineLevel="0" collapsed="false">
      <c r="A155" s="100" t="s">
        <v>264</v>
      </c>
      <c r="B155" s="61" t="s">
        <v>254</v>
      </c>
      <c r="C155" s="111" t="s">
        <v>265</v>
      </c>
      <c r="D155" s="63" t="n">
        <f aca="false">E155+(E155*5.4/100)</f>
        <v>458.89724452</v>
      </c>
      <c r="E155" s="63" t="n">
        <f aca="false">F155+(F155*2.7/100)</f>
        <v>435.38638</v>
      </c>
      <c r="F155" s="63" t="n">
        <f aca="false">G155+(G155*3.4/100)</f>
        <v>423.94</v>
      </c>
      <c r="G155" s="63" t="n">
        <v>410</v>
      </c>
      <c r="H155" s="103"/>
      <c r="I155" s="101"/>
    </row>
    <row r="156" s="102" customFormat="true" ht="12.75" hidden="false" customHeight="true" outlineLevel="0" collapsed="false">
      <c r="A156" s="100" t="s">
        <v>266</v>
      </c>
      <c r="B156" s="61" t="s">
        <v>254</v>
      </c>
      <c r="C156" s="111" t="s">
        <v>267</v>
      </c>
      <c r="D156" s="63" t="n">
        <f aca="false">E156+(E156*3.4/100)</f>
        <v>465.66938616</v>
      </c>
      <c r="E156" s="63" t="n">
        <f aca="false">F156+(F156*1.9/100)</f>
        <v>450.35724</v>
      </c>
      <c r="F156" s="63" t="n">
        <f aca="false">G156+(G156*1.6/100)</f>
        <v>441.96</v>
      </c>
      <c r="G156" s="63" t="n">
        <v>435</v>
      </c>
      <c r="H156" s="103"/>
      <c r="I156" s="101"/>
    </row>
    <row r="157" s="102" customFormat="true" ht="24.75" hidden="false" customHeight="true" outlineLevel="0" collapsed="false">
      <c r="A157" s="100" t="s">
        <v>268</v>
      </c>
      <c r="B157" s="78" t="s">
        <v>251</v>
      </c>
      <c r="C157" s="79"/>
      <c r="D157" s="55" t="s">
        <v>20</v>
      </c>
      <c r="E157" s="69" t="s">
        <v>269</v>
      </c>
      <c r="F157" s="56" t="s">
        <v>270</v>
      </c>
      <c r="G157" s="56" t="n">
        <v>51</v>
      </c>
      <c r="H157" s="103"/>
      <c r="I157" s="101"/>
    </row>
    <row r="158" s="102" customFormat="true" ht="12.75" hidden="false" customHeight="true" outlineLevel="0" collapsed="false">
      <c r="A158" s="100" t="s">
        <v>271</v>
      </c>
      <c r="B158" s="61" t="s">
        <v>254</v>
      </c>
      <c r="C158" s="111" t="s">
        <v>272</v>
      </c>
      <c r="D158" s="63" t="n">
        <f aca="false">E158+(E158*3.8/100)</f>
        <v>561.619242</v>
      </c>
      <c r="E158" s="63" t="n">
        <f aca="false">F158+(F158*3/100)</f>
        <v>541.059</v>
      </c>
      <c r="F158" s="63" t="n">
        <f aca="false">G158+(G158*3/100)</f>
        <v>525.3</v>
      </c>
      <c r="G158" s="63" t="n">
        <v>510</v>
      </c>
      <c r="H158" s="103"/>
      <c r="I158" s="101"/>
    </row>
    <row r="159" s="102" customFormat="true" ht="12.75" hidden="false" customHeight="true" outlineLevel="0" collapsed="false">
      <c r="A159" s="100" t="s">
        <v>273</v>
      </c>
      <c r="B159" s="61" t="s">
        <v>254</v>
      </c>
      <c r="C159" s="62" t="s">
        <v>274</v>
      </c>
      <c r="D159" s="63" t="n">
        <f aca="false">E159+(E159*2.8/100)</f>
        <v>697.3096704</v>
      </c>
      <c r="E159" s="63" t="n">
        <f aca="false">F159+(F159*3/100)</f>
        <v>678.3168</v>
      </c>
      <c r="F159" s="63" t="n">
        <f aca="false">G159+(G159*2.9/100)</f>
        <v>658.56</v>
      </c>
      <c r="G159" s="63" t="n">
        <v>640</v>
      </c>
      <c r="H159" s="103"/>
      <c r="I159" s="101"/>
    </row>
    <row r="160" s="102" customFormat="true" ht="12.75" hidden="false" customHeight="true" outlineLevel="0" collapsed="false">
      <c r="A160" s="100" t="s">
        <v>275</v>
      </c>
      <c r="B160" s="61" t="s">
        <v>254</v>
      </c>
      <c r="C160" s="62" t="s">
        <v>276</v>
      </c>
      <c r="D160" s="63" t="n">
        <f aca="false">E160+(E160*2.6/100)</f>
        <v>832.689801</v>
      </c>
      <c r="E160" s="63" t="n">
        <f aca="false">F160+(F160*3/100)</f>
        <v>811.5885</v>
      </c>
      <c r="F160" s="63" t="n">
        <f aca="false">G160+(G160*3/100)</f>
        <v>787.95</v>
      </c>
      <c r="G160" s="63" t="n">
        <v>765</v>
      </c>
      <c r="H160" s="103"/>
      <c r="I160" s="101"/>
    </row>
    <row r="161" s="102" customFormat="true" ht="12.75" hidden="false" customHeight="true" outlineLevel="0" collapsed="false">
      <c r="A161" s="100"/>
      <c r="B161" s="61" t="s">
        <v>262</v>
      </c>
      <c r="C161" s="62" t="s">
        <v>277</v>
      </c>
      <c r="D161" s="63" t="n">
        <f aca="false">E161+(E161*2.6/100)</f>
        <v>866.4327864</v>
      </c>
      <c r="E161" s="63" t="n">
        <f aca="false">F161+(F161*3/100)</f>
        <v>844.4764</v>
      </c>
      <c r="F161" s="63" t="n">
        <f aca="false">G161+(G161*3/100)</f>
        <v>819.88</v>
      </c>
      <c r="G161" s="63" t="n">
        <v>796</v>
      </c>
      <c r="H161" s="103"/>
      <c r="I161" s="101"/>
    </row>
    <row r="162" s="102" customFormat="true" ht="12.75" hidden="false" customHeight="true" outlineLevel="0" collapsed="false">
      <c r="A162" s="100" t="s">
        <v>278</v>
      </c>
      <c r="B162" s="61" t="s">
        <v>254</v>
      </c>
      <c r="C162" s="62" t="s">
        <v>279</v>
      </c>
      <c r="D162" s="63" t="n">
        <f aca="false">E162+(E162*2.6/100)</f>
        <v>946.980558</v>
      </c>
      <c r="E162" s="63" t="n">
        <f aca="false">F162+(F162*3/100)</f>
        <v>922.983</v>
      </c>
      <c r="F162" s="63" t="n">
        <f aca="false">G162+(G162*3/100)</f>
        <v>896.1</v>
      </c>
      <c r="G162" s="63" t="n">
        <v>870</v>
      </c>
      <c r="H162" s="103"/>
      <c r="I162" s="101"/>
    </row>
    <row r="163" s="102" customFormat="true" ht="12.75" hidden="false" customHeight="true" outlineLevel="0" collapsed="false">
      <c r="A163" s="100" t="s">
        <v>280</v>
      </c>
      <c r="B163" s="61" t="s">
        <v>254</v>
      </c>
      <c r="C163" s="62" t="s">
        <v>281</v>
      </c>
      <c r="D163" s="63" t="n">
        <f aca="false">E163+(E163*1.3/100)</f>
        <v>967.2216183</v>
      </c>
      <c r="E163" s="63" t="n">
        <f aca="false">F163+(F163*3.1/100)</f>
        <v>954.8091</v>
      </c>
      <c r="F163" s="63" t="n">
        <f aca="false">G163+(G163*2.9/100)</f>
        <v>926.1</v>
      </c>
      <c r="G163" s="63" t="n">
        <v>900</v>
      </c>
      <c r="H163" s="103"/>
      <c r="I163" s="101"/>
    </row>
    <row r="164" s="102" customFormat="true" ht="12.75" hidden="false" customHeight="true" outlineLevel="0" collapsed="false">
      <c r="A164" s="100"/>
      <c r="B164" s="61" t="s">
        <v>262</v>
      </c>
      <c r="C164" s="111" t="s">
        <v>263</v>
      </c>
      <c r="D164" s="63" t="n">
        <v>395</v>
      </c>
      <c r="E164" s="63" t="n">
        <v>387</v>
      </c>
      <c r="F164" s="63" t="n">
        <v>380</v>
      </c>
      <c r="G164" s="63" t="n">
        <v>369</v>
      </c>
      <c r="H164" s="103"/>
      <c r="I164" s="101"/>
    </row>
    <row r="165" s="102" customFormat="true" ht="12.75" hidden="false" customHeight="true" outlineLevel="0" collapsed="false">
      <c r="A165" s="100" t="s">
        <v>282</v>
      </c>
      <c r="B165" s="126" t="s">
        <v>283</v>
      </c>
      <c r="C165" s="111"/>
      <c r="D165" s="63"/>
      <c r="E165" s="63"/>
      <c r="F165" s="63"/>
      <c r="G165" s="63"/>
      <c r="H165" s="103"/>
      <c r="I165" s="101"/>
    </row>
    <row r="166" s="102" customFormat="true" ht="12.75" hidden="false" customHeight="true" outlineLevel="0" collapsed="false">
      <c r="A166" s="100" t="s">
        <v>284</v>
      </c>
      <c r="B166" s="61" t="s">
        <v>262</v>
      </c>
      <c r="C166" s="111" t="s">
        <v>259</v>
      </c>
      <c r="D166" s="63" t="n">
        <v>208</v>
      </c>
      <c r="E166" s="63"/>
      <c r="F166" s="63"/>
      <c r="G166" s="63"/>
      <c r="H166" s="103"/>
      <c r="I166" s="101"/>
    </row>
    <row r="167" s="102" customFormat="true" ht="12.75" hidden="false" customHeight="true" outlineLevel="0" collapsed="false">
      <c r="A167" s="100" t="s">
        <v>285</v>
      </c>
      <c r="B167" s="61" t="s">
        <v>262</v>
      </c>
      <c r="C167" s="111" t="s">
        <v>261</v>
      </c>
      <c r="D167" s="63" t="n">
        <v>277</v>
      </c>
      <c r="E167" s="63"/>
      <c r="F167" s="63"/>
      <c r="G167" s="63"/>
      <c r="H167" s="103"/>
      <c r="I167" s="101"/>
    </row>
    <row r="168" s="102" customFormat="true" ht="12.75" hidden="false" customHeight="true" outlineLevel="0" collapsed="false">
      <c r="A168" s="100" t="s">
        <v>286</v>
      </c>
      <c r="B168" s="61" t="s">
        <v>262</v>
      </c>
      <c r="C168" s="111" t="s">
        <v>276</v>
      </c>
      <c r="D168" s="63" t="n">
        <v>624</v>
      </c>
      <c r="E168" s="63"/>
      <c r="F168" s="63"/>
      <c r="G168" s="63"/>
      <c r="H168" s="103"/>
      <c r="I168" s="101"/>
    </row>
    <row r="169" s="102" customFormat="true" ht="13.5" hidden="false" customHeight="true" outlineLevel="0" collapsed="false">
      <c r="A169" s="100" t="s">
        <v>287</v>
      </c>
      <c r="B169" s="53" t="s">
        <v>288</v>
      </c>
      <c r="C169" s="111"/>
      <c r="D169" s="55" t="s">
        <v>20</v>
      </c>
      <c r="E169" s="56" t="s">
        <v>219</v>
      </c>
      <c r="F169" s="56" t="s">
        <v>96</v>
      </c>
      <c r="G169" s="56" t="n">
        <v>80</v>
      </c>
      <c r="H169" s="103"/>
      <c r="I169" s="101"/>
    </row>
    <row r="170" s="102" customFormat="true" ht="15.75" hidden="false" customHeight="true" outlineLevel="0" collapsed="false">
      <c r="A170" s="100" t="s">
        <v>289</v>
      </c>
      <c r="B170" s="61" t="s">
        <v>290</v>
      </c>
      <c r="C170" s="111" t="s">
        <v>291</v>
      </c>
      <c r="D170" s="63" t="n">
        <f aca="false">E170+(E170*4.4/100)</f>
        <v>430.8558768</v>
      </c>
      <c r="E170" s="63" t="n">
        <f aca="false">F170+(F170*1.35/100)</f>
        <v>412.6972</v>
      </c>
      <c r="F170" s="63" t="n">
        <f aca="false">G170+(G170*1.8/100)</f>
        <v>407.2</v>
      </c>
      <c r="G170" s="63" t="n">
        <v>400</v>
      </c>
      <c r="H170" s="103"/>
      <c r="I170" s="101"/>
    </row>
    <row r="171" s="102" customFormat="true" ht="15" hidden="false" customHeight="true" outlineLevel="0" collapsed="false">
      <c r="A171" s="100" t="s">
        <v>292</v>
      </c>
      <c r="B171" s="61" t="s">
        <v>290</v>
      </c>
      <c r="C171" s="111" t="s">
        <v>293</v>
      </c>
      <c r="D171" s="63" t="n">
        <f aca="false">E171+(E171*1.9/100)</f>
        <v>524.77489152</v>
      </c>
      <c r="E171" s="63" t="n">
        <f aca="false">F171+(F171*1.6/100)</f>
        <v>514.99008</v>
      </c>
      <c r="F171" s="63" t="n">
        <f aca="false">G171+(G171*2.4/100)</f>
        <v>506.88</v>
      </c>
      <c r="G171" s="63" t="n">
        <v>495</v>
      </c>
      <c r="H171" s="103"/>
      <c r="I171" s="101"/>
    </row>
    <row r="172" s="102" customFormat="true" ht="12" hidden="false" customHeight="true" outlineLevel="0" collapsed="false">
      <c r="A172" s="100" t="s">
        <v>294</v>
      </c>
      <c r="B172" s="78" t="s">
        <v>288</v>
      </c>
      <c r="C172" s="79"/>
      <c r="D172" s="55" t="s">
        <v>20</v>
      </c>
      <c r="E172" s="69" t="s">
        <v>269</v>
      </c>
      <c r="F172" s="56" t="s">
        <v>270</v>
      </c>
      <c r="G172" s="56" t="n">
        <v>51</v>
      </c>
      <c r="H172" s="103"/>
      <c r="I172" s="101"/>
    </row>
    <row r="173" s="102" customFormat="true" ht="15.75" hidden="false" customHeight="true" outlineLevel="0" collapsed="false">
      <c r="A173" s="100" t="s">
        <v>295</v>
      </c>
      <c r="B173" s="61" t="s">
        <v>290</v>
      </c>
      <c r="C173" s="111" t="s">
        <v>296</v>
      </c>
      <c r="D173" s="63" t="n">
        <f aca="false">E173+(E173*4.4/100)</f>
        <v>689.36940288</v>
      </c>
      <c r="E173" s="63" t="n">
        <f aca="false">F173+(F173*1.35/100)</f>
        <v>660.31552</v>
      </c>
      <c r="F173" s="63" t="n">
        <f aca="false">G173+(G173*1.8/100)</f>
        <v>651.52</v>
      </c>
      <c r="G173" s="63" t="n">
        <v>640</v>
      </c>
      <c r="H173" s="103"/>
      <c r="I173" s="101"/>
    </row>
    <row r="174" s="102" customFormat="true" ht="15.75" hidden="false" customHeight="true" outlineLevel="0" collapsed="false">
      <c r="A174" s="100" t="s">
        <v>297</v>
      </c>
      <c r="B174" s="61" t="s">
        <v>290</v>
      </c>
      <c r="C174" s="111" t="s">
        <v>298</v>
      </c>
      <c r="D174" s="63" t="n">
        <f aca="false">E174+(E174*6.5/100)</f>
        <v>864.6705606</v>
      </c>
      <c r="E174" s="63" t="n">
        <f aca="false">F174+(F174*1.2/100)</f>
        <v>811.89724</v>
      </c>
      <c r="F174" s="63" t="n">
        <f aca="false">G174+(G174*2.2/100)</f>
        <v>802.27</v>
      </c>
      <c r="G174" s="63" t="n">
        <v>785</v>
      </c>
      <c r="H174" s="103"/>
      <c r="I174" s="101"/>
    </row>
    <row r="175" s="102" customFormat="true" ht="15.75" hidden="false" customHeight="true" outlineLevel="0" collapsed="false">
      <c r="A175" s="100" t="s">
        <v>299</v>
      </c>
      <c r="B175" s="61" t="s">
        <v>290</v>
      </c>
      <c r="C175" s="111" t="s">
        <v>300</v>
      </c>
      <c r="D175" s="63" t="n">
        <f aca="false">E175+(E175*3/100)</f>
        <v>966.553133</v>
      </c>
      <c r="E175" s="63" t="n">
        <f aca="false">F175+(F175*1/100)</f>
        <v>938.4011</v>
      </c>
      <c r="F175" s="63" t="n">
        <f aca="false">G175+(G175*2.1/100)</f>
        <v>929.11</v>
      </c>
      <c r="G175" s="63" t="n">
        <v>910</v>
      </c>
      <c r="H175" s="103"/>
      <c r="I175" s="101"/>
    </row>
    <row r="176" s="102" customFormat="true" ht="15.75" hidden="false" customHeight="true" outlineLevel="0" collapsed="false">
      <c r="A176" s="100" t="s">
        <v>301</v>
      </c>
      <c r="B176" s="61" t="s">
        <v>290</v>
      </c>
      <c r="C176" s="111" t="s">
        <v>302</v>
      </c>
      <c r="D176" s="63" t="n">
        <f aca="false">E176+(E176*2.1/100)</f>
        <v>1140.17804620875</v>
      </c>
      <c r="E176" s="63" t="n">
        <f aca="false">F176+(F176*2.15/100)</f>
        <v>1116.72678375</v>
      </c>
      <c r="F176" s="63" t="n">
        <f aca="false">G176+(G176*2.65/100)</f>
        <v>1093.2225</v>
      </c>
      <c r="G176" s="63" t="n">
        <v>1065</v>
      </c>
      <c r="H176" s="103"/>
      <c r="I176" s="101"/>
    </row>
    <row r="177" s="102" customFormat="true" ht="12" hidden="false" customHeight="true" outlineLevel="0" collapsed="false">
      <c r="A177" s="100" t="s">
        <v>303</v>
      </c>
      <c r="B177" s="78" t="s">
        <v>304</v>
      </c>
      <c r="C177" s="79"/>
      <c r="D177" s="55" t="s">
        <v>20</v>
      </c>
      <c r="E177" s="69" t="s">
        <v>269</v>
      </c>
      <c r="F177" s="56" t="s">
        <v>270</v>
      </c>
      <c r="G177" s="56" t="n">
        <v>50</v>
      </c>
      <c r="H177" s="103"/>
      <c r="I177" s="101"/>
    </row>
    <row r="178" s="102" customFormat="true" ht="15.75" hidden="false" customHeight="true" outlineLevel="0" collapsed="false">
      <c r="A178" s="100" t="s">
        <v>305</v>
      </c>
      <c r="B178" s="61" t="s">
        <v>306</v>
      </c>
      <c r="C178" s="111" t="s">
        <v>307</v>
      </c>
      <c r="D178" s="63" t="n">
        <f aca="false">E178+(E178*4.4/100)</f>
        <v>565.4983383</v>
      </c>
      <c r="E178" s="63" t="n">
        <f aca="false">F178+(F178*1.35/100)</f>
        <v>541.665075</v>
      </c>
      <c r="F178" s="63" t="n">
        <f aca="false">G178+(G178*1.8/100)</f>
        <v>534.45</v>
      </c>
      <c r="G178" s="63" t="n">
        <v>525</v>
      </c>
      <c r="H178" s="103"/>
      <c r="I178" s="101"/>
    </row>
    <row r="179" s="102" customFormat="true" ht="15.75" hidden="false" customHeight="true" outlineLevel="0" collapsed="false">
      <c r="A179" s="100" t="s">
        <v>308</v>
      </c>
      <c r="B179" s="61" t="s">
        <v>306</v>
      </c>
      <c r="C179" s="111" t="s">
        <v>293</v>
      </c>
      <c r="D179" s="63" t="n">
        <f aca="false">E179+(E179*4.4/100)</f>
        <v>646.2838152</v>
      </c>
      <c r="E179" s="63" t="n">
        <f aca="false">F179+(F179*1.35/100)</f>
        <v>619.0458</v>
      </c>
      <c r="F179" s="63" t="n">
        <f aca="false">G179+(G179*1.8/100)</f>
        <v>610.8</v>
      </c>
      <c r="G179" s="63" t="n">
        <v>600</v>
      </c>
      <c r="H179" s="103"/>
      <c r="I179" s="101"/>
    </row>
    <row r="180" s="102" customFormat="true" ht="15.75" hidden="false" customHeight="true" outlineLevel="0" collapsed="false">
      <c r="A180" s="100" t="s">
        <v>309</v>
      </c>
      <c r="B180" s="61" t="s">
        <v>306</v>
      </c>
      <c r="C180" s="111" t="s">
        <v>296</v>
      </c>
      <c r="D180" s="63" t="n">
        <f aca="false">E180+(E180*4.4/100)</f>
        <v>797.08337208</v>
      </c>
      <c r="E180" s="63" t="n">
        <f aca="false">F180+(F180*1.35/100)</f>
        <v>763.48982</v>
      </c>
      <c r="F180" s="63" t="n">
        <f aca="false">G180+(G180*1.8/100)</f>
        <v>753.32</v>
      </c>
      <c r="G180" s="63" t="n">
        <v>740</v>
      </c>
      <c r="H180" s="103"/>
      <c r="I180" s="101"/>
    </row>
    <row r="181" s="102" customFormat="true" ht="15.75" hidden="false" customHeight="true" outlineLevel="0" collapsed="false">
      <c r="A181" s="100" t="s">
        <v>310</v>
      </c>
      <c r="B181" s="61" t="s">
        <v>306</v>
      </c>
      <c r="C181" s="111" t="s">
        <v>298</v>
      </c>
      <c r="D181" s="63" t="n">
        <f aca="false">E181+(E181*4.4/100)</f>
        <v>974.81142126</v>
      </c>
      <c r="E181" s="63" t="n">
        <f aca="false">F181+(F181*1.35/100)</f>
        <v>933.727415</v>
      </c>
      <c r="F181" s="63" t="n">
        <f aca="false">G181+(G181*1.8/100)</f>
        <v>921.29</v>
      </c>
      <c r="G181" s="63" t="n">
        <v>905</v>
      </c>
      <c r="H181" s="103"/>
      <c r="I181" s="101"/>
    </row>
    <row r="182" s="102" customFormat="true" ht="15.75" hidden="false" customHeight="true" outlineLevel="0" collapsed="false">
      <c r="A182" s="100" t="s">
        <v>311</v>
      </c>
      <c r="B182" s="61" t="s">
        <v>306</v>
      </c>
      <c r="C182" s="111" t="s">
        <v>300</v>
      </c>
      <c r="D182" s="63" t="n">
        <f aca="false">E182+(E182*4.4/100)</f>
        <v>1023.2827074</v>
      </c>
      <c r="E182" s="63" t="n">
        <f aca="false">F182+(F182*1.35/100)</f>
        <v>980.15585</v>
      </c>
      <c r="F182" s="63" t="n">
        <f aca="false">G182+(G182*1.8/100)</f>
        <v>967.1</v>
      </c>
      <c r="G182" s="63" t="n">
        <v>950</v>
      </c>
      <c r="H182" s="103"/>
      <c r="I182" s="101"/>
    </row>
    <row r="183" s="102" customFormat="true" ht="15.75" hidden="false" customHeight="true" outlineLevel="0" collapsed="false">
      <c r="A183" s="100" t="s">
        <v>312</v>
      </c>
      <c r="B183" s="61" t="s">
        <v>306</v>
      </c>
      <c r="C183" s="111" t="s">
        <v>302</v>
      </c>
      <c r="D183" s="63" t="n">
        <f aca="false">E183+(E183*4.4/100)</f>
        <v>1319.4961227</v>
      </c>
      <c r="E183" s="63" t="n">
        <f aca="false">F183+(F183*1.35/100)</f>
        <v>1263.885175</v>
      </c>
      <c r="F183" s="63" t="n">
        <f aca="false">G183+(G183*1.8/100)</f>
        <v>1247.05</v>
      </c>
      <c r="G183" s="63" t="n">
        <v>1225</v>
      </c>
      <c r="H183" s="103"/>
      <c r="I183" s="101"/>
    </row>
    <row r="184" s="102" customFormat="true" ht="15.75" hidden="false" customHeight="true" outlineLevel="0" collapsed="false">
      <c r="A184" s="100" t="s">
        <v>313</v>
      </c>
      <c r="B184" s="53" t="s">
        <v>314</v>
      </c>
      <c r="C184" s="54"/>
      <c r="D184" s="55" t="s">
        <v>20</v>
      </c>
      <c r="E184" s="56" t="s">
        <v>219</v>
      </c>
      <c r="F184" s="56" t="s">
        <v>96</v>
      </c>
      <c r="G184" s="56" t="n">
        <v>81</v>
      </c>
      <c r="H184" s="103"/>
      <c r="I184" s="101"/>
    </row>
    <row r="185" s="102" customFormat="true" ht="15.75" hidden="false" customHeight="true" outlineLevel="0" collapsed="false">
      <c r="A185" s="100" t="s">
        <v>315</v>
      </c>
      <c r="B185" s="61" t="s">
        <v>316</v>
      </c>
      <c r="C185" s="111" t="s">
        <v>300</v>
      </c>
      <c r="D185" s="63" t="n">
        <f aca="false">E185+(E185*2/100)</f>
        <v>1644.8724</v>
      </c>
      <c r="E185" s="63" t="n">
        <f aca="false">F185+(F185*2/100)</f>
        <v>1612.62</v>
      </c>
      <c r="F185" s="63" t="n">
        <f aca="false">G185+(G185*2/100)</f>
        <v>1581</v>
      </c>
      <c r="G185" s="63" t="n">
        <v>1550</v>
      </c>
      <c r="H185" s="103"/>
      <c r="I185" s="101"/>
    </row>
    <row r="186" s="102" customFormat="true" ht="15.75" hidden="false" customHeight="true" outlineLevel="0" collapsed="false">
      <c r="A186" s="100" t="s">
        <v>317</v>
      </c>
      <c r="B186" s="61" t="s">
        <v>316</v>
      </c>
      <c r="C186" s="118" t="s">
        <v>302</v>
      </c>
      <c r="D186" s="63" t="n">
        <f aca="false">E186+(E186*2/100)</f>
        <v>1857.114</v>
      </c>
      <c r="E186" s="63" t="n">
        <f aca="false">F186+(F186*2/100)</f>
        <v>1820.7</v>
      </c>
      <c r="F186" s="63" t="n">
        <f aca="false">G186+(G186*2/100)</f>
        <v>1785</v>
      </c>
      <c r="G186" s="110" t="n">
        <v>1750</v>
      </c>
      <c r="H186" s="103"/>
      <c r="I186" s="101"/>
    </row>
    <row r="187" s="102" customFormat="true" ht="15.75" hidden="false" customHeight="true" outlineLevel="0" collapsed="false">
      <c r="A187" s="100" t="s">
        <v>318</v>
      </c>
      <c r="B187" s="126" t="s">
        <v>319</v>
      </c>
      <c r="C187" s="127" t="s">
        <v>300</v>
      </c>
      <c r="D187" s="128" t="n">
        <f aca="false">E187+(E187*2/100)</f>
        <v>1220.3892</v>
      </c>
      <c r="E187" s="128" t="n">
        <f aca="false">F187+(F187*2/100)</f>
        <v>1196.46</v>
      </c>
      <c r="F187" s="128" t="n">
        <f aca="false">G187+(G187*2/100)</f>
        <v>1173</v>
      </c>
      <c r="G187" s="128" t="n">
        <v>1150</v>
      </c>
      <c r="H187" s="103"/>
      <c r="I187" s="101"/>
    </row>
    <row r="188" s="102" customFormat="true" ht="16.35" hidden="false" customHeight="true" outlineLevel="0" collapsed="false">
      <c r="A188" s="100" t="s">
        <v>320</v>
      </c>
      <c r="B188" s="129" t="s">
        <v>319</v>
      </c>
      <c r="C188" s="130" t="s">
        <v>302</v>
      </c>
      <c r="D188" s="131" t="n">
        <f aca="false">E188+(E188*2/100)</f>
        <v>1379.5704</v>
      </c>
      <c r="E188" s="131" t="n">
        <f aca="false">F188+(F188*2/100)</f>
        <v>1352.52</v>
      </c>
      <c r="F188" s="131" t="n">
        <f aca="false">G188+(G188*2/100)</f>
        <v>1326</v>
      </c>
      <c r="G188" s="131" t="n">
        <v>1300</v>
      </c>
      <c r="H188" s="103"/>
      <c r="I188" s="101"/>
    </row>
    <row r="189" s="102" customFormat="true" ht="12.75" hidden="false" customHeight="true" outlineLevel="0" collapsed="false">
      <c r="A189" s="100"/>
      <c r="B189" s="132" t="s">
        <v>321</v>
      </c>
      <c r="C189" s="132"/>
      <c r="D189" s="132"/>
      <c r="E189" s="132"/>
      <c r="F189" s="132"/>
      <c r="G189" s="132"/>
      <c r="H189" s="132"/>
      <c r="I189" s="101"/>
    </row>
    <row r="190" s="102" customFormat="true" ht="17.25" hidden="false" customHeight="true" outlineLevel="0" collapsed="false">
      <c r="A190" s="100" t="s">
        <v>322</v>
      </c>
      <c r="B190" s="78" t="s">
        <v>323</v>
      </c>
      <c r="C190" s="79"/>
      <c r="D190" s="80" t="s">
        <v>20</v>
      </c>
      <c r="E190" s="82" t="s">
        <v>219</v>
      </c>
      <c r="F190" s="82" t="s">
        <v>22</v>
      </c>
      <c r="G190" s="82" t="n">
        <v>101</v>
      </c>
      <c r="H190" s="103"/>
      <c r="I190" s="101"/>
    </row>
    <row r="191" s="102" customFormat="true" ht="17.25" hidden="false" customHeight="true" outlineLevel="0" collapsed="false">
      <c r="A191" s="100"/>
      <c r="B191" s="61" t="s">
        <v>324</v>
      </c>
      <c r="C191" s="62" t="s">
        <v>293</v>
      </c>
      <c r="D191" s="63" t="n">
        <f aca="false">E191+10</f>
        <v>445</v>
      </c>
      <c r="E191" s="63" t="n">
        <f aca="false">F191+10</f>
        <v>435</v>
      </c>
      <c r="F191" s="63" t="n">
        <f aca="false">G191+10</f>
        <v>425</v>
      </c>
      <c r="G191" s="66" t="n">
        <v>415</v>
      </c>
      <c r="H191" s="103"/>
      <c r="I191" s="101"/>
    </row>
    <row r="192" s="102" customFormat="true" ht="12.75" hidden="false" customHeight="true" outlineLevel="0" collapsed="false">
      <c r="A192" s="100" t="s">
        <v>325</v>
      </c>
      <c r="B192" s="61" t="s">
        <v>324</v>
      </c>
      <c r="C192" s="62" t="s">
        <v>326</v>
      </c>
      <c r="D192" s="63" t="n">
        <f aca="false">E192+10</f>
        <v>465</v>
      </c>
      <c r="E192" s="63" t="n">
        <f aca="false">F192+10</f>
        <v>455</v>
      </c>
      <c r="F192" s="63" t="n">
        <f aca="false">G192+10</f>
        <v>445</v>
      </c>
      <c r="G192" s="66" t="n">
        <v>435</v>
      </c>
      <c r="H192" s="103"/>
      <c r="I192" s="101"/>
    </row>
    <row r="193" s="102" customFormat="true" ht="12.75" hidden="false" customHeight="true" outlineLevel="0" collapsed="false">
      <c r="A193" s="100" t="s">
        <v>327</v>
      </c>
      <c r="B193" s="61" t="s">
        <v>324</v>
      </c>
      <c r="C193" s="62" t="s">
        <v>328</v>
      </c>
      <c r="D193" s="63" t="n">
        <f aca="false">E193+10</f>
        <v>640</v>
      </c>
      <c r="E193" s="63" t="n">
        <f aca="false">F193+10</f>
        <v>630</v>
      </c>
      <c r="F193" s="63" t="n">
        <f aca="false">G193+10</f>
        <v>620</v>
      </c>
      <c r="G193" s="66" t="n">
        <v>610</v>
      </c>
      <c r="H193" s="103"/>
      <c r="I193" s="101"/>
    </row>
    <row r="194" s="102" customFormat="true" ht="16.15" hidden="false" customHeight="true" outlineLevel="0" collapsed="false">
      <c r="A194" s="100" t="s">
        <v>329</v>
      </c>
      <c r="B194" s="72" t="s">
        <v>324</v>
      </c>
      <c r="C194" s="73" t="s">
        <v>330</v>
      </c>
      <c r="D194" s="74" t="n">
        <f aca="false">E194+(E194*2.04/100)</f>
        <v>1144.8888</v>
      </c>
      <c r="E194" s="74" t="n">
        <f aca="false">F194+(F194*2/100)</f>
        <v>1122</v>
      </c>
      <c r="F194" s="74" t="n">
        <v>1100</v>
      </c>
      <c r="G194" s="75" t="s">
        <v>47</v>
      </c>
      <c r="H194" s="103"/>
      <c r="I194" s="101"/>
    </row>
    <row r="195" s="102" customFormat="true" ht="12.75" hidden="false" customHeight="true" outlineLevel="0" collapsed="false">
      <c r="A195" s="100"/>
      <c r="B195" s="132" t="s">
        <v>331</v>
      </c>
      <c r="C195" s="132"/>
      <c r="D195" s="132"/>
      <c r="E195" s="132"/>
      <c r="F195" s="132"/>
      <c r="G195" s="132"/>
      <c r="H195" s="132"/>
      <c r="I195" s="101"/>
    </row>
    <row r="196" s="102" customFormat="true" ht="21" hidden="false" customHeight="true" outlineLevel="0" collapsed="false">
      <c r="A196" s="100" t="s">
        <v>332</v>
      </c>
      <c r="B196" s="53" t="s">
        <v>333</v>
      </c>
      <c r="C196" s="54"/>
      <c r="D196" s="55" t="s">
        <v>334</v>
      </c>
      <c r="E196" s="69" t="s">
        <v>269</v>
      </c>
      <c r="F196" s="69" t="s">
        <v>335</v>
      </c>
      <c r="G196" s="69" t="s">
        <v>336</v>
      </c>
      <c r="H196" s="103"/>
      <c r="I196" s="101"/>
    </row>
    <row r="197" s="102" customFormat="true" ht="12.75" hidden="false" customHeight="true" outlineLevel="0" collapsed="false">
      <c r="A197" s="100"/>
      <c r="B197" s="61" t="s">
        <v>337</v>
      </c>
      <c r="C197" s="111" t="s">
        <v>338</v>
      </c>
      <c r="D197" s="63" t="n">
        <f aca="false">E197+10</f>
        <v>1580</v>
      </c>
      <c r="E197" s="63" t="n">
        <f aca="false">F197+10</f>
        <v>1570</v>
      </c>
      <c r="F197" s="63" t="n">
        <f aca="false">G197+10</f>
        <v>1560</v>
      </c>
      <c r="G197" s="63" t="n">
        <v>1550</v>
      </c>
      <c r="H197" s="103"/>
      <c r="I197" s="101"/>
    </row>
    <row r="198" s="102" customFormat="true" ht="12.75" hidden="false" customHeight="true" outlineLevel="0" collapsed="false">
      <c r="A198" s="100"/>
      <c r="B198" s="61" t="s">
        <v>339</v>
      </c>
      <c r="C198" s="111" t="s">
        <v>340</v>
      </c>
      <c r="D198" s="63" t="n">
        <f aca="false">E198+10</f>
        <v>1020</v>
      </c>
      <c r="E198" s="63" t="n">
        <f aca="false">F198+10</f>
        <v>1010</v>
      </c>
      <c r="F198" s="63" t="n">
        <f aca="false">G198+10</f>
        <v>1000</v>
      </c>
      <c r="G198" s="63" t="n">
        <v>990</v>
      </c>
      <c r="H198" s="103"/>
      <c r="I198" s="101"/>
    </row>
    <row r="199" s="102" customFormat="true" ht="12.75" hidden="false" customHeight="true" outlineLevel="0" collapsed="false">
      <c r="A199" s="100" t="s">
        <v>341</v>
      </c>
      <c r="B199" s="61" t="s">
        <v>342</v>
      </c>
      <c r="C199" s="111" t="s">
        <v>338</v>
      </c>
      <c r="D199" s="63" t="n">
        <f aca="false">E199+10</f>
        <v>1130</v>
      </c>
      <c r="E199" s="63" t="n">
        <f aca="false">F199+10</f>
        <v>1120</v>
      </c>
      <c r="F199" s="63" t="n">
        <f aca="false">G199+10</f>
        <v>1110</v>
      </c>
      <c r="G199" s="63" t="n">
        <v>1100</v>
      </c>
      <c r="H199" s="103"/>
      <c r="I199" s="101"/>
    </row>
    <row r="200" s="102" customFormat="true" ht="12.75" hidden="false" customHeight="true" outlineLevel="0" collapsed="false">
      <c r="A200" s="100"/>
      <c r="B200" s="61" t="s">
        <v>331</v>
      </c>
      <c r="C200" s="111" t="s">
        <v>343</v>
      </c>
      <c r="D200" s="63" t="n">
        <f aca="false">E200+10</f>
        <v>360</v>
      </c>
      <c r="E200" s="63" t="n">
        <f aca="false">F200+10</f>
        <v>350</v>
      </c>
      <c r="F200" s="63" t="n">
        <f aca="false">G200+10</f>
        <v>340</v>
      </c>
      <c r="G200" s="63" t="n">
        <v>330</v>
      </c>
      <c r="H200" s="103"/>
      <c r="I200" s="101"/>
    </row>
    <row r="201" s="102" customFormat="true" ht="12.75" hidden="false" customHeight="true" outlineLevel="0" collapsed="false">
      <c r="A201" s="100"/>
      <c r="B201" s="61" t="s">
        <v>344</v>
      </c>
      <c r="C201" s="111" t="s">
        <v>345</v>
      </c>
      <c r="D201" s="63" t="n">
        <f aca="false">E201+10</f>
        <v>720</v>
      </c>
      <c r="E201" s="63" t="n">
        <f aca="false">F201+10</f>
        <v>710</v>
      </c>
      <c r="F201" s="63" t="n">
        <f aca="false">G201+10</f>
        <v>700</v>
      </c>
      <c r="G201" s="63" t="n">
        <v>690</v>
      </c>
      <c r="H201" s="103"/>
      <c r="I201" s="101"/>
    </row>
    <row r="202" s="102" customFormat="true" ht="12.75" hidden="false" customHeight="true" outlineLevel="0" collapsed="false">
      <c r="A202" s="100" t="s">
        <v>346</v>
      </c>
      <c r="B202" s="61" t="s">
        <v>347</v>
      </c>
      <c r="C202" s="111" t="s">
        <v>338</v>
      </c>
      <c r="D202" s="63" t="n">
        <f aca="false">E202+10</f>
        <v>675</v>
      </c>
      <c r="E202" s="63" t="n">
        <f aca="false">F202+10</f>
        <v>665</v>
      </c>
      <c r="F202" s="63" t="n">
        <f aca="false">G202+10</f>
        <v>655</v>
      </c>
      <c r="G202" s="63" t="n">
        <v>645</v>
      </c>
      <c r="H202" s="103"/>
      <c r="I202" s="101"/>
    </row>
    <row r="203" s="102" customFormat="true" ht="12.75" hidden="false" customHeight="true" outlineLevel="0" collapsed="false">
      <c r="A203" s="100" t="s">
        <v>348</v>
      </c>
      <c r="B203" s="61" t="s">
        <v>349</v>
      </c>
      <c r="C203" s="111" t="s">
        <v>338</v>
      </c>
      <c r="D203" s="63" t="n">
        <f aca="false">E203+10</f>
        <v>700</v>
      </c>
      <c r="E203" s="63" t="n">
        <f aca="false">F203+10</f>
        <v>690</v>
      </c>
      <c r="F203" s="63" t="n">
        <f aca="false">G203+10</f>
        <v>680</v>
      </c>
      <c r="G203" s="63" t="n">
        <v>670</v>
      </c>
      <c r="H203" s="103"/>
      <c r="I203" s="101"/>
    </row>
    <row r="204" s="102" customFormat="true" ht="12.75" hidden="false" customHeight="true" outlineLevel="0" collapsed="false">
      <c r="A204" s="100"/>
      <c r="B204" s="61" t="s">
        <v>350</v>
      </c>
      <c r="C204" s="111" t="s">
        <v>338</v>
      </c>
      <c r="D204" s="63" t="n">
        <f aca="false">E204+10</f>
        <v>1320</v>
      </c>
      <c r="E204" s="63" t="n">
        <f aca="false">F204+10</f>
        <v>1310</v>
      </c>
      <c r="F204" s="63" t="n">
        <f aca="false">G204+10</f>
        <v>1300</v>
      </c>
      <c r="G204" s="63" t="n">
        <v>1290</v>
      </c>
      <c r="H204" s="103"/>
      <c r="I204" s="101"/>
    </row>
    <row r="205" s="102" customFormat="true" ht="12.75" hidden="false" customHeight="true" outlineLevel="0" collapsed="false">
      <c r="A205" s="100"/>
      <c r="B205" s="61" t="s">
        <v>331</v>
      </c>
      <c r="C205" s="111" t="s">
        <v>343</v>
      </c>
      <c r="D205" s="63" t="n">
        <f aca="false">E205+5</f>
        <v>345</v>
      </c>
      <c r="E205" s="63" t="n">
        <f aca="false">F205+5</f>
        <v>340</v>
      </c>
      <c r="F205" s="63" t="n">
        <f aca="false">G205+5</f>
        <v>335</v>
      </c>
      <c r="G205" s="63" t="n">
        <v>330</v>
      </c>
      <c r="H205" s="103"/>
      <c r="I205" s="101"/>
    </row>
    <row r="206" s="102" customFormat="true" ht="21" hidden="false" customHeight="true" outlineLevel="0" collapsed="false">
      <c r="A206" s="100" t="s">
        <v>351</v>
      </c>
      <c r="B206" s="53" t="s">
        <v>352</v>
      </c>
      <c r="C206" s="54"/>
      <c r="D206" s="55" t="s">
        <v>334</v>
      </c>
      <c r="E206" s="69" t="s">
        <v>269</v>
      </c>
      <c r="F206" s="69" t="s">
        <v>335</v>
      </c>
      <c r="G206" s="69" t="s">
        <v>336</v>
      </c>
      <c r="H206" s="103"/>
      <c r="I206" s="101"/>
    </row>
    <row r="207" s="102" customFormat="true" ht="12.75" hidden="false" customHeight="true" outlineLevel="0" collapsed="false">
      <c r="A207" s="100"/>
      <c r="B207" s="61" t="s">
        <v>353</v>
      </c>
      <c r="C207" s="111" t="s">
        <v>340</v>
      </c>
      <c r="D207" s="63" t="n">
        <f aca="false">E207+10</f>
        <v>1180</v>
      </c>
      <c r="E207" s="63" t="n">
        <f aca="false">F207+10</f>
        <v>1170</v>
      </c>
      <c r="F207" s="63" t="n">
        <f aca="false">G207+10</f>
        <v>1160</v>
      </c>
      <c r="G207" s="63" t="n">
        <v>1150</v>
      </c>
      <c r="H207" s="103"/>
      <c r="I207" s="101"/>
    </row>
    <row r="208" s="102" customFormat="true" ht="12.75" hidden="false" customHeight="true" outlineLevel="0" collapsed="false">
      <c r="A208" s="100" t="s">
        <v>354</v>
      </c>
      <c r="B208" s="61" t="s">
        <v>342</v>
      </c>
      <c r="C208" s="111" t="s">
        <v>338</v>
      </c>
      <c r="D208" s="63" t="n">
        <f aca="false">E208+10</f>
        <v>1280</v>
      </c>
      <c r="E208" s="63" t="n">
        <f aca="false">F208+10</f>
        <v>1270</v>
      </c>
      <c r="F208" s="63" t="n">
        <f aca="false">G208+10</f>
        <v>1260</v>
      </c>
      <c r="G208" s="63" t="n">
        <v>1250</v>
      </c>
      <c r="H208" s="103"/>
      <c r="I208" s="101"/>
    </row>
    <row r="209" s="102" customFormat="true" ht="12.75" hidden="false" customHeight="true" outlineLevel="0" collapsed="false">
      <c r="A209" s="100"/>
      <c r="B209" s="61" t="s">
        <v>342</v>
      </c>
      <c r="C209" s="111" t="s">
        <v>355</v>
      </c>
      <c r="D209" s="63" t="n">
        <f aca="false">E209+10</f>
        <v>1380</v>
      </c>
      <c r="E209" s="63" t="n">
        <f aca="false">F209+10</f>
        <v>1370</v>
      </c>
      <c r="F209" s="63" t="n">
        <f aca="false">G209+10</f>
        <v>1360</v>
      </c>
      <c r="G209" s="63" t="n">
        <v>1350</v>
      </c>
      <c r="H209" s="103"/>
      <c r="I209" s="101"/>
    </row>
    <row r="210" s="102" customFormat="true" ht="12.75" hidden="false" customHeight="true" outlineLevel="0" collapsed="false">
      <c r="A210" s="100" t="s">
        <v>356</v>
      </c>
      <c r="B210" s="61" t="s">
        <v>347</v>
      </c>
      <c r="C210" s="111" t="s">
        <v>338</v>
      </c>
      <c r="D210" s="63" t="n">
        <f aca="false">E210+10</f>
        <v>880</v>
      </c>
      <c r="E210" s="63" t="n">
        <f aca="false">F210+10</f>
        <v>870</v>
      </c>
      <c r="F210" s="63" t="n">
        <f aca="false">G210+10</f>
        <v>860</v>
      </c>
      <c r="G210" s="63" t="n">
        <v>850</v>
      </c>
      <c r="H210" s="103"/>
      <c r="I210" s="101"/>
    </row>
    <row r="211" s="102" customFormat="true" ht="12.75" hidden="false" customHeight="true" outlineLevel="0" collapsed="false">
      <c r="A211" s="100"/>
      <c r="B211" s="61" t="s">
        <v>357</v>
      </c>
      <c r="C211" s="111" t="s">
        <v>343</v>
      </c>
      <c r="D211" s="63" t="n">
        <f aca="false">E211+10</f>
        <v>360</v>
      </c>
      <c r="E211" s="63" t="n">
        <f aca="false">F211+10</f>
        <v>350</v>
      </c>
      <c r="F211" s="63" t="n">
        <f aca="false">G211+10</f>
        <v>340</v>
      </c>
      <c r="G211" s="63" t="n">
        <v>330</v>
      </c>
      <c r="H211" s="103"/>
      <c r="I211" s="101"/>
    </row>
    <row r="212" s="102" customFormat="true" ht="12.75" hidden="false" customHeight="true" outlineLevel="0" collapsed="false">
      <c r="A212" s="100" t="s">
        <v>358</v>
      </c>
      <c r="B212" s="61" t="s">
        <v>347</v>
      </c>
      <c r="C212" s="111" t="s">
        <v>355</v>
      </c>
      <c r="D212" s="63" t="n">
        <f aca="false">E212+10</f>
        <v>940</v>
      </c>
      <c r="E212" s="63" t="n">
        <f aca="false">F212+10</f>
        <v>930</v>
      </c>
      <c r="F212" s="63" t="n">
        <f aca="false">G212+10</f>
        <v>920</v>
      </c>
      <c r="G212" s="63" t="n">
        <v>910</v>
      </c>
      <c r="H212" s="103"/>
      <c r="I212" s="101"/>
    </row>
    <row r="213" s="102" customFormat="true" ht="12.75" hidden="false" customHeight="true" outlineLevel="0" collapsed="false">
      <c r="A213" s="100" t="s">
        <v>359</v>
      </c>
      <c r="B213" s="61" t="s">
        <v>349</v>
      </c>
      <c r="C213" s="111" t="s">
        <v>338</v>
      </c>
      <c r="D213" s="63" t="n">
        <f aca="false">E213+10</f>
        <v>720</v>
      </c>
      <c r="E213" s="63" t="n">
        <f aca="false">F213+10</f>
        <v>710</v>
      </c>
      <c r="F213" s="63" t="n">
        <f aca="false">G213+10</f>
        <v>700</v>
      </c>
      <c r="G213" s="63" t="n">
        <v>690</v>
      </c>
      <c r="H213" s="103"/>
      <c r="I213" s="101"/>
    </row>
    <row r="214" s="102" customFormat="true" ht="12.75" hidden="false" customHeight="true" outlineLevel="0" collapsed="false">
      <c r="A214" s="100"/>
      <c r="B214" s="61" t="s">
        <v>350</v>
      </c>
      <c r="C214" s="111" t="s">
        <v>355</v>
      </c>
      <c r="D214" s="63" t="n">
        <f aca="false">E214+10</f>
        <v>1445</v>
      </c>
      <c r="E214" s="63" t="n">
        <f aca="false">F214+10</f>
        <v>1435</v>
      </c>
      <c r="F214" s="63" t="n">
        <f aca="false">G214+10</f>
        <v>1425</v>
      </c>
      <c r="G214" s="63" t="n">
        <v>1415</v>
      </c>
      <c r="H214" s="103"/>
      <c r="I214" s="101"/>
    </row>
    <row r="215" s="102" customFormat="true" ht="12.75" hidden="false" customHeight="true" outlineLevel="0" collapsed="false">
      <c r="A215" s="100" t="s">
        <v>360</v>
      </c>
      <c r="B215" s="85" t="s">
        <v>361</v>
      </c>
      <c r="C215" s="124" t="s">
        <v>338</v>
      </c>
      <c r="D215" s="63" t="n">
        <f aca="false">E215+10</f>
        <v>870</v>
      </c>
      <c r="E215" s="63" t="n">
        <f aca="false">F215+10</f>
        <v>860</v>
      </c>
      <c r="F215" s="63" t="n">
        <f aca="false">G215+10</f>
        <v>850</v>
      </c>
      <c r="G215" s="133" t="n">
        <v>840</v>
      </c>
      <c r="H215" s="103"/>
      <c r="I215" s="101"/>
    </row>
    <row r="216" s="102" customFormat="true" ht="12.75" hidden="false" customHeight="true" outlineLevel="0" collapsed="false">
      <c r="A216" s="100"/>
      <c r="B216" s="134" t="s">
        <v>331</v>
      </c>
      <c r="C216" s="135" t="s">
        <v>343</v>
      </c>
      <c r="D216" s="136" t="n">
        <f aca="false">E216+5</f>
        <v>345</v>
      </c>
      <c r="E216" s="136" t="n">
        <f aca="false">F216+5</f>
        <v>340</v>
      </c>
      <c r="F216" s="136" t="n">
        <f aca="false">G216+5</f>
        <v>335</v>
      </c>
      <c r="G216" s="136" t="n">
        <v>330</v>
      </c>
      <c r="H216" s="103"/>
      <c r="I216" s="101"/>
    </row>
    <row r="217" s="102" customFormat="true" ht="12.75" hidden="false" customHeight="true" outlineLevel="0" collapsed="false">
      <c r="A217" s="100"/>
      <c r="B217" s="137" t="s">
        <v>362</v>
      </c>
      <c r="C217" s="137"/>
      <c r="D217" s="137"/>
      <c r="E217" s="137"/>
      <c r="F217" s="137"/>
      <c r="G217" s="137"/>
      <c r="H217" s="137"/>
      <c r="I217" s="101"/>
    </row>
    <row r="218" s="102" customFormat="true" ht="12.75" hidden="false" customHeight="true" outlineLevel="0" collapsed="false">
      <c r="A218" s="100" t="s">
        <v>363</v>
      </c>
      <c r="B218" s="138" t="s">
        <v>362</v>
      </c>
      <c r="C218" s="123"/>
      <c r="D218" s="80" t="s">
        <v>364</v>
      </c>
      <c r="E218" s="80" t="n">
        <v>1</v>
      </c>
      <c r="F218" s="80" t="n">
        <v>2</v>
      </c>
      <c r="G218" s="80" t="n">
        <v>3</v>
      </c>
      <c r="H218" s="138"/>
      <c r="I218" s="101"/>
    </row>
    <row r="219" s="102" customFormat="true" ht="12.75" hidden="false" customHeight="true" outlineLevel="0" collapsed="false">
      <c r="A219" s="100" t="s">
        <v>365</v>
      </c>
      <c r="B219" s="91" t="s">
        <v>362</v>
      </c>
      <c r="C219" s="111" t="s">
        <v>366</v>
      </c>
      <c r="D219" s="63" t="n">
        <v>6730</v>
      </c>
      <c r="E219" s="63" t="n">
        <f aca="false">F219+120</f>
        <v>6480</v>
      </c>
      <c r="F219" s="63" t="n">
        <f aca="false">G219+120</f>
        <v>6360</v>
      </c>
      <c r="G219" s="66" t="n">
        <v>6240</v>
      </c>
      <c r="H219" s="91"/>
      <c r="I219" s="101"/>
    </row>
    <row r="220" s="102" customFormat="true" ht="12.75" hidden="false" customHeight="true" outlineLevel="0" collapsed="false">
      <c r="C220" s="139"/>
      <c r="D220" s="140"/>
      <c r="E220" s="140"/>
      <c r="F220" s="140"/>
      <c r="G220" s="141"/>
      <c r="I220" s="101"/>
    </row>
    <row r="221" s="102" customFormat="true" ht="40.5" hidden="false" customHeight="true" outlineLevel="0" collapsed="false">
      <c r="B221" s="142" t="s">
        <v>367</v>
      </c>
      <c r="C221" s="142"/>
      <c r="D221" s="142"/>
      <c r="E221" s="142"/>
      <c r="F221" s="142"/>
      <c r="G221" s="142"/>
      <c r="H221" s="142"/>
      <c r="I221" s="101"/>
    </row>
    <row r="222" s="102" customFormat="true" ht="12.75" hidden="false" customHeight="true" outlineLevel="0" collapsed="false">
      <c r="B222" s="143"/>
      <c r="C222" s="60"/>
      <c r="D222" s="60"/>
      <c r="E222" s="60"/>
      <c r="F222" s="60"/>
      <c r="G222" s="60"/>
      <c r="H222" s="60"/>
      <c r="I222" s="101"/>
    </row>
    <row r="223" customFormat="false" ht="12.4" hidden="false" customHeight="true" outlineLevel="0" collapsed="false">
      <c r="B223" s="142"/>
      <c r="C223" s="142"/>
      <c r="D223" s="142"/>
      <c r="E223" s="142"/>
      <c r="F223" s="142"/>
      <c r="G223" s="142"/>
      <c r="H223" s="142"/>
    </row>
    <row r="224" customFormat="false" ht="12.4" hidden="false" customHeight="true" outlineLevel="0" collapsed="false">
      <c r="B224" s="143"/>
      <c r="C224" s="60"/>
      <c r="D224" s="60"/>
      <c r="E224" s="60"/>
      <c r="F224" s="60"/>
      <c r="G224" s="60"/>
      <c r="H224" s="60"/>
    </row>
    <row r="225" customFormat="false" ht="12.4" hidden="false" customHeight="true" outlineLevel="0" collapsed="false">
      <c r="B225" s="142" t="s">
        <v>368</v>
      </c>
      <c r="C225" s="142"/>
      <c r="D225" s="142"/>
      <c r="E225" s="142"/>
      <c r="F225" s="142"/>
      <c r="G225" s="142"/>
      <c r="H225" s="142"/>
    </row>
    <row r="226" customFormat="false" ht="12.4" hidden="false" customHeight="true" outlineLevel="0" collapsed="false">
      <c r="B226" s="142" t="s">
        <v>369</v>
      </c>
      <c r="C226" s="142"/>
      <c r="D226" s="142"/>
      <c r="E226" s="142"/>
      <c r="F226" s="142"/>
      <c r="G226" s="142"/>
      <c r="H226" s="142"/>
    </row>
    <row r="227" customFormat="false" ht="12.4" hidden="false" customHeight="true" outlineLevel="0" collapsed="false">
      <c r="A227" s="0" t="s">
        <v>370</v>
      </c>
      <c r="B227" s="144"/>
      <c r="C227" s="144"/>
      <c r="D227" s="144"/>
      <c r="E227" s="144"/>
      <c r="F227" s="144"/>
      <c r="G227" s="144"/>
      <c r="H227" s="144"/>
    </row>
    <row r="228" customFormat="false" ht="12.4" hidden="false" customHeight="true" outlineLevel="0" collapsed="false">
      <c r="B228" s="143"/>
    </row>
  </sheetData>
  <mergeCells count="38">
    <mergeCell ref="B4:G4"/>
    <mergeCell ref="B5:G5"/>
    <mergeCell ref="B6:G6"/>
    <mergeCell ref="B7:G7"/>
    <mergeCell ref="B8:G8"/>
    <mergeCell ref="B10:G10"/>
    <mergeCell ref="B11:H11"/>
    <mergeCell ref="F12:H12"/>
    <mergeCell ref="E13:H13"/>
    <mergeCell ref="E14:H14"/>
    <mergeCell ref="B15:D15"/>
    <mergeCell ref="B16:D16"/>
    <mergeCell ref="E16:H16"/>
    <mergeCell ref="B18:H20"/>
    <mergeCell ref="B21:G21"/>
    <mergeCell ref="B22:B23"/>
    <mergeCell ref="D22:D23"/>
    <mergeCell ref="E22:G23"/>
    <mergeCell ref="B24:H24"/>
    <mergeCell ref="B39:H39"/>
    <mergeCell ref="B50:H50"/>
    <mergeCell ref="B83:H83"/>
    <mergeCell ref="B98:H98"/>
    <mergeCell ref="B107:H107"/>
    <mergeCell ref="B114:H114"/>
    <mergeCell ref="B118:H118"/>
    <mergeCell ref="B126:H126"/>
    <mergeCell ref="B132:H132"/>
    <mergeCell ref="B145:H145"/>
    <mergeCell ref="B148:H148"/>
    <mergeCell ref="B189:H189"/>
    <mergeCell ref="B195:H195"/>
    <mergeCell ref="B217:H217"/>
    <mergeCell ref="B221:H221"/>
    <mergeCell ref="B223:H223"/>
    <mergeCell ref="B225:H225"/>
    <mergeCell ref="B226:H226"/>
    <mergeCell ref="B227:H227"/>
  </mergeCells>
  <hyperlinks>
    <hyperlink ref="C9" r:id="rId1" display="www.real-bm.ru, kom@real-bm.ru"/>
  </hyperlinks>
  <printOptions headings="false" gridLines="false" gridLinesSet="true" horizontalCentered="false" verticalCentered="false"/>
  <pageMargins left="0.590277777777778" right="0" top="0.266666666666667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8-07T09:51:22Z</cp:lastPrinted>
  <dcterms:modified xsi:type="dcterms:W3CDTF">2012-08-07T10:08:23Z</dcterms:modified>
  <cp:revision>56</cp:revision>
  <dc:subject/>
  <dc:title/>
</cp:coreProperties>
</file>