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17">
  <si>
    <t xml:space="preserve"> </t>
  </si>
  <si>
    <t xml:space="preserve">Прайс-лист ООО "ПрофМаркет"</t>
  </si>
  <si>
    <t xml:space="preserve">8 (9510) 96 000 9,  www.prof-market.com, e-mail: profmarket@bk.ru</t>
  </si>
  <si>
    <t xml:space="preserve">29 Ноября 2013 г.</t>
  </si>
  <si>
    <t xml:space="preserve">Наименование товаров</t>
  </si>
  <si>
    <t xml:space="preserve">Цена</t>
  </si>
  <si>
    <t xml:space="preserve">от 1 000 000 руб</t>
  </si>
  <si>
    <t xml:space="preserve">от 500 000 руб</t>
  </si>
  <si>
    <t xml:space="preserve">от 100 000 руб</t>
  </si>
  <si>
    <t xml:space="preserve">Декоративные элементы</t>
  </si>
  <si>
    <t xml:space="preserve">WIMAR</t>
  </si>
  <si>
    <t xml:space="preserve">10*10 уголок белый WIMAR 2.7м 127193</t>
  </si>
  <si>
    <t xml:space="preserve">шт</t>
  </si>
  <si>
    <t xml:space="preserve">15*15 углок белый WIMAR 2.7м 127194</t>
  </si>
  <si>
    <t xml:space="preserve">20*20 уголок белый WIMAR 2.7м 127195</t>
  </si>
  <si>
    <t xml:space="preserve">25*25 углок белый WIMAR 2.7м 127196</t>
  </si>
  <si>
    <t xml:space="preserve">30*30 углок белый WIMAR 2.7м 127197</t>
  </si>
  <si>
    <t xml:space="preserve">40*40 углок белый WIMAR 2.7м 127198</t>
  </si>
  <si>
    <t xml:space="preserve">50*50 углок белый WIMAR 3м 129116</t>
  </si>
  <si>
    <t xml:space="preserve">Карниз</t>
  </si>
  <si>
    <t xml:space="preserve">Карниз БК-202</t>
  </si>
  <si>
    <t xml:space="preserve">Карниз БК-202Д с дер.нак.+кол.-2,0 м (бук класич.) 124324</t>
  </si>
  <si>
    <t xml:space="preserve">Карниз БК-202Д с дер.нак.+кол.-2,0 м (дуб темный) 124322</t>
  </si>
  <si>
    <t xml:space="preserve">Карниз БК-202Д с дер.нак.+кол.-2,0 м (орех темный) 124321</t>
  </si>
  <si>
    <t xml:space="preserve">Карниз БК-202Д с дер.нак.+кол.-2,0 м (сосна зол.) 124326</t>
  </si>
  <si>
    <t xml:space="preserve">Карниз БК-202Д с дер.нак.+кол.-2,5 м (бук класич.) 124330</t>
  </si>
  <si>
    <t xml:space="preserve">Карниз БК-202Д с дер.нак.+кол.-2,5 м (дуб золотой) 124329</t>
  </si>
  <si>
    <t xml:space="preserve">Карниз БК-202Д с дер.нак.+кол.-2,5 м (орех темный) 124327</t>
  </si>
  <si>
    <t xml:space="preserve">Карниз БК-202Д с дер.нак.+кол.-2,5 м (сосна зол.) 124332</t>
  </si>
  <si>
    <t xml:space="preserve">Карниз БК-202Д с дер.нак.+кол.-2,5 м (сосна светлая) 124331</t>
  </si>
  <si>
    <t xml:space="preserve">Карниз БК-202Д с дер.нак.+кол.-3,0 м (дуб золотой) 124335</t>
  </si>
  <si>
    <t xml:space="preserve">Карниз БК-202Д с дер.нак.+кол.-3,0 м (дуб темный) 124334</t>
  </si>
  <si>
    <t xml:space="preserve">Карниз БК-202Д с дер.нак.+кол.-3,0 м (орех темный) 124333</t>
  </si>
  <si>
    <t xml:space="preserve">Карниз БК-202Д с дер.нак.+кол.-3,0 м (сосна зол.) 124338</t>
  </si>
  <si>
    <t xml:space="preserve">Карниз БК-202Д с дер.нак.+кол.-3,0 м (сосна светлая) 124337</t>
  </si>
  <si>
    <t xml:space="preserve">Карниз БК-202Д с дер.нак.+кол.-3,5 м (бук класич.) 124342</t>
  </si>
  <si>
    <t xml:space="preserve">Карниз БК-202Д с дер.нак.+кол.-3,5 м (дуб золотой) 124341</t>
  </si>
  <si>
    <t xml:space="preserve">Карниз БК-202Д с дер.нак.+кол.-3,5 м (дуб темный) 124340</t>
  </si>
  <si>
    <t xml:space="preserve">Карниз БК-202Д с дер.нак.+кол.-3,5 м (орех темный) 124339</t>
  </si>
  <si>
    <t xml:space="preserve">Карниз БК-202Д с дер.нак.+кол.-3,5 м (сосна зол.) 124344</t>
  </si>
  <si>
    <t xml:space="preserve">Карниз БК-202Д с дер.нак.+кол.-3,5 м (сосна светлая) 124343</t>
  </si>
  <si>
    <t xml:space="preserve">Карниз БК-202М с дер. нак.+кол.-2,0м (WOD) 124665</t>
  </si>
  <si>
    <t xml:space="preserve">Карниз БК-202М с дер. нак.+кол.-2,0м (бронза) 124664</t>
  </si>
  <si>
    <t xml:space="preserve">Карниз БК-202М с дер. нак.+кол.-2,0м (золото) 124363</t>
  </si>
  <si>
    <t xml:space="preserve">Карниз БК-202М с дер. нак.+кол.-2,5м (WOD) 124666</t>
  </si>
  <si>
    <t xml:space="preserve">Карниз БК-202М с дер. нак.+кол.-2,5м (золото) 124349</t>
  </si>
  <si>
    <t xml:space="preserve">Карниз БК-202М с дер. нак.+кол.-3,0 м (WOD) 124667</t>
  </si>
  <si>
    <t xml:space="preserve">Карниз БК-202М с дер. нак.+кол.-3,0м (бронза) 124355</t>
  </si>
  <si>
    <t xml:space="preserve">Карниз БК-202М с дер. нак.+кол.-3,0м (коричневый) 124352</t>
  </si>
  <si>
    <t xml:space="preserve">Карниз БК-202М с дер. нак.+кол.-3,5м (брилиант) 124358</t>
  </si>
  <si>
    <t xml:space="preserve">Карниз БК-202М с дер. нак.+кол.-3,5м (бронза) 124359</t>
  </si>
  <si>
    <t xml:space="preserve">Карниз БК-202М с дер. нак.+кол.-3,5м (золото) 124357</t>
  </si>
  <si>
    <t xml:space="preserve">Карниз БК-202М с дер. нак.+кол.-3,5м (коричневый) 124356</t>
  </si>
  <si>
    <t xml:space="preserve">Карниз БК-202М с дер. нак.+кол.-4,0 м (золото) 124669</t>
  </si>
  <si>
    <t xml:space="preserve">Карниз БК-202М с пласт. нак.-2,5 м (белый) 124673</t>
  </si>
  <si>
    <t xml:space="preserve">Карниз БК-202М с пласт. нак.-4,0 м (белый) 124675</t>
  </si>
  <si>
    <t xml:space="preserve">Карниз БК-202М с пласт. нак.+кол.-2,0м (белый) 124676</t>
  </si>
  <si>
    <t xml:space="preserve">Карниз БК-202М с пласт. нак.+кол.-2,5м (белый) 124345</t>
  </si>
  <si>
    <t xml:space="preserve">Карниз БК-202М с пласт. нак.+кол.-3,0м (белый) 124346</t>
  </si>
  <si>
    <t xml:space="preserve">Карниз БК-202М с пласт. нак.+кол.-3,5м (белый) 124347</t>
  </si>
  <si>
    <t xml:space="preserve">Карниз ПДК 2П</t>
  </si>
  <si>
    <t xml:space="preserve">Карниз ПДК-2П (ПЭТ) 2,5 м (Белый) 124656</t>
  </si>
  <si>
    <t xml:space="preserve">Карниз ПДК-2П (ПЭТ) 2,5 м (Бук) 124643</t>
  </si>
  <si>
    <t xml:space="preserve">Карниз ПДК-2П (ПЭТ) 2,5 м (Груша) 124654</t>
  </si>
  <si>
    <t xml:space="preserve">Карниз ПДК-2П (ПЭТ) 2,5 м (Орех) 124655</t>
  </si>
  <si>
    <t xml:space="preserve">Карниз ПДК-2П (ПЭТ) 2м (Орех) 124652</t>
  </si>
  <si>
    <t xml:space="preserve">Карниз ПДК-2П (ПЭТ) 3 м (Бук) 124644</t>
  </si>
  <si>
    <t xml:space="preserve">Карниз ПДК-2П (ПЭТ) 3 м (Груша) 124657</t>
  </si>
  <si>
    <t xml:space="preserve">Карниз ПДК-2П (ПЭТ) 3 м (Орех) 124658</t>
  </si>
  <si>
    <t xml:space="preserve">Карниз ПДК-2П (ПЭТ) 3,5 м (Белый) 124662</t>
  </si>
  <si>
    <t xml:space="preserve">Карниз ПДК-2П (ПЭТ) 3,5 м (Груша) 124660</t>
  </si>
  <si>
    <t xml:space="preserve">Карниз ПДК-2П (ПЭТ) 3,5 м (Орех) 124661</t>
  </si>
  <si>
    <t xml:space="preserve">Карниз ПДК-2П(ПЭТ)-2,0 песок 125050</t>
  </si>
  <si>
    <t xml:space="preserve">Карниз ПДК-2П(ПЭТ)-2,5 песок 125053</t>
  </si>
  <si>
    <t xml:space="preserve">Карниз ПДК-2П(ПЭТ)-3,5 вишня 125058</t>
  </si>
  <si>
    <t xml:space="preserve">Карниз ПДК-2П(ПЭТ)-3,5 коричневый 125057</t>
  </si>
  <si>
    <t xml:space="preserve">Карниз ПДК-2П(ПЭТ)-3,5 песок 125059</t>
  </si>
  <si>
    <t xml:space="preserve">Карниз упаковка терморукав 3х рядные</t>
  </si>
  <si>
    <t xml:space="preserve">Карниз ПДК-1П-2,0м (ту) Белый 125500</t>
  </si>
  <si>
    <t xml:space="preserve">Карниз ПДК-1П-2,0м (ту) Белый звезды 126729</t>
  </si>
  <si>
    <t xml:space="preserve">Карниз ПДК-1П-2,0м (ту) Бук 125501</t>
  </si>
  <si>
    <t xml:space="preserve">Карниз ПДК-1П-2,0м (ту) Вишня 125505</t>
  </si>
  <si>
    <t xml:space="preserve">Карниз ПДК-1П-2,0м (ту) Груша 125502</t>
  </si>
  <si>
    <t xml:space="preserve">Карниз ПДК-1П-2,0м (ту) Коричневый 125504</t>
  </si>
  <si>
    <t xml:space="preserve">Карниз ПДК-1П-2,0м (ту) Металик золото на беж. 126737</t>
  </si>
  <si>
    <t xml:space="preserve">Карниз ПДК-1П-2,0м (ту) Металик золото на белом 127407</t>
  </si>
  <si>
    <t xml:space="preserve">Карниз ПДК-1П-2,0м (ту) Металик золото на корич. 126742</t>
  </si>
  <si>
    <t xml:space="preserve">Карниз ПДК-1П-2,0м (ту) Металик черный на белом 126736</t>
  </si>
  <si>
    <t xml:space="preserve">Карниз ПДК-1П-2,0м (ту) Мрамор белый 127614</t>
  </si>
  <si>
    <t xml:space="preserve">Карниз ПДК-1П-2,0м (ту) Орех 125503</t>
  </si>
  <si>
    <t xml:space="preserve">Карниз ПДК-1П-2,0м (ту) Орех на бежевом 129247</t>
  </si>
  <si>
    <t xml:space="preserve">Карниз ПДК-1П-2,0м (ту)  Песок 125823</t>
  </si>
  <si>
    <t xml:space="preserve">Карниз ПДК-1П-2,0м (ту) Синий 129442</t>
  </si>
  <si>
    <t xml:space="preserve">Карниз ПДК-1П-2,5м (ту) Белый 125511</t>
  </si>
  <si>
    <t xml:space="preserve">Карниз ПДК-1П-2,5м (ту) Белый звезды 125542</t>
  </si>
  <si>
    <t xml:space="preserve">Карниз ПДК-1П-2,5м (ту) Бук 125510</t>
  </si>
  <si>
    <t xml:space="preserve">Карниз ПДК-1П-2,5м (ту) Вишня 125506</t>
  </si>
  <si>
    <t xml:space="preserve">Карниз ПДК-1П-2,5м (ту) Груша 125509</t>
  </si>
  <si>
    <t xml:space="preserve">Карниз ПДК-1П-2,5м (ту) Коричневый 125507</t>
  </si>
  <si>
    <t xml:space="preserve">Карниз ПДК-1П-2,5м (ту) Металик золото на беж. 126738</t>
  </si>
  <si>
    <t xml:space="preserve">Карниз ПДК-1П-2,5м (ту) Металик золото на белом 127219</t>
  </si>
  <si>
    <t xml:space="preserve">Карниз ПДК-1П-2,5м (ту) Металик золото на корич. 125630</t>
  </si>
  <si>
    <t xml:space="preserve">Карниз ПДК-1П-2,5м (ту) Мрамор белый 127006</t>
  </si>
  <si>
    <t xml:space="preserve">Карниз ПДК-1П-2,5м (ту) Орех 125508</t>
  </si>
  <si>
    <t xml:space="preserve">Карниз ПДК-1П-2,5м (ту) Орех на бежевом 129248</t>
  </si>
  <si>
    <t xml:space="preserve">Карниз ПДК-1П-2,5м (ту)  Песок 125825</t>
  </si>
  <si>
    <t xml:space="preserve">Карниз ПДК-1П-3,0м (ту) Белый 125512</t>
  </si>
  <si>
    <t xml:space="preserve">Карниз ПДК-1П-3,0м (ту) Белый звезды 126728</t>
  </si>
  <si>
    <t xml:space="preserve">Карниз ПДК-1П-3,0м (ту) Бук 125513</t>
  </si>
  <si>
    <t xml:space="preserve">Карниз ПДК-1П-3,0м (ту) Вишня 125517</t>
  </si>
  <si>
    <t xml:space="preserve">Карниз ПДК-1П-3,0м (ту) Груша 125514</t>
  </si>
  <si>
    <t xml:space="preserve">Карниз ПДК-1П-3,0м (ту) Коричневый 125516</t>
  </si>
  <si>
    <t xml:space="preserve">Карниз ПДК-1П-3,0м (ту) Металик золото на беж. 126739</t>
  </si>
  <si>
    <t xml:space="preserve">Карниз ПДК-1П-3,0м (ту) Металик золото на белом 127220</t>
  </si>
  <si>
    <t xml:space="preserve">Карниз ПДК-1П-3,0м (ту) Металик золото на корич. 126740</t>
  </si>
  <si>
    <t xml:space="preserve">Карниз ПДК-1П-3,0м (ту) Металик черный на беж. 126733</t>
  </si>
  <si>
    <t xml:space="preserve">Карниз ПДК-1П-3,0м (ту) Мрамор белый 127615</t>
  </si>
  <si>
    <t xml:space="preserve">Карниз ПДК-1П-3,0м (ту) Мрамор синий 127200</t>
  </si>
  <si>
    <t xml:space="preserve">Карниз ПДК-1П-3,0м (ту) Орех 125515</t>
  </si>
  <si>
    <t xml:space="preserve">Карниз ПДК-1П-3,0м (ту) Орех на бежевом 129249</t>
  </si>
  <si>
    <t xml:space="preserve">Карниз ПДК-1П-3,0м (ту)  Песок 125824</t>
  </si>
  <si>
    <t xml:space="preserve">Карниз ПДК-1П-3,5м (ту) Белый 125523</t>
  </si>
  <si>
    <t xml:space="preserve">Карниз ПДК-1П-3,5м (ту) Бук 125522</t>
  </si>
  <si>
    <t xml:space="preserve">Карниз ПДК-1П-3,5м (ту) Вишня 125518</t>
  </si>
  <si>
    <t xml:space="preserve">Карниз ПДК-1П-3,5м (ту) Груша 125521</t>
  </si>
  <si>
    <t xml:space="preserve">Карниз ПДК-1П-3,5м (ту) Коричневый 125519</t>
  </si>
  <si>
    <t xml:space="preserve">Карниз ПДК-1П-3,5м (ту) Металик золото на  кор. 127616</t>
  </si>
  <si>
    <t xml:space="preserve">Карниз ПДК-1П-3,5м (ту) Металик золото на беж. 127707</t>
  </si>
  <si>
    <t xml:space="preserve">Карниз ПДК-1П-3,5м (ту) Металик золото на белом 129510</t>
  </si>
  <si>
    <t xml:space="preserve">Карниз ПДК-1П-3,5м (ту) Мрамор белый 127617</t>
  </si>
  <si>
    <t xml:space="preserve">Карниз ПДК-1П-3,5м (ту) Орех 125520</t>
  </si>
  <si>
    <t xml:space="preserve">Карниз ПДК-1П-3,5м (ту) Орех на бежевом 129446</t>
  </si>
  <si>
    <t xml:space="preserve">Карниз ПДК-1П-3,5м (ту) Песок 126746</t>
  </si>
  <si>
    <t xml:space="preserve">Карниз ПДК-1П-3,5м (ту) Синий 129445</t>
  </si>
  <si>
    <t xml:space="preserve">Карниз ПДК-1П-4,0м (ту) Белый 126723</t>
  </si>
  <si>
    <t xml:space="preserve">Карниз ПДК-1П-4,0м (ту) Белый звезды 127409</t>
  </si>
  <si>
    <t xml:space="preserve">Карниз ПДК-1П-4,0м (ту) Бук 126724</t>
  </si>
  <si>
    <t xml:space="preserve">Карниз ПДК-1П-4,0м (ту) Вишня 126726</t>
  </si>
  <si>
    <t xml:space="preserve">Карниз ПДК-1П-4,0м (ту) Груша 125820</t>
  </si>
  <si>
    <t xml:space="preserve">Карниз ПДК-1П-4,0м (ту) Коричневый 125821</t>
  </si>
  <si>
    <t xml:space="preserve">Карниз ПДК-1П-4,0м (ту) Металик золото на беж. 127008</t>
  </si>
  <si>
    <t xml:space="preserve">Карниз ПДК-1П-4,0м (ту) Металик золото на белом 129511</t>
  </si>
  <si>
    <t xml:space="preserve">Карниз ПДК-1П-4,0м (ту) Мрамор белый 129444</t>
  </si>
  <si>
    <t xml:space="preserve">Карниз ПДК-1П-4,0м (ту) Орех 126725</t>
  </si>
  <si>
    <t xml:space="preserve">Карниз ПДК-1П-4,0м (ту) Орех на бежевом 129443</t>
  </si>
  <si>
    <t xml:space="preserve">Карниз ПДК-1П-4,0м (ту) Песок 126727</t>
  </si>
  <si>
    <t xml:space="preserve">Карниз ПДК-1П-5,0м (ту) Вишня 129327</t>
  </si>
  <si>
    <t xml:space="preserve">Карниз ПДК-1П-5,0м (ту) Груша 128364</t>
  </si>
  <si>
    <t xml:space="preserve">Карниз ПДК-1П-5,0м (ту) Коричневый 127009</t>
  </si>
  <si>
    <t xml:space="preserve">Карниз ПДК-1П-5,0м (ту) Металик золото на белом 129512</t>
  </si>
  <si>
    <t xml:space="preserve">Карниз ПДК-1П-5,0м (ту) Песок 125819</t>
  </si>
  <si>
    <t xml:space="preserve">Поворот 3х рядный левый 125524</t>
  </si>
  <si>
    <t xml:space="preserve">Поворот 3х рядный правый 125525</t>
  </si>
  <si>
    <t xml:space="preserve">Карниз П-1(3-х рядный) 4,0 125076</t>
  </si>
  <si>
    <t xml:space="preserve">Карниз П-1(3-х шторный) 2,0 125072</t>
  </si>
  <si>
    <t xml:space="preserve">Карниз П-1(3-х шторный) 2,5 125073</t>
  </si>
  <si>
    <t xml:space="preserve">Карниз П-1(3-х шторный) 3,0 125074</t>
  </si>
  <si>
    <t xml:space="preserve">Карниз П-1(3-х шторный) 3,5 125075</t>
  </si>
  <si>
    <t xml:space="preserve">Карниз П-2(2-х шторный) 2,0 125067</t>
  </si>
  <si>
    <t xml:space="preserve">Карниз П-2(2-х шторный)2,5 125068</t>
  </si>
  <si>
    <t xml:space="preserve">Карниз П-2(2-х шторный)3,0 125069</t>
  </si>
  <si>
    <t xml:space="preserve">Карниз П-2(2-х шторный)3,5 125070</t>
  </si>
  <si>
    <t xml:space="preserve">Карниз П-2(2-х шторный)4,0 125071</t>
  </si>
  <si>
    <t xml:space="preserve">Плинтус ИДЕАЛ</t>
  </si>
  <si>
    <t xml:space="preserve">Плинтус ИДЕАЛ с к/к белый, бук, бук красный, бук светлый, венге, вишня, вишня дикая, вишняя красная, вишня темная, гранит треви, дуб, дуб беленый, дуб имперский, дуб капучино, дуб коньячный, дуб кофейный, дуб мокко, дуб мореный, дуб пепельный, дуб рустик, дуб сафари, дуб свелый, дуб северный, дуб снежный, дуб темный, зеленый, камешки, карачаг, каштан, кемпас, клен, клен северный, махагон, металлик, мрамор россо, олха, орех, орех миланский, орех темный, пробка, серый ясень, синий, сосна, черный, ясень белый, ясень светлый</t>
  </si>
  <si>
    <t xml:space="preserve">Уголок внутренний, наружный, соединитель, левый, правый</t>
  </si>
  <si>
    <t xml:space="preserve">Грунтовки в/д </t>
  </si>
  <si>
    <t xml:space="preserve">БС-21 Грунтовка Березка 10л 10256</t>
  </si>
  <si>
    <t xml:space="preserve">БС-21 Грунтовка Березка 5л 10956</t>
  </si>
  <si>
    <t xml:space="preserve">Противоморозная добавка 10л БС-72 127520</t>
  </si>
  <si>
    <t xml:space="preserve">Метизы</t>
  </si>
  <si>
    <t xml:space="preserve">Дюбели</t>
  </si>
  <si>
    <t xml:space="preserve">Дюбель гвоздь</t>
  </si>
  <si>
    <t xml:space="preserve">Дюбель-гвоздь RDP 8*60 (3000/100шт.) 123966</t>
  </si>
  <si>
    <t xml:space="preserve">упак</t>
  </si>
  <si>
    <t xml:space="preserve">Дюбель-гвоздь SM-G 6*40 (3600/200шт) 125193</t>
  </si>
  <si>
    <t xml:space="preserve">Дюбель-гвоздь SM-G 6*60 (3600/200шт) 125194</t>
  </si>
  <si>
    <t xml:space="preserve">Дюбель-гвоздь SM-G 6*80 (1800/100шт) 128473</t>
  </si>
  <si>
    <t xml:space="preserve">Дюбель-гвоздь SM-L 6*40 (200шт) 124294</t>
  </si>
  <si>
    <t xml:space="preserve">Дюбель-гвоздь SM-L 6*60 (200шт) 124728</t>
  </si>
  <si>
    <t xml:space="preserve">Дюбель-гвоздь SM-L 6*80 (100шт) 127243</t>
  </si>
  <si>
    <t xml:space="preserve">Дюбель-гвоздь SM-L 8*100 (100шт) 125613</t>
  </si>
  <si>
    <t xml:space="preserve">Дюбель-гвоздь SM-L 8*60 (100шт) 124729</t>
  </si>
  <si>
    <t xml:space="preserve">Дюбель-гвоздь SM-L 8*80 (100шт) 125627</t>
  </si>
  <si>
    <t xml:space="preserve">Дюбель-гвоздь Stinger SM 8*140 (600/100 шт.) 123967</t>
  </si>
  <si>
    <t xml:space="preserve">Дюбель для теплоизоляции</t>
  </si>
  <si>
    <t xml:space="preserve">Дюбель д/теплоизоляции 10*100 с пласт. гвоздем 12083</t>
  </si>
  <si>
    <t xml:space="preserve">Дюбель д/теплоизоляции 10*120 с метал. гвоздем 7728</t>
  </si>
  <si>
    <t xml:space="preserve">Дюбель д/теплоизоляции 10*120 с пласт. гвоздем 12084</t>
  </si>
  <si>
    <t xml:space="preserve">Дюбель д/теплоизоляции 10*140 с термоголовкой 125591</t>
  </si>
  <si>
    <t xml:space="preserve">Дюбель д/теплоизоляции 10*160 с метал. гвоздем 12086</t>
  </si>
  <si>
    <t xml:space="preserve">Дюбель д/теплоизоляции 10*160 с пласт. гвоздем 12085</t>
  </si>
  <si>
    <t xml:space="preserve">Дюбель д/теплоизоляции 10*180 с метал. гвоздем 124141</t>
  </si>
  <si>
    <t xml:space="preserve">Дюбель д/теплоизоляции 10*200 с метал. гвоздем 124142</t>
  </si>
  <si>
    <t xml:space="preserve">Дюбель для/теплоизоляции 10*200 с пласт. гвоздем 126883</t>
  </si>
  <si>
    <t xml:space="preserve">тыс. шт</t>
  </si>
  <si>
    <t xml:space="preserve">Дюбель д/теплоизоляции 10*220 с метал. гвоздем 127242</t>
  </si>
  <si>
    <t xml:space="preserve">Дюбель д/теплоизоляции 10*260 с метал. гвоздем 124143</t>
  </si>
  <si>
    <t xml:space="preserve">Дюбель д/теплоизоляции 10*90 с метал. гвоздем 11029</t>
  </si>
  <si>
    <t xml:space="preserve">Крепление для строительных лесов НО 12*300 60шт 128455</t>
  </si>
  <si>
    <t xml:space="preserve">Крепление для строительных лесов НО 12*350 50шт 128456</t>
  </si>
  <si>
    <t xml:space="preserve">Саморезы/шурупы</t>
  </si>
  <si>
    <t xml:space="preserve">По дереву</t>
  </si>
  <si>
    <t xml:space="preserve">Саморез по дереву 3,5*16 (20000шт.) 127244</t>
  </si>
  <si>
    <t xml:space="preserve">Саморез по дереву 3,5*16 (27000шт.) 123640</t>
  </si>
  <si>
    <t xml:space="preserve">Саморез по дереву 3,5*16 (500шт.) 124026</t>
  </si>
  <si>
    <t xml:space="preserve">Саморез по дереву 3,5*19 (24000шт.) 123641</t>
  </si>
  <si>
    <t xml:space="preserve">Саморез по дереву 3,5*19 (450шт.) 124027</t>
  </si>
  <si>
    <t xml:space="preserve">Саморез по дереву 3,5*25 (12000/1000) 125615</t>
  </si>
  <si>
    <t xml:space="preserve">Саморез по дереву 3,5*25 (13000шт) 124300</t>
  </si>
  <si>
    <t xml:space="preserve">Саморез по дереву 3,5*25 (650шт) 123986</t>
  </si>
  <si>
    <t xml:space="preserve">Саморез по дереву 3,5*32 (1000шт) 128944</t>
  </si>
  <si>
    <t xml:space="preserve">Саморез по дереву 3,5*32 (8000шт) 124907</t>
  </si>
  <si>
    <t xml:space="preserve">Саморез по дереву 3,5*35 (400шт) 127441</t>
  </si>
  <si>
    <t xml:space="preserve">Саморез по дереву 3,5*35 (8000шт) 124908</t>
  </si>
  <si>
    <t xml:space="preserve">Саморез по дереву 3,5*41 (1000шт) 127852</t>
  </si>
  <si>
    <t xml:space="preserve">Саморез по дереву 3,5*51 (250шт) 125641</t>
  </si>
  <si>
    <t xml:space="preserve">Саморез по дереву 3,5*51 (4000шт) 126925</t>
  </si>
  <si>
    <t xml:space="preserve">Саморез по дереву 3,8*65 (2500шт) 124910</t>
  </si>
  <si>
    <t xml:space="preserve">Саморез по дереву 4,2*70 (2500шт) 125422</t>
  </si>
  <si>
    <t xml:space="preserve">Саморез по дереву 4,2*75 (2500шт) 126926</t>
  </si>
  <si>
    <t xml:space="preserve">Саморез по дереву 4,8*110 (1500/250шт) 129333</t>
  </si>
  <si>
    <t xml:space="preserve">Саморез по дереву 4,8*120 (1500шт) 123654</t>
  </si>
  <si>
    <t xml:space="preserve">Саморез по дереву 4,8*130 (1000шт) 129334</t>
  </si>
  <si>
    <t xml:space="preserve">Саморез по дереву 4,8*130 (1500шт) 123655</t>
  </si>
  <si>
    <t xml:space="preserve">Саморез по дереву 4,8*140 (1500шт) 123656</t>
  </si>
  <si>
    <t xml:space="preserve">По металлу</t>
  </si>
  <si>
    <t xml:space="preserve">Саморез по металлу 3,5*16 (27000шт) 123625</t>
  </si>
  <si>
    <t xml:space="preserve">Саморез по металлу 3,5*16 (500шт) 124035</t>
  </si>
  <si>
    <t xml:space="preserve">Саморез по металлу 3,5*19 (24000шт) 123626</t>
  </si>
  <si>
    <t xml:space="preserve">Саморез по металлу 3,5*19 (450шт) 124036</t>
  </si>
  <si>
    <t xml:space="preserve">Саморез по металлу 3,5*25 (1000шт) 4824</t>
  </si>
  <si>
    <t xml:space="preserve">Саморез по металлу 3,5*25 (13000шт) 124730</t>
  </si>
  <si>
    <t xml:space="preserve">Саморез по металлу 3,5*25 (650шт) 125593</t>
  </si>
  <si>
    <t xml:space="preserve">Саморез по металлу 3,5*32 1000шт) 128312</t>
  </si>
  <si>
    <t xml:space="preserve">Саморез по металлу 3,5*32 (200шт) 124147</t>
  </si>
  <si>
    <t xml:space="preserve">Саморез по металлу 3,5*32 (400шт) 126886</t>
  </si>
  <si>
    <t xml:space="preserve">Саморез по металлу 3,5*32 (8000шт) 124911</t>
  </si>
  <si>
    <t xml:space="preserve">Саморез по металлу 3,5*35 (8000шт) 125425</t>
  </si>
  <si>
    <t xml:space="preserve">Саморез по металлу 3,5*41 (1000шт) 127854</t>
  </si>
  <si>
    <t xml:space="preserve">Саморез по металлу 3,5*41 (150шт) 125631</t>
  </si>
  <si>
    <t xml:space="preserve">Саморез по металлу 3,5*41 (6500шт) 126927</t>
  </si>
  <si>
    <t xml:space="preserve">Саморез по металлу 3,5*45 1965</t>
  </si>
  <si>
    <t xml:space="preserve">Саморез по металлу 3,5*45  (1000шт) 8272</t>
  </si>
  <si>
    <t xml:space="preserve">Саморез по металлу 3,5*45 (1000шт) 125628</t>
  </si>
  <si>
    <t xml:space="preserve">Саморез по металлу 3,5*45 (350шт) 124613</t>
  </si>
  <si>
    <t xml:space="preserve">Саморез по металлу 3,5*45 (6000шт) 128313</t>
  </si>
  <si>
    <t xml:space="preserve">Саморез по металлу 3,5*51 (250шт) 125606</t>
  </si>
  <si>
    <t xml:space="preserve">Саморез по металлу 3,5*51 (4000шт) 125937</t>
  </si>
  <si>
    <t xml:space="preserve">Саморез по металлу 3,5*51 (500шт) коробка 127247</t>
  </si>
  <si>
    <t xml:space="preserve">Саморез по металлу 3,8*65 (2500шт) 127248</t>
  </si>
  <si>
    <t xml:space="preserve">Саморез по металлу 3,8*70 (100шт) 125632</t>
  </si>
  <si>
    <t xml:space="preserve">Саморез по металлу 4,2*70 (2500шт) 124733</t>
  </si>
  <si>
    <t xml:space="preserve">Саморез по металлу 4,2*75 (250шт) 124734</t>
  </si>
  <si>
    <t xml:space="preserve">Саморез по металлу 4,2*90 (1900шт) 123637</t>
  </si>
  <si>
    <t xml:space="preserve">Саморез по металлу 4,2*90 (2000шт) 124735</t>
  </si>
  <si>
    <t xml:space="preserve">Саморез по металлу 4,2*90 (250шт) 129364</t>
  </si>
  <si>
    <t xml:space="preserve">Саморез по металлу 4,2*95 (1800шт) 123638</t>
  </si>
  <si>
    <t xml:space="preserve">Саморезы RD 3.5*11 мет/мет со сверлом (22000шт.) 123758</t>
  </si>
  <si>
    <t xml:space="preserve">Саморезы RD 3.5*11 мет/мет со сверлом (500шт.) 125595</t>
  </si>
  <si>
    <t xml:space="preserve">СМК 3,5*11 острые (1000шт) 124302</t>
  </si>
  <si>
    <t xml:space="preserve">Саморезы с ПШ</t>
  </si>
  <si>
    <t xml:space="preserve">Саморез WSD 4,2*16 мет/мет со сверлом (11000шт) 123609</t>
  </si>
  <si>
    <t xml:space="preserve">Саморез WSD 4,2*16 мет/мет со сверлом (700шт) 127019</t>
  </si>
  <si>
    <t xml:space="preserve">Саморез WSD 4,2*19 мет/мет со сверлом (10000шт) 123610</t>
  </si>
  <si>
    <t xml:space="preserve">Саморез WSD 4,2*19 мет/мет со сверлом (650шт) 127871</t>
  </si>
  <si>
    <t xml:space="preserve">Саморез WSD 4,2*32 мет/мет со сверлом (250 шт) 125431</t>
  </si>
  <si>
    <t xml:space="preserve">Саморез WSD 4,2*41 мет/мет со сверлом (5500шт) 123613</t>
  </si>
  <si>
    <t xml:space="preserve">Саморез WSЕ 4,2*16 ст+ст (11000шт) 123616</t>
  </si>
  <si>
    <t xml:space="preserve">Саморез WSЕ 4,2*16 ст+ст (350шт) 124154</t>
  </si>
  <si>
    <t xml:space="preserve">Саморез WSЕ 4,2*25 ст+ст (250шт) 124156</t>
  </si>
  <si>
    <t xml:space="preserve">Саморез WSЕ 4,2*25 ст+ст (9500шт) 123618</t>
  </si>
  <si>
    <t xml:space="preserve">Саморез WSЕ 4,2*32 ст+ст (100шт) 124158</t>
  </si>
  <si>
    <t xml:space="preserve">Саморез WSЕ 4,2*32 ст+ст (8000шт) 123619</t>
  </si>
  <si>
    <t xml:space="preserve">Саморез WSЕ 4,2*38 ст+ст (6500шт) 123620</t>
  </si>
  <si>
    <t xml:space="preserve">Саморез WSЕ 4,2*75 ст+ст (2200шт) 123623</t>
  </si>
  <si>
    <t xml:space="preserve">Саморез пресс-шайба сверло 4,2/13 ( 1000шт ) 128315</t>
  </si>
  <si>
    <t xml:space="preserve">Саморез пресс-шайба сверло 4,2/13 ( 14000шт ) 128048</t>
  </si>
  <si>
    <t xml:space="preserve">Саморез пресс-шайба сверло 4,2/19 ( 1000шт ) 128316</t>
  </si>
  <si>
    <t xml:space="preserve">СММ пр.ш. острый 4,2*13 (10000шт) 124912</t>
  </si>
  <si>
    <t xml:space="preserve">СММ пр.ш. острый 4,2*13 (1000шт) 127472</t>
  </si>
  <si>
    <t xml:space="preserve">СММ пр.ш. острый 4,2*16 (8000шт) 124913</t>
  </si>
  <si>
    <t xml:space="preserve">СММ пр.ш. острый 4,2*19 (1000шт) 124304</t>
  </si>
  <si>
    <t xml:space="preserve">СММ пр.ш. острый 4,2*19 (8000шт) 128047</t>
  </si>
  <si>
    <t xml:space="preserve">СММ пр.ш. острый 4,2*25 (5000шт) 124914</t>
  </si>
  <si>
    <t xml:space="preserve">СММ пр.ш. острый 4,2*32 (1000шт) 128314</t>
  </si>
  <si>
    <t xml:space="preserve">СММ пр.ш. сверло 4,2*13 (10000шт) 125195</t>
  </si>
  <si>
    <t xml:space="preserve">СММ пр.ш. сверло 4,2*25 (5000 шт) 126855</t>
  </si>
  <si>
    <t xml:space="preserve">Специальный крепеж</t>
  </si>
  <si>
    <t xml:space="preserve">Биты</t>
  </si>
  <si>
    <t xml:space="preserve">Насадка 10мм шестигран. (50шт/уп) 124296</t>
  </si>
  <si>
    <t xml:space="preserve">Насадка 8мм шестигран. (50шт/уп) 124297</t>
  </si>
  <si>
    <t xml:space="preserve">Серпянка, сетка строительная</t>
  </si>
  <si>
    <t xml:space="preserve">Серпянка 43мм*20м самоклеящаяся Fiberon 124227</t>
  </si>
  <si>
    <t xml:space="preserve">Сетка X-Glass фасад. 5мм*5мм (1м*50м) 145г/м2 127479</t>
  </si>
  <si>
    <t xml:space="preserve">Сетка X-Glass фасад. 5мм*5мм (1м*50м) 160г/м2 127480</t>
  </si>
  <si>
    <t xml:space="preserve">Сетка X-Glass штукатурная  5мм*5мм (50м) 60г/м2 128425</t>
  </si>
  <si>
    <t xml:space="preserve">рул</t>
  </si>
  <si>
    <t xml:space="preserve">Сетка армирующая 1000мм*50м синяя 115г/м.кв 10*10 126909</t>
  </si>
  <si>
    <t xml:space="preserve">Сетка строительная "Серпянка" X-Glass 45мм*153м 128065</t>
  </si>
  <si>
    <t xml:space="preserve">Сетка строительная "Серпянка" X-Glass 45мм*45м 128063</t>
  </si>
  <si>
    <t xml:space="preserve">Сетка строительная "Серпянка" X-Glass 45мм*90м 128067</t>
  </si>
  <si>
    <t xml:space="preserve">Сухие смеси</t>
  </si>
  <si>
    <t xml:space="preserve">Bergauf</t>
  </si>
  <si>
    <t xml:space="preserve">Base 25кг Ровнитель д/пола на цементной основе 9843</t>
  </si>
  <si>
    <t xml:space="preserve">Bergauf Bau Putz Gips 30 кг. Штукатурка гипсовая. 7415</t>
  </si>
  <si>
    <t xml:space="preserve">Bergauf Bau Putz Gips 5кг.Штукатурка гипс. 129202</t>
  </si>
  <si>
    <t xml:space="preserve">Bergauf Bau Putz Zement 25 кг. Штукатурка фасадная. 7412</t>
  </si>
  <si>
    <t xml:space="preserve">Bergauf Easy Boden 25кг финишн. самонивилир. пол 128469</t>
  </si>
  <si>
    <t xml:space="preserve">Bergauf Glatte Zement 25 кг.Базовая шпаклевка 7663</t>
  </si>
  <si>
    <t xml:space="preserve">Bergauf Hydrostop 20кг Цемен. гидроиз. обм. типа 8165</t>
  </si>
  <si>
    <t xml:space="preserve">Bergauf Kitt 25кг Затирка белая 8163</t>
  </si>
  <si>
    <t xml:space="preserve">Bergauf Kitt 2кг Затирка багама 128106</t>
  </si>
  <si>
    <t xml:space="preserve">Bergauf Kitt 2кг Затирка бежевая 12267</t>
  </si>
  <si>
    <t xml:space="preserve">Bergauf Kitt 2кг Затирка белая 8167</t>
  </si>
  <si>
    <t xml:space="preserve">Bergauf Kitt 2кг Затирка голубая 12189</t>
  </si>
  <si>
    <t xml:space="preserve">Bergauf Kitt 2кг Затирка жасмин 126206</t>
  </si>
  <si>
    <t xml:space="preserve">Bergauf Kitt 2кг Затирка карамель 12190</t>
  </si>
  <si>
    <t xml:space="preserve">Bergauf Kitt 2кг Затирка коричневая 12191</t>
  </si>
  <si>
    <t xml:space="preserve">Bergauf Kitt 2кг Затирка мята 12268</t>
  </si>
  <si>
    <t xml:space="preserve">Bergauf Kitt 2кг Затирка розовая 128105</t>
  </si>
  <si>
    <t xml:space="preserve">Bergauf Kitt 2кг Затирка светло-зеленая 12192</t>
  </si>
  <si>
    <t xml:space="preserve">Bergauf Kitt 2кг Затирка серая 8168</t>
  </si>
  <si>
    <t xml:space="preserve">Bergauf Kitt 2кг Затирка серебристо-серая 126207</t>
  </si>
  <si>
    <t xml:space="preserve">Bergauf Kitt 2кг Затирка темно-коричневая 126204</t>
  </si>
  <si>
    <t xml:space="preserve">Bergauf Kitt 2кг Затирка терракот 126205</t>
  </si>
  <si>
    <t xml:space="preserve">Bergauf Kitt 2кг Затирка черная (графит) 12269</t>
  </si>
  <si>
    <t xml:space="preserve">Bergauf Praktik Клей для плитки 20кг 9844</t>
  </si>
  <si>
    <t xml:space="preserve">Bergauf Prima Interier 25 кг.Штукатурка компл. вяж 125348</t>
  </si>
  <si>
    <t xml:space="preserve">Bergauf Prima Putz Gips 30 кг. Штукатурка гипсовая 7413</t>
  </si>
  <si>
    <t xml:space="preserve">Bergauf Декоративная штукатурка Diadema 25кг 125042</t>
  </si>
  <si>
    <t xml:space="preserve">Boden Final 25 кг.Ровнитель д/пола 7664</t>
  </si>
  <si>
    <t xml:space="preserve">Boden Gross 25 кг. Ровнитель для пола. 7414</t>
  </si>
  <si>
    <t xml:space="preserve">Boden Inter Gross 25 кг.Наливной пол на мин.связ. 9842</t>
  </si>
  <si>
    <t xml:space="preserve">Boden Medium 25 кг.Наливной пол 8161</t>
  </si>
  <si>
    <t xml:space="preserve">Boden Nivelir 25 кг.финишный самонивелирующий пол 126256</t>
  </si>
  <si>
    <t xml:space="preserve">Finish Gips 18 кг. Шпаклёвка финишная на гипсовой основе 7417</t>
  </si>
  <si>
    <t xml:space="preserve">Finish Plast 20кг Шпаклевка финишн. полим. 128472</t>
  </si>
  <si>
    <t xml:space="preserve">Finish Polymer 25 кг Шпаклевка финиш. полимерная 8484</t>
  </si>
  <si>
    <t xml:space="preserve">Finish Polymer 5 кг Шпаклевка финиш. полимерная 124386</t>
  </si>
  <si>
    <t xml:space="preserve">Finish Zement 20 кг.Шпаклевка финишная 9881</t>
  </si>
  <si>
    <t xml:space="preserve">Finish Zement 5 кг.Шпаклевка финишная 7788</t>
  </si>
  <si>
    <t xml:space="preserve">Fugen Gips 25кг Шпаклевка универсальная 8680</t>
  </si>
  <si>
    <t xml:space="preserve">Fugen Gips 5кг Шпаклевка универсальная 123575</t>
  </si>
  <si>
    <t xml:space="preserve">Granit 25 кг. клей для керамогранита и природного камня 7411</t>
  </si>
  <si>
    <t xml:space="preserve">Hydropiomba 600г. быстротвердеющая гидроизоляция 128099</t>
  </si>
  <si>
    <t xml:space="preserve">Keramik 25 кг. Клей для керамической и кафельной плитки 7409</t>
  </si>
  <si>
    <t xml:space="preserve">Keramik Express 25 кг быстротвердеющий клей 124952</t>
  </si>
  <si>
    <t xml:space="preserve">Keramik Maximum 25 кг. Клей для керам. плитки с максим. свойствами 8164</t>
  </si>
  <si>
    <t xml:space="preserve">Keramik Pro 25 кг. Клей усиленный для керамической плитки 7410</t>
  </si>
  <si>
    <t xml:space="preserve">Keramik Pro 5 кг. Клей усиленный для керамической плитки 7790</t>
  </si>
  <si>
    <t xml:space="preserve">Mosaik 25кг Клей белый д/мозаики и прозрачной плитки 8166</t>
  </si>
  <si>
    <t xml:space="preserve">BERGhome</t>
  </si>
  <si>
    <t xml:space="preserve">Клей монтажный МК 35 для пенопол. и минваты, 25кг 127178</t>
  </si>
  <si>
    <t xml:space="preserve">Клей монтажный МК30 Газобетон 25кг 127608</t>
  </si>
  <si>
    <t xml:space="preserve">Клей плиточный ПК10, 25кг 126850</t>
  </si>
  <si>
    <t xml:space="preserve">Клей плиточный ПК9, 25кг 126849</t>
  </si>
  <si>
    <t xml:space="preserve">Ровнитель Р 40 25кг 128079</t>
  </si>
  <si>
    <t xml:space="preserve">Шпатлевка ШП20 финишная белая 20кг 129119</t>
  </si>
  <si>
    <t xml:space="preserve">Шпатлевка ШП22 финишная фасад серая 20 кг BERGhome 129118</t>
  </si>
  <si>
    <t xml:space="preserve">Штукатурка гипсовая ШТГ 30 кг BERGhome 40шт/пал 127029</t>
  </si>
  <si>
    <t xml:space="preserve">Штукатурка декоративная ШТ3 "КОРОЕД" Б 2мм, 25кг 126847</t>
  </si>
  <si>
    <t xml:space="preserve">Штукатурка декоративная ШТ3 "КОРОЕД" Б 3мм,25кг 127069</t>
  </si>
  <si>
    <t xml:space="preserve">Штукатурка ШТ ЛАЙТ 30кг 128162</t>
  </si>
  <si>
    <t xml:space="preserve">Теплоизоляция</t>
  </si>
  <si>
    <t xml:space="preserve">Изолайн</t>
  </si>
  <si>
    <t xml:space="preserve">Изолайн ЛМ 10 мм (1,2 м-18 м2) 124628</t>
  </si>
  <si>
    <t xml:space="preserve">м2</t>
  </si>
  <si>
    <t xml:space="preserve">Изолайн ЛМ 2 мм (1,2 м-30 м2) 124625</t>
  </si>
  <si>
    <t xml:space="preserve">Изолайн ЛМ 4 мм (1,2 м-30 м2) 124626</t>
  </si>
  <si>
    <t xml:space="preserve">Изолайн ЛФ 2 мм (1,2 м-30 м2) 124629</t>
  </si>
  <si>
    <t xml:space="preserve">Изолайн ЛФ 3 мм (1,2 м-30 м2) 124630</t>
  </si>
  <si>
    <t xml:space="preserve">Изолайн ЛФ 4 мм (1,2 м-30 м2) 124631</t>
  </si>
  <si>
    <t xml:space="preserve">Изолайн НПЭ 2 мм (1,05 м-52,5 м2) 124623</t>
  </si>
  <si>
    <t xml:space="preserve">Изолайн НПЭ 4 мм (1,05 м-52,5 м2) 124635</t>
  </si>
  <si>
    <t xml:space="preserve">Изолайн НПЭ 5 мм (1,05 м-52,5 м2) 124636</t>
  </si>
  <si>
    <t xml:space="preserve">Спанлайт</t>
  </si>
  <si>
    <t xml:space="preserve">Спанлайт AR (60 м2) 124649</t>
  </si>
  <si>
    <t xml:space="preserve">Спанлайт D (60 м2) 124650</t>
  </si>
  <si>
    <t xml:space="preserve">Спанлайт А (60 м2) 124647</t>
  </si>
  <si>
    <t xml:space="preserve">Спанлайт В (60 м2) 124648</t>
  </si>
  <si>
    <t xml:space="preserve">ТЕПОФОЛ</t>
  </si>
  <si>
    <t xml:space="preserve">НПЭ 02мм  (ТЕПОФОЛ) (1,05 - 52,5м2) 125145</t>
  </si>
  <si>
    <t xml:space="preserve">НПЭ 03мм  (ТЕПОФОЛ) (1,05 - 52,5м2) 125146</t>
  </si>
  <si>
    <t xml:space="preserve">НПЭ 04мм  (ТЕПОФОЛ) (1,05 - 52,5м2) 125147</t>
  </si>
  <si>
    <t xml:space="preserve">НПЭ 05мм  (ТЕПОФОЛ) (1,05 - 52,5м2) 125148</t>
  </si>
  <si>
    <t xml:space="preserve">НПЭ 08мм  (ТЕПОФОЛ) (1,05 - 26,25м2) 125149</t>
  </si>
  <si>
    <t xml:space="preserve">НПЭ 10мм  (ТЕПОФОЛ) (1,05 - 26,25м2) 125150</t>
  </si>
  <si>
    <t xml:space="preserve">ППЭ 08мм (1,5м - 90м2) 125609</t>
  </si>
  <si>
    <t xml:space="preserve">ППЭ 10мм (1,5м - 75м2) 125610</t>
  </si>
  <si>
    <t xml:space="preserve">Скотч 50мм - 50м аллюминиевый 125201</t>
  </si>
  <si>
    <t xml:space="preserve">Скотч 50мм - 50м металлизированный лавсан 125202</t>
  </si>
  <si>
    <t xml:space="preserve">Тепофол "А" 02мм (1,2м - 30м2) 125133</t>
  </si>
  <si>
    <t xml:space="preserve">Тепофол "А" 03мм  (1,2м - 30м2) 125134</t>
  </si>
  <si>
    <t xml:space="preserve">Тепофол "А" 04мм  (1,2м - 30м2) 125135</t>
  </si>
  <si>
    <t xml:space="preserve">Тепофол "А" 05мм  (1,2м - 30м2) 125136</t>
  </si>
  <si>
    <t xml:space="preserve">Тепофол "А" 08мм  (1,2м - 18м2) 125137</t>
  </si>
  <si>
    <t xml:space="preserve">Тепофол "А" 10мм  (1,2м - 18м2) 125138</t>
  </si>
  <si>
    <t xml:space="preserve">Тепофол "А" 50мм с замком 1м*10м  (10м2/рул) 129493</t>
  </si>
  <si>
    <t xml:space="preserve">Тепофол "А" фол. 02мм  (1,2м - 30м2) 125139</t>
  </si>
  <si>
    <t xml:space="preserve">Тепофол "А" фол. 03мм  (1,2м - 30м2) 125140</t>
  </si>
  <si>
    <t xml:space="preserve">Тепофол "А" фол. 04мм  (1,2м - 30м2) 125141</t>
  </si>
  <si>
    <t xml:space="preserve">Тепофол "А" фол. 05мм  (1,2м - 30м2) 125142</t>
  </si>
  <si>
    <t xml:space="preserve">Тепофол "А" фол. 08мм  (1,2м - 18м2) 125143</t>
  </si>
  <si>
    <t xml:space="preserve">Тепофол "А" фол. 10мм  (1,2м - 18м2) 125144</t>
  </si>
  <si>
    <t xml:space="preserve">ТЕПОФОЛ D в рулонах 70 м2 129492</t>
  </si>
  <si>
    <t xml:space="preserve">Тепофол НПЭ самоклеящийся 05мм + лавсан (1м - 25м2) 125199</t>
  </si>
  <si>
    <t xml:space="preserve">Тепофол НПЭ самоклеящийся 08мм + лавсан (1м - 25м2) 125200</t>
  </si>
  <si>
    <t xml:space="preserve">Тепофол НПЭ самоклеящийся 10мм + лавсан (1м - 25м2) 127400</t>
  </si>
  <si>
    <t xml:space="preserve">Уплотнитель НПЭ 100мм*8мм*25м 129500</t>
  </si>
  <si>
    <t xml:space="preserve">Уплотнитель НПЭ 50мм*8мм*25м 129499</t>
  </si>
  <si>
    <t xml:space="preserve">Уплотнитель самоклеящийся  НПЭ 50мм*8мм*25м 129498</t>
  </si>
  <si>
    <t xml:space="preserve">Уплотнитель самоклеящийся  НПЭ 100мм*8мм*25м 129497</t>
  </si>
  <si>
    <t xml:space="preserve">Фольга для бани 100мкр. 1,2м*10м 127825</t>
  </si>
  <si>
    <t xml:space="preserve">Фольга для бани 50мкр. 1,2м*10м 127824</t>
  </si>
  <si>
    <t xml:space="preserve">ФЕНИКС</t>
  </si>
  <si>
    <t xml:space="preserve">Стекловата "Феникс" 14*1,2*0,05  16,8 м2 129447</t>
  </si>
</sst>
</file>

<file path=xl/styles.xml><?xml version="1.0" encoding="utf-8"?>
<styleSheet xmlns="http://schemas.openxmlformats.org/spreadsheetml/2006/main">
  <numFmts count="4">
    <numFmt numFmtId="164" formatCode="General"/>
    <numFmt numFmtId="165" formatCode="0.00&quot; руб.&quot;"/>
    <numFmt numFmtId="166" formatCode="0.00"/>
    <numFmt numFmtId="167" formatCode="#,##0.00&quot; руб.&quot;"/>
  </numFmts>
  <fonts count="13">
    <font>
      <sz val="8"/>
      <name val="Arial"/>
      <family val="2"/>
      <charset val="204"/>
    </font>
    <font>
      <sz val="10"/>
      <name val="Arial"/>
      <family val="0"/>
    </font>
    <font>
      <sz val="10"/>
      <name val="Arial"/>
      <family val="0"/>
    </font>
    <font>
      <sz val="10"/>
      <name val="Arial"/>
      <family val="0"/>
    </font>
    <font>
      <b val="true"/>
      <sz val="22"/>
      <name val="Arial"/>
      <family val="2"/>
      <charset val="204"/>
    </font>
    <font>
      <b val="true"/>
      <sz val="20"/>
      <name val="Arial"/>
      <family val="2"/>
      <charset val="204"/>
    </font>
    <font>
      <b val="true"/>
      <sz val="14"/>
      <name val="Arial"/>
      <family val="2"/>
      <charset val="204"/>
    </font>
    <font>
      <sz val="10"/>
      <name val="Arial"/>
      <family val="2"/>
      <charset val="204"/>
    </font>
    <font>
      <b val="true"/>
      <sz val="12"/>
      <name val="Arial"/>
      <family val="2"/>
      <charset val="204"/>
    </font>
    <font>
      <b val="true"/>
      <sz val="10"/>
      <name val="Arial"/>
      <family val="2"/>
      <charset val="204"/>
    </font>
    <font>
      <b val="true"/>
      <sz val="11"/>
      <color rgb="FFFFFFFF"/>
      <name val="Arial"/>
      <family val="2"/>
      <charset val="204"/>
    </font>
    <font>
      <sz val="11"/>
      <color rgb="FFFFFFFF"/>
      <name val="Arial"/>
      <family val="2"/>
      <charset val="204"/>
    </font>
    <font>
      <b val="true"/>
      <sz val="10"/>
      <color rgb="FFFFFFFF"/>
      <name val="Arial"/>
      <family val="2"/>
      <charset val="204"/>
    </font>
  </fonts>
  <fills count="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A0A0A4"/>
        <bgColor rgb="FF9999FF"/>
      </patternFill>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4"/>
  <sheetViews>
    <sheetView showFormulas="false" showGridLines="true" showRowColHeaders="true" showZeros="true" rightToLeft="false" tabSelected="true" showOutlineSymbols="true" defaultGridColor="true" view="normal" topLeftCell="A379" colorId="64" zoomScale="100" zoomScaleNormal="100" zoomScalePageLayoutView="100" workbookViewId="0">
      <selection pane="topLeft" activeCell="B8" activeCellId="0" sqref="B8"/>
    </sheetView>
  </sheetViews>
  <sheetFormatPr defaultColWidth="10.328125" defaultRowHeight="11.25" zeroHeight="false" outlineLevelRow="0" outlineLevelCol="0"/>
  <cols>
    <col collapsed="false" customWidth="true" hidden="false" outlineLevel="0" max="1" min="1" style="1" width="56.16"/>
    <col collapsed="false" customWidth="true" hidden="false" outlineLevel="0" max="2" min="2" style="1" width="6.16"/>
    <col collapsed="false" customWidth="true" hidden="false" outlineLevel="0" max="4" min="3" style="1" width="15.65"/>
    <col collapsed="false" customWidth="true" hidden="false" outlineLevel="0" max="5" min="5" style="1" width="13.82"/>
    <col collapsed="false" customWidth="false" hidden="false" outlineLevel="0" max="257" min="6" style="1" width="10.33"/>
  </cols>
  <sheetData>
    <row r="1" customFormat="false" ht="2.25" hidden="false" customHeight="true" outlineLevel="0" collapsed="false"/>
    <row r="2" customFormat="false" ht="27.75" hidden="false" customHeight="false" outlineLevel="0" collapsed="false">
      <c r="A2" s="2" t="s">
        <v>0</v>
      </c>
    </row>
    <row r="3" customFormat="false" ht="7.5" hidden="false" customHeight="true" outlineLevel="0" collapsed="false"/>
    <row r="4" customFormat="false" ht="26.25" hidden="false" customHeight="false" outlineLevel="0" collapsed="false">
      <c r="A4" s="3" t="s">
        <v>1</v>
      </c>
      <c r="B4" s="3"/>
      <c r="C4" s="3"/>
      <c r="D4" s="3"/>
      <c r="E4" s="3"/>
    </row>
    <row r="5" customFormat="false" ht="18" hidden="false" customHeight="false" outlineLevel="0" collapsed="false">
      <c r="A5" s="4" t="s">
        <v>2</v>
      </c>
      <c r="B5" s="4"/>
      <c r="C5" s="4"/>
      <c r="D5" s="4"/>
      <c r="E5" s="4"/>
    </row>
    <row r="6" customFormat="false" ht="12.75" hidden="false" customHeight="false" outlineLevel="0" collapsed="false">
      <c r="A6" s="5" t="s">
        <v>3</v>
      </c>
    </row>
    <row r="7" customFormat="false" ht="7.5" hidden="false" customHeight="true" outlineLevel="0" collapsed="false"/>
    <row r="8" customFormat="false" ht="15.75" hidden="false" customHeight="false" outlineLevel="0" collapsed="false">
      <c r="A8" s="6" t="s">
        <v>4</v>
      </c>
      <c r="B8" s="6"/>
      <c r="C8" s="7" t="s">
        <v>5</v>
      </c>
      <c r="D8" s="7" t="s">
        <v>5</v>
      </c>
      <c r="E8" s="7" t="s">
        <v>5</v>
      </c>
    </row>
    <row r="9" customFormat="false" ht="29.25" hidden="false" customHeight="true" outlineLevel="0" collapsed="false">
      <c r="A9" s="8"/>
      <c r="B9" s="8"/>
      <c r="C9" s="9" t="s">
        <v>6</v>
      </c>
      <c r="D9" s="9" t="s">
        <v>7</v>
      </c>
      <c r="E9" s="9" t="s">
        <v>8</v>
      </c>
    </row>
    <row r="10" customFormat="false" ht="15" hidden="false" customHeight="true" outlineLevel="0" collapsed="false">
      <c r="A10" s="10" t="s">
        <v>9</v>
      </c>
      <c r="B10" s="10"/>
      <c r="C10" s="10"/>
      <c r="D10" s="10"/>
      <c r="E10" s="10"/>
    </row>
    <row r="11" customFormat="false" ht="14.25" hidden="false" customHeight="true" outlineLevel="0" collapsed="false">
      <c r="A11" s="11" t="s">
        <v>10</v>
      </c>
      <c r="B11" s="11"/>
      <c r="C11" s="11"/>
      <c r="D11" s="11"/>
      <c r="E11" s="11"/>
    </row>
    <row r="12" customFormat="false" ht="11.25" hidden="false" customHeight="false" outlineLevel="0" collapsed="false">
      <c r="A12" s="12" t="s">
        <v>11</v>
      </c>
      <c r="B12" s="13" t="s">
        <v>12</v>
      </c>
      <c r="C12" s="14" t="n">
        <v>5.9</v>
      </c>
      <c r="D12" s="15" t="n">
        <f aca="false">CEILING(C12*1.1,0.1)</f>
        <v>6.5</v>
      </c>
      <c r="E12" s="15" t="n">
        <f aca="false">CEILING(C12*1.15,0.2)</f>
        <v>6.8</v>
      </c>
    </row>
    <row r="13" customFormat="false" ht="11.25" hidden="false" customHeight="false" outlineLevel="0" collapsed="false">
      <c r="A13" s="12" t="s">
        <v>13</v>
      </c>
      <c r="B13" s="13" t="s">
        <v>12</v>
      </c>
      <c r="C13" s="14" t="n">
        <v>8</v>
      </c>
      <c r="D13" s="15" t="n">
        <f aca="false">CEILING(C13*1.1,0.1)</f>
        <v>8.8</v>
      </c>
      <c r="E13" s="15" t="n">
        <f aca="false">CEILING(C13*1.15,0.2)</f>
        <v>9.2</v>
      </c>
    </row>
    <row r="14" customFormat="false" ht="11.25" hidden="false" customHeight="false" outlineLevel="0" collapsed="false">
      <c r="A14" s="12" t="s">
        <v>14</v>
      </c>
      <c r="B14" s="13" t="s">
        <v>12</v>
      </c>
      <c r="C14" s="14" t="n">
        <v>10.8</v>
      </c>
      <c r="D14" s="15" t="n">
        <f aca="false">CEILING(C14*1.1,0.1)</f>
        <v>11.9</v>
      </c>
      <c r="E14" s="15" t="n">
        <f aca="false">CEILING(C14*1.15,0.2)</f>
        <v>12.6</v>
      </c>
    </row>
    <row r="15" customFormat="false" ht="11.25" hidden="false" customHeight="false" outlineLevel="0" collapsed="false">
      <c r="A15" s="12" t="s">
        <v>15</v>
      </c>
      <c r="B15" s="13" t="s">
        <v>12</v>
      </c>
      <c r="C15" s="14" t="n">
        <v>12.9</v>
      </c>
      <c r="D15" s="15" t="n">
        <f aca="false">CEILING(C15*1.1,0.1)</f>
        <v>14.2</v>
      </c>
      <c r="E15" s="15" t="n">
        <f aca="false">CEILING(C15*1.15,0.2)</f>
        <v>15</v>
      </c>
    </row>
    <row r="16" customFormat="false" ht="11.25" hidden="false" customHeight="false" outlineLevel="0" collapsed="false">
      <c r="A16" s="12" t="s">
        <v>16</v>
      </c>
      <c r="B16" s="13" t="s">
        <v>12</v>
      </c>
      <c r="C16" s="14" t="n">
        <v>17.5</v>
      </c>
      <c r="D16" s="15" t="n">
        <f aca="false">CEILING(C16*1.1,0.1)</f>
        <v>19.3</v>
      </c>
      <c r="E16" s="15" t="n">
        <f aca="false">CEILING(C16*1.15,0.2)</f>
        <v>20.2</v>
      </c>
    </row>
    <row r="17" customFormat="false" ht="11.25" hidden="false" customHeight="false" outlineLevel="0" collapsed="false">
      <c r="A17" s="12" t="s">
        <v>17</v>
      </c>
      <c r="B17" s="13" t="s">
        <v>12</v>
      </c>
      <c r="C17" s="14" t="n">
        <v>22</v>
      </c>
      <c r="D17" s="15" t="n">
        <f aca="false">CEILING(C17*1.1,0.1)</f>
        <v>24.2</v>
      </c>
      <c r="E17" s="15" t="n">
        <f aca="false">CEILING(C17*1.15,0.2)</f>
        <v>25.4</v>
      </c>
    </row>
    <row r="18" customFormat="false" ht="11.25" hidden="false" customHeight="false" outlineLevel="0" collapsed="false">
      <c r="A18" s="12" t="s">
        <v>18</v>
      </c>
      <c r="B18" s="13" t="s">
        <v>12</v>
      </c>
      <c r="C18" s="14" t="n">
        <v>33.1</v>
      </c>
      <c r="D18" s="15" t="n">
        <f aca="false">CEILING(C18*1.1,0.1)</f>
        <v>36.5</v>
      </c>
      <c r="E18" s="15" t="n">
        <f aca="false">CEILING(C18*1.15,0.2)</f>
        <v>38.2</v>
      </c>
    </row>
    <row r="19" customFormat="false" ht="14.25" hidden="false" customHeight="true" outlineLevel="0" collapsed="false">
      <c r="A19" s="11" t="s">
        <v>19</v>
      </c>
      <c r="B19" s="11"/>
      <c r="C19" s="11"/>
      <c r="D19" s="11"/>
      <c r="E19" s="11"/>
    </row>
    <row r="20" customFormat="false" ht="12.75" hidden="false" customHeight="true" outlineLevel="0" collapsed="false">
      <c r="A20" s="16" t="s">
        <v>20</v>
      </c>
      <c r="B20" s="16"/>
      <c r="C20" s="16"/>
      <c r="D20" s="16"/>
      <c r="E20" s="16"/>
    </row>
    <row r="21" customFormat="false" ht="11.25" hidden="false" customHeight="false" outlineLevel="0" collapsed="false">
      <c r="A21" s="12" t="s">
        <v>21</v>
      </c>
      <c r="B21" s="13" t="s">
        <v>12</v>
      </c>
      <c r="C21" s="14" t="n">
        <v>488</v>
      </c>
      <c r="D21" s="15" t="n">
        <f aca="false">CEILING(C21*1.1,0.1)</f>
        <v>536.8</v>
      </c>
      <c r="E21" s="15" t="n">
        <f aca="false">CEILING(C21*1.15,0.2)</f>
        <v>561.2</v>
      </c>
    </row>
    <row r="22" customFormat="false" ht="11.25" hidden="false" customHeight="false" outlineLevel="0" collapsed="false">
      <c r="A22" s="12" t="s">
        <v>22</v>
      </c>
      <c r="B22" s="13" t="s">
        <v>12</v>
      </c>
      <c r="C22" s="14" t="n">
        <v>488</v>
      </c>
      <c r="D22" s="15" t="n">
        <f aca="false">CEILING(C22*1.1,0.1)</f>
        <v>536.8</v>
      </c>
      <c r="E22" s="15" t="n">
        <f aca="false">CEILING(C22*1.15,0.2)</f>
        <v>561.2</v>
      </c>
    </row>
    <row r="23" customFormat="false" ht="11.25" hidden="false" customHeight="false" outlineLevel="0" collapsed="false">
      <c r="A23" s="12" t="s">
        <v>23</v>
      </c>
      <c r="B23" s="13" t="s">
        <v>12</v>
      </c>
      <c r="C23" s="14" t="n">
        <v>488</v>
      </c>
      <c r="D23" s="15" t="n">
        <f aca="false">CEILING(C23*1.1,0.1)</f>
        <v>536.8</v>
      </c>
      <c r="E23" s="15" t="n">
        <f aca="false">CEILING(C23*1.15,0.2)</f>
        <v>561.2</v>
      </c>
    </row>
    <row r="24" customFormat="false" ht="11.25" hidden="false" customHeight="false" outlineLevel="0" collapsed="false">
      <c r="A24" s="12" t="s">
        <v>24</v>
      </c>
      <c r="B24" s="13" t="s">
        <v>12</v>
      </c>
      <c r="C24" s="14" t="n">
        <v>488</v>
      </c>
      <c r="D24" s="15" t="n">
        <f aca="false">CEILING(C24*1.1,0.1)</f>
        <v>536.8</v>
      </c>
      <c r="E24" s="15" t="n">
        <f aca="false">CEILING(C24*1.15,0.2)</f>
        <v>561.2</v>
      </c>
    </row>
    <row r="25" customFormat="false" ht="11.25" hidden="false" customHeight="false" outlineLevel="0" collapsed="false">
      <c r="A25" s="12" t="s">
        <v>25</v>
      </c>
      <c r="B25" s="13" t="s">
        <v>12</v>
      </c>
      <c r="C25" s="14" t="n">
        <v>601</v>
      </c>
      <c r="D25" s="15" t="n">
        <f aca="false">CEILING(C25*1.1,0.1)</f>
        <v>661.1</v>
      </c>
      <c r="E25" s="15" t="n">
        <f aca="false">CEILING(C25*1.15,0.2)</f>
        <v>691.2</v>
      </c>
    </row>
    <row r="26" customFormat="false" ht="11.25" hidden="false" customHeight="false" outlineLevel="0" collapsed="false">
      <c r="A26" s="12" t="s">
        <v>26</v>
      </c>
      <c r="B26" s="13" t="s">
        <v>12</v>
      </c>
      <c r="C26" s="14" t="n">
        <v>601</v>
      </c>
      <c r="D26" s="15" t="n">
        <f aca="false">CEILING(C26*1.1,0.1)</f>
        <v>661.1</v>
      </c>
      <c r="E26" s="15" t="n">
        <f aca="false">CEILING(C26*1.15,0.2)</f>
        <v>691.2</v>
      </c>
    </row>
    <row r="27" customFormat="false" ht="11.25" hidden="false" customHeight="false" outlineLevel="0" collapsed="false">
      <c r="A27" s="12" t="s">
        <v>27</v>
      </c>
      <c r="B27" s="13" t="s">
        <v>12</v>
      </c>
      <c r="C27" s="14" t="n">
        <v>601</v>
      </c>
      <c r="D27" s="15" t="n">
        <f aca="false">CEILING(C27*1.1,0.1)</f>
        <v>661.1</v>
      </c>
      <c r="E27" s="15" t="n">
        <f aca="false">CEILING(C27*1.15,0.2)</f>
        <v>691.2</v>
      </c>
    </row>
    <row r="28" customFormat="false" ht="11.25" hidden="false" customHeight="false" outlineLevel="0" collapsed="false">
      <c r="A28" s="12" t="s">
        <v>28</v>
      </c>
      <c r="B28" s="13" t="s">
        <v>12</v>
      </c>
      <c r="C28" s="14" t="n">
        <v>601</v>
      </c>
      <c r="D28" s="15" t="n">
        <f aca="false">CEILING(C28*1.1,0.1)</f>
        <v>661.1</v>
      </c>
      <c r="E28" s="15" t="n">
        <f aca="false">CEILING(C28*1.15,0.2)</f>
        <v>691.2</v>
      </c>
    </row>
    <row r="29" customFormat="false" ht="11.25" hidden="false" customHeight="false" outlineLevel="0" collapsed="false">
      <c r="A29" s="12" t="s">
        <v>29</v>
      </c>
      <c r="B29" s="13" t="s">
        <v>12</v>
      </c>
      <c r="C29" s="14" t="n">
        <v>601</v>
      </c>
      <c r="D29" s="15" t="n">
        <f aca="false">CEILING(C29*1.1,0.1)</f>
        <v>661.1</v>
      </c>
      <c r="E29" s="15" t="n">
        <f aca="false">CEILING(C29*1.15,0.2)</f>
        <v>691.2</v>
      </c>
    </row>
    <row r="30" customFormat="false" ht="11.25" hidden="false" customHeight="false" outlineLevel="0" collapsed="false">
      <c r="A30" s="12" t="s">
        <v>30</v>
      </c>
      <c r="B30" s="13" t="s">
        <v>12</v>
      </c>
      <c r="C30" s="14" t="n">
        <v>714</v>
      </c>
      <c r="D30" s="15" t="n">
        <f aca="false">CEILING(C30*1.1,0.1)</f>
        <v>785.4</v>
      </c>
      <c r="E30" s="15" t="n">
        <f aca="false">CEILING(C30*1.15,0.2)</f>
        <v>821.2</v>
      </c>
    </row>
    <row r="31" customFormat="false" ht="11.25" hidden="false" customHeight="false" outlineLevel="0" collapsed="false">
      <c r="A31" s="12" t="s">
        <v>31</v>
      </c>
      <c r="B31" s="13" t="s">
        <v>12</v>
      </c>
      <c r="C31" s="14" t="n">
        <v>714</v>
      </c>
      <c r="D31" s="15" t="n">
        <f aca="false">CEILING(C31*1.1,0.1)</f>
        <v>785.4</v>
      </c>
      <c r="E31" s="15" t="n">
        <f aca="false">CEILING(C31*1.15,0.2)</f>
        <v>821.2</v>
      </c>
    </row>
    <row r="32" customFormat="false" ht="11.25" hidden="false" customHeight="false" outlineLevel="0" collapsed="false">
      <c r="A32" s="12" t="s">
        <v>32</v>
      </c>
      <c r="B32" s="13" t="s">
        <v>12</v>
      </c>
      <c r="C32" s="14" t="n">
        <v>714</v>
      </c>
      <c r="D32" s="15" t="n">
        <f aca="false">CEILING(C32*1.1,0.1)</f>
        <v>785.4</v>
      </c>
      <c r="E32" s="15" t="n">
        <f aca="false">CEILING(C32*1.15,0.2)</f>
        <v>821.2</v>
      </c>
    </row>
    <row r="33" customFormat="false" ht="11.25" hidden="false" customHeight="false" outlineLevel="0" collapsed="false">
      <c r="A33" s="12" t="s">
        <v>33</v>
      </c>
      <c r="B33" s="13" t="s">
        <v>12</v>
      </c>
      <c r="C33" s="14" t="n">
        <v>714</v>
      </c>
      <c r="D33" s="15" t="n">
        <f aca="false">CEILING(C33*1.1,0.1)</f>
        <v>785.4</v>
      </c>
      <c r="E33" s="15" t="n">
        <f aca="false">CEILING(C33*1.15,0.2)</f>
        <v>821.2</v>
      </c>
    </row>
    <row r="34" customFormat="false" ht="11.25" hidden="false" customHeight="false" outlineLevel="0" collapsed="false">
      <c r="A34" s="12" t="s">
        <v>34</v>
      </c>
      <c r="B34" s="13" t="s">
        <v>12</v>
      </c>
      <c r="C34" s="14" t="n">
        <v>714</v>
      </c>
      <c r="D34" s="15" t="n">
        <f aca="false">CEILING(C34*1.1,0.1)</f>
        <v>785.4</v>
      </c>
      <c r="E34" s="15" t="n">
        <f aca="false">CEILING(C34*1.15,0.2)</f>
        <v>821.2</v>
      </c>
    </row>
    <row r="35" customFormat="false" ht="11.25" hidden="false" customHeight="false" outlineLevel="0" collapsed="false">
      <c r="A35" s="12" t="s">
        <v>35</v>
      </c>
      <c r="B35" s="13" t="s">
        <v>12</v>
      </c>
      <c r="C35" s="14" t="n">
        <v>825.5</v>
      </c>
      <c r="D35" s="15" t="n">
        <f aca="false">CEILING(C35*1.1,0.1)</f>
        <v>908.1</v>
      </c>
      <c r="E35" s="15" t="n">
        <f aca="false">CEILING(C35*1.15,0.2)</f>
        <v>949.4</v>
      </c>
    </row>
    <row r="36" customFormat="false" ht="11.25" hidden="false" customHeight="false" outlineLevel="0" collapsed="false">
      <c r="A36" s="12" t="s">
        <v>36</v>
      </c>
      <c r="B36" s="13" t="s">
        <v>12</v>
      </c>
      <c r="C36" s="14" t="n">
        <v>825.5</v>
      </c>
      <c r="D36" s="15" t="n">
        <f aca="false">CEILING(C36*1.1,0.1)</f>
        <v>908.1</v>
      </c>
      <c r="E36" s="15" t="n">
        <f aca="false">CEILING(C36*1.15,0.2)</f>
        <v>949.4</v>
      </c>
    </row>
    <row r="37" customFormat="false" ht="11.25" hidden="false" customHeight="false" outlineLevel="0" collapsed="false">
      <c r="A37" s="12" t="s">
        <v>37</v>
      </c>
      <c r="B37" s="13" t="s">
        <v>12</v>
      </c>
      <c r="C37" s="14" t="n">
        <v>825.5</v>
      </c>
      <c r="D37" s="15" t="n">
        <f aca="false">CEILING(C37*1.1,0.1)</f>
        <v>908.1</v>
      </c>
      <c r="E37" s="15" t="n">
        <f aca="false">CEILING(C37*1.15,0.2)</f>
        <v>949.4</v>
      </c>
    </row>
    <row r="38" customFormat="false" ht="11.25" hidden="false" customHeight="false" outlineLevel="0" collapsed="false">
      <c r="A38" s="12" t="s">
        <v>38</v>
      </c>
      <c r="B38" s="13" t="s">
        <v>12</v>
      </c>
      <c r="C38" s="14" t="n">
        <v>825.5</v>
      </c>
      <c r="D38" s="15" t="n">
        <f aca="false">CEILING(C38*1.1,0.1)</f>
        <v>908.1</v>
      </c>
      <c r="E38" s="15" t="n">
        <f aca="false">CEILING(C38*1.15,0.2)</f>
        <v>949.4</v>
      </c>
    </row>
    <row r="39" customFormat="false" ht="11.25" hidden="false" customHeight="false" outlineLevel="0" collapsed="false">
      <c r="A39" s="12" t="s">
        <v>39</v>
      </c>
      <c r="B39" s="13" t="s">
        <v>12</v>
      </c>
      <c r="C39" s="14" t="n">
        <v>825.5</v>
      </c>
      <c r="D39" s="15" t="n">
        <f aca="false">CEILING(C39*1.1,0.1)</f>
        <v>908.1</v>
      </c>
      <c r="E39" s="15" t="n">
        <f aca="false">CEILING(C39*1.15,0.2)</f>
        <v>949.4</v>
      </c>
    </row>
    <row r="40" customFormat="false" ht="11.25" hidden="false" customHeight="false" outlineLevel="0" collapsed="false">
      <c r="A40" s="12" t="s">
        <v>40</v>
      </c>
      <c r="B40" s="13" t="s">
        <v>12</v>
      </c>
      <c r="C40" s="14" t="n">
        <v>825.5</v>
      </c>
      <c r="D40" s="15" t="n">
        <f aca="false">CEILING(C40*1.1,0.1)</f>
        <v>908.1</v>
      </c>
      <c r="E40" s="15" t="n">
        <f aca="false">CEILING(C40*1.15,0.2)</f>
        <v>949.4</v>
      </c>
    </row>
    <row r="41" customFormat="false" ht="11.25" hidden="false" customHeight="false" outlineLevel="0" collapsed="false">
      <c r="A41" s="12" t="s">
        <v>41</v>
      </c>
      <c r="B41" s="13" t="s">
        <v>12</v>
      </c>
      <c r="C41" s="14" t="n">
        <v>452</v>
      </c>
      <c r="D41" s="15" t="n">
        <f aca="false">CEILING(C41*1.1,0.1)</f>
        <v>497.2</v>
      </c>
      <c r="E41" s="15" t="n">
        <f aca="false">CEILING(C41*1.15,0.2)</f>
        <v>519.8</v>
      </c>
    </row>
    <row r="42" customFormat="false" ht="11.25" hidden="false" customHeight="false" outlineLevel="0" collapsed="false">
      <c r="A42" s="12" t="s">
        <v>42</v>
      </c>
      <c r="B42" s="13" t="s">
        <v>12</v>
      </c>
      <c r="C42" s="14" t="n">
        <v>452</v>
      </c>
      <c r="D42" s="15" t="n">
        <f aca="false">CEILING(C42*1.1,0.1)</f>
        <v>497.2</v>
      </c>
      <c r="E42" s="15" t="n">
        <f aca="false">CEILING(C42*1.15,0.2)</f>
        <v>519.8</v>
      </c>
    </row>
    <row r="43" customFormat="false" ht="11.25" hidden="false" customHeight="false" outlineLevel="0" collapsed="false">
      <c r="A43" s="12" t="s">
        <v>43</v>
      </c>
      <c r="B43" s="13" t="s">
        <v>12</v>
      </c>
      <c r="C43" s="14" t="n">
        <v>452</v>
      </c>
      <c r="D43" s="15" t="n">
        <f aca="false">CEILING(C43*1.1,0.1)</f>
        <v>497.2</v>
      </c>
      <c r="E43" s="15" t="n">
        <f aca="false">CEILING(C43*1.15,0.2)</f>
        <v>519.8</v>
      </c>
    </row>
    <row r="44" customFormat="false" ht="11.25" hidden="false" customHeight="false" outlineLevel="0" collapsed="false">
      <c r="A44" s="12" t="s">
        <v>44</v>
      </c>
      <c r="B44" s="13" t="s">
        <v>12</v>
      </c>
      <c r="C44" s="14" t="n">
        <v>555.5</v>
      </c>
      <c r="D44" s="15" t="n">
        <f aca="false">CEILING(C44*1.1,0.1)</f>
        <v>611.1</v>
      </c>
      <c r="E44" s="15" t="n">
        <f aca="false">CEILING(C44*1.15,0.2)</f>
        <v>639</v>
      </c>
    </row>
    <row r="45" customFormat="false" ht="11.25" hidden="false" customHeight="false" outlineLevel="0" collapsed="false">
      <c r="A45" s="12" t="s">
        <v>45</v>
      </c>
      <c r="B45" s="13" t="s">
        <v>12</v>
      </c>
      <c r="C45" s="14" t="n">
        <v>555.5</v>
      </c>
      <c r="D45" s="15" t="n">
        <f aca="false">CEILING(C45*1.1,0.1)</f>
        <v>611.1</v>
      </c>
      <c r="E45" s="15" t="n">
        <f aca="false">CEILING(C45*1.15,0.2)</f>
        <v>639</v>
      </c>
    </row>
    <row r="46" customFormat="false" ht="11.25" hidden="false" customHeight="false" outlineLevel="0" collapsed="false">
      <c r="A46" s="12" t="s">
        <v>46</v>
      </c>
      <c r="B46" s="13" t="s">
        <v>12</v>
      </c>
      <c r="C46" s="14" t="n">
        <v>659.5</v>
      </c>
      <c r="D46" s="15" t="n">
        <f aca="false">CEILING(C46*1.1,0.1)</f>
        <v>725.5</v>
      </c>
      <c r="E46" s="15" t="n">
        <f aca="false">CEILING(C46*1.15,0.2)</f>
        <v>758.6</v>
      </c>
    </row>
    <row r="47" customFormat="false" ht="11.25" hidden="false" customHeight="false" outlineLevel="0" collapsed="false">
      <c r="A47" s="12" t="s">
        <v>47</v>
      </c>
      <c r="B47" s="13" t="s">
        <v>12</v>
      </c>
      <c r="C47" s="14" t="n">
        <v>659.5</v>
      </c>
      <c r="D47" s="15" t="n">
        <f aca="false">CEILING(C47*1.1,0.1)</f>
        <v>725.5</v>
      </c>
      <c r="E47" s="15" t="n">
        <f aca="false">CEILING(C47*1.15,0.2)</f>
        <v>758.6</v>
      </c>
    </row>
    <row r="48" customFormat="false" ht="11.25" hidden="false" customHeight="false" outlineLevel="0" collapsed="false">
      <c r="A48" s="12" t="s">
        <v>48</v>
      </c>
      <c r="B48" s="13" t="s">
        <v>12</v>
      </c>
      <c r="C48" s="14" t="n">
        <v>659.5</v>
      </c>
      <c r="D48" s="15" t="n">
        <f aca="false">CEILING(C48*1.1,0.1)</f>
        <v>725.5</v>
      </c>
      <c r="E48" s="15" t="n">
        <f aca="false">CEILING(C48*1.15,0.2)</f>
        <v>758.6</v>
      </c>
    </row>
    <row r="49" customFormat="false" ht="11.25" hidden="false" customHeight="false" outlineLevel="0" collapsed="false">
      <c r="A49" s="12" t="s">
        <v>49</v>
      </c>
      <c r="B49" s="13" t="s">
        <v>12</v>
      </c>
      <c r="C49" s="14" t="n">
        <v>762.3</v>
      </c>
      <c r="D49" s="15" t="n">
        <f aca="false">CEILING(C49*1.1,0.1)</f>
        <v>838.6</v>
      </c>
      <c r="E49" s="15" t="n">
        <f aca="false">CEILING(C49*1.15,0.2)</f>
        <v>876.8</v>
      </c>
    </row>
    <row r="50" customFormat="false" ht="11.25" hidden="false" customHeight="false" outlineLevel="0" collapsed="false">
      <c r="A50" s="12" t="s">
        <v>50</v>
      </c>
      <c r="B50" s="13" t="s">
        <v>12</v>
      </c>
      <c r="C50" s="14" t="n">
        <v>762.3</v>
      </c>
      <c r="D50" s="15" t="n">
        <f aca="false">CEILING(C50*1.1,0.1)</f>
        <v>838.6</v>
      </c>
      <c r="E50" s="15" t="n">
        <f aca="false">CEILING(C50*1.15,0.2)</f>
        <v>876.8</v>
      </c>
    </row>
    <row r="51" customFormat="false" ht="11.25" hidden="false" customHeight="false" outlineLevel="0" collapsed="false">
      <c r="A51" s="12" t="s">
        <v>51</v>
      </c>
      <c r="B51" s="13" t="s">
        <v>12</v>
      </c>
      <c r="C51" s="14" t="n">
        <v>762.5</v>
      </c>
      <c r="D51" s="15" t="n">
        <f aca="false">CEILING(C51*1.1,0.1)</f>
        <v>838.8</v>
      </c>
      <c r="E51" s="15" t="n">
        <f aca="false">CEILING(C51*1.15,0.2)</f>
        <v>877</v>
      </c>
    </row>
    <row r="52" customFormat="false" ht="11.25" hidden="false" customHeight="false" outlineLevel="0" collapsed="false">
      <c r="A52" s="12" t="s">
        <v>52</v>
      </c>
      <c r="B52" s="13" t="s">
        <v>12</v>
      </c>
      <c r="C52" s="14" t="n">
        <v>762.5</v>
      </c>
      <c r="D52" s="15" t="n">
        <f aca="false">CEILING(C52*1.1,0.1)</f>
        <v>838.8</v>
      </c>
      <c r="E52" s="15" t="n">
        <f aca="false">CEILING(C52*1.15,0.2)</f>
        <v>877</v>
      </c>
    </row>
    <row r="53" customFormat="false" ht="11.25" hidden="false" customHeight="false" outlineLevel="0" collapsed="false">
      <c r="A53" s="12" t="s">
        <v>53</v>
      </c>
      <c r="B53" s="13" t="s">
        <v>12</v>
      </c>
      <c r="C53" s="14" t="n">
        <v>866</v>
      </c>
      <c r="D53" s="15" t="n">
        <f aca="false">CEILING(C53*1.1,0.1)</f>
        <v>952.6</v>
      </c>
      <c r="E53" s="15" t="n">
        <f aca="false">CEILING(C53*1.15,0.2)</f>
        <v>996</v>
      </c>
    </row>
    <row r="54" customFormat="false" ht="11.25" hidden="false" customHeight="false" outlineLevel="0" collapsed="false">
      <c r="A54" s="12" t="s">
        <v>54</v>
      </c>
      <c r="B54" s="13" t="s">
        <v>12</v>
      </c>
      <c r="C54" s="14" t="n">
        <v>485.5</v>
      </c>
      <c r="D54" s="15" t="n">
        <f aca="false">CEILING(C54*1.1,0.1)</f>
        <v>534.1</v>
      </c>
      <c r="E54" s="15" t="n">
        <f aca="false">CEILING(C54*1.15,0.2)</f>
        <v>558.4</v>
      </c>
    </row>
    <row r="55" customFormat="false" ht="11.25" hidden="false" customHeight="false" outlineLevel="0" collapsed="false">
      <c r="A55" s="12" t="s">
        <v>55</v>
      </c>
      <c r="B55" s="13" t="s">
        <v>12</v>
      </c>
      <c r="C55" s="14" t="n">
        <v>773.5</v>
      </c>
      <c r="D55" s="15" t="n">
        <f aca="false">CEILING(C55*1.1,0.1)</f>
        <v>850.9</v>
      </c>
      <c r="E55" s="15" t="n">
        <f aca="false">CEILING(C55*1.15,0.2)</f>
        <v>889.6</v>
      </c>
    </row>
    <row r="56" customFormat="false" ht="11.25" hidden="false" customHeight="false" outlineLevel="0" collapsed="false">
      <c r="A56" s="12" t="s">
        <v>56</v>
      </c>
      <c r="B56" s="13" t="s">
        <v>12</v>
      </c>
      <c r="C56" s="14" t="n">
        <v>422.5</v>
      </c>
      <c r="D56" s="15" t="n">
        <f aca="false">CEILING(C56*1.1,0.1)</f>
        <v>464.8</v>
      </c>
      <c r="E56" s="15" t="n">
        <f aca="false">CEILING(C56*1.15,0.2)</f>
        <v>486</v>
      </c>
    </row>
    <row r="57" customFormat="false" ht="11.25" hidden="false" customHeight="false" outlineLevel="0" collapsed="false">
      <c r="A57" s="12" t="s">
        <v>57</v>
      </c>
      <c r="B57" s="13" t="s">
        <v>12</v>
      </c>
      <c r="C57" s="14" t="n">
        <v>526</v>
      </c>
      <c r="D57" s="15" t="n">
        <f aca="false">CEILING(C57*1.1,0.1)</f>
        <v>578.6</v>
      </c>
      <c r="E57" s="15" t="n">
        <f aca="false">CEILING(C57*1.15,0.2)</f>
        <v>605</v>
      </c>
    </row>
    <row r="58" customFormat="false" ht="11.25" hidden="false" customHeight="false" outlineLevel="0" collapsed="false">
      <c r="A58" s="12" t="s">
        <v>58</v>
      </c>
      <c r="B58" s="13" t="s">
        <v>12</v>
      </c>
      <c r="C58" s="14" t="n">
        <v>629</v>
      </c>
      <c r="D58" s="15" t="n">
        <f aca="false">CEILING(C58*1.1,0.1)</f>
        <v>691.9</v>
      </c>
      <c r="E58" s="15" t="n">
        <f aca="false">CEILING(C58*1.15,0.2)</f>
        <v>723.4</v>
      </c>
    </row>
    <row r="59" customFormat="false" ht="11.25" hidden="false" customHeight="false" outlineLevel="0" collapsed="false">
      <c r="A59" s="12" t="s">
        <v>59</v>
      </c>
      <c r="B59" s="13" t="s">
        <v>12</v>
      </c>
      <c r="C59" s="14" t="n">
        <v>733</v>
      </c>
      <c r="D59" s="15" t="n">
        <f aca="false">CEILING(C59*1.1,0.1)</f>
        <v>806.3</v>
      </c>
      <c r="E59" s="15" t="n">
        <f aca="false">CEILING(C59*1.15,0.2)</f>
        <v>843</v>
      </c>
    </row>
    <row r="60" customFormat="false" ht="12.75" hidden="false" customHeight="true" outlineLevel="0" collapsed="false">
      <c r="A60" s="16" t="s">
        <v>60</v>
      </c>
      <c r="B60" s="16"/>
      <c r="C60" s="16"/>
      <c r="D60" s="16"/>
      <c r="E60" s="16"/>
    </row>
    <row r="61" customFormat="false" ht="11.25" hidden="false" customHeight="false" outlineLevel="0" collapsed="false">
      <c r="A61" s="12" t="s">
        <v>61</v>
      </c>
      <c r="B61" s="13" t="s">
        <v>12</v>
      </c>
      <c r="C61" s="14" t="n">
        <v>327.5</v>
      </c>
      <c r="D61" s="15" t="n">
        <f aca="false">CEILING(C61*1.1,0.1)</f>
        <v>360.3</v>
      </c>
      <c r="E61" s="15" t="n">
        <f aca="false">CEILING(C61*1.15,0.2)</f>
        <v>376.8</v>
      </c>
    </row>
    <row r="62" customFormat="false" ht="11.25" hidden="false" customHeight="false" outlineLevel="0" collapsed="false">
      <c r="A62" s="12" t="s">
        <v>62</v>
      </c>
      <c r="B62" s="13" t="s">
        <v>12</v>
      </c>
      <c r="C62" s="14" t="n">
        <v>327.5</v>
      </c>
      <c r="D62" s="15" t="n">
        <f aca="false">CEILING(C62*1.1,0.1)</f>
        <v>360.3</v>
      </c>
      <c r="E62" s="15" t="n">
        <f aca="false">CEILING(C62*1.15,0.2)</f>
        <v>376.8</v>
      </c>
    </row>
    <row r="63" customFormat="false" ht="11.25" hidden="false" customHeight="false" outlineLevel="0" collapsed="false">
      <c r="A63" s="12" t="s">
        <v>63</v>
      </c>
      <c r="B63" s="13" t="s">
        <v>12</v>
      </c>
      <c r="C63" s="14" t="n">
        <v>327.5</v>
      </c>
      <c r="D63" s="15" t="n">
        <f aca="false">CEILING(C63*1.1,0.1)</f>
        <v>360.3</v>
      </c>
      <c r="E63" s="15" t="n">
        <f aca="false">CEILING(C63*1.15,0.2)</f>
        <v>376.8</v>
      </c>
    </row>
    <row r="64" customFormat="false" ht="11.25" hidden="false" customHeight="false" outlineLevel="0" collapsed="false">
      <c r="A64" s="12" t="s">
        <v>64</v>
      </c>
      <c r="B64" s="13" t="s">
        <v>12</v>
      </c>
      <c r="C64" s="14" t="n">
        <v>327.5</v>
      </c>
      <c r="D64" s="15" t="n">
        <f aca="false">CEILING(C64*1.1,0.1)</f>
        <v>360.3</v>
      </c>
      <c r="E64" s="15" t="n">
        <f aca="false">CEILING(C64*1.15,0.2)</f>
        <v>376.8</v>
      </c>
    </row>
    <row r="65" customFormat="false" ht="11.25" hidden="false" customHeight="false" outlineLevel="0" collapsed="false">
      <c r="A65" s="12" t="s">
        <v>65</v>
      </c>
      <c r="B65" s="13" t="s">
        <v>12</v>
      </c>
      <c r="C65" s="14" t="n">
        <v>269</v>
      </c>
      <c r="D65" s="15" t="n">
        <f aca="false">CEILING(C65*1.1,0.1)</f>
        <v>295.9</v>
      </c>
      <c r="E65" s="15" t="n">
        <f aca="false">CEILING(C65*1.15,0.2)</f>
        <v>309.4</v>
      </c>
    </row>
    <row r="66" customFormat="false" ht="11.25" hidden="false" customHeight="false" outlineLevel="0" collapsed="false">
      <c r="A66" s="12" t="s">
        <v>66</v>
      </c>
      <c r="B66" s="13" t="s">
        <v>12</v>
      </c>
      <c r="C66" s="14" t="n">
        <v>386</v>
      </c>
      <c r="D66" s="15" t="n">
        <f aca="false">CEILING(C66*1.1,0.1)</f>
        <v>424.6</v>
      </c>
      <c r="E66" s="15" t="n">
        <f aca="false">CEILING(C66*1.15,0.2)</f>
        <v>444</v>
      </c>
    </row>
    <row r="67" customFormat="false" ht="11.25" hidden="false" customHeight="false" outlineLevel="0" collapsed="false">
      <c r="A67" s="12" t="s">
        <v>67</v>
      </c>
      <c r="B67" s="13" t="s">
        <v>12</v>
      </c>
      <c r="C67" s="14" t="n">
        <v>386</v>
      </c>
      <c r="D67" s="15" t="n">
        <f aca="false">CEILING(C67*1.1,0.1)</f>
        <v>424.6</v>
      </c>
      <c r="E67" s="15" t="n">
        <f aca="false">CEILING(C67*1.15,0.2)</f>
        <v>444</v>
      </c>
    </row>
    <row r="68" customFormat="false" ht="11.25" hidden="false" customHeight="false" outlineLevel="0" collapsed="false">
      <c r="A68" s="12" t="s">
        <v>68</v>
      </c>
      <c r="B68" s="13" t="s">
        <v>12</v>
      </c>
      <c r="C68" s="14" t="n">
        <v>386</v>
      </c>
      <c r="D68" s="15" t="n">
        <f aca="false">CEILING(C68*1.1,0.1)</f>
        <v>424.6</v>
      </c>
      <c r="E68" s="15" t="n">
        <f aca="false">CEILING(C68*1.15,0.2)</f>
        <v>444</v>
      </c>
    </row>
    <row r="69" customFormat="false" ht="11.25" hidden="false" customHeight="false" outlineLevel="0" collapsed="false">
      <c r="A69" s="12" t="s">
        <v>69</v>
      </c>
      <c r="B69" s="13" t="s">
        <v>12</v>
      </c>
      <c r="C69" s="14" t="n">
        <v>444.5</v>
      </c>
      <c r="D69" s="15" t="n">
        <f aca="false">CEILING(C69*1.1,0.1)</f>
        <v>489</v>
      </c>
      <c r="E69" s="15" t="n">
        <f aca="false">CEILING(C69*1.15,0.2)</f>
        <v>511.2</v>
      </c>
    </row>
    <row r="70" customFormat="false" ht="11.25" hidden="false" customHeight="false" outlineLevel="0" collapsed="false">
      <c r="A70" s="12" t="s">
        <v>70</v>
      </c>
      <c r="B70" s="13" t="s">
        <v>12</v>
      </c>
      <c r="C70" s="14" t="n">
        <v>444.5</v>
      </c>
      <c r="D70" s="15" t="n">
        <f aca="false">CEILING(C70*1.1,0.1)</f>
        <v>489</v>
      </c>
      <c r="E70" s="15" t="n">
        <f aca="false">CEILING(C70*1.15,0.2)</f>
        <v>511.2</v>
      </c>
    </row>
    <row r="71" customFormat="false" ht="11.25" hidden="false" customHeight="false" outlineLevel="0" collapsed="false">
      <c r="A71" s="12" t="s">
        <v>71</v>
      </c>
      <c r="B71" s="13" t="s">
        <v>12</v>
      </c>
      <c r="C71" s="14" t="n">
        <v>444.5</v>
      </c>
      <c r="D71" s="15" t="n">
        <f aca="false">CEILING(C71*1.1,0.1)</f>
        <v>489</v>
      </c>
      <c r="E71" s="15" t="n">
        <f aca="false">CEILING(C71*1.15,0.2)</f>
        <v>511.2</v>
      </c>
    </row>
    <row r="72" customFormat="false" ht="11.25" hidden="false" customHeight="false" outlineLevel="0" collapsed="false">
      <c r="A72" s="12" t="s">
        <v>72</v>
      </c>
      <c r="B72" s="13" t="s">
        <v>12</v>
      </c>
      <c r="C72" s="14" t="n">
        <v>269</v>
      </c>
      <c r="D72" s="15" t="n">
        <f aca="false">CEILING(C72*1.1,0.1)</f>
        <v>295.9</v>
      </c>
      <c r="E72" s="15" t="n">
        <f aca="false">CEILING(C72*1.15,0.2)</f>
        <v>309.4</v>
      </c>
    </row>
    <row r="73" customFormat="false" ht="11.25" hidden="false" customHeight="false" outlineLevel="0" collapsed="false">
      <c r="A73" s="12" t="s">
        <v>73</v>
      </c>
      <c r="B73" s="13" t="s">
        <v>12</v>
      </c>
      <c r="C73" s="14" t="n">
        <v>327</v>
      </c>
      <c r="D73" s="15" t="n">
        <f aca="false">CEILING(C73*1.1,0.1)</f>
        <v>359.7</v>
      </c>
      <c r="E73" s="15" t="n">
        <f aca="false">CEILING(C73*1.15,0.2)</f>
        <v>376.2</v>
      </c>
    </row>
    <row r="74" customFormat="false" ht="11.25" hidden="false" customHeight="false" outlineLevel="0" collapsed="false">
      <c r="A74" s="12" t="s">
        <v>74</v>
      </c>
      <c r="B74" s="13" t="s">
        <v>12</v>
      </c>
      <c r="C74" s="14" t="n">
        <v>444.5</v>
      </c>
      <c r="D74" s="15" t="n">
        <f aca="false">CEILING(C74*1.1,0.1)</f>
        <v>489</v>
      </c>
      <c r="E74" s="15" t="n">
        <f aca="false">CEILING(C74*1.15,0.2)</f>
        <v>511.2</v>
      </c>
    </row>
    <row r="75" customFormat="false" ht="11.25" hidden="false" customHeight="false" outlineLevel="0" collapsed="false">
      <c r="A75" s="12" t="s">
        <v>75</v>
      </c>
      <c r="B75" s="13" t="s">
        <v>12</v>
      </c>
      <c r="C75" s="14" t="n">
        <v>444.5</v>
      </c>
      <c r="D75" s="15" t="n">
        <f aca="false">CEILING(C75*1.1,0.1)</f>
        <v>489</v>
      </c>
      <c r="E75" s="15" t="n">
        <f aca="false">CEILING(C75*1.15,0.2)</f>
        <v>511.2</v>
      </c>
    </row>
    <row r="76" customFormat="false" ht="11.25" hidden="false" customHeight="false" outlineLevel="0" collapsed="false">
      <c r="A76" s="12" t="s">
        <v>76</v>
      </c>
      <c r="B76" s="13" t="s">
        <v>12</v>
      </c>
      <c r="C76" s="14" t="n">
        <v>444.5</v>
      </c>
      <c r="D76" s="15" t="n">
        <f aca="false">CEILING(C76*1.1,0.1)</f>
        <v>489</v>
      </c>
      <c r="E76" s="15" t="n">
        <f aca="false">CEILING(C76*1.15,0.2)</f>
        <v>511.2</v>
      </c>
    </row>
    <row r="77" customFormat="false" ht="12.75" hidden="false" customHeight="true" outlineLevel="0" collapsed="false">
      <c r="A77" s="16" t="s">
        <v>77</v>
      </c>
      <c r="B77" s="16"/>
      <c r="C77" s="16"/>
      <c r="D77" s="16"/>
      <c r="E77" s="16"/>
    </row>
    <row r="78" customFormat="false" ht="11.25" hidden="false" customHeight="false" outlineLevel="0" collapsed="false">
      <c r="A78" s="12" t="s">
        <v>78</v>
      </c>
      <c r="B78" s="13" t="s">
        <v>12</v>
      </c>
      <c r="C78" s="14" t="n">
        <v>315</v>
      </c>
      <c r="D78" s="15" t="n">
        <f aca="false">CEILING(C78*1.1,0.1)</f>
        <v>346.5</v>
      </c>
      <c r="E78" s="15" t="n">
        <f aca="false">CEILING(C78*1.15,0.2)</f>
        <v>362.4</v>
      </c>
    </row>
    <row r="79" customFormat="false" ht="11.25" hidden="false" customHeight="false" outlineLevel="0" collapsed="false">
      <c r="A79" s="12" t="s">
        <v>79</v>
      </c>
      <c r="B79" s="13" t="s">
        <v>12</v>
      </c>
      <c r="C79" s="14" t="n">
        <v>315</v>
      </c>
      <c r="D79" s="15" t="n">
        <f aca="false">CEILING(C79*1.1,0.1)</f>
        <v>346.5</v>
      </c>
      <c r="E79" s="15" t="n">
        <f aca="false">CEILING(C79*1.15,0.2)</f>
        <v>362.4</v>
      </c>
    </row>
    <row r="80" customFormat="false" ht="11.25" hidden="false" customHeight="false" outlineLevel="0" collapsed="false">
      <c r="A80" s="12" t="s">
        <v>80</v>
      </c>
      <c r="B80" s="13" t="s">
        <v>12</v>
      </c>
      <c r="C80" s="14" t="n">
        <v>315</v>
      </c>
      <c r="D80" s="15" t="n">
        <f aca="false">CEILING(C80*1.1,0.1)</f>
        <v>346.5</v>
      </c>
      <c r="E80" s="15" t="n">
        <f aca="false">CEILING(C80*1.15,0.2)</f>
        <v>362.4</v>
      </c>
    </row>
    <row r="81" customFormat="false" ht="11.25" hidden="false" customHeight="false" outlineLevel="0" collapsed="false">
      <c r="A81" s="12" t="s">
        <v>81</v>
      </c>
      <c r="B81" s="13" t="s">
        <v>12</v>
      </c>
      <c r="C81" s="14" t="n">
        <v>315</v>
      </c>
      <c r="D81" s="15" t="n">
        <f aca="false">CEILING(C81*1.1,0.1)</f>
        <v>346.5</v>
      </c>
      <c r="E81" s="15" t="n">
        <f aca="false">CEILING(C81*1.15,0.2)</f>
        <v>362.4</v>
      </c>
    </row>
    <row r="82" customFormat="false" ht="11.25" hidden="false" customHeight="false" outlineLevel="0" collapsed="false">
      <c r="A82" s="12" t="s">
        <v>82</v>
      </c>
      <c r="B82" s="13" t="s">
        <v>12</v>
      </c>
      <c r="C82" s="14" t="n">
        <v>287</v>
      </c>
      <c r="D82" s="15" t="n">
        <f aca="false">CEILING(C82*1.1,0.1)</f>
        <v>315.7</v>
      </c>
      <c r="E82" s="15" t="n">
        <f aca="false">CEILING(C82*1.15,0.2)</f>
        <v>330.2</v>
      </c>
    </row>
    <row r="83" customFormat="false" ht="11.25" hidden="false" customHeight="false" outlineLevel="0" collapsed="false">
      <c r="A83" s="12" t="s">
        <v>83</v>
      </c>
      <c r="B83" s="13" t="s">
        <v>12</v>
      </c>
      <c r="C83" s="14" t="n">
        <v>315</v>
      </c>
      <c r="D83" s="15" t="n">
        <f aca="false">CEILING(C83*1.1,0.1)</f>
        <v>346.5</v>
      </c>
      <c r="E83" s="15" t="n">
        <f aca="false">CEILING(C83*1.15,0.2)</f>
        <v>362.4</v>
      </c>
    </row>
    <row r="84" customFormat="false" ht="11.25" hidden="false" customHeight="false" outlineLevel="0" collapsed="false">
      <c r="A84" s="12" t="s">
        <v>84</v>
      </c>
      <c r="B84" s="13" t="s">
        <v>12</v>
      </c>
      <c r="C84" s="14" t="n">
        <v>315</v>
      </c>
      <c r="D84" s="15" t="n">
        <f aca="false">CEILING(C84*1.1,0.1)</f>
        <v>346.5</v>
      </c>
      <c r="E84" s="15" t="n">
        <f aca="false">CEILING(C84*1.15,0.2)</f>
        <v>362.4</v>
      </c>
    </row>
    <row r="85" customFormat="false" ht="11.25" hidden="false" customHeight="false" outlineLevel="0" collapsed="false">
      <c r="A85" s="12" t="s">
        <v>85</v>
      </c>
      <c r="B85" s="13" t="s">
        <v>12</v>
      </c>
      <c r="C85" s="14" t="n">
        <v>315</v>
      </c>
      <c r="D85" s="15" t="n">
        <f aca="false">CEILING(C85*1.1,0.1)</f>
        <v>346.5</v>
      </c>
      <c r="E85" s="15" t="n">
        <f aca="false">CEILING(C85*1.15,0.2)</f>
        <v>362.4</v>
      </c>
    </row>
    <row r="86" customFormat="false" ht="11.25" hidden="false" customHeight="false" outlineLevel="0" collapsed="false">
      <c r="A86" s="12" t="s">
        <v>86</v>
      </c>
      <c r="B86" s="13" t="s">
        <v>12</v>
      </c>
      <c r="C86" s="14" t="n">
        <v>315</v>
      </c>
      <c r="D86" s="15" t="n">
        <f aca="false">CEILING(C86*1.1,0.1)</f>
        <v>346.5</v>
      </c>
      <c r="E86" s="15" t="n">
        <f aca="false">CEILING(C86*1.15,0.2)</f>
        <v>362.4</v>
      </c>
    </row>
    <row r="87" customFormat="false" ht="11.25" hidden="false" customHeight="false" outlineLevel="0" collapsed="false">
      <c r="A87" s="12" t="s">
        <v>87</v>
      </c>
      <c r="B87" s="13" t="s">
        <v>12</v>
      </c>
      <c r="C87" s="14" t="n">
        <v>315</v>
      </c>
      <c r="D87" s="15" t="n">
        <f aca="false">CEILING(C87*1.1,0.1)</f>
        <v>346.5</v>
      </c>
      <c r="E87" s="15" t="n">
        <f aca="false">CEILING(C87*1.15,0.2)</f>
        <v>362.4</v>
      </c>
    </row>
    <row r="88" customFormat="false" ht="11.25" hidden="false" customHeight="false" outlineLevel="0" collapsed="false">
      <c r="A88" s="12" t="s">
        <v>88</v>
      </c>
      <c r="B88" s="13" t="s">
        <v>12</v>
      </c>
      <c r="C88" s="14" t="n">
        <v>315</v>
      </c>
      <c r="D88" s="15" t="n">
        <f aca="false">CEILING(C88*1.1,0.1)</f>
        <v>346.5</v>
      </c>
      <c r="E88" s="15" t="n">
        <f aca="false">CEILING(C88*1.15,0.2)</f>
        <v>362.4</v>
      </c>
    </row>
    <row r="89" customFormat="false" ht="11.25" hidden="false" customHeight="false" outlineLevel="0" collapsed="false">
      <c r="A89" s="12" t="s">
        <v>89</v>
      </c>
      <c r="B89" s="13" t="s">
        <v>12</v>
      </c>
      <c r="C89" s="14" t="n">
        <v>315</v>
      </c>
      <c r="D89" s="15" t="n">
        <f aca="false">CEILING(C89*1.1,0.1)</f>
        <v>346.5</v>
      </c>
      <c r="E89" s="15" t="n">
        <f aca="false">CEILING(C89*1.15,0.2)</f>
        <v>362.4</v>
      </c>
    </row>
    <row r="90" customFormat="false" ht="11.25" hidden="false" customHeight="false" outlineLevel="0" collapsed="false">
      <c r="A90" s="12" t="s">
        <v>90</v>
      </c>
      <c r="B90" s="13" t="s">
        <v>12</v>
      </c>
      <c r="C90" s="14" t="n">
        <v>316</v>
      </c>
      <c r="D90" s="15" t="n">
        <f aca="false">CEILING(C90*1.1,0.1)</f>
        <v>347.6</v>
      </c>
      <c r="E90" s="15" t="n">
        <f aca="false">CEILING(C90*1.15,0.2)</f>
        <v>363.4</v>
      </c>
    </row>
    <row r="91" customFormat="false" ht="11.25" hidden="false" customHeight="false" outlineLevel="0" collapsed="false">
      <c r="A91" s="12" t="s">
        <v>91</v>
      </c>
      <c r="B91" s="13" t="s">
        <v>12</v>
      </c>
      <c r="C91" s="14" t="n">
        <v>315</v>
      </c>
      <c r="D91" s="15" t="n">
        <f aca="false">CEILING(C91*1.1,0.1)</f>
        <v>346.5</v>
      </c>
      <c r="E91" s="15" t="n">
        <f aca="false">CEILING(C91*1.15,0.2)</f>
        <v>362.4</v>
      </c>
    </row>
    <row r="92" customFormat="false" ht="11.25" hidden="false" customHeight="false" outlineLevel="0" collapsed="false">
      <c r="A92" s="12" t="s">
        <v>92</v>
      </c>
      <c r="B92" s="13" t="s">
        <v>12</v>
      </c>
      <c r="C92" s="14" t="n">
        <v>315</v>
      </c>
      <c r="D92" s="15" t="n">
        <f aca="false">CEILING(C92*1.1,0.1)</f>
        <v>346.5</v>
      </c>
      <c r="E92" s="15" t="n">
        <f aca="false">CEILING(C92*1.15,0.2)</f>
        <v>362.4</v>
      </c>
    </row>
    <row r="93" customFormat="false" ht="11.25" hidden="false" customHeight="false" outlineLevel="0" collapsed="false">
      <c r="A93" s="12" t="s">
        <v>93</v>
      </c>
      <c r="B93" s="13" t="s">
        <v>12</v>
      </c>
      <c r="C93" s="14" t="n">
        <v>374</v>
      </c>
      <c r="D93" s="15" t="n">
        <f aca="false">CEILING(C93*1.1,0.1)</f>
        <v>411.4</v>
      </c>
      <c r="E93" s="15" t="n">
        <f aca="false">CEILING(C93*1.15,0.2)</f>
        <v>430.2</v>
      </c>
    </row>
    <row r="94" customFormat="false" ht="11.25" hidden="false" customHeight="false" outlineLevel="0" collapsed="false">
      <c r="A94" s="12" t="s">
        <v>94</v>
      </c>
      <c r="B94" s="13" t="s">
        <v>12</v>
      </c>
      <c r="C94" s="14" t="n">
        <v>374</v>
      </c>
      <c r="D94" s="15" t="n">
        <f aca="false">CEILING(C94*1.1,0.1)</f>
        <v>411.4</v>
      </c>
      <c r="E94" s="15" t="n">
        <f aca="false">CEILING(C94*1.15,0.2)</f>
        <v>430.2</v>
      </c>
    </row>
    <row r="95" customFormat="false" ht="11.25" hidden="false" customHeight="false" outlineLevel="0" collapsed="false">
      <c r="A95" s="12" t="s">
        <v>95</v>
      </c>
      <c r="B95" s="13" t="s">
        <v>12</v>
      </c>
      <c r="C95" s="14" t="n">
        <v>374</v>
      </c>
      <c r="D95" s="15" t="n">
        <f aca="false">CEILING(C95*1.1,0.1)</f>
        <v>411.4</v>
      </c>
      <c r="E95" s="15" t="n">
        <f aca="false">CEILING(C95*1.15,0.2)</f>
        <v>430.2</v>
      </c>
    </row>
    <row r="96" customFormat="false" ht="11.25" hidden="false" customHeight="false" outlineLevel="0" collapsed="false">
      <c r="A96" s="12" t="s">
        <v>96</v>
      </c>
      <c r="B96" s="13" t="s">
        <v>12</v>
      </c>
      <c r="C96" s="14" t="n">
        <v>374</v>
      </c>
      <c r="D96" s="15" t="n">
        <f aca="false">CEILING(C96*1.1,0.1)</f>
        <v>411.4</v>
      </c>
      <c r="E96" s="15" t="n">
        <f aca="false">CEILING(C96*1.15,0.2)</f>
        <v>430.2</v>
      </c>
    </row>
    <row r="97" customFormat="false" ht="11.25" hidden="false" customHeight="false" outlineLevel="0" collapsed="false">
      <c r="A97" s="12" t="s">
        <v>97</v>
      </c>
      <c r="B97" s="13" t="s">
        <v>12</v>
      </c>
      <c r="C97" s="14" t="n">
        <v>340.3</v>
      </c>
      <c r="D97" s="15" t="n">
        <f aca="false">CEILING(C97*1.1,0.1)</f>
        <v>374.4</v>
      </c>
      <c r="E97" s="15" t="n">
        <f aca="false">CEILING(C97*1.15,0.2)</f>
        <v>391.4</v>
      </c>
    </row>
    <row r="98" customFormat="false" ht="11.25" hidden="false" customHeight="false" outlineLevel="0" collapsed="false">
      <c r="A98" s="12" t="s">
        <v>98</v>
      </c>
      <c r="B98" s="13" t="s">
        <v>12</v>
      </c>
      <c r="C98" s="14" t="n">
        <v>374</v>
      </c>
      <c r="D98" s="15" t="n">
        <f aca="false">CEILING(C98*1.1,0.1)</f>
        <v>411.4</v>
      </c>
      <c r="E98" s="15" t="n">
        <f aca="false">CEILING(C98*1.15,0.2)</f>
        <v>430.2</v>
      </c>
    </row>
    <row r="99" customFormat="false" ht="11.25" hidden="false" customHeight="false" outlineLevel="0" collapsed="false">
      <c r="A99" s="12" t="s">
        <v>99</v>
      </c>
      <c r="B99" s="13" t="s">
        <v>12</v>
      </c>
      <c r="C99" s="14" t="n">
        <v>374</v>
      </c>
      <c r="D99" s="15" t="n">
        <f aca="false">CEILING(C99*1.1,0.1)</f>
        <v>411.4</v>
      </c>
      <c r="E99" s="15" t="n">
        <f aca="false">CEILING(C99*1.15,0.2)</f>
        <v>430.2</v>
      </c>
    </row>
    <row r="100" customFormat="false" ht="11.25" hidden="false" customHeight="false" outlineLevel="0" collapsed="false">
      <c r="A100" s="12" t="s">
        <v>100</v>
      </c>
      <c r="B100" s="13" t="s">
        <v>12</v>
      </c>
      <c r="C100" s="14" t="n">
        <v>374</v>
      </c>
      <c r="D100" s="15" t="n">
        <f aca="false">CEILING(C100*1.1,0.1)</f>
        <v>411.4</v>
      </c>
      <c r="E100" s="15" t="n">
        <f aca="false">CEILING(C100*1.15,0.2)</f>
        <v>430.2</v>
      </c>
    </row>
    <row r="101" customFormat="false" ht="11.25" hidden="false" customHeight="false" outlineLevel="0" collapsed="false">
      <c r="A101" s="12" t="s">
        <v>101</v>
      </c>
      <c r="B101" s="13" t="s">
        <v>12</v>
      </c>
      <c r="C101" s="14" t="n">
        <v>374</v>
      </c>
      <c r="D101" s="15" t="n">
        <f aca="false">CEILING(C101*1.1,0.1)</f>
        <v>411.4</v>
      </c>
      <c r="E101" s="15" t="n">
        <f aca="false">CEILING(C101*1.15,0.2)</f>
        <v>430.2</v>
      </c>
    </row>
    <row r="102" customFormat="false" ht="11.25" hidden="false" customHeight="false" outlineLevel="0" collapsed="false">
      <c r="A102" s="12" t="s">
        <v>102</v>
      </c>
      <c r="B102" s="13" t="s">
        <v>12</v>
      </c>
      <c r="C102" s="14" t="n">
        <v>374</v>
      </c>
      <c r="D102" s="15" t="n">
        <f aca="false">CEILING(C102*1.1,0.1)</f>
        <v>411.4</v>
      </c>
      <c r="E102" s="15" t="n">
        <f aca="false">CEILING(C102*1.15,0.2)</f>
        <v>430.2</v>
      </c>
    </row>
    <row r="103" customFormat="false" ht="11.25" hidden="false" customHeight="false" outlineLevel="0" collapsed="false">
      <c r="A103" s="12" t="s">
        <v>103</v>
      </c>
      <c r="B103" s="13" t="s">
        <v>12</v>
      </c>
      <c r="C103" s="14" t="n">
        <v>374</v>
      </c>
      <c r="D103" s="15" t="n">
        <f aca="false">CEILING(C103*1.1,0.1)</f>
        <v>411.4</v>
      </c>
      <c r="E103" s="15" t="n">
        <f aca="false">CEILING(C103*1.15,0.2)</f>
        <v>430.2</v>
      </c>
    </row>
    <row r="104" customFormat="false" ht="11.25" hidden="false" customHeight="false" outlineLevel="0" collapsed="false">
      <c r="A104" s="12" t="s">
        <v>104</v>
      </c>
      <c r="B104" s="13" t="s">
        <v>12</v>
      </c>
      <c r="C104" s="14" t="n">
        <v>375</v>
      </c>
      <c r="D104" s="15" t="n">
        <f aca="false">CEILING(C104*1.1,0.1)</f>
        <v>412.5</v>
      </c>
      <c r="E104" s="15" t="n">
        <f aca="false">CEILING(C104*1.15,0.2)</f>
        <v>431.4</v>
      </c>
    </row>
    <row r="105" customFormat="false" ht="11.25" hidden="false" customHeight="false" outlineLevel="0" collapsed="false">
      <c r="A105" s="12" t="s">
        <v>105</v>
      </c>
      <c r="B105" s="13" t="s">
        <v>12</v>
      </c>
      <c r="C105" s="14" t="n">
        <v>374</v>
      </c>
      <c r="D105" s="15" t="n">
        <f aca="false">CEILING(C105*1.1,0.1)</f>
        <v>411.4</v>
      </c>
      <c r="E105" s="15" t="n">
        <f aca="false">CEILING(C105*1.15,0.2)</f>
        <v>430.2</v>
      </c>
    </row>
    <row r="106" customFormat="false" ht="11.25" hidden="false" customHeight="false" outlineLevel="0" collapsed="false">
      <c r="A106" s="12" t="s">
        <v>106</v>
      </c>
      <c r="B106" s="13" t="s">
        <v>12</v>
      </c>
      <c r="C106" s="14" t="n">
        <v>430</v>
      </c>
      <c r="D106" s="15" t="n">
        <f aca="false">CEILING(C106*1.1,0.1)</f>
        <v>473</v>
      </c>
      <c r="E106" s="15" t="n">
        <f aca="false">CEILING(C106*1.15,0.2)</f>
        <v>494.6</v>
      </c>
    </row>
    <row r="107" customFormat="false" ht="11.25" hidden="false" customHeight="false" outlineLevel="0" collapsed="false">
      <c r="A107" s="12" t="s">
        <v>107</v>
      </c>
      <c r="B107" s="13" t="s">
        <v>12</v>
      </c>
      <c r="C107" s="14" t="n">
        <v>430</v>
      </c>
      <c r="D107" s="15" t="n">
        <f aca="false">CEILING(C107*1.1,0.1)</f>
        <v>473</v>
      </c>
      <c r="E107" s="15" t="n">
        <f aca="false">CEILING(C107*1.15,0.2)</f>
        <v>494.6</v>
      </c>
    </row>
    <row r="108" customFormat="false" ht="11.25" hidden="false" customHeight="false" outlineLevel="0" collapsed="false">
      <c r="A108" s="12" t="s">
        <v>108</v>
      </c>
      <c r="B108" s="13" t="s">
        <v>12</v>
      </c>
      <c r="C108" s="14" t="n">
        <v>430</v>
      </c>
      <c r="D108" s="15" t="n">
        <f aca="false">CEILING(C108*1.1,0.1)</f>
        <v>473</v>
      </c>
      <c r="E108" s="15" t="n">
        <f aca="false">CEILING(C108*1.15,0.2)</f>
        <v>494.6</v>
      </c>
    </row>
    <row r="109" customFormat="false" ht="11.25" hidden="false" customHeight="false" outlineLevel="0" collapsed="false">
      <c r="A109" s="12" t="s">
        <v>109</v>
      </c>
      <c r="B109" s="13" t="s">
        <v>12</v>
      </c>
      <c r="C109" s="14" t="n">
        <v>430</v>
      </c>
      <c r="D109" s="15" t="n">
        <f aca="false">CEILING(C109*1.1,0.1)</f>
        <v>473</v>
      </c>
      <c r="E109" s="15" t="n">
        <f aca="false">CEILING(C109*1.15,0.2)</f>
        <v>494.6</v>
      </c>
    </row>
    <row r="110" customFormat="false" ht="11.25" hidden="false" customHeight="false" outlineLevel="0" collapsed="false">
      <c r="A110" s="12" t="s">
        <v>110</v>
      </c>
      <c r="B110" s="13" t="s">
        <v>12</v>
      </c>
      <c r="C110" s="14" t="n">
        <v>390.88</v>
      </c>
      <c r="D110" s="15" t="n">
        <f aca="false">CEILING(C110*1.1,0.1)</f>
        <v>430</v>
      </c>
      <c r="E110" s="15" t="n">
        <f aca="false">CEILING(C110*1.15,0.2)</f>
        <v>449.6</v>
      </c>
    </row>
    <row r="111" customFormat="false" ht="11.25" hidden="false" customHeight="false" outlineLevel="0" collapsed="false">
      <c r="A111" s="12" t="s">
        <v>111</v>
      </c>
      <c r="B111" s="13" t="s">
        <v>12</v>
      </c>
      <c r="C111" s="14" t="n">
        <v>430</v>
      </c>
      <c r="D111" s="15" t="n">
        <f aca="false">CEILING(C111*1.1,0.1)</f>
        <v>473</v>
      </c>
      <c r="E111" s="15" t="n">
        <f aca="false">CEILING(C111*1.15,0.2)</f>
        <v>494.6</v>
      </c>
    </row>
    <row r="112" customFormat="false" ht="11.25" hidden="false" customHeight="false" outlineLevel="0" collapsed="false">
      <c r="A112" s="12" t="s">
        <v>112</v>
      </c>
      <c r="B112" s="13" t="s">
        <v>12</v>
      </c>
      <c r="C112" s="14" t="n">
        <v>430</v>
      </c>
      <c r="D112" s="15" t="n">
        <f aca="false">CEILING(C112*1.1,0.1)</f>
        <v>473</v>
      </c>
      <c r="E112" s="15" t="n">
        <f aca="false">CEILING(C112*1.15,0.2)</f>
        <v>494.6</v>
      </c>
    </row>
    <row r="113" customFormat="false" ht="11.25" hidden="false" customHeight="false" outlineLevel="0" collapsed="false">
      <c r="A113" s="12" t="s">
        <v>113</v>
      </c>
      <c r="B113" s="13" t="s">
        <v>12</v>
      </c>
      <c r="C113" s="14" t="n">
        <v>430</v>
      </c>
      <c r="D113" s="15" t="n">
        <f aca="false">CEILING(C113*1.1,0.1)</f>
        <v>473</v>
      </c>
      <c r="E113" s="15" t="n">
        <f aca="false">CEILING(C113*1.15,0.2)</f>
        <v>494.6</v>
      </c>
    </row>
    <row r="114" customFormat="false" ht="11.25" hidden="false" customHeight="false" outlineLevel="0" collapsed="false">
      <c r="A114" s="12" t="s">
        <v>114</v>
      </c>
      <c r="B114" s="13" t="s">
        <v>12</v>
      </c>
      <c r="C114" s="14" t="n">
        <v>430</v>
      </c>
      <c r="D114" s="15" t="n">
        <f aca="false">CEILING(C114*1.1,0.1)</f>
        <v>473</v>
      </c>
      <c r="E114" s="15" t="n">
        <f aca="false">CEILING(C114*1.15,0.2)</f>
        <v>494.6</v>
      </c>
    </row>
    <row r="115" customFormat="false" ht="11.25" hidden="false" customHeight="false" outlineLevel="0" collapsed="false">
      <c r="A115" s="12" t="s">
        <v>115</v>
      </c>
      <c r="B115" s="13" t="s">
        <v>12</v>
      </c>
      <c r="C115" s="14" t="n">
        <v>430</v>
      </c>
      <c r="D115" s="15" t="n">
        <f aca="false">CEILING(C115*1.1,0.1)</f>
        <v>473</v>
      </c>
      <c r="E115" s="15" t="n">
        <f aca="false">CEILING(C115*1.15,0.2)</f>
        <v>494.6</v>
      </c>
    </row>
    <row r="116" customFormat="false" ht="11.25" hidden="false" customHeight="false" outlineLevel="0" collapsed="false">
      <c r="A116" s="12" t="s">
        <v>116</v>
      </c>
      <c r="B116" s="13" t="s">
        <v>12</v>
      </c>
      <c r="C116" s="14" t="n">
        <v>430</v>
      </c>
      <c r="D116" s="15" t="n">
        <f aca="false">CEILING(C116*1.1,0.1)</f>
        <v>473</v>
      </c>
      <c r="E116" s="15" t="n">
        <f aca="false">CEILING(C116*1.15,0.2)</f>
        <v>494.6</v>
      </c>
    </row>
    <row r="117" customFormat="false" ht="11.25" hidden="false" customHeight="false" outlineLevel="0" collapsed="false">
      <c r="A117" s="12" t="s">
        <v>117</v>
      </c>
      <c r="B117" s="13" t="s">
        <v>12</v>
      </c>
      <c r="C117" s="14" t="n">
        <v>430</v>
      </c>
      <c r="D117" s="15" t="n">
        <f aca="false">CEILING(C117*1.1,0.1)</f>
        <v>473</v>
      </c>
      <c r="E117" s="15" t="n">
        <f aca="false">CEILING(C117*1.15,0.2)</f>
        <v>494.6</v>
      </c>
    </row>
    <row r="118" customFormat="false" ht="11.25" hidden="false" customHeight="false" outlineLevel="0" collapsed="false">
      <c r="A118" s="12" t="s">
        <v>118</v>
      </c>
      <c r="B118" s="13" t="s">
        <v>12</v>
      </c>
      <c r="C118" s="14" t="n">
        <v>430</v>
      </c>
      <c r="D118" s="15" t="n">
        <f aca="false">CEILING(C118*1.1,0.1)</f>
        <v>473</v>
      </c>
      <c r="E118" s="15" t="n">
        <f aca="false">CEILING(C118*1.15,0.2)</f>
        <v>494.6</v>
      </c>
    </row>
    <row r="119" customFormat="false" ht="11.25" hidden="false" customHeight="false" outlineLevel="0" collapsed="false">
      <c r="A119" s="12" t="s">
        <v>119</v>
      </c>
      <c r="B119" s="13" t="s">
        <v>12</v>
      </c>
      <c r="C119" s="14" t="n">
        <v>430</v>
      </c>
      <c r="D119" s="15" t="n">
        <f aca="false">CEILING(C119*1.1,0.1)</f>
        <v>473</v>
      </c>
      <c r="E119" s="15" t="n">
        <f aca="false">CEILING(C119*1.15,0.2)</f>
        <v>494.6</v>
      </c>
    </row>
    <row r="120" customFormat="false" ht="11.25" hidden="false" customHeight="false" outlineLevel="0" collapsed="false">
      <c r="A120" s="12" t="s">
        <v>120</v>
      </c>
      <c r="B120" s="13" t="s">
        <v>12</v>
      </c>
      <c r="C120" s="14" t="n">
        <v>430</v>
      </c>
      <c r="D120" s="15" t="n">
        <f aca="false">CEILING(C120*1.1,0.1)</f>
        <v>473</v>
      </c>
      <c r="E120" s="15" t="n">
        <f aca="false">CEILING(C120*1.15,0.2)</f>
        <v>494.6</v>
      </c>
    </row>
    <row r="121" customFormat="false" ht="11.25" hidden="false" customHeight="false" outlineLevel="0" collapsed="false">
      <c r="A121" s="12" t="s">
        <v>121</v>
      </c>
      <c r="B121" s="13" t="s">
        <v>12</v>
      </c>
      <c r="C121" s="14" t="n">
        <v>487</v>
      </c>
      <c r="D121" s="15" t="n">
        <f aca="false">CEILING(C121*1.1,0.1)</f>
        <v>535.7</v>
      </c>
      <c r="E121" s="15" t="n">
        <f aca="false">CEILING(C121*1.15,0.2)</f>
        <v>560.2</v>
      </c>
    </row>
    <row r="122" customFormat="false" ht="11.25" hidden="false" customHeight="false" outlineLevel="0" collapsed="false">
      <c r="A122" s="12" t="s">
        <v>122</v>
      </c>
      <c r="B122" s="13" t="s">
        <v>12</v>
      </c>
      <c r="C122" s="14" t="n">
        <v>487</v>
      </c>
      <c r="D122" s="15" t="n">
        <f aca="false">CEILING(C122*1.1,0.1)</f>
        <v>535.7</v>
      </c>
      <c r="E122" s="15" t="n">
        <f aca="false">CEILING(C122*1.15,0.2)</f>
        <v>560.2</v>
      </c>
    </row>
    <row r="123" customFormat="false" ht="11.25" hidden="false" customHeight="false" outlineLevel="0" collapsed="false">
      <c r="A123" s="12" t="s">
        <v>123</v>
      </c>
      <c r="B123" s="13" t="s">
        <v>12</v>
      </c>
      <c r="C123" s="14" t="n">
        <v>487</v>
      </c>
      <c r="D123" s="15" t="n">
        <f aca="false">CEILING(C123*1.1,0.1)</f>
        <v>535.7</v>
      </c>
      <c r="E123" s="15" t="n">
        <f aca="false">CEILING(C123*1.15,0.2)</f>
        <v>560.2</v>
      </c>
    </row>
    <row r="124" customFormat="false" ht="11.25" hidden="false" customHeight="false" outlineLevel="0" collapsed="false">
      <c r="A124" s="12" t="s">
        <v>124</v>
      </c>
      <c r="B124" s="13" t="s">
        <v>12</v>
      </c>
      <c r="C124" s="14" t="n">
        <v>442.94</v>
      </c>
      <c r="D124" s="15" t="n">
        <f aca="false">CEILING(C124*1.1,0.1)</f>
        <v>487.3</v>
      </c>
      <c r="E124" s="15" t="n">
        <f aca="false">CEILING(C124*1.15,0.2)</f>
        <v>509.4</v>
      </c>
    </row>
    <row r="125" customFormat="false" ht="11.25" hidden="false" customHeight="false" outlineLevel="0" collapsed="false">
      <c r="A125" s="12" t="s">
        <v>125</v>
      </c>
      <c r="B125" s="13" t="s">
        <v>12</v>
      </c>
      <c r="C125" s="14" t="n">
        <v>487</v>
      </c>
      <c r="D125" s="15" t="n">
        <f aca="false">CEILING(C125*1.1,0.1)</f>
        <v>535.7</v>
      </c>
      <c r="E125" s="15" t="n">
        <f aca="false">CEILING(C125*1.15,0.2)</f>
        <v>560.2</v>
      </c>
    </row>
    <row r="126" customFormat="false" ht="11.25" hidden="false" customHeight="false" outlineLevel="0" collapsed="false">
      <c r="A126" s="12" t="s">
        <v>126</v>
      </c>
      <c r="B126" s="13" t="s">
        <v>12</v>
      </c>
      <c r="C126" s="14" t="n">
        <v>487</v>
      </c>
      <c r="D126" s="15" t="n">
        <f aca="false">CEILING(C126*1.1,0.1)</f>
        <v>535.7</v>
      </c>
      <c r="E126" s="15" t="n">
        <f aca="false">CEILING(C126*1.15,0.2)</f>
        <v>560.2</v>
      </c>
    </row>
    <row r="127" customFormat="false" ht="11.25" hidden="false" customHeight="false" outlineLevel="0" collapsed="false">
      <c r="A127" s="12" t="s">
        <v>127</v>
      </c>
      <c r="B127" s="13" t="s">
        <v>12</v>
      </c>
      <c r="C127" s="14" t="n">
        <v>487</v>
      </c>
      <c r="D127" s="15" t="n">
        <f aca="false">CEILING(C127*1.1,0.1)</f>
        <v>535.7</v>
      </c>
      <c r="E127" s="15" t="n">
        <f aca="false">CEILING(C127*1.15,0.2)</f>
        <v>560.2</v>
      </c>
    </row>
    <row r="128" customFormat="false" ht="11.25" hidden="false" customHeight="false" outlineLevel="0" collapsed="false">
      <c r="A128" s="12" t="s">
        <v>128</v>
      </c>
      <c r="B128" s="13" t="s">
        <v>12</v>
      </c>
      <c r="C128" s="14" t="n">
        <v>487</v>
      </c>
      <c r="D128" s="15" t="n">
        <f aca="false">CEILING(C128*1.1,0.1)</f>
        <v>535.7</v>
      </c>
      <c r="E128" s="15" t="n">
        <f aca="false">CEILING(C128*1.15,0.2)</f>
        <v>560.2</v>
      </c>
    </row>
    <row r="129" customFormat="false" ht="11.25" hidden="false" customHeight="false" outlineLevel="0" collapsed="false">
      <c r="A129" s="12" t="s">
        <v>129</v>
      </c>
      <c r="B129" s="13" t="s">
        <v>12</v>
      </c>
      <c r="C129" s="14" t="n">
        <v>487</v>
      </c>
      <c r="D129" s="15" t="n">
        <f aca="false">CEILING(C129*1.1,0.1)</f>
        <v>535.7</v>
      </c>
      <c r="E129" s="15" t="n">
        <f aca="false">CEILING(C129*1.15,0.2)</f>
        <v>560.2</v>
      </c>
    </row>
    <row r="130" customFormat="false" ht="11.25" hidden="false" customHeight="false" outlineLevel="0" collapsed="false">
      <c r="A130" s="12" t="s">
        <v>130</v>
      </c>
      <c r="B130" s="13" t="s">
        <v>12</v>
      </c>
      <c r="C130" s="14" t="n">
        <v>487</v>
      </c>
      <c r="D130" s="15" t="n">
        <f aca="false">CEILING(C130*1.1,0.1)</f>
        <v>535.7</v>
      </c>
      <c r="E130" s="15" t="n">
        <f aca="false">CEILING(C130*1.15,0.2)</f>
        <v>560.2</v>
      </c>
    </row>
    <row r="131" customFormat="false" ht="11.25" hidden="false" customHeight="false" outlineLevel="0" collapsed="false">
      <c r="A131" s="12" t="s">
        <v>131</v>
      </c>
      <c r="B131" s="13" t="s">
        <v>12</v>
      </c>
      <c r="C131" s="14" t="n">
        <v>487</v>
      </c>
      <c r="D131" s="15" t="n">
        <f aca="false">CEILING(C131*1.1,0.1)</f>
        <v>535.7</v>
      </c>
      <c r="E131" s="15" t="n">
        <f aca="false">CEILING(C131*1.15,0.2)</f>
        <v>560.2</v>
      </c>
    </row>
    <row r="132" customFormat="false" ht="11.25" hidden="false" customHeight="false" outlineLevel="0" collapsed="false">
      <c r="A132" s="12" t="s">
        <v>132</v>
      </c>
      <c r="B132" s="13" t="s">
        <v>12</v>
      </c>
      <c r="C132" s="14" t="n">
        <v>487</v>
      </c>
      <c r="D132" s="15" t="n">
        <f aca="false">CEILING(C132*1.1,0.1)</f>
        <v>535.7</v>
      </c>
      <c r="E132" s="15" t="n">
        <f aca="false">CEILING(C132*1.15,0.2)</f>
        <v>560.2</v>
      </c>
    </row>
    <row r="133" customFormat="false" ht="11.25" hidden="false" customHeight="false" outlineLevel="0" collapsed="false">
      <c r="A133" s="12" t="s">
        <v>133</v>
      </c>
      <c r="B133" s="13" t="s">
        <v>12</v>
      </c>
      <c r="C133" s="14" t="n">
        <v>487</v>
      </c>
      <c r="D133" s="15" t="n">
        <f aca="false">CEILING(C133*1.1,0.1)</f>
        <v>535.7</v>
      </c>
      <c r="E133" s="15" t="n">
        <f aca="false">CEILING(C133*1.15,0.2)</f>
        <v>560.2</v>
      </c>
    </row>
    <row r="134" customFormat="false" ht="11.25" hidden="false" customHeight="false" outlineLevel="0" collapsed="false">
      <c r="A134" s="12" t="s">
        <v>134</v>
      </c>
      <c r="B134" s="13" t="s">
        <v>12</v>
      </c>
      <c r="C134" s="14" t="n">
        <v>546</v>
      </c>
      <c r="D134" s="15" t="n">
        <f aca="false">CEILING(C134*1.1,0.1)</f>
        <v>600.6</v>
      </c>
      <c r="E134" s="15" t="n">
        <f aca="false">CEILING(C134*1.15,0.2)</f>
        <v>628</v>
      </c>
    </row>
    <row r="135" customFormat="false" ht="11.25" hidden="false" customHeight="false" outlineLevel="0" collapsed="false">
      <c r="A135" s="12" t="s">
        <v>135</v>
      </c>
      <c r="B135" s="13" t="s">
        <v>12</v>
      </c>
      <c r="C135" s="14" t="n">
        <v>546</v>
      </c>
      <c r="D135" s="15" t="n">
        <f aca="false">CEILING(C135*1.1,0.1)</f>
        <v>600.6</v>
      </c>
      <c r="E135" s="15" t="n">
        <f aca="false">CEILING(C135*1.15,0.2)</f>
        <v>628</v>
      </c>
    </row>
    <row r="136" customFormat="false" ht="11.25" hidden="false" customHeight="false" outlineLevel="0" collapsed="false">
      <c r="A136" s="12" t="s">
        <v>136</v>
      </c>
      <c r="B136" s="13" t="s">
        <v>12</v>
      </c>
      <c r="C136" s="14" t="n">
        <v>546</v>
      </c>
      <c r="D136" s="15" t="n">
        <f aca="false">CEILING(C136*1.1,0.1)</f>
        <v>600.6</v>
      </c>
      <c r="E136" s="15" t="n">
        <f aca="false">CEILING(C136*1.15,0.2)</f>
        <v>628</v>
      </c>
    </row>
    <row r="137" customFormat="false" ht="11.25" hidden="false" customHeight="false" outlineLevel="0" collapsed="false">
      <c r="A137" s="12" t="s">
        <v>137</v>
      </c>
      <c r="B137" s="13" t="s">
        <v>12</v>
      </c>
      <c r="C137" s="14" t="n">
        <v>546</v>
      </c>
      <c r="D137" s="15" t="n">
        <f aca="false">CEILING(C137*1.1,0.1)</f>
        <v>600.6</v>
      </c>
      <c r="E137" s="15" t="n">
        <f aca="false">CEILING(C137*1.15,0.2)</f>
        <v>628</v>
      </c>
    </row>
    <row r="138" customFormat="false" ht="11.25" hidden="false" customHeight="false" outlineLevel="0" collapsed="false">
      <c r="A138" s="12" t="s">
        <v>138</v>
      </c>
      <c r="B138" s="13" t="s">
        <v>12</v>
      </c>
      <c r="C138" s="14" t="n">
        <v>494.72</v>
      </c>
      <c r="D138" s="15" t="n">
        <f aca="false">CEILING(C138*1.1,0.1)</f>
        <v>544.2</v>
      </c>
      <c r="E138" s="15" t="n">
        <f aca="false">CEILING(C138*1.15,0.2)</f>
        <v>569</v>
      </c>
    </row>
    <row r="139" customFormat="false" ht="11.25" hidden="false" customHeight="false" outlineLevel="0" collapsed="false">
      <c r="A139" s="12" t="s">
        <v>139</v>
      </c>
      <c r="B139" s="13" t="s">
        <v>12</v>
      </c>
      <c r="C139" s="14" t="n">
        <v>546</v>
      </c>
      <c r="D139" s="15" t="n">
        <f aca="false">CEILING(C139*1.1,0.1)</f>
        <v>600.6</v>
      </c>
      <c r="E139" s="15" t="n">
        <f aca="false">CEILING(C139*1.15,0.2)</f>
        <v>628</v>
      </c>
    </row>
    <row r="140" customFormat="false" ht="11.25" hidden="false" customHeight="false" outlineLevel="0" collapsed="false">
      <c r="A140" s="12" t="s">
        <v>140</v>
      </c>
      <c r="B140" s="13" t="s">
        <v>12</v>
      </c>
      <c r="C140" s="14" t="n">
        <v>546</v>
      </c>
      <c r="D140" s="15" t="n">
        <f aca="false">CEILING(C140*1.1,0.1)</f>
        <v>600.6</v>
      </c>
      <c r="E140" s="15" t="n">
        <f aca="false">CEILING(C140*1.15,0.2)</f>
        <v>628</v>
      </c>
    </row>
    <row r="141" customFormat="false" ht="11.25" hidden="false" customHeight="false" outlineLevel="0" collapsed="false">
      <c r="A141" s="12" t="s">
        <v>141</v>
      </c>
      <c r="B141" s="13" t="s">
        <v>12</v>
      </c>
      <c r="C141" s="14" t="n">
        <v>546</v>
      </c>
      <c r="D141" s="15" t="n">
        <f aca="false">CEILING(C141*1.1,0.1)</f>
        <v>600.6</v>
      </c>
      <c r="E141" s="15" t="n">
        <f aca="false">CEILING(C141*1.15,0.2)</f>
        <v>628</v>
      </c>
    </row>
    <row r="142" customFormat="false" ht="11.25" hidden="false" customHeight="false" outlineLevel="0" collapsed="false">
      <c r="A142" s="12" t="s">
        <v>142</v>
      </c>
      <c r="B142" s="13" t="s">
        <v>12</v>
      </c>
      <c r="C142" s="14" t="n">
        <v>546</v>
      </c>
      <c r="D142" s="15" t="n">
        <f aca="false">CEILING(C142*1.1,0.1)</f>
        <v>600.6</v>
      </c>
      <c r="E142" s="15" t="n">
        <f aca="false">CEILING(C142*1.15,0.2)</f>
        <v>628</v>
      </c>
    </row>
    <row r="143" customFormat="false" ht="11.25" hidden="false" customHeight="false" outlineLevel="0" collapsed="false">
      <c r="A143" s="12" t="s">
        <v>143</v>
      </c>
      <c r="B143" s="13" t="s">
        <v>12</v>
      </c>
      <c r="C143" s="14" t="n">
        <v>546</v>
      </c>
      <c r="D143" s="15" t="n">
        <f aca="false">CEILING(C143*1.1,0.1)</f>
        <v>600.6</v>
      </c>
      <c r="E143" s="15" t="n">
        <f aca="false">CEILING(C143*1.15,0.2)</f>
        <v>628</v>
      </c>
    </row>
    <row r="144" customFormat="false" ht="11.25" hidden="false" customHeight="false" outlineLevel="0" collapsed="false">
      <c r="A144" s="12" t="s">
        <v>144</v>
      </c>
      <c r="B144" s="13" t="s">
        <v>12</v>
      </c>
      <c r="C144" s="14" t="n">
        <v>546</v>
      </c>
      <c r="D144" s="15" t="n">
        <f aca="false">CEILING(C144*1.1,0.1)</f>
        <v>600.6</v>
      </c>
      <c r="E144" s="15" t="n">
        <f aca="false">CEILING(C144*1.15,0.2)</f>
        <v>628</v>
      </c>
    </row>
    <row r="145" customFormat="false" ht="11.25" hidden="false" customHeight="false" outlineLevel="0" collapsed="false">
      <c r="A145" s="12" t="s">
        <v>145</v>
      </c>
      <c r="B145" s="13" t="s">
        <v>12</v>
      </c>
      <c r="C145" s="14" t="n">
        <v>546</v>
      </c>
      <c r="D145" s="15" t="n">
        <f aca="false">CEILING(C145*1.1,0.1)</f>
        <v>600.6</v>
      </c>
      <c r="E145" s="15" t="n">
        <f aca="false">CEILING(C145*1.15,0.2)</f>
        <v>628</v>
      </c>
    </row>
    <row r="146" customFormat="false" ht="11.25" hidden="false" customHeight="false" outlineLevel="0" collapsed="false">
      <c r="A146" s="12" t="s">
        <v>146</v>
      </c>
      <c r="B146" s="13" t="s">
        <v>12</v>
      </c>
      <c r="C146" s="14" t="n">
        <v>661</v>
      </c>
      <c r="D146" s="15" t="n">
        <f aca="false">CEILING(C146*1.1,0.1)</f>
        <v>727.1</v>
      </c>
      <c r="E146" s="15" t="n">
        <f aca="false">CEILING(C146*1.15,0.2)</f>
        <v>760.2</v>
      </c>
    </row>
    <row r="147" customFormat="false" ht="11.25" hidden="false" customHeight="false" outlineLevel="0" collapsed="false">
      <c r="A147" s="12" t="s">
        <v>147</v>
      </c>
      <c r="B147" s="13" t="s">
        <v>12</v>
      </c>
      <c r="C147" s="14" t="n">
        <v>680.3</v>
      </c>
      <c r="D147" s="15" t="n">
        <f aca="false">CEILING(C147*1.1,0.1)</f>
        <v>748.4</v>
      </c>
      <c r="E147" s="15" t="n">
        <f aca="false">CEILING(C147*1.15,0.2)</f>
        <v>782.4</v>
      </c>
    </row>
    <row r="148" customFormat="false" ht="11.25" hidden="false" customHeight="false" outlineLevel="0" collapsed="false">
      <c r="A148" s="12" t="s">
        <v>148</v>
      </c>
      <c r="B148" s="13" t="s">
        <v>12</v>
      </c>
      <c r="C148" s="14" t="n">
        <v>661</v>
      </c>
      <c r="D148" s="15" t="n">
        <f aca="false">CEILING(C148*1.1,0.1)</f>
        <v>727.1</v>
      </c>
      <c r="E148" s="15" t="n">
        <f aca="false">CEILING(C148*1.15,0.2)</f>
        <v>760.2</v>
      </c>
    </row>
    <row r="149" customFormat="false" ht="11.25" hidden="false" customHeight="false" outlineLevel="0" collapsed="false">
      <c r="A149" s="12" t="s">
        <v>149</v>
      </c>
      <c r="B149" s="13" t="s">
        <v>12</v>
      </c>
      <c r="C149" s="14" t="n">
        <v>661</v>
      </c>
      <c r="D149" s="15" t="n">
        <f aca="false">CEILING(C149*1.1,0.1)</f>
        <v>727.1</v>
      </c>
      <c r="E149" s="15" t="n">
        <f aca="false">CEILING(C149*1.15,0.2)</f>
        <v>760.2</v>
      </c>
    </row>
    <row r="150" customFormat="false" ht="11.25" hidden="false" customHeight="false" outlineLevel="0" collapsed="false">
      <c r="A150" s="12" t="s">
        <v>150</v>
      </c>
      <c r="B150" s="13" t="s">
        <v>12</v>
      </c>
      <c r="C150" s="14" t="n">
        <v>661</v>
      </c>
      <c r="D150" s="15" t="n">
        <f aca="false">CEILING(C150*1.1,0.1)</f>
        <v>727.1</v>
      </c>
      <c r="E150" s="15" t="n">
        <f aca="false">CEILING(C150*1.15,0.2)</f>
        <v>760.2</v>
      </c>
    </row>
    <row r="151" customFormat="false" ht="11.25" hidden="false" customHeight="false" outlineLevel="0" collapsed="false">
      <c r="A151" s="12" t="s">
        <v>151</v>
      </c>
      <c r="B151" s="13" t="s">
        <v>12</v>
      </c>
      <c r="C151" s="14" t="n">
        <v>37.5</v>
      </c>
      <c r="D151" s="15" t="n">
        <f aca="false">CEILING(C151*1.1,0.1)</f>
        <v>41.3</v>
      </c>
      <c r="E151" s="15" t="n">
        <f aca="false">CEILING(C151*1.15,0.2)</f>
        <v>43.2</v>
      </c>
    </row>
    <row r="152" customFormat="false" ht="11.25" hidden="false" customHeight="false" outlineLevel="0" collapsed="false">
      <c r="A152" s="12" t="s">
        <v>152</v>
      </c>
      <c r="B152" s="13" t="s">
        <v>12</v>
      </c>
      <c r="C152" s="14" t="n">
        <v>37.5</v>
      </c>
      <c r="D152" s="15" t="n">
        <f aca="false">CEILING(C152*1.1,0.1)</f>
        <v>41.3</v>
      </c>
      <c r="E152" s="15" t="n">
        <f aca="false">CEILING(C152*1.15,0.2)</f>
        <v>43.2</v>
      </c>
    </row>
    <row r="153" customFormat="false" ht="12.75" hidden="false" customHeight="true" outlineLevel="0" collapsed="false">
      <c r="A153" s="16" t="s">
        <v>19</v>
      </c>
      <c r="B153" s="16"/>
      <c r="C153" s="16"/>
      <c r="D153" s="16"/>
      <c r="E153" s="16"/>
    </row>
    <row r="154" customFormat="false" ht="11.25" hidden="false" customHeight="false" outlineLevel="0" collapsed="false">
      <c r="A154" s="12" t="s">
        <v>153</v>
      </c>
      <c r="B154" s="13" t="s">
        <v>12</v>
      </c>
      <c r="C154" s="14" t="n">
        <v>247</v>
      </c>
      <c r="D154" s="15" t="n">
        <f aca="false">CEILING(C154*1.1,0.1)</f>
        <v>271.7</v>
      </c>
      <c r="E154" s="15" t="n">
        <f aca="false">CEILING(C154*1.15,0.2)</f>
        <v>284.2</v>
      </c>
    </row>
    <row r="155" customFormat="false" ht="11.25" hidden="false" customHeight="false" outlineLevel="0" collapsed="false">
      <c r="A155" s="12" t="s">
        <v>154</v>
      </c>
      <c r="B155" s="13" t="s">
        <v>12</v>
      </c>
      <c r="C155" s="14" t="n">
        <v>123.5</v>
      </c>
      <c r="D155" s="15" t="n">
        <f aca="false">CEILING(C155*1.1,0.1)</f>
        <v>135.9</v>
      </c>
      <c r="E155" s="15" t="n">
        <f aca="false">CEILING(C155*1.15,0.2)</f>
        <v>142.2</v>
      </c>
    </row>
    <row r="156" customFormat="false" ht="11.25" hidden="false" customHeight="false" outlineLevel="0" collapsed="false">
      <c r="A156" s="12" t="s">
        <v>155</v>
      </c>
      <c r="B156" s="13" t="s">
        <v>12</v>
      </c>
      <c r="C156" s="14" t="n">
        <v>153</v>
      </c>
      <c r="D156" s="15" t="n">
        <f aca="false">CEILING(C156*1.1,0.1)</f>
        <v>168.3</v>
      </c>
      <c r="E156" s="15" t="n">
        <f aca="false">CEILING(C156*1.15,0.2)</f>
        <v>176</v>
      </c>
    </row>
    <row r="157" customFormat="false" ht="11.25" hidden="false" customHeight="false" outlineLevel="0" collapsed="false">
      <c r="A157" s="12" t="s">
        <v>156</v>
      </c>
      <c r="B157" s="13" t="s">
        <v>12</v>
      </c>
      <c r="C157" s="14" t="n">
        <v>184</v>
      </c>
      <c r="D157" s="15" t="n">
        <f aca="false">CEILING(C157*1.1,0.1)</f>
        <v>202.4</v>
      </c>
      <c r="E157" s="15" t="n">
        <f aca="false">CEILING(C157*1.15,0.2)</f>
        <v>211.6</v>
      </c>
    </row>
    <row r="158" customFormat="false" ht="11.25" hidden="false" customHeight="false" outlineLevel="0" collapsed="false">
      <c r="A158" s="12" t="s">
        <v>157</v>
      </c>
      <c r="B158" s="13" t="s">
        <v>12</v>
      </c>
      <c r="C158" s="14" t="n">
        <v>216</v>
      </c>
      <c r="D158" s="15" t="n">
        <f aca="false">CEILING(C158*1.1,0.1)</f>
        <v>237.6</v>
      </c>
      <c r="E158" s="15" t="n">
        <f aca="false">CEILING(C158*1.15,0.2)</f>
        <v>248.4</v>
      </c>
    </row>
    <row r="159" customFormat="false" ht="11.25" hidden="false" customHeight="false" outlineLevel="0" collapsed="false">
      <c r="A159" s="12" t="s">
        <v>158</v>
      </c>
      <c r="B159" s="13" t="s">
        <v>12</v>
      </c>
      <c r="C159" s="14" t="n">
        <v>101</v>
      </c>
      <c r="D159" s="15" t="n">
        <f aca="false">CEILING(C159*1.1,0.1)</f>
        <v>111.1</v>
      </c>
      <c r="E159" s="15" t="n">
        <f aca="false">CEILING(C159*1.15,0.2)</f>
        <v>116.2</v>
      </c>
    </row>
    <row r="160" customFormat="false" ht="11.25" hidden="false" customHeight="false" outlineLevel="0" collapsed="false">
      <c r="A160" s="12" t="s">
        <v>159</v>
      </c>
      <c r="B160" s="13" t="s">
        <v>12</v>
      </c>
      <c r="C160" s="14" t="n">
        <v>125.5</v>
      </c>
      <c r="D160" s="15" t="n">
        <f aca="false">CEILING(C160*1.1,0.1)</f>
        <v>138.1</v>
      </c>
      <c r="E160" s="15" t="n">
        <f aca="false">CEILING(C160*1.15,0.2)</f>
        <v>144.4</v>
      </c>
    </row>
    <row r="161" customFormat="false" ht="11.25" hidden="false" customHeight="false" outlineLevel="0" collapsed="false">
      <c r="A161" s="12" t="s">
        <v>160</v>
      </c>
      <c r="B161" s="13" t="s">
        <v>12</v>
      </c>
      <c r="C161" s="14" t="n">
        <v>150.5</v>
      </c>
      <c r="D161" s="15" t="n">
        <f aca="false">CEILING(C161*1.1,0.1)</f>
        <v>165.6</v>
      </c>
      <c r="E161" s="15" t="n">
        <f aca="false">CEILING(C161*1.15,0.2)</f>
        <v>173.2</v>
      </c>
    </row>
    <row r="162" customFormat="false" ht="11.25" hidden="false" customHeight="false" outlineLevel="0" collapsed="false">
      <c r="A162" s="12" t="s">
        <v>161</v>
      </c>
      <c r="B162" s="13" t="s">
        <v>12</v>
      </c>
      <c r="C162" s="14" t="n">
        <v>176.4</v>
      </c>
      <c r="D162" s="15" t="n">
        <f aca="false">CEILING(C162*1.1,0.1)</f>
        <v>194.1</v>
      </c>
      <c r="E162" s="15" t="n">
        <f aca="false">CEILING(C162*1.15,0.2)</f>
        <v>203</v>
      </c>
    </row>
    <row r="163" customFormat="false" ht="11.25" hidden="false" customHeight="false" outlineLevel="0" collapsed="false">
      <c r="A163" s="12" t="s">
        <v>162</v>
      </c>
      <c r="B163" s="13" t="s">
        <v>12</v>
      </c>
      <c r="C163" s="14" t="n">
        <v>202</v>
      </c>
      <c r="D163" s="15" t="n">
        <f aca="false">CEILING(C163*1.1,0.1)</f>
        <v>222.2</v>
      </c>
      <c r="E163" s="15" t="n">
        <f aca="false">CEILING(C163*1.15,0.2)</f>
        <v>232.4</v>
      </c>
    </row>
    <row r="164" customFormat="false" ht="14.25" hidden="false" customHeight="true" outlineLevel="0" collapsed="false">
      <c r="A164" s="11" t="s">
        <v>163</v>
      </c>
      <c r="B164" s="11"/>
      <c r="C164" s="11"/>
      <c r="D164" s="11"/>
      <c r="E164" s="11"/>
    </row>
    <row r="165" customFormat="false" ht="101.25" hidden="false" customHeight="false" outlineLevel="0" collapsed="false">
      <c r="A165" s="12" t="s">
        <v>164</v>
      </c>
      <c r="B165" s="13" t="s">
        <v>12</v>
      </c>
      <c r="C165" s="14" t="n">
        <v>36</v>
      </c>
      <c r="D165" s="17" t="n">
        <f aca="false">CEILING(C165*1.1,0.1)</f>
        <v>39.6</v>
      </c>
      <c r="E165" s="17" t="n">
        <f aca="false">CEILING(C165*1.15,0.2)</f>
        <v>41.4</v>
      </c>
    </row>
    <row r="166" customFormat="false" ht="11.25" hidden="false" customHeight="false" outlineLevel="0" collapsed="false">
      <c r="A166" s="12" t="s">
        <v>165</v>
      </c>
      <c r="B166" s="13" t="s">
        <v>12</v>
      </c>
      <c r="C166" s="14" t="n">
        <v>5.5</v>
      </c>
      <c r="D166" s="15" t="n">
        <f aca="false">CEILING(C166*1.1,0.1)</f>
        <v>6.1</v>
      </c>
      <c r="E166" s="15" t="n">
        <f aca="false">CEILING(C166*1.15,0.2)</f>
        <v>6.4</v>
      </c>
    </row>
    <row r="167" customFormat="false" ht="12.75" hidden="false" customHeight="true" outlineLevel="0" collapsed="false">
      <c r="A167" s="16" t="s">
        <v>166</v>
      </c>
      <c r="B167" s="16"/>
      <c r="C167" s="16"/>
      <c r="D167" s="16"/>
      <c r="E167" s="16"/>
    </row>
    <row r="168" customFormat="false" ht="11.25" hidden="false" customHeight="false" outlineLevel="0" collapsed="false">
      <c r="A168" s="12" t="s">
        <v>167</v>
      </c>
      <c r="B168" s="13" t="s">
        <v>12</v>
      </c>
      <c r="C168" s="14" t="n">
        <v>185</v>
      </c>
      <c r="D168" s="15" t="n">
        <f aca="false">CEILING(C168*1.1,0.1)</f>
        <v>203.5</v>
      </c>
      <c r="E168" s="15" t="n">
        <f aca="false">CEILING(C168*1.15,0.2)</f>
        <v>212.8</v>
      </c>
    </row>
    <row r="169" customFormat="false" ht="11.25" hidden="false" customHeight="false" outlineLevel="0" collapsed="false">
      <c r="A169" s="12" t="s">
        <v>168</v>
      </c>
      <c r="B169" s="13" t="s">
        <v>12</v>
      </c>
      <c r="C169" s="14" t="n">
        <v>105</v>
      </c>
      <c r="D169" s="15" t="n">
        <f aca="false">CEILING(C169*1.1,0.1)</f>
        <v>115.5</v>
      </c>
      <c r="E169" s="15" t="n">
        <f aca="false">CEILING(C169*1.15,0.2)</f>
        <v>120.8</v>
      </c>
    </row>
    <row r="170" customFormat="false" ht="11.25" hidden="false" customHeight="false" outlineLevel="0" collapsed="false">
      <c r="A170" s="12" t="s">
        <v>169</v>
      </c>
      <c r="B170" s="13" t="s">
        <v>12</v>
      </c>
      <c r="C170" s="14" t="n">
        <v>242.6</v>
      </c>
      <c r="D170" s="15" t="n">
        <f aca="false">CEILING(C170*1.1,0.1)</f>
        <v>266.9</v>
      </c>
      <c r="E170" s="15" t="n">
        <f aca="false">CEILING(C170*1.15,0.2)</f>
        <v>279</v>
      </c>
    </row>
    <row r="171" customFormat="false" ht="15" hidden="false" customHeight="true" outlineLevel="0" collapsed="false">
      <c r="A171" s="10" t="s">
        <v>170</v>
      </c>
      <c r="B171" s="10"/>
      <c r="C171" s="10"/>
      <c r="D171" s="10"/>
      <c r="E171" s="10"/>
    </row>
    <row r="172" customFormat="false" ht="14.25" hidden="false" customHeight="true" outlineLevel="0" collapsed="false">
      <c r="A172" s="11" t="s">
        <v>171</v>
      </c>
      <c r="B172" s="11"/>
      <c r="C172" s="11"/>
      <c r="D172" s="11"/>
      <c r="E172" s="11"/>
    </row>
    <row r="173" customFormat="false" ht="12.75" hidden="false" customHeight="true" outlineLevel="0" collapsed="false">
      <c r="A173" s="16" t="s">
        <v>172</v>
      </c>
      <c r="B173" s="16"/>
      <c r="C173" s="16"/>
      <c r="D173" s="16"/>
      <c r="E173" s="16"/>
    </row>
    <row r="174" customFormat="false" ht="11.25" hidden="false" customHeight="false" outlineLevel="0" collapsed="false">
      <c r="A174" s="12" t="s">
        <v>173</v>
      </c>
      <c r="B174" s="13" t="s">
        <v>174</v>
      </c>
      <c r="C174" s="14" t="n">
        <v>97.2</v>
      </c>
      <c r="D174" s="15" t="n">
        <f aca="false">CEILING(C174*1.1,0.1)</f>
        <v>107</v>
      </c>
      <c r="E174" s="15" t="n">
        <f aca="false">CEILING(C174*1.15,0.2)</f>
        <v>111.8</v>
      </c>
    </row>
    <row r="175" customFormat="false" ht="11.25" hidden="false" customHeight="false" outlineLevel="0" collapsed="false">
      <c r="A175" s="12" t="s">
        <v>175</v>
      </c>
      <c r="B175" s="13" t="s">
        <v>174</v>
      </c>
      <c r="C175" s="14" t="n">
        <v>84.5</v>
      </c>
      <c r="D175" s="15" t="n">
        <f aca="false">CEILING(C175*1.1,0.1)</f>
        <v>93</v>
      </c>
      <c r="E175" s="15" t="n">
        <f aca="false">CEILING(C175*1.15,0.2)</f>
        <v>97.2</v>
      </c>
    </row>
    <row r="176" customFormat="false" ht="11.25" hidden="false" customHeight="false" outlineLevel="0" collapsed="false">
      <c r="A176" s="12" t="s">
        <v>176</v>
      </c>
      <c r="B176" s="13" t="s">
        <v>174</v>
      </c>
      <c r="C176" s="14" t="n">
        <v>124.8</v>
      </c>
      <c r="D176" s="15" t="n">
        <f aca="false">CEILING(C176*1.1,0.1)</f>
        <v>137.3</v>
      </c>
      <c r="E176" s="15" t="n">
        <f aca="false">CEILING(C176*1.15,0.2)</f>
        <v>143.6</v>
      </c>
    </row>
    <row r="177" customFormat="false" ht="11.25" hidden="false" customHeight="false" outlineLevel="0" collapsed="false">
      <c r="A177" s="12" t="s">
        <v>177</v>
      </c>
      <c r="B177" s="13" t="s">
        <v>174</v>
      </c>
      <c r="C177" s="14" t="n">
        <v>85.1</v>
      </c>
      <c r="D177" s="15" t="n">
        <f aca="false">CEILING(C177*1.1,0.1)</f>
        <v>93.7</v>
      </c>
      <c r="E177" s="15" t="n">
        <f aca="false">CEILING(C177*1.15,0.2)</f>
        <v>98</v>
      </c>
    </row>
    <row r="178" customFormat="false" ht="11.25" hidden="false" customHeight="false" outlineLevel="0" collapsed="false">
      <c r="A178" s="12" t="s">
        <v>178</v>
      </c>
      <c r="B178" s="13" t="s">
        <v>174</v>
      </c>
      <c r="C178" s="14" t="n">
        <v>83.5</v>
      </c>
      <c r="D178" s="15" t="n">
        <f aca="false">CEILING(C178*1.1,0.1)</f>
        <v>91.9</v>
      </c>
      <c r="E178" s="15" t="n">
        <f aca="false">CEILING(C178*1.15,0.2)</f>
        <v>96.2</v>
      </c>
    </row>
    <row r="179" customFormat="false" ht="11.25" hidden="false" customHeight="false" outlineLevel="0" collapsed="false">
      <c r="A179" s="12" t="s">
        <v>179</v>
      </c>
      <c r="B179" s="13" t="s">
        <v>174</v>
      </c>
      <c r="C179" s="14" t="n">
        <v>123.7</v>
      </c>
      <c r="D179" s="15" t="n">
        <f aca="false">CEILING(C179*1.1,0.1)</f>
        <v>136.1</v>
      </c>
      <c r="E179" s="15" t="n">
        <f aca="false">CEILING(C179*1.15,0.2)</f>
        <v>142.4</v>
      </c>
    </row>
    <row r="180" customFormat="false" ht="11.25" hidden="false" customHeight="false" outlineLevel="0" collapsed="false">
      <c r="A180" s="12" t="s">
        <v>180</v>
      </c>
      <c r="B180" s="13" t="s">
        <v>174</v>
      </c>
      <c r="C180" s="14" t="n">
        <v>84.4</v>
      </c>
      <c r="D180" s="15" t="n">
        <f aca="false">CEILING(C180*1.1,0.1)</f>
        <v>92.9</v>
      </c>
      <c r="E180" s="15" t="n">
        <f aca="false">CEILING(C180*1.15,0.2)</f>
        <v>97.2</v>
      </c>
    </row>
    <row r="181" customFormat="false" ht="11.25" hidden="false" customHeight="false" outlineLevel="0" collapsed="false">
      <c r="A181" s="12" t="s">
        <v>181</v>
      </c>
      <c r="B181" s="13" t="s">
        <v>174</v>
      </c>
      <c r="C181" s="14" t="n">
        <v>167.8</v>
      </c>
      <c r="D181" s="15" t="n">
        <f aca="false">CEILING(C181*1.1,0.1)</f>
        <v>184.6</v>
      </c>
      <c r="E181" s="15" t="n">
        <f aca="false">CEILING(C181*1.15,0.2)</f>
        <v>193</v>
      </c>
    </row>
    <row r="182" customFormat="false" ht="11.25" hidden="false" customHeight="false" outlineLevel="0" collapsed="false">
      <c r="A182" s="12" t="s">
        <v>182</v>
      </c>
      <c r="B182" s="13" t="s">
        <v>174</v>
      </c>
      <c r="C182" s="14" t="n">
        <v>118.1</v>
      </c>
      <c r="D182" s="15" t="n">
        <f aca="false">CEILING(C182*1.1,0.1)</f>
        <v>130</v>
      </c>
      <c r="E182" s="15" t="n">
        <f aca="false">CEILING(C182*1.15,0.2)</f>
        <v>136</v>
      </c>
    </row>
    <row r="183" customFormat="false" ht="11.25" hidden="false" customHeight="false" outlineLevel="0" collapsed="false">
      <c r="A183" s="12" t="s">
        <v>183</v>
      </c>
      <c r="B183" s="13" t="s">
        <v>174</v>
      </c>
      <c r="C183" s="14" t="n">
        <v>144.9</v>
      </c>
      <c r="D183" s="15" t="n">
        <f aca="false">CEILING(C183*1.1,0.1)</f>
        <v>159.4</v>
      </c>
      <c r="E183" s="15" t="n">
        <f aca="false">CEILING(C183*1.15,0.2)</f>
        <v>166.8</v>
      </c>
    </row>
    <row r="184" customFormat="false" ht="11.25" hidden="false" customHeight="false" outlineLevel="0" collapsed="false">
      <c r="A184" s="12" t="s">
        <v>184</v>
      </c>
      <c r="B184" s="13" t="s">
        <v>174</v>
      </c>
      <c r="C184" s="14" t="n">
        <v>222.5</v>
      </c>
      <c r="D184" s="15" t="n">
        <f aca="false">CEILING(C184*1.1,0.1)</f>
        <v>244.8</v>
      </c>
      <c r="E184" s="15" t="n">
        <f aca="false">CEILING(C184*1.15,0.2)</f>
        <v>256</v>
      </c>
    </row>
    <row r="185" customFormat="false" ht="12.75" hidden="false" customHeight="true" outlineLevel="0" collapsed="false">
      <c r="A185" s="16" t="s">
        <v>185</v>
      </c>
      <c r="B185" s="16"/>
      <c r="C185" s="16"/>
      <c r="D185" s="16"/>
      <c r="E185" s="16"/>
    </row>
    <row r="186" customFormat="false" ht="11.25" hidden="false" customHeight="false" outlineLevel="0" collapsed="false">
      <c r="A186" s="12" t="s">
        <v>186</v>
      </c>
      <c r="B186" s="13" t="s">
        <v>12</v>
      </c>
      <c r="C186" s="14" t="n">
        <v>1.8</v>
      </c>
      <c r="D186" s="15" t="n">
        <f aca="false">CEILING(C186*1.1,0.1)</f>
        <v>2</v>
      </c>
      <c r="E186" s="15" t="n">
        <f aca="false">CEILING(C186*1.15,0.2)</f>
        <v>2.2</v>
      </c>
    </row>
    <row r="187" customFormat="false" ht="11.25" hidden="false" customHeight="false" outlineLevel="0" collapsed="false">
      <c r="A187" s="12" t="s">
        <v>187</v>
      </c>
      <c r="B187" s="13" t="s">
        <v>12</v>
      </c>
      <c r="C187" s="14" t="n">
        <v>3.6</v>
      </c>
      <c r="D187" s="15" t="n">
        <f aca="false">CEILING(C187*1.1,0.1)</f>
        <v>4</v>
      </c>
      <c r="E187" s="15" t="n">
        <f aca="false">CEILING(C187*1.15,0.2)</f>
        <v>4.2</v>
      </c>
    </row>
    <row r="188" customFormat="false" ht="11.25" hidden="false" customHeight="false" outlineLevel="0" collapsed="false">
      <c r="A188" s="12" t="s">
        <v>188</v>
      </c>
      <c r="B188" s="13" t="s">
        <v>12</v>
      </c>
      <c r="C188" s="14" t="n">
        <v>2</v>
      </c>
      <c r="D188" s="15" t="n">
        <f aca="false">CEILING(C188*1.1,0.1)</f>
        <v>2.2</v>
      </c>
      <c r="E188" s="15" t="n">
        <f aca="false">CEILING(C188*1.15,0.2)</f>
        <v>2.4</v>
      </c>
    </row>
    <row r="189" customFormat="false" ht="11.25" hidden="false" customHeight="false" outlineLevel="0" collapsed="false">
      <c r="A189" s="12" t="s">
        <v>189</v>
      </c>
      <c r="B189" s="13" t="s">
        <v>12</v>
      </c>
      <c r="C189" s="14" t="n">
        <v>4.8</v>
      </c>
      <c r="D189" s="15" t="n">
        <f aca="false">CEILING(C189*1.1,0.1)</f>
        <v>5.3</v>
      </c>
      <c r="E189" s="15" t="n">
        <f aca="false">CEILING(C189*1.15,0.2)</f>
        <v>5.6</v>
      </c>
    </row>
    <row r="190" customFormat="false" ht="11.25" hidden="false" customHeight="false" outlineLevel="0" collapsed="false">
      <c r="A190" s="12" t="s">
        <v>190</v>
      </c>
      <c r="B190" s="13" t="s">
        <v>12</v>
      </c>
      <c r="C190" s="14" t="n">
        <v>4.3</v>
      </c>
      <c r="D190" s="15" t="n">
        <f aca="false">CEILING(C190*1.1,0.1)</f>
        <v>4.8</v>
      </c>
      <c r="E190" s="15" t="n">
        <f aca="false">CEILING(C190*1.15,0.2)</f>
        <v>5</v>
      </c>
    </row>
    <row r="191" customFormat="false" ht="11.25" hidden="false" customHeight="false" outlineLevel="0" collapsed="false">
      <c r="A191" s="12" t="s">
        <v>191</v>
      </c>
      <c r="B191" s="13" t="s">
        <v>12</v>
      </c>
      <c r="C191" s="14" t="n">
        <v>2.2</v>
      </c>
      <c r="D191" s="15" t="n">
        <f aca="false">CEILING(C191*1.1,0.1)</f>
        <v>2.5</v>
      </c>
      <c r="E191" s="15" t="n">
        <f aca="false">CEILING(C191*1.15,0.2)</f>
        <v>2.6</v>
      </c>
    </row>
    <row r="192" customFormat="false" ht="11.25" hidden="false" customHeight="false" outlineLevel="0" collapsed="false">
      <c r="A192" s="12" t="s">
        <v>192</v>
      </c>
      <c r="B192" s="13" t="s">
        <v>12</v>
      </c>
      <c r="C192" s="14" t="n">
        <v>5.1</v>
      </c>
      <c r="D192" s="15" t="n">
        <f aca="false">CEILING(C192*1.1,0.1)</f>
        <v>5.7</v>
      </c>
      <c r="E192" s="15" t="n">
        <f aca="false">CEILING(C192*1.15,0.2)</f>
        <v>6</v>
      </c>
    </row>
    <row r="193" customFormat="false" ht="11.25" hidden="false" customHeight="false" outlineLevel="0" collapsed="false">
      <c r="A193" s="12" t="s">
        <v>193</v>
      </c>
      <c r="B193" s="13" t="s">
        <v>12</v>
      </c>
      <c r="C193" s="14" t="n">
        <v>5.7</v>
      </c>
      <c r="D193" s="15" t="n">
        <f aca="false">CEILING(C193*1.1,0.1)</f>
        <v>6.3</v>
      </c>
      <c r="E193" s="15" t="n">
        <f aca="false">CEILING(C193*1.15,0.2)</f>
        <v>6.6</v>
      </c>
    </row>
    <row r="194" customFormat="false" ht="11.25" hidden="false" customHeight="false" outlineLevel="0" collapsed="false">
      <c r="A194" s="12" t="s">
        <v>194</v>
      </c>
      <c r="B194" s="13" t="s">
        <v>195</v>
      </c>
      <c r="C194" s="18" t="n">
        <v>3259.2</v>
      </c>
      <c r="D194" s="15" t="n">
        <f aca="false">CEILING(C194*1.1,0.1)</f>
        <v>3585.2</v>
      </c>
      <c r="E194" s="15" t="n">
        <f aca="false">CEILING(C194*1.15,0.2)</f>
        <v>3748.2</v>
      </c>
    </row>
    <row r="195" customFormat="false" ht="11.25" hidden="false" customHeight="false" outlineLevel="0" collapsed="false">
      <c r="A195" s="12" t="s">
        <v>196</v>
      </c>
      <c r="B195" s="13" t="s">
        <v>12</v>
      </c>
      <c r="C195" s="14" t="n">
        <v>7.1</v>
      </c>
      <c r="D195" s="15" t="n">
        <f aca="false">CEILING(C195*1.1,0.1)</f>
        <v>7.9</v>
      </c>
      <c r="E195" s="15" t="n">
        <f aca="false">CEILING(C195*1.15,0.2)</f>
        <v>8.2</v>
      </c>
    </row>
    <row r="196" customFormat="false" ht="11.25" hidden="false" customHeight="false" outlineLevel="0" collapsed="false">
      <c r="A196" s="12" t="s">
        <v>197</v>
      </c>
      <c r="B196" s="13" t="s">
        <v>12</v>
      </c>
      <c r="C196" s="14" t="n">
        <v>9.4</v>
      </c>
      <c r="D196" s="15" t="n">
        <f aca="false">CEILING(C196*1.1,0.1)</f>
        <v>10.4</v>
      </c>
      <c r="E196" s="15" t="n">
        <f aca="false">CEILING(C196*1.15,0.2)</f>
        <v>11</v>
      </c>
    </row>
    <row r="197" customFormat="false" ht="11.25" hidden="false" customHeight="false" outlineLevel="0" collapsed="false">
      <c r="A197" s="12" t="s">
        <v>198</v>
      </c>
      <c r="B197" s="13" t="s">
        <v>12</v>
      </c>
      <c r="C197" s="14" t="n">
        <v>3.2</v>
      </c>
      <c r="D197" s="15" t="n">
        <f aca="false">CEILING(C197*1.1,0.1)</f>
        <v>3.6</v>
      </c>
      <c r="E197" s="15" t="n">
        <f aca="false">CEILING(C197*1.15,0.2)</f>
        <v>3.8</v>
      </c>
    </row>
    <row r="198" customFormat="false" ht="11.25" hidden="false" customHeight="false" outlineLevel="0" collapsed="false">
      <c r="A198" s="12" t="s">
        <v>199</v>
      </c>
      <c r="B198" s="13" t="s">
        <v>174</v>
      </c>
      <c r="C198" s="18" t="n">
        <v>2824.1</v>
      </c>
      <c r="D198" s="15" t="n">
        <f aca="false">CEILING(C198*1.1,0.1)</f>
        <v>3106.6</v>
      </c>
      <c r="E198" s="15" t="n">
        <f aca="false">CEILING(C198*1.15,0.2)</f>
        <v>3247.8</v>
      </c>
    </row>
    <row r="199" customFormat="false" ht="11.25" hidden="false" customHeight="false" outlineLevel="0" collapsed="false">
      <c r="A199" s="12" t="s">
        <v>200</v>
      </c>
      <c r="B199" s="13" t="s">
        <v>174</v>
      </c>
      <c r="C199" s="18" t="n">
        <v>2721.1</v>
      </c>
      <c r="D199" s="15" t="n">
        <f aca="false">CEILING(C199*1.1,0.1)</f>
        <v>2993.3</v>
      </c>
      <c r="E199" s="15" t="n">
        <f aca="false">CEILING(C199*1.15,0.2)</f>
        <v>3129.4</v>
      </c>
    </row>
    <row r="200" customFormat="false" ht="14.25" hidden="false" customHeight="true" outlineLevel="0" collapsed="false">
      <c r="A200" s="11" t="s">
        <v>201</v>
      </c>
      <c r="B200" s="11"/>
      <c r="C200" s="11"/>
      <c r="D200" s="11"/>
      <c r="E200" s="11"/>
    </row>
    <row r="201" customFormat="false" ht="12.75" hidden="false" customHeight="true" outlineLevel="0" collapsed="false">
      <c r="A201" s="16" t="s">
        <v>202</v>
      </c>
      <c r="B201" s="16"/>
      <c r="C201" s="16"/>
      <c r="D201" s="16"/>
      <c r="E201" s="16"/>
    </row>
    <row r="202" customFormat="false" ht="11.25" hidden="false" customHeight="false" outlineLevel="0" collapsed="false">
      <c r="A202" s="12" t="s">
        <v>203</v>
      </c>
      <c r="B202" s="13" t="s">
        <v>195</v>
      </c>
      <c r="C202" s="14" t="n">
        <v>107</v>
      </c>
      <c r="D202" s="15" t="n">
        <f aca="false">CEILING(C202*1.1,0.1)</f>
        <v>117.7</v>
      </c>
      <c r="E202" s="15" t="n">
        <f aca="false">CEILING(C202*1.15,0.2)</f>
        <v>123.2</v>
      </c>
    </row>
    <row r="203" customFormat="false" ht="11.25" hidden="false" customHeight="false" outlineLevel="0" collapsed="false">
      <c r="A203" s="12" t="s">
        <v>204</v>
      </c>
      <c r="B203" s="13" t="s">
        <v>195</v>
      </c>
      <c r="C203" s="14" t="n">
        <v>88.36</v>
      </c>
      <c r="D203" s="15" t="n">
        <f aca="false">CEILING(C203*1.1,0.1)</f>
        <v>97.2</v>
      </c>
      <c r="E203" s="15" t="n">
        <f aca="false">CEILING(C203*1.15,0.2)</f>
        <v>101.8</v>
      </c>
    </row>
    <row r="204" customFormat="false" ht="11.25" hidden="false" customHeight="false" outlineLevel="0" collapsed="false">
      <c r="A204" s="12" t="s">
        <v>205</v>
      </c>
      <c r="B204" s="13" t="s">
        <v>174</v>
      </c>
      <c r="C204" s="14" t="n">
        <v>63.2</v>
      </c>
      <c r="D204" s="15" t="n">
        <f aca="false">CEILING(C204*1.1,0.1)</f>
        <v>69.6</v>
      </c>
      <c r="E204" s="15" t="n">
        <f aca="false">CEILING(C204*1.15,0.2)</f>
        <v>72.8</v>
      </c>
    </row>
    <row r="205" customFormat="false" ht="11.25" hidden="false" customHeight="false" outlineLevel="0" collapsed="false">
      <c r="A205" s="12" t="s">
        <v>206</v>
      </c>
      <c r="B205" s="13" t="s">
        <v>195</v>
      </c>
      <c r="C205" s="14" t="n">
        <v>94.94</v>
      </c>
      <c r="D205" s="15" t="n">
        <f aca="false">CEILING(C205*1.1,0.1)</f>
        <v>104.5</v>
      </c>
      <c r="E205" s="15" t="n">
        <f aca="false">CEILING(C205*1.15,0.2)</f>
        <v>109.2</v>
      </c>
    </row>
    <row r="206" customFormat="false" ht="11.25" hidden="false" customHeight="false" outlineLevel="0" collapsed="false">
      <c r="A206" s="12" t="s">
        <v>207</v>
      </c>
      <c r="B206" s="13" t="s">
        <v>174</v>
      </c>
      <c r="C206" s="14" t="n">
        <v>60.1</v>
      </c>
      <c r="D206" s="15" t="n">
        <f aca="false">CEILING(C206*1.1,0.1)</f>
        <v>66.2</v>
      </c>
      <c r="E206" s="15" t="n">
        <f aca="false">CEILING(C206*1.15,0.2)</f>
        <v>69.2</v>
      </c>
    </row>
    <row r="207" customFormat="false" ht="11.25" hidden="false" customHeight="false" outlineLevel="0" collapsed="false">
      <c r="A207" s="12" t="s">
        <v>208</v>
      </c>
      <c r="B207" s="13" t="s">
        <v>174</v>
      </c>
      <c r="C207" s="14" t="n">
        <v>114.75</v>
      </c>
      <c r="D207" s="15" t="n">
        <f aca="false">CEILING(C207*1.1,0.1)</f>
        <v>126.3</v>
      </c>
      <c r="E207" s="15" t="n">
        <f aca="false">CEILING(C207*1.15,0.2)</f>
        <v>132</v>
      </c>
    </row>
    <row r="208" customFormat="false" ht="11.25" hidden="false" customHeight="false" outlineLevel="0" collapsed="false">
      <c r="A208" s="12" t="s">
        <v>209</v>
      </c>
      <c r="B208" s="13" t="s">
        <v>195</v>
      </c>
      <c r="C208" s="14" t="n">
        <v>97.76</v>
      </c>
      <c r="D208" s="15" t="n">
        <f aca="false">CEILING(C208*1.1,0.1)</f>
        <v>107.6</v>
      </c>
      <c r="E208" s="15" t="n">
        <f aca="false">CEILING(C208*1.15,0.2)</f>
        <v>112.6</v>
      </c>
    </row>
    <row r="209" customFormat="false" ht="11.25" hidden="false" customHeight="false" outlineLevel="0" collapsed="false">
      <c r="A209" s="12" t="s">
        <v>210</v>
      </c>
      <c r="B209" s="13" t="s">
        <v>174</v>
      </c>
      <c r="C209" s="14" t="n">
        <v>99.2</v>
      </c>
      <c r="D209" s="15" t="n">
        <f aca="false">CEILING(C209*1.1,0.1)</f>
        <v>109.2</v>
      </c>
      <c r="E209" s="15" t="n">
        <f aca="false">CEILING(C209*1.15,0.2)</f>
        <v>114.2</v>
      </c>
    </row>
    <row r="210" customFormat="false" ht="11.25" hidden="false" customHeight="false" outlineLevel="0" collapsed="false">
      <c r="A210" s="12" t="s">
        <v>211</v>
      </c>
      <c r="B210" s="13" t="s">
        <v>174</v>
      </c>
      <c r="C210" s="14" t="n">
        <v>156</v>
      </c>
      <c r="D210" s="15" t="n">
        <f aca="false">CEILING(C210*1.1,0.1)</f>
        <v>171.6</v>
      </c>
      <c r="E210" s="15" t="n">
        <f aca="false">CEILING(C210*1.15,0.2)</f>
        <v>179.4</v>
      </c>
    </row>
    <row r="211" customFormat="false" ht="11.25" hidden="false" customHeight="false" outlineLevel="0" collapsed="false">
      <c r="A211" s="12" t="s">
        <v>212</v>
      </c>
      <c r="B211" s="13" t="s">
        <v>195</v>
      </c>
      <c r="C211" s="14" t="n">
        <v>130</v>
      </c>
      <c r="D211" s="15" t="n">
        <f aca="false">CEILING(C211*1.1,0.1)</f>
        <v>143</v>
      </c>
      <c r="E211" s="15" t="n">
        <f aca="false">CEILING(C211*1.15,0.2)</f>
        <v>149.6</v>
      </c>
    </row>
    <row r="212" customFormat="false" ht="11.25" hidden="false" customHeight="false" outlineLevel="0" collapsed="false">
      <c r="A212" s="12" t="s">
        <v>213</v>
      </c>
      <c r="B212" s="13" t="s">
        <v>12</v>
      </c>
      <c r="C212" s="14" t="n">
        <v>84.5</v>
      </c>
      <c r="D212" s="15" t="n">
        <f aca="false">CEILING(C212*1.1,0.1)</f>
        <v>93</v>
      </c>
      <c r="E212" s="15" t="n">
        <f aca="false">CEILING(C212*1.15,0.2)</f>
        <v>97.2</v>
      </c>
    </row>
    <row r="213" customFormat="false" ht="11.25" hidden="false" customHeight="false" outlineLevel="0" collapsed="false">
      <c r="A213" s="12" t="s">
        <v>214</v>
      </c>
      <c r="B213" s="13" t="s">
        <v>195</v>
      </c>
      <c r="C213" s="14" t="n">
        <v>146.64</v>
      </c>
      <c r="D213" s="15" t="n">
        <f aca="false">CEILING(C213*1.1,0.1)</f>
        <v>161.4</v>
      </c>
      <c r="E213" s="15" t="n">
        <f aca="false">CEILING(C213*1.15,0.2)</f>
        <v>168.8</v>
      </c>
    </row>
    <row r="214" customFormat="false" ht="11.25" hidden="false" customHeight="false" outlineLevel="0" collapsed="false">
      <c r="A214" s="12" t="s">
        <v>215</v>
      </c>
      <c r="B214" s="13" t="s">
        <v>174</v>
      </c>
      <c r="C214" s="14" t="n">
        <v>220</v>
      </c>
      <c r="D214" s="15" t="n">
        <f aca="false">CEILING(C214*1.1,0.1)</f>
        <v>242</v>
      </c>
      <c r="E214" s="15" t="n">
        <f aca="false">CEILING(C214*1.15,0.2)</f>
        <v>253</v>
      </c>
    </row>
    <row r="215" customFormat="false" ht="11.25" hidden="false" customHeight="false" outlineLevel="0" collapsed="false">
      <c r="A215" s="12" t="s">
        <v>216</v>
      </c>
      <c r="B215" s="13" t="s">
        <v>174</v>
      </c>
      <c r="C215" s="14" t="n">
        <v>78</v>
      </c>
      <c r="D215" s="15" t="n">
        <f aca="false">CEILING(C215*1.1,0.1)</f>
        <v>85.8</v>
      </c>
      <c r="E215" s="15" t="n">
        <f aca="false">CEILING(C215*1.15,0.2)</f>
        <v>89.8</v>
      </c>
    </row>
    <row r="216" customFormat="false" ht="11.25" hidden="false" customHeight="false" outlineLevel="0" collapsed="false">
      <c r="A216" s="12" t="s">
        <v>217</v>
      </c>
      <c r="B216" s="13" t="s">
        <v>195</v>
      </c>
      <c r="C216" s="14" t="n">
        <v>255</v>
      </c>
      <c r="D216" s="15" t="n">
        <f aca="false">CEILING(C216*1.1,0.1)</f>
        <v>280.5</v>
      </c>
      <c r="E216" s="15" t="n">
        <f aca="false">CEILING(C216*1.15,0.2)</f>
        <v>293.4</v>
      </c>
    </row>
    <row r="217" customFormat="false" ht="11.25" hidden="false" customHeight="false" outlineLevel="0" collapsed="false">
      <c r="A217" s="12" t="s">
        <v>218</v>
      </c>
      <c r="B217" s="13" t="s">
        <v>195</v>
      </c>
      <c r="C217" s="14" t="n">
        <v>365</v>
      </c>
      <c r="D217" s="15" t="n">
        <f aca="false">CEILING(C217*1.1,0.1)</f>
        <v>401.5</v>
      </c>
      <c r="E217" s="15" t="n">
        <f aca="false">CEILING(C217*1.15,0.2)</f>
        <v>419.8</v>
      </c>
    </row>
    <row r="218" customFormat="false" ht="11.25" hidden="false" customHeight="false" outlineLevel="0" collapsed="false">
      <c r="A218" s="12" t="s">
        <v>219</v>
      </c>
      <c r="B218" s="13" t="s">
        <v>195</v>
      </c>
      <c r="C218" s="14" t="n">
        <v>404.8</v>
      </c>
      <c r="D218" s="15" t="n">
        <f aca="false">CEILING(C218*1.1,0.1)</f>
        <v>445.3</v>
      </c>
      <c r="E218" s="15" t="n">
        <f aca="false">CEILING(C218*1.15,0.2)</f>
        <v>465.6</v>
      </c>
    </row>
    <row r="219" customFormat="false" ht="11.25" hidden="false" customHeight="false" outlineLevel="0" collapsed="false">
      <c r="A219" s="12" t="s">
        <v>220</v>
      </c>
      <c r="B219" s="13" t="s">
        <v>195</v>
      </c>
      <c r="C219" s="14" t="n">
        <v>487.2</v>
      </c>
      <c r="D219" s="15" t="n">
        <f aca="false">CEILING(C219*1.1,0.1)</f>
        <v>536</v>
      </c>
      <c r="E219" s="15" t="n">
        <f aca="false">CEILING(C219*1.15,0.2)</f>
        <v>560.4</v>
      </c>
    </row>
    <row r="220" customFormat="false" ht="11.25" hidden="false" customHeight="false" outlineLevel="0" collapsed="false">
      <c r="A220" s="12" t="s">
        <v>221</v>
      </c>
      <c r="B220" s="13" t="s">
        <v>174</v>
      </c>
      <c r="C220" s="14" t="n">
        <v>216.6</v>
      </c>
      <c r="D220" s="15" t="n">
        <f aca="false">CEILING(C220*1.1,0.1)</f>
        <v>238.3</v>
      </c>
      <c r="E220" s="15" t="n">
        <f aca="false">CEILING(C220*1.15,0.2)</f>
        <v>249.2</v>
      </c>
    </row>
    <row r="221" customFormat="false" ht="11.25" hidden="false" customHeight="false" outlineLevel="0" collapsed="false">
      <c r="A221" s="12" t="s">
        <v>222</v>
      </c>
      <c r="B221" s="13" t="s">
        <v>195</v>
      </c>
      <c r="C221" s="18" t="n">
        <v>1149.54</v>
      </c>
      <c r="D221" s="15" t="n">
        <f aca="false">CEILING(C221*1.1,0.1)</f>
        <v>1264.5</v>
      </c>
      <c r="E221" s="15" t="n">
        <f aca="false">CEILING(C221*1.15,0.2)</f>
        <v>1322</v>
      </c>
    </row>
    <row r="222" customFormat="false" ht="11.25" hidden="false" customHeight="false" outlineLevel="0" collapsed="false">
      <c r="A222" s="12" t="s">
        <v>223</v>
      </c>
      <c r="B222" s="13" t="s">
        <v>174</v>
      </c>
      <c r="C222" s="18" t="n">
        <v>1056</v>
      </c>
      <c r="D222" s="15" t="n">
        <f aca="false">CEILING(C222*1.1,0.1)</f>
        <v>1161.6</v>
      </c>
      <c r="E222" s="15" t="n">
        <f aca="false">CEILING(C222*1.15,0.2)</f>
        <v>1214.4</v>
      </c>
    </row>
    <row r="223" customFormat="false" ht="11.25" hidden="false" customHeight="false" outlineLevel="0" collapsed="false">
      <c r="A223" s="12" t="s">
        <v>224</v>
      </c>
      <c r="B223" s="13" t="s">
        <v>195</v>
      </c>
      <c r="C223" s="18" t="n">
        <v>1212.6</v>
      </c>
      <c r="D223" s="15" t="n">
        <f aca="false">CEILING(C223*1.1,0.1)</f>
        <v>1333.9</v>
      </c>
      <c r="E223" s="15" t="n">
        <f aca="false">CEILING(C223*1.15,0.2)</f>
        <v>1394.6</v>
      </c>
    </row>
    <row r="224" customFormat="false" ht="11.25" hidden="false" customHeight="false" outlineLevel="0" collapsed="false">
      <c r="A224" s="12" t="s">
        <v>225</v>
      </c>
      <c r="B224" s="13" t="s">
        <v>195</v>
      </c>
      <c r="C224" s="18" t="n">
        <v>1306.44</v>
      </c>
      <c r="D224" s="15" t="n">
        <f aca="false">CEILING(C224*1.1,0.1)</f>
        <v>1437.1</v>
      </c>
      <c r="E224" s="15" t="n">
        <f aca="false">CEILING(C224*1.15,0.2)</f>
        <v>1502.6</v>
      </c>
    </row>
    <row r="225" customFormat="false" ht="12.75" hidden="false" customHeight="true" outlineLevel="0" collapsed="false">
      <c r="A225" s="16" t="s">
        <v>226</v>
      </c>
      <c r="B225" s="16"/>
      <c r="C225" s="16"/>
      <c r="D225" s="16"/>
      <c r="E225" s="16"/>
    </row>
    <row r="226" customFormat="false" ht="11.25" hidden="false" customHeight="false" outlineLevel="0" collapsed="false">
      <c r="A226" s="12" t="s">
        <v>227</v>
      </c>
      <c r="B226" s="13" t="s">
        <v>195</v>
      </c>
      <c r="C226" s="14" t="n">
        <v>88.36</v>
      </c>
      <c r="D226" s="15" t="n">
        <f aca="false">CEILING(C226*1.1,0.1)</f>
        <v>97.2</v>
      </c>
      <c r="E226" s="15" t="n">
        <f aca="false">CEILING(C226*1.15,0.2)</f>
        <v>101.8</v>
      </c>
    </row>
    <row r="227" customFormat="false" ht="11.25" hidden="false" customHeight="false" outlineLevel="0" collapsed="false">
      <c r="A227" s="12" t="s">
        <v>228</v>
      </c>
      <c r="B227" s="13" t="s">
        <v>174</v>
      </c>
      <c r="C227" s="14" t="n">
        <v>63.2</v>
      </c>
      <c r="D227" s="15" t="n">
        <f aca="false">CEILING(C227*1.1,0.1)</f>
        <v>69.6</v>
      </c>
      <c r="E227" s="15" t="n">
        <f aca="false">CEILING(C227*1.15,0.2)</f>
        <v>72.8</v>
      </c>
    </row>
    <row r="228" customFormat="false" ht="11.25" hidden="false" customHeight="false" outlineLevel="0" collapsed="false">
      <c r="A228" s="12" t="s">
        <v>229</v>
      </c>
      <c r="B228" s="13" t="s">
        <v>195</v>
      </c>
      <c r="C228" s="14" t="n">
        <v>94.94</v>
      </c>
      <c r="D228" s="15" t="n">
        <f aca="false">CEILING(C228*1.1,0.1)</f>
        <v>104.5</v>
      </c>
      <c r="E228" s="15" t="n">
        <f aca="false">CEILING(C228*1.15,0.2)</f>
        <v>109.2</v>
      </c>
    </row>
    <row r="229" customFormat="false" ht="11.25" hidden="false" customHeight="false" outlineLevel="0" collapsed="false">
      <c r="A229" s="12" t="s">
        <v>230</v>
      </c>
      <c r="B229" s="13" t="s">
        <v>174</v>
      </c>
      <c r="C229" s="14" t="n">
        <v>60.1</v>
      </c>
      <c r="D229" s="15" t="n">
        <f aca="false">CEILING(C229*1.1,0.1)</f>
        <v>66.2</v>
      </c>
      <c r="E229" s="15" t="n">
        <f aca="false">CEILING(C229*1.15,0.2)</f>
        <v>69.2</v>
      </c>
    </row>
    <row r="230" customFormat="false" ht="11.25" hidden="false" customHeight="false" outlineLevel="0" collapsed="false">
      <c r="A230" s="12" t="s">
        <v>231</v>
      </c>
      <c r="B230" s="13" t="s">
        <v>174</v>
      </c>
      <c r="C230" s="14" t="n">
        <v>145</v>
      </c>
      <c r="D230" s="15" t="n">
        <f aca="false">CEILING(C230*1.1,0.1)</f>
        <v>159.5</v>
      </c>
      <c r="E230" s="15" t="n">
        <f aca="false">CEILING(C230*1.15,0.2)</f>
        <v>166.8</v>
      </c>
    </row>
    <row r="231" customFormat="false" ht="11.25" hidden="false" customHeight="false" outlineLevel="0" collapsed="false">
      <c r="A231" s="12" t="s">
        <v>232</v>
      </c>
      <c r="B231" s="13" t="s">
        <v>195</v>
      </c>
      <c r="C231" s="14" t="n">
        <v>135.5</v>
      </c>
      <c r="D231" s="15" t="n">
        <f aca="false">CEILING(C231*1.1,0.1)</f>
        <v>149.1</v>
      </c>
      <c r="E231" s="15" t="n">
        <f aca="false">CEILING(C231*1.15,0.2)</f>
        <v>156</v>
      </c>
    </row>
    <row r="232" customFormat="false" ht="11.25" hidden="false" customHeight="false" outlineLevel="0" collapsed="false">
      <c r="A232" s="12" t="s">
        <v>233</v>
      </c>
      <c r="B232" s="13" t="s">
        <v>174</v>
      </c>
      <c r="C232" s="14" t="n">
        <v>103.5</v>
      </c>
      <c r="D232" s="15" t="n">
        <f aca="false">CEILING(C232*1.1,0.1)</f>
        <v>113.9</v>
      </c>
      <c r="E232" s="15" t="n">
        <f aca="false">CEILING(C232*1.15,0.2)</f>
        <v>119.2</v>
      </c>
    </row>
    <row r="233" customFormat="false" ht="11.25" hidden="false" customHeight="false" outlineLevel="0" collapsed="false">
      <c r="A233" s="12" t="s">
        <v>234</v>
      </c>
      <c r="B233" s="13" t="s">
        <v>174</v>
      </c>
      <c r="C233" s="14" t="n">
        <v>171</v>
      </c>
      <c r="D233" s="15" t="n">
        <f aca="false">CEILING(C233*1.1,0.1)</f>
        <v>188.1</v>
      </c>
      <c r="E233" s="15" t="n">
        <f aca="false">CEILING(C233*1.15,0.2)</f>
        <v>196.8</v>
      </c>
    </row>
    <row r="234" customFormat="false" ht="11.25" hidden="false" customHeight="false" outlineLevel="0" collapsed="false">
      <c r="A234" s="12" t="s">
        <v>235</v>
      </c>
      <c r="B234" s="13" t="s">
        <v>174</v>
      </c>
      <c r="C234" s="14" t="n">
        <v>42</v>
      </c>
      <c r="D234" s="15" t="n">
        <f aca="false">CEILING(C234*1.1,0.1)</f>
        <v>46.2</v>
      </c>
      <c r="E234" s="15" t="n">
        <f aca="false">CEILING(C234*1.15,0.2)</f>
        <v>48.4</v>
      </c>
    </row>
    <row r="235" customFormat="false" ht="11.25" hidden="false" customHeight="false" outlineLevel="0" collapsed="false">
      <c r="A235" s="12" t="s">
        <v>236</v>
      </c>
      <c r="B235" s="13" t="s">
        <v>174</v>
      </c>
      <c r="C235" s="14" t="n">
        <v>71</v>
      </c>
      <c r="D235" s="15" t="n">
        <f aca="false">CEILING(C235*1.1,0.1)</f>
        <v>78.1</v>
      </c>
      <c r="E235" s="15" t="n">
        <f aca="false">CEILING(C235*1.15,0.2)</f>
        <v>81.8</v>
      </c>
    </row>
    <row r="236" customFormat="false" ht="11.25" hidden="false" customHeight="false" outlineLevel="0" collapsed="false">
      <c r="A236" s="12" t="s">
        <v>237</v>
      </c>
      <c r="B236" s="13" t="s">
        <v>195</v>
      </c>
      <c r="C236" s="14" t="n">
        <v>125.02</v>
      </c>
      <c r="D236" s="15" t="n">
        <f aca="false">CEILING(C236*1.1,0.1)</f>
        <v>137.6</v>
      </c>
      <c r="E236" s="15" t="n">
        <f aca="false">CEILING(C236*1.15,0.2)</f>
        <v>143.8</v>
      </c>
    </row>
    <row r="237" customFormat="false" ht="11.25" hidden="false" customHeight="false" outlineLevel="0" collapsed="false">
      <c r="A237" s="12" t="s">
        <v>238</v>
      </c>
      <c r="B237" s="13" t="s">
        <v>195</v>
      </c>
      <c r="C237" s="14" t="n">
        <v>178.2</v>
      </c>
      <c r="D237" s="15" t="n">
        <f aca="false">CEILING(C237*1.1,0.1)</f>
        <v>196.1</v>
      </c>
      <c r="E237" s="15" t="n">
        <f aca="false">CEILING(C237*1.15,0.2)</f>
        <v>205</v>
      </c>
    </row>
    <row r="238" customFormat="false" ht="11.25" hidden="false" customHeight="false" outlineLevel="0" collapsed="false">
      <c r="A238" s="12" t="s">
        <v>239</v>
      </c>
      <c r="B238" s="13" t="s">
        <v>174</v>
      </c>
      <c r="C238" s="14" t="n">
        <v>205</v>
      </c>
      <c r="D238" s="15" t="n">
        <f aca="false">CEILING(C238*1.1,0.1)</f>
        <v>225.5</v>
      </c>
      <c r="E238" s="15" t="n">
        <f aca="false">CEILING(C238*1.15,0.2)</f>
        <v>235.8</v>
      </c>
    </row>
    <row r="239" customFormat="false" ht="11.25" hidden="false" customHeight="false" outlineLevel="0" collapsed="false">
      <c r="A239" s="12" t="s">
        <v>240</v>
      </c>
      <c r="B239" s="13" t="s">
        <v>174</v>
      </c>
      <c r="C239" s="14" t="n">
        <v>43.8</v>
      </c>
      <c r="D239" s="15" t="n">
        <f aca="false">CEILING(C239*1.1,0.1)</f>
        <v>48.2</v>
      </c>
      <c r="E239" s="15" t="n">
        <f aca="false">CEILING(C239*1.15,0.2)</f>
        <v>50.4</v>
      </c>
    </row>
    <row r="240" customFormat="false" ht="11.25" hidden="false" customHeight="false" outlineLevel="0" collapsed="false">
      <c r="A240" s="12" t="s">
        <v>241</v>
      </c>
      <c r="B240" s="13" t="s">
        <v>195</v>
      </c>
      <c r="C240" s="14" t="n">
        <v>202</v>
      </c>
      <c r="D240" s="15" t="n">
        <f aca="false">CEILING(C240*1.1,0.1)</f>
        <v>222.2</v>
      </c>
      <c r="E240" s="15" t="n">
        <f aca="false">CEILING(C240*1.15,0.2)</f>
        <v>232.4</v>
      </c>
    </row>
    <row r="241" customFormat="false" ht="11.25" hidden="false" customHeight="false" outlineLevel="0" collapsed="false">
      <c r="A241" s="12" t="s">
        <v>242</v>
      </c>
      <c r="B241" s="13" t="s">
        <v>12</v>
      </c>
      <c r="C241" s="14" t="n">
        <v>0.3</v>
      </c>
      <c r="D241" s="15" t="n">
        <f aca="false">CEILING(C241*1.1,0.1)</f>
        <v>0.4</v>
      </c>
      <c r="E241" s="15" t="n">
        <f aca="false">CEILING(C241*1.15,0.2)</f>
        <v>0.4</v>
      </c>
    </row>
    <row r="242" customFormat="false" ht="11.25" hidden="false" customHeight="false" outlineLevel="0" collapsed="false">
      <c r="A242" s="12" t="s">
        <v>243</v>
      </c>
      <c r="B242" s="13" t="s">
        <v>174</v>
      </c>
      <c r="C242" s="14" t="n">
        <v>222</v>
      </c>
      <c r="D242" s="15" t="n">
        <f aca="false">CEILING(C242*1.1,0.1)</f>
        <v>244.2</v>
      </c>
      <c r="E242" s="15" t="n">
        <f aca="false">CEILING(C242*1.15,0.2)</f>
        <v>255.4</v>
      </c>
    </row>
    <row r="243" customFormat="false" ht="11.25" hidden="false" customHeight="false" outlineLevel="0" collapsed="false">
      <c r="A243" s="12" t="s">
        <v>244</v>
      </c>
      <c r="B243" s="13" t="s">
        <v>174</v>
      </c>
      <c r="C243" s="14" t="n">
        <v>178.3</v>
      </c>
      <c r="D243" s="15" t="n">
        <f aca="false">CEILING(C243*1.1,0.1)</f>
        <v>196.2</v>
      </c>
      <c r="E243" s="15" t="n">
        <f aca="false">CEILING(C243*1.15,0.2)</f>
        <v>205.2</v>
      </c>
    </row>
    <row r="244" customFormat="false" ht="11.25" hidden="false" customHeight="false" outlineLevel="0" collapsed="false">
      <c r="A244" s="12" t="s">
        <v>245</v>
      </c>
      <c r="B244" s="13" t="s">
        <v>174</v>
      </c>
      <c r="C244" s="14" t="n">
        <v>97.5</v>
      </c>
      <c r="D244" s="15" t="n">
        <f aca="false">CEILING(C244*1.1,0.1)</f>
        <v>107.3</v>
      </c>
      <c r="E244" s="15" t="n">
        <f aca="false">CEILING(C244*1.15,0.2)</f>
        <v>112.2</v>
      </c>
    </row>
    <row r="245" customFormat="false" ht="11.25" hidden="false" customHeight="false" outlineLevel="0" collapsed="false">
      <c r="A245" s="12" t="s">
        <v>246</v>
      </c>
      <c r="B245" s="13" t="s">
        <v>195</v>
      </c>
      <c r="C245" s="14" t="n">
        <v>220</v>
      </c>
      <c r="D245" s="15" t="n">
        <f aca="false">CEILING(C245*1.1,0.1)</f>
        <v>242</v>
      </c>
      <c r="E245" s="15" t="n">
        <f aca="false">CEILING(C245*1.15,0.2)</f>
        <v>253</v>
      </c>
    </row>
    <row r="246" customFormat="false" ht="11.25" hidden="false" customHeight="false" outlineLevel="0" collapsed="false">
      <c r="A246" s="12" t="s">
        <v>247</v>
      </c>
      <c r="B246" s="13" t="s">
        <v>174</v>
      </c>
      <c r="C246" s="14" t="n">
        <v>72.9</v>
      </c>
      <c r="D246" s="15" t="n">
        <f aca="false">CEILING(C246*1.1,0.1)</f>
        <v>80.2</v>
      </c>
      <c r="E246" s="15" t="n">
        <f aca="false">CEILING(C246*1.15,0.2)</f>
        <v>84</v>
      </c>
    </row>
    <row r="247" customFormat="false" ht="11.25" hidden="false" customHeight="false" outlineLevel="0" collapsed="false">
      <c r="A247" s="12" t="s">
        <v>248</v>
      </c>
      <c r="B247" s="13" t="s">
        <v>195</v>
      </c>
      <c r="C247" s="14" t="n">
        <v>258</v>
      </c>
      <c r="D247" s="15" t="n">
        <f aca="false">CEILING(C247*1.1,0.1)</f>
        <v>283.8</v>
      </c>
      <c r="E247" s="15" t="n">
        <f aca="false">CEILING(C247*1.15,0.2)</f>
        <v>296.8</v>
      </c>
    </row>
    <row r="248" customFormat="false" ht="11.25" hidden="false" customHeight="false" outlineLevel="0" collapsed="false">
      <c r="A248" s="12" t="s">
        <v>249</v>
      </c>
      <c r="B248" s="13" t="s">
        <v>174</v>
      </c>
      <c r="C248" s="14" t="n">
        <v>129</v>
      </c>
      <c r="D248" s="15" t="n">
        <f aca="false">CEILING(C248*1.1,0.1)</f>
        <v>141.9</v>
      </c>
      <c r="E248" s="15" t="n">
        <f aca="false">CEILING(C248*1.15,0.2)</f>
        <v>148.4</v>
      </c>
    </row>
    <row r="249" customFormat="false" ht="11.25" hidden="false" customHeight="false" outlineLevel="0" collapsed="false">
      <c r="A249" s="12" t="s">
        <v>250</v>
      </c>
      <c r="B249" s="13" t="s">
        <v>195</v>
      </c>
      <c r="C249" s="14" t="n">
        <v>337</v>
      </c>
      <c r="D249" s="15" t="n">
        <f aca="false">CEILING(C249*1.1,0.1)</f>
        <v>370.7</v>
      </c>
      <c r="E249" s="15" t="n">
        <f aca="false">CEILING(C249*1.15,0.2)</f>
        <v>387.6</v>
      </c>
    </row>
    <row r="250" customFormat="false" ht="11.25" hidden="false" customHeight="false" outlineLevel="0" collapsed="false">
      <c r="A250" s="12" t="s">
        <v>251</v>
      </c>
      <c r="B250" s="13" t="s">
        <v>174</v>
      </c>
      <c r="C250" s="14" t="n">
        <v>55.2</v>
      </c>
      <c r="D250" s="15" t="n">
        <f aca="false">CEILING(C250*1.1,0.1)</f>
        <v>60.8</v>
      </c>
      <c r="E250" s="15" t="n">
        <f aca="false">CEILING(C250*1.15,0.2)</f>
        <v>63.6</v>
      </c>
    </row>
    <row r="251" customFormat="false" ht="11.25" hidden="false" customHeight="false" outlineLevel="0" collapsed="false">
      <c r="A251" s="12" t="s">
        <v>252</v>
      </c>
      <c r="B251" s="13" t="s">
        <v>195</v>
      </c>
      <c r="C251" s="14" t="n">
        <v>375.06</v>
      </c>
      <c r="D251" s="15" t="n">
        <f aca="false">CEILING(C251*1.1,0.1)</f>
        <v>412.6</v>
      </c>
      <c r="E251" s="15" t="n">
        <f aca="false">CEILING(C251*1.15,0.2)</f>
        <v>431.4</v>
      </c>
    </row>
    <row r="252" customFormat="false" ht="11.25" hidden="false" customHeight="false" outlineLevel="0" collapsed="false">
      <c r="A252" s="12" t="s">
        <v>253</v>
      </c>
      <c r="B252" s="13" t="s">
        <v>174</v>
      </c>
      <c r="C252" s="14" t="n">
        <v>125</v>
      </c>
      <c r="D252" s="15" t="n">
        <f aca="false">CEILING(C252*1.1,0.1)</f>
        <v>137.5</v>
      </c>
      <c r="E252" s="15" t="n">
        <f aca="false">CEILING(C252*1.15,0.2)</f>
        <v>143.8</v>
      </c>
    </row>
    <row r="253" customFormat="false" ht="11.25" hidden="false" customHeight="false" outlineLevel="0" collapsed="false">
      <c r="A253" s="12" t="s">
        <v>254</v>
      </c>
      <c r="B253" s="13" t="s">
        <v>195</v>
      </c>
      <c r="C253" s="14" t="n">
        <v>657.06</v>
      </c>
      <c r="D253" s="15" t="n">
        <f aca="false">CEILING(C253*1.1,0.1)</f>
        <v>722.8</v>
      </c>
      <c r="E253" s="15" t="n">
        <f aca="false">CEILING(C253*1.15,0.2)</f>
        <v>755.8</v>
      </c>
    </row>
    <row r="254" customFormat="false" ht="11.25" hidden="false" customHeight="false" outlineLevel="0" collapsed="false">
      <c r="A254" s="12" t="s">
        <v>255</v>
      </c>
      <c r="B254" s="13" t="s">
        <v>195</v>
      </c>
      <c r="C254" s="14" t="n">
        <v>657.06</v>
      </c>
      <c r="D254" s="15" t="n">
        <f aca="false">CEILING(C254*1.1,0.1)</f>
        <v>722.8</v>
      </c>
      <c r="E254" s="15" t="n">
        <f aca="false">CEILING(C254*1.15,0.2)</f>
        <v>755.8</v>
      </c>
    </row>
    <row r="255" customFormat="false" ht="11.25" hidden="false" customHeight="false" outlineLevel="0" collapsed="false">
      <c r="A255" s="12" t="s">
        <v>256</v>
      </c>
      <c r="B255" s="13" t="s">
        <v>174</v>
      </c>
      <c r="C255" s="14" t="n">
        <v>145</v>
      </c>
      <c r="D255" s="15" t="n">
        <f aca="false">CEILING(C255*1.1,0.1)</f>
        <v>159.5</v>
      </c>
      <c r="E255" s="15" t="n">
        <f aca="false">CEILING(C255*1.15,0.2)</f>
        <v>166.8</v>
      </c>
    </row>
    <row r="256" customFormat="false" ht="11.25" hidden="false" customHeight="false" outlineLevel="0" collapsed="false">
      <c r="A256" s="12" t="s">
        <v>257</v>
      </c>
      <c r="B256" s="13" t="s">
        <v>195</v>
      </c>
      <c r="C256" s="14" t="n">
        <v>691.84</v>
      </c>
      <c r="D256" s="15" t="n">
        <f aca="false">CEILING(C256*1.1,0.1)</f>
        <v>761.1</v>
      </c>
      <c r="E256" s="15" t="n">
        <f aca="false">CEILING(C256*1.15,0.2)</f>
        <v>795.8</v>
      </c>
    </row>
    <row r="257" customFormat="false" ht="11.25" hidden="false" customHeight="false" outlineLevel="0" collapsed="false">
      <c r="A257" s="12" t="s">
        <v>258</v>
      </c>
      <c r="B257" s="13" t="s">
        <v>195</v>
      </c>
      <c r="C257" s="14" t="n">
        <v>165.1</v>
      </c>
      <c r="D257" s="15" t="n">
        <f aca="false">CEILING(C257*1.1,0.1)</f>
        <v>181.7</v>
      </c>
      <c r="E257" s="15" t="n">
        <f aca="false">CEILING(C257*1.15,0.2)</f>
        <v>190</v>
      </c>
    </row>
    <row r="258" customFormat="false" ht="11.25" hidden="false" customHeight="false" outlineLevel="0" collapsed="false">
      <c r="A258" s="12" t="s">
        <v>259</v>
      </c>
      <c r="B258" s="13" t="s">
        <v>174</v>
      </c>
      <c r="C258" s="14" t="n">
        <v>88.4</v>
      </c>
      <c r="D258" s="15" t="n">
        <f aca="false">CEILING(C258*1.1,0.1)</f>
        <v>97.3</v>
      </c>
      <c r="E258" s="15" t="n">
        <f aca="false">CEILING(C258*1.15,0.2)</f>
        <v>101.8</v>
      </c>
    </row>
    <row r="259" customFormat="false" ht="11.25" hidden="false" customHeight="false" outlineLevel="0" collapsed="false">
      <c r="A259" s="12" t="s">
        <v>260</v>
      </c>
      <c r="B259" s="13" t="s">
        <v>174</v>
      </c>
      <c r="C259" s="14" t="n">
        <v>141.4</v>
      </c>
      <c r="D259" s="15" t="n">
        <f aca="false">CEILING(C259*1.1,0.1)</f>
        <v>155.6</v>
      </c>
      <c r="E259" s="15" t="n">
        <f aca="false">CEILING(C259*1.15,0.2)</f>
        <v>162.8</v>
      </c>
    </row>
    <row r="260" customFormat="false" ht="12.75" hidden="false" customHeight="true" outlineLevel="0" collapsed="false">
      <c r="A260" s="16" t="s">
        <v>261</v>
      </c>
      <c r="B260" s="16"/>
      <c r="C260" s="16"/>
      <c r="D260" s="16"/>
      <c r="E260" s="16"/>
    </row>
    <row r="261" customFormat="false" ht="11.25" hidden="false" customHeight="false" outlineLevel="0" collapsed="false">
      <c r="A261" s="12" t="s">
        <v>262</v>
      </c>
      <c r="B261" s="13" t="s">
        <v>195</v>
      </c>
      <c r="C261" s="14" t="n">
        <v>177.63</v>
      </c>
      <c r="D261" s="15" t="n">
        <f aca="false">CEILING(C261*1.1,0.1)</f>
        <v>195.4</v>
      </c>
      <c r="E261" s="15" t="n">
        <f aca="false">CEILING(C261*1.15,0.2)</f>
        <v>204.4</v>
      </c>
    </row>
    <row r="262" customFormat="false" ht="11.25" hidden="false" customHeight="false" outlineLevel="0" collapsed="false">
      <c r="A262" s="12" t="s">
        <v>263</v>
      </c>
      <c r="B262" s="13" t="s">
        <v>174</v>
      </c>
      <c r="C262" s="14" t="n">
        <v>160</v>
      </c>
      <c r="D262" s="15" t="n">
        <f aca="false">CEILING(C262*1.1,0.1)</f>
        <v>176</v>
      </c>
      <c r="E262" s="15" t="n">
        <f aca="false">CEILING(C262*1.15,0.2)</f>
        <v>184</v>
      </c>
    </row>
    <row r="263" customFormat="false" ht="11.25" hidden="false" customHeight="false" outlineLevel="0" collapsed="false">
      <c r="A263" s="12" t="s">
        <v>264</v>
      </c>
      <c r="B263" s="13" t="s">
        <v>195</v>
      </c>
      <c r="C263" s="14" t="n">
        <v>186</v>
      </c>
      <c r="D263" s="15" t="n">
        <f aca="false">CEILING(C263*1.1,0.1)</f>
        <v>204.6</v>
      </c>
      <c r="E263" s="15" t="n">
        <f aca="false">CEILING(C263*1.15,0.2)</f>
        <v>214</v>
      </c>
    </row>
    <row r="264" customFormat="false" ht="11.25" hidden="false" customHeight="false" outlineLevel="0" collapsed="false">
      <c r="A264" s="12" t="s">
        <v>265</v>
      </c>
      <c r="B264" s="13" t="s">
        <v>174</v>
      </c>
      <c r="C264" s="14" t="n">
        <v>150</v>
      </c>
      <c r="D264" s="15" t="n">
        <f aca="false">CEILING(C264*1.1,0.1)</f>
        <v>165</v>
      </c>
      <c r="E264" s="15" t="n">
        <f aca="false">CEILING(C264*1.15,0.2)</f>
        <v>172.6</v>
      </c>
    </row>
    <row r="265" customFormat="false" ht="11.25" hidden="false" customHeight="false" outlineLevel="0" collapsed="false">
      <c r="A265" s="12" t="s">
        <v>266</v>
      </c>
      <c r="B265" s="13" t="s">
        <v>174</v>
      </c>
      <c r="C265" s="14" t="n">
        <v>103</v>
      </c>
      <c r="D265" s="15" t="n">
        <f aca="false">CEILING(C265*1.1,0.1)</f>
        <v>113.3</v>
      </c>
      <c r="E265" s="15" t="n">
        <f aca="false">CEILING(C265*1.15,0.2)</f>
        <v>118.6</v>
      </c>
    </row>
    <row r="266" customFormat="false" ht="11.25" hidden="false" customHeight="false" outlineLevel="0" collapsed="false">
      <c r="A266" s="12" t="s">
        <v>267</v>
      </c>
      <c r="B266" s="13" t="s">
        <v>195</v>
      </c>
      <c r="C266" s="14" t="n">
        <v>388.02</v>
      </c>
      <c r="D266" s="15" t="n">
        <f aca="false">CEILING(C266*1.1,0.1)</f>
        <v>426.9</v>
      </c>
      <c r="E266" s="15" t="n">
        <f aca="false">CEILING(C266*1.15,0.2)</f>
        <v>446.4</v>
      </c>
    </row>
    <row r="267" customFormat="false" ht="11.25" hidden="false" customHeight="false" outlineLevel="0" collapsed="false">
      <c r="A267" s="12" t="s">
        <v>268</v>
      </c>
      <c r="B267" s="13" t="s">
        <v>195</v>
      </c>
      <c r="C267" s="14" t="n">
        <v>144.15</v>
      </c>
      <c r="D267" s="15" t="n">
        <f aca="false">CEILING(C267*1.1,0.1)</f>
        <v>158.6</v>
      </c>
      <c r="E267" s="15" t="n">
        <f aca="false">CEILING(C267*1.15,0.2)</f>
        <v>165.8</v>
      </c>
    </row>
    <row r="268" customFormat="false" ht="11.25" hidden="false" customHeight="false" outlineLevel="0" collapsed="false">
      <c r="A268" s="12" t="s">
        <v>269</v>
      </c>
      <c r="B268" s="13" t="s">
        <v>174</v>
      </c>
      <c r="C268" s="14" t="n">
        <v>73.7</v>
      </c>
      <c r="D268" s="15" t="n">
        <f aca="false">CEILING(C268*1.1,0.1)</f>
        <v>81.1</v>
      </c>
      <c r="E268" s="15" t="n">
        <f aca="false">CEILING(C268*1.15,0.2)</f>
        <v>84.8</v>
      </c>
    </row>
    <row r="269" customFormat="false" ht="11.25" hidden="false" customHeight="false" outlineLevel="0" collapsed="false">
      <c r="A269" s="12" t="s">
        <v>270</v>
      </c>
      <c r="B269" s="13" t="s">
        <v>174</v>
      </c>
      <c r="C269" s="14" t="n">
        <v>68.2</v>
      </c>
      <c r="D269" s="15" t="n">
        <f aca="false">CEILING(C269*1.1,0.1)</f>
        <v>75.1</v>
      </c>
      <c r="E269" s="15" t="n">
        <f aca="false">CEILING(C269*1.15,0.2)</f>
        <v>78.6</v>
      </c>
    </row>
    <row r="270" customFormat="false" ht="11.25" hidden="false" customHeight="false" outlineLevel="0" collapsed="false">
      <c r="A270" s="12" t="s">
        <v>271</v>
      </c>
      <c r="B270" s="13" t="s">
        <v>195</v>
      </c>
      <c r="C270" s="14" t="n">
        <v>186</v>
      </c>
      <c r="D270" s="15" t="n">
        <f aca="false">CEILING(C270*1.1,0.1)</f>
        <v>204.6</v>
      </c>
      <c r="E270" s="15" t="n">
        <f aca="false">CEILING(C270*1.15,0.2)</f>
        <v>214</v>
      </c>
    </row>
    <row r="271" customFormat="false" ht="11.25" hidden="false" customHeight="false" outlineLevel="0" collapsed="false">
      <c r="A271" s="12" t="s">
        <v>272</v>
      </c>
      <c r="B271" s="13" t="s">
        <v>174</v>
      </c>
      <c r="C271" s="14" t="n">
        <v>36.7</v>
      </c>
      <c r="D271" s="15" t="n">
        <f aca="false">CEILING(C271*1.1,0.1)</f>
        <v>40.4</v>
      </c>
      <c r="E271" s="15" t="n">
        <f aca="false">CEILING(C271*1.15,0.2)</f>
        <v>42.4</v>
      </c>
    </row>
    <row r="272" customFormat="false" ht="11.25" hidden="false" customHeight="false" outlineLevel="0" collapsed="false">
      <c r="A272" s="12" t="s">
        <v>273</v>
      </c>
      <c r="B272" s="13" t="s">
        <v>195</v>
      </c>
      <c r="C272" s="14" t="n">
        <v>249.24</v>
      </c>
      <c r="D272" s="15" t="n">
        <f aca="false">CEILING(C272*1.1,0.1)</f>
        <v>274.2</v>
      </c>
      <c r="E272" s="15" t="n">
        <f aca="false">CEILING(C272*1.15,0.2)</f>
        <v>286.8</v>
      </c>
    </row>
    <row r="273" customFormat="false" ht="11.25" hidden="false" customHeight="false" outlineLevel="0" collapsed="false">
      <c r="A273" s="12" t="s">
        <v>274</v>
      </c>
      <c r="B273" s="13" t="s">
        <v>195</v>
      </c>
      <c r="C273" s="14" t="n">
        <v>279</v>
      </c>
      <c r="D273" s="15" t="n">
        <f aca="false">CEILING(C273*1.1,0.1)</f>
        <v>306.9</v>
      </c>
      <c r="E273" s="15" t="n">
        <f aca="false">CEILING(C273*1.15,0.2)</f>
        <v>321</v>
      </c>
    </row>
    <row r="274" customFormat="false" ht="11.25" hidden="false" customHeight="false" outlineLevel="0" collapsed="false">
      <c r="A274" s="12" t="s">
        <v>275</v>
      </c>
      <c r="B274" s="13" t="s">
        <v>195</v>
      </c>
      <c r="C274" s="14" t="n">
        <v>492.9</v>
      </c>
      <c r="D274" s="15" t="n">
        <f aca="false">CEILING(C274*1.1,0.1)</f>
        <v>542.2</v>
      </c>
      <c r="E274" s="15" t="n">
        <f aca="false">CEILING(C274*1.15,0.2)</f>
        <v>567</v>
      </c>
    </row>
    <row r="275" customFormat="false" ht="11.25" hidden="false" customHeight="false" outlineLevel="0" collapsed="false">
      <c r="A275" s="12" t="s">
        <v>276</v>
      </c>
      <c r="B275" s="13" t="s">
        <v>174</v>
      </c>
      <c r="C275" s="14" t="n">
        <v>246</v>
      </c>
      <c r="D275" s="15" t="n">
        <f aca="false">CEILING(C275*1.1,0.1)</f>
        <v>270.6</v>
      </c>
      <c r="E275" s="15" t="n">
        <f aca="false">CEILING(C275*1.15,0.2)</f>
        <v>283</v>
      </c>
    </row>
    <row r="276" customFormat="false" ht="11.25" hidden="false" customHeight="false" outlineLevel="0" collapsed="false">
      <c r="A276" s="12" t="s">
        <v>277</v>
      </c>
      <c r="B276" s="13" t="s">
        <v>195</v>
      </c>
      <c r="C276" s="14" t="n">
        <v>177</v>
      </c>
      <c r="D276" s="15" t="n">
        <f aca="false">CEILING(C276*1.1,0.1)</f>
        <v>194.7</v>
      </c>
      <c r="E276" s="15" t="n">
        <f aca="false">CEILING(C276*1.15,0.2)</f>
        <v>203.6</v>
      </c>
    </row>
    <row r="277" customFormat="false" ht="11.25" hidden="false" customHeight="false" outlineLevel="0" collapsed="false">
      <c r="A277" s="12" t="s">
        <v>278</v>
      </c>
      <c r="B277" s="13" t="s">
        <v>174</v>
      </c>
      <c r="C277" s="14" t="n">
        <v>268</v>
      </c>
      <c r="D277" s="15" t="n">
        <f aca="false">CEILING(C277*1.1,0.1)</f>
        <v>294.8</v>
      </c>
      <c r="E277" s="15" t="n">
        <f aca="false">CEILING(C277*1.15,0.2)</f>
        <v>308.2</v>
      </c>
    </row>
    <row r="278" customFormat="false" ht="11.25" hidden="false" customHeight="false" outlineLevel="0" collapsed="false">
      <c r="A278" s="12" t="s">
        <v>279</v>
      </c>
      <c r="B278" s="13" t="s">
        <v>195</v>
      </c>
      <c r="C278" s="14" t="n">
        <v>186</v>
      </c>
      <c r="D278" s="15" t="n">
        <f aca="false">CEILING(C278*1.1,0.1)</f>
        <v>204.6</v>
      </c>
      <c r="E278" s="15" t="n">
        <f aca="false">CEILING(C278*1.15,0.2)</f>
        <v>214</v>
      </c>
    </row>
    <row r="279" customFormat="false" ht="11.25" hidden="false" customHeight="false" outlineLevel="0" collapsed="false">
      <c r="A279" s="12" t="s">
        <v>280</v>
      </c>
      <c r="B279" s="13" t="s">
        <v>174</v>
      </c>
      <c r="C279" s="14" t="n">
        <v>205</v>
      </c>
      <c r="D279" s="15" t="n">
        <f aca="false">CEILING(C279*1.1,0.1)</f>
        <v>225.5</v>
      </c>
      <c r="E279" s="15" t="n">
        <f aca="false">CEILING(C279*1.15,0.2)</f>
        <v>235.8</v>
      </c>
    </row>
    <row r="280" customFormat="false" ht="11.25" hidden="false" customHeight="false" outlineLevel="0" collapsed="false">
      <c r="A280" s="12" t="s">
        <v>281</v>
      </c>
      <c r="B280" s="13" t="s">
        <v>195</v>
      </c>
      <c r="C280" s="14" t="n">
        <v>214</v>
      </c>
      <c r="D280" s="15" t="n">
        <f aca="false">CEILING(C280*1.1,0.1)</f>
        <v>235.4</v>
      </c>
      <c r="E280" s="15" t="n">
        <f aca="false">CEILING(C280*1.15,0.2)</f>
        <v>246.2</v>
      </c>
    </row>
    <row r="281" customFormat="false" ht="11.25" hidden="false" customHeight="false" outlineLevel="0" collapsed="false">
      <c r="A281" s="12" t="s">
        <v>282</v>
      </c>
      <c r="B281" s="13" t="s">
        <v>174</v>
      </c>
      <c r="C281" s="14" t="n">
        <v>221</v>
      </c>
      <c r="D281" s="15" t="n">
        <f aca="false">CEILING(C281*1.1,0.1)</f>
        <v>243.1</v>
      </c>
      <c r="E281" s="15" t="n">
        <f aca="false">CEILING(C281*1.15,0.2)</f>
        <v>254.2</v>
      </c>
    </row>
    <row r="282" customFormat="false" ht="11.25" hidden="false" customHeight="false" outlineLevel="0" collapsed="false">
      <c r="A282" s="12" t="s">
        <v>283</v>
      </c>
      <c r="B282" s="13" t="s">
        <v>195</v>
      </c>
      <c r="C282" s="14" t="n">
        <v>216</v>
      </c>
      <c r="D282" s="15" t="n">
        <f aca="false">CEILING(C282*1.1,0.1)</f>
        <v>237.6</v>
      </c>
      <c r="E282" s="15" t="n">
        <f aca="false">CEILING(C282*1.15,0.2)</f>
        <v>248.4</v>
      </c>
    </row>
    <row r="283" customFormat="false" ht="11.25" hidden="false" customHeight="false" outlineLevel="0" collapsed="false">
      <c r="A283" s="12" t="s">
        <v>284</v>
      </c>
      <c r="B283" s="13" t="s">
        <v>195</v>
      </c>
      <c r="C283" s="14" t="n">
        <v>255</v>
      </c>
      <c r="D283" s="15" t="n">
        <f aca="false">CEILING(C283*1.1,0.1)</f>
        <v>280.5</v>
      </c>
      <c r="E283" s="15" t="n">
        <f aca="false">CEILING(C283*1.15,0.2)</f>
        <v>293.4</v>
      </c>
    </row>
    <row r="284" customFormat="false" ht="11.25" hidden="false" customHeight="false" outlineLevel="0" collapsed="false">
      <c r="A284" s="12" t="s">
        <v>285</v>
      </c>
      <c r="B284" s="13" t="s">
        <v>174</v>
      </c>
      <c r="C284" s="14" t="n">
        <v>343</v>
      </c>
      <c r="D284" s="15" t="n">
        <f aca="false">CEILING(C284*1.1,0.1)</f>
        <v>377.3</v>
      </c>
      <c r="E284" s="15" t="n">
        <f aca="false">CEILING(C284*1.15,0.2)</f>
        <v>394.6</v>
      </c>
    </row>
    <row r="285" customFormat="false" ht="11.25" hidden="false" customHeight="false" outlineLevel="0" collapsed="false">
      <c r="A285" s="12" t="s">
        <v>286</v>
      </c>
      <c r="B285" s="13" t="s">
        <v>195</v>
      </c>
      <c r="C285" s="14" t="n">
        <v>222</v>
      </c>
      <c r="D285" s="15" t="n">
        <f aca="false">CEILING(C285*1.1,0.1)</f>
        <v>244.2</v>
      </c>
      <c r="E285" s="15" t="n">
        <f aca="false">CEILING(C285*1.15,0.2)</f>
        <v>255.4</v>
      </c>
    </row>
    <row r="286" customFormat="false" ht="11.25" hidden="false" customHeight="false" outlineLevel="0" collapsed="false">
      <c r="A286" s="12" t="s">
        <v>287</v>
      </c>
      <c r="B286" s="13" t="s">
        <v>195</v>
      </c>
      <c r="C286" s="14" t="n">
        <v>262</v>
      </c>
      <c r="D286" s="15" t="n">
        <f aca="false">CEILING(C286*1.1,0.1)</f>
        <v>288.2</v>
      </c>
      <c r="E286" s="15" t="n">
        <f aca="false">CEILING(C286*1.15,0.2)</f>
        <v>301.4</v>
      </c>
    </row>
    <row r="287" customFormat="false" ht="14.25" hidden="false" customHeight="true" outlineLevel="0" collapsed="false">
      <c r="A287" s="11" t="s">
        <v>288</v>
      </c>
      <c r="B287" s="11"/>
      <c r="C287" s="11"/>
      <c r="D287" s="11"/>
      <c r="E287" s="11"/>
    </row>
    <row r="288" customFormat="false" ht="12.75" hidden="false" customHeight="true" outlineLevel="0" collapsed="false">
      <c r="A288" s="16" t="s">
        <v>289</v>
      </c>
      <c r="B288" s="16"/>
      <c r="C288" s="16"/>
      <c r="D288" s="16"/>
      <c r="E288" s="16"/>
    </row>
    <row r="289" customFormat="false" ht="11.25" hidden="false" customHeight="false" outlineLevel="0" collapsed="false">
      <c r="A289" s="12" t="s">
        <v>290</v>
      </c>
      <c r="B289" s="13" t="s">
        <v>12</v>
      </c>
      <c r="C289" s="14" t="n">
        <v>30</v>
      </c>
      <c r="D289" s="15" t="n">
        <f aca="false">CEILING(C289*1.1,0.1)</f>
        <v>33</v>
      </c>
      <c r="E289" s="15" t="n">
        <f aca="false">CEILING(C289*1.15,0.2)</f>
        <v>34.6</v>
      </c>
    </row>
    <row r="290" customFormat="false" ht="11.25" hidden="false" customHeight="false" outlineLevel="0" collapsed="false">
      <c r="A290" s="12" t="s">
        <v>291</v>
      </c>
      <c r="B290" s="13" t="s">
        <v>12</v>
      </c>
      <c r="C290" s="14" t="n">
        <v>28.62</v>
      </c>
      <c r="D290" s="15" t="n">
        <f aca="false">CEILING(C290*1.1,0.1)</f>
        <v>31.5</v>
      </c>
      <c r="E290" s="15" t="n">
        <f aca="false">CEILING(C290*1.15,0.2)</f>
        <v>33</v>
      </c>
    </row>
    <row r="291" customFormat="false" ht="15" hidden="false" customHeight="true" outlineLevel="0" collapsed="false">
      <c r="A291" s="10" t="s">
        <v>292</v>
      </c>
      <c r="B291" s="10"/>
      <c r="C291" s="10"/>
      <c r="D291" s="10"/>
      <c r="E291" s="10"/>
    </row>
    <row r="292" customFormat="false" ht="11.25" hidden="false" customHeight="false" outlineLevel="0" collapsed="false">
      <c r="A292" s="12" t="s">
        <v>293</v>
      </c>
      <c r="B292" s="13" t="s">
        <v>12</v>
      </c>
      <c r="C292" s="14" t="n">
        <v>11.7</v>
      </c>
      <c r="D292" s="15" t="n">
        <f aca="false">CEILING(C292*1.1,0.1)</f>
        <v>12.9</v>
      </c>
      <c r="E292" s="15" t="n">
        <f aca="false">CEILING(C292*1.15,0.2)</f>
        <v>13.6</v>
      </c>
    </row>
    <row r="293" customFormat="false" ht="11.25" hidden="false" customHeight="false" outlineLevel="0" collapsed="false">
      <c r="A293" s="12" t="s">
        <v>294</v>
      </c>
      <c r="B293" s="13" t="s">
        <v>12</v>
      </c>
      <c r="C293" s="14" t="n">
        <v>804</v>
      </c>
      <c r="D293" s="15" t="n">
        <f aca="false">CEILING(C293*1.1,0.1)</f>
        <v>884.4</v>
      </c>
      <c r="E293" s="15" t="n">
        <f aca="false">CEILING(C293*1.15,0.2)</f>
        <v>924.6</v>
      </c>
    </row>
    <row r="294" customFormat="false" ht="11.25" hidden="false" customHeight="false" outlineLevel="0" collapsed="false">
      <c r="A294" s="12" t="s">
        <v>295</v>
      </c>
      <c r="B294" s="13" t="s">
        <v>12</v>
      </c>
      <c r="C294" s="14" t="n">
        <v>930</v>
      </c>
      <c r="D294" s="15" t="n">
        <f aca="false">CEILING(C294*1.1,0.1)</f>
        <v>1023</v>
      </c>
      <c r="E294" s="15" t="n">
        <f aca="false">CEILING(C294*1.15,0.2)</f>
        <v>1069.6</v>
      </c>
    </row>
    <row r="295" customFormat="false" ht="11.25" hidden="false" customHeight="false" outlineLevel="0" collapsed="false">
      <c r="A295" s="12" t="s">
        <v>296</v>
      </c>
      <c r="B295" s="13" t="s">
        <v>297</v>
      </c>
      <c r="C295" s="14" t="n">
        <v>510</v>
      </c>
      <c r="D295" s="15" t="n">
        <f aca="false">CEILING(C295*1.1,0.1)</f>
        <v>561</v>
      </c>
      <c r="E295" s="15" t="n">
        <f aca="false">CEILING(C295*1.15,0.2)</f>
        <v>586.6</v>
      </c>
    </row>
    <row r="296" customFormat="false" ht="11.25" hidden="false" customHeight="false" outlineLevel="0" collapsed="false">
      <c r="A296" s="12" t="s">
        <v>298</v>
      </c>
      <c r="B296" s="13" t="s">
        <v>12</v>
      </c>
      <c r="C296" s="14" t="n">
        <v>686</v>
      </c>
      <c r="D296" s="15" t="n">
        <f aca="false">CEILING(C296*1.1,0.1)</f>
        <v>754.6</v>
      </c>
      <c r="E296" s="15" t="n">
        <f aca="false">CEILING(C296*1.15,0.2)</f>
        <v>789</v>
      </c>
    </row>
    <row r="297" customFormat="false" ht="11.25" hidden="false" customHeight="false" outlineLevel="0" collapsed="false">
      <c r="A297" s="12" t="s">
        <v>299</v>
      </c>
      <c r="B297" s="13" t="s">
        <v>12</v>
      </c>
      <c r="C297" s="14" t="n">
        <v>75.2</v>
      </c>
      <c r="D297" s="15" t="n">
        <f aca="false">CEILING(C297*1.1,0.1)</f>
        <v>82.8</v>
      </c>
      <c r="E297" s="15" t="n">
        <f aca="false">CEILING(C297*1.15,0.2)</f>
        <v>86.6</v>
      </c>
    </row>
    <row r="298" customFormat="false" ht="11.25" hidden="false" customHeight="false" outlineLevel="0" collapsed="false">
      <c r="A298" s="12" t="s">
        <v>300</v>
      </c>
      <c r="B298" s="13" t="s">
        <v>12</v>
      </c>
      <c r="C298" s="14" t="n">
        <v>22.5</v>
      </c>
      <c r="D298" s="15" t="n">
        <f aca="false">CEILING(C298*1.1,0.1)</f>
        <v>24.8</v>
      </c>
      <c r="E298" s="15" t="n">
        <f aca="false">CEILING(C298*1.15,0.2)</f>
        <v>26</v>
      </c>
    </row>
    <row r="299" customFormat="false" ht="11.25" hidden="false" customHeight="false" outlineLevel="0" collapsed="false">
      <c r="A299" s="12" t="s">
        <v>301</v>
      </c>
      <c r="B299" s="13" t="s">
        <v>12</v>
      </c>
      <c r="C299" s="14" t="n">
        <v>43.3</v>
      </c>
      <c r="D299" s="15" t="n">
        <f aca="false">CEILING(C299*1.1,0.1)</f>
        <v>47.7</v>
      </c>
      <c r="E299" s="15" t="n">
        <f aca="false">CEILING(C299*1.15,0.2)</f>
        <v>49.8</v>
      </c>
    </row>
    <row r="300" customFormat="false" ht="15" hidden="false" customHeight="true" outlineLevel="0" collapsed="false">
      <c r="A300" s="10" t="s">
        <v>302</v>
      </c>
      <c r="B300" s="10"/>
      <c r="C300" s="10"/>
      <c r="D300" s="10"/>
      <c r="E300" s="10"/>
    </row>
    <row r="301" customFormat="false" ht="14.25" hidden="false" customHeight="true" outlineLevel="0" collapsed="false">
      <c r="A301" s="11" t="s">
        <v>303</v>
      </c>
      <c r="B301" s="11"/>
      <c r="C301" s="11"/>
      <c r="D301" s="11"/>
      <c r="E301" s="11"/>
    </row>
    <row r="302" customFormat="false" ht="11.25" hidden="false" customHeight="false" outlineLevel="0" collapsed="false">
      <c r="A302" s="12" t="s">
        <v>304</v>
      </c>
      <c r="B302" s="13" t="s">
        <v>12</v>
      </c>
      <c r="C302" s="14" t="n">
        <v>203</v>
      </c>
      <c r="D302" s="15" t="n">
        <f aca="false">CEILING(C302*1.1,0.1)</f>
        <v>223.3</v>
      </c>
      <c r="E302" s="15" t="n">
        <f aca="false">CEILING(C302*1.15,0.2)</f>
        <v>233.6</v>
      </c>
    </row>
    <row r="303" customFormat="false" ht="11.25" hidden="false" customHeight="false" outlineLevel="0" collapsed="false">
      <c r="A303" s="12" t="s">
        <v>305</v>
      </c>
      <c r="B303" s="13" t="s">
        <v>12</v>
      </c>
      <c r="C303" s="14" t="n">
        <v>271</v>
      </c>
      <c r="D303" s="15" t="n">
        <f aca="false">CEILING(C303*1.1,0.1)</f>
        <v>298.1</v>
      </c>
      <c r="E303" s="15" t="n">
        <f aca="false">CEILING(C303*1.15,0.2)</f>
        <v>311.8</v>
      </c>
    </row>
    <row r="304" customFormat="false" ht="11.25" hidden="false" customHeight="false" outlineLevel="0" collapsed="false">
      <c r="A304" s="12" t="s">
        <v>306</v>
      </c>
      <c r="B304" s="13" t="s">
        <v>12</v>
      </c>
      <c r="C304" s="14" t="n">
        <v>86</v>
      </c>
      <c r="D304" s="15" t="n">
        <f aca="false">CEILING(C304*1.1,0.1)</f>
        <v>94.6</v>
      </c>
      <c r="E304" s="15" t="n">
        <f aca="false">CEILING(C304*1.15,0.2)</f>
        <v>99</v>
      </c>
    </row>
    <row r="305" customFormat="false" ht="11.25" hidden="false" customHeight="false" outlineLevel="0" collapsed="false">
      <c r="A305" s="12" t="s">
        <v>307</v>
      </c>
      <c r="B305" s="13" t="s">
        <v>12</v>
      </c>
      <c r="C305" s="14" t="n">
        <v>235</v>
      </c>
      <c r="D305" s="15" t="n">
        <f aca="false">CEILING(C305*1.1,0.1)</f>
        <v>258.5</v>
      </c>
      <c r="E305" s="15" t="n">
        <f aca="false">CEILING(C305*1.15,0.2)</f>
        <v>270.4</v>
      </c>
    </row>
    <row r="306" customFormat="false" ht="11.25" hidden="false" customHeight="false" outlineLevel="0" collapsed="false">
      <c r="A306" s="12" t="s">
        <v>308</v>
      </c>
      <c r="B306" s="13" t="s">
        <v>12</v>
      </c>
      <c r="C306" s="14" t="n">
        <v>292</v>
      </c>
      <c r="D306" s="15" t="n">
        <f aca="false">CEILING(C306*1.1,0.1)</f>
        <v>321.2</v>
      </c>
      <c r="E306" s="15" t="n">
        <f aca="false">CEILING(C306*1.15,0.2)</f>
        <v>335.8</v>
      </c>
    </row>
    <row r="307" customFormat="false" ht="11.25" hidden="false" customHeight="false" outlineLevel="0" collapsed="false">
      <c r="A307" s="12" t="s">
        <v>309</v>
      </c>
      <c r="B307" s="13" t="s">
        <v>12</v>
      </c>
      <c r="C307" s="14" t="n">
        <v>376</v>
      </c>
      <c r="D307" s="15" t="n">
        <f aca="false">CEILING(C307*1.1,0.1)</f>
        <v>413.6</v>
      </c>
      <c r="E307" s="15" t="n">
        <f aca="false">CEILING(C307*1.15,0.2)</f>
        <v>432.4</v>
      </c>
    </row>
    <row r="308" customFormat="false" ht="11.25" hidden="false" customHeight="false" outlineLevel="0" collapsed="false">
      <c r="A308" s="12" t="s">
        <v>310</v>
      </c>
      <c r="B308" s="13" t="s">
        <v>12</v>
      </c>
      <c r="C308" s="14" t="n">
        <v>497</v>
      </c>
      <c r="D308" s="15" t="n">
        <f aca="false">CEILING(C308*1.1,0.1)</f>
        <v>546.7</v>
      </c>
      <c r="E308" s="15" t="n">
        <f aca="false">CEILING(C308*1.15,0.2)</f>
        <v>571.6</v>
      </c>
    </row>
    <row r="309" customFormat="false" ht="11.25" hidden="false" customHeight="false" outlineLevel="0" collapsed="false">
      <c r="A309" s="12" t="s">
        <v>311</v>
      </c>
      <c r="B309" s="13" t="s">
        <v>12</v>
      </c>
      <c r="C309" s="14" t="n">
        <v>617</v>
      </c>
      <c r="D309" s="15" t="n">
        <f aca="false">CEILING(C309*1.1,0.1)</f>
        <v>678.7</v>
      </c>
      <c r="E309" s="15" t="n">
        <f aca="false">CEILING(C309*1.15,0.2)</f>
        <v>709.6</v>
      </c>
    </row>
    <row r="310" customFormat="false" ht="11.25" hidden="false" customHeight="false" outlineLevel="0" collapsed="false">
      <c r="A310" s="12" t="s">
        <v>312</v>
      </c>
      <c r="B310" s="13" t="s">
        <v>12</v>
      </c>
      <c r="C310" s="14" t="n">
        <v>88</v>
      </c>
      <c r="D310" s="15" t="n">
        <f aca="false">CEILING(C310*1.1,0.1)</f>
        <v>96.8</v>
      </c>
      <c r="E310" s="15" t="n">
        <f aca="false">CEILING(C310*1.15,0.2)</f>
        <v>101.2</v>
      </c>
    </row>
    <row r="311" customFormat="false" ht="11.25" hidden="false" customHeight="false" outlineLevel="0" collapsed="false">
      <c r="A311" s="12" t="s">
        <v>313</v>
      </c>
      <c r="B311" s="13" t="s">
        <v>12</v>
      </c>
      <c r="C311" s="14" t="n">
        <v>86.6</v>
      </c>
      <c r="D311" s="15" t="n">
        <f aca="false">CEILING(C311*1.1,0.1)</f>
        <v>95.3</v>
      </c>
      <c r="E311" s="15" t="n">
        <f aca="false">CEILING(C311*1.15,0.2)</f>
        <v>99.6</v>
      </c>
    </row>
    <row r="312" customFormat="false" ht="11.25" hidden="false" customHeight="false" outlineLevel="0" collapsed="false">
      <c r="A312" s="12" t="s">
        <v>314</v>
      </c>
      <c r="B312" s="13" t="s">
        <v>12</v>
      </c>
      <c r="C312" s="14" t="n">
        <v>79</v>
      </c>
      <c r="D312" s="15" t="n">
        <f aca="false">CEILING(C312*1.1,0.1)</f>
        <v>86.9</v>
      </c>
      <c r="E312" s="15" t="n">
        <f aca="false">CEILING(C312*1.15,0.2)</f>
        <v>91</v>
      </c>
    </row>
    <row r="313" customFormat="false" ht="11.25" hidden="false" customHeight="false" outlineLevel="0" collapsed="false">
      <c r="A313" s="12" t="s">
        <v>315</v>
      </c>
      <c r="B313" s="13" t="s">
        <v>12</v>
      </c>
      <c r="C313" s="14" t="n">
        <v>83</v>
      </c>
      <c r="D313" s="15" t="n">
        <f aca="false">CEILING(C313*1.1,0.1)</f>
        <v>91.3</v>
      </c>
      <c r="E313" s="15" t="n">
        <f aca="false">CEILING(C313*1.15,0.2)</f>
        <v>95.6</v>
      </c>
    </row>
    <row r="314" customFormat="false" ht="11.25" hidden="false" customHeight="false" outlineLevel="0" collapsed="false">
      <c r="A314" s="12" t="s">
        <v>316</v>
      </c>
      <c r="B314" s="13" t="s">
        <v>12</v>
      </c>
      <c r="C314" s="14" t="n">
        <v>83</v>
      </c>
      <c r="D314" s="15" t="n">
        <f aca="false">CEILING(C314*1.1,0.1)</f>
        <v>91.3</v>
      </c>
      <c r="E314" s="15" t="n">
        <f aca="false">CEILING(C314*1.15,0.2)</f>
        <v>95.6</v>
      </c>
    </row>
    <row r="315" customFormat="false" ht="11.25" hidden="false" customHeight="false" outlineLevel="0" collapsed="false">
      <c r="A315" s="12" t="s">
        <v>317</v>
      </c>
      <c r="B315" s="13" t="s">
        <v>12</v>
      </c>
      <c r="C315" s="14" t="n">
        <v>86</v>
      </c>
      <c r="D315" s="15" t="n">
        <f aca="false">CEILING(C315*1.1,0.1)</f>
        <v>94.6</v>
      </c>
      <c r="E315" s="15" t="n">
        <f aca="false">CEILING(C315*1.15,0.2)</f>
        <v>99</v>
      </c>
    </row>
    <row r="316" customFormat="false" ht="11.25" hidden="false" customHeight="false" outlineLevel="0" collapsed="false">
      <c r="A316" s="12" t="s">
        <v>318</v>
      </c>
      <c r="B316" s="13" t="s">
        <v>12</v>
      </c>
      <c r="C316" s="14" t="n">
        <v>88.1</v>
      </c>
      <c r="D316" s="15" t="n">
        <f aca="false">CEILING(C316*1.1,0.1)</f>
        <v>97</v>
      </c>
      <c r="E316" s="15" t="n">
        <f aca="false">CEILING(C316*1.15,0.2)</f>
        <v>101.4</v>
      </c>
    </row>
    <row r="317" customFormat="false" ht="11.25" hidden="false" customHeight="false" outlineLevel="0" collapsed="false">
      <c r="A317" s="12" t="s">
        <v>319</v>
      </c>
      <c r="B317" s="13" t="s">
        <v>12</v>
      </c>
      <c r="C317" s="14" t="n">
        <v>86</v>
      </c>
      <c r="D317" s="15" t="n">
        <f aca="false">CEILING(C317*1.1,0.1)</f>
        <v>94.6</v>
      </c>
      <c r="E317" s="15" t="n">
        <f aca="false">CEILING(C317*1.15,0.2)</f>
        <v>99</v>
      </c>
    </row>
    <row r="318" customFormat="false" ht="11.25" hidden="false" customHeight="false" outlineLevel="0" collapsed="false">
      <c r="A318" s="12" t="s">
        <v>320</v>
      </c>
      <c r="B318" s="13" t="s">
        <v>12</v>
      </c>
      <c r="C318" s="14" t="n">
        <v>88</v>
      </c>
      <c r="D318" s="15" t="n">
        <f aca="false">CEILING(C318*1.1,0.1)</f>
        <v>96.8</v>
      </c>
      <c r="E318" s="15" t="n">
        <f aca="false">CEILING(C318*1.15,0.2)</f>
        <v>101.2</v>
      </c>
    </row>
    <row r="319" customFormat="false" ht="11.25" hidden="false" customHeight="false" outlineLevel="0" collapsed="false">
      <c r="A319" s="12" t="s">
        <v>321</v>
      </c>
      <c r="B319" s="13" t="s">
        <v>12</v>
      </c>
      <c r="C319" s="14" t="n">
        <v>86</v>
      </c>
      <c r="D319" s="15" t="n">
        <f aca="false">CEILING(C319*1.1,0.1)</f>
        <v>94.6</v>
      </c>
      <c r="E319" s="15" t="n">
        <f aca="false">CEILING(C319*1.15,0.2)</f>
        <v>99</v>
      </c>
    </row>
    <row r="320" customFormat="false" ht="11.25" hidden="false" customHeight="false" outlineLevel="0" collapsed="false">
      <c r="A320" s="12" t="s">
        <v>322</v>
      </c>
      <c r="B320" s="13" t="s">
        <v>12</v>
      </c>
      <c r="C320" s="14" t="n">
        <v>83.9</v>
      </c>
      <c r="D320" s="15" t="n">
        <f aca="false">CEILING(C320*1.1,0.1)</f>
        <v>92.3</v>
      </c>
      <c r="E320" s="15" t="n">
        <f aca="false">CEILING(C320*1.15,0.2)</f>
        <v>96.6</v>
      </c>
    </row>
    <row r="321" customFormat="false" ht="11.25" hidden="false" customHeight="false" outlineLevel="0" collapsed="false">
      <c r="A321" s="12" t="s">
        <v>323</v>
      </c>
      <c r="B321" s="13" t="s">
        <v>12</v>
      </c>
      <c r="C321" s="14" t="n">
        <v>83</v>
      </c>
      <c r="D321" s="15" t="n">
        <f aca="false">CEILING(C321*1.1,0.1)</f>
        <v>91.3</v>
      </c>
      <c r="E321" s="15" t="n">
        <f aca="false">CEILING(C321*1.15,0.2)</f>
        <v>95.6</v>
      </c>
    </row>
    <row r="322" customFormat="false" ht="11.25" hidden="false" customHeight="false" outlineLevel="0" collapsed="false">
      <c r="A322" s="12" t="s">
        <v>324</v>
      </c>
      <c r="B322" s="13" t="s">
        <v>12</v>
      </c>
      <c r="C322" s="14" t="n">
        <v>86</v>
      </c>
      <c r="D322" s="15" t="n">
        <f aca="false">CEILING(C322*1.1,0.1)</f>
        <v>94.6</v>
      </c>
      <c r="E322" s="15" t="n">
        <f aca="false">CEILING(C322*1.15,0.2)</f>
        <v>99</v>
      </c>
    </row>
    <row r="323" customFormat="false" ht="11.25" hidden="false" customHeight="false" outlineLevel="0" collapsed="false">
      <c r="A323" s="12" t="s">
        <v>325</v>
      </c>
      <c r="B323" s="13" t="s">
        <v>12</v>
      </c>
      <c r="C323" s="14" t="n">
        <v>83</v>
      </c>
      <c r="D323" s="15" t="n">
        <f aca="false">CEILING(C323*1.1,0.1)</f>
        <v>91.3</v>
      </c>
      <c r="E323" s="15" t="n">
        <f aca="false">CEILING(C323*1.15,0.2)</f>
        <v>95.6</v>
      </c>
    </row>
    <row r="324" customFormat="false" ht="11.25" hidden="false" customHeight="false" outlineLevel="0" collapsed="false">
      <c r="A324" s="12" t="s">
        <v>326</v>
      </c>
      <c r="B324" s="13" t="s">
        <v>12</v>
      </c>
      <c r="C324" s="14" t="n">
        <v>86</v>
      </c>
      <c r="D324" s="15" t="n">
        <f aca="false">CEILING(C324*1.1,0.1)</f>
        <v>94.6</v>
      </c>
      <c r="E324" s="15" t="n">
        <f aca="false">CEILING(C324*1.15,0.2)</f>
        <v>99</v>
      </c>
    </row>
    <row r="325" customFormat="false" ht="11.25" hidden="false" customHeight="false" outlineLevel="0" collapsed="false">
      <c r="A325" s="12" t="s">
        <v>327</v>
      </c>
      <c r="B325" s="13" t="s">
        <v>12</v>
      </c>
      <c r="C325" s="14" t="n">
        <v>127</v>
      </c>
      <c r="D325" s="15" t="n">
        <f aca="false">CEILING(C325*1.1,0.1)</f>
        <v>139.7</v>
      </c>
      <c r="E325" s="15" t="n">
        <f aca="false">CEILING(C325*1.15,0.2)</f>
        <v>146.2</v>
      </c>
    </row>
    <row r="326" customFormat="false" ht="11.25" hidden="false" customHeight="false" outlineLevel="0" collapsed="false">
      <c r="A326" s="12" t="s">
        <v>328</v>
      </c>
      <c r="B326" s="13" t="s">
        <v>12</v>
      </c>
      <c r="C326" s="14" t="n">
        <v>278</v>
      </c>
      <c r="D326" s="15" t="n">
        <f aca="false">CEILING(C326*1.1,0.1)</f>
        <v>305.8</v>
      </c>
      <c r="E326" s="15" t="n">
        <f aca="false">CEILING(C326*1.15,0.2)</f>
        <v>319.8</v>
      </c>
    </row>
    <row r="327" customFormat="false" ht="11.25" hidden="false" customHeight="false" outlineLevel="0" collapsed="false">
      <c r="A327" s="12" t="s">
        <v>329</v>
      </c>
      <c r="B327" s="13" t="s">
        <v>12</v>
      </c>
      <c r="C327" s="14" t="n">
        <v>349</v>
      </c>
      <c r="D327" s="15" t="n">
        <f aca="false">CEILING(C327*1.1,0.1)</f>
        <v>383.9</v>
      </c>
      <c r="E327" s="15" t="n">
        <f aca="false">CEILING(C327*1.15,0.2)</f>
        <v>401.4</v>
      </c>
    </row>
    <row r="328" customFormat="false" ht="11.25" hidden="false" customHeight="false" outlineLevel="0" collapsed="false">
      <c r="A328" s="12" t="s">
        <v>330</v>
      </c>
      <c r="B328" s="13" t="s">
        <v>12</v>
      </c>
      <c r="C328" s="14" t="n">
        <v>332</v>
      </c>
      <c r="D328" s="15" t="n">
        <f aca="false">CEILING(C328*1.1,0.1)</f>
        <v>365.2</v>
      </c>
      <c r="E328" s="15" t="n">
        <f aca="false">CEILING(C328*1.15,0.2)</f>
        <v>381.8</v>
      </c>
    </row>
    <row r="329" customFormat="false" ht="11.25" hidden="false" customHeight="false" outlineLevel="0" collapsed="false">
      <c r="A329" s="12" t="s">
        <v>331</v>
      </c>
      <c r="B329" s="13" t="s">
        <v>12</v>
      </c>
      <c r="C329" s="14" t="n">
        <v>523</v>
      </c>
      <c r="D329" s="15" t="n">
        <f aca="false">CEILING(C329*1.1,0.1)</f>
        <v>575.3</v>
      </c>
      <c r="E329" s="15" t="n">
        <f aca="false">CEILING(C329*1.15,0.2)</f>
        <v>601.6</v>
      </c>
    </row>
    <row r="330" customFormat="false" ht="11.25" hidden="false" customHeight="false" outlineLevel="0" collapsed="false">
      <c r="A330" s="12" t="s">
        <v>332</v>
      </c>
      <c r="B330" s="13" t="s">
        <v>12</v>
      </c>
      <c r="C330" s="14" t="n">
        <v>241</v>
      </c>
      <c r="D330" s="15" t="n">
        <f aca="false">CEILING(C330*1.1,0.1)</f>
        <v>265.1</v>
      </c>
      <c r="E330" s="15" t="n">
        <f aca="false">CEILING(C330*1.15,0.2)</f>
        <v>277.2</v>
      </c>
    </row>
    <row r="331" customFormat="false" ht="11.25" hidden="false" customHeight="false" outlineLevel="0" collapsed="false">
      <c r="A331" s="12" t="s">
        <v>333</v>
      </c>
      <c r="B331" s="13" t="s">
        <v>12</v>
      </c>
      <c r="C331" s="14" t="n">
        <v>319</v>
      </c>
      <c r="D331" s="15" t="n">
        <f aca="false">CEILING(C331*1.1,0.1)</f>
        <v>350.9</v>
      </c>
      <c r="E331" s="15" t="n">
        <f aca="false">CEILING(C331*1.15,0.2)</f>
        <v>367</v>
      </c>
    </row>
    <row r="332" customFormat="false" ht="11.25" hidden="false" customHeight="false" outlineLevel="0" collapsed="false">
      <c r="A332" s="12" t="s">
        <v>334</v>
      </c>
      <c r="B332" s="13" t="s">
        <v>12</v>
      </c>
      <c r="C332" s="14" t="n">
        <v>355</v>
      </c>
      <c r="D332" s="15" t="n">
        <f aca="false">CEILING(C332*1.1,0.1)</f>
        <v>390.5</v>
      </c>
      <c r="E332" s="15" t="n">
        <f aca="false">CEILING(C332*1.15,0.2)</f>
        <v>408.4</v>
      </c>
    </row>
    <row r="333" customFormat="false" ht="11.25" hidden="false" customHeight="false" outlineLevel="0" collapsed="false">
      <c r="A333" s="12" t="s">
        <v>335</v>
      </c>
      <c r="B333" s="13" t="s">
        <v>12</v>
      </c>
      <c r="C333" s="14" t="n">
        <v>489</v>
      </c>
      <c r="D333" s="15" t="n">
        <f aca="false">CEILING(C333*1.1,0.1)</f>
        <v>537.9</v>
      </c>
      <c r="E333" s="15" t="n">
        <f aca="false">CEILING(C333*1.15,0.2)</f>
        <v>562.4</v>
      </c>
    </row>
    <row r="334" customFormat="false" ht="11.25" hidden="false" customHeight="false" outlineLevel="0" collapsed="false">
      <c r="A334" s="12" t="s">
        <v>336</v>
      </c>
      <c r="B334" s="13" t="s">
        <v>12</v>
      </c>
      <c r="C334" s="14" t="n">
        <v>294</v>
      </c>
      <c r="D334" s="15" t="n">
        <f aca="false">CEILING(C334*1.1,0.1)</f>
        <v>323.4</v>
      </c>
      <c r="E334" s="15" t="n">
        <f aca="false">CEILING(C334*1.15,0.2)</f>
        <v>338.2</v>
      </c>
    </row>
    <row r="335" customFormat="false" ht="11.25" hidden="false" customHeight="false" outlineLevel="0" collapsed="false">
      <c r="A335" s="12" t="s">
        <v>337</v>
      </c>
      <c r="B335" s="13" t="s">
        <v>12</v>
      </c>
      <c r="C335" s="14" t="n">
        <v>297</v>
      </c>
      <c r="D335" s="15" t="n">
        <f aca="false">CEILING(C335*1.1,0.1)</f>
        <v>326.7</v>
      </c>
      <c r="E335" s="15" t="n">
        <f aca="false">CEILING(C335*1.15,0.2)</f>
        <v>341.6</v>
      </c>
    </row>
    <row r="336" customFormat="false" ht="11.25" hidden="false" customHeight="false" outlineLevel="0" collapsed="false">
      <c r="A336" s="12" t="s">
        <v>338</v>
      </c>
      <c r="B336" s="13" t="s">
        <v>12</v>
      </c>
      <c r="C336" s="14" t="n">
        <v>447</v>
      </c>
      <c r="D336" s="15" t="n">
        <f aca="false">CEILING(C336*1.1,0.1)</f>
        <v>491.7</v>
      </c>
      <c r="E336" s="15" t="n">
        <f aca="false">CEILING(C336*1.15,0.2)</f>
        <v>514.2</v>
      </c>
    </row>
    <row r="337" customFormat="false" ht="11.25" hidden="false" customHeight="false" outlineLevel="0" collapsed="false">
      <c r="A337" s="12" t="s">
        <v>339</v>
      </c>
      <c r="B337" s="13" t="s">
        <v>12</v>
      </c>
      <c r="C337" s="14" t="n">
        <v>105.7</v>
      </c>
      <c r="D337" s="15" t="n">
        <f aca="false">CEILING(C337*1.1,0.1)</f>
        <v>116.3</v>
      </c>
      <c r="E337" s="15" t="n">
        <f aca="false">CEILING(C337*1.15,0.2)</f>
        <v>121.6</v>
      </c>
    </row>
    <row r="338" customFormat="false" ht="11.25" hidden="false" customHeight="false" outlineLevel="0" collapsed="false">
      <c r="A338" s="12" t="s">
        <v>340</v>
      </c>
      <c r="B338" s="13" t="s">
        <v>12</v>
      </c>
      <c r="C338" s="14" t="n">
        <v>342</v>
      </c>
      <c r="D338" s="15" t="n">
        <f aca="false">CEILING(C338*1.1,0.1)</f>
        <v>376.2</v>
      </c>
      <c r="E338" s="15" t="n">
        <f aca="false">CEILING(C338*1.15,0.2)</f>
        <v>393.4</v>
      </c>
    </row>
    <row r="339" customFormat="false" ht="11.25" hidden="false" customHeight="false" outlineLevel="0" collapsed="false">
      <c r="A339" s="12" t="s">
        <v>341</v>
      </c>
      <c r="B339" s="13" t="s">
        <v>12</v>
      </c>
      <c r="C339" s="14" t="n">
        <v>108.8</v>
      </c>
      <c r="D339" s="15" t="n">
        <f aca="false">CEILING(C339*1.1,0.1)</f>
        <v>119.7</v>
      </c>
      <c r="E339" s="15" t="n">
        <f aca="false">CEILING(C339*1.15,0.2)</f>
        <v>125.2</v>
      </c>
    </row>
    <row r="340" customFormat="false" ht="11.25" hidden="false" customHeight="false" outlineLevel="0" collapsed="false">
      <c r="A340" s="12" t="s">
        <v>342</v>
      </c>
      <c r="B340" s="13" t="s">
        <v>12</v>
      </c>
      <c r="C340" s="14" t="n">
        <v>334</v>
      </c>
      <c r="D340" s="15" t="n">
        <f aca="false">CEILING(C340*1.1,0.1)</f>
        <v>367.4</v>
      </c>
      <c r="E340" s="15" t="n">
        <f aca="false">CEILING(C340*1.15,0.2)</f>
        <v>384.2</v>
      </c>
    </row>
    <row r="341" customFormat="false" ht="11.25" hidden="false" customHeight="false" outlineLevel="0" collapsed="false">
      <c r="A341" s="12" t="s">
        <v>343</v>
      </c>
      <c r="B341" s="13" t="s">
        <v>12</v>
      </c>
      <c r="C341" s="14" t="n">
        <v>100.2</v>
      </c>
      <c r="D341" s="15" t="n">
        <f aca="false">CEILING(C341*1.1,0.1)</f>
        <v>110.3</v>
      </c>
      <c r="E341" s="15" t="n">
        <f aca="false">CEILING(C341*1.15,0.2)</f>
        <v>115.4</v>
      </c>
    </row>
    <row r="342" customFormat="false" ht="11.25" hidden="false" customHeight="false" outlineLevel="0" collapsed="false">
      <c r="A342" s="12" t="s">
        <v>344</v>
      </c>
      <c r="B342" s="13" t="s">
        <v>12</v>
      </c>
      <c r="C342" s="14" t="n">
        <v>499</v>
      </c>
      <c r="D342" s="15" t="n">
        <f aca="false">CEILING(C342*1.1,0.1)</f>
        <v>548.9</v>
      </c>
      <c r="E342" s="15" t="n">
        <f aca="false">CEILING(C342*1.15,0.2)</f>
        <v>574</v>
      </c>
    </row>
    <row r="343" customFormat="false" ht="11.25" hidden="false" customHeight="false" outlineLevel="0" collapsed="false">
      <c r="A343" s="12" t="s">
        <v>345</v>
      </c>
      <c r="B343" s="13" t="s">
        <v>12</v>
      </c>
      <c r="C343" s="14" t="n">
        <v>111.4</v>
      </c>
      <c r="D343" s="15" t="n">
        <f aca="false">CEILING(C343*1.1,0.1)</f>
        <v>122.6</v>
      </c>
      <c r="E343" s="15" t="n">
        <f aca="false">CEILING(C343*1.15,0.2)</f>
        <v>128.2</v>
      </c>
    </row>
    <row r="344" customFormat="false" ht="11.25" hidden="false" customHeight="false" outlineLevel="0" collapsed="false">
      <c r="A344" s="12" t="s">
        <v>346</v>
      </c>
      <c r="B344" s="13" t="s">
        <v>12</v>
      </c>
      <c r="C344" s="14" t="n">
        <v>195</v>
      </c>
      <c r="D344" s="15" t="n">
        <f aca="false">CEILING(C344*1.1,0.1)</f>
        <v>214.5</v>
      </c>
      <c r="E344" s="15" t="n">
        <f aca="false">CEILING(C344*1.15,0.2)</f>
        <v>224.4</v>
      </c>
    </row>
    <row r="345" customFormat="false" ht="11.25" hidden="false" customHeight="false" outlineLevel="0" collapsed="false">
      <c r="A345" s="12" t="s">
        <v>347</v>
      </c>
      <c r="B345" s="13" t="s">
        <v>12</v>
      </c>
      <c r="C345" s="14" t="n">
        <v>350</v>
      </c>
      <c r="D345" s="15" t="n">
        <f aca="false">CEILING(C345*1.1,0.1)</f>
        <v>385</v>
      </c>
      <c r="E345" s="15" t="n">
        <f aca="false">CEILING(C345*1.15,0.2)</f>
        <v>402.6</v>
      </c>
    </row>
    <row r="346" customFormat="false" ht="22.5" hidden="false" customHeight="false" outlineLevel="0" collapsed="false">
      <c r="A346" s="12" t="s">
        <v>348</v>
      </c>
      <c r="B346" s="13" t="s">
        <v>12</v>
      </c>
      <c r="C346" s="14" t="n">
        <v>462</v>
      </c>
      <c r="D346" s="15" t="n">
        <f aca="false">CEILING(C346*1.1,0.1)</f>
        <v>508.2</v>
      </c>
      <c r="E346" s="15" t="n">
        <f aca="false">CEILING(C346*1.15,0.2)</f>
        <v>531.4</v>
      </c>
    </row>
    <row r="347" customFormat="false" ht="11.25" hidden="false" customHeight="false" outlineLevel="0" collapsed="false">
      <c r="A347" s="12" t="s">
        <v>349</v>
      </c>
      <c r="B347" s="13" t="s">
        <v>12</v>
      </c>
      <c r="C347" s="14" t="n">
        <v>239</v>
      </c>
      <c r="D347" s="15" t="n">
        <f aca="false">CEILING(C347*1.1,0.1)</f>
        <v>262.9</v>
      </c>
      <c r="E347" s="15" t="n">
        <f aca="false">CEILING(C347*1.15,0.2)</f>
        <v>275</v>
      </c>
    </row>
    <row r="348" customFormat="false" ht="11.25" hidden="false" customHeight="false" outlineLevel="0" collapsed="false">
      <c r="A348" s="12" t="s">
        <v>350</v>
      </c>
      <c r="B348" s="13" t="s">
        <v>12</v>
      </c>
      <c r="C348" s="14" t="n">
        <v>77</v>
      </c>
      <c r="D348" s="15" t="n">
        <f aca="false">CEILING(C348*1.1,0.1)</f>
        <v>84.7</v>
      </c>
      <c r="E348" s="15" t="n">
        <f aca="false">CEILING(C348*1.15,0.2)</f>
        <v>88.6</v>
      </c>
    </row>
    <row r="349" customFormat="false" ht="11.25" hidden="false" customHeight="false" outlineLevel="0" collapsed="false">
      <c r="A349" s="12" t="s">
        <v>351</v>
      </c>
      <c r="B349" s="13" t="s">
        <v>12</v>
      </c>
      <c r="C349" s="14" t="n">
        <v>566.7</v>
      </c>
      <c r="D349" s="15" t="n">
        <f aca="false">CEILING(C349*1.1,0.1)</f>
        <v>623.4</v>
      </c>
      <c r="E349" s="15" t="n">
        <f aca="false">CEILING(C349*1.15,0.2)</f>
        <v>651.8</v>
      </c>
    </row>
    <row r="350" customFormat="false" ht="14.25" hidden="false" customHeight="true" outlineLevel="0" collapsed="false">
      <c r="A350" s="11" t="s">
        <v>352</v>
      </c>
      <c r="B350" s="11"/>
      <c r="C350" s="11"/>
      <c r="D350" s="11"/>
      <c r="E350" s="11"/>
    </row>
    <row r="351" customFormat="false" ht="11.25" hidden="false" customHeight="false" outlineLevel="0" collapsed="false">
      <c r="A351" s="12" t="s">
        <v>353</v>
      </c>
      <c r="B351" s="13" t="s">
        <v>12</v>
      </c>
      <c r="C351" s="14" t="n">
        <v>278</v>
      </c>
      <c r="D351" s="15" t="n">
        <f aca="false">CEILING(C351*1.1,0.1)</f>
        <v>305.8</v>
      </c>
      <c r="E351" s="15" t="n">
        <f aca="false">CEILING(C351*1.15,0.2)</f>
        <v>319.8</v>
      </c>
    </row>
    <row r="352" customFormat="false" ht="11.25" hidden="false" customHeight="false" outlineLevel="0" collapsed="false">
      <c r="A352" s="12" t="s">
        <v>354</v>
      </c>
      <c r="B352" s="13" t="s">
        <v>12</v>
      </c>
      <c r="C352" s="14" t="n">
        <v>170</v>
      </c>
      <c r="D352" s="15" t="n">
        <f aca="false">CEILING(C352*1.1,0.1)</f>
        <v>187</v>
      </c>
      <c r="E352" s="15" t="n">
        <f aca="false">CEILING(C352*1.15,0.2)</f>
        <v>195.6</v>
      </c>
    </row>
    <row r="353" customFormat="false" ht="11.25" hidden="false" customHeight="false" outlineLevel="0" collapsed="false">
      <c r="A353" s="12" t="s">
        <v>355</v>
      </c>
      <c r="B353" s="13" t="s">
        <v>12</v>
      </c>
      <c r="C353" s="14" t="n">
        <v>175</v>
      </c>
      <c r="D353" s="15" t="n">
        <f aca="false">CEILING(C353*1.1,0.1)</f>
        <v>192.5</v>
      </c>
      <c r="E353" s="15" t="n">
        <f aca="false">CEILING(C353*1.15,0.2)</f>
        <v>201.4</v>
      </c>
    </row>
    <row r="354" customFormat="false" ht="11.25" hidden="false" customHeight="false" outlineLevel="0" collapsed="false">
      <c r="A354" s="12" t="s">
        <v>356</v>
      </c>
      <c r="B354" s="13" t="s">
        <v>12</v>
      </c>
      <c r="C354" s="14" t="n">
        <v>155</v>
      </c>
      <c r="D354" s="15" t="n">
        <f aca="false">CEILING(C354*1.1,0.1)</f>
        <v>170.5</v>
      </c>
      <c r="E354" s="15" t="n">
        <f aca="false">CEILING(C354*1.15,0.2)</f>
        <v>178.4</v>
      </c>
    </row>
    <row r="355" customFormat="false" ht="11.25" hidden="false" customHeight="false" outlineLevel="0" collapsed="false">
      <c r="A355" s="12" t="s">
        <v>357</v>
      </c>
      <c r="B355" s="13" t="s">
        <v>12</v>
      </c>
      <c r="C355" s="14" t="n">
        <v>178.8</v>
      </c>
      <c r="D355" s="15" t="n">
        <f aca="false">CEILING(C355*1.1,0.1)</f>
        <v>196.7</v>
      </c>
      <c r="E355" s="15" t="n">
        <f aca="false">CEILING(C355*1.15,0.2)</f>
        <v>205.8</v>
      </c>
    </row>
    <row r="356" customFormat="false" ht="11.25" hidden="false" customHeight="false" outlineLevel="0" collapsed="false">
      <c r="A356" s="12" t="s">
        <v>358</v>
      </c>
      <c r="B356" s="13" t="s">
        <v>12</v>
      </c>
      <c r="C356" s="14" t="n">
        <v>268.8</v>
      </c>
      <c r="D356" s="15" t="n">
        <f aca="false">CEILING(C356*1.1,0.1)</f>
        <v>295.7</v>
      </c>
      <c r="E356" s="15" t="n">
        <f aca="false">CEILING(C356*1.15,0.2)</f>
        <v>309.2</v>
      </c>
    </row>
    <row r="357" customFormat="false" ht="11.25" hidden="false" customHeight="false" outlineLevel="0" collapsed="false">
      <c r="A357" s="12" t="s">
        <v>359</v>
      </c>
      <c r="B357" s="13" t="s">
        <v>12</v>
      </c>
      <c r="C357" s="14" t="n">
        <v>262.5</v>
      </c>
      <c r="D357" s="15" t="n">
        <f aca="false">CEILING(C357*1.1,0.1)</f>
        <v>288.8</v>
      </c>
      <c r="E357" s="15" t="n">
        <f aca="false">CEILING(C357*1.15,0.2)</f>
        <v>302</v>
      </c>
    </row>
    <row r="358" customFormat="false" ht="11.25" hidden="false" customHeight="false" outlineLevel="0" collapsed="false">
      <c r="A358" s="12" t="s">
        <v>360</v>
      </c>
      <c r="B358" s="13" t="s">
        <v>12</v>
      </c>
      <c r="C358" s="14" t="n">
        <v>252.5</v>
      </c>
      <c r="D358" s="15" t="n">
        <f aca="false">CEILING(C358*1.1,0.1)</f>
        <v>277.8</v>
      </c>
      <c r="E358" s="15" t="n">
        <f aca="false">CEILING(C358*1.15,0.2)</f>
        <v>290.4</v>
      </c>
    </row>
    <row r="359" customFormat="false" ht="11.25" hidden="false" customHeight="false" outlineLevel="0" collapsed="false">
      <c r="A359" s="12" t="s">
        <v>361</v>
      </c>
      <c r="B359" s="13" t="s">
        <v>12</v>
      </c>
      <c r="C359" s="14" t="n">
        <v>252</v>
      </c>
      <c r="D359" s="15" t="n">
        <f aca="false">CEILING(C359*1.1,0.1)</f>
        <v>277.2</v>
      </c>
      <c r="E359" s="15" t="n">
        <f aca="false">CEILING(C359*1.15,0.2)</f>
        <v>289.8</v>
      </c>
    </row>
    <row r="360" customFormat="false" ht="11.25" hidden="false" customHeight="false" outlineLevel="0" collapsed="false">
      <c r="A360" s="12" t="s">
        <v>362</v>
      </c>
      <c r="B360" s="13" t="s">
        <v>12</v>
      </c>
      <c r="C360" s="14" t="n">
        <v>252</v>
      </c>
      <c r="D360" s="15" t="n">
        <f aca="false">CEILING(C360*1.1,0.1)</f>
        <v>277.2</v>
      </c>
      <c r="E360" s="15" t="n">
        <f aca="false">CEILING(C360*1.15,0.2)</f>
        <v>289.8</v>
      </c>
    </row>
    <row r="361" customFormat="false" ht="11.25" hidden="false" customHeight="false" outlineLevel="0" collapsed="false">
      <c r="A361" s="12" t="s">
        <v>363</v>
      </c>
      <c r="B361" s="13" t="s">
        <v>12</v>
      </c>
      <c r="C361" s="14" t="n">
        <v>162.5</v>
      </c>
      <c r="D361" s="15" t="n">
        <f aca="false">CEILING(C361*1.1,0.1)</f>
        <v>178.8</v>
      </c>
      <c r="E361" s="15" t="n">
        <f aca="false">CEILING(C361*1.15,0.2)</f>
        <v>187</v>
      </c>
    </row>
    <row r="362" customFormat="false" ht="15" hidden="false" customHeight="true" outlineLevel="0" collapsed="false">
      <c r="A362" s="10" t="s">
        <v>364</v>
      </c>
      <c r="B362" s="10"/>
      <c r="C362" s="10"/>
      <c r="D362" s="10"/>
      <c r="E362" s="10"/>
    </row>
    <row r="363" customFormat="false" ht="14.25" hidden="false" customHeight="true" outlineLevel="0" collapsed="false">
      <c r="A363" s="11" t="s">
        <v>365</v>
      </c>
      <c r="B363" s="11"/>
      <c r="C363" s="11"/>
      <c r="D363" s="11"/>
      <c r="E363" s="11"/>
    </row>
    <row r="364" customFormat="false" ht="11.25" hidden="false" customHeight="false" outlineLevel="0" collapsed="false">
      <c r="A364" s="12" t="s">
        <v>366</v>
      </c>
      <c r="B364" s="13" t="s">
        <v>367</v>
      </c>
      <c r="C364" s="14" t="n">
        <v>40</v>
      </c>
      <c r="D364" s="15" t="n">
        <f aca="false">CEILING(C364*1.1,0.1)</f>
        <v>44</v>
      </c>
      <c r="E364" s="15" t="n">
        <f aca="false">CEILING(C364*1.15,0.2)</f>
        <v>46</v>
      </c>
    </row>
    <row r="365" customFormat="false" ht="11.25" hidden="false" customHeight="false" outlineLevel="0" collapsed="false">
      <c r="A365" s="12" t="s">
        <v>368</v>
      </c>
      <c r="B365" s="13" t="s">
        <v>367</v>
      </c>
      <c r="C365" s="14" t="n">
        <v>19.9</v>
      </c>
      <c r="D365" s="15" t="n">
        <f aca="false">CEILING(C365*1.1,0.1)</f>
        <v>21.9</v>
      </c>
      <c r="E365" s="15" t="n">
        <f aca="false">CEILING(C365*1.15,0.2)</f>
        <v>23</v>
      </c>
    </row>
    <row r="366" customFormat="false" ht="11.25" hidden="false" customHeight="false" outlineLevel="0" collapsed="false">
      <c r="A366" s="12" t="s">
        <v>369</v>
      </c>
      <c r="B366" s="13" t="s">
        <v>367</v>
      </c>
      <c r="C366" s="14" t="n">
        <v>22.75</v>
      </c>
      <c r="D366" s="15" t="n">
        <f aca="false">CEILING(C366*1.1,0.1)</f>
        <v>25.1</v>
      </c>
      <c r="E366" s="15" t="n">
        <f aca="false">CEILING(C366*1.15,0.2)</f>
        <v>26.2</v>
      </c>
    </row>
    <row r="367" customFormat="false" ht="11.25" hidden="false" customHeight="false" outlineLevel="0" collapsed="false">
      <c r="A367" s="12" t="s">
        <v>370</v>
      </c>
      <c r="B367" s="13" t="s">
        <v>367</v>
      </c>
      <c r="C367" s="14" t="n">
        <v>22.2</v>
      </c>
      <c r="D367" s="15" t="n">
        <f aca="false">CEILING(C367*1.1,0.1)</f>
        <v>24.5</v>
      </c>
      <c r="E367" s="15" t="n">
        <f aca="false">CEILING(C367*1.15,0.2)</f>
        <v>25.6</v>
      </c>
    </row>
    <row r="368" customFormat="false" ht="11.25" hidden="false" customHeight="false" outlineLevel="0" collapsed="false">
      <c r="A368" s="12" t="s">
        <v>371</v>
      </c>
      <c r="B368" s="13" t="s">
        <v>367</v>
      </c>
      <c r="C368" s="14" t="n">
        <v>23.4</v>
      </c>
      <c r="D368" s="15" t="n">
        <f aca="false">CEILING(C368*1.1,0.1)</f>
        <v>25.8</v>
      </c>
      <c r="E368" s="15" t="n">
        <f aca="false">CEILING(C368*1.15,0.2)</f>
        <v>27</v>
      </c>
    </row>
    <row r="369" customFormat="false" ht="11.25" hidden="false" customHeight="false" outlineLevel="0" collapsed="false">
      <c r="A369" s="12" t="s">
        <v>372</v>
      </c>
      <c r="B369" s="13" t="s">
        <v>367</v>
      </c>
      <c r="C369" s="14" t="n">
        <v>24.55</v>
      </c>
      <c r="D369" s="15" t="n">
        <f aca="false">CEILING(C369*1.1,0.1)</f>
        <v>27.1</v>
      </c>
      <c r="E369" s="15" t="n">
        <f aca="false">CEILING(C369*1.15,0.2)</f>
        <v>28.4</v>
      </c>
    </row>
    <row r="370" customFormat="false" ht="11.25" hidden="false" customHeight="false" outlineLevel="0" collapsed="false">
      <c r="A370" s="12" t="s">
        <v>373</v>
      </c>
      <c r="B370" s="13" t="s">
        <v>367</v>
      </c>
      <c r="C370" s="14" t="n">
        <v>5.2</v>
      </c>
      <c r="D370" s="15" t="n">
        <f aca="false">CEILING(C370*1.1,0.1)</f>
        <v>5.8</v>
      </c>
      <c r="E370" s="15" t="n">
        <f aca="false">CEILING(C370*1.15,0.2)</f>
        <v>6</v>
      </c>
    </row>
    <row r="371" customFormat="false" ht="11.25" hidden="false" customHeight="false" outlineLevel="0" collapsed="false">
      <c r="A371" s="12" t="s">
        <v>374</v>
      </c>
      <c r="B371" s="13" t="s">
        <v>367</v>
      </c>
      <c r="C371" s="14" t="n">
        <v>10</v>
      </c>
      <c r="D371" s="15" t="n">
        <f aca="false">CEILING(C371*1.1,0.1)</f>
        <v>11</v>
      </c>
      <c r="E371" s="15" t="n">
        <f aca="false">CEILING(C371*1.15,0.2)</f>
        <v>11.6</v>
      </c>
    </row>
    <row r="372" customFormat="false" ht="11.25" hidden="false" customHeight="false" outlineLevel="0" collapsed="false">
      <c r="A372" s="12" t="s">
        <v>375</v>
      </c>
      <c r="B372" s="13" t="s">
        <v>367</v>
      </c>
      <c r="C372" s="14" t="n">
        <v>12.95</v>
      </c>
      <c r="D372" s="15" t="n">
        <f aca="false">CEILING(C372*1.1,0.1)</f>
        <v>14.3</v>
      </c>
      <c r="E372" s="15" t="n">
        <f aca="false">CEILING(C372*1.15,0.2)</f>
        <v>15</v>
      </c>
    </row>
    <row r="373" customFormat="false" ht="14.25" hidden="false" customHeight="true" outlineLevel="0" collapsed="false">
      <c r="A373" s="11" t="s">
        <v>376</v>
      </c>
      <c r="B373" s="11"/>
      <c r="C373" s="11"/>
      <c r="D373" s="11"/>
      <c r="E373" s="11"/>
    </row>
    <row r="374" customFormat="false" ht="11.25" hidden="false" customHeight="false" outlineLevel="0" collapsed="false">
      <c r="A374" s="12" t="s">
        <v>377</v>
      </c>
      <c r="B374" s="13" t="s">
        <v>297</v>
      </c>
      <c r="C374" s="14" t="n">
        <v>752</v>
      </c>
      <c r="D374" s="15" t="n">
        <f aca="false">CEILING(C374*1.1,0.1)</f>
        <v>827.2</v>
      </c>
      <c r="E374" s="15" t="n">
        <f aca="false">CEILING(C374*1.15,0.2)</f>
        <v>864.8</v>
      </c>
    </row>
    <row r="375" customFormat="false" ht="11.25" hidden="false" customHeight="false" outlineLevel="0" collapsed="false">
      <c r="A375" s="12" t="s">
        <v>378</v>
      </c>
      <c r="B375" s="13" t="s">
        <v>297</v>
      </c>
      <c r="C375" s="14" t="n">
        <v>740</v>
      </c>
      <c r="D375" s="15" t="n">
        <f aca="false">CEILING(C375*1.1,0.1)</f>
        <v>814</v>
      </c>
      <c r="E375" s="15" t="n">
        <f aca="false">CEILING(C375*1.15,0.2)</f>
        <v>851</v>
      </c>
    </row>
    <row r="376" customFormat="false" ht="11.25" hidden="false" customHeight="false" outlineLevel="0" collapsed="false">
      <c r="A376" s="12" t="s">
        <v>379</v>
      </c>
      <c r="B376" s="13" t="s">
        <v>297</v>
      </c>
      <c r="C376" s="14" t="n">
        <v>752</v>
      </c>
      <c r="D376" s="15" t="n">
        <f aca="false">CEILING(C376*1.1,0.1)</f>
        <v>827.2</v>
      </c>
      <c r="E376" s="15" t="n">
        <f aca="false">CEILING(C376*1.15,0.2)</f>
        <v>864.8</v>
      </c>
    </row>
    <row r="377" customFormat="false" ht="11.25" hidden="false" customHeight="false" outlineLevel="0" collapsed="false">
      <c r="A377" s="12" t="s">
        <v>380</v>
      </c>
      <c r="B377" s="13" t="s">
        <v>297</v>
      </c>
      <c r="C377" s="14" t="n">
        <v>577</v>
      </c>
      <c r="D377" s="15" t="n">
        <f aca="false">CEILING(C377*1.1,0.1)</f>
        <v>634.7</v>
      </c>
      <c r="E377" s="15" t="n">
        <f aca="false">CEILING(C377*1.15,0.2)</f>
        <v>663.6</v>
      </c>
    </row>
    <row r="378" customFormat="false" ht="14.25" hidden="false" customHeight="true" outlineLevel="0" collapsed="false">
      <c r="A378" s="11" t="s">
        <v>381</v>
      </c>
      <c r="B378" s="11"/>
      <c r="C378" s="11"/>
      <c r="D378" s="11"/>
      <c r="E378" s="11"/>
    </row>
    <row r="379" customFormat="false" ht="11.25" hidden="false" customHeight="false" outlineLevel="0" collapsed="false">
      <c r="A379" s="12" t="s">
        <v>382</v>
      </c>
      <c r="B379" s="13" t="s">
        <v>367</v>
      </c>
      <c r="C379" s="14" t="n">
        <v>5.6</v>
      </c>
      <c r="D379" s="15" t="n">
        <f aca="false">CEILING(C379*1.1,0.1)</f>
        <v>6.2</v>
      </c>
      <c r="E379" s="15" t="n">
        <f aca="false">CEILING(C379*1.15,0.2)</f>
        <v>6.6</v>
      </c>
    </row>
    <row r="380" customFormat="false" ht="11.25" hidden="false" customHeight="false" outlineLevel="0" collapsed="false">
      <c r="A380" s="12" t="s">
        <v>383</v>
      </c>
      <c r="B380" s="13" t="s">
        <v>367</v>
      </c>
      <c r="C380" s="14" t="n">
        <v>7.9</v>
      </c>
      <c r="D380" s="15" t="n">
        <f aca="false">CEILING(C380*1.1,0.1)</f>
        <v>8.7</v>
      </c>
      <c r="E380" s="15" t="n">
        <f aca="false">CEILING(C380*1.15,0.2)</f>
        <v>9.2</v>
      </c>
    </row>
    <row r="381" customFormat="false" ht="11.25" hidden="false" customHeight="false" outlineLevel="0" collapsed="false">
      <c r="A381" s="12" t="s">
        <v>384</v>
      </c>
      <c r="B381" s="13" t="s">
        <v>367</v>
      </c>
      <c r="C381" s="14" t="n">
        <v>10.5</v>
      </c>
      <c r="D381" s="15" t="n">
        <f aca="false">CEILING(C381*1.1,0.1)</f>
        <v>11.6</v>
      </c>
      <c r="E381" s="15" t="n">
        <f aca="false">CEILING(C381*1.15,0.2)</f>
        <v>12.2</v>
      </c>
    </row>
    <row r="382" customFormat="false" ht="11.25" hidden="false" customHeight="false" outlineLevel="0" collapsed="false">
      <c r="A382" s="12" t="s">
        <v>385</v>
      </c>
      <c r="B382" s="13" t="s">
        <v>367</v>
      </c>
      <c r="C382" s="14" t="n">
        <v>13.6</v>
      </c>
      <c r="D382" s="15" t="n">
        <f aca="false">CEILING(C382*1.1,0.1)</f>
        <v>15</v>
      </c>
      <c r="E382" s="15" t="n">
        <f aca="false">CEILING(C382*1.15,0.2)</f>
        <v>15.8</v>
      </c>
    </row>
    <row r="383" customFormat="false" ht="11.25" hidden="false" customHeight="false" outlineLevel="0" collapsed="false">
      <c r="A383" s="12" t="s">
        <v>386</v>
      </c>
      <c r="B383" s="13" t="s">
        <v>367</v>
      </c>
      <c r="C383" s="14" t="n">
        <v>23.2</v>
      </c>
      <c r="D383" s="15" t="n">
        <f aca="false">CEILING(C383*1.1,0.1)</f>
        <v>25.6</v>
      </c>
      <c r="E383" s="15" t="n">
        <f aca="false">CEILING(C383*1.15,0.2)</f>
        <v>26.8</v>
      </c>
    </row>
    <row r="384" customFormat="false" ht="11.25" hidden="false" customHeight="false" outlineLevel="0" collapsed="false">
      <c r="A384" s="12" t="s">
        <v>387</v>
      </c>
      <c r="B384" s="13" t="s">
        <v>367</v>
      </c>
      <c r="C384" s="14" t="n">
        <v>27.5</v>
      </c>
      <c r="D384" s="15" t="n">
        <f aca="false">CEILING(C384*1.1,0.1)</f>
        <v>30.3</v>
      </c>
      <c r="E384" s="15" t="n">
        <f aca="false">CEILING(C384*1.15,0.2)</f>
        <v>31.8</v>
      </c>
    </row>
    <row r="385" customFormat="false" ht="11.25" hidden="false" customHeight="false" outlineLevel="0" collapsed="false">
      <c r="A385" s="12" t="s">
        <v>388</v>
      </c>
      <c r="B385" s="13" t="s">
        <v>367</v>
      </c>
      <c r="C385" s="14" t="n">
        <v>112</v>
      </c>
      <c r="D385" s="15" t="n">
        <f aca="false">CEILING(C385*1.1,0.1)</f>
        <v>123.2</v>
      </c>
      <c r="E385" s="15" t="n">
        <f aca="false">CEILING(C385*1.15,0.2)</f>
        <v>128.8</v>
      </c>
    </row>
    <row r="386" customFormat="false" ht="11.25" hidden="false" customHeight="false" outlineLevel="0" collapsed="false">
      <c r="A386" s="12" t="s">
        <v>389</v>
      </c>
      <c r="B386" s="13" t="s">
        <v>367</v>
      </c>
      <c r="C386" s="14" t="n">
        <v>134.5</v>
      </c>
      <c r="D386" s="15" t="n">
        <f aca="false">CEILING(C386*1.1,0.1)</f>
        <v>148</v>
      </c>
      <c r="E386" s="15" t="n">
        <f aca="false">CEILING(C386*1.15,0.2)</f>
        <v>154.8</v>
      </c>
    </row>
    <row r="387" customFormat="false" ht="11.25" hidden="false" customHeight="false" outlineLevel="0" collapsed="false">
      <c r="A387" s="12" t="s">
        <v>390</v>
      </c>
      <c r="B387" s="13" t="s">
        <v>12</v>
      </c>
      <c r="C387" s="14" t="n">
        <v>133.3</v>
      </c>
      <c r="D387" s="15" t="n">
        <f aca="false">CEILING(C387*1.1,0.1)</f>
        <v>146.7</v>
      </c>
      <c r="E387" s="15" t="n">
        <f aca="false">CEILING(C387*1.15,0.2)</f>
        <v>153.4</v>
      </c>
    </row>
    <row r="388" customFormat="false" ht="11.25" hidden="false" customHeight="false" outlineLevel="0" collapsed="false">
      <c r="A388" s="12" t="s">
        <v>391</v>
      </c>
      <c r="B388" s="13" t="s">
        <v>12</v>
      </c>
      <c r="C388" s="14" t="n">
        <v>71.4</v>
      </c>
      <c r="D388" s="15" t="n">
        <f aca="false">CEILING(C388*1.1,0.1)</f>
        <v>78.6</v>
      </c>
      <c r="E388" s="15" t="n">
        <f aca="false">CEILING(C388*1.15,0.2)</f>
        <v>82.2</v>
      </c>
    </row>
    <row r="389" customFormat="false" ht="11.25" hidden="false" customHeight="false" outlineLevel="0" collapsed="false">
      <c r="A389" s="12" t="s">
        <v>392</v>
      </c>
      <c r="B389" s="13" t="s">
        <v>367</v>
      </c>
      <c r="C389" s="14" t="n">
        <v>20.9</v>
      </c>
      <c r="D389" s="15" t="n">
        <f aca="false">CEILING(C389*1.1,0.1)</f>
        <v>23</v>
      </c>
      <c r="E389" s="15" t="n">
        <f aca="false">CEILING(C389*1.15,0.2)</f>
        <v>24.2</v>
      </c>
    </row>
    <row r="390" customFormat="false" ht="11.25" hidden="false" customHeight="false" outlineLevel="0" collapsed="false">
      <c r="A390" s="12" t="s">
        <v>393</v>
      </c>
      <c r="B390" s="13" t="s">
        <v>367</v>
      </c>
      <c r="C390" s="14" t="n">
        <v>22.1</v>
      </c>
      <c r="D390" s="15" t="n">
        <f aca="false">CEILING(C390*1.1,0.1)</f>
        <v>24.4</v>
      </c>
      <c r="E390" s="15" t="n">
        <f aca="false">CEILING(C390*1.15,0.2)</f>
        <v>25.6</v>
      </c>
    </row>
    <row r="391" customFormat="false" ht="11.25" hidden="false" customHeight="false" outlineLevel="0" collapsed="false">
      <c r="A391" s="12" t="s">
        <v>394</v>
      </c>
      <c r="B391" s="13" t="s">
        <v>367</v>
      </c>
      <c r="C391" s="14" t="n">
        <v>23.9</v>
      </c>
      <c r="D391" s="15" t="n">
        <f aca="false">CEILING(C391*1.1,0.1)</f>
        <v>26.3</v>
      </c>
      <c r="E391" s="15" t="n">
        <f aca="false">CEILING(C391*1.15,0.2)</f>
        <v>27.6</v>
      </c>
    </row>
    <row r="392" customFormat="false" ht="11.25" hidden="false" customHeight="false" outlineLevel="0" collapsed="false">
      <c r="A392" s="12" t="s">
        <v>395</v>
      </c>
      <c r="B392" s="13" t="s">
        <v>367</v>
      </c>
      <c r="C392" s="14" t="n">
        <v>27.1</v>
      </c>
      <c r="D392" s="15" t="n">
        <f aca="false">CEILING(C392*1.1,0.1)</f>
        <v>29.9</v>
      </c>
      <c r="E392" s="15" t="n">
        <f aca="false">CEILING(C392*1.15,0.2)</f>
        <v>31.2</v>
      </c>
    </row>
    <row r="393" customFormat="false" ht="11.25" hidden="false" customHeight="false" outlineLevel="0" collapsed="false">
      <c r="A393" s="12" t="s">
        <v>396</v>
      </c>
      <c r="B393" s="13" t="s">
        <v>367</v>
      </c>
      <c r="C393" s="14" t="n">
        <v>37.7</v>
      </c>
      <c r="D393" s="15" t="n">
        <f aca="false">CEILING(C393*1.1,0.1)</f>
        <v>41.5</v>
      </c>
      <c r="E393" s="15" t="n">
        <f aca="false">CEILING(C393*1.15,0.2)</f>
        <v>43.4</v>
      </c>
    </row>
    <row r="394" customFormat="false" ht="11.25" hidden="false" customHeight="false" outlineLevel="0" collapsed="false">
      <c r="A394" s="12" t="s">
        <v>397</v>
      </c>
      <c r="B394" s="13" t="s">
        <v>367</v>
      </c>
      <c r="C394" s="14" t="n">
        <v>42</v>
      </c>
      <c r="D394" s="15" t="n">
        <f aca="false">CEILING(C394*1.1,0.1)</f>
        <v>46.2</v>
      </c>
      <c r="E394" s="15" t="n">
        <f aca="false">CEILING(C394*1.15,0.2)</f>
        <v>48.4</v>
      </c>
    </row>
    <row r="395" customFormat="false" ht="11.25" hidden="false" customHeight="false" outlineLevel="0" collapsed="false">
      <c r="A395" s="12" t="s">
        <v>398</v>
      </c>
      <c r="B395" s="13" t="s">
        <v>367</v>
      </c>
      <c r="C395" s="14" t="n">
        <v>266</v>
      </c>
      <c r="D395" s="15" t="n">
        <f aca="false">CEILING(C395*1.1,0.1)</f>
        <v>292.6</v>
      </c>
      <c r="E395" s="15" t="n">
        <f aca="false">CEILING(C395*1.15,0.2)</f>
        <v>306</v>
      </c>
    </row>
    <row r="396" customFormat="false" ht="11.25" hidden="false" customHeight="false" outlineLevel="0" collapsed="false">
      <c r="A396" s="12" t="s">
        <v>399</v>
      </c>
      <c r="B396" s="13" t="s">
        <v>367</v>
      </c>
      <c r="C396" s="14" t="n">
        <v>23.4</v>
      </c>
      <c r="D396" s="15" t="n">
        <f aca="false">CEILING(C396*1.1,0.1)</f>
        <v>25.8</v>
      </c>
      <c r="E396" s="15" t="n">
        <f aca="false">CEILING(C396*1.15,0.2)</f>
        <v>27</v>
      </c>
    </row>
    <row r="397" customFormat="false" ht="11.25" hidden="false" customHeight="false" outlineLevel="0" collapsed="false">
      <c r="A397" s="12" t="s">
        <v>400</v>
      </c>
      <c r="B397" s="13" t="s">
        <v>367</v>
      </c>
      <c r="C397" s="14" t="n">
        <v>24.6</v>
      </c>
      <c r="D397" s="15" t="n">
        <f aca="false">CEILING(C397*1.1,0.1)</f>
        <v>27.1</v>
      </c>
      <c r="E397" s="15" t="n">
        <f aca="false">CEILING(C397*1.15,0.2)</f>
        <v>28.4</v>
      </c>
    </row>
    <row r="398" customFormat="false" ht="11.25" hidden="false" customHeight="false" outlineLevel="0" collapsed="false">
      <c r="A398" s="12" t="s">
        <v>401</v>
      </c>
      <c r="B398" s="13" t="s">
        <v>367</v>
      </c>
      <c r="C398" s="14" t="n">
        <v>27.1</v>
      </c>
      <c r="D398" s="15" t="n">
        <f aca="false">CEILING(C398*1.1,0.1)</f>
        <v>29.9</v>
      </c>
      <c r="E398" s="15" t="n">
        <f aca="false">CEILING(C398*1.15,0.2)</f>
        <v>31.2</v>
      </c>
    </row>
    <row r="399" customFormat="false" ht="11.25" hidden="false" customHeight="false" outlineLevel="0" collapsed="false">
      <c r="A399" s="12" t="s">
        <v>402</v>
      </c>
      <c r="B399" s="13" t="s">
        <v>367</v>
      </c>
      <c r="C399" s="14" t="n">
        <v>30.5</v>
      </c>
      <c r="D399" s="15" t="n">
        <f aca="false">CEILING(C399*1.1,0.1)</f>
        <v>33.6</v>
      </c>
      <c r="E399" s="15" t="n">
        <f aca="false">CEILING(C399*1.15,0.2)</f>
        <v>35.2</v>
      </c>
    </row>
    <row r="400" customFormat="false" ht="11.25" hidden="false" customHeight="false" outlineLevel="0" collapsed="false">
      <c r="A400" s="12" t="s">
        <v>403</v>
      </c>
      <c r="B400" s="13" t="s">
        <v>367</v>
      </c>
      <c r="C400" s="14" t="n">
        <v>40.9</v>
      </c>
      <c r="D400" s="15" t="n">
        <f aca="false">CEILING(C400*1.1,0.1)</f>
        <v>45</v>
      </c>
      <c r="E400" s="15" t="n">
        <f aca="false">CEILING(C400*1.15,0.2)</f>
        <v>47.2</v>
      </c>
    </row>
    <row r="401" customFormat="false" ht="11.25" hidden="false" customHeight="false" outlineLevel="0" collapsed="false">
      <c r="A401" s="12" t="s">
        <v>404</v>
      </c>
      <c r="B401" s="13" t="s">
        <v>367</v>
      </c>
      <c r="C401" s="14" t="n">
        <v>45.6</v>
      </c>
      <c r="D401" s="15" t="n">
        <f aca="false">CEILING(C401*1.1,0.1)</f>
        <v>50.2</v>
      </c>
      <c r="E401" s="15" t="n">
        <f aca="false">CEILING(C401*1.15,0.2)</f>
        <v>52.6</v>
      </c>
    </row>
    <row r="402" customFormat="false" ht="11.25" hidden="false" customHeight="false" outlineLevel="0" collapsed="false">
      <c r="A402" s="12" t="s">
        <v>405</v>
      </c>
      <c r="B402" s="13" t="s">
        <v>297</v>
      </c>
      <c r="C402" s="14" t="n">
        <v>840</v>
      </c>
      <c r="D402" s="15" t="n">
        <f aca="false">CEILING(C402*1.1,0.1)</f>
        <v>924</v>
      </c>
      <c r="E402" s="15" t="n">
        <f aca="false">CEILING(C402*1.15,0.2)</f>
        <v>966</v>
      </c>
    </row>
    <row r="403" customFormat="false" ht="11.25" hidden="false" customHeight="false" outlineLevel="0" collapsed="false">
      <c r="A403" s="12" t="s">
        <v>406</v>
      </c>
      <c r="B403" s="13" t="s">
        <v>367</v>
      </c>
      <c r="C403" s="14" t="n">
        <v>75.9</v>
      </c>
      <c r="D403" s="15" t="n">
        <f aca="false">CEILING(C403*1.1,0.1)</f>
        <v>83.5</v>
      </c>
      <c r="E403" s="15" t="n">
        <f aca="false">CEILING(C403*1.15,0.2)</f>
        <v>87.4</v>
      </c>
    </row>
    <row r="404" customFormat="false" ht="11.25" hidden="false" customHeight="false" outlineLevel="0" collapsed="false">
      <c r="A404" s="12" t="s">
        <v>407</v>
      </c>
      <c r="B404" s="13" t="s">
        <v>367</v>
      </c>
      <c r="C404" s="14" t="n">
        <v>95.2</v>
      </c>
      <c r="D404" s="15" t="n">
        <f aca="false">CEILING(C404*1.1,0.1)</f>
        <v>104.8</v>
      </c>
      <c r="E404" s="15" t="n">
        <f aca="false">CEILING(C404*1.15,0.2)</f>
        <v>109.6</v>
      </c>
    </row>
    <row r="405" customFormat="false" ht="11.25" hidden="false" customHeight="false" outlineLevel="0" collapsed="false">
      <c r="A405" s="12" t="s">
        <v>408</v>
      </c>
      <c r="B405" s="13" t="s">
        <v>367</v>
      </c>
      <c r="C405" s="14" t="n">
        <v>98.2</v>
      </c>
      <c r="D405" s="15" t="n">
        <f aca="false">CEILING(C405*1.1,0.1)</f>
        <v>108.1</v>
      </c>
      <c r="E405" s="15" t="n">
        <f aca="false">CEILING(C405*1.15,0.2)</f>
        <v>113</v>
      </c>
    </row>
    <row r="406" customFormat="false" ht="11.25" hidden="false" customHeight="false" outlineLevel="0" collapsed="false">
      <c r="A406" s="12" t="s">
        <v>409</v>
      </c>
      <c r="B406" s="13" t="s">
        <v>12</v>
      </c>
      <c r="C406" s="14" t="n">
        <v>119</v>
      </c>
      <c r="D406" s="15" t="n">
        <f aca="false">CEILING(C406*1.1,0.1)</f>
        <v>130.9</v>
      </c>
      <c r="E406" s="15" t="n">
        <f aca="false">CEILING(C406*1.15,0.2)</f>
        <v>137</v>
      </c>
    </row>
    <row r="407" customFormat="false" ht="11.25" hidden="false" customHeight="false" outlineLevel="0" collapsed="false">
      <c r="A407" s="12" t="s">
        <v>410</v>
      </c>
      <c r="B407" s="13" t="s">
        <v>12</v>
      </c>
      <c r="C407" s="14" t="n">
        <v>58.8</v>
      </c>
      <c r="D407" s="15" t="n">
        <f aca="false">CEILING(C407*1.1,0.1)</f>
        <v>64.7</v>
      </c>
      <c r="E407" s="15" t="n">
        <f aca="false">CEILING(C407*1.15,0.2)</f>
        <v>67.8</v>
      </c>
    </row>
    <row r="408" customFormat="false" ht="11.25" hidden="false" customHeight="false" outlineLevel="0" collapsed="false">
      <c r="A408" s="12" t="s">
        <v>411</v>
      </c>
      <c r="B408" s="13" t="s">
        <v>12</v>
      </c>
      <c r="C408" s="14" t="n">
        <v>126</v>
      </c>
      <c r="D408" s="15" t="n">
        <f aca="false">CEILING(C408*1.1,0.1)</f>
        <v>138.6</v>
      </c>
      <c r="E408" s="15" t="n">
        <f aca="false">CEILING(C408*1.15,0.2)</f>
        <v>145</v>
      </c>
    </row>
    <row r="409" customFormat="false" ht="11.25" hidden="false" customHeight="false" outlineLevel="0" collapsed="false">
      <c r="A409" s="12" t="s">
        <v>412</v>
      </c>
      <c r="B409" s="13" t="s">
        <v>12</v>
      </c>
      <c r="C409" s="14" t="n">
        <v>252</v>
      </c>
      <c r="D409" s="15" t="n">
        <f aca="false">CEILING(C409*1.1,0.1)</f>
        <v>277.2</v>
      </c>
      <c r="E409" s="15" t="n">
        <f aca="false">CEILING(C409*1.15,0.2)</f>
        <v>289.8</v>
      </c>
    </row>
    <row r="410" customFormat="false" ht="11.25" hidden="false" customHeight="false" outlineLevel="0" collapsed="false">
      <c r="A410" s="12" t="s">
        <v>413</v>
      </c>
      <c r="B410" s="13" t="s">
        <v>297</v>
      </c>
      <c r="C410" s="14" t="n">
        <v>780</v>
      </c>
      <c r="D410" s="15" t="n">
        <f aca="false">CEILING(C410*1.1,0.1)</f>
        <v>858</v>
      </c>
      <c r="E410" s="15" t="n">
        <f aca="false">CEILING(C410*1.15,0.2)</f>
        <v>897</v>
      </c>
    </row>
    <row r="411" customFormat="false" ht="12" hidden="false" customHeight="false" outlineLevel="0" collapsed="false">
      <c r="A411" s="12" t="s">
        <v>414</v>
      </c>
      <c r="B411" s="13" t="s">
        <v>297</v>
      </c>
      <c r="C411" s="14" t="n">
        <v>405</v>
      </c>
      <c r="D411" s="19" t="n">
        <f aca="false">CEILING(C411*1.1,0.1)</f>
        <v>445.5</v>
      </c>
      <c r="E411" s="19" t="n">
        <f aca="false">CEILING(C411*1.15,0.2)</f>
        <v>465.8</v>
      </c>
    </row>
    <row r="412" customFormat="false" ht="15" hidden="false" customHeight="true" outlineLevel="0" collapsed="false">
      <c r="A412" s="20" t="s">
        <v>415</v>
      </c>
      <c r="B412" s="20"/>
      <c r="C412" s="20"/>
      <c r="D412" s="20"/>
      <c r="E412" s="20"/>
    </row>
    <row r="413" customFormat="false" ht="12" hidden="false" customHeight="false" outlineLevel="0" collapsed="false">
      <c r="A413" s="21" t="s">
        <v>416</v>
      </c>
      <c r="B413" s="22" t="s">
        <v>12</v>
      </c>
      <c r="C413" s="23" t="n">
        <v>750</v>
      </c>
      <c r="D413" s="24" t="n">
        <f aca="false">CEILING(C413*1.1,0.1)</f>
        <v>825</v>
      </c>
      <c r="E413" s="24" t="n">
        <f aca="false">CEILING(C413*1.15,0.2)</f>
        <v>862.6</v>
      </c>
    </row>
    <row r="414" customFormat="false" ht="11.25" hidden="false" customHeight="false" outlineLevel="0" collapsed="false">
      <c r="A414" s="25"/>
    </row>
  </sheetData>
  <mergeCells count="30">
    <mergeCell ref="A4:E4"/>
    <mergeCell ref="A5:E5"/>
    <mergeCell ref="A10:E10"/>
    <mergeCell ref="A11:E11"/>
    <mergeCell ref="A19:E19"/>
    <mergeCell ref="A20:E20"/>
    <mergeCell ref="A60:E60"/>
    <mergeCell ref="A77:E77"/>
    <mergeCell ref="A153:E153"/>
    <mergeCell ref="A164:E164"/>
    <mergeCell ref="A167:E167"/>
    <mergeCell ref="A171:E171"/>
    <mergeCell ref="A172:E172"/>
    <mergeCell ref="A173:E173"/>
    <mergeCell ref="A185:E185"/>
    <mergeCell ref="A200:E200"/>
    <mergeCell ref="A201:E201"/>
    <mergeCell ref="A225:E225"/>
    <mergeCell ref="A260:E260"/>
    <mergeCell ref="A287:E287"/>
    <mergeCell ref="A288:E288"/>
    <mergeCell ref="A291:E291"/>
    <mergeCell ref="A300:E300"/>
    <mergeCell ref="A301:E301"/>
    <mergeCell ref="A350:E350"/>
    <mergeCell ref="A362:E362"/>
    <mergeCell ref="A363:E363"/>
    <mergeCell ref="A373:E373"/>
    <mergeCell ref="A378:E378"/>
    <mergeCell ref="A412:E4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4:30:02Z</dcterms:created>
  <dc:creator>KomDir</dc:creator>
  <dc:description/>
  <dc:language>en-US</dc:language>
  <cp:lastModifiedBy>Admin</cp:lastModifiedBy>
  <cp:lastPrinted>2014-01-28T06:22:58Z</cp:lastPrinted>
  <dcterms:modified xsi:type="dcterms:W3CDTF">2014-01-28T06:27:02Z</dcterms:modified>
  <cp:revision>0</cp:revision>
  <dc:subject/>
  <dc:title/>
</cp:coreProperties>
</file>