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(2)" sheetId="1" state="visible" r:id="rId2"/>
  </sheets>
  <externalReferences>
    <externalReference r:id="rId3"/>
  </externalReferences>
  <definedNames>
    <definedName function="false" hidden="true" localSheetId="0" name="_xlnm._FilterDatabase" vbProcedure="false">'ПРАЙС-ЛИСТ (2)'!$A$9:$G$1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976">
  <si>
    <t xml:space="preserve">Контактное лицо: Алексей Владимирович Сухоруков</t>
  </si>
  <si>
    <t xml:space="preserve">Моб:  +7 (951)852-34-42</t>
  </si>
  <si>
    <t xml:space="preserve">E-mail: 9518523442@mail.ru</t>
  </si>
  <si>
    <t xml:space="preserve">Уважаемые клиенты, наш ассортимент пополнился сельскохозяйственными шинами марки </t>
  </si>
  <si>
    <r>
      <rPr>
        <b val="true"/>
        <sz val="12"/>
        <rFont val="Arial"/>
        <family val="2"/>
        <charset val="204"/>
      </rPr>
      <t xml:space="preserve">CULTOR</t>
    </r>
    <r>
      <rPr>
        <sz val="12"/>
        <rFont val="Arial"/>
        <family val="2"/>
        <charset val="238"/>
      </rPr>
      <t xml:space="preserve">, производства А/О Митас, Чехия.</t>
    </r>
  </si>
  <si>
    <t xml:space="preserve">РЕКОМЕНДУЕМЫЕ ЦЕНЫ на шины MI, CO,CU - действителны с 01.01.2012г. </t>
  </si>
  <si>
    <t xml:space="preserve">ПОЗ</t>
  </si>
  <si>
    <t xml:space="preserve">КОД</t>
  </si>
  <si>
    <t xml:space="preserve">РАЗМЕР</t>
  </si>
  <si>
    <t xml:space="preserve">СЛОЙ-</t>
  </si>
  <si>
    <t xml:space="preserve">РИСУНОК</t>
  </si>
  <si>
    <t xml:space="preserve">КАМ./</t>
  </si>
  <si>
    <t xml:space="preserve">РЕК.</t>
  </si>
  <si>
    <t xml:space="preserve"> НОСТЬ</t>
  </si>
  <si>
    <t xml:space="preserve">БЕСК.</t>
  </si>
  <si>
    <t xml:space="preserve">ЦЕНА</t>
  </si>
  <si>
    <t xml:space="preserve">с НДС</t>
  </si>
  <si>
    <t xml:space="preserve">MITAS ТРАКТОРНЫЕ ЗАДНИЕ РАДИАЛЬНЫЕ</t>
  </si>
  <si>
    <t xml:space="preserve">280/85 R 24</t>
  </si>
  <si>
    <t xml:space="preserve">RD 01</t>
  </si>
  <si>
    <t xml:space="preserve">TBL</t>
  </si>
  <si>
    <t xml:space="preserve">320/85 R 24</t>
  </si>
  <si>
    <t xml:space="preserve">340/85 R 24</t>
  </si>
  <si>
    <t xml:space="preserve">380/85 R 24</t>
  </si>
  <si>
    <t xml:space="preserve">420/85 R 24</t>
  </si>
  <si>
    <t xml:space="preserve">280/85 R 28</t>
  </si>
  <si>
    <t xml:space="preserve">320/85 R 28</t>
  </si>
  <si>
    <t xml:space="preserve">340/85 R 28</t>
  </si>
  <si>
    <t xml:space="preserve">380/85 R 28</t>
  </si>
  <si>
    <t xml:space="preserve">420/85 R 28</t>
  </si>
  <si>
    <t xml:space="preserve">RD - 05</t>
  </si>
  <si>
    <t xml:space="preserve">380/85 R 30</t>
  </si>
  <si>
    <t xml:space="preserve">420/85 R 30</t>
  </si>
  <si>
    <t xml:space="preserve">AC 85</t>
  </si>
  <si>
    <t xml:space="preserve">460/85 R 30</t>
  </si>
  <si>
    <t xml:space="preserve">270/95 R 32</t>
  </si>
  <si>
    <t xml:space="preserve">320/85 R 32</t>
  </si>
  <si>
    <t xml:space="preserve">380/85 R34</t>
  </si>
  <si>
    <t xml:space="preserve">420/85 R 34</t>
  </si>
  <si>
    <t xml:space="preserve">460/85 R 34</t>
  </si>
  <si>
    <t xml:space="preserve">340/85 R 36</t>
  </si>
  <si>
    <t xml:space="preserve">340/85 R 38</t>
  </si>
  <si>
    <t xml:space="preserve">380/80 R 38</t>
  </si>
  <si>
    <t xml:space="preserve">420/85 R 38</t>
  </si>
  <si>
    <t xml:space="preserve">460/85 R 38</t>
  </si>
  <si>
    <t xml:space="preserve">520/85 R 38</t>
  </si>
  <si>
    <t xml:space="preserve">480/80 R 42</t>
  </si>
  <si>
    <t xml:space="preserve">520/85 R 42</t>
  </si>
  <si>
    <t xml:space="preserve">380/90 R 46</t>
  </si>
  <si>
    <t xml:space="preserve">AC85</t>
  </si>
  <si>
    <t xml:space="preserve">480/80 R 46</t>
  </si>
  <si>
    <t xml:space="preserve">270/95 R 48</t>
  </si>
  <si>
    <t xml:space="preserve">320/90 R 50</t>
  </si>
  <si>
    <t xml:space="preserve">380/90 R 50</t>
  </si>
  <si>
    <t xml:space="preserve">480/80 R 50</t>
  </si>
  <si>
    <t xml:space="preserve">320/90 R 54</t>
  </si>
  <si>
    <t xml:space="preserve">CULTOR ТРАКТОРНЫЕ ЗАДНИЕ РАДИАЛЬНЫЕ</t>
  </si>
  <si>
    <t xml:space="preserve">Radial-85 CU</t>
  </si>
  <si>
    <t xml:space="preserve">14,9 R 30</t>
  </si>
  <si>
    <t xml:space="preserve">Radial S CU</t>
  </si>
  <si>
    <t xml:space="preserve">MITAS ТРАКТОРНЫЕ ЗАДНИЕ РАДИАЛЬНЫЕ ПРОФИЛЬ 70</t>
  </si>
  <si>
    <t xml:space="preserve">320/70 R 24</t>
  </si>
  <si>
    <t xml:space="preserve">RD 70</t>
  </si>
  <si>
    <t xml:space="preserve">380/70 R 24</t>
  </si>
  <si>
    <t xml:space="preserve">RD 02</t>
  </si>
  <si>
    <t xml:space="preserve">380/70 R 28</t>
  </si>
  <si>
    <t xml:space="preserve">420/70 R 28</t>
  </si>
  <si>
    <t xml:space="preserve">480/70 R 28</t>
  </si>
  <si>
    <t xml:space="preserve">480/70 R 30</t>
  </si>
  <si>
    <t xml:space="preserve">650/75R32</t>
  </si>
  <si>
    <t xml:space="preserve">AC 70 H</t>
  </si>
  <si>
    <t xml:space="preserve">680/85R32</t>
  </si>
  <si>
    <t xml:space="preserve">AC 70 G</t>
  </si>
  <si>
    <t xml:space="preserve">800/65R32</t>
  </si>
  <si>
    <t xml:space="preserve">AC 70 N</t>
  </si>
  <si>
    <t xml:space="preserve">480/70 R 34</t>
  </si>
  <si>
    <t xml:space="preserve">520/70 R 34</t>
  </si>
  <si>
    <t xml:space="preserve">480/70 R 38</t>
  </si>
  <si>
    <t xml:space="preserve">520/70 R 38</t>
  </si>
  <si>
    <t xml:space="preserve">580/70 R 38</t>
  </si>
  <si>
    <t xml:space="preserve">CULTOR  ТРАКТОРНЫЕ ЗАДНИЕ РАДИАЛЬНЫЕ ПРОФИЛЬ 70</t>
  </si>
  <si>
    <t xml:space="preserve">Radial 70 CU</t>
  </si>
  <si>
    <t xml:space="preserve">360/70 R 24</t>
  </si>
  <si>
    <t xml:space="preserve">420/70 R 24</t>
  </si>
  <si>
    <t xml:space="preserve">MITAS ТРАКТОРНЫЕ ЗАДНИЕ РАДИАЛЬНЫЕ ПРОФИЛЬ 65</t>
  </si>
  <si>
    <t xml:space="preserve">480/65 R 24</t>
  </si>
  <si>
    <t xml:space="preserve">RD - 03</t>
  </si>
  <si>
    <t xml:space="preserve">480/65 R 28</t>
  </si>
  <si>
    <t xml:space="preserve">540/65 R 28</t>
  </si>
  <si>
    <t xml:space="preserve">600/65 R 28</t>
  </si>
  <si>
    <t xml:space="preserve">AC65</t>
  </si>
  <si>
    <t xml:space="preserve">540/65 R 30</t>
  </si>
  <si>
    <t xml:space="preserve">600/65 R 34</t>
  </si>
  <si>
    <t xml:space="preserve">600/65 R 38</t>
  </si>
  <si>
    <t xml:space="preserve">650/65 R 38</t>
  </si>
  <si>
    <t xml:space="preserve">710/70 R 38</t>
  </si>
  <si>
    <t xml:space="preserve">650/65 R 42</t>
  </si>
  <si>
    <t xml:space="preserve">MITAS  SFT-ТРАКТОРНЫЕ И ДЛЯ КОМБАЙНОВ </t>
  </si>
  <si>
    <t xml:space="preserve">900/60R32 </t>
  </si>
  <si>
    <t xml:space="preserve">SFT</t>
  </si>
  <si>
    <t xml:space="preserve">CONTINENTAL  SVT-ТРАКТОРНЫЕ И ДЛЯ КОМБАЙНОВ </t>
  </si>
  <si>
    <t xml:space="preserve">  500/85 R 24</t>
  </si>
  <si>
    <t xml:space="preserve">SVT</t>
  </si>
  <si>
    <t xml:space="preserve">  540/65 R 28</t>
  </si>
  <si>
    <t xml:space="preserve">  600/65 R 28</t>
  </si>
  <si>
    <t xml:space="preserve">600/70 R 28</t>
  </si>
  <si>
    <t xml:space="preserve">  540/65 R 30</t>
  </si>
  <si>
    <t xml:space="preserve">  600/70 R 30</t>
  </si>
  <si>
    <t xml:space="preserve">  710/60 R 30</t>
  </si>
  <si>
    <t xml:space="preserve">  750/55 R 30</t>
  </si>
  <si>
    <t xml:space="preserve">  800/70 R 32</t>
  </si>
  <si>
    <t xml:space="preserve">  900/60 R 32</t>
  </si>
  <si>
    <t xml:space="preserve">1050/50 R 32</t>
  </si>
  <si>
    <t xml:space="preserve">  650/65 R 34</t>
  </si>
  <si>
    <t xml:space="preserve">  650/65 R 38</t>
  </si>
  <si>
    <t xml:space="preserve">  600/65 R 38</t>
  </si>
  <si>
    <t xml:space="preserve">SST</t>
  </si>
  <si>
    <t xml:space="preserve">  650/75 R 38</t>
  </si>
  <si>
    <t xml:space="preserve">  650/85 R 38</t>
  </si>
  <si>
    <t xml:space="preserve">  710/70 R 38</t>
  </si>
  <si>
    <t xml:space="preserve">  900/60 R 38</t>
  </si>
  <si>
    <t xml:space="preserve">  650/75 R 42</t>
  </si>
  <si>
    <t xml:space="preserve">  710/70 R 42</t>
  </si>
  <si>
    <t xml:space="preserve">  710/75 R 42</t>
  </si>
  <si>
    <t xml:space="preserve">CONTINENTAL ТРАКТОРНЫЕ РАДИАЛЬНЫЕ ПРОФИЛЬ 65</t>
  </si>
  <si>
    <t xml:space="preserve">320/65 R 16</t>
  </si>
  <si>
    <t xml:space="preserve">420/65 R 20</t>
  </si>
  <si>
    <t xml:space="preserve">440/65 R 24</t>
  </si>
  <si>
    <t xml:space="preserve">540/65 R 24</t>
  </si>
  <si>
    <t xml:space="preserve">440/65 R 28</t>
  </si>
  <si>
    <t xml:space="preserve">600/65 R 30</t>
  </si>
  <si>
    <t xml:space="preserve">540/65 R 34</t>
  </si>
  <si>
    <t xml:space="preserve">540/65 R 38</t>
  </si>
  <si>
    <t xml:space="preserve">CONTINENTAL ТРАКТОРЫНЕ РАДИАЛЬНЫЕ ПРОФИЛЬ 70</t>
  </si>
  <si>
    <t xml:space="preserve">265/70 R 16</t>
  </si>
  <si>
    <t xml:space="preserve">AC70 G</t>
  </si>
  <si>
    <t xml:space="preserve">285/80 R 16</t>
  </si>
  <si>
    <t xml:space="preserve">425/55 R 17</t>
  </si>
  <si>
    <t xml:space="preserve">325/70 R 18</t>
  </si>
  <si>
    <t xml:space="preserve">365/70 R 18</t>
  </si>
  <si>
    <t xml:space="preserve">275/80 R 20</t>
  </si>
  <si>
    <t xml:space="preserve">335/80 R 20</t>
  </si>
  <si>
    <t xml:space="preserve">375/70 R 20</t>
  </si>
  <si>
    <t xml:space="preserve">405/70 R 20</t>
  </si>
  <si>
    <t xml:space="preserve">425/75 R 20</t>
  </si>
  <si>
    <t xml:space="preserve">445/65 R 22,5</t>
  </si>
  <si>
    <t xml:space="preserve">405/70 R 24</t>
  </si>
  <si>
    <t xml:space="preserve">445/70 R 24</t>
  </si>
  <si>
    <t xml:space="preserve">460/70 R 24</t>
  </si>
  <si>
    <t xml:space="preserve">AC70 G IMPL</t>
  </si>
  <si>
    <t xml:space="preserve">480/70 R 24</t>
  </si>
  <si>
    <t xml:space="preserve">495/70 R 24</t>
  </si>
  <si>
    <t xml:space="preserve">500/70 R 24</t>
  </si>
  <si>
    <t xml:space="preserve">440/70 R 28</t>
  </si>
  <si>
    <t xml:space="preserve">495/70 R 30</t>
  </si>
  <si>
    <t xml:space="preserve">650/75 R 32</t>
  </si>
  <si>
    <t xml:space="preserve">AC70 H</t>
  </si>
  <si>
    <t xml:space="preserve">AC75 G</t>
  </si>
  <si>
    <t xml:space="preserve">680/85 R 32</t>
  </si>
  <si>
    <t xml:space="preserve">200/70 R 16</t>
  </si>
  <si>
    <t xml:space="preserve">AC70 T</t>
  </si>
  <si>
    <t xml:space="preserve">240/70 R 16</t>
  </si>
  <si>
    <t xml:space="preserve">260/70 R 16</t>
  </si>
  <si>
    <t xml:space="preserve">280/70 R 16</t>
  </si>
  <si>
    <t xml:space="preserve">280/70 R 18</t>
  </si>
  <si>
    <t xml:space="preserve">280/70 R 20</t>
  </si>
  <si>
    <t xml:space="preserve">300/70 R 20</t>
  </si>
  <si>
    <t xml:space="preserve">320/70 R 20</t>
  </si>
  <si>
    <t xml:space="preserve">360/70 R 20</t>
  </si>
  <si>
    <t xml:space="preserve">380/70 R 20</t>
  </si>
  <si>
    <t xml:space="preserve">420/70 R 30</t>
  </si>
  <si>
    <t xml:space="preserve">800/65 R 32</t>
  </si>
  <si>
    <t xml:space="preserve">AC70 N</t>
  </si>
  <si>
    <t xml:space="preserve">CONTINENTAL ТРАКТОРЫНЕ РАДИАЛЬНЫЕ ПРОФИЛЬ 85  </t>
  </si>
  <si>
    <t xml:space="preserve">280/85 R 20</t>
  </si>
  <si>
    <t xml:space="preserve">320/90 R 32</t>
  </si>
  <si>
    <t xml:space="preserve">AC85 C</t>
  </si>
  <si>
    <t xml:space="preserve">380/85 R 34</t>
  </si>
  <si>
    <t xml:space="preserve">13.6 R 36</t>
  </si>
  <si>
    <t xml:space="preserve">AC90</t>
  </si>
  <si>
    <t xml:space="preserve">15,5 R 38</t>
  </si>
  <si>
    <t xml:space="preserve">AC 51</t>
  </si>
  <si>
    <t xml:space="preserve">520/85 R 46</t>
  </si>
  <si>
    <t xml:space="preserve">MITAS ДИАГОНАЛЬНЫЕ ДЛЯ ЛЕСНЫХ ТРАКТОРОВ</t>
  </si>
  <si>
    <t xml:space="preserve">460/85 - 34</t>
  </si>
  <si>
    <t xml:space="preserve">AF-01</t>
  </si>
  <si>
    <t xml:space="preserve">420/85 - 34</t>
  </si>
  <si>
    <t xml:space="preserve">380/85 - 24</t>
  </si>
  <si>
    <t xml:space="preserve">380/85 - 28</t>
  </si>
  <si>
    <t xml:space="preserve">MITAS ДИАГОНАЛЬНЫЕ ДЛЯ ТРАКТОРОВ</t>
  </si>
  <si>
    <t xml:space="preserve">8,3-20</t>
  </si>
  <si>
    <t xml:space="preserve">TD 13</t>
  </si>
  <si>
    <t xml:space="preserve">TT</t>
  </si>
  <si>
    <t xml:space="preserve">8,3-24</t>
  </si>
  <si>
    <t xml:space="preserve">TD 02</t>
  </si>
  <si>
    <t xml:space="preserve">9.5-24</t>
  </si>
  <si>
    <t xml:space="preserve">11.2-24</t>
  </si>
  <si>
    <t xml:space="preserve">TD 19</t>
  </si>
  <si>
    <t xml:space="preserve">11,2-24</t>
  </si>
  <si>
    <t xml:space="preserve">12.4-24</t>
  </si>
  <si>
    <t xml:space="preserve">12,4-24</t>
  </si>
  <si>
    <t xml:space="preserve">14.9-24</t>
  </si>
  <si>
    <t xml:space="preserve">16.9-24</t>
  </si>
  <si>
    <t xml:space="preserve">TG 01</t>
  </si>
  <si>
    <t xml:space="preserve">18.4-24</t>
  </si>
  <si>
    <t xml:space="preserve">Agro Industrial 10</t>
  </si>
  <si>
    <t xml:space="preserve">18.4-26</t>
  </si>
  <si>
    <t xml:space="preserve">23.1-26</t>
  </si>
  <si>
    <t xml:space="preserve">TD 01</t>
  </si>
  <si>
    <t xml:space="preserve">11.2-28</t>
  </si>
  <si>
    <t xml:space="preserve">12.4-28</t>
  </si>
  <si>
    <t xml:space="preserve">13.6-28</t>
  </si>
  <si>
    <t xml:space="preserve">14.9-28</t>
  </si>
  <si>
    <t xml:space="preserve">16.9-28</t>
  </si>
  <si>
    <t xml:space="preserve">16.9-30</t>
  </si>
  <si>
    <t xml:space="preserve">TD 17</t>
  </si>
  <si>
    <t xml:space="preserve">TL 01 Steel M</t>
  </si>
  <si>
    <t xml:space="preserve">18.4-30</t>
  </si>
  <si>
    <t xml:space="preserve">18,4-30</t>
  </si>
  <si>
    <t xml:space="preserve">  9.5-32</t>
  </si>
  <si>
    <t xml:space="preserve">12.4-32</t>
  </si>
  <si>
    <t xml:space="preserve">16.9-34</t>
  </si>
  <si>
    <t xml:space="preserve">18.4-34</t>
  </si>
  <si>
    <t xml:space="preserve">12.4-36</t>
  </si>
  <si>
    <t xml:space="preserve">13.6-36</t>
  </si>
  <si>
    <t xml:space="preserve">12.4-38</t>
  </si>
  <si>
    <t xml:space="preserve">13.6-38</t>
  </si>
  <si>
    <t xml:space="preserve">14,9-38</t>
  </si>
  <si>
    <t xml:space="preserve">TD 05</t>
  </si>
  <si>
    <t xml:space="preserve">15,5-38</t>
  </si>
  <si>
    <t xml:space="preserve">16.9-38</t>
  </si>
  <si>
    <t xml:space="preserve">18.4-38</t>
  </si>
  <si>
    <t xml:space="preserve">CULTOR ДИАГОНАЛЬНЫЕ ДЛЯ ТРАКТОРОВ</t>
  </si>
  <si>
    <t xml:space="preserve">8,0-20</t>
  </si>
  <si>
    <t xml:space="preserve">AS Agri 06 CU</t>
  </si>
  <si>
    <t xml:space="preserve">AS Agri 13 CU</t>
  </si>
  <si>
    <t xml:space="preserve">AS Agri 19 CU</t>
  </si>
  <si>
    <t xml:space="preserve">AS Agri 10 CU</t>
  </si>
  <si>
    <t xml:space="preserve">13,6-24</t>
  </si>
  <si>
    <t xml:space="preserve">14,9-24</t>
  </si>
  <si>
    <t xml:space="preserve">AS Agri 08 CU</t>
  </si>
  <si>
    <t xml:space="preserve">14.9-26</t>
  </si>
  <si>
    <t xml:space="preserve">16.9-26</t>
  </si>
  <si>
    <t xml:space="preserve">AS Agri 07 CU</t>
  </si>
  <si>
    <t xml:space="preserve">8.3-28</t>
  </si>
  <si>
    <t xml:space="preserve">AS Agri 20 CU</t>
  </si>
  <si>
    <t xml:space="preserve">14.9-30</t>
  </si>
  <si>
    <t xml:space="preserve">8.3-32</t>
  </si>
  <si>
    <t xml:space="preserve">8.3-36</t>
  </si>
  <si>
    <t xml:space="preserve">9.5-36</t>
  </si>
  <si>
    <t xml:space="preserve">7.00-14</t>
  </si>
  <si>
    <t xml:space="preserve">TL</t>
  </si>
  <si>
    <t xml:space="preserve">AS Agri 15 CU</t>
  </si>
  <si>
    <t xml:space="preserve">CONTINENTAL ТРАКТОРНЫЕ ДИАГОНАЛЬНЫЕ </t>
  </si>
  <si>
    <t xml:space="preserve">7.5 L - 15</t>
  </si>
  <si>
    <t xml:space="preserve">AS-Farmer</t>
  </si>
  <si>
    <t xml:space="preserve">6.50 - 16</t>
  </si>
  <si>
    <t xml:space="preserve">7.50 - 16</t>
  </si>
  <si>
    <t xml:space="preserve">Farmer AC</t>
  </si>
  <si>
    <t xml:space="preserve">275/80-18 MPT</t>
  </si>
  <si>
    <t xml:space="preserve">275/80-20 MPT</t>
  </si>
  <si>
    <t xml:space="preserve">335/80-20 MPT</t>
  </si>
  <si>
    <t xml:space="preserve">365/80-20 MPT</t>
  </si>
  <si>
    <t xml:space="preserve">  8.3 - 24</t>
  </si>
  <si>
    <t xml:space="preserve">  9.5 - 24</t>
  </si>
  <si>
    <t xml:space="preserve">9,5 - 24</t>
  </si>
  <si>
    <t xml:space="preserve">FARMER AS</t>
  </si>
  <si>
    <t xml:space="preserve">11.2 - 24</t>
  </si>
  <si>
    <t xml:space="preserve">12.4 - 24</t>
  </si>
  <si>
    <t xml:space="preserve">Farmer AS</t>
  </si>
  <si>
    <t xml:space="preserve">14.9/80 - 24</t>
  </si>
  <si>
    <t xml:space="preserve">14.9 - 24</t>
  </si>
  <si>
    <t xml:space="preserve">14.9 - 26</t>
  </si>
  <si>
    <t xml:space="preserve">  8.3 - 28</t>
  </si>
  <si>
    <t xml:space="preserve">11.2 - 28</t>
  </si>
  <si>
    <t xml:space="preserve">12.4 - 28</t>
  </si>
  <si>
    <t xml:space="preserve">13.6 - 28</t>
  </si>
  <si>
    <t xml:space="preserve">14.9 - 28</t>
  </si>
  <si>
    <t xml:space="preserve">16.9 - 28 Ind.</t>
  </si>
  <si>
    <t xml:space="preserve">E 58</t>
  </si>
  <si>
    <t xml:space="preserve">  9.5 - 30</t>
  </si>
  <si>
    <t xml:space="preserve">16.9 - 30</t>
  </si>
  <si>
    <t xml:space="preserve">18.4 - 30</t>
  </si>
  <si>
    <t xml:space="preserve">FARMER AC</t>
  </si>
  <si>
    <t xml:space="preserve">  8.3 - 32</t>
  </si>
  <si>
    <t xml:space="preserve">  9.5 - 32</t>
  </si>
  <si>
    <t xml:space="preserve">12.4 - 32</t>
  </si>
  <si>
    <t xml:space="preserve">16.9 - 34</t>
  </si>
  <si>
    <t xml:space="preserve">18.4 - 34</t>
  </si>
  <si>
    <t xml:space="preserve">  8.3 - 36</t>
  </si>
  <si>
    <t xml:space="preserve">  9.5 - 36</t>
  </si>
  <si>
    <t xml:space="preserve">13.6 - 36</t>
  </si>
  <si>
    <t xml:space="preserve">  9.5 - 42</t>
  </si>
  <si>
    <t xml:space="preserve">CONTINENTAL ДЛЯ ТРАКТОРОВ И САДОВЫХ МАШИН</t>
  </si>
  <si>
    <t xml:space="preserve">            6 -   6</t>
  </si>
  <si>
    <t xml:space="preserve">T 55/2</t>
  </si>
  <si>
    <t xml:space="preserve">18 x 7.00 -   8</t>
  </si>
  <si>
    <t xml:space="preserve">B 3</t>
  </si>
  <si>
    <t xml:space="preserve">23 x 8.50 - 12</t>
  </si>
  <si>
    <t xml:space="preserve">28 x 9.00 - 15</t>
  </si>
  <si>
    <t xml:space="preserve">AC30</t>
  </si>
  <si>
    <t xml:space="preserve">   240/70 - 15</t>
  </si>
  <si>
    <t xml:space="preserve">MITAS ДЛЯ МАЛЫХ ТРАКТОРОВ</t>
  </si>
  <si>
    <t xml:space="preserve">          4.00-8</t>
  </si>
  <si>
    <t xml:space="preserve">TS01</t>
  </si>
  <si>
    <t xml:space="preserve">TS01 Reinf.</t>
  </si>
  <si>
    <t xml:space="preserve">          4.0-10</t>
  </si>
  <si>
    <t xml:space="preserve">TS03</t>
  </si>
  <si>
    <t xml:space="preserve">          5.0-10</t>
  </si>
  <si>
    <t xml:space="preserve">        5.00-12</t>
  </si>
  <si>
    <t xml:space="preserve">TS02</t>
  </si>
  <si>
    <t xml:space="preserve">    6.5/80-12</t>
  </si>
  <si>
    <t xml:space="preserve">TS06</t>
  </si>
  <si>
    <t xml:space="preserve">    6.5/75-14</t>
  </si>
  <si>
    <t xml:space="preserve">        5.00-15</t>
  </si>
  <si>
    <t xml:space="preserve">    6.5/80-15</t>
  </si>
  <si>
    <t xml:space="preserve"> 690X180-15</t>
  </si>
  <si>
    <t xml:space="preserve">TS07</t>
  </si>
  <si>
    <t xml:space="preserve">       6.00-16</t>
  </si>
  <si>
    <t xml:space="preserve">TS04</t>
  </si>
  <si>
    <t xml:space="preserve">       7.50-16</t>
  </si>
  <si>
    <t xml:space="preserve">TS04 Reinf.</t>
  </si>
  <si>
    <t xml:space="preserve">11L-16</t>
  </si>
  <si>
    <t xml:space="preserve"> IM05</t>
  </si>
  <si>
    <t xml:space="preserve">       7.50-20</t>
  </si>
  <si>
    <t xml:space="preserve">MITAS ТРАКТОРЫНЕ ПЕРЕДНИЕ ДИАГОНАЛЬНЫЕ</t>
  </si>
  <si>
    <t xml:space="preserve">6.00-16</t>
  </si>
  <si>
    <t xml:space="preserve">TF 01</t>
  </si>
  <si>
    <t xml:space="preserve">TF 03</t>
  </si>
  <si>
    <t xml:space="preserve">TF 06</t>
  </si>
  <si>
    <t xml:space="preserve">6,50-16</t>
  </si>
  <si>
    <t xml:space="preserve">6.50-16</t>
  </si>
  <si>
    <t xml:space="preserve">TF 05</t>
  </si>
  <si>
    <t xml:space="preserve">7.50-16</t>
  </si>
  <si>
    <t xml:space="preserve">9,00-16</t>
  </si>
  <si>
    <t xml:space="preserve">10.00-16</t>
  </si>
  <si>
    <t xml:space="preserve">6.00-18</t>
  </si>
  <si>
    <t xml:space="preserve">TF 04</t>
  </si>
  <si>
    <t xml:space="preserve">6.50-20</t>
  </si>
  <si>
    <t xml:space="preserve">7.50-20</t>
  </si>
  <si>
    <t xml:space="preserve">CULTOR ТРАКТОРЫНЕ ПЕРЕДНИЕ ДИАГОНАЛЬНЫЕ</t>
  </si>
  <si>
    <t xml:space="preserve">5.50-16</t>
  </si>
  <si>
    <t xml:space="preserve">AS FRONT 04 CU</t>
  </si>
  <si>
    <t xml:space="preserve">AS FRONT 06 CU</t>
  </si>
  <si>
    <t xml:space="preserve">AS FRONT 08P CU</t>
  </si>
  <si>
    <t xml:space="preserve">AS FRONT 09 CU</t>
  </si>
  <si>
    <t xml:space="preserve">AS FRONT 13 CU</t>
  </si>
  <si>
    <t xml:space="preserve">AS FRONT 07CU</t>
  </si>
  <si>
    <t xml:space="preserve">AS FRONT 10 CU</t>
  </si>
  <si>
    <t xml:space="preserve">6.00-19</t>
  </si>
  <si>
    <t xml:space="preserve">AS FRONT 10  CU</t>
  </si>
  <si>
    <t xml:space="preserve">AS FRONT 08 CU</t>
  </si>
  <si>
    <t xml:space="preserve">CONTINENTAL ТРАКТОРНЫЕ ПЕРЕДНИЕ ДИАГОНАЛЬНЫЕ </t>
  </si>
  <si>
    <t xml:space="preserve">4.00 - 16</t>
  </si>
  <si>
    <t xml:space="preserve">T 9</t>
  </si>
  <si>
    <t xml:space="preserve">4.50 - 16</t>
  </si>
  <si>
    <t xml:space="preserve">5.00 - 16</t>
  </si>
  <si>
    <t xml:space="preserve">6.00 - 16</t>
  </si>
  <si>
    <t xml:space="preserve">4.00 - 19</t>
  </si>
  <si>
    <t xml:space="preserve">T 10</t>
  </si>
  <si>
    <t xml:space="preserve">MITAS IM-НЕСУЩИЕ</t>
  </si>
  <si>
    <t xml:space="preserve">10.0/80-12</t>
  </si>
  <si>
    <t xml:space="preserve">IM04</t>
  </si>
  <si>
    <t xml:space="preserve">IM08</t>
  </si>
  <si>
    <t xml:space="preserve">200/60-14.5</t>
  </si>
  <si>
    <t xml:space="preserve">IM10</t>
  </si>
  <si>
    <t xml:space="preserve">10.0/75-15.3</t>
  </si>
  <si>
    <t xml:space="preserve">TS05</t>
  </si>
  <si>
    <t xml:space="preserve">IM04 Reinf.</t>
  </si>
  <si>
    <t xml:space="preserve">11.5/80-15.3</t>
  </si>
  <si>
    <t xml:space="preserve">12.5/80-15.3</t>
  </si>
  <si>
    <t xml:space="preserve">400/60 -15.5</t>
  </si>
  <si>
    <t xml:space="preserve">IM07</t>
  </si>
  <si>
    <t xml:space="preserve">IM07 R</t>
  </si>
  <si>
    <t xml:space="preserve">   10.50 - 16</t>
  </si>
  <si>
    <t xml:space="preserve">IM01</t>
  </si>
  <si>
    <t xml:space="preserve">15.0/55-17</t>
  </si>
  <si>
    <t xml:space="preserve">19.0/45-17</t>
  </si>
  <si>
    <t xml:space="preserve"> 500/50-17</t>
  </si>
  <si>
    <t xml:space="preserve">12.5/80-18</t>
  </si>
  <si>
    <t xml:space="preserve">IM03</t>
  </si>
  <si>
    <t xml:space="preserve">13.0/65-18</t>
  </si>
  <si>
    <t xml:space="preserve">13.00-18</t>
  </si>
  <si>
    <t xml:space="preserve">IM02</t>
  </si>
  <si>
    <t xml:space="preserve">14,5/80-18</t>
  </si>
  <si>
    <t xml:space="preserve">500/60-22.5</t>
  </si>
  <si>
    <t xml:space="preserve">IM09</t>
  </si>
  <si>
    <t xml:space="preserve">550/60-22.5</t>
  </si>
  <si>
    <t xml:space="preserve">CULTOR IM-НЕСУЩИЕ</t>
  </si>
  <si>
    <t xml:space="preserve">AW-Impl 04</t>
  </si>
  <si>
    <t xml:space="preserve">AS-Impl 03</t>
  </si>
  <si>
    <t xml:space="preserve">400/60-15.5</t>
  </si>
  <si>
    <t xml:space="preserve">AS-Impl 08</t>
  </si>
  <si>
    <t xml:space="preserve">AW-Impl 07</t>
  </si>
  <si>
    <t xml:space="preserve">AS-Impl 01</t>
  </si>
  <si>
    <t xml:space="preserve">500/50-17</t>
  </si>
  <si>
    <t xml:space="preserve">12.0/75-18</t>
  </si>
  <si>
    <t xml:space="preserve">14.5/80-18</t>
  </si>
  <si>
    <t xml:space="preserve">AW-Impl 03</t>
  </si>
  <si>
    <t xml:space="preserve">AW-Impl 09</t>
  </si>
  <si>
    <t xml:space="preserve">MITAS TR -ДИАГОНАЛЬНЫЕ ЗАБОРНЫЕ</t>
  </si>
  <si>
    <t xml:space="preserve">31X15.50-15</t>
  </si>
  <si>
    <t xml:space="preserve">TR06</t>
  </si>
  <si>
    <t xml:space="preserve">TR07</t>
  </si>
  <si>
    <t xml:space="preserve">TR03</t>
  </si>
  <si>
    <t xml:space="preserve">TR04</t>
  </si>
  <si>
    <t xml:space="preserve">TR08</t>
  </si>
  <si>
    <t xml:space="preserve">400/60-15.5 R</t>
  </si>
  <si>
    <t xml:space="preserve">TR01</t>
  </si>
  <si>
    <t xml:space="preserve">TR11</t>
  </si>
  <si>
    <t xml:space="preserve">TR09</t>
  </si>
  <si>
    <t xml:space="preserve">TR09 LSL</t>
  </si>
  <si>
    <t xml:space="preserve">TR05</t>
  </si>
  <si>
    <t xml:space="preserve">400/70-20</t>
  </si>
  <si>
    <t xml:space="preserve">16.0/70-20</t>
  </si>
  <si>
    <t xml:space="preserve">TR12</t>
  </si>
  <si>
    <t xml:space="preserve">TR08 Re</t>
  </si>
  <si>
    <t xml:space="preserve">600/50-22.5</t>
  </si>
  <si>
    <t xml:space="preserve">15.5/80-24</t>
  </si>
  <si>
    <t xml:space="preserve">TR01 Re</t>
  </si>
  <si>
    <t xml:space="preserve">17.5L-24</t>
  </si>
  <si>
    <t xml:space="preserve">CONTINENTAL TR-ДИАГОНАЛЬНЫЕ ЗАБОРНЫЕ</t>
  </si>
  <si>
    <t xml:space="preserve">     4.00 - 12</t>
  </si>
  <si>
    <t xml:space="preserve">    '7.00 - 12</t>
  </si>
  <si>
    <t xml:space="preserve">AS-Farmer spec.</t>
  </si>
  <si>
    <t xml:space="preserve">AW-Farmer</t>
  </si>
  <si>
    <t xml:space="preserve">     8.00 - 12</t>
  </si>
  <si>
    <t xml:space="preserve">10.0/75 - 12</t>
  </si>
  <si>
    <t xml:space="preserve">10.0/80 - 12</t>
  </si>
  <si>
    <t xml:space="preserve">11.0/65 - 12</t>
  </si>
  <si>
    <t xml:space="preserve"> 300/60 - 12</t>
  </si>
  <si>
    <t xml:space="preserve">All-Service G</t>
  </si>
  <si>
    <t xml:space="preserve">10.0/75 - 15.3</t>
  </si>
  <si>
    <t xml:space="preserve">M 159</t>
  </si>
  <si>
    <t xml:space="preserve">11.5/80 - 15.3</t>
  </si>
  <si>
    <t xml:space="preserve">     4.00 - 16</t>
  </si>
  <si>
    <t xml:space="preserve">T 7</t>
  </si>
  <si>
    <t xml:space="preserve">     6.00 - 16</t>
  </si>
  <si>
    <t xml:space="preserve"> 230/70 - 16</t>
  </si>
  <si>
    <t xml:space="preserve"> 270/75 - 16</t>
  </si>
  <si>
    <t xml:space="preserve">15.0/55 - 17</t>
  </si>
  <si>
    <t xml:space="preserve">AS Farmer/Traction-Farmer</t>
  </si>
  <si>
    <t xml:space="preserve"> 500/40 - 17</t>
  </si>
  <si>
    <t xml:space="preserve"> 320/80 - 18</t>
  </si>
  <si>
    <t xml:space="preserve"> 360/80 - 20</t>
  </si>
  <si>
    <t xml:space="preserve"> 400/70 - 20</t>
  </si>
  <si>
    <t xml:space="preserve">15.5/80 - 24</t>
  </si>
  <si>
    <t xml:space="preserve">16.5/85 - 24</t>
  </si>
  <si>
    <t xml:space="preserve">CONTINENTAL ДИАГОНАЛЬНЫЕ  </t>
  </si>
  <si>
    <t xml:space="preserve">     3.00 - 4</t>
  </si>
  <si>
    <t xml:space="preserve">     4.00 - 4</t>
  </si>
  <si>
    <t xml:space="preserve">   11 x 7 - 4</t>
  </si>
  <si>
    <t xml:space="preserve">M 3</t>
  </si>
  <si>
    <t xml:space="preserve">     3.50 - 6</t>
  </si>
  <si>
    <t xml:space="preserve">650</t>
  </si>
  <si>
    <t xml:space="preserve">     3.50 - 8</t>
  </si>
  <si>
    <t xml:space="preserve">     4.00 - 8</t>
  </si>
  <si>
    <t xml:space="preserve">GIRAC</t>
  </si>
  <si>
    <t xml:space="preserve">16x6.50 - 8</t>
  </si>
  <si>
    <t xml:space="preserve">MITAS  Бантам</t>
  </si>
  <si>
    <t xml:space="preserve">3,50-8</t>
  </si>
  <si>
    <t xml:space="preserve">B6</t>
  </si>
  <si>
    <t xml:space="preserve">12x4  AERO</t>
  </si>
  <si>
    <t xml:space="preserve">B 1</t>
  </si>
  <si>
    <t xml:space="preserve">16x4</t>
  </si>
  <si>
    <t xml:space="preserve">B2</t>
  </si>
  <si>
    <t xml:space="preserve">B5</t>
  </si>
  <si>
    <t xml:space="preserve">4,00-8(16x4)</t>
  </si>
  <si>
    <t xml:space="preserve">B5 SUPER</t>
  </si>
  <si>
    <t xml:space="preserve">4.00-10</t>
  </si>
  <si>
    <t xml:space="preserve">IM06</t>
  </si>
  <si>
    <t xml:space="preserve">РАДИАЛЬНЫЕ ФЛОТАЦИОННЫЕ</t>
  </si>
  <si>
    <t xml:space="preserve">385/65 R 22.5</t>
  </si>
  <si>
    <t xml:space="preserve">MIT</t>
  </si>
  <si>
    <t xml:space="preserve">AR01</t>
  </si>
  <si>
    <t xml:space="preserve">445/65 R 22.5</t>
  </si>
  <si>
    <t xml:space="preserve">505/50 R 17….</t>
  </si>
  <si>
    <t xml:space="preserve">CO</t>
  </si>
  <si>
    <t xml:space="preserve">Multi-Service</t>
  </si>
  <si>
    <t xml:space="preserve">355/60 R 18….</t>
  </si>
  <si>
    <t xml:space="preserve">Agro-Trailer</t>
  </si>
  <si>
    <t xml:space="preserve">560/60 R 22,5</t>
  </si>
  <si>
    <t xml:space="preserve">AR02</t>
  </si>
  <si>
    <t xml:space="preserve">600/55 R 26,5</t>
  </si>
  <si>
    <t xml:space="preserve">AGRITERRA</t>
  </si>
  <si>
    <t xml:space="preserve">710/50 R 26,5</t>
  </si>
  <si>
    <t xml:space="preserve">MITAS МНОГОЦЕЛЕВЫЕ РАДИАЛЬНЫЕ</t>
  </si>
  <si>
    <t xml:space="preserve">MPT 20</t>
  </si>
  <si>
    <t xml:space="preserve">MPT 21</t>
  </si>
  <si>
    <t xml:space="preserve">365/80 R 20</t>
  </si>
  <si>
    <t xml:space="preserve">MPT 22</t>
  </si>
  <si>
    <t xml:space="preserve">275/90R22,5</t>
  </si>
  <si>
    <t xml:space="preserve">SRT</t>
  </si>
  <si>
    <t xml:space="preserve">455/70 R 24</t>
  </si>
  <si>
    <t xml:space="preserve">MPT 70 E</t>
  </si>
  <si>
    <t xml:space="preserve">MITAS MPT-МНОГОЦЕЛЕВЫЕ ДИАГОНАЛЬНЫЕ</t>
  </si>
  <si>
    <t xml:space="preserve">10.5-18</t>
  </si>
  <si>
    <t xml:space="preserve">MPT 01</t>
  </si>
  <si>
    <t xml:space="preserve">MPT 02</t>
  </si>
  <si>
    <t xml:space="preserve">12.5-18</t>
  </si>
  <si>
    <t xml:space="preserve">MPT 03</t>
  </si>
  <si>
    <t xml:space="preserve">MPT 04</t>
  </si>
  <si>
    <t xml:space="preserve">18-19.5</t>
  </si>
  <si>
    <t xml:space="preserve">MPT 06</t>
  </si>
  <si>
    <t xml:space="preserve">MPT 08</t>
  </si>
  <si>
    <t xml:space="preserve">10.5-20</t>
  </si>
  <si>
    <t xml:space="preserve">MPT 05</t>
  </si>
  <si>
    <t xml:space="preserve">MPT 07</t>
  </si>
  <si>
    <t xml:space="preserve">12.5-20</t>
  </si>
  <si>
    <t xml:space="preserve">14.5-20</t>
  </si>
  <si>
    <t xml:space="preserve">405/70-20</t>
  </si>
  <si>
    <t xml:space="preserve">16/70-20</t>
  </si>
  <si>
    <t xml:space="preserve">18-22.5</t>
  </si>
  <si>
    <t xml:space="preserve">405/70-24</t>
  </si>
  <si>
    <t xml:space="preserve">405/70-24 Re</t>
  </si>
  <si>
    <t xml:space="preserve">MITAS EM РАДИАЛЬНЫЕ</t>
  </si>
  <si>
    <t xml:space="preserve">335/80 R 18</t>
  </si>
  <si>
    <t xml:space="preserve">EM02</t>
  </si>
  <si>
    <t xml:space="preserve">EM01</t>
  </si>
  <si>
    <t xml:space="preserve">405/70 R 18</t>
  </si>
  <si>
    <t xml:space="preserve">440/70 R 24</t>
  </si>
  <si>
    <t xml:space="preserve">445/95 R 25</t>
  </si>
  <si>
    <t xml:space="preserve">CR 01</t>
  </si>
  <si>
    <t xml:space="preserve">385/95R25</t>
  </si>
  <si>
    <t xml:space="preserve">17,5 R 25</t>
  </si>
  <si>
    <t xml:space="preserve">ERL 20</t>
  </si>
  <si>
    <t xml:space="preserve">ERL 30</t>
  </si>
  <si>
    <t xml:space="preserve">20,5 R 25</t>
  </si>
  <si>
    <t xml:space="preserve">ERD 20</t>
  </si>
  <si>
    <t xml:space="preserve">ERD 30</t>
  </si>
  <si>
    <t xml:space="preserve">23,5 R 25</t>
  </si>
  <si>
    <t xml:space="preserve">ERL 40</t>
  </si>
  <si>
    <t xml:space="preserve">ERD 40</t>
  </si>
  <si>
    <t xml:space="preserve">ERL 50</t>
  </si>
  <si>
    <t xml:space="preserve">26,5 R 25</t>
  </si>
  <si>
    <t xml:space="preserve">750/65R25</t>
  </si>
  <si>
    <t xml:space="preserve">MITAS EM ДИАГОНАЛЬНЫЕ</t>
  </si>
  <si>
    <t xml:space="preserve">13,00-24</t>
  </si>
  <si>
    <t xml:space="preserve">TG02</t>
  </si>
  <si>
    <t xml:space="preserve">14,00-24</t>
  </si>
  <si>
    <t xml:space="preserve">20 -  24</t>
  </si>
  <si>
    <t xml:space="preserve">EM 70</t>
  </si>
  <si>
    <t xml:space="preserve">15.5-25</t>
  </si>
  <si>
    <t xml:space="preserve">EM20</t>
  </si>
  <si>
    <t xml:space="preserve">EM60</t>
  </si>
  <si>
    <t xml:space="preserve">NB57</t>
  </si>
  <si>
    <t xml:space="preserve">17.5-25</t>
  </si>
  <si>
    <t xml:space="preserve">EM30</t>
  </si>
  <si>
    <t xml:space="preserve">18.00-25</t>
  </si>
  <si>
    <t xml:space="preserve">NB38</t>
  </si>
  <si>
    <t xml:space="preserve">20.5-25</t>
  </si>
  <si>
    <t xml:space="preserve">23.5-25</t>
  </si>
  <si>
    <t xml:space="preserve">26.5-25</t>
  </si>
  <si>
    <t xml:space="preserve">UK5</t>
  </si>
  <si>
    <t xml:space="preserve">UK10</t>
  </si>
  <si>
    <t xml:space="preserve">26,5-29</t>
  </si>
  <si>
    <t xml:space="preserve">УПЛОТНИТЕЛЬНЫЕ КОЛЬЦА "O"  И  "L"</t>
  </si>
  <si>
    <t xml:space="preserve">D/S 581/6.6 MM</t>
  </si>
  <si>
    <t xml:space="preserve">D/S 568/9.8 MM</t>
  </si>
  <si>
    <t xml:space="preserve">D/S 655/9.8 MM</t>
  </si>
  <si>
    <t xml:space="preserve">krouzek L</t>
  </si>
  <si>
    <t xml:space="preserve">MITAS  ДЛЯ КАТКОВ И ГРЕЙДЕРОВ</t>
  </si>
  <si>
    <t xml:space="preserve">600/40-22.5</t>
  </si>
  <si>
    <t xml:space="preserve">TR12 Re</t>
  </si>
  <si>
    <t xml:space="preserve">  8.25-20</t>
  </si>
  <si>
    <t xml:space="preserve">NB38 EX</t>
  </si>
  <si>
    <t xml:space="preserve">  9.00-20</t>
  </si>
  <si>
    <t xml:space="preserve">NB38EX</t>
  </si>
  <si>
    <t xml:space="preserve">EM22</t>
  </si>
  <si>
    <t xml:space="preserve">10.00-20</t>
  </si>
  <si>
    <t xml:space="preserve">10,00-20</t>
  </si>
  <si>
    <t xml:space="preserve">NB 38 Extra</t>
  </si>
  <si>
    <t xml:space="preserve">EM23</t>
  </si>
  <si>
    <t xml:space="preserve">NB59</t>
  </si>
  <si>
    <t xml:space="preserve">11,00-20</t>
  </si>
  <si>
    <t xml:space="preserve">EM 22</t>
  </si>
  <si>
    <t xml:space="preserve">11.00-20</t>
  </si>
  <si>
    <t xml:space="preserve">COMP</t>
  </si>
  <si>
    <t xml:space="preserve">COMP.EX.</t>
  </si>
  <si>
    <t xml:space="preserve">COMP.SM</t>
  </si>
  <si>
    <t xml:space="preserve">11,00  R 20</t>
  </si>
  <si>
    <t xml:space="preserve">COMPACTOR</t>
  </si>
  <si>
    <t xml:space="preserve">13/80 R 20</t>
  </si>
  <si>
    <t xml:space="preserve">500/45-20</t>
  </si>
  <si>
    <t xml:space="preserve">MITAS SK-ДИАГОНАЛЬНЫЕ ДЛЯ МАЛЫХ ПОГРУЗЧИКОВ</t>
  </si>
  <si>
    <t xml:space="preserve">SK01</t>
  </si>
  <si>
    <t xml:space="preserve">       10 -16.5</t>
  </si>
  <si>
    <t xml:space="preserve">SK02</t>
  </si>
  <si>
    <t xml:space="preserve">SK05</t>
  </si>
  <si>
    <t xml:space="preserve">       12 -16.5</t>
  </si>
  <si>
    <t xml:space="preserve"> 23x8.5 -12</t>
  </si>
  <si>
    <t xml:space="preserve"> 27x8.50-15</t>
  </si>
  <si>
    <t xml:space="preserve">27X8,50-15</t>
  </si>
  <si>
    <t xml:space="preserve">27X10,5-15</t>
  </si>
  <si>
    <t xml:space="preserve">SK 02</t>
  </si>
  <si>
    <t xml:space="preserve">14-17.5</t>
  </si>
  <si>
    <t xml:space="preserve">TR10</t>
  </si>
  <si>
    <t xml:space="preserve">TR10 LSL</t>
  </si>
  <si>
    <t xml:space="preserve">MITAS ТРАКТОРНЫЕ ИНДУСТРИАЛЬНЫЕ ДИАГОНАЛЬНЫЕ</t>
  </si>
  <si>
    <t xml:space="preserve">14,9-24 (IND)</t>
  </si>
  <si>
    <t xml:space="preserve">UK 5</t>
  </si>
  <si>
    <t xml:space="preserve">    16.9-24</t>
  </si>
  <si>
    <t xml:space="preserve">TI 04</t>
  </si>
  <si>
    <t xml:space="preserve">TI 04 LSL</t>
  </si>
  <si>
    <t xml:space="preserve">  17.5L-24</t>
  </si>
  <si>
    <t xml:space="preserve">TI 02 LSL</t>
  </si>
  <si>
    <t xml:space="preserve">  19.5L-24</t>
  </si>
  <si>
    <t xml:space="preserve">TI 05</t>
  </si>
  <si>
    <t xml:space="preserve">TI 05 LSL</t>
  </si>
  <si>
    <t xml:space="preserve">400/80-24</t>
  </si>
  <si>
    <t xml:space="preserve">500/70-24</t>
  </si>
  <si>
    <t xml:space="preserve">460/70-24</t>
  </si>
  <si>
    <t xml:space="preserve">18,4-26</t>
  </si>
  <si>
    <t xml:space="preserve">TI 06</t>
  </si>
  <si>
    <t xml:space="preserve">TI 06 LSL</t>
  </si>
  <si>
    <t xml:space="preserve">    16.9-28</t>
  </si>
  <si>
    <t xml:space="preserve">    16.9-30</t>
  </si>
  <si>
    <t xml:space="preserve">TI 09</t>
  </si>
  <si>
    <t xml:space="preserve">TD 03</t>
  </si>
  <si>
    <t xml:space="preserve">MITAS ТРАКТОРНЫЕ ИНДУСТРИАЛЬНЫЕ РАДИАЛЬНЫЕ</t>
  </si>
  <si>
    <t xml:space="preserve">340/80 R 18</t>
  </si>
  <si>
    <t xml:space="preserve">IND</t>
  </si>
  <si>
    <t xml:space="preserve">TI 20</t>
  </si>
  <si>
    <t xml:space="preserve">460/70R24</t>
  </si>
  <si>
    <t xml:space="preserve">TI 22</t>
  </si>
  <si>
    <t xml:space="preserve">480/80R26</t>
  </si>
  <si>
    <t xml:space="preserve">440/80R28</t>
  </si>
  <si>
    <t xml:space="preserve">MITAS ДИАГОНАЛЬНЫЕ ДЛЯ ВЫЛОЧНХ ПОГРУЗЧИКОВ</t>
  </si>
  <si>
    <t xml:space="preserve">23X5</t>
  </si>
  <si>
    <t xml:space="preserve">FL05</t>
  </si>
  <si>
    <t xml:space="preserve">FL07</t>
  </si>
  <si>
    <t xml:space="preserve"> 4.00-8</t>
  </si>
  <si>
    <t xml:space="preserve">FL08</t>
  </si>
  <si>
    <t xml:space="preserve">FL03</t>
  </si>
  <si>
    <t xml:space="preserve"> 5.00-8</t>
  </si>
  <si>
    <t xml:space="preserve">FL01</t>
  </si>
  <si>
    <t xml:space="preserve">FL01   Reinf</t>
  </si>
  <si>
    <t xml:space="preserve">16X6-8</t>
  </si>
  <si>
    <t xml:space="preserve">18X7-8</t>
  </si>
  <si>
    <t xml:space="preserve"> 6.00-9</t>
  </si>
  <si>
    <t xml:space="preserve">FL02</t>
  </si>
  <si>
    <t xml:space="preserve">21X8-9</t>
  </si>
  <si>
    <t xml:space="preserve"> 6.50-10</t>
  </si>
  <si>
    <t xml:space="preserve">23X9-10</t>
  </si>
  <si>
    <t xml:space="preserve"> 7.00-12</t>
  </si>
  <si>
    <t xml:space="preserve">250/75-12</t>
  </si>
  <si>
    <t xml:space="preserve">  250-15</t>
  </si>
  <si>
    <t xml:space="preserve">  300-15</t>
  </si>
  <si>
    <t xml:space="preserve"> 7.50-15</t>
  </si>
  <si>
    <t xml:space="preserve"> 8.15-15</t>
  </si>
  <si>
    <t xml:space="preserve">FL04</t>
  </si>
  <si>
    <t xml:space="preserve"> 8.25-15</t>
  </si>
  <si>
    <t xml:space="preserve">FL06</t>
  </si>
  <si>
    <t xml:space="preserve">MITAS CT-ЛЕГКОГРУЗОВЫЕ РАДИАЛЬНЫЕ</t>
  </si>
  <si>
    <t xml:space="preserve">6.50R20</t>
  </si>
  <si>
    <t xml:space="preserve">NR36</t>
  </si>
  <si>
    <t xml:space="preserve">NR21</t>
  </si>
  <si>
    <t xml:space="preserve">MITAS CT ЛЕГКОГРУЗОВЫЕ ДИАГОНАЛЬНЫЕ</t>
  </si>
  <si>
    <t xml:space="preserve">      6.70-13</t>
  </si>
  <si>
    <t xml:space="preserve">CT01</t>
  </si>
  <si>
    <t xml:space="preserve">CT02</t>
  </si>
  <si>
    <t xml:space="preserve">NB60</t>
  </si>
  <si>
    <t xml:space="preserve">CT06</t>
  </si>
  <si>
    <t xml:space="preserve">NB 37 SATIM</t>
  </si>
  <si>
    <t xml:space="preserve">STIM NB60</t>
  </si>
  <si>
    <t xml:space="preserve"> TT</t>
  </si>
  <si>
    <t xml:space="preserve">T0 02 PRAKTIK</t>
  </si>
  <si>
    <t xml:space="preserve">NB60 MITAS</t>
  </si>
  <si>
    <t xml:space="preserve"> TBL</t>
  </si>
  <si>
    <t xml:space="preserve">NB37 MITAS</t>
  </si>
  <si>
    <t xml:space="preserve">8.25-20</t>
  </si>
  <si>
    <t xml:space="preserve">NT8</t>
  </si>
  <si>
    <t xml:space="preserve">NB41</t>
  </si>
  <si>
    <t xml:space="preserve">9.00-20</t>
  </si>
  <si>
    <t xml:space="preserve">NT9</t>
  </si>
  <si>
    <t xml:space="preserve">12.00-20</t>
  </si>
  <si>
    <t xml:space="preserve">MITAS ДЛЯ СНЕГОУБОРОЧНЫХ ТРАКТОРОВ</t>
  </si>
  <si>
    <t xml:space="preserve"> 5.50-12</t>
  </si>
  <si>
    <t xml:space="preserve">SNOW</t>
  </si>
  <si>
    <t xml:space="preserve"> 6.00-13</t>
  </si>
  <si>
    <t xml:space="preserve"> 6.3  -14</t>
  </si>
  <si>
    <t xml:space="preserve">MITAS M-ДЛЯ МОПЕДОВ</t>
  </si>
  <si>
    <t xml:space="preserve">2 1/4-16</t>
  </si>
  <si>
    <t xml:space="preserve">M03</t>
  </si>
  <si>
    <t xml:space="preserve">M04</t>
  </si>
  <si>
    <t xml:space="preserve">60/100-16</t>
  </si>
  <si>
    <t xml:space="preserve">M06</t>
  </si>
  <si>
    <t xml:space="preserve">70/90-16</t>
  </si>
  <si>
    <t xml:space="preserve">80/90-16</t>
  </si>
  <si>
    <t xml:space="preserve">60/100-17</t>
  </si>
  <si>
    <t xml:space="preserve">70/  90-17</t>
  </si>
  <si>
    <t xml:space="preserve">80/  90-17</t>
  </si>
  <si>
    <t xml:space="preserve">2- 19</t>
  </si>
  <si>
    <t xml:space="preserve">M02</t>
  </si>
  <si>
    <t xml:space="preserve">2 1/4-19</t>
  </si>
  <si>
    <t xml:space="preserve">MITAS S-ДЛЯ СКУТЕРОВ</t>
  </si>
  <si>
    <t xml:space="preserve">S03</t>
  </si>
  <si>
    <t xml:space="preserve"> 4.00-8 SOFT</t>
  </si>
  <si>
    <t xml:space="preserve">    4.00- 8C</t>
  </si>
  <si>
    <t xml:space="preserve">S04</t>
  </si>
  <si>
    <t xml:space="preserve">4.80/4.00-8</t>
  </si>
  <si>
    <t xml:space="preserve">S04 TRIL</t>
  </si>
  <si>
    <t xml:space="preserve">    3.50-10</t>
  </si>
  <si>
    <t xml:space="preserve">S06 Reinf.</t>
  </si>
  <si>
    <t xml:space="preserve">  90/90-10</t>
  </si>
  <si>
    <t xml:space="preserve">S07</t>
  </si>
  <si>
    <t xml:space="preserve">100/90-10</t>
  </si>
  <si>
    <t xml:space="preserve">S07 Reinf.</t>
  </si>
  <si>
    <t xml:space="preserve">120/90-10</t>
  </si>
  <si>
    <t xml:space="preserve">S09</t>
  </si>
  <si>
    <t xml:space="preserve">S10</t>
  </si>
  <si>
    <t xml:space="preserve">S11</t>
  </si>
  <si>
    <t xml:space="preserve">130/90-10</t>
  </si>
  <si>
    <t xml:space="preserve">    3.25-12</t>
  </si>
  <si>
    <t xml:space="preserve">S05</t>
  </si>
  <si>
    <t xml:space="preserve">    3.50-12</t>
  </si>
  <si>
    <t xml:space="preserve">120/70-12</t>
  </si>
  <si>
    <t xml:space="preserve">S08</t>
  </si>
  <si>
    <t xml:space="preserve">120/70-12 GLINT</t>
  </si>
  <si>
    <t xml:space="preserve">120/80-12</t>
  </si>
  <si>
    <t xml:space="preserve">130/70-12</t>
  </si>
  <si>
    <t xml:space="preserve">130/70-12 GLINT</t>
  </si>
  <si>
    <t xml:space="preserve">130/80-12</t>
  </si>
  <si>
    <t xml:space="preserve">130/60-13</t>
  </si>
  <si>
    <t xml:space="preserve">140/60-13</t>
  </si>
  <si>
    <t xml:space="preserve">MITAS H-МОТО ДОРОЖНЫЕ</t>
  </si>
  <si>
    <t xml:space="preserve">    3.00-10</t>
  </si>
  <si>
    <t xml:space="preserve">H06 Reinf.</t>
  </si>
  <si>
    <t xml:space="preserve">    2.50-16 Re</t>
  </si>
  <si>
    <t xml:space="preserve">H04</t>
  </si>
  <si>
    <t xml:space="preserve">    2.75-16 Re</t>
  </si>
  <si>
    <t xml:space="preserve">H06</t>
  </si>
  <si>
    <t xml:space="preserve">  80/90-16 Re</t>
  </si>
  <si>
    <t xml:space="preserve">H07</t>
  </si>
  <si>
    <t xml:space="preserve">    3.25-16 Re</t>
  </si>
  <si>
    <t xml:space="preserve">H05</t>
  </si>
  <si>
    <t xml:space="preserve">    3.50-16 Re</t>
  </si>
  <si>
    <t xml:space="preserve">130/90-16</t>
  </si>
  <si>
    <t xml:space="preserve">H11</t>
  </si>
  <si>
    <t xml:space="preserve">100/80-17</t>
  </si>
  <si>
    <t xml:space="preserve">H13</t>
  </si>
  <si>
    <t xml:space="preserve">  80/90-17</t>
  </si>
  <si>
    <t xml:space="preserve">H12</t>
  </si>
  <si>
    <t xml:space="preserve">100/80-17 M/C</t>
  </si>
  <si>
    <t xml:space="preserve">H14</t>
  </si>
  <si>
    <t xml:space="preserve">130/70-17</t>
  </si>
  <si>
    <t xml:space="preserve">H15</t>
  </si>
  <si>
    <t xml:space="preserve">    2.75-18 Re</t>
  </si>
  <si>
    <t xml:space="preserve">H03</t>
  </si>
  <si>
    <t xml:space="preserve">2,75-18 M/C</t>
  </si>
  <si>
    <t xml:space="preserve">H 14</t>
  </si>
  <si>
    <t xml:space="preserve">    3.00-18 Re</t>
  </si>
  <si>
    <t xml:space="preserve">3,50/3,60-18 M/C</t>
  </si>
  <si>
    <t xml:space="preserve">H 15</t>
  </si>
  <si>
    <t xml:space="preserve">    3.25-18 Re</t>
  </si>
  <si>
    <t xml:space="preserve">  90/90-18 Re</t>
  </si>
  <si>
    <t xml:space="preserve">    3.50-18 Re</t>
  </si>
  <si>
    <t xml:space="preserve">    4.00-18</t>
  </si>
  <si>
    <t xml:space="preserve">120/90-18</t>
  </si>
  <si>
    <t xml:space="preserve">    2.50-19</t>
  </si>
  <si>
    <t xml:space="preserve">H02</t>
  </si>
  <si>
    <t xml:space="preserve">    3.00-19</t>
  </si>
  <si>
    <t xml:space="preserve">H01</t>
  </si>
  <si>
    <t xml:space="preserve">  80/90-19</t>
  </si>
  <si>
    <t xml:space="preserve">H10</t>
  </si>
  <si>
    <t xml:space="preserve">140/80-19</t>
  </si>
  <si>
    <t xml:space="preserve">H19</t>
  </si>
  <si>
    <t xml:space="preserve">    3.25-19</t>
  </si>
  <si>
    <t xml:space="preserve">    3.50-19</t>
  </si>
  <si>
    <t xml:space="preserve">    3,50-19</t>
  </si>
  <si>
    <t xml:space="preserve">LONGSTONE</t>
  </si>
  <si>
    <t xml:space="preserve">4.00    -19 M/C</t>
  </si>
  <si>
    <t xml:space="preserve">H02 SUP.SIDE</t>
  </si>
  <si>
    <t xml:space="preserve">4,00    -19 M/C Reinf.</t>
  </si>
  <si>
    <t xml:space="preserve">  90/90-19</t>
  </si>
  <si>
    <t xml:space="preserve">100/90-19</t>
  </si>
  <si>
    <t xml:space="preserve">4.00/4.50-18</t>
  </si>
  <si>
    <t xml:space="preserve">3.00 - 20</t>
  </si>
  <si>
    <t xml:space="preserve">H 02</t>
  </si>
  <si>
    <t xml:space="preserve">110/70-17</t>
  </si>
  <si>
    <t xml:space="preserve">H 16</t>
  </si>
  <si>
    <t xml:space="preserve">H 17</t>
  </si>
  <si>
    <t xml:space="preserve">110/80-17</t>
  </si>
  <si>
    <t xml:space="preserve">130/80-17</t>
  </si>
  <si>
    <t xml:space="preserve">MITAS E-ЭНДУРО ДОРОЖНЫЕ</t>
  </si>
  <si>
    <t xml:space="preserve"> 2.75-16</t>
  </si>
  <si>
    <t xml:space="preserve">E06</t>
  </si>
  <si>
    <t xml:space="preserve">E09</t>
  </si>
  <si>
    <t xml:space="preserve">130/80-17DAKAR</t>
  </si>
  <si>
    <t xml:space="preserve">E08</t>
  </si>
  <si>
    <t xml:space="preserve">E07</t>
  </si>
  <si>
    <t xml:space="preserve">120/90-17</t>
  </si>
  <si>
    <t xml:space="preserve">120/90-17DAKAR</t>
  </si>
  <si>
    <t xml:space="preserve">130/80-17 DAKAR</t>
  </si>
  <si>
    <t xml:space="preserve">90/100-14</t>
  </si>
  <si>
    <t xml:space="preserve">C-16</t>
  </si>
  <si>
    <t xml:space="preserve">140/80-17</t>
  </si>
  <si>
    <t xml:space="preserve">140/80-17DAKAR</t>
  </si>
  <si>
    <t xml:space="preserve">3.50-18Reinf</t>
  </si>
  <si>
    <t xml:space="preserve">E03</t>
  </si>
  <si>
    <t xml:space="preserve">110/80-18</t>
  </si>
  <si>
    <t xml:space="preserve">120/80-18</t>
  </si>
  <si>
    <t xml:space="preserve">130/80-18R</t>
  </si>
  <si>
    <t xml:space="preserve">130/80-18 R</t>
  </si>
  <si>
    <t xml:space="preserve">130/80-18</t>
  </si>
  <si>
    <t xml:space="preserve">E 08 HOB.M OT.</t>
  </si>
  <si>
    <t xml:space="preserve">130/80-18R DAKAR</t>
  </si>
  <si>
    <t xml:space="preserve"> 4.00R18</t>
  </si>
  <si>
    <t xml:space="preserve">ET01</t>
  </si>
  <si>
    <t xml:space="preserve"> 4.10-18</t>
  </si>
  <si>
    <t xml:space="preserve">100/90-19 DAKAR</t>
  </si>
  <si>
    <t xml:space="preserve">110/80 B19 M/C</t>
  </si>
  <si>
    <t xml:space="preserve">E 10</t>
  </si>
  <si>
    <t xml:space="preserve">80/90-21</t>
  </si>
  <si>
    <t xml:space="preserve">90/90-21</t>
  </si>
  <si>
    <t xml:space="preserve">90/90-21DAKAR</t>
  </si>
  <si>
    <t xml:space="preserve"> 2.75-21</t>
  </si>
  <si>
    <t xml:space="preserve"> 3.00-21</t>
  </si>
  <si>
    <t xml:space="preserve">E05</t>
  </si>
  <si>
    <t xml:space="preserve">E02</t>
  </si>
  <si>
    <t xml:space="preserve">90/90 - 21</t>
  </si>
  <si>
    <t xml:space="preserve">TL TT</t>
  </si>
  <si>
    <t xml:space="preserve">140/80-18</t>
  </si>
  <si>
    <t xml:space="preserve">150/70 B 17</t>
  </si>
  <si>
    <t xml:space="preserve">110/80 B 19</t>
  </si>
  <si>
    <t xml:space="preserve">100/90  - 19</t>
  </si>
  <si>
    <t xml:space="preserve">E 08</t>
  </si>
  <si>
    <t xml:space="preserve">140/80 B 17</t>
  </si>
  <si>
    <t xml:space="preserve">MITAS EF- МОТО ЭНДУРО СПОРТИВНЫЕ</t>
  </si>
  <si>
    <t xml:space="preserve">EF07</t>
  </si>
  <si>
    <t xml:space="preserve">130/90-18</t>
  </si>
  <si>
    <t xml:space="preserve">120/80-19</t>
  </si>
  <si>
    <t xml:space="preserve">EF05</t>
  </si>
  <si>
    <t xml:space="preserve">EF06</t>
  </si>
  <si>
    <t xml:space="preserve">EF08</t>
  </si>
  <si>
    <t xml:space="preserve">MITAS C-МОТО КРОССОВЫЕ</t>
  </si>
  <si>
    <t xml:space="preserve">2.50-10</t>
  </si>
  <si>
    <t xml:space="preserve">C-12</t>
  </si>
  <si>
    <t xml:space="preserve">2,75-10</t>
  </si>
  <si>
    <t xml:space="preserve">C-10</t>
  </si>
  <si>
    <t xml:space="preserve">C 10 WF</t>
  </si>
  <si>
    <t xml:space="preserve">C 20</t>
  </si>
  <si>
    <t xml:space="preserve">2,50-12</t>
  </si>
  <si>
    <t xml:space="preserve">C-11</t>
  </si>
  <si>
    <t xml:space="preserve">C-19</t>
  </si>
  <si>
    <t xml:space="preserve">80/100-12</t>
  </si>
  <si>
    <t xml:space="preserve">C-10 WF</t>
  </si>
  <si>
    <t xml:space="preserve">60/100-14</t>
  </si>
  <si>
    <t xml:space="preserve">C-11 WF</t>
  </si>
  <si>
    <t xml:space="preserve">3.50-16</t>
  </si>
  <si>
    <t xml:space="preserve">C-01</t>
  </si>
  <si>
    <t xml:space="preserve">90/100-16</t>
  </si>
  <si>
    <t xml:space="preserve">C-20</t>
  </si>
  <si>
    <t xml:space="preserve">70/100-17</t>
  </si>
  <si>
    <t xml:space="preserve">C 19</t>
  </si>
  <si>
    <t xml:space="preserve">C-02</t>
  </si>
  <si>
    <t xml:space="preserve">100/100-18</t>
  </si>
  <si>
    <t xml:space="preserve">C-16 WF</t>
  </si>
  <si>
    <t xml:space="preserve">C-18</t>
  </si>
  <si>
    <t xml:space="preserve">110/90-18</t>
  </si>
  <si>
    <t xml:space="preserve">C-04</t>
  </si>
  <si>
    <t xml:space="preserve">110/100-18</t>
  </si>
  <si>
    <t xml:space="preserve">C-06</t>
  </si>
  <si>
    <t xml:space="preserve">C-12 ICE</t>
  </si>
  <si>
    <t xml:space="preserve">C 18 COUNTRY CROSS</t>
  </si>
  <si>
    <t xml:space="preserve">Speedy Croc (C10)</t>
  </si>
  <si>
    <t xml:space="preserve">70/100-19</t>
  </si>
  <si>
    <t xml:space="preserve">110/80-19</t>
  </si>
  <si>
    <t xml:space="preserve">110/90-19</t>
  </si>
  <si>
    <t xml:space="preserve">120/90-19</t>
  </si>
  <si>
    <t xml:space="preserve">120/ 90-19</t>
  </si>
  <si>
    <t xml:space="preserve">90/100-20</t>
  </si>
  <si>
    <t xml:space="preserve">C-21</t>
  </si>
  <si>
    <t xml:space="preserve">80/100-21</t>
  </si>
  <si>
    <t xml:space="preserve">C-05</t>
  </si>
  <si>
    <t xml:space="preserve">C-17 WF</t>
  </si>
  <si>
    <t xml:space="preserve">C-17</t>
  </si>
  <si>
    <t xml:space="preserve"> 80/100-21</t>
  </si>
  <si>
    <t xml:space="preserve">Speedy Croc (C11)</t>
  </si>
  <si>
    <t xml:space="preserve">C-15</t>
  </si>
  <si>
    <t xml:space="preserve">C-15  Country Cross</t>
  </si>
  <si>
    <t xml:space="preserve">C-17 dakar</t>
  </si>
  <si>
    <t xml:space="preserve">C-19   SUPER</t>
  </si>
  <si>
    <t xml:space="preserve">C-21   SUPER</t>
  </si>
  <si>
    <t xml:space="preserve">MITAS SW-МОТО ДЛЯ СПИДВЕЯ</t>
  </si>
  <si>
    <t xml:space="preserve"> 3,00-17</t>
  </si>
  <si>
    <t xml:space="preserve">SW10</t>
  </si>
  <si>
    <t xml:space="preserve">SW11</t>
  </si>
  <si>
    <t xml:space="preserve"> 3.75-19</t>
  </si>
  <si>
    <t xml:space="preserve">SW07</t>
  </si>
  <si>
    <t xml:space="preserve">SW05</t>
  </si>
  <si>
    <t xml:space="preserve">SW08</t>
  </si>
  <si>
    <t xml:space="preserve">SW09</t>
  </si>
  <si>
    <t xml:space="preserve"> 3,00-21Reinf</t>
  </si>
  <si>
    <t xml:space="preserve"> 2.75-22</t>
  </si>
  <si>
    <t xml:space="preserve">SW03</t>
  </si>
  <si>
    <t xml:space="preserve"> 2.75-23</t>
  </si>
  <si>
    <t xml:space="preserve">SW02</t>
  </si>
  <si>
    <t xml:space="preserve">MITAS МОТО КРОССОВЫЕ 16 ЗАДНИЕ</t>
  </si>
  <si>
    <t xml:space="preserve">90/100-16 </t>
  </si>
  <si>
    <t xml:space="preserve">XT-754</t>
  </si>
  <si>
    <t xml:space="preserve">MITAS МОТО КРОССОВЫЕ 18 ЗАДНИЕ</t>
  </si>
  <si>
    <t xml:space="preserve">110/100-18  </t>
  </si>
  <si>
    <t xml:space="preserve">XT-454</t>
  </si>
  <si>
    <t xml:space="preserve">120/90-18  </t>
  </si>
  <si>
    <t xml:space="preserve">XT-946</t>
  </si>
  <si>
    <t xml:space="preserve">120/100-18 </t>
  </si>
  <si>
    <t xml:space="preserve">MITAS МОТО КРОССОВЫЕ 19 ЗАДНИЕ</t>
  </si>
  <si>
    <t xml:space="preserve">110/90-19 </t>
  </si>
  <si>
    <t xml:space="preserve">100/100-19 </t>
  </si>
  <si>
    <t xml:space="preserve">110/90-19  </t>
  </si>
  <si>
    <t xml:space="preserve">XT-754 </t>
  </si>
  <si>
    <t xml:space="preserve">120/90-19 </t>
  </si>
  <si>
    <t xml:space="preserve">MITAS МОТО КРОССОВЫЕ 21 ПЕРЕДНИЕ</t>
  </si>
  <si>
    <t xml:space="preserve">XT-434</t>
  </si>
  <si>
    <t xml:space="preserve">XT-914 </t>
  </si>
  <si>
    <t xml:space="preserve">XT-994</t>
  </si>
  <si>
    <t xml:space="preserve">MITAS МОТО ЭНДУРО ТРИАЛ</t>
  </si>
  <si>
    <t xml:space="preserve">120/90-17 (4.75-17) </t>
  </si>
  <si>
    <t xml:space="preserve">XT-664 ARMY</t>
  </si>
  <si>
    <t xml:space="preserve">130/80-18 (4.50-18) </t>
  </si>
  <si>
    <t xml:space="preserve">XT-644 ARMY</t>
  </si>
  <si>
    <t xml:space="preserve">100/90-21 (3.50-21)</t>
  </si>
  <si>
    <t xml:space="preserve">MITAS МОТО ЗИМНИЕ</t>
  </si>
  <si>
    <t xml:space="preserve">XT-754 WIN FRIC</t>
  </si>
  <si>
    <t xml:space="preserve">4.40-18  </t>
  </si>
  <si>
    <t xml:space="preserve">XT-244 WIN FRIC</t>
  </si>
  <si>
    <t xml:space="preserve">110/100-18 </t>
  </si>
  <si>
    <t xml:space="preserve">XT-454 WIN FRIC</t>
  </si>
  <si>
    <t xml:space="preserve">XT-434 WIN FRIC</t>
  </si>
  <si>
    <t xml:space="preserve">3.00-21 </t>
  </si>
  <si>
    <t xml:space="preserve">XT-444 WIN FRIC</t>
  </si>
  <si>
    <t xml:space="preserve">80/100-21I</t>
  </si>
  <si>
    <t xml:space="preserve">XT-994  WIN FRIC</t>
  </si>
  <si>
    <t xml:space="preserve">MITAS МОТО ЗИМНИЕ ШИПОВАННЫЕ </t>
  </si>
  <si>
    <t xml:space="preserve">XT-754 WIN FRIC  SPIKE</t>
  </si>
  <si>
    <t xml:space="preserve">4.40-18 </t>
  </si>
  <si>
    <t xml:space="preserve">XT-244 WIN FRIC SPIKE</t>
  </si>
  <si>
    <t xml:space="preserve">XT-454 WIN FRIC SPIKE</t>
  </si>
  <si>
    <t xml:space="preserve">80/100-21 </t>
  </si>
  <si>
    <t xml:space="preserve">XT-434 WIN FRIC SPIKE</t>
  </si>
  <si>
    <t xml:space="preserve">XT-444 WIN FRIC  SPIKE</t>
  </si>
  <si>
    <t xml:space="preserve">XT-994  WIN FRIC SPIKE</t>
  </si>
  <si>
    <t xml:space="preserve">MITAS МОТО ICE SOFT</t>
  </si>
  <si>
    <t xml:space="preserve">XT-946 ICE SOFT</t>
  </si>
  <si>
    <t xml:space="preserve">MITAS К - ДЛЯ КАРТИНГА</t>
  </si>
  <si>
    <t xml:space="preserve">145/70-8</t>
  </si>
  <si>
    <t xml:space="preserve">K02</t>
  </si>
  <si>
    <t xml:space="preserve">11x6.00-5</t>
  </si>
  <si>
    <t xml:space="preserve">K01</t>
  </si>
  <si>
    <t xml:space="preserve">10x4.50-5</t>
  </si>
  <si>
    <t xml:space="preserve">11x7.10-5</t>
  </si>
  <si>
    <t xml:space="preserve">Mouse MMM</t>
  </si>
  <si>
    <t xml:space="preserve">Multielement  a</t>
  </si>
  <si>
    <t xml:space="preserve">Multielement  b</t>
  </si>
  <si>
    <t xml:space="preserve">140/80,130/90,120/90-18</t>
  </si>
  <si>
    <t xml:space="preserve">Multielement  c</t>
  </si>
  <si>
    <t xml:space="preserve">90/100-16,90/100-14,90/100-20</t>
  </si>
  <si>
    <t xml:space="preserve">Mouse gel 400g</t>
  </si>
  <si>
    <t xml:space="preserve">gel 400 g</t>
  </si>
  <si>
    <t xml:space="preserve">MITAS для самолетов</t>
  </si>
  <si>
    <t xml:space="preserve">6,50-10</t>
  </si>
  <si>
    <t xml:space="preserve">MI</t>
  </si>
  <si>
    <t xml:space="preserve">6,00 - 6</t>
  </si>
  <si>
    <t xml:space="preserve">260 X 85</t>
  </si>
  <si>
    <t xml:space="preserve">TC</t>
  </si>
  <si>
    <t xml:space="preserve">290 X110</t>
  </si>
  <si>
    <t xml:space="preserve">350 X 135</t>
  </si>
  <si>
    <t xml:space="preserve">R</t>
  </si>
  <si>
    <t xml:space="preserve">420 X 150</t>
  </si>
  <si>
    <t xml:space="preserve">M2</t>
  </si>
  <si>
    <t xml:space="preserve">556 X 163</t>
  </si>
  <si>
    <t xml:space="preserve">M2I</t>
  </si>
  <si>
    <t xml:space="preserve">550 X 225</t>
  </si>
  <si>
    <t xml:space="preserve">M4I</t>
  </si>
  <si>
    <t xml:space="preserve">720 X 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&quot;р.&quot;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04"/>
    </font>
    <font>
      <b val="true"/>
      <i val="true"/>
      <sz val="14"/>
      <color rgb="FF99CC00"/>
      <name val="Arial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u val="single"/>
      <sz val="11"/>
      <color rgb="FF0000FF"/>
      <name val="Arial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MS Sans Serif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611280</xdr:rowOff>
    </xdr:from>
    <xdr:to>
      <xdr:col>3</xdr:col>
      <xdr:colOff>322560</xdr:colOff>
      <xdr:row>1</xdr:row>
      <xdr:rowOff>1107000</xdr:rowOff>
    </xdr:to>
    <xdr:pic>
      <xdr:nvPicPr>
        <xdr:cNvPr id="0" name="Picture 69" descr="continental_rgb_250"/>
        <xdr:cNvPicPr/>
      </xdr:nvPicPr>
      <xdr:blipFill>
        <a:blip r:embed="rId1"/>
        <a:stretch/>
      </xdr:blipFill>
      <xdr:spPr>
        <a:xfrm>
          <a:off x="120240" y="1992240"/>
          <a:ext cx="3090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</xdr:row>
      <xdr:rowOff>66600</xdr:rowOff>
    </xdr:from>
    <xdr:to>
      <xdr:col>3</xdr:col>
      <xdr:colOff>241920</xdr:colOff>
      <xdr:row>1</xdr:row>
      <xdr:rowOff>562320</xdr:rowOff>
    </xdr:to>
    <xdr:pic>
      <xdr:nvPicPr>
        <xdr:cNvPr id="1" name="Picture 70" descr=""/>
        <xdr:cNvPicPr/>
      </xdr:nvPicPr>
      <xdr:blipFill>
        <a:blip r:embed="rId2"/>
        <a:stretch/>
      </xdr:blipFill>
      <xdr:spPr>
        <a:xfrm>
          <a:off x="432360" y="1447560"/>
          <a:ext cx="269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840</xdr:colOff>
      <xdr:row>1</xdr:row>
      <xdr:rowOff>97560</xdr:rowOff>
    </xdr:from>
    <xdr:to>
      <xdr:col>6</xdr:col>
      <xdr:colOff>605160</xdr:colOff>
      <xdr:row>1</xdr:row>
      <xdr:rowOff>588960</xdr:rowOff>
    </xdr:to>
    <xdr:pic>
      <xdr:nvPicPr>
        <xdr:cNvPr id="2" name="Рисунок 4" descr="cultor.jpg"/>
        <xdr:cNvPicPr/>
      </xdr:nvPicPr>
      <xdr:blipFill>
        <a:blip r:embed="rId3"/>
        <a:stretch/>
      </xdr:blipFill>
      <xdr:spPr>
        <a:xfrm>
          <a:off x="3713760" y="1478520"/>
          <a:ext cx="2616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72800</xdr:rowOff>
    </xdr:from>
    <xdr:to>
      <xdr:col>6</xdr:col>
      <xdr:colOff>866880</xdr:colOff>
      <xdr:row>0</xdr:row>
      <xdr:rowOff>1197720</xdr:rowOff>
    </xdr:to>
    <xdr:pic>
      <xdr:nvPicPr>
        <xdr:cNvPr id="3" name="Picture 262" descr="22"/>
        <xdr:cNvPicPr/>
      </xdr:nvPicPr>
      <xdr:blipFill>
        <a:blip r:embed="rId4"/>
        <a:stretch/>
      </xdr:blipFill>
      <xdr:spPr>
        <a:xfrm>
          <a:off x="170640" y="172800"/>
          <a:ext cx="642132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0;&#1049;&#1057;-&#1051;&#1048;&#1057;&#1058;,%20&#1054;&#1057;&#1053;&#1054;&#1042;&#1053;&#1054;&#1049;%20&#1052;&#1048;&#1058;&#1040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ЛИСТ (2)"/>
      <sheetName val="ПРАЙС-ЛИСТ"/>
      <sheetName val="ОСТАТКИ"/>
      <sheetName val="РЕЗЕРВ"/>
      <sheetName val="Лист1"/>
    </sheetNames>
    <sheetDataSet>
      <sheetData sheetId="0"/>
      <sheetData sheetId="1">
        <row r="13">
          <cell r="H13">
            <v>16437.636</v>
          </cell>
        </row>
        <row r="14">
          <cell r="H14">
            <v>16890.048</v>
          </cell>
        </row>
        <row r="15">
          <cell r="H15">
            <v>18599.16</v>
          </cell>
        </row>
        <row r="16">
          <cell r="H16">
            <v>21414.168</v>
          </cell>
        </row>
        <row r="17">
          <cell r="H17">
            <v>27546.864</v>
          </cell>
        </row>
        <row r="18">
          <cell r="H18">
            <v>16890.048</v>
          </cell>
        </row>
        <row r="19">
          <cell r="H19">
            <v>18197.016</v>
          </cell>
        </row>
        <row r="20">
          <cell r="H20">
            <v>21615.24</v>
          </cell>
        </row>
        <row r="21">
          <cell r="H21">
            <v>24329.712</v>
          </cell>
        </row>
        <row r="22">
          <cell r="H22">
            <v>27848.472</v>
          </cell>
        </row>
        <row r="23">
          <cell r="H23">
            <v>34131.972</v>
          </cell>
        </row>
        <row r="24">
          <cell r="H24">
            <v>25686.948</v>
          </cell>
        </row>
        <row r="25">
          <cell r="H25">
            <v>31869.912</v>
          </cell>
        </row>
        <row r="26">
          <cell r="H26">
            <v>30562.944</v>
          </cell>
        </row>
        <row r="27">
          <cell r="H27">
            <v>40918.152</v>
          </cell>
        </row>
        <row r="28">
          <cell r="H28">
            <v>38203.68</v>
          </cell>
        </row>
        <row r="29">
          <cell r="H29">
            <v>33277.416</v>
          </cell>
        </row>
        <row r="30">
          <cell r="H30">
            <v>23575.692</v>
          </cell>
        </row>
        <row r="31">
          <cell r="H31">
            <v>37449.66</v>
          </cell>
        </row>
        <row r="32">
          <cell r="H32">
            <v>38404.752</v>
          </cell>
        </row>
        <row r="33">
          <cell r="H33">
            <v>33026.076</v>
          </cell>
        </row>
        <row r="34">
          <cell r="H34">
            <v>42174.852</v>
          </cell>
        </row>
        <row r="35">
          <cell r="H35">
            <v>27878.1378535385</v>
          </cell>
        </row>
        <row r="36">
          <cell r="H36">
            <v>28906.5283310769</v>
          </cell>
        </row>
        <row r="37">
          <cell r="H37">
            <v>34692.2977956923</v>
          </cell>
        </row>
        <row r="38">
          <cell r="H38">
            <v>45120.4175963077</v>
          </cell>
        </row>
        <row r="39">
          <cell r="H39">
            <v>50246.9183741539</v>
          </cell>
        </row>
        <row r="40">
          <cell r="H40">
            <v>69721.9557396923</v>
          </cell>
        </row>
        <row r="41">
          <cell r="H41">
            <v>74396.64</v>
          </cell>
        </row>
        <row r="42">
          <cell r="H42">
            <v>78681.3141821539</v>
          </cell>
        </row>
        <row r="43">
          <cell r="H43">
            <v>65499.204</v>
          </cell>
        </row>
        <row r="44">
          <cell r="H44">
            <v>82690.86</v>
          </cell>
        </row>
        <row r="45">
          <cell r="H45">
            <v>45190.932</v>
          </cell>
        </row>
        <row r="46">
          <cell r="H46">
            <v>55696.944</v>
          </cell>
        </row>
        <row r="47">
          <cell r="H47">
            <v>78518.616</v>
          </cell>
        </row>
        <row r="48">
          <cell r="H48">
            <v>70928.148</v>
          </cell>
        </row>
        <row r="49">
          <cell r="H49">
            <v>80076.924</v>
          </cell>
        </row>
        <row r="50">
          <cell r="H50">
            <v>98173.404</v>
          </cell>
        </row>
        <row r="51">
          <cell r="H51">
            <v>66504.564</v>
          </cell>
        </row>
        <row r="52">
          <cell r="H52">
            <v>0</v>
          </cell>
        </row>
        <row r="53">
          <cell r="H53">
            <v>15492.0844797231</v>
          </cell>
        </row>
        <row r="54">
          <cell r="H54">
            <v>16084.1386636615</v>
          </cell>
        </row>
        <row r="55">
          <cell r="H55">
            <v>17564.2741235077</v>
          </cell>
        </row>
        <row r="56">
          <cell r="H56">
            <v>20228.5179512308</v>
          </cell>
        </row>
        <row r="57">
          <cell r="H57">
            <v>17366.9227288615</v>
          </cell>
        </row>
        <row r="58">
          <cell r="H58">
            <v>20524.5450432</v>
          </cell>
        </row>
        <row r="59">
          <cell r="H59">
            <v>23090.1131736</v>
          </cell>
        </row>
        <row r="60">
          <cell r="H60">
            <v>26445.0868825846</v>
          </cell>
        </row>
        <row r="61">
          <cell r="H61">
            <v>24471.5729361231</v>
          </cell>
        </row>
        <row r="62">
          <cell r="H62">
            <v>29109.3307103077</v>
          </cell>
        </row>
        <row r="63">
          <cell r="H63">
            <v>36411.3323122154</v>
          </cell>
        </row>
        <row r="64">
          <cell r="H64">
            <v>31378.8717487385</v>
          </cell>
        </row>
        <row r="65">
          <cell r="H65">
            <v>40062.3331131692</v>
          </cell>
        </row>
        <row r="66">
          <cell r="H66">
            <v>31477.5474460615</v>
          </cell>
        </row>
        <row r="67">
          <cell r="H67">
            <v>38187.4948640308</v>
          </cell>
        </row>
        <row r="68">
          <cell r="H68">
            <v>52988.8494624923</v>
          </cell>
        </row>
        <row r="69">
          <cell r="H69">
            <v>0</v>
          </cell>
        </row>
        <row r="70">
          <cell r="H70">
            <v>16890.048</v>
          </cell>
        </row>
        <row r="71">
          <cell r="H71">
            <v>19805.592</v>
          </cell>
        </row>
        <row r="72">
          <cell r="H72">
            <v>23324.352</v>
          </cell>
        </row>
        <row r="73">
          <cell r="H73">
            <v>26189.628</v>
          </cell>
        </row>
        <row r="74">
          <cell r="H74">
            <v>31115.892</v>
          </cell>
        </row>
        <row r="75">
          <cell r="H75">
            <v>33126.612</v>
          </cell>
        </row>
        <row r="76">
          <cell r="H76">
            <v>128133.132</v>
          </cell>
        </row>
        <row r="77">
          <cell r="H77">
            <v>148592.208</v>
          </cell>
        </row>
        <row r="78">
          <cell r="H78">
            <v>171162.54</v>
          </cell>
        </row>
        <row r="79">
          <cell r="H79">
            <v>182724.18</v>
          </cell>
        </row>
        <row r="80">
          <cell r="H80">
            <v>35288.136</v>
          </cell>
        </row>
        <row r="81">
          <cell r="H81">
            <v>42627.264</v>
          </cell>
        </row>
        <row r="82">
          <cell r="H82">
            <v>39711.72</v>
          </cell>
        </row>
        <row r="83">
          <cell r="H83">
            <v>48307.548</v>
          </cell>
        </row>
        <row r="84">
          <cell r="H84">
            <v>60623.208</v>
          </cell>
        </row>
        <row r="85">
          <cell r="H85">
            <v>0</v>
          </cell>
        </row>
        <row r="86">
          <cell r="H86">
            <v>16084.1386636615</v>
          </cell>
        </row>
        <row r="87">
          <cell r="H87">
            <v>17169.5713342154</v>
          </cell>
        </row>
        <row r="88">
          <cell r="H88">
            <v>18748.3824913846</v>
          </cell>
        </row>
        <row r="89">
          <cell r="H89">
            <v>23090.1131736</v>
          </cell>
        </row>
        <row r="90">
          <cell r="H90">
            <v>22103.3562003692</v>
          </cell>
        </row>
        <row r="91">
          <cell r="H91">
            <v>24767.6000280923</v>
          </cell>
        </row>
        <row r="92">
          <cell r="H92">
            <v>29504.0334996</v>
          </cell>
        </row>
        <row r="93">
          <cell r="H93">
            <v>31477.5474460615</v>
          </cell>
        </row>
        <row r="94">
          <cell r="H94">
            <v>33549.7370898462</v>
          </cell>
        </row>
        <row r="95">
          <cell r="H95">
            <v>40457.4651138462</v>
          </cell>
        </row>
        <row r="96">
          <cell r="H96">
            <v>37792.7920747385</v>
          </cell>
        </row>
        <row r="97">
          <cell r="H97">
            <v>45785.5235579077</v>
          </cell>
        </row>
        <row r="98">
          <cell r="H98">
            <v>57527.9315393539</v>
          </cell>
        </row>
        <row r="99">
          <cell r="H99">
            <v>0</v>
          </cell>
        </row>
        <row r="100">
          <cell r="H100">
            <v>29255.976</v>
          </cell>
        </row>
        <row r="101">
          <cell r="H101">
            <v>31970.448</v>
          </cell>
        </row>
        <row r="102">
          <cell r="H102">
            <v>48307.548</v>
          </cell>
        </row>
        <row r="103">
          <cell r="H103">
            <v>56199.624</v>
          </cell>
        </row>
        <row r="104">
          <cell r="H104">
            <v>73743.156</v>
          </cell>
        </row>
        <row r="105">
          <cell r="H105">
            <v>53837.028</v>
          </cell>
        </row>
        <row r="106">
          <cell r="H106">
            <v>61377.228</v>
          </cell>
        </row>
        <row r="107">
          <cell r="H107">
            <v>66202.956</v>
          </cell>
        </row>
        <row r="108">
          <cell r="H108">
            <v>94704.912</v>
          </cell>
        </row>
        <row r="109">
          <cell r="H109">
            <v>118833.552</v>
          </cell>
        </row>
        <row r="110">
          <cell r="H110">
            <v>109584.24</v>
          </cell>
        </row>
        <row r="111">
          <cell r="H111">
            <v>0</v>
          </cell>
        </row>
        <row r="112">
          <cell r="H112">
            <v>198005.652</v>
          </cell>
        </row>
        <row r="113">
          <cell r="H113">
            <v>0</v>
          </cell>
        </row>
        <row r="114">
          <cell r="H114">
            <v>61125.888</v>
          </cell>
        </row>
        <row r="115">
          <cell r="H115">
            <v>60170.796</v>
          </cell>
        </row>
        <row r="116">
          <cell r="H116">
            <v>87064.176</v>
          </cell>
        </row>
        <row r="117">
          <cell r="H117">
            <v>87064.176</v>
          </cell>
        </row>
        <row r="118">
          <cell r="H118">
            <v>70375.2</v>
          </cell>
        </row>
        <row r="119">
          <cell r="H119">
            <v>75753.876</v>
          </cell>
        </row>
        <row r="120">
          <cell r="H120">
            <v>102044.04</v>
          </cell>
        </row>
        <row r="121">
          <cell r="H121">
            <v>106920.036</v>
          </cell>
        </row>
        <row r="122">
          <cell r="H122">
            <v>188102.856</v>
          </cell>
        </row>
        <row r="123">
          <cell r="H123">
            <v>198005.652</v>
          </cell>
        </row>
        <row r="124">
          <cell r="H124">
            <v>299848.62</v>
          </cell>
        </row>
        <row r="125">
          <cell r="H125">
            <v>129088.224</v>
          </cell>
        </row>
        <row r="126">
          <cell r="H126">
            <v>131048.676</v>
          </cell>
        </row>
        <row r="127">
          <cell r="H127">
            <v>106015.212</v>
          </cell>
        </row>
        <row r="128">
          <cell r="H128">
            <v>140800.668</v>
          </cell>
        </row>
        <row r="129">
          <cell r="H129">
            <v>158243.664</v>
          </cell>
        </row>
        <row r="130">
          <cell r="H130">
            <v>205847.46</v>
          </cell>
        </row>
        <row r="131">
          <cell r="H131">
            <v>179356.224</v>
          </cell>
        </row>
        <row r="132">
          <cell r="H132">
            <v>268833.264</v>
          </cell>
        </row>
        <row r="133">
          <cell r="H133">
            <v>143314.068</v>
          </cell>
        </row>
        <row r="134">
          <cell r="H134">
            <v>183880.344</v>
          </cell>
        </row>
        <row r="135">
          <cell r="H135">
            <v>189359.556</v>
          </cell>
        </row>
        <row r="136">
          <cell r="H136">
            <v>197050.56</v>
          </cell>
        </row>
        <row r="137">
          <cell r="H137">
            <v>0</v>
          </cell>
        </row>
        <row r="138">
          <cell r="H138">
            <v>27546.864</v>
          </cell>
        </row>
        <row r="139">
          <cell r="H139">
            <v>27848.472</v>
          </cell>
        </row>
        <row r="140">
          <cell r="H140">
            <v>34333.044</v>
          </cell>
        </row>
        <row r="141">
          <cell r="H141">
            <v>40113.864</v>
          </cell>
        </row>
        <row r="142">
          <cell r="H142">
            <v>51022.02</v>
          </cell>
        </row>
        <row r="143">
          <cell r="H143">
            <v>56601.768</v>
          </cell>
        </row>
        <row r="144">
          <cell r="H144">
            <v>37751.268</v>
          </cell>
        </row>
        <row r="145">
          <cell r="H145">
            <v>42074.316</v>
          </cell>
        </row>
        <row r="146">
          <cell r="H146">
            <v>50016.66</v>
          </cell>
        </row>
        <row r="147">
          <cell r="H147">
            <v>73743.156</v>
          </cell>
        </row>
        <row r="148">
          <cell r="H148">
            <v>81182.82</v>
          </cell>
        </row>
        <row r="149">
          <cell r="H149">
            <v>63287.412</v>
          </cell>
        </row>
        <row r="150">
          <cell r="H150">
            <v>70928.148</v>
          </cell>
        </row>
        <row r="151">
          <cell r="H151">
            <v>76105.752</v>
          </cell>
        </row>
        <row r="152">
          <cell r="H152">
            <v>65549.472</v>
          </cell>
        </row>
        <row r="153">
          <cell r="H153">
            <v>88572.216</v>
          </cell>
        </row>
        <row r="154">
          <cell r="H154">
            <v>72737.796</v>
          </cell>
        </row>
        <row r="155">
          <cell r="H155">
            <v>90130.524</v>
          </cell>
        </row>
        <row r="156">
          <cell r="H156">
            <v>119487.036</v>
          </cell>
        </row>
        <row r="157">
          <cell r="H157">
            <v>166688.688</v>
          </cell>
        </row>
        <row r="158">
          <cell r="H158">
            <v>143443.303161231</v>
          </cell>
        </row>
        <row r="159">
          <cell r="H159">
            <v>0</v>
          </cell>
        </row>
        <row r="160">
          <cell r="H160">
            <v>14426.916</v>
          </cell>
        </row>
        <row r="161">
          <cell r="H161">
            <v>15281.472</v>
          </cell>
        </row>
        <row r="162">
          <cell r="H162">
            <v>27094.452</v>
          </cell>
        </row>
        <row r="163">
          <cell r="H163">
            <v>23475.156</v>
          </cell>
        </row>
        <row r="164">
          <cell r="H164">
            <v>28300.884</v>
          </cell>
        </row>
        <row r="165">
          <cell r="H165">
            <v>21615.24</v>
          </cell>
        </row>
        <row r="166">
          <cell r="H166">
            <v>28602.492</v>
          </cell>
        </row>
        <row r="167">
          <cell r="H167">
            <v>34433.58</v>
          </cell>
        </row>
        <row r="168">
          <cell r="H168">
            <v>33478.488</v>
          </cell>
        </row>
        <row r="169">
          <cell r="H169">
            <v>39862.524</v>
          </cell>
        </row>
        <row r="170">
          <cell r="H170">
            <v>56802.84</v>
          </cell>
        </row>
        <row r="171">
          <cell r="H171">
            <v>28602.492</v>
          </cell>
        </row>
        <row r="172">
          <cell r="H172">
            <v>39410.112</v>
          </cell>
        </row>
        <row r="173">
          <cell r="H173">
            <v>35489.208</v>
          </cell>
        </row>
        <row r="174">
          <cell r="H174">
            <v>53585.688</v>
          </cell>
        </row>
        <row r="175">
          <cell r="H175">
            <v>38957.7</v>
          </cell>
        </row>
        <row r="176">
          <cell r="H176">
            <v>44336.376</v>
          </cell>
        </row>
        <row r="177">
          <cell r="H177">
            <v>57556.86</v>
          </cell>
        </row>
        <row r="178">
          <cell r="H178">
            <v>57556.86</v>
          </cell>
        </row>
        <row r="179">
          <cell r="H179">
            <v>40867.884</v>
          </cell>
        </row>
        <row r="180">
          <cell r="H180">
            <v>52731.132</v>
          </cell>
        </row>
        <row r="181">
          <cell r="H181">
            <v>50469.072</v>
          </cell>
        </row>
        <row r="182">
          <cell r="H182">
            <v>71883.24</v>
          </cell>
        </row>
        <row r="183">
          <cell r="H183">
            <v>127027.236</v>
          </cell>
        </row>
        <row r="184">
          <cell r="H184">
            <v>128133.132</v>
          </cell>
        </row>
        <row r="185">
          <cell r="H185">
            <v>111494.424</v>
          </cell>
        </row>
        <row r="186">
          <cell r="H186">
            <v>148592.208</v>
          </cell>
        </row>
        <row r="187">
          <cell r="H187">
            <v>171162.54</v>
          </cell>
        </row>
        <row r="188">
          <cell r="H188">
            <v>57355.788</v>
          </cell>
        </row>
        <row r="189">
          <cell r="H189">
            <v>70174.128</v>
          </cell>
        </row>
        <row r="190">
          <cell r="H190">
            <v>72888.6</v>
          </cell>
        </row>
        <row r="191">
          <cell r="H191">
            <v>12014.052</v>
          </cell>
        </row>
        <row r="192">
          <cell r="H192">
            <v>13220.484</v>
          </cell>
        </row>
        <row r="193">
          <cell r="H193">
            <v>13773.432</v>
          </cell>
        </row>
        <row r="194">
          <cell r="H194">
            <v>14426.916</v>
          </cell>
        </row>
        <row r="195">
          <cell r="H195">
            <v>16688.976</v>
          </cell>
        </row>
        <row r="196">
          <cell r="H196">
            <v>18699.696</v>
          </cell>
        </row>
        <row r="197">
          <cell r="H197">
            <v>19654.788</v>
          </cell>
        </row>
        <row r="198">
          <cell r="H198">
            <v>21967.116</v>
          </cell>
        </row>
        <row r="199">
          <cell r="H199">
            <v>24832.392</v>
          </cell>
        </row>
        <row r="200">
          <cell r="H200">
            <v>26390.7</v>
          </cell>
        </row>
        <row r="201">
          <cell r="H201">
            <v>23324.352</v>
          </cell>
        </row>
        <row r="202">
          <cell r="H202">
            <v>25837.752</v>
          </cell>
        </row>
        <row r="203">
          <cell r="H203">
            <v>27295.524</v>
          </cell>
        </row>
        <row r="204">
          <cell r="H204">
            <v>33679.56</v>
          </cell>
        </row>
        <row r="205">
          <cell r="H205">
            <v>32573.664</v>
          </cell>
        </row>
        <row r="206">
          <cell r="H206">
            <v>38304.216</v>
          </cell>
        </row>
        <row r="207">
          <cell r="H207">
            <v>47905.404</v>
          </cell>
        </row>
        <row r="208">
          <cell r="H208">
            <v>41621.904</v>
          </cell>
        </row>
        <row r="209">
          <cell r="H209">
            <v>47654.064</v>
          </cell>
        </row>
        <row r="210">
          <cell r="H210">
            <v>150954.804</v>
          </cell>
        </row>
        <row r="211">
          <cell r="H211">
            <v>182724.18</v>
          </cell>
        </row>
        <row r="212">
          <cell r="H212">
            <v>54691.584</v>
          </cell>
        </row>
        <row r="213">
          <cell r="H213">
            <v>66303.492</v>
          </cell>
        </row>
        <row r="214">
          <cell r="H214">
            <v>59316.24</v>
          </cell>
        </row>
        <row r="215">
          <cell r="H215">
            <v>69671.448</v>
          </cell>
        </row>
        <row r="216">
          <cell r="H216">
            <v>105160.656</v>
          </cell>
        </row>
        <row r="217">
          <cell r="H217">
            <v>0</v>
          </cell>
        </row>
        <row r="218">
          <cell r="H218">
            <v>16437.636</v>
          </cell>
        </row>
        <row r="219">
          <cell r="H219">
            <v>17292.192</v>
          </cell>
        </row>
        <row r="220">
          <cell r="H220">
            <v>21062.292</v>
          </cell>
        </row>
        <row r="221">
          <cell r="H221">
            <v>23123.28</v>
          </cell>
        </row>
        <row r="222">
          <cell r="H222">
            <v>29054.904</v>
          </cell>
        </row>
        <row r="223">
          <cell r="H223">
            <v>36595.104</v>
          </cell>
        </row>
        <row r="224">
          <cell r="H224">
            <v>20006.664</v>
          </cell>
        </row>
        <row r="225">
          <cell r="H225">
            <v>22721.136</v>
          </cell>
        </row>
        <row r="226">
          <cell r="H226">
            <v>26792.844</v>
          </cell>
        </row>
        <row r="227">
          <cell r="H227">
            <v>30211.068</v>
          </cell>
        </row>
        <row r="228">
          <cell r="H228">
            <v>38404.752</v>
          </cell>
        </row>
        <row r="229">
          <cell r="H229">
            <v>35941.62</v>
          </cell>
        </row>
        <row r="230">
          <cell r="H230">
            <v>35941.62</v>
          </cell>
        </row>
        <row r="231">
          <cell r="H231">
            <v>40918.152</v>
          </cell>
        </row>
        <row r="232">
          <cell r="H232">
            <v>52530.06</v>
          </cell>
        </row>
        <row r="233">
          <cell r="H233">
            <v>29708.388</v>
          </cell>
        </row>
        <row r="234">
          <cell r="H234">
            <v>37449.66</v>
          </cell>
        </row>
        <row r="235">
          <cell r="H235">
            <v>43129.944</v>
          </cell>
        </row>
        <row r="236">
          <cell r="H236">
            <v>43129.944</v>
          </cell>
        </row>
        <row r="237">
          <cell r="H237">
            <v>54993.192</v>
          </cell>
        </row>
        <row r="238">
          <cell r="H238">
            <v>30009.996</v>
          </cell>
        </row>
        <row r="239">
          <cell r="H239">
            <v>34534.116</v>
          </cell>
        </row>
        <row r="240">
          <cell r="H240">
            <v>39007.968</v>
          </cell>
        </row>
        <row r="241">
          <cell r="H241">
            <v>46900.044</v>
          </cell>
        </row>
        <row r="242">
          <cell r="H242">
            <v>48961.032</v>
          </cell>
        </row>
        <row r="243">
          <cell r="H243">
            <v>59517.312</v>
          </cell>
        </row>
        <row r="244">
          <cell r="H244">
            <v>83344.344</v>
          </cell>
        </row>
        <row r="245">
          <cell r="H245">
            <v>83645.952</v>
          </cell>
        </row>
        <row r="246">
          <cell r="H246">
            <v>90130.524</v>
          </cell>
        </row>
        <row r="247">
          <cell r="H247">
            <v>66001.884</v>
          </cell>
        </row>
        <row r="248">
          <cell r="H248">
            <v>66001.884</v>
          </cell>
        </row>
        <row r="249">
          <cell r="H249">
            <v>93066.7629489231</v>
          </cell>
        </row>
        <row r="250">
          <cell r="H250">
            <v>119688.108</v>
          </cell>
        </row>
        <row r="251">
          <cell r="H251">
            <v>80076.924</v>
          </cell>
        </row>
        <row r="252">
          <cell r="H252">
            <v>99983.052</v>
          </cell>
        </row>
        <row r="253">
          <cell r="H253">
            <v>0</v>
          </cell>
        </row>
        <row r="254">
          <cell r="H254">
            <v>54531.3064153846</v>
          </cell>
        </row>
        <row r="255">
          <cell r="H255">
            <v>48622.7824947692</v>
          </cell>
        </row>
        <row r="256">
          <cell r="H256">
            <v>30537.5315926154</v>
          </cell>
        </row>
        <row r="257">
          <cell r="H257">
            <v>33238.1296246154</v>
          </cell>
        </row>
        <row r="258">
          <cell r="H258">
            <v>0</v>
          </cell>
        </row>
        <row r="259">
          <cell r="H259">
            <v>5981.892</v>
          </cell>
        </row>
        <row r="260">
          <cell r="H260">
            <v>8143.416</v>
          </cell>
        </row>
        <row r="261">
          <cell r="H261">
            <v>9148.776</v>
          </cell>
        </row>
        <row r="262">
          <cell r="H262">
            <v>9651.456</v>
          </cell>
        </row>
        <row r="263">
          <cell r="H263">
            <v>9651.456</v>
          </cell>
        </row>
        <row r="264">
          <cell r="H264">
            <v>13220.484</v>
          </cell>
        </row>
        <row r="265">
          <cell r="H265">
            <v>11260.032</v>
          </cell>
        </row>
        <row r="266">
          <cell r="H266">
            <v>11209.764</v>
          </cell>
        </row>
        <row r="267">
          <cell r="H267">
            <v>15985.224</v>
          </cell>
        </row>
        <row r="268">
          <cell r="H268">
            <v>15130.668</v>
          </cell>
        </row>
        <row r="269">
          <cell r="H269">
            <v>15130.668</v>
          </cell>
        </row>
        <row r="270">
          <cell r="H270">
            <v>19453.716</v>
          </cell>
        </row>
        <row r="271">
          <cell r="H271">
            <v>19453.716</v>
          </cell>
        </row>
        <row r="272">
          <cell r="H272">
            <v>23424.888</v>
          </cell>
        </row>
        <row r="273">
          <cell r="H273">
            <v>26692.308</v>
          </cell>
        </row>
        <row r="274">
          <cell r="H274">
            <v>24279.444</v>
          </cell>
        </row>
        <row r="275">
          <cell r="H275">
            <v>48508.62</v>
          </cell>
        </row>
        <row r="276">
          <cell r="H276">
            <v>11511.372</v>
          </cell>
        </row>
        <row r="277">
          <cell r="H277">
            <v>11611.908</v>
          </cell>
        </row>
        <row r="278">
          <cell r="H278">
            <v>11812.98</v>
          </cell>
        </row>
        <row r="279">
          <cell r="H279">
            <v>12014.052</v>
          </cell>
        </row>
        <row r="280">
          <cell r="H280">
            <v>13974.504</v>
          </cell>
        </row>
        <row r="281">
          <cell r="H281">
            <v>16688.976</v>
          </cell>
        </row>
        <row r="282">
          <cell r="H282">
            <v>16890.048</v>
          </cell>
        </row>
        <row r="283">
          <cell r="H283">
            <v>20660.148</v>
          </cell>
        </row>
        <row r="284">
          <cell r="H284">
            <v>20669.9618603077</v>
          </cell>
        </row>
        <row r="285">
          <cell r="H285">
            <v>20107.2</v>
          </cell>
        </row>
        <row r="286">
          <cell r="H286">
            <v>20107.2</v>
          </cell>
        </row>
        <row r="287">
          <cell r="H287">
            <v>24279.444</v>
          </cell>
        </row>
        <row r="288">
          <cell r="H288">
            <v>26893.38</v>
          </cell>
        </row>
        <row r="289">
          <cell r="H289">
            <v>20760.684</v>
          </cell>
        </row>
        <row r="290">
          <cell r="H290">
            <v>27446.328</v>
          </cell>
        </row>
        <row r="291">
          <cell r="H291">
            <v>21916.848</v>
          </cell>
        </row>
        <row r="292">
          <cell r="H292">
            <v>22821.672</v>
          </cell>
        </row>
        <row r="293">
          <cell r="H293">
            <v>30663.48</v>
          </cell>
        </row>
        <row r="294">
          <cell r="H294">
            <v>25284.804</v>
          </cell>
        </row>
        <row r="295">
          <cell r="H295">
            <v>25234.536</v>
          </cell>
        </row>
        <row r="296">
          <cell r="H296">
            <v>27295.524</v>
          </cell>
        </row>
        <row r="297">
          <cell r="H297">
            <v>28200.348</v>
          </cell>
        </row>
        <row r="298">
          <cell r="H298">
            <v>11611.908</v>
          </cell>
        </row>
        <row r="299">
          <cell r="H299">
            <v>15784.152</v>
          </cell>
        </row>
        <row r="300">
          <cell r="H300">
            <v>26038.824</v>
          </cell>
        </row>
        <row r="301">
          <cell r="H301">
            <v>29356.512</v>
          </cell>
        </row>
        <row r="302">
          <cell r="H302">
            <v>26541.504</v>
          </cell>
        </row>
        <row r="303">
          <cell r="H303">
            <v>26239.896</v>
          </cell>
        </row>
        <row r="304">
          <cell r="H304">
            <v>28853.832</v>
          </cell>
        </row>
        <row r="305">
          <cell r="H305">
            <v>28853.832</v>
          </cell>
        </row>
        <row r="306">
          <cell r="H306">
            <v>17091.12</v>
          </cell>
        </row>
        <row r="307">
          <cell r="H307">
            <v>17644.068</v>
          </cell>
        </row>
        <row r="308">
          <cell r="H308">
            <v>18297.552</v>
          </cell>
        </row>
        <row r="309">
          <cell r="H309">
            <v>19152.108</v>
          </cell>
        </row>
        <row r="310">
          <cell r="H310">
            <v>19252.644</v>
          </cell>
        </row>
        <row r="311">
          <cell r="H311">
            <v>19252.644</v>
          </cell>
        </row>
        <row r="312">
          <cell r="H312">
            <v>21715.776</v>
          </cell>
        </row>
        <row r="313">
          <cell r="H313">
            <v>24731.856</v>
          </cell>
        </row>
        <row r="314">
          <cell r="H314">
            <v>27094.452</v>
          </cell>
        </row>
        <row r="315">
          <cell r="H315">
            <v>31216.428</v>
          </cell>
        </row>
        <row r="316">
          <cell r="H316">
            <v>0</v>
          </cell>
        </row>
        <row r="317">
          <cell r="H317">
            <v>7400.67729923077</v>
          </cell>
        </row>
        <row r="318">
          <cell r="H318">
            <v>7696.7043912</v>
          </cell>
        </row>
        <row r="319">
          <cell r="H319">
            <v>12017.9187692308</v>
          </cell>
        </row>
        <row r="320">
          <cell r="H320">
            <v>8683.46136443077</v>
          </cell>
        </row>
        <row r="321">
          <cell r="H321">
            <v>9867.5697323077</v>
          </cell>
        </row>
        <row r="322">
          <cell r="H322">
            <v>10163.5968242769</v>
          </cell>
        </row>
        <row r="323">
          <cell r="H323">
            <v>11347.7051921539</v>
          </cell>
        </row>
        <row r="324">
          <cell r="H324">
            <v>11347.7051921539</v>
          </cell>
        </row>
        <row r="325">
          <cell r="H325">
            <v>12334.4621653846</v>
          </cell>
        </row>
        <row r="326">
          <cell r="H326">
            <v>12334.4621653846</v>
          </cell>
        </row>
        <row r="327">
          <cell r="H327">
            <v>13814.5976252308</v>
          </cell>
        </row>
        <row r="328">
          <cell r="H328">
            <v>13814.5976252308</v>
          </cell>
        </row>
        <row r="329">
          <cell r="H329">
            <v>13321.2191386154</v>
          </cell>
        </row>
        <row r="330">
          <cell r="H330">
            <v>13814.5976252308</v>
          </cell>
        </row>
        <row r="331">
          <cell r="H331">
            <v>14307.9761118462</v>
          </cell>
        </row>
        <row r="332">
          <cell r="H332">
            <v>14998.7059931077</v>
          </cell>
        </row>
        <row r="333">
          <cell r="H333">
            <v>20425.8693458769</v>
          </cell>
        </row>
        <row r="334">
          <cell r="H334">
            <v>22695.4103843077</v>
          </cell>
        </row>
        <row r="335">
          <cell r="H335">
            <v>22991.4374762769</v>
          </cell>
        </row>
        <row r="336">
          <cell r="H336">
            <v>38582.1976533231</v>
          </cell>
        </row>
        <row r="337">
          <cell r="H337">
            <v>47463.0104124</v>
          </cell>
        </row>
        <row r="338">
          <cell r="H338">
            <v>7400.67729923077</v>
          </cell>
        </row>
        <row r="339">
          <cell r="H339">
            <v>10953.0024028615</v>
          </cell>
        </row>
        <row r="340">
          <cell r="H340">
            <v>10953.0024028615</v>
          </cell>
        </row>
        <row r="341">
          <cell r="H341">
            <v>11446.3808894769</v>
          </cell>
        </row>
        <row r="342">
          <cell r="H342">
            <v>11446.3808894769</v>
          </cell>
        </row>
        <row r="343">
          <cell r="H343">
            <v>13321.2191386154</v>
          </cell>
        </row>
        <row r="344">
          <cell r="H344">
            <v>16182.8143609846</v>
          </cell>
        </row>
        <row r="345">
          <cell r="H345">
            <v>16084.1386636615</v>
          </cell>
        </row>
        <row r="346">
          <cell r="H346">
            <v>16084.1386636615</v>
          </cell>
        </row>
        <row r="347">
          <cell r="H347">
            <v>19143.0852806769</v>
          </cell>
        </row>
        <row r="348">
          <cell r="H348">
            <v>22695.4103843077</v>
          </cell>
        </row>
        <row r="349">
          <cell r="H349">
            <v>21609.9777137538</v>
          </cell>
        </row>
        <row r="350">
          <cell r="H350">
            <v>16380.1657556308</v>
          </cell>
        </row>
        <row r="351">
          <cell r="H351">
            <v>18057.6526101231</v>
          </cell>
        </row>
        <row r="352">
          <cell r="H352">
            <v>19735.1394646154</v>
          </cell>
        </row>
        <row r="353">
          <cell r="H353">
            <v>22695.4103843077</v>
          </cell>
        </row>
        <row r="354">
          <cell r="H354">
            <v>23978.1944495077</v>
          </cell>
        </row>
        <row r="355">
          <cell r="H355">
            <v>25853.0326986462</v>
          </cell>
        </row>
        <row r="356">
          <cell r="H356">
            <v>7696.7043912</v>
          </cell>
        </row>
        <row r="357">
          <cell r="H357">
            <v>10953.0024028615</v>
          </cell>
        </row>
        <row r="358">
          <cell r="H358">
            <v>14998.7059931077</v>
          </cell>
        </row>
        <row r="359">
          <cell r="H359">
            <v>24668.9243307692</v>
          </cell>
        </row>
        <row r="360">
          <cell r="H360">
            <v>24866.2757254154</v>
          </cell>
        </row>
        <row r="361">
          <cell r="H361">
            <v>26149.0597906154</v>
          </cell>
        </row>
        <row r="362">
          <cell r="H362">
            <v>30589.4661701539</v>
          </cell>
        </row>
        <row r="363">
          <cell r="H363">
            <v>8880.81275907693</v>
          </cell>
        </row>
        <row r="364">
          <cell r="H364">
            <v>9571.54264033846</v>
          </cell>
        </row>
        <row r="365">
          <cell r="H365">
            <v>10360.9482189231</v>
          </cell>
        </row>
        <row r="366">
          <cell r="H366">
            <v>16182.8143609846</v>
          </cell>
        </row>
        <row r="367">
          <cell r="H367">
            <v>17465.5984261846</v>
          </cell>
        </row>
        <row r="368">
          <cell r="H368">
            <v>17465.5984261846</v>
          </cell>
        </row>
        <row r="369">
          <cell r="H369">
            <v>18649.7067940615</v>
          </cell>
        </row>
        <row r="370">
          <cell r="H370">
            <v>25754.3570013231</v>
          </cell>
        </row>
        <row r="371">
          <cell r="H371">
            <v>31082.8446567692</v>
          </cell>
        </row>
        <row r="372">
          <cell r="H372">
            <v>32661.6558139385</v>
          </cell>
        </row>
        <row r="373">
          <cell r="H373">
            <v>3453.64940630769</v>
          </cell>
        </row>
        <row r="374">
          <cell r="H374">
            <v>12017.9187692308</v>
          </cell>
        </row>
        <row r="375">
          <cell r="H375">
            <v>10163.5968242769</v>
          </cell>
        </row>
        <row r="376">
          <cell r="H376">
            <v>18452.3553994154</v>
          </cell>
        </row>
        <row r="377">
          <cell r="H377">
            <v>20623.2207405231</v>
          </cell>
        </row>
        <row r="378">
          <cell r="H378">
            <v>23484.8159628923</v>
          </cell>
        </row>
        <row r="379">
          <cell r="H379">
            <v>0</v>
          </cell>
        </row>
        <row r="380">
          <cell r="H380">
            <v>6886.716</v>
          </cell>
        </row>
        <row r="381">
          <cell r="H381">
            <v>5479.212</v>
          </cell>
        </row>
        <row r="382">
          <cell r="H382">
            <v>6082.428</v>
          </cell>
        </row>
        <row r="383">
          <cell r="H383">
            <v>13974.504</v>
          </cell>
        </row>
        <row r="384">
          <cell r="H384">
            <v>14627.988</v>
          </cell>
        </row>
        <row r="385">
          <cell r="H385">
            <v>16136.028</v>
          </cell>
        </row>
        <row r="386">
          <cell r="H386">
            <v>20459.076</v>
          </cell>
        </row>
        <row r="387">
          <cell r="H387">
            <v>25787.484</v>
          </cell>
        </row>
        <row r="388">
          <cell r="H388">
            <v>8796.9</v>
          </cell>
        </row>
        <row r="389">
          <cell r="H389">
            <v>8746.632</v>
          </cell>
        </row>
        <row r="390">
          <cell r="H390">
            <v>10656.816</v>
          </cell>
        </row>
        <row r="391">
          <cell r="H391">
            <v>11058.96</v>
          </cell>
        </row>
        <row r="392">
          <cell r="H392">
            <v>12265.392</v>
          </cell>
        </row>
        <row r="393">
          <cell r="H393">
            <v>29255.976</v>
          </cell>
        </row>
        <row r="394">
          <cell r="H394">
            <v>17945.676</v>
          </cell>
        </row>
        <row r="395">
          <cell r="H395">
            <v>25787.484</v>
          </cell>
        </row>
        <row r="396">
          <cell r="H396">
            <v>13019.412</v>
          </cell>
        </row>
        <row r="397">
          <cell r="H397">
            <v>11812.98</v>
          </cell>
        </row>
        <row r="398">
          <cell r="H398">
            <v>14374.6326398769</v>
          </cell>
        </row>
        <row r="399">
          <cell r="H399">
            <v>17141.388</v>
          </cell>
        </row>
        <row r="400">
          <cell r="H400">
            <v>21415.9312467692</v>
          </cell>
        </row>
        <row r="401">
          <cell r="H401">
            <v>46397.364</v>
          </cell>
        </row>
        <row r="402">
          <cell r="H402">
            <v>14893.8067307077</v>
          </cell>
        </row>
        <row r="403">
          <cell r="H403">
            <v>23914.4565588923</v>
          </cell>
        </row>
        <row r="404">
          <cell r="H404">
            <v>30110.532</v>
          </cell>
        </row>
        <row r="405">
          <cell r="H405">
            <v>15580.3732615385</v>
          </cell>
        </row>
        <row r="406">
          <cell r="H406">
            <v>16383.1874037785</v>
          </cell>
        </row>
        <row r="407">
          <cell r="H407">
            <v>18885.3009230769</v>
          </cell>
        </row>
        <row r="408">
          <cell r="H408">
            <v>30312.1956156923</v>
          </cell>
        </row>
        <row r="409">
          <cell r="H409">
            <v>33134.2604695385</v>
          </cell>
        </row>
        <row r="410">
          <cell r="H410">
            <v>17138.4105876923</v>
          </cell>
        </row>
        <row r="411">
          <cell r="H411">
            <v>18021.5061441563</v>
          </cell>
        </row>
        <row r="412">
          <cell r="H412">
            <v>20724.7320657798</v>
          </cell>
        </row>
        <row r="413">
          <cell r="H413">
            <v>23557.5243714462</v>
          </cell>
        </row>
        <row r="414">
          <cell r="H414">
            <v>22268.724</v>
          </cell>
        </row>
        <row r="415">
          <cell r="H415">
            <v>0</v>
          </cell>
        </row>
        <row r="416">
          <cell r="H416">
            <v>2111.256</v>
          </cell>
        </row>
        <row r="417">
          <cell r="H417">
            <v>2865.276</v>
          </cell>
        </row>
        <row r="418">
          <cell r="H418">
            <v>2865.276</v>
          </cell>
        </row>
        <row r="419">
          <cell r="H419">
            <v>4725.192</v>
          </cell>
        </row>
        <row r="420">
          <cell r="H420">
            <v>5780.82</v>
          </cell>
        </row>
        <row r="421">
          <cell r="H421">
            <v>6735.912</v>
          </cell>
        </row>
        <row r="422">
          <cell r="H422">
            <v>0</v>
          </cell>
        </row>
        <row r="423">
          <cell r="H423">
            <v>1055.628</v>
          </cell>
        </row>
        <row r="424">
          <cell r="H424">
            <v>1256.7</v>
          </cell>
        </row>
        <row r="425">
          <cell r="H425">
            <v>1256.7</v>
          </cell>
        </row>
        <row r="426">
          <cell r="H426">
            <v>1709.112</v>
          </cell>
        </row>
        <row r="427">
          <cell r="H427">
            <v>1709.112</v>
          </cell>
        </row>
        <row r="428">
          <cell r="H428">
            <v>1910.184</v>
          </cell>
        </row>
        <row r="429">
          <cell r="H429">
            <v>2010.72</v>
          </cell>
        </row>
        <row r="430">
          <cell r="H430">
            <v>2111.256</v>
          </cell>
        </row>
        <row r="431">
          <cell r="H431">
            <v>2211.792</v>
          </cell>
        </row>
        <row r="432">
          <cell r="H432">
            <v>2463.132</v>
          </cell>
        </row>
        <row r="433">
          <cell r="H433">
            <v>2362.596</v>
          </cell>
        </row>
        <row r="434">
          <cell r="H434">
            <v>2111.256</v>
          </cell>
        </row>
        <row r="435">
          <cell r="H435">
            <v>2312.328</v>
          </cell>
        </row>
        <row r="436">
          <cell r="H436">
            <v>2865.276</v>
          </cell>
        </row>
        <row r="437">
          <cell r="H437">
            <v>2965.812</v>
          </cell>
        </row>
        <row r="438">
          <cell r="H438">
            <v>5328.408</v>
          </cell>
        </row>
        <row r="439">
          <cell r="H439">
            <v>3418.224</v>
          </cell>
        </row>
        <row r="440">
          <cell r="H440">
            <v>3016.08</v>
          </cell>
        </row>
        <row r="441">
          <cell r="H441">
            <v>3016.08</v>
          </cell>
        </row>
        <row r="442">
          <cell r="H442">
            <v>3116.616</v>
          </cell>
        </row>
        <row r="443">
          <cell r="H443">
            <v>4172.244</v>
          </cell>
        </row>
        <row r="444">
          <cell r="H444">
            <v>4574.388</v>
          </cell>
        </row>
        <row r="445">
          <cell r="H445">
            <v>4172.244</v>
          </cell>
        </row>
        <row r="446">
          <cell r="H446">
            <v>4172.244</v>
          </cell>
        </row>
        <row r="447">
          <cell r="H447">
            <v>5378.676</v>
          </cell>
        </row>
        <row r="448">
          <cell r="H448">
            <v>4725.192</v>
          </cell>
        </row>
        <row r="449">
          <cell r="H449">
            <v>8796.9</v>
          </cell>
        </row>
        <row r="450">
          <cell r="H450">
            <v>4926.264</v>
          </cell>
        </row>
        <row r="451">
          <cell r="H451">
            <v>4825.728</v>
          </cell>
        </row>
        <row r="452">
          <cell r="H452">
            <v>0</v>
          </cell>
        </row>
        <row r="453">
          <cell r="H453">
            <v>3016.08</v>
          </cell>
        </row>
        <row r="454">
          <cell r="H454">
            <v>3016.08</v>
          </cell>
        </row>
        <row r="455">
          <cell r="H455">
            <v>3016.08</v>
          </cell>
        </row>
        <row r="456">
          <cell r="H456">
            <v>3719.832</v>
          </cell>
        </row>
        <row r="457">
          <cell r="H457">
            <v>3719.832</v>
          </cell>
        </row>
        <row r="458">
          <cell r="H458">
            <v>4172.244</v>
          </cell>
        </row>
        <row r="459">
          <cell r="H459">
            <v>3971.172</v>
          </cell>
        </row>
        <row r="460">
          <cell r="H460">
            <v>3971.172</v>
          </cell>
        </row>
        <row r="461">
          <cell r="H461">
            <v>3971.172</v>
          </cell>
        </row>
        <row r="462">
          <cell r="H462">
            <v>6333.768</v>
          </cell>
        </row>
        <row r="463">
          <cell r="H463">
            <v>8997.972</v>
          </cell>
        </row>
        <row r="464">
          <cell r="H464">
            <v>3518.76</v>
          </cell>
        </row>
        <row r="465">
          <cell r="H465">
            <v>3518.76</v>
          </cell>
        </row>
        <row r="466">
          <cell r="H466">
            <v>4825.728</v>
          </cell>
        </row>
        <row r="467">
          <cell r="H467">
            <v>4825.728</v>
          </cell>
        </row>
        <row r="468">
          <cell r="H468">
            <v>4825.728</v>
          </cell>
        </row>
        <row r="469">
          <cell r="H469">
            <v>5579.748</v>
          </cell>
        </row>
        <row r="470">
          <cell r="H470">
            <v>5579.748</v>
          </cell>
        </row>
        <row r="471">
          <cell r="H471">
            <v>5579.748</v>
          </cell>
        </row>
        <row r="472">
          <cell r="H472">
            <v>0</v>
          </cell>
        </row>
        <row r="473">
          <cell r="H473">
            <v>2664.24382772308</v>
          </cell>
        </row>
        <row r="474">
          <cell r="H474">
            <v>2664.24382772308</v>
          </cell>
        </row>
        <row r="475">
          <cell r="H475">
            <v>2861.59522236923</v>
          </cell>
        </row>
        <row r="476">
          <cell r="H476">
            <v>2861.59522236923</v>
          </cell>
        </row>
        <row r="477">
          <cell r="H477">
            <v>2861.59522236923</v>
          </cell>
        </row>
        <row r="478">
          <cell r="H478">
            <v>2861.59522236923</v>
          </cell>
        </row>
        <row r="479">
          <cell r="H479">
            <v>2861.59522236923</v>
          </cell>
        </row>
        <row r="480">
          <cell r="H480">
            <v>2861.59522236923</v>
          </cell>
        </row>
        <row r="481">
          <cell r="H481">
            <v>4933.78486615385</v>
          </cell>
        </row>
        <row r="482">
          <cell r="H482">
            <v>4933.78486615385</v>
          </cell>
        </row>
        <row r="483">
          <cell r="H483">
            <v>5427.16335276923</v>
          </cell>
        </row>
        <row r="484">
          <cell r="H484">
            <v>8880.81275907693</v>
          </cell>
        </row>
        <row r="485">
          <cell r="H485">
            <v>5427.16335276923</v>
          </cell>
        </row>
        <row r="486">
          <cell r="H486">
            <v>6808.62311529231</v>
          </cell>
        </row>
        <row r="487">
          <cell r="H487">
            <v>3947.02789292308</v>
          </cell>
        </row>
        <row r="488">
          <cell r="H488">
            <v>4933.78486615385</v>
          </cell>
        </row>
        <row r="489">
          <cell r="H489">
            <v>4933.78486615385</v>
          </cell>
        </row>
        <row r="490">
          <cell r="H490">
            <v>6413.920326</v>
          </cell>
        </row>
        <row r="491">
          <cell r="H491">
            <v>0</v>
          </cell>
        </row>
        <row r="492">
          <cell r="H492">
            <v>2362.596</v>
          </cell>
        </row>
        <row r="493">
          <cell r="H493">
            <v>2362.596</v>
          </cell>
        </row>
        <row r="494">
          <cell r="H494">
            <v>2563.668</v>
          </cell>
        </row>
        <row r="495">
          <cell r="H495">
            <v>3468.492</v>
          </cell>
        </row>
        <row r="496">
          <cell r="H496">
            <v>3619.296</v>
          </cell>
        </row>
        <row r="497">
          <cell r="H497">
            <v>4574.388</v>
          </cell>
        </row>
        <row r="498">
          <cell r="H498">
            <v>5127.336</v>
          </cell>
        </row>
        <row r="499">
          <cell r="H499">
            <v>3619.296</v>
          </cell>
        </row>
        <row r="500">
          <cell r="H500">
            <v>0</v>
          </cell>
        </row>
        <row r="501">
          <cell r="H501">
            <v>3971.172</v>
          </cell>
        </row>
        <row r="502">
          <cell r="H502">
            <v>4272.78</v>
          </cell>
        </row>
        <row r="503">
          <cell r="H503">
            <v>4624.656</v>
          </cell>
        </row>
        <row r="504">
          <cell r="H504">
            <v>3971.172</v>
          </cell>
        </row>
        <row r="505">
          <cell r="H505">
            <v>4574.388</v>
          </cell>
        </row>
        <row r="506">
          <cell r="H506">
            <v>4825.728</v>
          </cell>
        </row>
        <row r="507">
          <cell r="H507">
            <v>4574.388</v>
          </cell>
        </row>
        <row r="508">
          <cell r="H508">
            <v>4725.192</v>
          </cell>
        </row>
        <row r="509">
          <cell r="H509">
            <v>4825.728</v>
          </cell>
        </row>
        <row r="510">
          <cell r="H510">
            <v>4926.264</v>
          </cell>
        </row>
        <row r="511">
          <cell r="H511">
            <v>6836.448</v>
          </cell>
        </row>
        <row r="512">
          <cell r="H512">
            <v>5227.872</v>
          </cell>
        </row>
        <row r="513">
          <cell r="H513">
            <v>7087.788</v>
          </cell>
        </row>
        <row r="514">
          <cell r="H514">
            <v>5378.676</v>
          </cell>
        </row>
        <row r="515">
          <cell r="H515">
            <v>5680.284</v>
          </cell>
        </row>
        <row r="516">
          <cell r="H516">
            <v>5981.892</v>
          </cell>
        </row>
        <row r="517">
          <cell r="H517">
            <v>6333.768</v>
          </cell>
        </row>
        <row r="518">
          <cell r="H518">
            <v>5780.82</v>
          </cell>
        </row>
        <row r="519">
          <cell r="H519">
            <v>5981.892</v>
          </cell>
        </row>
        <row r="520">
          <cell r="H520">
            <v>6132.696</v>
          </cell>
        </row>
        <row r="521">
          <cell r="H521">
            <v>6434.304</v>
          </cell>
        </row>
        <row r="522">
          <cell r="H522">
            <v>7590.468</v>
          </cell>
        </row>
        <row r="523">
          <cell r="H523">
            <v>6434.304</v>
          </cell>
        </row>
        <row r="524">
          <cell r="H524">
            <v>8394.756</v>
          </cell>
        </row>
        <row r="525">
          <cell r="H525">
            <v>6735.912</v>
          </cell>
        </row>
        <row r="526">
          <cell r="H526">
            <v>6987.252</v>
          </cell>
        </row>
        <row r="527">
          <cell r="H527">
            <v>8997.972</v>
          </cell>
        </row>
        <row r="528">
          <cell r="H528">
            <v>7288.86</v>
          </cell>
        </row>
        <row r="529">
          <cell r="H529">
            <v>8042.88</v>
          </cell>
        </row>
        <row r="530">
          <cell r="H530">
            <v>10857.888</v>
          </cell>
        </row>
        <row r="531">
          <cell r="H531">
            <v>12164.856</v>
          </cell>
        </row>
        <row r="532">
          <cell r="H532">
            <v>9751.992</v>
          </cell>
        </row>
        <row r="533">
          <cell r="H533">
            <v>12447.1301538462</v>
          </cell>
        </row>
        <row r="534">
          <cell r="H534">
            <v>12876.3415384615</v>
          </cell>
        </row>
        <row r="535">
          <cell r="H535">
            <v>14527.452</v>
          </cell>
        </row>
        <row r="536">
          <cell r="H536">
            <v>17091.12</v>
          </cell>
        </row>
        <row r="537">
          <cell r="H537">
            <v>19805.592</v>
          </cell>
        </row>
        <row r="538">
          <cell r="H538">
            <v>21715.776</v>
          </cell>
        </row>
        <row r="539">
          <cell r="H539">
            <v>12365.928</v>
          </cell>
        </row>
        <row r="540">
          <cell r="H540">
            <v>12667.536</v>
          </cell>
        </row>
        <row r="541">
          <cell r="H541">
            <v>11611.908</v>
          </cell>
        </row>
        <row r="542">
          <cell r="H542">
            <v>12164.856</v>
          </cell>
        </row>
        <row r="543">
          <cell r="H543">
            <v>10103.868</v>
          </cell>
        </row>
        <row r="544">
          <cell r="H544">
            <v>19453.716</v>
          </cell>
        </row>
        <row r="545">
          <cell r="H545">
            <v>15934.956</v>
          </cell>
        </row>
        <row r="546">
          <cell r="H546">
            <v>31618.572</v>
          </cell>
        </row>
        <row r="547">
          <cell r="H547">
            <v>33227.148</v>
          </cell>
        </row>
        <row r="548">
          <cell r="H548">
            <v>0</v>
          </cell>
        </row>
        <row r="549">
          <cell r="H549">
            <v>4341.73068221539</v>
          </cell>
        </row>
        <row r="550">
          <cell r="H550">
            <v>6907.29881261539</v>
          </cell>
        </row>
        <row r="551">
          <cell r="H551">
            <v>5427.16335276923</v>
          </cell>
        </row>
        <row r="552">
          <cell r="H552">
            <v>8584.7856671077</v>
          </cell>
        </row>
        <row r="553">
          <cell r="H553">
            <v>6611.27172064616</v>
          </cell>
        </row>
        <row r="554">
          <cell r="H554">
            <v>7598.02869387693</v>
          </cell>
        </row>
        <row r="555">
          <cell r="H555">
            <v>11939.7593760923</v>
          </cell>
        </row>
        <row r="556">
          <cell r="H556">
            <v>10360.9482189231</v>
          </cell>
        </row>
        <row r="557">
          <cell r="H557">
            <v>12038.4350734154</v>
          </cell>
        </row>
        <row r="558">
          <cell r="H558">
            <v>18748.3824913846</v>
          </cell>
        </row>
        <row r="559">
          <cell r="H559">
            <v>13843.7839993846</v>
          </cell>
        </row>
        <row r="560">
          <cell r="H560">
            <v>13049.7429378462</v>
          </cell>
        </row>
        <row r="561">
          <cell r="H561">
            <v>11914.9080369231</v>
          </cell>
        </row>
        <row r="562">
          <cell r="H562">
            <v>18610.6056369231</v>
          </cell>
        </row>
        <row r="563">
          <cell r="H563">
            <v>29898.7362888923</v>
          </cell>
        </row>
        <row r="564">
          <cell r="H564">
            <v>29997.4119862154</v>
          </cell>
        </row>
        <row r="565">
          <cell r="H565">
            <v>30786.8175648</v>
          </cell>
        </row>
        <row r="566">
          <cell r="H566">
            <v>31576.2231433846</v>
          </cell>
        </row>
        <row r="567">
          <cell r="H567">
            <v>0</v>
          </cell>
        </row>
        <row r="568">
          <cell r="H568">
            <v>9550.92</v>
          </cell>
        </row>
        <row r="569">
          <cell r="H569">
            <v>9550.92</v>
          </cell>
        </row>
        <row r="570">
          <cell r="H570">
            <v>7087.788</v>
          </cell>
        </row>
        <row r="571">
          <cell r="H571">
            <v>7489.932</v>
          </cell>
        </row>
        <row r="572">
          <cell r="H572">
            <v>7389.396</v>
          </cell>
        </row>
        <row r="573">
          <cell r="H573">
            <v>6735.912</v>
          </cell>
        </row>
        <row r="574">
          <cell r="H574">
            <v>7389.396</v>
          </cell>
        </row>
        <row r="575">
          <cell r="H575">
            <v>8897.436</v>
          </cell>
        </row>
        <row r="576">
          <cell r="H576">
            <v>8897.436</v>
          </cell>
        </row>
        <row r="577">
          <cell r="H577">
            <v>9098.508</v>
          </cell>
        </row>
        <row r="578">
          <cell r="H578">
            <v>12567</v>
          </cell>
        </row>
        <row r="579">
          <cell r="H579">
            <v>13119.948</v>
          </cell>
        </row>
        <row r="580">
          <cell r="H580">
            <v>12164.856</v>
          </cell>
        </row>
        <row r="581">
          <cell r="H581">
            <v>12768.072</v>
          </cell>
        </row>
        <row r="582">
          <cell r="H582">
            <v>12667.536</v>
          </cell>
        </row>
        <row r="583">
          <cell r="H583">
            <v>13321.02</v>
          </cell>
        </row>
        <row r="584">
          <cell r="H584">
            <v>15180.936</v>
          </cell>
        </row>
        <row r="585">
          <cell r="H585">
            <v>15382.008</v>
          </cell>
        </row>
        <row r="586">
          <cell r="H586">
            <v>19805.592</v>
          </cell>
        </row>
        <row r="587">
          <cell r="H587">
            <v>20760.684</v>
          </cell>
        </row>
        <row r="588">
          <cell r="H588">
            <v>21715.776</v>
          </cell>
        </row>
        <row r="589">
          <cell r="H589">
            <v>28300.884</v>
          </cell>
        </row>
        <row r="590">
          <cell r="H590">
            <v>31417.5</v>
          </cell>
        </row>
        <row r="591">
          <cell r="H591">
            <v>32623.932</v>
          </cell>
        </row>
        <row r="592">
          <cell r="H592">
            <v>32473.128</v>
          </cell>
        </row>
        <row r="593">
          <cell r="H593">
            <v>33377.952</v>
          </cell>
        </row>
        <row r="594">
          <cell r="H594">
            <v>34131.972</v>
          </cell>
        </row>
        <row r="595">
          <cell r="H595">
            <v>22168.188</v>
          </cell>
        </row>
        <row r="596">
          <cell r="H596">
            <v>23324.352</v>
          </cell>
        </row>
        <row r="597">
          <cell r="H597">
            <v>24430.248</v>
          </cell>
        </row>
        <row r="598">
          <cell r="H598">
            <v>26340.432</v>
          </cell>
        </row>
        <row r="599">
          <cell r="H599">
            <v>22922.208</v>
          </cell>
        </row>
        <row r="600">
          <cell r="H600">
            <v>0</v>
          </cell>
        </row>
        <row r="601">
          <cell r="H601">
            <v>2362.596</v>
          </cell>
        </row>
        <row r="602">
          <cell r="H602">
            <v>4373.316</v>
          </cell>
        </row>
        <row r="603">
          <cell r="H603">
            <v>5479.212</v>
          </cell>
        </row>
        <row r="604">
          <cell r="H604">
            <v>5479.212</v>
          </cell>
        </row>
        <row r="605">
          <cell r="H605">
            <v>5579.748</v>
          </cell>
        </row>
        <row r="606">
          <cell r="H606">
            <v>8997.972</v>
          </cell>
        </row>
        <row r="607">
          <cell r="H607">
            <v>6534.84</v>
          </cell>
        </row>
        <row r="608">
          <cell r="H608">
            <v>15281.472</v>
          </cell>
        </row>
        <row r="609">
          <cell r="H609">
            <v>9550.92</v>
          </cell>
        </row>
        <row r="610">
          <cell r="H610">
            <v>9450.384</v>
          </cell>
        </row>
        <row r="611">
          <cell r="H611">
            <v>7942.344</v>
          </cell>
        </row>
        <row r="612">
          <cell r="H612">
            <v>8394.756</v>
          </cell>
        </row>
        <row r="613">
          <cell r="H613">
            <v>10304.94</v>
          </cell>
        </row>
        <row r="614">
          <cell r="H614">
            <v>10857.888</v>
          </cell>
        </row>
        <row r="615">
          <cell r="H615">
            <v>8897.436</v>
          </cell>
        </row>
        <row r="616">
          <cell r="H616">
            <v>3518.76</v>
          </cell>
        </row>
        <row r="617">
          <cell r="H617">
            <v>3619.296</v>
          </cell>
        </row>
        <row r="618">
          <cell r="H618">
            <v>5026.8</v>
          </cell>
        </row>
        <row r="619">
          <cell r="H619">
            <v>6987.252</v>
          </cell>
        </row>
        <row r="620">
          <cell r="H620">
            <v>9651.456</v>
          </cell>
        </row>
        <row r="621">
          <cell r="H621">
            <v>10103.868</v>
          </cell>
        </row>
        <row r="622">
          <cell r="H622">
            <v>13321.02</v>
          </cell>
        </row>
        <row r="623">
          <cell r="H623">
            <v>14627.988</v>
          </cell>
        </row>
        <row r="624">
          <cell r="H624">
            <v>16789.512</v>
          </cell>
        </row>
        <row r="625">
          <cell r="H625">
            <v>16136.028</v>
          </cell>
        </row>
        <row r="626">
          <cell r="H626">
            <v>31115.892</v>
          </cell>
        </row>
        <row r="627">
          <cell r="H627">
            <v>26139.36</v>
          </cell>
        </row>
        <row r="628">
          <cell r="H628">
            <v>28401.42</v>
          </cell>
        </row>
        <row r="629">
          <cell r="H629">
            <v>29658.12</v>
          </cell>
        </row>
        <row r="630">
          <cell r="H630">
            <v>33327.684</v>
          </cell>
        </row>
        <row r="631">
          <cell r="H631">
            <v>0</v>
          </cell>
        </row>
        <row r="632">
          <cell r="H632">
            <v>703.752</v>
          </cell>
        </row>
        <row r="633">
          <cell r="H633">
            <v>854.556</v>
          </cell>
        </row>
        <row r="634">
          <cell r="H634">
            <v>2463.132</v>
          </cell>
        </row>
        <row r="635">
          <cell r="H635">
            <v>854.556</v>
          </cell>
        </row>
        <row r="636">
          <cell r="H636">
            <v>854.556</v>
          </cell>
        </row>
        <row r="637">
          <cell r="H637">
            <v>955.092</v>
          </cell>
        </row>
        <row r="638">
          <cell r="H638">
            <v>1457.772</v>
          </cell>
        </row>
        <row r="639">
          <cell r="H639">
            <v>1055.628</v>
          </cell>
        </row>
        <row r="640">
          <cell r="H640">
            <v>1357.236</v>
          </cell>
        </row>
        <row r="641">
          <cell r="H641">
            <v>2010.72</v>
          </cell>
        </row>
        <row r="642">
          <cell r="H642">
            <v>0</v>
          </cell>
        </row>
        <row r="643">
          <cell r="H643">
            <v>804.288</v>
          </cell>
        </row>
        <row r="644">
          <cell r="H644">
            <v>955.092</v>
          </cell>
        </row>
        <row r="645">
          <cell r="H645">
            <v>804.288</v>
          </cell>
        </row>
        <row r="646">
          <cell r="H646">
            <v>804.288</v>
          </cell>
        </row>
        <row r="647">
          <cell r="H647">
            <v>955.092</v>
          </cell>
        </row>
        <row r="648">
          <cell r="H648">
            <v>1156.164</v>
          </cell>
        </row>
        <row r="649">
          <cell r="H649">
            <v>0</v>
          </cell>
        </row>
        <row r="650">
          <cell r="H650">
            <v>35489.208</v>
          </cell>
        </row>
        <row r="651">
          <cell r="H651">
            <v>38304.216</v>
          </cell>
        </row>
        <row r="652">
          <cell r="H652">
            <v>22721.136</v>
          </cell>
        </row>
        <row r="653">
          <cell r="H653">
            <v>24279.444</v>
          </cell>
        </row>
        <row r="654">
          <cell r="H654">
            <v>41119.224</v>
          </cell>
        </row>
        <row r="655">
          <cell r="H655">
            <v>0</v>
          </cell>
        </row>
        <row r="656">
          <cell r="H656">
            <v>0</v>
          </cell>
        </row>
        <row r="657">
          <cell r="H657">
            <v>0</v>
          </cell>
        </row>
        <row r="658">
          <cell r="H658">
            <v>30009.996</v>
          </cell>
        </row>
        <row r="659">
          <cell r="H659">
            <v>28099.812</v>
          </cell>
        </row>
        <row r="660">
          <cell r="H660">
            <v>32623.932</v>
          </cell>
        </row>
        <row r="661">
          <cell r="H661">
            <v>29255.976</v>
          </cell>
        </row>
        <row r="662">
          <cell r="H662">
            <v>29909.46</v>
          </cell>
        </row>
        <row r="663">
          <cell r="H663">
            <v>0</v>
          </cell>
        </row>
        <row r="664">
          <cell r="H664">
            <v>29507.316</v>
          </cell>
        </row>
        <row r="665">
          <cell r="H665">
            <v>35589.744</v>
          </cell>
        </row>
        <row r="666">
          <cell r="H666">
            <v>42928.872</v>
          </cell>
        </row>
        <row r="667">
          <cell r="H667">
            <v>43129.944</v>
          </cell>
        </row>
        <row r="668">
          <cell r="H668">
            <v>0</v>
          </cell>
        </row>
        <row r="669">
          <cell r="H669">
            <v>11159.496</v>
          </cell>
        </row>
        <row r="670">
          <cell r="H670">
            <v>11360.568</v>
          </cell>
        </row>
        <row r="671">
          <cell r="H671">
            <v>15784.152</v>
          </cell>
        </row>
        <row r="672">
          <cell r="H672">
            <v>15934.956</v>
          </cell>
        </row>
        <row r="673">
          <cell r="H673">
            <v>16638.708</v>
          </cell>
        </row>
        <row r="674">
          <cell r="H674">
            <v>16337.1</v>
          </cell>
        </row>
        <row r="675">
          <cell r="H675">
            <v>16538.172</v>
          </cell>
        </row>
        <row r="676">
          <cell r="H676">
            <v>17091.12</v>
          </cell>
        </row>
        <row r="677">
          <cell r="H677">
            <v>18297.552</v>
          </cell>
        </row>
        <row r="678">
          <cell r="H678">
            <v>18800.232</v>
          </cell>
        </row>
        <row r="679">
          <cell r="H679">
            <v>24178.908</v>
          </cell>
        </row>
        <row r="680">
          <cell r="H680">
            <v>24178.908</v>
          </cell>
        </row>
        <row r="681">
          <cell r="H681">
            <v>25033.464</v>
          </cell>
        </row>
        <row r="682">
          <cell r="H682">
            <v>33026.076</v>
          </cell>
        </row>
        <row r="683">
          <cell r="H683">
            <v>11511.372</v>
          </cell>
        </row>
        <row r="684">
          <cell r="H684">
            <v>11410.836</v>
          </cell>
        </row>
        <row r="685">
          <cell r="H685">
            <v>11712.444</v>
          </cell>
        </row>
        <row r="686">
          <cell r="H686">
            <v>17292.192</v>
          </cell>
        </row>
        <row r="687">
          <cell r="H687">
            <v>17392.728</v>
          </cell>
        </row>
        <row r="688">
          <cell r="H688">
            <v>17442.996</v>
          </cell>
        </row>
        <row r="689">
          <cell r="H689">
            <v>17744.604</v>
          </cell>
        </row>
        <row r="690">
          <cell r="H690">
            <v>18046.212</v>
          </cell>
        </row>
        <row r="691">
          <cell r="H691">
            <v>18297.552</v>
          </cell>
        </row>
        <row r="692">
          <cell r="H692">
            <v>18146.748</v>
          </cell>
        </row>
        <row r="693">
          <cell r="H693">
            <v>19152.108</v>
          </cell>
        </row>
        <row r="694">
          <cell r="H694">
            <v>19252.644</v>
          </cell>
        </row>
        <row r="695">
          <cell r="H695">
            <v>19252.644</v>
          </cell>
        </row>
        <row r="696">
          <cell r="H696">
            <v>20207.736</v>
          </cell>
        </row>
        <row r="697">
          <cell r="H697">
            <v>23424.888</v>
          </cell>
        </row>
        <row r="698">
          <cell r="H698">
            <v>23424.888</v>
          </cell>
        </row>
        <row r="699">
          <cell r="H699">
            <v>24229.176</v>
          </cell>
        </row>
        <row r="700">
          <cell r="H700">
            <v>20006.664</v>
          </cell>
        </row>
        <row r="701">
          <cell r="H701">
            <v>20559.612</v>
          </cell>
        </row>
        <row r="702">
          <cell r="H702">
            <v>20207.736</v>
          </cell>
        </row>
        <row r="703">
          <cell r="H703">
            <v>28200.348</v>
          </cell>
        </row>
        <row r="704">
          <cell r="H704">
            <v>27446.328</v>
          </cell>
        </row>
        <row r="705">
          <cell r="H705">
            <v>27747.936</v>
          </cell>
        </row>
        <row r="706">
          <cell r="H706">
            <v>30009.996</v>
          </cell>
        </row>
        <row r="707">
          <cell r="H707">
            <v>0</v>
          </cell>
        </row>
        <row r="708">
          <cell r="H708">
            <v>22369.26</v>
          </cell>
        </row>
        <row r="709">
          <cell r="H709">
            <v>24279.444</v>
          </cell>
        </row>
        <row r="710">
          <cell r="H710">
            <v>24731.856</v>
          </cell>
        </row>
        <row r="711">
          <cell r="H711">
            <v>27747.936</v>
          </cell>
        </row>
        <row r="712">
          <cell r="H712">
            <v>28954.368</v>
          </cell>
        </row>
        <row r="713">
          <cell r="H713">
            <v>27949.008</v>
          </cell>
        </row>
        <row r="714">
          <cell r="H714">
            <v>25837.752</v>
          </cell>
        </row>
        <row r="715">
          <cell r="H715">
            <v>29909.46</v>
          </cell>
        </row>
        <row r="716">
          <cell r="H716">
            <v>34081.704</v>
          </cell>
        </row>
        <row r="717">
          <cell r="H717">
            <v>36997.248</v>
          </cell>
        </row>
        <row r="718">
          <cell r="H718">
            <v>104004.492</v>
          </cell>
        </row>
        <row r="719">
          <cell r="H719">
            <v>73089.672</v>
          </cell>
        </row>
        <row r="720">
          <cell r="H720">
            <v>65549.472</v>
          </cell>
        </row>
        <row r="721">
          <cell r="H721">
            <v>67610.46</v>
          </cell>
        </row>
        <row r="722">
          <cell r="H722">
            <v>91487.76</v>
          </cell>
        </row>
        <row r="723">
          <cell r="H723">
            <v>93548.748</v>
          </cell>
        </row>
        <row r="724">
          <cell r="H724">
            <v>98726.352</v>
          </cell>
        </row>
        <row r="725">
          <cell r="H725">
            <v>104004.492</v>
          </cell>
        </row>
        <row r="726">
          <cell r="H726">
            <v>124765.176</v>
          </cell>
        </row>
        <row r="727">
          <cell r="H727">
            <v>129942.78</v>
          </cell>
        </row>
        <row r="728">
          <cell r="H728">
            <v>135120.384</v>
          </cell>
        </row>
        <row r="729">
          <cell r="H729">
            <v>140297.988</v>
          </cell>
        </row>
        <row r="730">
          <cell r="H730">
            <v>162415.908</v>
          </cell>
        </row>
        <row r="731">
          <cell r="H731">
            <v>169805.304</v>
          </cell>
        </row>
        <row r="732">
          <cell r="H732">
            <v>216554.544</v>
          </cell>
        </row>
        <row r="733">
          <cell r="H733">
            <v>192074.028</v>
          </cell>
        </row>
        <row r="734">
          <cell r="H734">
            <v>186896.424</v>
          </cell>
        </row>
        <row r="735">
          <cell r="H735">
            <v>194386.356</v>
          </cell>
        </row>
        <row r="736">
          <cell r="H736">
            <v>202127.628</v>
          </cell>
        </row>
        <row r="737">
          <cell r="H737">
            <v>185137.044</v>
          </cell>
        </row>
        <row r="738">
          <cell r="H738">
            <v>0</v>
          </cell>
        </row>
        <row r="739">
          <cell r="H739">
            <v>28602.492</v>
          </cell>
        </row>
        <row r="740">
          <cell r="H740">
            <v>31316.964</v>
          </cell>
        </row>
        <row r="741">
          <cell r="H741">
            <v>53585.688</v>
          </cell>
        </row>
        <row r="742">
          <cell r="H742">
            <v>34735.188</v>
          </cell>
        </row>
        <row r="743">
          <cell r="H743">
            <v>33679.56</v>
          </cell>
        </row>
        <row r="744">
          <cell r="H744">
            <v>35941.62</v>
          </cell>
        </row>
        <row r="745">
          <cell r="H745">
            <v>42526.728</v>
          </cell>
        </row>
        <row r="746">
          <cell r="H746">
            <v>43129.944</v>
          </cell>
        </row>
        <row r="747">
          <cell r="H747">
            <v>42426.192</v>
          </cell>
        </row>
        <row r="748">
          <cell r="H748">
            <v>48207.012</v>
          </cell>
        </row>
        <row r="749">
          <cell r="H749">
            <v>48508.62</v>
          </cell>
        </row>
        <row r="750">
          <cell r="H750">
            <v>74497.176</v>
          </cell>
        </row>
        <row r="751">
          <cell r="H751">
            <v>79875.852</v>
          </cell>
        </row>
        <row r="752">
          <cell r="H752">
            <v>83847.024</v>
          </cell>
        </row>
        <row r="753">
          <cell r="H753">
            <v>91638.564</v>
          </cell>
        </row>
        <row r="754">
          <cell r="H754">
            <v>60271.332</v>
          </cell>
        </row>
        <row r="755">
          <cell r="H755">
            <v>64493.844</v>
          </cell>
        </row>
        <row r="756">
          <cell r="H756">
            <v>64141.968</v>
          </cell>
        </row>
        <row r="757">
          <cell r="H757">
            <v>65901.348</v>
          </cell>
        </row>
        <row r="758">
          <cell r="H758">
            <v>78769.956</v>
          </cell>
        </row>
        <row r="759">
          <cell r="H759">
            <v>77714.328</v>
          </cell>
        </row>
        <row r="760">
          <cell r="H760">
            <v>77814.864</v>
          </cell>
        </row>
        <row r="761">
          <cell r="H761">
            <v>80328.264</v>
          </cell>
        </row>
        <row r="762">
          <cell r="H762">
            <v>79875.852</v>
          </cell>
        </row>
        <row r="763">
          <cell r="H763">
            <v>82439.52</v>
          </cell>
        </row>
        <row r="764">
          <cell r="H764">
            <v>87064.176</v>
          </cell>
        </row>
        <row r="765">
          <cell r="H765">
            <v>85908.012</v>
          </cell>
        </row>
        <row r="766">
          <cell r="H766">
            <v>112047.372</v>
          </cell>
        </row>
        <row r="767">
          <cell r="H767">
            <v>117576.852</v>
          </cell>
        </row>
        <row r="768">
          <cell r="H768">
            <v>118833.552</v>
          </cell>
        </row>
        <row r="769">
          <cell r="H769">
            <v>114862.38</v>
          </cell>
        </row>
        <row r="770">
          <cell r="H770">
            <v>58863.828</v>
          </cell>
        </row>
        <row r="771">
          <cell r="H771">
            <v>60472.404</v>
          </cell>
        </row>
        <row r="772">
          <cell r="H772">
            <v>60472.404</v>
          </cell>
        </row>
        <row r="773">
          <cell r="H773">
            <v>145777.2</v>
          </cell>
        </row>
        <row r="774">
          <cell r="H774">
            <v>0</v>
          </cell>
        </row>
        <row r="775">
          <cell r="H775">
            <v>402.144</v>
          </cell>
        </row>
        <row r="776">
          <cell r="H776">
            <v>402.144</v>
          </cell>
        </row>
        <row r="777">
          <cell r="H777">
            <v>402.144</v>
          </cell>
        </row>
        <row r="778">
          <cell r="H778">
            <v>452.412</v>
          </cell>
        </row>
        <row r="779">
          <cell r="H779">
            <v>0</v>
          </cell>
        </row>
        <row r="780">
          <cell r="H780">
            <v>33780.096</v>
          </cell>
        </row>
        <row r="781">
          <cell r="H781">
            <v>10656.816</v>
          </cell>
        </row>
        <row r="782">
          <cell r="H782">
            <v>11260.032</v>
          </cell>
        </row>
        <row r="783">
          <cell r="H783">
            <v>13119.948</v>
          </cell>
        </row>
        <row r="784">
          <cell r="H784">
            <v>13672.896</v>
          </cell>
        </row>
        <row r="785">
          <cell r="H785">
            <v>13321.02</v>
          </cell>
        </row>
        <row r="786">
          <cell r="H786">
            <v>15784.152</v>
          </cell>
        </row>
        <row r="787">
          <cell r="H787">
            <v>17091.12</v>
          </cell>
        </row>
        <row r="788">
          <cell r="H788">
            <v>15130.668</v>
          </cell>
        </row>
        <row r="789">
          <cell r="H789">
            <v>15683.616</v>
          </cell>
        </row>
        <row r="790">
          <cell r="H790">
            <v>15784.152</v>
          </cell>
        </row>
        <row r="791">
          <cell r="H791">
            <v>13773.432</v>
          </cell>
        </row>
        <row r="792">
          <cell r="H792">
            <v>16638.708</v>
          </cell>
        </row>
        <row r="793">
          <cell r="H793">
            <v>15130.668</v>
          </cell>
        </row>
        <row r="794">
          <cell r="H794">
            <v>17543.532</v>
          </cell>
        </row>
        <row r="795">
          <cell r="H795">
            <v>19453.716</v>
          </cell>
        </row>
        <row r="796">
          <cell r="H796">
            <v>19554.252</v>
          </cell>
        </row>
        <row r="797">
          <cell r="H797">
            <v>22369.26</v>
          </cell>
        </row>
        <row r="798">
          <cell r="H798">
            <v>27094.452</v>
          </cell>
        </row>
        <row r="799">
          <cell r="H799">
            <v>30211.068</v>
          </cell>
        </row>
        <row r="800">
          <cell r="H800">
            <v>25385.34</v>
          </cell>
        </row>
        <row r="801">
          <cell r="H801">
            <v>0</v>
          </cell>
        </row>
        <row r="802">
          <cell r="H802">
            <v>6987.252</v>
          </cell>
        </row>
        <row r="803">
          <cell r="H803">
            <v>7640.736</v>
          </cell>
        </row>
        <row r="804">
          <cell r="H804">
            <v>8897.436</v>
          </cell>
        </row>
        <row r="805">
          <cell r="H805">
            <v>9953.064</v>
          </cell>
        </row>
        <row r="806">
          <cell r="H806">
            <v>11310.3</v>
          </cell>
        </row>
        <row r="807">
          <cell r="H807">
            <v>12567</v>
          </cell>
        </row>
        <row r="808">
          <cell r="H808">
            <v>3870.636</v>
          </cell>
        </row>
        <row r="809">
          <cell r="H809">
            <v>4071.708</v>
          </cell>
        </row>
        <row r="810">
          <cell r="H810">
            <v>4624.656</v>
          </cell>
        </row>
        <row r="811">
          <cell r="H811">
            <v>4875.996</v>
          </cell>
        </row>
        <row r="812">
          <cell r="H812">
            <v>5278.14</v>
          </cell>
        </row>
        <row r="813">
          <cell r="H813">
            <v>13622.628</v>
          </cell>
        </row>
        <row r="814">
          <cell r="H814">
            <v>13622.628</v>
          </cell>
        </row>
        <row r="815">
          <cell r="H815">
            <v>0</v>
          </cell>
        </row>
        <row r="816">
          <cell r="H816">
            <v>22218.456</v>
          </cell>
        </row>
        <row r="817">
          <cell r="H817">
            <v>22721.136</v>
          </cell>
        </row>
        <row r="818">
          <cell r="H818">
            <v>22721.136</v>
          </cell>
        </row>
        <row r="819">
          <cell r="H819">
            <v>21916.848</v>
          </cell>
        </row>
        <row r="820">
          <cell r="H820">
            <v>29909.46</v>
          </cell>
        </row>
        <row r="821">
          <cell r="H821">
            <v>29909.46</v>
          </cell>
        </row>
        <row r="822">
          <cell r="H822">
            <v>31618.572</v>
          </cell>
        </row>
        <row r="823">
          <cell r="H823">
            <v>35740.548</v>
          </cell>
        </row>
        <row r="824">
          <cell r="H824">
            <v>32372.592</v>
          </cell>
        </row>
        <row r="825">
          <cell r="H825">
            <v>33478.488</v>
          </cell>
        </row>
        <row r="826">
          <cell r="H826">
            <v>26843.112</v>
          </cell>
        </row>
        <row r="827">
          <cell r="H827">
            <v>26843.112</v>
          </cell>
        </row>
        <row r="828">
          <cell r="H828">
            <v>26239.896</v>
          </cell>
        </row>
        <row r="829">
          <cell r="H829">
            <v>35388.672</v>
          </cell>
        </row>
        <row r="830">
          <cell r="H830">
            <v>33026.076</v>
          </cell>
        </row>
        <row r="831">
          <cell r="H831">
            <v>0</v>
          </cell>
        </row>
        <row r="832">
          <cell r="H832">
            <v>25888.02</v>
          </cell>
        </row>
        <row r="833">
          <cell r="H833">
            <v>37449.66</v>
          </cell>
        </row>
        <row r="834">
          <cell r="H834">
            <v>40666.812</v>
          </cell>
        </row>
        <row r="835">
          <cell r="H835">
            <v>38103.144</v>
          </cell>
        </row>
        <row r="836">
          <cell r="H836">
            <v>0</v>
          </cell>
        </row>
        <row r="837">
          <cell r="H837">
            <v>2664.204</v>
          </cell>
        </row>
        <row r="838">
          <cell r="H838">
            <v>3217.152</v>
          </cell>
        </row>
        <row r="839">
          <cell r="H839">
            <v>2664.204</v>
          </cell>
        </row>
        <row r="840">
          <cell r="H840">
            <v>3317.688</v>
          </cell>
        </row>
        <row r="841">
          <cell r="H841">
            <v>1910.184</v>
          </cell>
        </row>
        <row r="842">
          <cell r="H842">
            <v>1910.184</v>
          </cell>
        </row>
        <row r="843">
          <cell r="H843">
            <v>2111.256</v>
          </cell>
        </row>
        <row r="844">
          <cell r="H844">
            <v>1709.112</v>
          </cell>
        </row>
        <row r="845">
          <cell r="H845">
            <v>1809.648</v>
          </cell>
        </row>
        <row r="846">
          <cell r="H846">
            <v>1910.184</v>
          </cell>
        </row>
        <row r="847">
          <cell r="H847">
            <v>1910.184</v>
          </cell>
        </row>
        <row r="848">
          <cell r="H848">
            <v>2111.256</v>
          </cell>
        </row>
        <row r="849">
          <cell r="H849">
            <v>2010.72</v>
          </cell>
        </row>
        <row r="850">
          <cell r="H850">
            <v>2312.328</v>
          </cell>
        </row>
        <row r="851">
          <cell r="H851">
            <v>2865.276</v>
          </cell>
        </row>
        <row r="852">
          <cell r="H852">
            <v>2965.812</v>
          </cell>
        </row>
        <row r="853">
          <cell r="H853">
            <v>3116.616</v>
          </cell>
        </row>
        <row r="854">
          <cell r="H854">
            <v>3317.688</v>
          </cell>
        </row>
        <row r="855">
          <cell r="H855">
            <v>3317.688</v>
          </cell>
        </row>
        <row r="856">
          <cell r="H856">
            <v>3518.76</v>
          </cell>
        </row>
        <row r="857">
          <cell r="H857">
            <v>3418.224</v>
          </cell>
        </row>
        <row r="858">
          <cell r="H858">
            <v>3418.224</v>
          </cell>
        </row>
        <row r="859">
          <cell r="H859">
            <v>3619.296</v>
          </cell>
        </row>
        <row r="860">
          <cell r="H860">
            <v>5026.8</v>
          </cell>
        </row>
        <row r="861">
          <cell r="H861">
            <v>3619.296</v>
          </cell>
        </row>
        <row r="862">
          <cell r="H862">
            <v>3518.76</v>
          </cell>
        </row>
        <row r="863">
          <cell r="H863">
            <v>3820.368</v>
          </cell>
        </row>
        <row r="864">
          <cell r="H864">
            <v>3719.832</v>
          </cell>
        </row>
        <row r="865">
          <cell r="H865">
            <v>3719.832</v>
          </cell>
        </row>
        <row r="866">
          <cell r="H866">
            <v>3870.636</v>
          </cell>
        </row>
        <row r="867">
          <cell r="H867">
            <v>4071.708</v>
          </cell>
        </row>
        <row r="868">
          <cell r="H868">
            <v>5881.356</v>
          </cell>
        </row>
        <row r="869">
          <cell r="H869">
            <v>4473.852</v>
          </cell>
        </row>
        <row r="870">
          <cell r="H870">
            <v>4373.316</v>
          </cell>
        </row>
        <row r="871">
          <cell r="H871">
            <v>4926.264</v>
          </cell>
        </row>
        <row r="872">
          <cell r="H872">
            <v>4624.656</v>
          </cell>
        </row>
        <row r="873">
          <cell r="H873">
            <v>4574.388</v>
          </cell>
        </row>
        <row r="874">
          <cell r="H874">
            <v>5026.8</v>
          </cell>
        </row>
        <row r="875">
          <cell r="H875">
            <v>5780.82</v>
          </cell>
        </row>
        <row r="876">
          <cell r="H876">
            <v>7489.932</v>
          </cell>
        </row>
        <row r="877">
          <cell r="H877">
            <v>7590.468</v>
          </cell>
        </row>
        <row r="878">
          <cell r="H878">
            <v>7640.736</v>
          </cell>
        </row>
        <row r="879">
          <cell r="H879">
            <v>9852.528</v>
          </cell>
        </row>
        <row r="880">
          <cell r="H880">
            <v>15683.616</v>
          </cell>
        </row>
        <row r="881">
          <cell r="H881">
            <v>8042.88</v>
          </cell>
        </row>
        <row r="882">
          <cell r="H882">
            <v>8495.292</v>
          </cell>
        </row>
        <row r="883">
          <cell r="H883">
            <v>7188.324</v>
          </cell>
        </row>
        <row r="884">
          <cell r="H884">
            <v>7489.932</v>
          </cell>
        </row>
        <row r="885">
          <cell r="H885">
            <v>7489.932</v>
          </cell>
        </row>
        <row r="886">
          <cell r="H886">
            <v>11712.444</v>
          </cell>
        </row>
        <row r="887">
          <cell r="H887">
            <v>0</v>
          </cell>
        </row>
        <row r="888">
          <cell r="H888">
            <v>12768.072</v>
          </cell>
        </row>
        <row r="889">
          <cell r="H889">
            <v>13974.504</v>
          </cell>
        </row>
        <row r="890">
          <cell r="H890">
            <v>0</v>
          </cell>
        </row>
        <row r="891">
          <cell r="H891">
            <v>3820.368</v>
          </cell>
        </row>
        <row r="892">
          <cell r="H892">
            <v>3971.172</v>
          </cell>
        </row>
        <row r="893">
          <cell r="H893">
            <v>6132.696</v>
          </cell>
        </row>
        <row r="894">
          <cell r="H894">
            <v>6534.84</v>
          </cell>
        </row>
        <row r="895">
          <cell r="H895">
            <v>6434.304</v>
          </cell>
        </row>
        <row r="896">
          <cell r="H896">
            <v>7087.788</v>
          </cell>
        </row>
        <row r="897">
          <cell r="H897">
            <v>7188.324</v>
          </cell>
        </row>
        <row r="898">
          <cell r="H898">
            <v>6434.304</v>
          </cell>
        </row>
        <row r="899">
          <cell r="H899">
            <v>24430.248</v>
          </cell>
        </row>
        <row r="900">
          <cell r="H900">
            <v>6635.376</v>
          </cell>
        </row>
        <row r="901">
          <cell r="H901">
            <v>6987.252</v>
          </cell>
        </row>
        <row r="902">
          <cell r="H902">
            <v>11159.496</v>
          </cell>
        </row>
        <row r="903">
          <cell r="H903">
            <v>11913.516</v>
          </cell>
        </row>
        <row r="904">
          <cell r="H904">
            <v>11913.516</v>
          </cell>
        </row>
        <row r="905">
          <cell r="H905">
            <v>11913.516</v>
          </cell>
        </row>
        <row r="906">
          <cell r="H906">
            <v>10656.816</v>
          </cell>
        </row>
        <row r="907">
          <cell r="H907">
            <v>13622.628</v>
          </cell>
        </row>
        <row r="908">
          <cell r="H908">
            <v>13622.628</v>
          </cell>
        </row>
        <row r="909">
          <cell r="H909">
            <v>11360.568</v>
          </cell>
        </row>
        <row r="910">
          <cell r="H910">
            <v>15130.668</v>
          </cell>
        </row>
        <row r="911">
          <cell r="H911">
            <v>15130.668</v>
          </cell>
        </row>
        <row r="912">
          <cell r="H912">
            <v>13220.484</v>
          </cell>
        </row>
        <row r="913">
          <cell r="H913">
            <v>15382.008</v>
          </cell>
        </row>
        <row r="914">
          <cell r="H914">
            <v>15382.008</v>
          </cell>
        </row>
        <row r="915">
          <cell r="H915">
            <v>13522.092</v>
          </cell>
        </row>
        <row r="916">
          <cell r="H916">
            <v>17091.12</v>
          </cell>
        </row>
        <row r="917">
          <cell r="H917">
            <v>16236.564</v>
          </cell>
        </row>
        <row r="918">
          <cell r="H918">
            <v>14376.648</v>
          </cell>
        </row>
        <row r="919">
          <cell r="H919">
            <v>0</v>
          </cell>
        </row>
        <row r="920">
          <cell r="H920">
            <v>5227.872</v>
          </cell>
        </row>
        <row r="921">
          <cell r="H921">
            <v>5479.212</v>
          </cell>
        </row>
        <row r="922">
          <cell r="H922">
            <v>8495.292</v>
          </cell>
        </row>
        <row r="923">
          <cell r="H923">
            <v>0</v>
          </cell>
        </row>
        <row r="924">
          <cell r="H924">
            <v>502.68</v>
          </cell>
        </row>
        <row r="925">
          <cell r="H925">
            <v>502.68</v>
          </cell>
        </row>
        <row r="926">
          <cell r="H926">
            <v>955.092</v>
          </cell>
        </row>
        <row r="927">
          <cell r="H927">
            <v>955.092</v>
          </cell>
        </row>
        <row r="928">
          <cell r="H928">
            <v>1055.628</v>
          </cell>
        </row>
        <row r="929">
          <cell r="H929">
            <v>1055.628</v>
          </cell>
        </row>
        <row r="930">
          <cell r="H930">
            <v>1055.628</v>
          </cell>
        </row>
        <row r="931">
          <cell r="H931">
            <v>1156.164</v>
          </cell>
        </row>
        <row r="932">
          <cell r="H932">
            <v>603.216</v>
          </cell>
        </row>
        <row r="933">
          <cell r="H933">
            <v>603.216</v>
          </cell>
        </row>
        <row r="934">
          <cell r="H934">
            <v>0</v>
          </cell>
        </row>
        <row r="935">
          <cell r="H935">
            <v>1156.164</v>
          </cell>
        </row>
        <row r="936">
          <cell r="H936">
            <v>1156.164</v>
          </cell>
        </row>
        <row r="937">
          <cell r="H937">
            <v>1156.164</v>
          </cell>
        </row>
        <row r="938">
          <cell r="H938">
            <v>1156.164</v>
          </cell>
        </row>
        <row r="939">
          <cell r="H939">
            <v>1357.236</v>
          </cell>
        </row>
        <row r="940">
          <cell r="H940">
            <v>1156.164</v>
          </cell>
        </row>
        <row r="941">
          <cell r="H941">
            <v>1357.236</v>
          </cell>
        </row>
        <row r="942">
          <cell r="H942">
            <v>1558.308</v>
          </cell>
        </row>
        <row r="943">
          <cell r="H943">
            <v>1558.308</v>
          </cell>
        </row>
        <row r="944">
          <cell r="H944">
            <v>1608.576</v>
          </cell>
        </row>
        <row r="945">
          <cell r="H945">
            <v>1608.576</v>
          </cell>
        </row>
        <row r="946">
          <cell r="H946">
            <v>1608.576</v>
          </cell>
        </row>
        <row r="947">
          <cell r="H947">
            <v>1608.576</v>
          </cell>
        </row>
        <row r="948">
          <cell r="H948">
            <v>1608.576</v>
          </cell>
        </row>
        <row r="949">
          <cell r="H949">
            <v>1608.576</v>
          </cell>
        </row>
        <row r="950">
          <cell r="H950">
            <v>1256.7</v>
          </cell>
        </row>
        <row r="951">
          <cell r="H951">
            <v>1256.7</v>
          </cell>
        </row>
        <row r="952">
          <cell r="H952">
            <v>1709.112</v>
          </cell>
        </row>
        <row r="953">
          <cell r="H953">
            <v>1709.112</v>
          </cell>
        </row>
        <row r="954">
          <cell r="H954">
            <v>1608.576</v>
          </cell>
        </row>
        <row r="955">
          <cell r="H955">
            <v>1709.112</v>
          </cell>
        </row>
        <row r="956">
          <cell r="H956">
            <v>1809.648</v>
          </cell>
        </row>
        <row r="957">
          <cell r="H957">
            <v>1809.648</v>
          </cell>
        </row>
        <row r="958">
          <cell r="H958">
            <v>1809.648</v>
          </cell>
        </row>
        <row r="959">
          <cell r="H959">
            <v>1809.648</v>
          </cell>
        </row>
        <row r="960">
          <cell r="H960">
            <v>1809.648</v>
          </cell>
        </row>
        <row r="961">
          <cell r="H961">
            <v>1809.648</v>
          </cell>
        </row>
        <row r="962">
          <cell r="H962">
            <v>1910.184</v>
          </cell>
        </row>
        <row r="963">
          <cell r="H963">
            <v>0</v>
          </cell>
        </row>
        <row r="964">
          <cell r="H964">
            <v>955.092</v>
          </cell>
        </row>
        <row r="965">
          <cell r="H965">
            <v>1055.628</v>
          </cell>
        </row>
        <row r="966">
          <cell r="H966">
            <v>1156.164</v>
          </cell>
        </row>
        <row r="967">
          <cell r="H967">
            <v>1256.7</v>
          </cell>
        </row>
        <row r="968">
          <cell r="H968">
            <v>1357.236</v>
          </cell>
        </row>
        <row r="969">
          <cell r="H969">
            <v>1608.576</v>
          </cell>
        </row>
        <row r="970">
          <cell r="H970">
            <v>2312.328</v>
          </cell>
        </row>
        <row r="971">
          <cell r="H971">
            <v>1558.308</v>
          </cell>
        </row>
        <row r="972">
          <cell r="H972">
            <v>1357.236</v>
          </cell>
        </row>
        <row r="973">
          <cell r="H973">
            <v>1809.648</v>
          </cell>
        </row>
        <row r="974">
          <cell r="H974">
            <v>2362.596</v>
          </cell>
        </row>
        <row r="975">
          <cell r="H975">
            <v>1256.7</v>
          </cell>
        </row>
        <row r="976">
          <cell r="H976">
            <v>1256.7</v>
          </cell>
        </row>
        <row r="977">
          <cell r="H977">
            <v>1256.7</v>
          </cell>
        </row>
        <row r="978">
          <cell r="H978">
            <v>1357.236</v>
          </cell>
        </row>
        <row r="979">
          <cell r="H979">
            <v>1809.648</v>
          </cell>
        </row>
        <row r="980">
          <cell r="H980">
            <v>1457.772</v>
          </cell>
        </row>
        <row r="981">
          <cell r="H981">
            <v>1457.772</v>
          </cell>
        </row>
        <row r="982">
          <cell r="H982">
            <v>1457.772</v>
          </cell>
        </row>
        <row r="983">
          <cell r="H983">
            <v>1558.308</v>
          </cell>
        </row>
        <row r="984">
          <cell r="H984">
            <v>1558.308</v>
          </cell>
        </row>
        <row r="985">
          <cell r="H985">
            <v>1608.576</v>
          </cell>
        </row>
        <row r="986">
          <cell r="H986">
            <v>2312.328</v>
          </cell>
        </row>
        <row r="987">
          <cell r="H987">
            <v>2211.792</v>
          </cell>
        </row>
        <row r="988">
          <cell r="H988">
            <v>2312.328</v>
          </cell>
        </row>
        <row r="989">
          <cell r="H989">
            <v>1055.628</v>
          </cell>
        </row>
        <row r="990">
          <cell r="H990">
            <v>1256.7</v>
          </cell>
        </row>
        <row r="991">
          <cell r="H991">
            <v>1558.308</v>
          </cell>
        </row>
        <row r="992">
          <cell r="H992">
            <v>3116.616</v>
          </cell>
        </row>
        <row r="993">
          <cell r="H993">
            <v>1558.308</v>
          </cell>
        </row>
        <row r="994">
          <cell r="H994">
            <v>1608.576</v>
          </cell>
        </row>
        <row r="995">
          <cell r="H995">
            <v>2161.524</v>
          </cell>
        </row>
        <row r="996">
          <cell r="H996">
            <v>2362.596</v>
          </cell>
        </row>
        <row r="997">
          <cell r="H997">
            <v>1910.184</v>
          </cell>
        </row>
        <row r="998">
          <cell r="H998">
            <v>1809.648</v>
          </cell>
        </row>
        <row r="999">
          <cell r="H999">
            <v>1809.648</v>
          </cell>
        </row>
        <row r="1000">
          <cell r="H1000">
            <v>2613.936</v>
          </cell>
        </row>
        <row r="1001">
          <cell r="H1001">
            <v>1960.452</v>
          </cell>
        </row>
        <row r="1002">
          <cell r="H1002">
            <v>2312.328</v>
          </cell>
        </row>
        <row r="1003">
          <cell r="H1003">
            <v>3116.616</v>
          </cell>
        </row>
        <row r="1004">
          <cell r="H1004">
            <v>2362.596</v>
          </cell>
        </row>
        <row r="1005">
          <cell r="H1005">
            <v>3317.688</v>
          </cell>
        </row>
        <row r="1006">
          <cell r="H1006">
            <v>0</v>
          </cell>
        </row>
        <row r="1007">
          <cell r="H1007">
            <v>1357.236</v>
          </cell>
        </row>
        <row r="1008">
          <cell r="H1008">
            <v>2764.74</v>
          </cell>
        </row>
        <row r="1009">
          <cell r="H1009">
            <v>3116.616</v>
          </cell>
        </row>
        <row r="1010">
          <cell r="H1010">
            <v>2865.276</v>
          </cell>
        </row>
        <row r="1011">
          <cell r="H1011">
            <v>3066.348</v>
          </cell>
        </row>
        <row r="1012">
          <cell r="H1012">
            <v>3066.348</v>
          </cell>
        </row>
        <row r="1013">
          <cell r="H1013">
            <v>3066.348</v>
          </cell>
        </row>
        <row r="1014">
          <cell r="H1014">
            <v>2965.812</v>
          </cell>
        </row>
        <row r="1015">
          <cell r="H1015">
            <v>3217.152</v>
          </cell>
        </row>
        <row r="1016">
          <cell r="H1016">
            <v>3066.348</v>
          </cell>
        </row>
        <row r="1017">
          <cell r="H1017">
            <v>3066.348</v>
          </cell>
        </row>
        <row r="1018">
          <cell r="H1018">
            <v>0</v>
          </cell>
        </row>
        <row r="1019">
          <cell r="H1019">
            <v>3116.616</v>
          </cell>
        </row>
        <row r="1020">
          <cell r="H1020">
            <v>3066.348</v>
          </cell>
        </row>
        <row r="1021">
          <cell r="H1021">
            <v>3317.688</v>
          </cell>
        </row>
        <row r="1022">
          <cell r="H1022">
            <v>2111.256</v>
          </cell>
        </row>
        <row r="1023">
          <cell r="H1023">
            <v>2563.668</v>
          </cell>
        </row>
        <row r="1024">
          <cell r="H1024">
            <v>3066.348</v>
          </cell>
        </row>
        <row r="1025">
          <cell r="H1025">
            <v>3217.152</v>
          </cell>
        </row>
        <row r="1026">
          <cell r="H1026">
            <v>3217.152</v>
          </cell>
        </row>
        <row r="1027">
          <cell r="H1027">
            <v>3217.152</v>
          </cell>
        </row>
        <row r="1028">
          <cell r="H1028">
            <v>3217.152</v>
          </cell>
        </row>
        <row r="1029">
          <cell r="H1029">
            <v>3217.152</v>
          </cell>
        </row>
        <row r="1030">
          <cell r="H1030">
            <v>3317.688</v>
          </cell>
        </row>
        <row r="1031">
          <cell r="H1031">
            <v>2764.74</v>
          </cell>
        </row>
        <row r="1032">
          <cell r="H1032">
            <v>2664.204</v>
          </cell>
        </row>
        <row r="1033">
          <cell r="H1033">
            <v>2664.204</v>
          </cell>
        </row>
        <row r="1034">
          <cell r="H1034">
            <v>2664.204</v>
          </cell>
        </row>
        <row r="1035">
          <cell r="H1035">
            <v>2664.204</v>
          </cell>
        </row>
        <row r="1036">
          <cell r="H1036">
            <v>2563.668</v>
          </cell>
        </row>
        <row r="1037">
          <cell r="H1037">
            <v>2714.472</v>
          </cell>
        </row>
        <row r="1038">
          <cell r="H1038">
            <v>2010.72</v>
          </cell>
        </row>
        <row r="1039">
          <cell r="H1039">
            <v>2211.792</v>
          </cell>
        </row>
        <row r="1040">
          <cell r="H1040">
            <v>2211.792</v>
          </cell>
        </row>
        <row r="1041">
          <cell r="H1041">
            <v>2211.792</v>
          </cell>
        </row>
        <row r="1042">
          <cell r="H1042">
            <v>2211.792</v>
          </cell>
        </row>
        <row r="1043">
          <cell r="H1043">
            <v>2362.596</v>
          </cell>
        </row>
        <row r="1044">
          <cell r="H1044">
            <v>2211.792</v>
          </cell>
        </row>
        <row r="1045">
          <cell r="H1045">
            <v>1809.648</v>
          </cell>
        </row>
        <row r="1046">
          <cell r="H1046">
            <v>1910.184</v>
          </cell>
        </row>
        <row r="1047">
          <cell r="H1047">
            <v>1809.648</v>
          </cell>
        </row>
        <row r="1048">
          <cell r="H1048">
            <v>1910.184</v>
          </cell>
        </row>
        <row r="1049">
          <cell r="H1049">
            <v>1910.184</v>
          </cell>
        </row>
        <row r="1050">
          <cell r="H1050">
            <v>3116.616</v>
          </cell>
        </row>
        <row r="1051">
          <cell r="H1051">
            <v>3820.368</v>
          </cell>
        </row>
        <row r="1052">
          <cell r="H1052">
            <v>3920.904</v>
          </cell>
        </row>
        <row r="1053">
          <cell r="H1053">
            <v>3820.368</v>
          </cell>
        </row>
        <row r="1054">
          <cell r="H1054">
            <v>3323.81296246154</v>
          </cell>
        </row>
        <row r="1055">
          <cell r="H1055">
            <v>3317.688</v>
          </cell>
        </row>
        <row r="1056">
          <cell r="H1056">
            <v>3116.616</v>
          </cell>
        </row>
        <row r="1057">
          <cell r="H1057">
            <v>3669.564</v>
          </cell>
        </row>
        <row r="1058">
          <cell r="H1058">
            <v>3619.296</v>
          </cell>
        </row>
        <row r="1059">
          <cell r="H1059">
            <v>0</v>
          </cell>
        </row>
        <row r="1060">
          <cell r="H1060">
            <v>3066.348</v>
          </cell>
        </row>
        <row r="1061">
          <cell r="H1061">
            <v>3116.616</v>
          </cell>
        </row>
        <row r="1062">
          <cell r="H1062">
            <v>3116.616</v>
          </cell>
        </row>
        <row r="1063">
          <cell r="H1063">
            <v>2965.812</v>
          </cell>
        </row>
        <row r="1064">
          <cell r="H1064">
            <v>2111.256</v>
          </cell>
        </row>
        <row r="1065">
          <cell r="H1065">
            <v>2010.72</v>
          </cell>
        </row>
        <row r="1066">
          <cell r="H1066">
            <v>0</v>
          </cell>
        </row>
        <row r="1067">
          <cell r="H1067">
            <v>1256.7</v>
          </cell>
        </row>
        <row r="1068">
          <cell r="H1068">
            <v>1357.236</v>
          </cell>
        </row>
        <row r="1069">
          <cell r="H1069">
            <v>1357.236</v>
          </cell>
        </row>
        <row r="1070">
          <cell r="H1070">
            <v>1357.236</v>
          </cell>
        </row>
        <row r="1071">
          <cell r="H1071">
            <v>1357.236</v>
          </cell>
        </row>
        <row r="1072">
          <cell r="H1072">
            <v>1357.236</v>
          </cell>
        </row>
        <row r="1073">
          <cell r="H1073">
            <v>1457.772</v>
          </cell>
        </row>
        <row r="1074">
          <cell r="H1074">
            <v>1558.308</v>
          </cell>
        </row>
        <row r="1075">
          <cell r="H1075">
            <v>1558.308</v>
          </cell>
        </row>
        <row r="1076">
          <cell r="H1076">
            <v>1357.236</v>
          </cell>
        </row>
        <row r="1077">
          <cell r="H1077">
            <v>1256.7</v>
          </cell>
        </row>
        <row r="1078">
          <cell r="H1078">
            <v>1357.236</v>
          </cell>
        </row>
        <row r="1079">
          <cell r="H1079">
            <v>1709.112</v>
          </cell>
        </row>
        <row r="1080">
          <cell r="H1080">
            <v>0</v>
          </cell>
        </row>
        <row r="1081">
          <cell r="H1081">
            <v>1809.648</v>
          </cell>
        </row>
        <row r="1082">
          <cell r="H1082">
            <v>1709.112</v>
          </cell>
        </row>
        <row r="1083">
          <cell r="H1083">
            <v>1709.112</v>
          </cell>
        </row>
        <row r="1084">
          <cell r="H1084">
            <v>1910.184</v>
          </cell>
        </row>
        <row r="1085">
          <cell r="H1085">
            <v>1558.308</v>
          </cell>
        </row>
        <row r="1086">
          <cell r="H1086">
            <v>1558.308</v>
          </cell>
        </row>
        <row r="1087">
          <cell r="H1087">
            <v>2563.668</v>
          </cell>
        </row>
        <row r="1088">
          <cell r="H1088">
            <v>2362.596</v>
          </cell>
        </row>
        <row r="1089">
          <cell r="H1089">
            <v>2664.204</v>
          </cell>
        </row>
        <row r="1090">
          <cell r="H1090">
            <v>2764.74</v>
          </cell>
        </row>
        <row r="1091">
          <cell r="H1091">
            <v>2764.74</v>
          </cell>
        </row>
        <row r="1092">
          <cell r="H1092">
            <v>2362.596</v>
          </cell>
        </row>
        <row r="1093">
          <cell r="H1093">
            <v>2664.204</v>
          </cell>
        </row>
        <row r="1094">
          <cell r="H1094">
            <v>2764.74</v>
          </cell>
        </row>
        <row r="1095">
          <cell r="H1095">
            <v>2664.204</v>
          </cell>
        </row>
        <row r="1096">
          <cell r="H1096">
            <v>3066.348</v>
          </cell>
        </row>
        <row r="1097">
          <cell r="H1097">
            <v>3116.616</v>
          </cell>
        </row>
        <row r="1098">
          <cell r="H1098">
            <v>3116.616</v>
          </cell>
        </row>
        <row r="1099">
          <cell r="H1099">
            <v>2764.74</v>
          </cell>
        </row>
        <row r="1100">
          <cell r="H1100">
            <v>2563.668</v>
          </cell>
        </row>
        <row r="1101">
          <cell r="H1101">
            <v>2764.74</v>
          </cell>
        </row>
        <row r="1102">
          <cell r="H1102">
            <v>2664.204</v>
          </cell>
        </row>
        <row r="1103">
          <cell r="H1103">
            <v>2764.74</v>
          </cell>
        </row>
        <row r="1104">
          <cell r="H1104">
            <v>2965.812</v>
          </cell>
        </row>
        <row r="1105">
          <cell r="H1105">
            <v>2965.812</v>
          </cell>
        </row>
        <row r="1106">
          <cell r="H1106">
            <v>2965.812</v>
          </cell>
        </row>
        <row r="1107">
          <cell r="H1107">
            <v>2463.132</v>
          </cell>
        </row>
        <row r="1108">
          <cell r="H1108">
            <v>2563.668</v>
          </cell>
        </row>
        <row r="1109">
          <cell r="H1109">
            <v>1709.112</v>
          </cell>
        </row>
        <row r="1110">
          <cell r="H1110">
            <v>1809.648</v>
          </cell>
        </row>
        <row r="1111">
          <cell r="H1111">
            <v>2362.596</v>
          </cell>
        </row>
        <row r="1112">
          <cell r="H1112">
            <v>2563.668</v>
          </cell>
        </row>
        <row r="1113">
          <cell r="H1113">
            <v>2664.204</v>
          </cell>
        </row>
        <row r="1114">
          <cell r="H1114">
            <v>2965.812</v>
          </cell>
        </row>
        <row r="1115">
          <cell r="H1115">
            <v>2764.74</v>
          </cell>
        </row>
        <row r="1116">
          <cell r="H1116">
            <v>2865.276</v>
          </cell>
        </row>
        <row r="1117">
          <cell r="H1117">
            <v>2362.596</v>
          </cell>
        </row>
        <row r="1118">
          <cell r="H1118">
            <v>2664.204</v>
          </cell>
        </row>
        <row r="1119">
          <cell r="H1119">
            <v>2965.812</v>
          </cell>
        </row>
        <row r="1120">
          <cell r="H1120">
            <v>2865.276</v>
          </cell>
        </row>
        <row r="1121">
          <cell r="H1121">
            <v>2865.276</v>
          </cell>
        </row>
        <row r="1122">
          <cell r="H1122">
            <v>2865.276</v>
          </cell>
        </row>
        <row r="1123">
          <cell r="H1123">
            <v>2463.132</v>
          </cell>
        </row>
        <row r="1124">
          <cell r="H1124">
            <v>2764.74</v>
          </cell>
        </row>
        <row r="1125">
          <cell r="H1125">
            <v>2764.74</v>
          </cell>
        </row>
        <row r="1126">
          <cell r="H1126">
            <v>2563.668</v>
          </cell>
        </row>
        <row r="1127">
          <cell r="H1127">
            <v>3116.616</v>
          </cell>
        </row>
        <row r="1128">
          <cell r="H1128">
            <v>2764.74</v>
          </cell>
        </row>
        <row r="1129">
          <cell r="H1129">
            <v>2463.132</v>
          </cell>
        </row>
        <row r="1130">
          <cell r="H1130">
            <v>2262.06</v>
          </cell>
        </row>
        <row r="1131">
          <cell r="H1131">
            <v>2111.256</v>
          </cell>
        </row>
        <row r="1132">
          <cell r="H1132">
            <v>2362.596</v>
          </cell>
        </row>
        <row r="1133">
          <cell r="H1133">
            <v>2211.792</v>
          </cell>
        </row>
        <row r="1134">
          <cell r="H1134">
            <v>1910.184</v>
          </cell>
        </row>
        <row r="1135">
          <cell r="H1135">
            <v>2211.792</v>
          </cell>
        </row>
        <row r="1136">
          <cell r="H1136">
            <v>2211.792</v>
          </cell>
        </row>
        <row r="1137">
          <cell r="H1137">
            <v>2211.792</v>
          </cell>
        </row>
        <row r="1138">
          <cell r="H1138">
            <v>2211.792</v>
          </cell>
        </row>
        <row r="1139">
          <cell r="H1139">
            <v>2362.596</v>
          </cell>
        </row>
        <row r="1140">
          <cell r="H1140">
            <v>2312.328</v>
          </cell>
        </row>
        <row r="1141">
          <cell r="H1141">
            <v>2362.596</v>
          </cell>
        </row>
        <row r="1142">
          <cell r="H1142">
            <v>2563.668</v>
          </cell>
        </row>
        <row r="1143">
          <cell r="H1143">
            <v>2563.668</v>
          </cell>
        </row>
        <row r="1144">
          <cell r="H1144">
            <v>2111.256</v>
          </cell>
        </row>
        <row r="1145">
          <cell r="H1145">
            <v>0</v>
          </cell>
        </row>
        <row r="1146">
          <cell r="H1146">
            <v>2010.72</v>
          </cell>
        </row>
        <row r="1147">
          <cell r="H1147">
            <v>1558.308</v>
          </cell>
        </row>
        <row r="1148">
          <cell r="H1148">
            <v>3317.688</v>
          </cell>
        </row>
        <row r="1149">
          <cell r="H1149">
            <v>2463.132</v>
          </cell>
        </row>
        <row r="1150">
          <cell r="H1150">
            <v>3116.616</v>
          </cell>
        </row>
        <row r="1151">
          <cell r="H1151">
            <v>3217.152</v>
          </cell>
        </row>
        <row r="1152">
          <cell r="H1152">
            <v>3066.348</v>
          </cell>
        </row>
        <row r="1153">
          <cell r="H1153">
            <v>2010.72</v>
          </cell>
        </row>
        <row r="1154">
          <cell r="H1154">
            <v>1809.648</v>
          </cell>
        </row>
        <row r="1155">
          <cell r="H1155">
            <v>0</v>
          </cell>
        </row>
        <row r="1156">
          <cell r="H1156">
            <v>2664.204</v>
          </cell>
        </row>
        <row r="1157">
          <cell r="H1157">
            <v>0</v>
          </cell>
        </row>
        <row r="1158">
          <cell r="H1158">
            <v>3217.152</v>
          </cell>
        </row>
        <row r="1159">
          <cell r="H1159">
            <v>2714.472</v>
          </cell>
        </row>
        <row r="1160">
          <cell r="H1160">
            <v>2965.812</v>
          </cell>
        </row>
        <row r="1161">
          <cell r="H1161">
            <v>2714.472</v>
          </cell>
        </row>
        <row r="1162">
          <cell r="H1162">
            <v>2915.544</v>
          </cell>
        </row>
        <row r="1163">
          <cell r="H1163">
            <v>0</v>
          </cell>
        </row>
        <row r="1164">
          <cell r="H1164">
            <v>3217.152</v>
          </cell>
        </row>
        <row r="1165">
          <cell r="H1165">
            <v>3317.688</v>
          </cell>
        </row>
        <row r="1166">
          <cell r="H1166">
            <v>3217.152</v>
          </cell>
        </row>
        <row r="1167">
          <cell r="H1167">
            <v>3116.616</v>
          </cell>
        </row>
        <row r="1168">
          <cell r="H1168">
            <v>3166.884</v>
          </cell>
        </row>
        <row r="1169">
          <cell r="H1169">
            <v>3317.688</v>
          </cell>
        </row>
        <row r="1170">
          <cell r="H1170">
            <v>0</v>
          </cell>
        </row>
        <row r="1171">
          <cell r="H1171">
            <v>2513.4</v>
          </cell>
        </row>
        <row r="1172">
          <cell r="H1172">
            <v>2412.864</v>
          </cell>
        </row>
        <row r="1173">
          <cell r="H1173">
            <v>2362.596</v>
          </cell>
        </row>
        <row r="1174">
          <cell r="H1174">
            <v>0</v>
          </cell>
        </row>
        <row r="1175">
          <cell r="H1175">
            <v>3719.832</v>
          </cell>
        </row>
        <row r="1176">
          <cell r="H1176">
            <v>3719.832</v>
          </cell>
        </row>
        <row r="1177">
          <cell r="H1177">
            <v>2563.668</v>
          </cell>
        </row>
        <row r="1178">
          <cell r="H1178">
            <v>0</v>
          </cell>
        </row>
        <row r="1179">
          <cell r="H1179">
            <v>2664.204</v>
          </cell>
        </row>
        <row r="1180">
          <cell r="H1180">
            <v>3367.956</v>
          </cell>
        </row>
        <row r="1181">
          <cell r="H1181">
            <v>3116.616</v>
          </cell>
        </row>
        <row r="1182">
          <cell r="H1182">
            <v>3317.688</v>
          </cell>
        </row>
        <row r="1183">
          <cell r="H1183">
            <v>2463.132</v>
          </cell>
        </row>
        <row r="1184">
          <cell r="H1184">
            <v>2714.472</v>
          </cell>
        </row>
        <row r="1185">
          <cell r="H1185">
            <v>2513.4</v>
          </cell>
        </row>
        <row r="1186">
          <cell r="H1186">
            <v>0</v>
          </cell>
        </row>
        <row r="1187">
          <cell r="H1187">
            <v>11662.176</v>
          </cell>
        </row>
        <row r="1188">
          <cell r="H1188">
            <v>20258.004</v>
          </cell>
        </row>
        <row r="1189">
          <cell r="H1189">
            <v>18247.284</v>
          </cell>
        </row>
        <row r="1190">
          <cell r="H1190">
            <v>20760.684</v>
          </cell>
        </row>
        <row r="1191">
          <cell r="H1191">
            <v>14075.04</v>
          </cell>
        </row>
        <row r="1192">
          <cell r="H1192">
            <v>14477.184</v>
          </cell>
        </row>
        <row r="1193">
          <cell r="H1193">
            <v>13170.216</v>
          </cell>
        </row>
        <row r="1194">
          <cell r="H1194">
            <v>0</v>
          </cell>
        </row>
        <row r="1195">
          <cell r="H1195">
            <v>3267.42</v>
          </cell>
        </row>
        <row r="1196">
          <cell r="H1196">
            <v>2915.544</v>
          </cell>
        </row>
        <row r="1197">
          <cell r="H1197">
            <v>0</v>
          </cell>
        </row>
        <row r="1198">
          <cell r="H1198">
            <v>1256.7</v>
          </cell>
        </row>
        <row r="1199">
          <cell r="H1199">
            <v>1256.7</v>
          </cell>
        </row>
        <row r="1200">
          <cell r="H1200">
            <v>1256.7</v>
          </cell>
        </row>
        <row r="1201">
          <cell r="H1201">
            <v>1156.164</v>
          </cell>
        </row>
        <row r="1202">
          <cell r="H1202">
            <v>1156.164</v>
          </cell>
        </row>
        <row r="1203">
          <cell r="H1203">
            <v>1910.184</v>
          </cell>
        </row>
        <row r="1204">
          <cell r="H1204">
            <v>1910.184</v>
          </cell>
        </row>
        <row r="1205">
          <cell r="H1205">
            <v>0</v>
          </cell>
        </row>
        <row r="1206">
          <cell r="H1206">
            <v>4976.532</v>
          </cell>
        </row>
        <row r="1207">
          <cell r="H1207">
            <v>6735.912</v>
          </cell>
        </row>
        <row r="1208">
          <cell r="H1208">
            <v>6333.768</v>
          </cell>
        </row>
        <row r="1209">
          <cell r="H1209">
            <v>1105.896</v>
          </cell>
        </row>
        <row r="1210">
          <cell r="H1210">
            <v>0</v>
          </cell>
        </row>
        <row r="1211">
          <cell r="H1211">
            <v>17895.408</v>
          </cell>
        </row>
        <row r="1212">
          <cell r="H1212">
            <v>18297.552</v>
          </cell>
        </row>
        <row r="1213">
          <cell r="H1213">
            <v>7489.932</v>
          </cell>
        </row>
        <row r="1214">
          <cell r="H1214">
            <v>11963.784</v>
          </cell>
        </row>
        <row r="1215">
          <cell r="H1215">
            <v>14075.04</v>
          </cell>
        </row>
        <row r="1216">
          <cell r="H1216">
            <v>14376.648</v>
          </cell>
        </row>
        <row r="1217">
          <cell r="H1217">
            <v>17794.872</v>
          </cell>
        </row>
        <row r="1218">
          <cell r="H1218">
            <v>42727.8</v>
          </cell>
        </row>
        <row r="1219">
          <cell r="H1219">
            <v>68766.62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99"/>
    <col collapsed="false" customWidth="true" hidden="false" outlineLevel="0" max="3" min="3" style="3" width="18.28"/>
    <col collapsed="false" customWidth="true" hidden="false" outlineLevel="0" max="4" min="4" style="1" width="7.28"/>
    <col collapsed="false" customWidth="true" hidden="false" outlineLevel="0" max="5" min="5" style="4" width="26.56"/>
    <col collapsed="false" customWidth="true" hidden="false" outlineLevel="0" max="6" min="6" style="1" width="6.41"/>
    <col collapsed="false" customWidth="true" hidden="false" outlineLevel="0" max="7" min="7" style="5" width="14.14"/>
  </cols>
  <sheetData>
    <row r="1" s="7" customFormat="true" ht="108.75" hidden="false" customHeight="true" outlineLevel="0" collapsed="false">
      <c r="A1" s="6"/>
      <c r="B1" s="6"/>
      <c r="C1" s="6"/>
      <c r="D1" s="6"/>
      <c r="E1" s="6"/>
      <c r="F1" s="6"/>
      <c r="G1" s="6"/>
    </row>
    <row r="2" s="9" customFormat="true" ht="89.25" hidden="false" customHeight="true" outlineLevel="0" collapsed="false">
      <c r="A2" s="8"/>
      <c r="B2" s="8"/>
      <c r="C2" s="8"/>
      <c r="D2" s="8"/>
      <c r="E2" s="8"/>
      <c r="F2" s="8"/>
      <c r="G2" s="8"/>
    </row>
    <row r="3" s="11" customFormat="true" ht="18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</row>
    <row r="4" s="11" customFormat="true" ht="21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</row>
    <row r="5" s="11" customFormat="true" ht="24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s="9" customFormat="true" ht="16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s="9" customFormat="true" ht="16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</row>
    <row r="8" customFormat="false" ht="24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</row>
    <row r="9" customFormat="false" ht="15" hidden="false" customHeight="false" outlineLevel="0" collapsed="false">
      <c r="A9" s="16" t="s">
        <v>6</v>
      </c>
      <c r="B9" s="17" t="s">
        <v>7</v>
      </c>
      <c r="C9" s="18" t="s">
        <v>8</v>
      </c>
      <c r="D9" s="16" t="s">
        <v>9</v>
      </c>
      <c r="E9" s="16" t="s">
        <v>10</v>
      </c>
      <c r="F9" s="16" t="s">
        <v>11</v>
      </c>
      <c r="G9" s="19" t="s">
        <v>12</v>
      </c>
    </row>
    <row r="10" customFormat="false" ht="15" hidden="false" customHeight="false" outlineLevel="0" collapsed="false">
      <c r="A10" s="20"/>
      <c r="B10" s="21"/>
      <c r="C10" s="22"/>
      <c r="D10" s="20" t="s">
        <v>13</v>
      </c>
      <c r="E10" s="20"/>
      <c r="F10" s="20" t="s">
        <v>14</v>
      </c>
      <c r="G10" s="23" t="s">
        <v>15</v>
      </c>
    </row>
    <row r="11" customFormat="false" ht="15" hidden="false" customHeight="false" outlineLevel="0" collapsed="false">
      <c r="A11" s="20"/>
      <c r="B11" s="21"/>
      <c r="C11" s="22"/>
      <c r="D11" s="20"/>
      <c r="E11" s="20"/>
      <c r="F11" s="20"/>
      <c r="G11" s="24" t="s">
        <v>16</v>
      </c>
    </row>
    <row r="12" customFormat="false" ht="15" hidden="false" customHeight="false" outlineLevel="0" collapsed="false">
      <c r="A12" s="25"/>
      <c r="B12" s="26"/>
      <c r="C12" s="27" t="s">
        <v>17</v>
      </c>
      <c r="D12" s="28"/>
      <c r="E12" s="29"/>
      <c r="F12" s="29"/>
      <c r="G12" s="30"/>
    </row>
    <row r="13" customFormat="false" ht="15" hidden="false" customHeight="false" outlineLevel="0" collapsed="false">
      <c r="A13" s="25" t="n">
        <v>1</v>
      </c>
      <c r="B13" s="31" t="n">
        <v>4014356790000</v>
      </c>
      <c r="C13" s="32" t="s">
        <v>18</v>
      </c>
      <c r="D13" s="25"/>
      <c r="E13" s="33" t="s">
        <v>19</v>
      </c>
      <c r="F13" s="25" t="s">
        <v>20</v>
      </c>
      <c r="G13" s="34" t="n">
        <f aca="false">'[1]ПРАЙС-ЛИСТ'!H13</f>
        <v>16437.636</v>
      </c>
    </row>
    <row r="14" customFormat="false" ht="15" hidden="false" customHeight="false" outlineLevel="0" collapsed="false">
      <c r="A14" s="25" t="n">
        <f aca="false">A13+1</f>
        <v>2</v>
      </c>
      <c r="B14" s="31" t="n">
        <v>1014357710000</v>
      </c>
      <c r="C14" s="32" t="s">
        <v>21</v>
      </c>
      <c r="D14" s="25"/>
      <c r="E14" s="33" t="s">
        <v>19</v>
      </c>
      <c r="F14" s="25" t="s">
        <v>20</v>
      </c>
      <c r="G14" s="34" t="n">
        <f aca="false">'[1]ПРАЙС-ЛИСТ'!H14</f>
        <v>16890.048</v>
      </c>
    </row>
    <row r="15" customFormat="false" ht="15" hidden="false" customHeight="false" outlineLevel="0" collapsed="false">
      <c r="A15" s="25" t="n">
        <f aca="false">A14+1</f>
        <v>3</v>
      </c>
      <c r="B15" s="31" t="n">
        <v>1014360010000</v>
      </c>
      <c r="C15" s="32" t="s">
        <v>22</v>
      </c>
      <c r="D15" s="25"/>
      <c r="E15" s="33" t="s">
        <v>19</v>
      </c>
      <c r="F15" s="25" t="s">
        <v>20</v>
      </c>
      <c r="G15" s="34" t="n">
        <f aca="false">'[1]ПРАЙС-ЛИСТ'!H15</f>
        <v>18599.16</v>
      </c>
    </row>
    <row r="16" customFormat="false" ht="15" hidden="false" customHeight="false" outlineLevel="0" collapsed="false">
      <c r="A16" s="25" t="n">
        <f aca="false">A15+1</f>
        <v>4</v>
      </c>
      <c r="B16" s="31" t="n">
        <v>1014360470000</v>
      </c>
      <c r="C16" s="32" t="s">
        <v>23</v>
      </c>
      <c r="D16" s="25"/>
      <c r="E16" s="33" t="s">
        <v>19</v>
      </c>
      <c r="F16" s="25" t="s">
        <v>20</v>
      </c>
      <c r="G16" s="34" t="n">
        <f aca="false">'[1]ПРАЙС-ЛИСТ'!H16</f>
        <v>21414.168</v>
      </c>
    </row>
    <row r="17" customFormat="false" ht="15" hidden="false" customHeight="false" outlineLevel="0" collapsed="false">
      <c r="A17" s="25" t="n">
        <f aca="false">A16+1</f>
        <v>5</v>
      </c>
      <c r="B17" s="31" t="n">
        <v>4006326040000</v>
      </c>
      <c r="C17" s="32" t="s">
        <v>24</v>
      </c>
      <c r="D17" s="25"/>
      <c r="E17" s="33" t="s">
        <v>19</v>
      </c>
      <c r="F17" s="25" t="s">
        <v>20</v>
      </c>
      <c r="G17" s="34" t="n">
        <f aca="false">'[1]ПРАЙС-ЛИСТ'!H17</f>
        <v>27546.864</v>
      </c>
    </row>
    <row r="18" customFormat="false" ht="15" hidden="false" customHeight="false" outlineLevel="0" collapsed="false">
      <c r="A18" s="25" t="n">
        <f aca="false">A17+1</f>
        <v>6</v>
      </c>
      <c r="B18" s="31" t="n">
        <v>4006326000000</v>
      </c>
      <c r="C18" s="32" t="s">
        <v>25</v>
      </c>
      <c r="D18" s="25"/>
      <c r="E18" s="33" t="s">
        <v>19</v>
      </c>
      <c r="F18" s="25" t="s">
        <v>20</v>
      </c>
      <c r="G18" s="34" t="n">
        <f aca="false">'[1]ПРАЙС-ЛИСТ'!H18</f>
        <v>16890.048</v>
      </c>
    </row>
    <row r="19" customFormat="false" ht="15" hidden="false" customHeight="false" outlineLevel="0" collapsed="false">
      <c r="A19" s="25" t="n">
        <f aca="false">A18+1</f>
        <v>7</v>
      </c>
      <c r="B19" s="31" t="n">
        <v>4014360800000</v>
      </c>
      <c r="C19" s="32" t="s">
        <v>26</v>
      </c>
      <c r="D19" s="25"/>
      <c r="E19" s="33" t="s">
        <v>19</v>
      </c>
      <c r="F19" s="25" t="s">
        <v>20</v>
      </c>
      <c r="G19" s="34" t="n">
        <f aca="false">'[1]ПРАЙС-ЛИСТ'!H19</f>
        <v>18197.016</v>
      </c>
    </row>
    <row r="20" customFormat="false" ht="15" hidden="false" customHeight="false" outlineLevel="0" collapsed="false">
      <c r="A20" s="25" t="n">
        <f aca="false">A19+1</f>
        <v>8</v>
      </c>
      <c r="B20" s="31" t="n">
        <v>1014360930000</v>
      </c>
      <c r="C20" s="32" t="s">
        <v>27</v>
      </c>
      <c r="D20" s="25"/>
      <c r="E20" s="33" t="s">
        <v>19</v>
      </c>
      <c r="F20" s="25" t="s">
        <v>20</v>
      </c>
      <c r="G20" s="34" t="n">
        <f aca="false">'[1]ПРАЙС-ЛИСТ'!H20</f>
        <v>21615.24</v>
      </c>
    </row>
    <row r="21" customFormat="false" ht="15" hidden="false" customHeight="false" outlineLevel="0" collapsed="false">
      <c r="A21" s="25" t="n">
        <f aca="false">A20+1</f>
        <v>9</v>
      </c>
      <c r="B21" s="31" t="n">
        <v>1014361160000</v>
      </c>
      <c r="C21" s="32" t="s">
        <v>28</v>
      </c>
      <c r="D21" s="25"/>
      <c r="E21" s="33" t="s">
        <v>19</v>
      </c>
      <c r="F21" s="25" t="s">
        <v>20</v>
      </c>
      <c r="G21" s="34" t="n">
        <f aca="false">'[1]ПРАЙС-ЛИСТ'!H21</f>
        <v>24329.712</v>
      </c>
    </row>
    <row r="22" customFormat="false" ht="15" hidden="false" customHeight="false" outlineLevel="0" collapsed="false">
      <c r="A22" s="25" t="n">
        <f aca="false">A21+1</f>
        <v>10</v>
      </c>
      <c r="B22" s="31" t="n">
        <v>1014370930000</v>
      </c>
      <c r="C22" s="32" t="s">
        <v>29</v>
      </c>
      <c r="D22" s="25"/>
      <c r="E22" s="33" t="s">
        <v>19</v>
      </c>
      <c r="F22" s="25" t="s">
        <v>20</v>
      </c>
      <c r="G22" s="34" t="n">
        <f aca="false">'[1]ПРАЙС-ЛИСТ'!H22</f>
        <v>27848.472</v>
      </c>
    </row>
    <row r="23" customFormat="false" ht="15" hidden="false" customHeight="false" outlineLevel="0" collapsed="false">
      <c r="A23" s="25" t="n">
        <f aca="false">A22+1</f>
        <v>11</v>
      </c>
      <c r="B23" s="31" t="n">
        <v>4006323980000</v>
      </c>
      <c r="C23" s="32" t="s">
        <v>29</v>
      </c>
      <c r="D23" s="25"/>
      <c r="E23" s="33" t="s">
        <v>30</v>
      </c>
      <c r="F23" s="25" t="s">
        <v>20</v>
      </c>
      <c r="G23" s="34" t="n">
        <f aca="false">'[1]ПРАЙС-ЛИСТ'!H23</f>
        <v>34131.972</v>
      </c>
    </row>
    <row r="24" customFormat="false" ht="15" hidden="false" customHeight="false" outlineLevel="0" collapsed="false">
      <c r="A24" s="25" t="n">
        <f aca="false">A23+1</f>
        <v>12</v>
      </c>
      <c r="B24" s="31" t="n">
        <v>4006326100000</v>
      </c>
      <c r="C24" s="32" t="s">
        <v>31</v>
      </c>
      <c r="D24" s="25"/>
      <c r="E24" s="33" t="s">
        <v>19</v>
      </c>
      <c r="F24" s="25" t="s">
        <v>20</v>
      </c>
      <c r="G24" s="34" t="n">
        <f aca="false">'[1]ПРАЙС-ЛИСТ'!H24</f>
        <v>25686.948</v>
      </c>
    </row>
    <row r="25" customFormat="false" ht="15" hidden="false" customHeight="false" outlineLevel="0" collapsed="false">
      <c r="A25" s="25" t="n">
        <f aca="false">A24+1</f>
        <v>13</v>
      </c>
      <c r="B25" s="31" t="n">
        <v>4006323990000</v>
      </c>
      <c r="C25" s="32" t="s">
        <v>31</v>
      </c>
      <c r="D25" s="25"/>
      <c r="E25" s="33" t="s">
        <v>30</v>
      </c>
      <c r="F25" s="25" t="s">
        <v>20</v>
      </c>
      <c r="G25" s="34" t="n">
        <f aca="false">'[1]ПРАЙС-ЛИСТ'!H25</f>
        <v>31869.912</v>
      </c>
    </row>
    <row r="26" customFormat="false" ht="15" hidden="false" customHeight="false" outlineLevel="0" collapsed="false">
      <c r="A26" s="25" t="n">
        <f aca="false">A25+1</f>
        <v>14</v>
      </c>
      <c r="B26" s="31" t="n">
        <v>1014381390000</v>
      </c>
      <c r="C26" s="32" t="s">
        <v>32</v>
      </c>
      <c r="D26" s="25"/>
      <c r="E26" s="33" t="s">
        <v>19</v>
      </c>
      <c r="F26" s="25" t="s">
        <v>20</v>
      </c>
      <c r="G26" s="34" t="n">
        <f aca="false">'[1]ПРАЙС-ЛИСТ'!H26</f>
        <v>30562.944</v>
      </c>
    </row>
    <row r="27" customFormat="false" ht="15" hidden="false" customHeight="false" outlineLevel="0" collapsed="false">
      <c r="A27" s="25" t="n">
        <f aca="false">A26+1</f>
        <v>15</v>
      </c>
      <c r="B27" s="31" t="n">
        <v>4006340170000</v>
      </c>
      <c r="C27" s="32" t="s">
        <v>32</v>
      </c>
      <c r="D27" s="25"/>
      <c r="E27" s="33" t="s">
        <v>33</v>
      </c>
      <c r="F27" s="25" t="s">
        <v>20</v>
      </c>
      <c r="G27" s="34" t="n">
        <f aca="false">'[1]ПРАЙС-ЛИСТ'!H27</f>
        <v>40918.152</v>
      </c>
    </row>
    <row r="28" customFormat="false" ht="15" hidden="false" customHeight="false" outlineLevel="0" collapsed="false">
      <c r="A28" s="25" t="n">
        <f aca="false">A27+1</f>
        <v>16</v>
      </c>
      <c r="B28" s="31" t="n">
        <v>4006326130000</v>
      </c>
      <c r="C28" s="32" t="s">
        <v>34</v>
      </c>
      <c r="D28" s="25"/>
      <c r="E28" s="33" t="s">
        <v>19</v>
      </c>
      <c r="F28" s="25" t="s">
        <v>20</v>
      </c>
      <c r="G28" s="34" t="n">
        <f aca="false">'[1]ПРАЙС-ЛИСТ'!H28</f>
        <v>38203.68</v>
      </c>
    </row>
    <row r="29" customFormat="false" ht="15" hidden="false" customHeight="false" outlineLevel="0" collapsed="false">
      <c r="A29" s="25" t="n">
        <f aca="false">A28+1</f>
        <v>17</v>
      </c>
      <c r="B29" s="35" t="n">
        <v>4006340010000</v>
      </c>
      <c r="C29" s="36" t="s">
        <v>35</v>
      </c>
      <c r="D29" s="37"/>
      <c r="E29" s="38" t="s">
        <v>33</v>
      </c>
      <c r="F29" s="25" t="s">
        <v>20</v>
      </c>
      <c r="G29" s="34" t="n">
        <f aca="false">'[1]ПРАЙС-ЛИСТ'!H29</f>
        <v>33277.416</v>
      </c>
    </row>
    <row r="30" customFormat="false" ht="15" hidden="false" customHeight="false" outlineLevel="0" collapsed="false">
      <c r="A30" s="25" t="n">
        <f aca="false">A29+1</f>
        <v>18</v>
      </c>
      <c r="B30" s="31" t="n">
        <v>4006325680000</v>
      </c>
      <c r="C30" s="32" t="s">
        <v>36</v>
      </c>
      <c r="D30" s="25"/>
      <c r="E30" s="33" t="s">
        <v>19</v>
      </c>
      <c r="F30" s="25" t="s">
        <v>20</v>
      </c>
      <c r="G30" s="34" t="n">
        <f aca="false">'[1]ПРАЙС-ЛИСТ'!H30</f>
        <v>23575.692</v>
      </c>
    </row>
    <row r="31" customFormat="false" ht="15" hidden="false" customHeight="false" outlineLevel="0" collapsed="false">
      <c r="A31" s="25" t="n">
        <f aca="false">A30+1</f>
        <v>19</v>
      </c>
      <c r="B31" s="31" t="n">
        <v>4006340210000</v>
      </c>
      <c r="C31" s="32" t="s">
        <v>37</v>
      </c>
      <c r="D31" s="25"/>
      <c r="E31" s="33" t="s">
        <v>33</v>
      </c>
      <c r="F31" s="25" t="s">
        <v>20</v>
      </c>
      <c r="G31" s="34" t="n">
        <f aca="false">'[1]ПРАЙС-ЛИСТ'!H31</f>
        <v>37449.66</v>
      </c>
    </row>
    <row r="32" customFormat="false" ht="15" hidden="false" customHeight="false" outlineLevel="0" collapsed="false">
      <c r="A32" s="39" t="n">
        <f aca="false">A31+1</f>
        <v>20</v>
      </c>
      <c r="B32" s="40" t="n">
        <v>4006326280000</v>
      </c>
      <c r="C32" s="41" t="s">
        <v>38</v>
      </c>
      <c r="D32" s="39"/>
      <c r="E32" s="42" t="s">
        <v>30</v>
      </c>
      <c r="F32" s="39" t="s">
        <v>20</v>
      </c>
      <c r="G32" s="34" t="n">
        <f aca="false">'[1]ПРАЙС-ЛИСТ'!H32</f>
        <v>38404.752</v>
      </c>
    </row>
    <row r="33" customFormat="false" ht="15" hidden="false" customHeight="false" outlineLevel="0" collapsed="false">
      <c r="A33" s="39" t="n">
        <f aca="false">A32+1</f>
        <v>21</v>
      </c>
      <c r="B33" s="40" t="n">
        <v>1014401160000</v>
      </c>
      <c r="C33" s="41" t="s">
        <v>38</v>
      </c>
      <c r="D33" s="39"/>
      <c r="E33" s="42" t="s">
        <v>19</v>
      </c>
      <c r="F33" s="39" t="s">
        <v>20</v>
      </c>
      <c r="G33" s="34" t="n">
        <f aca="false">'[1]ПРАЙС-ЛИСТ'!H33</f>
        <v>33026.076</v>
      </c>
    </row>
    <row r="34" customFormat="false" ht="15" hidden="false" customHeight="false" outlineLevel="0" collapsed="false">
      <c r="A34" s="39" t="n">
        <f aca="false">A33+1</f>
        <v>22</v>
      </c>
      <c r="B34" s="40" t="n">
        <v>1014401850000</v>
      </c>
      <c r="C34" s="41" t="s">
        <v>39</v>
      </c>
      <c r="D34" s="39"/>
      <c r="E34" s="42" t="s">
        <v>19</v>
      </c>
      <c r="F34" s="39" t="s">
        <v>20</v>
      </c>
      <c r="G34" s="34" t="n">
        <f aca="false">'[1]ПРАЙС-ЛИСТ'!H34</f>
        <v>42174.852</v>
      </c>
    </row>
    <row r="35" customFormat="false" ht="15" hidden="false" customHeight="false" outlineLevel="0" collapsed="false">
      <c r="A35" s="39" t="n">
        <f aca="false">A34+1</f>
        <v>23</v>
      </c>
      <c r="B35" s="40" t="n">
        <v>4006324870000</v>
      </c>
      <c r="C35" s="41" t="s">
        <v>40</v>
      </c>
      <c r="D35" s="39"/>
      <c r="E35" s="42" t="s">
        <v>19</v>
      </c>
      <c r="F35" s="39" t="s">
        <v>20</v>
      </c>
      <c r="G35" s="34" t="n">
        <f aca="false">'[1]ПРАЙС-ЛИСТ'!H35</f>
        <v>27878.1378535385</v>
      </c>
    </row>
    <row r="36" customFormat="false" ht="15" hidden="false" customHeight="false" outlineLevel="0" collapsed="false">
      <c r="A36" s="39" t="n">
        <f aca="false">A35+1</f>
        <v>24</v>
      </c>
      <c r="B36" s="40" t="n">
        <v>4006326190000</v>
      </c>
      <c r="C36" s="41" t="s">
        <v>41</v>
      </c>
      <c r="D36" s="39"/>
      <c r="E36" s="42" t="s">
        <v>19</v>
      </c>
      <c r="F36" s="39" t="s">
        <v>20</v>
      </c>
      <c r="G36" s="34" t="n">
        <f aca="false">'[1]ПРАЙС-ЛИСТ'!H36</f>
        <v>28906.5283310769</v>
      </c>
    </row>
    <row r="37" customFormat="false" ht="15" hidden="false" customHeight="false" outlineLevel="0" collapsed="false">
      <c r="A37" s="39" t="n">
        <f aca="false">A36+1</f>
        <v>25</v>
      </c>
      <c r="B37" s="40" t="n">
        <v>4006326270000</v>
      </c>
      <c r="C37" s="41" t="s">
        <v>42</v>
      </c>
      <c r="D37" s="39"/>
      <c r="E37" s="42" t="s">
        <v>30</v>
      </c>
      <c r="F37" s="39" t="s">
        <v>20</v>
      </c>
      <c r="G37" s="34" t="n">
        <f aca="false">'[1]ПРАЙС-ЛИСТ'!H37</f>
        <v>34692.2977956923</v>
      </c>
    </row>
    <row r="38" customFormat="false" ht="15" hidden="false" customHeight="false" outlineLevel="0" collapsed="false">
      <c r="A38" s="39" t="n">
        <f aca="false">A37+1</f>
        <v>26</v>
      </c>
      <c r="B38" s="40" t="n">
        <v>1014402770000</v>
      </c>
      <c r="C38" s="41" t="s">
        <v>43</v>
      </c>
      <c r="D38" s="39"/>
      <c r="E38" s="42" t="s">
        <v>19</v>
      </c>
      <c r="F38" s="39" t="s">
        <v>20</v>
      </c>
      <c r="G38" s="34" t="n">
        <f aca="false">'[1]ПРАЙС-ЛИСТ'!H38</f>
        <v>45120.4175963077</v>
      </c>
    </row>
    <row r="39" customFormat="false" ht="15" hidden="false" customHeight="false" outlineLevel="0" collapsed="false">
      <c r="A39" s="39" t="n">
        <f aca="false">A38+1</f>
        <v>27</v>
      </c>
      <c r="B39" s="40" t="n">
        <v>1014403460000</v>
      </c>
      <c r="C39" s="41" t="s">
        <v>44</v>
      </c>
      <c r="D39" s="39"/>
      <c r="E39" s="42" t="s">
        <v>19</v>
      </c>
      <c r="F39" s="39" t="s">
        <v>20</v>
      </c>
      <c r="G39" s="34" t="n">
        <f aca="false">'[1]ПРАЙС-ЛИСТ'!H39</f>
        <v>50246.9183741539</v>
      </c>
    </row>
    <row r="40" customFormat="false" ht="15" hidden="false" customHeight="false" outlineLevel="0" collapsed="false">
      <c r="A40" s="39" t="n">
        <f aca="false">A39+1</f>
        <v>28</v>
      </c>
      <c r="B40" s="40" t="n">
        <v>1014404150000</v>
      </c>
      <c r="C40" s="41" t="s">
        <v>45</v>
      </c>
      <c r="D40" s="39"/>
      <c r="E40" s="42" t="s">
        <v>19</v>
      </c>
      <c r="F40" s="39" t="s">
        <v>20</v>
      </c>
      <c r="G40" s="34" t="n">
        <f aca="false">'[1]ПРАЙС-ЛИСТ'!H40</f>
        <v>69721.9557396923</v>
      </c>
    </row>
    <row r="41" customFormat="false" ht="15" hidden="false" customHeight="false" outlineLevel="0" collapsed="false">
      <c r="A41" s="39" t="n">
        <f aca="false">A40+1</f>
        <v>29</v>
      </c>
      <c r="B41" s="40" t="n">
        <v>4006323970000</v>
      </c>
      <c r="C41" s="41" t="s">
        <v>46</v>
      </c>
      <c r="D41" s="39"/>
      <c r="E41" s="42" t="s">
        <v>30</v>
      </c>
      <c r="F41" s="39" t="s">
        <v>20</v>
      </c>
      <c r="G41" s="34" t="n">
        <f aca="false">'[1]ПРАЙС-ЛИСТ'!H41</f>
        <v>74396.64</v>
      </c>
    </row>
    <row r="42" customFormat="false" ht="15" hidden="false" customHeight="false" outlineLevel="0" collapsed="false">
      <c r="A42" s="39" t="n">
        <f aca="false">A41+1</f>
        <v>30</v>
      </c>
      <c r="B42" s="40" t="n">
        <v>4006326160000</v>
      </c>
      <c r="C42" s="41" t="s">
        <v>47</v>
      </c>
      <c r="D42" s="39"/>
      <c r="E42" s="42" t="s">
        <v>19</v>
      </c>
      <c r="F42" s="39" t="s">
        <v>20</v>
      </c>
      <c r="G42" s="34" t="n">
        <f aca="false">'[1]ПРАЙС-ЛИСТ'!H42</f>
        <v>78681.3141821539</v>
      </c>
    </row>
    <row r="43" customFormat="false" ht="15" hidden="false" customHeight="false" outlineLevel="0" collapsed="false">
      <c r="A43" s="39" t="n">
        <f aca="false">A42+1</f>
        <v>31</v>
      </c>
      <c r="B43" s="43" t="n">
        <v>4006340130000</v>
      </c>
      <c r="C43" s="44" t="s">
        <v>48</v>
      </c>
      <c r="D43" s="45"/>
      <c r="E43" s="46" t="s">
        <v>49</v>
      </c>
      <c r="F43" s="45" t="s">
        <v>20</v>
      </c>
      <c r="G43" s="34" t="n">
        <f aca="false">'[1]ПРАЙС-ЛИСТ'!H43</f>
        <v>65499.204</v>
      </c>
    </row>
    <row r="44" customFormat="false" ht="15" hidden="false" customHeight="false" outlineLevel="0" collapsed="false">
      <c r="A44" s="39" t="n">
        <f aca="false">A43+1</f>
        <v>32</v>
      </c>
      <c r="B44" s="43" t="n">
        <v>4006326290000</v>
      </c>
      <c r="C44" s="44" t="s">
        <v>50</v>
      </c>
      <c r="D44" s="45"/>
      <c r="E44" s="46" t="s">
        <v>30</v>
      </c>
      <c r="F44" s="45" t="s">
        <v>20</v>
      </c>
      <c r="G44" s="34" t="n">
        <f aca="false">'[1]ПРАЙС-ЛИСТ'!H44</f>
        <v>82690.86</v>
      </c>
    </row>
    <row r="45" customFormat="false" ht="15" hidden="false" customHeight="false" outlineLevel="0" collapsed="false">
      <c r="A45" s="25" t="n">
        <f aca="false">A44+1</f>
        <v>33</v>
      </c>
      <c r="B45" s="35" t="n">
        <v>4006340150000</v>
      </c>
      <c r="C45" s="36" t="s">
        <v>51</v>
      </c>
      <c r="D45" s="37"/>
      <c r="E45" s="38" t="s">
        <v>49</v>
      </c>
      <c r="F45" s="37" t="s">
        <v>20</v>
      </c>
      <c r="G45" s="34" t="n">
        <f aca="false">'[1]ПРАЙС-ЛИСТ'!H45</f>
        <v>45190.932</v>
      </c>
    </row>
    <row r="46" customFormat="false" ht="15" hidden="false" customHeight="false" outlineLevel="0" collapsed="false">
      <c r="A46" s="25" t="n">
        <f aca="false">A45+1</f>
        <v>34</v>
      </c>
      <c r="B46" s="35" t="n">
        <v>4006340040000</v>
      </c>
      <c r="C46" s="36" t="s">
        <v>52</v>
      </c>
      <c r="D46" s="37"/>
      <c r="E46" s="38" t="s">
        <v>49</v>
      </c>
      <c r="F46" s="37" t="s">
        <v>20</v>
      </c>
      <c r="G46" s="34" t="n">
        <f aca="false">'[1]ПРАЙС-ЛИСТ'!H46</f>
        <v>55696.944</v>
      </c>
    </row>
    <row r="47" customFormat="false" ht="15" hidden="false" customHeight="false" outlineLevel="0" collapsed="false">
      <c r="A47" s="25" t="n">
        <f aca="false">A46+1</f>
        <v>35</v>
      </c>
      <c r="B47" s="35" t="n">
        <v>4006326300000</v>
      </c>
      <c r="C47" s="36" t="s">
        <v>53</v>
      </c>
      <c r="D47" s="37"/>
      <c r="E47" s="38" t="s">
        <v>30</v>
      </c>
      <c r="F47" s="37" t="s">
        <v>20</v>
      </c>
      <c r="G47" s="34" t="n">
        <f aca="false">'[1]ПРАЙС-ЛИСТ'!H47</f>
        <v>78518.616</v>
      </c>
    </row>
    <row r="48" customFormat="false" ht="15" hidden="false" customHeight="false" outlineLevel="0" collapsed="false">
      <c r="A48" s="25" t="n">
        <f aca="false">A47+1</f>
        <v>36</v>
      </c>
      <c r="B48" s="35" t="n">
        <v>4006304920000</v>
      </c>
      <c r="C48" s="36" t="s">
        <v>53</v>
      </c>
      <c r="D48" s="37"/>
      <c r="E48" s="38" t="s">
        <v>30</v>
      </c>
      <c r="F48" s="37" t="s">
        <v>20</v>
      </c>
      <c r="G48" s="34" t="n">
        <f aca="false">'[1]ПРАЙС-ЛИСТ'!H48</f>
        <v>70928.148</v>
      </c>
    </row>
    <row r="49" customFormat="false" ht="15" hidden="false" customHeight="false" outlineLevel="0" collapsed="false">
      <c r="A49" s="25" t="n">
        <f aca="false">A48+1</f>
        <v>37</v>
      </c>
      <c r="B49" s="35" t="n">
        <v>4006340450000</v>
      </c>
      <c r="C49" s="36" t="s">
        <v>53</v>
      </c>
      <c r="D49" s="37"/>
      <c r="E49" s="38" t="s">
        <v>49</v>
      </c>
      <c r="F49" s="37" t="s">
        <v>20</v>
      </c>
      <c r="G49" s="34" t="n">
        <f aca="false">'[1]ПРАЙС-ЛИСТ'!H49</f>
        <v>80076.924</v>
      </c>
    </row>
    <row r="50" customFormat="false" ht="15" hidden="false" customHeight="false" outlineLevel="0" collapsed="false">
      <c r="A50" s="25" t="n">
        <f aca="false">A49+1</f>
        <v>38</v>
      </c>
      <c r="B50" s="35" t="n">
        <v>4006304930000</v>
      </c>
      <c r="C50" s="36" t="s">
        <v>54</v>
      </c>
      <c r="D50" s="37"/>
      <c r="E50" s="38" t="s">
        <v>30</v>
      </c>
      <c r="F50" s="37" t="s">
        <v>20</v>
      </c>
      <c r="G50" s="34" t="n">
        <f aca="false">'[1]ПРАЙС-ЛИСТ'!H50</f>
        <v>98173.404</v>
      </c>
    </row>
    <row r="51" customFormat="false" ht="15" hidden="false" customHeight="false" outlineLevel="0" collapsed="false">
      <c r="A51" s="25" t="n">
        <f aca="false">A50+1</f>
        <v>39</v>
      </c>
      <c r="B51" s="35" t="n">
        <v>4006340050000</v>
      </c>
      <c r="C51" s="36" t="s">
        <v>55</v>
      </c>
      <c r="D51" s="37"/>
      <c r="E51" s="38" t="s">
        <v>49</v>
      </c>
      <c r="F51" s="37" t="s">
        <v>20</v>
      </c>
      <c r="G51" s="34" t="n">
        <f aca="false">'[1]ПРАЙС-ЛИСТ'!H51</f>
        <v>66504.564</v>
      </c>
    </row>
    <row r="52" customFormat="false" ht="15" hidden="false" customHeight="false" outlineLevel="0" collapsed="false">
      <c r="A52" s="25" t="n">
        <f aca="false">A51+1</f>
        <v>40</v>
      </c>
      <c r="B52" s="47"/>
      <c r="C52" s="48" t="s">
        <v>56</v>
      </c>
      <c r="D52" s="49"/>
      <c r="E52" s="50"/>
      <c r="F52" s="50"/>
      <c r="G52" s="34" t="n">
        <f aca="false">'[1]ПРАЙС-ЛИСТ'!H52</f>
        <v>0</v>
      </c>
    </row>
    <row r="53" customFormat="false" ht="15" hidden="false" customHeight="false" outlineLevel="0" collapsed="false">
      <c r="A53" s="51" t="n">
        <f aca="false">A52+1</f>
        <v>41</v>
      </c>
      <c r="B53" s="35" t="n">
        <v>5012613210000</v>
      </c>
      <c r="C53" s="36" t="s">
        <v>18</v>
      </c>
      <c r="D53" s="37"/>
      <c r="E53" s="38" t="s">
        <v>57</v>
      </c>
      <c r="F53" s="37" t="s">
        <v>20</v>
      </c>
      <c r="G53" s="34" t="n">
        <f aca="false">'[1]ПРАЙС-ЛИСТ'!H53</f>
        <v>15492.0844797231</v>
      </c>
    </row>
    <row r="54" customFormat="false" ht="15" hidden="false" customHeight="false" outlineLevel="0" collapsed="false">
      <c r="A54" s="51" t="n">
        <f aca="false">A53+1</f>
        <v>42</v>
      </c>
      <c r="B54" s="35" t="n">
        <v>5012613220000</v>
      </c>
      <c r="C54" s="36" t="s">
        <v>21</v>
      </c>
      <c r="D54" s="37"/>
      <c r="E54" s="38" t="s">
        <v>57</v>
      </c>
      <c r="F54" s="37" t="s">
        <v>20</v>
      </c>
      <c r="G54" s="34" t="n">
        <f aca="false">'[1]ПРАЙС-ЛИСТ'!H54</f>
        <v>16084.1386636615</v>
      </c>
    </row>
    <row r="55" customFormat="false" ht="15" hidden="false" customHeight="false" outlineLevel="0" collapsed="false">
      <c r="A55" s="51" t="n">
        <f aca="false">A54+1</f>
        <v>43</v>
      </c>
      <c r="B55" s="35" t="n">
        <v>5012613230000</v>
      </c>
      <c r="C55" s="36" t="s">
        <v>22</v>
      </c>
      <c r="D55" s="37"/>
      <c r="E55" s="38" t="s">
        <v>57</v>
      </c>
      <c r="F55" s="37" t="s">
        <v>20</v>
      </c>
      <c r="G55" s="34" t="n">
        <f aca="false">'[1]ПРАЙС-ЛИСТ'!H55</f>
        <v>17564.2741235077</v>
      </c>
    </row>
    <row r="56" customFormat="false" ht="15" hidden="false" customHeight="false" outlineLevel="0" collapsed="false">
      <c r="A56" s="51" t="n">
        <f aca="false">A55+1</f>
        <v>44</v>
      </c>
      <c r="B56" s="35" t="n">
        <v>5012613240000</v>
      </c>
      <c r="C56" s="36" t="s">
        <v>23</v>
      </c>
      <c r="D56" s="37"/>
      <c r="E56" s="38" t="s">
        <v>57</v>
      </c>
      <c r="F56" s="37" t="s">
        <v>20</v>
      </c>
      <c r="G56" s="34" t="n">
        <f aca="false">'[1]ПРАЙС-ЛИСТ'!H56</f>
        <v>20228.5179512308</v>
      </c>
    </row>
    <row r="57" customFormat="false" ht="15" hidden="false" customHeight="false" outlineLevel="0" collapsed="false">
      <c r="A57" s="51" t="n">
        <f aca="false">A56+1</f>
        <v>45</v>
      </c>
      <c r="B57" s="35" t="n">
        <v>5012613270000</v>
      </c>
      <c r="C57" s="36" t="s">
        <v>26</v>
      </c>
      <c r="D57" s="37"/>
      <c r="E57" s="38" t="s">
        <v>57</v>
      </c>
      <c r="F57" s="37" t="s">
        <v>20</v>
      </c>
      <c r="G57" s="34" t="n">
        <f aca="false">'[1]ПРАЙС-ЛИСТ'!H57</f>
        <v>17366.9227288615</v>
      </c>
    </row>
    <row r="58" customFormat="false" ht="15" hidden="false" customHeight="false" outlineLevel="0" collapsed="false">
      <c r="A58" s="51" t="n">
        <f aca="false">A57+1</f>
        <v>46</v>
      </c>
      <c r="B58" s="35" t="n">
        <v>5012613280000</v>
      </c>
      <c r="C58" s="36" t="s">
        <v>27</v>
      </c>
      <c r="D58" s="37"/>
      <c r="E58" s="38" t="s">
        <v>57</v>
      </c>
      <c r="F58" s="37" t="s">
        <v>20</v>
      </c>
      <c r="G58" s="34" t="n">
        <f aca="false">'[1]ПРАЙС-ЛИСТ'!H58</f>
        <v>20524.5450432</v>
      </c>
    </row>
    <row r="59" customFormat="false" ht="15" hidden="false" customHeight="false" outlineLevel="0" collapsed="false">
      <c r="A59" s="51" t="n">
        <f aca="false">A58+1</f>
        <v>47</v>
      </c>
      <c r="B59" s="35" t="n">
        <v>5012613290000</v>
      </c>
      <c r="C59" s="36" t="s">
        <v>28</v>
      </c>
      <c r="D59" s="37"/>
      <c r="E59" s="38" t="s">
        <v>57</v>
      </c>
      <c r="F59" s="37" t="s">
        <v>20</v>
      </c>
      <c r="G59" s="34" t="n">
        <f aca="false">'[1]ПРАЙС-ЛИСТ'!H59</f>
        <v>23090.1131736</v>
      </c>
    </row>
    <row r="60" customFormat="false" ht="15" hidden="false" customHeight="false" outlineLevel="0" collapsed="false">
      <c r="A60" s="51" t="n">
        <f aca="false">A59+1</f>
        <v>48</v>
      </c>
      <c r="B60" s="35" t="n">
        <v>5012613300000</v>
      </c>
      <c r="C60" s="36" t="s">
        <v>29</v>
      </c>
      <c r="D60" s="37"/>
      <c r="E60" s="38" t="s">
        <v>57</v>
      </c>
      <c r="F60" s="37" t="s">
        <v>20</v>
      </c>
      <c r="G60" s="34" t="n">
        <f aca="false">'[1]ПРАЙС-ЛИСТ'!H60</f>
        <v>26445.0868825846</v>
      </c>
    </row>
    <row r="61" customFormat="false" ht="15" hidden="false" customHeight="false" outlineLevel="0" collapsed="false">
      <c r="A61" s="51" t="n">
        <f aca="false">A60+1</f>
        <v>49</v>
      </c>
      <c r="B61" s="35" t="n">
        <v>5012613819000</v>
      </c>
      <c r="C61" s="36" t="s">
        <v>58</v>
      </c>
      <c r="D61" s="37"/>
      <c r="E61" s="38" t="s">
        <v>59</v>
      </c>
      <c r="F61" s="37" t="s">
        <v>20</v>
      </c>
      <c r="G61" s="34" t="n">
        <f aca="false">'[1]ПРАЙС-ЛИСТ'!H61</f>
        <v>24471.5729361231</v>
      </c>
    </row>
    <row r="62" customFormat="false" ht="15" hidden="false" customHeight="false" outlineLevel="0" collapsed="false">
      <c r="A62" s="51" t="n">
        <f aca="false">A61+1</f>
        <v>50</v>
      </c>
      <c r="B62" s="35" t="n">
        <v>5012613310000</v>
      </c>
      <c r="C62" s="36" t="s">
        <v>32</v>
      </c>
      <c r="D62" s="37"/>
      <c r="E62" s="38" t="s">
        <v>57</v>
      </c>
      <c r="F62" s="37" t="s">
        <v>20</v>
      </c>
      <c r="G62" s="34" t="n">
        <f aca="false">'[1]ПРАЙС-ЛИСТ'!H62</f>
        <v>29109.3307103077</v>
      </c>
    </row>
    <row r="63" customFormat="false" ht="15" hidden="false" customHeight="false" outlineLevel="0" collapsed="false">
      <c r="A63" s="51" t="n">
        <f aca="false">A62+1</f>
        <v>51</v>
      </c>
      <c r="B63" s="35" t="n">
        <v>5012613320000</v>
      </c>
      <c r="C63" s="36" t="s">
        <v>34</v>
      </c>
      <c r="D63" s="37"/>
      <c r="E63" s="38" t="s">
        <v>57</v>
      </c>
      <c r="F63" s="37" t="s">
        <v>20</v>
      </c>
      <c r="G63" s="34" t="n">
        <f aca="false">'[1]ПРАЙС-ЛИСТ'!H63</f>
        <v>36411.3323122154</v>
      </c>
    </row>
    <row r="64" customFormat="false" ht="15" hidden="false" customHeight="false" outlineLevel="0" collapsed="false">
      <c r="A64" s="51" t="n">
        <f aca="false">A63+1</f>
        <v>52</v>
      </c>
      <c r="B64" s="35" t="n">
        <v>5012613330000</v>
      </c>
      <c r="C64" s="36" t="s">
        <v>38</v>
      </c>
      <c r="D64" s="37"/>
      <c r="E64" s="38" t="s">
        <v>57</v>
      </c>
      <c r="F64" s="37" t="s">
        <v>20</v>
      </c>
      <c r="G64" s="34" t="n">
        <f aca="false">'[1]ПРАЙС-ЛИСТ'!H64</f>
        <v>31378.8717487385</v>
      </c>
    </row>
    <row r="65" customFormat="false" ht="15" hidden="false" customHeight="false" outlineLevel="0" collapsed="false">
      <c r="A65" s="51" t="n">
        <f aca="false">A64+1</f>
        <v>53</v>
      </c>
      <c r="B65" s="35" t="n">
        <v>5012613340000</v>
      </c>
      <c r="C65" s="36" t="s">
        <v>39</v>
      </c>
      <c r="D65" s="37"/>
      <c r="E65" s="38" t="s">
        <v>57</v>
      </c>
      <c r="F65" s="37" t="s">
        <v>20</v>
      </c>
      <c r="G65" s="34" t="n">
        <f aca="false">'[1]ПРАЙС-ЛИСТ'!H65</f>
        <v>40062.3331131692</v>
      </c>
    </row>
    <row r="66" customFormat="false" ht="15" hidden="false" customHeight="false" outlineLevel="0" collapsed="false">
      <c r="A66" s="51" t="n">
        <f aca="false">A65+1</f>
        <v>54</v>
      </c>
      <c r="B66" s="35" t="n">
        <v>5012613350000</v>
      </c>
      <c r="C66" s="36" t="s">
        <v>43</v>
      </c>
      <c r="D66" s="37"/>
      <c r="E66" s="38" t="s">
        <v>57</v>
      </c>
      <c r="F66" s="37" t="s">
        <v>20</v>
      </c>
      <c r="G66" s="34" t="n">
        <f aca="false">'[1]ПРАЙС-ЛИСТ'!H66</f>
        <v>31477.5474460615</v>
      </c>
    </row>
    <row r="67" customFormat="false" ht="15" hidden="false" customHeight="false" outlineLevel="0" collapsed="false">
      <c r="A67" s="51" t="n">
        <f aca="false">A66+1</f>
        <v>55</v>
      </c>
      <c r="B67" s="35" t="n">
        <v>5012613360000</v>
      </c>
      <c r="C67" s="36" t="s">
        <v>44</v>
      </c>
      <c r="D67" s="37"/>
      <c r="E67" s="38" t="s">
        <v>57</v>
      </c>
      <c r="F67" s="37" t="s">
        <v>20</v>
      </c>
      <c r="G67" s="34" t="n">
        <f aca="false">'[1]ПРАЙС-ЛИСТ'!H67</f>
        <v>38187.4948640308</v>
      </c>
    </row>
    <row r="68" customFormat="false" ht="15" hidden="false" customHeight="false" outlineLevel="0" collapsed="false">
      <c r="A68" s="51" t="n">
        <f aca="false">A67+1</f>
        <v>56</v>
      </c>
      <c r="B68" s="35" t="n">
        <v>5012613370000</v>
      </c>
      <c r="C68" s="36" t="s">
        <v>45</v>
      </c>
      <c r="D68" s="37"/>
      <c r="E68" s="38" t="s">
        <v>57</v>
      </c>
      <c r="F68" s="37" t="s">
        <v>20</v>
      </c>
      <c r="G68" s="34" t="n">
        <f aca="false">'[1]ПРАЙС-ЛИСТ'!H68</f>
        <v>52988.8494624923</v>
      </c>
    </row>
    <row r="69" customFormat="false" ht="15" hidden="false" customHeight="false" outlineLevel="0" collapsed="false">
      <c r="A69" s="25" t="n">
        <f aca="false">A68+1</f>
        <v>57</v>
      </c>
      <c r="B69" s="26"/>
      <c r="C69" s="27" t="s">
        <v>60</v>
      </c>
      <c r="D69" s="52"/>
      <c r="E69" s="53"/>
      <c r="F69" s="53"/>
      <c r="G69" s="34" t="n">
        <f aca="false">'[1]ПРАЙС-ЛИСТ'!H69</f>
        <v>0</v>
      </c>
    </row>
    <row r="70" customFormat="false" ht="15" hidden="false" customHeight="false" outlineLevel="0" collapsed="false">
      <c r="A70" s="25" t="n">
        <f aca="false">A69+1</f>
        <v>58</v>
      </c>
      <c r="B70" s="31" t="n">
        <v>4014357670000</v>
      </c>
      <c r="C70" s="32" t="s">
        <v>61</v>
      </c>
      <c r="D70" s="25"/>
      <c r="E70" s="33" t="s">
        <v>62</v>
      </c>
      <c r="F70" s="25" t="s">
        <v>20</v>
      </c>
      <c r="G70" s="34" t="n">
        <f aca="false">'[1]ПРАЙС-ЛИСТ'!H70</f>
        <v>16890.048</v>
      </c>
    </row>
    <row r="71" customFormat="false" ht="15" hidden="false" customHeight="false" outlineLevel="0" collapsed="false">
      <c r="A71" s="25" t="n">
        <f aca="false">A70+1</f>
        <v>59</v>
      </c>
      <c r="B71" s="31" t="n">
        <v>4014360240000</v>
      </c>
      <c r="C71" s="32" t="s">
        <v>63</v>
      </c>
      <c r="D71" s="25"/>
      <c r="E71" s="33" t="s">
        <v>64</v>
      </c>
      <c r="F71" s="25" t="s">
        <v>20</v>
      </c>
      <c r="G71" s="34" t="n">
        <f aca="false">'[1]ПРАЙС-ЛИСТ'!H71</f>
        <v>19805.592</v>
      </c>
    </row>
    <row r="72" customFormat="false" ht="15" hidden="false" customHeight="false" outlineLevel="0" collapsed="false">
      <c r="A72" s="25" t="n">
        <f aca="false">A71+1</f>
        <v>60</v>
      </c>
      <c r="B72" s="31" t="n">
        <v>4014361100000</v>
      </c>
      <c r="C72" s="32" t="s">
        <v>65</v>
      </c>
      <c r="D72" s="25"/>
      <c r="E72" s="33" t="s">
        <v>64</v>
      </c>
      <c r="F72" s="25" t="s">
        <v>20</v>
      </c>
      <c r="G72" s="34" t="n">
        <f aca="false">'[1]ПРАЙС-ЛИСТ'!H72</f>
        <v>23324.352</v>
      </c>
    </row>
    <row r="73" customFormat="false" ht="15" hidden="false" customHeight="false" outlineLevel="0" collapsed="false">
      <c r="A73" s="25" t="n">
        <f aca="false">A72+1</f>
        <v>61</v>
      </c>
      <c r="B73" s="31" t="n">
        <v>1014370700000</v>
      </c>
      <c r="C73" s="32" t="s">
        <v>66</v>
      </c>
      <c r="D73" s="25"/>
      <c r="E73" s="33" t="s">
        <v>64</v>
      </c>
      <c r="F73" s="25" t="s">
        <v>20</v>
      </c>
      <c r="G73" s="34" t="n">
        <f aca="false">'[1]ПРАЙС-ЛИСТ'!H73</f>
        <v>26189.628</v>
      </c>
    </row>
    <row r="74" customFormat="false" ht="15" hidden="false" customHeight="false" outlineLevel="0" collapsed="false">
      <c r="A74" s="25" t="n">
        <f aca="false">A73+1</f>
        <v>62</v>
      </c>
      <c r="B74" s="31" t="n">
        <v>1014372080000</v>
      </c>
      <c r="C74" s="32" t="s">
        <v>67</v>
      </c>
      <c r="D74" s="25"/>
      <c r="E74" s="33" t="s">
        <v>64</v>
      </c>
      <c r="F74" s="25" t="s">
        <v>20</v>
      </c>
      <c r="G74" s="34" t="n">
        <f aca="false">'[1]ПРАЙС-ЛИСТ'!H74</f>
        <v>31115.892</v>
      </c>
    </row>
    <row r="75" customFormat="false" ht="15" hidden="false" customHeight="false" outlineLevel="0" collapsed="false">
      <c r="A75" s="25" t="n">
        <f aca="false">A74+1</f>
        <v>63</v>
      </c>
      <c r="B75" s="31" t="n">
        <v>4014382080000</v>
      </c>
      <c r="C75" s="32" t="s">
        <v>68</v>
      </c>
      <c r="D75" s="25"/>
      <c r="E75" s="33" t="s">
        <v>64</v>
      </c>
      <c r="F75" s="25" t="s">
        <v>20</v>
      </c>
      <c r="G75" s="34" t="n">
        <f aca="false">'[1]ПРАЙС-ЛИСТ'!H75</f>
        <v>33126.612</v>
      </c>
    </row>
    <row r="76" customFormat="false" ht="15" hidden="false" customHeight="false" outlineLevel="0" collapsed="false">
      <c r="A76" s="25" t="n">
        <f aca="false">A75+1</f>
        <v>64</v>
      </c>
      <c r="B76" s="35" t="n">
        <v>4006340390000</v>
      </c>
      <c r="C76" s="36" t="s">
        <v>69</v>
      </c>
      <c r="D76" s="37"/>
      <c r="E76" s="38" t="s">
        <v>70</v>
      </c>
      <c r="F76" s="37" t="s">
        <v>20</v>
      </c>
      <c r="G76" s="34" t="n">
        <f aca="false">'[1]ПРАЙС-ЛИСТ'!H76</f>
        <v>128133.132</v>
      </c>
    </row>
    <row r="77" customFormat="false" ht="15" hidden="false" customHeight="false" outlineLevel="0" collapsed="false">
      <c r="A77" s="25" t="n">
        <f aca="false">A76+1</f>
        <v>65</v>
      </c>
      <c r="B77" s="31" t="n">
        <v>4006340400000</v>
      </c>
      <c r="C77" s="32" t="s">
        <v>71</v>
      </c>
      <c r="D77" s="25"/>
      <c r="E77" s="33" t="s">
        <v>72</v>
      </c>
      <c r="F77" s="25" t="s">
        <v>20</v>
      </c>
      <c r="G77" s="34" t="n">
        <f aca="false">'[1]ПРАЙС-ЛИСТ'!H77</f>
        <v>148592.208</v>
      </c>
    </row>
    <row r="78" customFormat="false" ht="15" hidden="false" customHeight="false" outlineLevel="0" collapsed="false">
      <c r="A78" s="25" t="n">
        <f aca="false">A77+1</f>
        <v>66</v>
      </c>
      <c r="B78" s="31" t="n">
        <v>4006340410000</v>
      </c>
      <c r="C78" s="32" t="s">
        <v>71</v>
      </c>
      <c r="D78" s="25"/>
      <c r="E78" s="33" t="s">
        <v>70</v>
      </c>
      <c r="F78" s="25" t="s">
        <v>20</v>
      </c>
      <c r="G78" s="34" t="n">
        <f aca="false">'[1]ПРАЙС-ЛИСТ'!H78</f>
        <v>171162.54</v>
      </c>
    </row>
    <row r="79" customFormat="false" ht="15" hidden="false" customHeight="false" outlineLevel="0" collapsed="false">
      <c r="A79" s="25" t="n">
        <f aca="false">A78+1</f>
        <v>67</v>
      </c>
      <c r="B79" s="31" t="n">
        <v>4006340420000</v>
      </c>
      <c r="C79" s="32" t="s">
        <v>73</v>
      </c>
      <c r="D79" s="25"/>
      <c r="E79" s="33" t="s">
        <v>74</v>
      </c>
      <c r="F79" s="25" t="s">
        <v>20</v>
      </c>
      <c r="G79" s="34" t="n">
        <f aca="false">'[1]ПРАЙС-ЛИСТ'!H79</f>
        <v>182724.18</v>
      </c>
    </row>
    <row r="80" customFormat="false" ht="15" hidden="false" customHeight="false" outlineLevel="0" collapsed="false">
      <c r="A80" s="25" t="n">
        <f aca="false">A79+1</f>
        <v>68</v>
      </c>
      <c r="B80" s="31" t="n">
        <v>4014402080000</v>
      </c>
      <c r="C80" s="32" t="s">
        <v>75</v>
      </c>
      <c r="D80" s="25"/>
      <c r="E80" s="33" t="s">
        <v>64</v>
      </c>
      <c r="F80" s="25" t="s">
        <v>20</v>
      </c>
      <c r="G80" s="34" t="n">
        <f aca="false">'[1]ПРАЙС-ЛИСТ'!H80</f>
        <v>35288.136</v>
      </c>
    </row>
    <row r="81" customFormat="false" ht="15" hidden="false" customHeight="false" outlineLevel="0" collapsed="false">
      <c r="A81" s="25" t="n">
        <f aca="false">A80+1</f>
        <v>69</v>
      </c>
      <c r="B81" s="31" t="n">
        <v>4006327160000</v>
      </c>
      <c r="C81" s="32" t="s">
        <v>76</v>
      </c>
      <c r="D81" s="25"/>
      <c r="E81" s="33" t="s">
        <v>62</v>
      </c>
      <c r="F81" s="25" t="s">
        <v>20</v>
      </c>
      <c r="G81" s="34" t="n">
        <f aca="false">'[1]ПРАЙС-ЛИСТ'!H81</f>
        <v>42627.264</v>
      </c>
    </row>
    <row r="82" customFormat="false" ht="15" hidden="false" customHeight="false" outlineLevel="0" collapsed="false">
      <c r="A82" s="25" t="n">
        <f aca="false">A81+1</f>
        <v>70</v>
      </c>
      <c r="B82" s="31" t="n">
        <v>4014403690000</v>
      </c>
      <c r="C82" s="32" t="s">
        <v>77</v>
      </c>
      <c r="D82" s="25"/>
      <c r="E82" s="33" t="s">
        <v>64</v>
      </c>
      <c r="F82" s="25" t="s">
        <v>20</v>
      </c>
      <c r="G82" s="34" t="n">
        <f aca="false">'[1]ПРАЙС-ЛИСТ'!H82</f>
        <v>39711.72</v>
      </c>
    </row>
    <row r="83" customFormat="false" ht="15" hidden="false" customHeight="false" outlineLevel="0" collapsed="false">
      <c r="A83" s="25" t="n">
        <f aca="false">A82+1</f>
        <v>71</v>
      </c>
      <c r="B83" s="31" t="n">
        <v>4014403920000</v>
      </c>
      <c r="C83" s="32" t="s">
        <v>78</v>
      </c>
      <c r="D83" s="25"/>
      <c r="E83" s="33" t="s">
        <v>64</v>
      </c>
      <c r="F83" s="25" t="s">
        <v>20</v>
      </c>
      <c r="G83" s="34" t="n">
        <f aca="false">'[1]ПРАЙС-ЛИСТ'!H83</f>
        <v>48307.548</v>
      </c>
    </row>
    <row r="84" customFormat="false" ht="15" hidden="false" customHeight="false" outlineLevel="0" collapsed="false">
      <c r="A84" s="25" t="n">
        <f aca="false">A83+1</f>
        <v>72</v>
      </c>
      <c r="B84" s="31" t="n">
        <v>4006327190000</v>
      </c>
      <c r="C84" s="32" t="s">
        <v>79</v>
      </c>
      <c r="D84" s="25"/>
      <c r="E84" s="33" t="s">
        <v>62</v>
      </c>
      <c r="F84" s="25" t="s">
        <v>20</v>
      </c>
      <c r="G84" s="34" t="n">
        <f aca="false">'[1]ПРАЙС-ЛИСТ'!H84</f>
        <v>60623.208</v>
      </c>
    </row>
    <row r="85" customFormat="false" ht="15" hidden="false" customHeight="false" outlineLevel="0" collapsed="false">
      <c r="A85" s="25" t="n">
        <f aca="false">A84+1</f>
        <v>73</v>
      </c>
      <c r="B85" s="47"/>
      <c r="C85" s="48" t="s">
        <v>80</v>
      </c>
      <c r="D85" s="54"/>
      <c r="E85" s="55"/>
      <c r="F85" s="55"/>
      <c r="G85" s="34" t="n">
        <f aca="false">'[1]ПРАЙС-ЛИСТ'!H85</f>
        <v>0</v>
      </c>
    </row>
    <row r="86" customFormat="false" ht="15" hidden="false" customHeight="false" outlineLevel="0" collapsed="false">
      <c r="A86" s="51" t="n">
        <f aca="false">A85+1</f>
        <v>74</v>
      </c>
      <c r="B86" s="35" t="n">
        <v>4006332230000</v>
      </c>
      <c r="C86" s="56" t="s">
        <v>61</v>
      </c>
      <c r="D86" s="37"/>
      <c r="E86" s="57" t="s">
        <v>81</v>
      </c>
      <c r="F86" s="51" t="s">
        <v>20</v>
      </c>
      <c r="G86" s="34" t="n">
        <f aca="false">'[1]ПРАЙС-ЛИСТ'!H86</f>
        <v>16084.1386636615</v>
      </c>
    </row>
    <row r="87" customFormat="false" ht="15" hidden="false" customHeight="false" outlineLevel="0" collapsed="false">
      <c r="A87" s="51" t="n">
        <f aca="false">A86+1</f>
        <v>75</v>
      </c>
      <c r="B87" s="35" t="n">
        <v>4006332240000</v>
      </c>
      <c r="C87" s="56" t="s">
        <v>82</v>
      </c>
      <c r="D87" s="37"/>
      <c r="E87" s="57" t="s">
        <v>81</v>
      </c>
      <c r="F87" s="51" t="s">
        <v>20</v>
      </c>
      <c r="G87" s="34" t="n">
        <f aca="false">'[1]ПРАЙС-ЛИСТ'!H87</f>
        <v>17169.5713342154</v>
      </c>
    </row>
    <row r="88" customFormat="false" ht="15" hidden="false" customHeight="false" outlineLevel="0" collapsed="false">
      <c r="A88" s="51" t="n">
        <f aca="false">A87+1</f>
        <v>76</v>
      </c>
      <c r="B88" s="35" t="n">
        <v>4006332250000</v>
      </c>
      <c r="C88" s="56" t="s">
        <v>63</v>
      </c>
      <c r="D88" s="37"/>
      <c r="E88" s="57" t="s">
        <v>81</v>
      </c>
      <c r="F88" s="51" t="s">
        <v>20</v>
      </c>
      <c r="G88" s="34" t="n">
        <f aca="false">'[1]ПРАЙС-ЛИСТ'!H88</f>
        <v>18748.3824913846</v>
      </c>
    </row>
    <row r="89" customFormat="false" ht="15" hidden="false" customHeight="false" outlineLevel="0" collapsed="false">
      <c r="A89" s="51" t="n">
        <f aca="false">A88+1</f>
        <v>77</v>
      </c>
      <c r="B89" s="35" t="n">
        <v>4006332260000</v>
      </c>
      <c r="C89" s="56" t="s">
        <v>83</v>
      </c>
      <c r="D89" s="37"/>
      <c r="E89" s="57" t="s">
        <v>81</v>
      </c>
      <c r="F89" s="51" t="s">
        <v>20</v>
      </c>
      <c r="G89" s="34" t="n">
        <f aca="false">'[1]ПРАЙС-ЛИСТ'!H89</f>
        <v>23090.1131736</v>
      </c>
    </row>
    <row r="90" customFormat="false" ht="15" hidden="false" customHeight="false" outlineLevel="0" collapsed="false">
      <c r="A90" s="51" t="n">
        <f aca="false">A89+1</f>
        <v>78</v>
      </c>
      <c r="B90" s="35" t="n">
        <v>4006332270000</v>
      </c>
      <c r="C90" s="56" t="s">
        <v>65</v>
      </c>
      <c r="D90" s="37"/>
      <c r="E90" s="57" t="s">
        <v>81</v>
      </c>
      <c r="F90" s="51" t="s">
        <v>20</v>
      </c>
      <c r="G90" s="34" t="n">
        <f aca="false">'[1]ПРАЙС-ЛИСТ'!H90</f>
        <v>22103.3562003692</v>
      </c>
    </row>
    <row r="91" customFormat="false" ht="15" hidden="false" customHeight="false" outlineLevel="0" collapsed="false">
      <c r="A91" s="51" t="n">
        <f aca="false">A90+1</f>
        <v>79</v>
      </c>
      <c r="B91" s="35" t="n">
        <v>4006332280000</v>
      </c>
      <c r="C91" s="56" t="s">
        <v>66</v>
      </c>
      <c r="D91" s="37"/>
      <c r="E91" s="57" t="s">
        <v>81</v>
      </c>
      <c r="F91" s="51" t="s">
        <v>20</v>
      </c>
      <c r="G91" s="34" t="n">
        <f aca="false">'[1]ПРАЙС-ЛИСТ'!H91</f>
        <v>24767.6000280923</v>
      </c>
    </row>
    <row r="92" customFormat="false" ht="15" hidden="false" customHeight="false" outlineLevel="0" collapsed="false">
      <c r="A92" s="51" t="n">
        <f aca="false">A91+1</f>
        <v>80</v>
      </c>
      <c r="B92" s="35" t="n">
        <v>4006332290000</v>
      </c>
      <c r="C92" s="56" t="s">
        <v>67</v>
      </c>
      <c r="D92" s="37"/>
      <c r="E92" s="57" t="s">
        <v>81</v>
      </c>
      <c r="F92" s="51" t="s">
        <v>20</v>
      </c>
      <c r="G92" s="34" t="n">
        <f aca="false">'[1]ПРАЙС-ЛИСТ'!H92</f>
        <v>29504.0334996</v>
      </c>
    </row>
    <row r="93" customFormat="false" ht="15" hidden="false" customHeight="false" outlineLevel="0" collapsed="false">
      <c r="A93" s="51" t="n">
        <f aca="false">A92+1</f>
        <v>81</v>
      </c>
      <c r="B93" s="35" t="n">
        <v>4006332300000</v>
      </c>
      <c r="C93" s="56" t="s">
        <v>68</v>
      </c>
      <c r="D93" s="37"/>
      <c r="E93" s="57" t="s">
        <v>81</v>
      </c>
      <c r="F93" s="51" t="s">
        <v>20</v>
      </c>
      <c r="G93" s="34" t="n">
        <f aca="false">'[1]ПРАЙС-ЛИСТ'!H93</f>
        <v>31477.5474460615</v>
      </c>
    </row>
    <row r="94" customFormat="false" ht="15" hidden="false" customHeight="false" outlineLevel="0" collapsed="false">
      <c r="A94" s="51" t="n">
        <f aca="false">A93+1</f>
        <v>82</v>
      </c>
      <c r="B94" s="35" t="n">
        <v>4006332310000</v>
      </c>
      <c r="C94" s="56" t="s">
        <v>75</v>
      </c>
      <c r="D94" s="37"/>
      <c r="E94" s="57" t="s">
        <v>81</v>
      </c>
      <c r="F94" s="51" t="s">
        <v>20</v>
      </c>
      <c r="G94" s="34" t="n">
        <f aca="false">'[1]ПРАЙС-ЛИСТ'!H94</f>
        <v>33549.7370898462</v>
      </c>
    </row>
    <row r="95" customFormat="false" ht="15" hidden="false" customHeight="false" outlineLevel="0" collapsed="false">
      <c r="A95" s="51" t="n">
        <f aca="false">A94+1</f>
        <v>83</v>
      </c>
      <c r="B95" s="35" t="n">
        <v>4006332320000</v>
      </c>
      <c r="C95" s="56" t="s">
        <v>76</v>
      </c>
      <c r="D95" s="37"/>
      <c r="E95" s="57" t="s">
        <v>81</v>
      </c>
      <c r="F95" s="51" t="s">
        <v>20</v>
      </c>
      <c r="G95" s="34" t="n">
        <f aca="false">'[1]ПРАЙС-ЛИСТ'!H95</f>
        <v>40457.4651138462</v>
      </c>
    </row>
    <row r="96" customFormat="false" ht="15" hidden="false" customHeight="false" outlineLevel="0" collapsed="false">
      <c r="A96" s="51" t="n">
        <f aca="false">A95+1</f>
        <v>84</v>
      </c>
      <c r="B96" s="35" t="n">
        <v>4006332330000</v>
      </c>
      <c r="C96" s="56" t="s">
        <v>77</v>
      </c>
      <c r="D96" s="37"/>
      <c r="E96" s="57" t="s">
        <v>81</v>
      </c>
      <c r="F96" s="51" t="s">
        <v>20</v>
      </c>
      <c r="G96" s="34" t="n">
        <f aca="false">'[1]ПРАЙС-ЛИСТ'!H96</f>
        <v>37792.7920747385</v>
      </c>
    </row>
    <row r="97" customFormat="false" ht="15" hidden="false" customHeight="false" outlineLevel="0" collapsed="false">
      <c r="A97" s="51" t="n">
        <f aca="false">A96+1</f>
        <v>85</v>
      </c>
      <c r="B97" s="35" t="n">
        <v>4006332340000</v>
      </c>
      <c r="C97" s="56" t="s">
        <v>78</v>
      </c>
      <c r="D97" s="37"/>
      <c r="E97" s="57" t="s">
        <v>81</v>
      </c>
      <c r="F97" s="51" t="s">
        <v>20</v>
      </c>
      <c r="G97" s="34" t="n">
        <f aca="false">'[1]ПРАЙС-ЛИСТ'!H97</f>
        <v>45785.5235579077</v>
      </c>
    </row>
    <row r="98" customFormat="false" ht="15" hidden="false" customHeight="false" outlineLevel="0" collapsed="false">
      <c r="A98" s="51" t="n">
        <f aca="false">A97+1</f>
        <v>86</v>
      </c>
      <c r="B98" s="35" t="n">
        <v>4006332350000</v>
      </c>
      <c r="C98" s="56" t="s">
        <v>79</v>
      </c>
      <c r="D98" s="37"/>
      <c r="E98" s="57" t="s">
        <v>81</v>
      </c>
      <c r="F98" s="51" t="s">
        <v>20</v>
      </c>
      <c r="G98" s="34" t="n">
        <f aca="false">'[1]ПРАЙС-ЛИСТ'!H98</f>
        <v>57527.9315393539</v>
      </c>
    </row>
    <row r="99" customFormat="false" ht="15" hidden="false" customHeight="false" outlineLevel="0" collapsed="false">
      <c r="A99" s="25" t="n">
        <f aca="false">A98+1</f>
        <v>87</v>
      </c>
      <c r="B99" s="26"/>
      <c r="C99" s="27" t="s">
        <v>84</v>
      </c>
      <c r="D99" s="52"/>
      <c r="E99" s="53"/>
      <c r="F99" s="53"/>
      <c r="G99" s="34" t="n">
        <f aca="false">'[1]ПРАЙС-ЛИСТ'!H99</f>
        <v>0</v>
      </c>
    </row>
    <row r="100" customFormat="false" ht="15" hidden="false" customHeight="false" outlineLevel="0" collapsed="false">
      <c r="A100" s="25" t="n">
        <f aca="false">A99+1</f>
        <v>88</v>
      </c>
      <c r="B100" s="31" t="n">
        <v>4006325220000</v>
      </c>
      <c r="C100" s="32" t="s">
        <v>85</v>
      </c>
      <c r="D100" s="25"/>
      <c r="E100" s="33" t="s">
        <v>86</v>
      </c>
      <c r="F100" s="25" t="s">
        <v>20</v>
      </c>
      <c r="G100" s="34" t="n">
        <f aca="false">'[1]ПРАЙС-ЛИСТ'!H100</f>
        <v>29255.976</v>
      </c>
    </row>
    <row r="101" customFormat="false" ht="15" hidden="false" customHeight="false" outlineLevel="0" collapsed="false">
      <c r="A101" s="25" t="n">
        <f aca="false">A100+1</f>
        <v>89</v>
      </c>
      <c r="B101" s="31" t="n">
        <v>4014405080000</v>
      </c>
      <c r="C101" s="32" t="s">
        <v>87</v>
      </c>
      <c r="D101" s="25"/>
      <c r="E101" s="33" t="s">
        <v>86</v>
      </c>
      <c r="F101" s="25" t="s">
        <v>20</v>
      </c>
      <c r="G101" s="34" t="n">
        <f aca="false">'[1]ПРАЙС-ЛИСТ'!H101</f>
        <v>31970.448</v>
      </c>
    </row>
    <row r="102" customFormat="false" ht="15" hidden="false" customHeight="false" outlineLevel="0" collapsed="false">
      <c r="A102" s="25" t="n">
        <f aca="false">A101+1</f>
        <v>90</v>
      </c>
      <c r="B102" s="31" t="n">
        <v>4014405100000</v>
      </c>
      <c r="C102" s="32" t="s">
        <v>88</v>
      </c>
      <c r="D102" s="25"/>
      <c r="E102" s="33" t="s">
        <v>86</v>
      </c>
      <c r="F102" s="25" t="s">
        <v>20</v>
      </c>
      <c r="G102" s="34" t="n">
        <f aca="false">'[1]ПРАЙС-ЛИСТ'!H102</f>
        <v>48307.548</v>
      </c>
    </row>
    <row r="103" customFormat="false" ht="15" hidden="false" customHeight="false" outlineLevel="0" collapsed="false">
      <c r="A103" s="25" t="n">
        <f aca="false">A102+1</f>
        <v>91</v>
      </c>
      <c r="B103" s="31" t="n">
        <v>4006325070000</v>
      </c>
      <c r="C103" s="32" t="s">
        <v>89</v>
      </c>
      <c r="D103" s="25"/>
      <c r="E103" s="33" t="s">
        <v>86</v>
      </c>
      <c r="F103" s="25" t="s">
        <v>20</v>
      </c>
      <c r="G103" s="34" t="n">
        <f aca="false">'[1]ПРАЙС-ЛИСТ'!H103</f>
        <v>56199.624</v>
      </c>
    </row>
    <row r="104" customFormat="false" ht="15" hidden="false" customHeight="false" outlineLevel="0" collapsed="false">
      <c r="A104" s="25" t="n">
        <f aca="false">A103+1</f>
        <v>92</v>
      </c>
      <c r="B104" s="31" t="n">
        <v>4006340190000</v>
      </c>
      <c r="C104" s="32" t="s">
        <v>89</v>
      </c>
      <c r="D104" s="25"/>
      <c r="E104" s="33" t="s">
        <v>90</v>
      </c>
      <c r="F104" s="25" t="s">
        <v>20</v>
      </c>
      <c r="G104" s="34" t="n">
        <f aca="false">'[1]ПРАЙС-ЛИСТ'!H104</f>
        <v>73743.156</v>
      </c>
    </row>
    <row r="105" customFormat="false" ht="15" hidden="false" customHeight="false" outlineLevel="0" collapsed="false">
      <c r="A105" s="25" t="n">
        <f aca="false">A104+1</f>
        <v>93</v>
      </c>
      <c r="B105" s="31" t="n">
        <v>4006325190000</v>
      </c>
      <c r="C105" s="32" t="s">
        <v>91</v>
      </c>
      <c r="D105" s="25"/>
      <c r="E105" s="33" t="s">
        <v>86</v>
      </c>
      <c r="F105" s="25" t="s">
        <v>20</v>
      </c>
      <c r="G105" s="34" t="n">
        <f aca="false">'[1]ПРАЙС-ЛИСТ'!H105</f>
        <v>53837.028</v>
      </c>
    </row>
    <row r="106" customFormat="false" ht="15" hidden="false" customHeight="false" outlineLevel="0" collapsed="false">
      <c r="A106" s="25" t="n">
        <f aca="false">A105+1</f>
        <v>94</v>
      </c>
      <c r="B106" s="31" t="n">
        <v>4006325530000</v>
      </c>
      <c r="C106" s="32" t="s">
        <v>92</v>
      </c>
      <c r="D106" s="25"/>
      <c r="E106" s="33" t="s">
        <v>86</v>
      </c>
      <c r="F106" s="25" t="s">
        <v>20</v>
      </c>
      <c r="G106" s="34" t="n">
        <f aca="false">'[1]ПРАЙС-ЛИСТ'!H106</f>
        <v>61377.228</v>
      </c>
    </row>
    <row r="107" customFormat="false" ht="15" hidden="false" customHeight="false" outlineLevel="0" collapsed="false">
      <c r="A107" s="25" t="n">
        <f aca="false">A106+1</f>
        <v>95</v>
      </c>
      <c r="B107" s="31" t="n">
        <v>4014405300000</v>
      </c>
      <c r="C107" s="32" t="s">
        <v>93</v>
      </c>
      <c r="D107" s="25"/>
      <c r="E107" s="33" t="s">
        <v>86</v>
      </c>
      <c r="F107" s="25" t="s">
        <v>20</v>
      </c>
      <c r="G107" s="34" t="n">
        <f aca="false">'[1]ПРАЙС-ЛИСТ'!H107</f>
        <v>66202.956</v>
      </c>
    </row>
    <row r="108" customFormat="false" ht="15" hidden="false" customHeight="false" outlineLevel="0" collapsed="false">
      <c r="A108" s="25" t="n">
        <f aca="false">A107+1</f>
        <v>96</v>
      </c>
      <c r="B108" s="31" t="n">
        <v>4014406930000</v>
      </c>
      <c r="C108" s="32" t="s">
        <v>94</v>
      </c>
      <c r="D108" s="25"/>
      <c r="E108" s="33" t="s">
        <v>86</v>
      </c>
      <c r="F108" s="25" t="s">
        <v>20</v>
      </c>
      <c r="G108" s="34" t="n">
        <f aca="false">'[1]ПРАЙС-ЛИСТ'!H108</f>
        <v>94704.912</v>
      </c>
    </row>
    <row r="109" customFormat="false" ht="15" hidden="false" customHeight="false" outlineLevel="0" collapsed="false">
      <c r="A109" s="25" t="n">
        <f aca="false">A108+1</f>
        <v>97</v>
      </c>
      <c r="B109" s="31" t="n">
        <v>4006325350000</v>
      </c>
      <c r="C109" s="32" t="s">
        <v>95</v>
      </c>
      <c r="D109" s="25"/>
      <c r="E109" s="33" t="s">
        <v>86</v>
      </c>
      <c r="F109" s="25" t="s">
        <v>20</v>
      </c>
      <c r="G109" s="34" t="n">
        <f aca="false">'[1]ПРАЙС-ЛИСТ'!H109</f>
        <v>118833.552</v>
      </c>
    </row>
    <row r="110" customFormat="false" ht="15" hidden="false" customHeight="false" outlineLevel="0" collapsed="false">
      <c r="A110" s="25" t="n">
        <f aca="false">A109+1</f>
        <v>98</v>
      </c>
      <c r="B110" s="31" t="n">
        <v>4006327510000</v>
      </c>
      <c r="C110" s="32" t="s">
        <v>96</v>
      </c>
      <c r="D110" s="25"/>
      <c r="E110" s="33" t="s">
        <v>86</v>
      </c>
      <c r="F110" s="25" t="s">
        <v>20</v>
      </c>
      <c r="G110" s="34" t="n">
        <f aca="false">'[1]ПРАЙС-ЛИСТ'!H110</f>
        <v>109584.24</v>
      </c>
    </row>
    <row r="111" customFormat="false" ht="15" hidden="false" customHeight="false" outlineLevel="0" collapsed="false">
      <c r="A111" s="25" t="n">
        <f aca="false">A110+1</f>
        <v>99</v>
      </c>
      <c r="B111" s="26"/>
      <c r="C111" s="58" t="s">
        <v>97</v>
      </c>
      <c r="D111" s="59"/>
      <c r="E111" s="60"/>
      <c r="F111" s="59"/>
      <c r="G111" s="34" t="n">
        <f aca="false">'[1]ПРАЙС-ЛИСТ'!H111</f>
        <v>0</v>
      </c>
    </row>
    <row r="112" customFormat="false" ht="15" hidden="false" customHeight="false" outlineLevel="0" collapsed="false">
      <c r="A112" s="25" t="n">
        <f aca="false">A111+1</f>
        <v>100</v>
      </c>
      <c r="B112" s="31" t="n">
        <v>4006340430000</v>
      </c>
      <c r="C112" s="32" t="s">
        <v>98</v>
      </c>
      <c r="D112" s="25"/>
      <c r="E112" s="33" t="s">
        <v>99</v>
      </c>
      <c r="F112" s="25" t="s">
        <v>20</v>
      </c>
      <c r="G112" s="34" t="n">
        <f aca="false">'[1]ПРАЙС-ЛИСТ'!H112</f>
        <v>198005.652</v>
      </c>
    </row>
    <row r="113" customFormat="false" ht="15" hidden="false" customHeight="false" outlineLevel="0" collapsed="false">
      <c r="A113" s="25" t="n">
        <f aca="false">A112+1</f>
        <v>101</v>
      </c>
      <c r="B113" s="61"/>
      <c r="C113" s="62" t="s">
        <v>100</v>
      </c>
      <c r="D113" s="63"/>
      <c r="E113" s="64"/>
      <c r="F113" s="64"/>
      <c r="G113" s="34" t="n">
        <f aca="false">'[1]ПРАЙС-ЛИСТ'!H113</f>
        <v>0</v>
      </c>
    </row>
    <row r="114" customFormat="false" ht="15" hidden="false" customHeight="false" outlineLevel="0" collapsed="false">
      <c r="A114" s="25" t="n">
        <f aca="false">A113+1</f>
        <v>102</v>
      </c>
      <c r="B114" s="31" t="n">
        <v>4010716820000</v>
      </c>
      <c r="C114" s="32" t="s">
        <v>101</v>
      </c>
      <c r="D114" s="25"/>
      <c r="E114" s="33" t="s">
        <v>102</v>
      </c>
      <c r="F114" s="25" t="s">
        <v>20</v>
      </c>
      <c r="G114" s="34" t="n">
        <f aca="false">'[1]ПРАЙС-ЛИСТ'!H114</f>
        <v>61125.888</v>
      </c>
    </row>
    <row r="115" customFormat="false" ht="15" hidden="false" customHeight="false" outlineLevel="0" collapsed="false">
      <c r="A115" s="25" t="n">
        <f aca="false">A114+1</f>
        <v>103</v>
      </c>
      <c r="B115" s="31" t="n">
        <v>4006435590000</v>
      </c>
      <c r="C115" s="32" t="s">
        <v>103</v>
      </c>
      <c r="D115" s="25"/>
      <c r="E115" s="33" t="s">
        <v>102</v>
      </c>
      <c r="F115" s="25" t="s">
        <v>20</v>
      </c>
      <c r="G115" s="34" t="n">
        <f aca="false">'[1]ПРАЙС-ЛИСТ'!H115</f>
        <v>60170.796</v>
      </c>
    </row>
    <row r="116" customFormat="false" ht="15" hidden="false" customHeight="false" outlineLevel="0" collapsed="false">
      <c r="A116" s="25" t="n">
        <f aca="false">A115+1</f>
        <v>104</v>
      </c>
      <c r="B116" s="31" t="n">
        <v>4006435770000</v>
      </c>
      <c r="C116" s="32" t="s">
        <v>104</v>
      </c>
      <c r="D116" s="25"/>
      <c r="E116" s="33" t="s">
        <v>102</v>
      </c>
      <c r="F116" s="25" t="s">
        <v>20</v>
      </c>
      <c r="G116" s="34" t="n">
        <f aca="false">'[1]ПРАЙС-ЛИСТ'!H116</f>
        <v>87064.176</v>
      </c>
    </row>
    <row r="117" customFormat="false" ht="15" hidden="false" customHeight="false" outlineLevel="0" collapsed="false">
      <c r="A117" s="25" t="n">
        <f aca="false">A116+1</f>
        <v>105</v>
      </c>
      <c r="B117" s="31" t="n">
        <v>4006435880000</v>
      </c>
      <c r="C117" s="32" t="s">
        <v>105</v>
      </c>
      <c r="D117" s="25"/>
      <c r="E117" s="33" t="s">
        <v>102</v>
      </c>
      <c r="F117" s="25" t="s">
        <v>20</v>
      </c>
      <c r="G117" s="34" t="n">
        <f aca="false">'[1]ПРАЙС-ЛИСТ'!H117</f>
        <v>87064.176</v>
      </c>
    </row>
    <row r="118" customFormat="false" ht="15" hidden="false" customHeight="false" outlineLevel="0" collapsed="false">
      <c r="A118" s="25" t="n">
        <f aca="false">A117+1</f>
        <v>106</v>
      </c>
      <c r="B118" s="31" t="n">
        <v>4006435780000</v>
      </c>
      <c r="C118" s="32" t="s">
        <v>106</v>
      </c>
      <c r="D118" s="25"/>
      <c r="E118" s="33" t="s">
        <v>102</v>
      </c>
      <c r="F118" s="25" t="s">
        <v>20</v>
      </c>
      <c r="G118" s="34" t="n">
        <f aca="false">'[1]ПРАЙС-ЛИСТ'!H118</f>
        <v>70375.2</v>
      </c>
    </row>
    <row r="119" customFormat="false" ht="15" hidden="false" customHeight="false" outlineLevel="0" collapsed="false">
      <c r="A119" s="25" t="n">
        <f aca="false">A118+1</f>
        <v>107</v>
      </c>
      <c r="B119" s="31" t="n">
        <v>4006435630000</v>
      </c>
      <c r="C119" s="32" t="s">
        <v>107</v>
      </c>
      <c r="D119" s="25"/>
      <c r="E119" s="33" t="s">
        <v>102</v>
      </c>
      <c r="F119" s="25" t="s">
        <v>20</v>
      </c>
      <c r="G119" s="34" t="n">
        <f aca="false">'[1]ПРАЙС-ЛИСТ'!H119</f>
        <v>75753.876</v>
      </c>
    </row>
    <row r="120" customFormat="false" ht="15" hidden="false" customHeight="false" outlineLevel="0" collapsed="false">
      <c r="A120" s="25" t="n">
        <f aca="false">A119+1</f>
        <v>108</v>
      </c>
      <c r="B120" s="31" t="n">
        <v>4006435640000</v>
      </c>
      <c r="C120" s="32" t="s">
        <v>108</v>
      </c>
      <c r="D120" s="25"/>
      <c r="E120" s="33" t="s">
        <v>102</v>
      </c>
      <c r="F120" s="25" t="s">
        <v>20</v>
      </c>
      <c r="G120" s="34" t="n">
        <f aca="false">'[1]ПРАЙС-ЛИСТ'!H120</f>
        <v>102044.04</v>
      </c>
    </row>
    <row r="121" customFormat="false" ht="15" hidden="false" customHeight="false" outlineLevel="0" collapsed="false">
      <c r="A121" s="25" t="n">
        <f aca="false">A120+1</f>
        <v>109</v>
      </c>
      <c r="B121" s="31" t="n">
        <v>4006435840000</v>
      </c>
      <c r="C121" s="32" t="s">
        <v>109</v>
      </c>
      <c r="D121" s="25"/>
      <c r="E121" s="33" t="s">
        <v>102</v>
      </c>
      <c r="F121" s="25" t="s">
        <v>20</v>
      </c>
      <c r="G121" s="34" t="n">
        <f aca="false">'[1]ПРАЙС-ЛИСТ'!H121</f>
        <v>106920.036</v>
      </c>
    </row>
    <row r="122" customFormat="false" ht="15" hidden="false" customHeight="false" outlineLevel="0" collapsed="false">
      <c r="A122" s="25" t="n">
        <f aca="false">A121+1</f>
        <v>110</v>
      </c>
      <c r="B122" s="31" t="n">
        <v>4006435430000</v>
      </c>
      <c r="C122" s="32" t="s">
        <v>110</v>
      </c>
      <c r="D122" s="25"/>
      <c r="E122" s="33" t="s">
        <v>102</v>
      </c>
      <c r="F122" s="25" t="s">
        <v>20</v>
      </c>
      <c r="G122" s="34" t="n">
        <f aca="false">'[1]ПРАЙС-ЛИСТ'!H122</f>
        <v>188102.856</v>
      </c>
    </row>
    <row r="123" customFormat="false" ht="15" hidden="false" customHeight="false" outlineLevel="0" collapsed="false">
      <c r="A123" s="25" t="n">
        <f aca="false">A122+1</f>
        <v>111</v>
      </c>
      <c r="B123" s="31" t="n">
        <v>4006435280000</v>
      </c>
      <c r="C123" s="32" t="s">
        <v>111</v>
      </c>
      <c r="D123" s="25"/>
      <c r="E123" s="33" t="s">
        <v>102</v>
      </c>
      <c r="F123" s="25" t="s">
        <v>20</v>
      </c>
      <c r="G123" s="34" t="n">
        <f aca="false">'[1]ПРАЙС-ЛИСТ'!H123</f>
        <v>198005.652</v>
      </c>
    </row>
    <row r="124" customFormat="false" ht="15" hidden="false" customHeight="false" outlineLevel="0" collapsed="false">
      <c r="A124" s="25" t="n">
        <f aca="false">A123+1</f>
        <v>112</v>
      </c>
      <c r="B124" s="31" t="n">
        <v>4006435420000</v>
      </c>
      <c r="C124" s="32" t="s">
        <v>112</v>
      </c>
      <c r="D124" s="25"/>
      <c r="E124" s="33" t="s">
        <v>102</v>
      </c>
      <c r="F124" s="25" t="s">
        <v>20</v>
      </c>
      <c r="G124" s="34" t="n">
        <f aca="false">'[1]ПРАЙС-ЛИСТ'!H124</f>
        <v>299848.62</v>
      </c>
    </row>
    <row r="125" customFormat="false" ht="15" hidden="false" customHeight="false" outlineLevel="0" collapsed="false">
      <c r="A125" s="25" t="n">
        <f aca="false">A124+1</f>
        <v>113</v>
      </c>
      <c r="B125" s="31" t="n">
        <v>4006435800000</v>
      </c>
      <c r="C125" s="32" t="s">
        <v>113</v>
      </c>
      <c r="D125" s="25"/>
      <c r="E125" s="33" t="s">
        <v>102</v>
      </c>
      <c r="F125" s="25" t="s">
        <v>20</v>
      </c>
      <c r="G125" s="34" t="n">
        <f aca="false">'[1]ПРАЙС-ЛИСТ'!H125</f>
        <v>129088.224</v>
      </c>
    </row>
    <row r="126" customFormat="false" ht="15" hidden="false" customHeight="false" outlineLevel="0" collapsed="false">
      <c r="A126" s="25" t="n">
        <f aca="false">A125+1</f>
        <v>114</v>
      </c>
      <c r="B126" s="31" t="n">
        <v>4006435600000</v>
      </c>
      <c r="C126" s="32" t="s">
        <v>114</v>
      </c>
      <c r="D126" s="25"/>
      <c r="E126" s="33" t="s">
        <v>102</v>
      </c>
      <c r="F126" s="25" t="s">
        <v>20</v>
      </c>
      <c r="G126" s="34" t="n">
        <f aca="false">'[1]ПРАЙС-ЛИСТ'!H126</f>
        <v>131048.676</v>
      </c>
    </row>
    <row r="127" customFormat="false" ht="15" hidden="false" customHeight="false" outlineLevel="0" collapsed="false">
      <c r="A127" s="25" t="n">
        <f aca="false">A126+1</f>
        <v>115</v>
      </c>
      <c r="B127" s="31" t="n">
        <v>4006435850000</v>
      </c>
      <c r="C127" s="32" t="s">
        <v>115</v>
      </c>
      <c r="D127" s="25"/>
      <c r="E127" s="33" t="s">
        <v>116</v>
      </c>
      <c r="F127" s="25" t="s">
        <v>20</v>
      </c>
      <c r="G127" s="34" t="n">
        <f aca="false">'[1]ПРАЙС-ЛИСТ'!H127</f>
        <v>106015.212</v>
      </c>
    </row>
    <row r="128" customFormat="false" ht="15" hidden="false" customHeight="false" outlineLevel="0" collapsed="false">
      <c r="A128" s="25" t="n">
        <f aca="false">A127+1</f>
        <v>116</v>
      </c>
      <c r="B128" s="31" t="n">
        <v>4006435860000</v>
      </c>
      <c r="C128" s="32" t="s">
        <v>114</v>
      </c>
      <c r="D128" s="25"/>
      <c r="E128" s="33" t="s">
        <v>116</v>
      </c>
      <c r="F128" s="25" t="s">
        <v>20</v>
      </c>
      <c r="G128" s="34" t="n">
        <f aca="false">'[1]ПРАЙС-ЛИСТ'!H128</f>
        <v>140800.668</v>
      </c>
    </row>
    <row r="129" customFormat="false" ht="15" hidden="false" customHeight="false" outlineLevel="0" collapsed="false">
      <c r="A129" s="25" t="n">
        <f aca="false">A128+1</f>
        <v>117</v>
      </c>
      <c r="B129" s="31" t="n">
        <v>4006435760000</v>
      </c>
      <c r="C129" s="32" t="s">
        <v>117</v>
      </c>
      <c r="D129" s="25"/>
      <c r="E129" s="33" t="s">
        <v>102</v>
      </c>
      <c r="F129" s="25" t="s">
        <v>20</v>
      </c>
      <c r="G129" s="34" t="n">
        <f aca="false">'[1]ПРАЙС-ЛИСТ'!H129</f>
        <v>158243.664</v>
      </c>
    </row>
    <row r="130" customFormat="false" ht="15" hidden="false" customHeight="false" outlineLevel="0" collapsed="false">
      <c r="A130" s="25" t="n">
        <f aca="false">A129+1</f>
        <v>118</v>
      </c>
      <c r="B130" s="31" t="n">
        <v>4006435650000</v>
      </c>
      <c r="C130" s="32" t="s">
        <v>118</v>
      </c>
      <c r="D130" s="25"/>
      <c r="E130" s="33" t="s">
        <v>102</v>
      </c>
      <c r="F130" s="25" t="s">
        <v>20</v>
      </c>
      <c r="G130" s="34" t="n">
        <f aca="false">'[1]ПРАЙС-ЛИСТ'!H130</f>
        <v>205847.46</v>
      </c>
    </row>
    <row r="131" customFormat="false" ht="15" hidden="false" customHeight="false" outlineLevel="0" collapsed="false">
      <c r="A131" s="25" t="n">
        <f aca="false">A130+1</f>
        <v>119</v>
      </c>
      <c r="B131" s="31" t="n">
        <v>4006435610000</v>
      </c>
      <c r="C131" s="32" t="s">
        <v>119</v>
      </c>
      <c r="D131" s="25"/>
      <c r="E131" s="33" t="s">
        <v>102</v>
      </c>
      <c r="F131" s="25" t="s">
        <v>20</v>
      </c>
      <c r="G131" s="34" t="n">
        <f aca="false">'[1]ПРАЙС-ЛИСТ'!H131</f>
        <v>179356.224</v>
      </c>
    </row>
    <row r="132" customFormat="false" ht="15" hidden="false" customHeight="false" outlineLevel="0" collapsed="false">
      <c r="A132" s="25" t="n">
        <f aca="false">A131+1</f>
        <v>120</v>
      </c>
      <c r="B132" s="31" t="n">
        <v>4006435660000</v>
      </c>
      <c r="C132" s="32" t="s">
        <v>120</v>
      </c>
      <c r="D132" s="25"/>
      <c r="E132" s="33" t="s">
        <v>102</v>
      </c>
      <c r="F132" s="25" t="s">
        <v>20</v>
      </c>
      <c r="G132" s="34" t="n">
        <f aca="false">'[1]ПРАЙС-ЛИСТ'!H132</f>
        <v>268833.264</v>
      </c>
    </row>
    <row r="133" customFormat="false" ht="15" hidden="false" customHeight="false" outlineLevel="0" collapsed="false">
      <c r="A133" s="25" t="n">
        <f aca="false">A132+1</f>
        <v>121</v>
      </c>
      <c r="B133" s="31" t="n">
        <v>4006435830000</v>
      </c>
      <c r="C133" s="32" t="s">
        <v>96</v>
      </c>
      <c r="D133" s="25"/>
      <c r="E133" s="33" t="s">
        <v>90</v>
      </c>
      <c r="F133" s="25" t="s">
        <v>20</v>
      </c>
      <c r="G133" s="34" t="n">
        <f aca="false">'[1]ПРАЙС-ЛИСТ'!H133</f>
        <v>143314.068</v>
      </c>
    </row>
    <row r="134" customFormat="false" ht="15" hidden="false" customHeight="false" outlineLevel="0" collapsed="false">
      <c r="A134" s="25" t="n">
        <f aca="false">A133+1</f>
        <v>122</v>
      </c>
      <c r="B134" s="31" t="n">
        <v>4006435870000</v>
      </c>
      <c r="C134" s="32" t="s">
        <v>121</v>
      </c>
      <c r="D134" s="25"/>
      <c r="E134" s="33" t="s">
        <v>102</v>
      </c>
      <c r="F134" s="25" t="s">
        <v>20</v>
      </c>
      <c r="G134" s="34" t="n">
        <f aca="false">'[1]ПРАЙС-ЛИСТ'!H134</f>
        <v>183880.344</v>
      </c>
    </row>
    <row r="135" customFormat="false" ht="15" hidden="false" customHeight="false" outlineLevel="0" collapsed="false">
      <c r="A135" s="25" t="n">
        <f aca="false">A134+1</f>
        <v>123</v>
      </c>
      <c r="B135" s="31" t="n">
        <v>4006435790000</v>
      </c>
      <c r="C135" s="32" t="s">
        <v>122</v>
      </c>
      <c r="D135" s="25"/>
      <c r="E135" s="33" t="s">
        <v>102</v>
      </c>
      <c r="F135" s="25" t="s">
        <v>20</v>
      </c>
      <c r="G135" s="34" t="n">
        <f aca="false">'[1]ПРАЙС-ЛИСТ'!H135</f>
        <v>189359.556</v>
      </c>
    </row>
    <row r="136" customFormat="false" ht="15" hidden="false" customHeight="false" outlineLevel="0" collapsed="false">
      <c r="A136" s="25" t="n">
        <f aca="false">A135+1</f>
        <v>124</v>
      </c>
      <c r="B136" s="31" t="n">
        <v>4006435810000</v>
      </c>
      <c r="C136" s="32" t="s">
        <v>123</v>
      </c>
      <c r="D136" s="25"/>
      <c r="E136" s="33" t="s">
        <v>102</v>
      </c>
      <c r="F136" s="25" t="s">
        <v>20</v>
      </c>
      <c r="G136" s="34" t="n">
        <f aca="false">'[1]ПРАЙС-ЛИСТ'!H136</f>
        <v>197050.56</v>
      </c>
    </row>
    <row r="137" customFormat="false" ht="15" hidden="false" customHeight="false" outlineLevel="0" collapsed="false">
      <c r="A137" s="25" t="n">
        <f aca="false">A136+1</f>
        <v>125</v>
      </c>
      <c r="B137" s="61"/>
      <c r="C137" s="65" t="s">
        <v>124</v>
      </c>
      <c r="D137" s="63"/>
      <c r="E137" s="64"/>
      <c r="F137" s="64"/>
      <c r="G137" s="34" t="n">
        <f aca="false">'[1]ПРАЙС-ЛИСТ'!H137</f>
        <v>0</v>
      </c>
    </row>
    <row r="138" customFormat="false" ht="15" hidden="false" customHeight="false" outlineLevel="0" collapsed="false">
      <c r="A138" s="25" t="n">
        <f aca="false">A137+1</f>
        <v>126</v>
      </c>
      <c r="B138" s="31" t="n">
        <v>2000043850000</v>
      </c>
      <c r="C138" s="32" t="s">
        <v>125</v>
      </c>
      <c r="D138" s="25"/>
      <c r="E138" s="33" t="s">
        <v>90</v>
      </c>
      <c r="F138" s="25" t="s">
        <v>20</v>
      </c>
      <c r="G138" s="34" t="n">
        <f aca="false">'[1]ПРАЙС-ЛИСТ'!H138</f>
        <v>27546.864</v>
      </c>
    </row>
    <row r="139" customFormat="false" ht="15" hidden="false" customHeight="false" outlineLevel="0" collapsed="false">
      <c r="A139" s="25" t="n">
        <f aca="false">A138+1</f>
        <v>127</v>
      </c>
      <c r="B139" s="31" t="n">
        <v>4006435120000</v>
      </c>
      <c r="C139" s="32" t="s">
        <v>126</v>
      </c>
      <c r="D139" s="25"/>
      <c r="E139" s="33" t="s">
        <v>90</v>
      </c>
      <c r="F139" s="25" t="s">
        <v>20</v>
      </c>
      <c r="G139" s="34" t="n">
        <f aca="false">'[1]ПРАЙС-ЛИСТ'!H139</f>
        <v>27848.472</v>
      </c>
    </row>
    <row r="140" customFormat="false" ht="15" hidden="false" customHeight="false" outlineLevel="0" collapsed="false">
      <c r="A140" s="25" t="n">
        <f aca="false">A139+1</f>
        <v>128</v>
      </c>
      <c r="B140" s="31" t="n">
        <v>4006435130000</v>
      </c>
      <c r="C140" s="32" t="s">
        <v>127</v>
      </c>
      <c r="D140" s="25"/>
      <c r="E140" s="33" t="s">
        <v>90</v>
      </c>
      <c r="F140" s="25" t="s">
        <v>20</v>
      </c>
      <c r="G140" s="34" t="n">
        <f aca="false">'[1]ПРАЙС-ЛИСТ'!H140</f>
        <v>34333.044</v>
      </c>
    </row>
    <row r="141" customFormat="false" ht="15" hidden="false" customHeight="false" outlineLevel="0" collapsed="false">
      <c r="A141" s="25" t="n">
        <f aca="false">A140+1</f>
        <v>129</v>
      </c>
      <c r="B141" s="31" t="n">
        <v>4006435220000</v>
      </c>
      <c r="C141" s="32" t="s">
        <v>85</v>
      </c>
      <c r="D141" s="25"/>
      <c r="E141" s="33" t="s">
        <v>90</v>
      </c>
      <c r="F141" s="25" t="s">
        <v>20</v>
      </c>
      <c r="G141" s="34" t="n">
        <f aca="false">'[1]ПРАЙС-ЛИСТ'!H141</f>
        <v>40113.864</v>
      </c>
    </row>
    <row r="142" customFormat="false" ht="15" hidden="false" customHeight="false" outlineLevel="0" collapsed="false">
      <c r="A142" s="25" t="n">
        <f aca="false">A141+1</f>
        <v>130</v>
      </c>
      <c r="B142" s="31" t="n">
        <v>4006435440000</v>
      </c>
      <c r="C142" s="32" t="s">
        <v>128</v>
      </c>
      <c r="D142" s="25"/>
      <c r="E142" s="33" t="s">
        <v>90</v>
      </c>
      <c r="F142" s="25" t="s">
        <v>20</v>
      </c>
      <c r="G142" s="34" t="n">
        <f aca="false">'[1]ПРАЙС-ЛИСТ'!H142</f>
        <v>51022.02</v>
      </c>
    </row>
    <row r="143" customFormat="false" ht="15" hidden="false" customHeight="false" outlineLevel="0" collapsed="false">
      <c r="A143" s="25" t="n">
        <f aca="false">A142+1</f>
        <v>131</v>
      </c>
      <c r="B143" s="31" t="n">
        <v>4006435450000</v>
      </c>
      <c r="C143" s="32" t="s">
        <v>128</v>
      </c>
      <c r="D143" s="25"/>
      <c r="E143" s="33" t="s">
        <v>90</v>
      </c>
      <c r="F143" s="25" t="s">
        <v>20</v>
      </c>
      <c r="G143" s="34" t="n">
        <f aca="false">'[1]ПРАЙС-ЛИСТ'!H143</f>
        <v>56601.768</v>
      </c>
    </row>
    <row r="144" customFormat="false" ht="15" hidden="false" customHeight="false" outlineLevel="0" collapsed="false">
      <c r="A144" s="25" t="n">
        <f aca="false">A143+1</f>
        <v>132</v>
      </c>
      <c r="B144" s="31" t="n">
        <v>4006435460000</v>
      </c>
      <c r="C144" s="32" t="s">
        <v>129</v>
      </c>
      <c r="D144" s="25"/>
      <c r="E144" s="33" t="s">
        <v>90</v>
      </c>
      <c r="F144" s="25" t="s">
        <v>20</v>
      </c>
      <c r="G144" s="34" t="n">
        <f aca="false">'[1]ПРАЙС-ЛИСТ'!H144</f>
        <v>37751.268</v>
      </c>
    </row>
    <row r="145" customFormat="false" ht="15" hidden="false" customHeight="false" outlineLevel="0" collapsed="false">
      <c r="A145" s="25" t="n">
        <f aca="false">A144+1</f>
        <v>133</v>
      </c>
      <c r="B145" s="31" t="n">
        <v>4006435470000</v>
      </c>
      <c r="C145" s="32" t="s">
        <v>87</v>
      </c>
      <c r="D145" s="25"/>
      <c r="E145" s="33" t="s">
        <v>90</v>
      </c>
      <c r="F145" s="25" t="s">
        <v>20</v>
      </c>
      <c r="G145" s="34" t="n">
        <f aca="false">'[1]ПРАЙС-ЛИСТ'!H145</f>
        <v>42074.316</v>
      </c>
    </row>
    <row r="146" customFormat="false" ht="15" hidden="false" customHeight="false" outlineLevel="0" collapsed="false">
      <c r="A146" s="25" t="n">
        <f aca="false">A145+1</f>
        <v>134</v>
      </c>
      <c r="B146" s="31" t="n">
        <v>4006435480000</v>
      </c>
      <c r="C146" s="32" t="s">
        <v>88</v>
      </c>
      <c r="D146" s="25"/>
      <c r="E146" s="33" t="s">
        <v>90</v>
      </c>
      <c r="F146" s="25" t="s">
        <v>20</v>
      </c>
      <c r="G146" s="34" t="n">
        <f aca="false">'[1]ПРАЙС-ЛИСТ'!H146</f>
        <v>50016.66</v>
      </c>
    </row>
    <row r="147" customFormat="false" ht="15" hidden="false" customHeight="false" outlineLevel="0" collapsed="false">
      <c r="A147" s="25" t="n">
        <f aca="false">A146+1</f>
        <v>135</v>
      </c>
      <c r="B147" s="31" t="n">
        <v>4006435490000</v>
      </c>
      <c r="C147" s="32" t="s">
        <v>89</v>
      </c>
      <c r="D147" s="25"/>
      <c r="E147" s="33" t="s">
        <v>90</v>
      </c>
      <c r="F147" s="25" t="s">
        <v>20</v>
      </c>
      <c r="G147" s="34" t="n">
        <f aca="false">'[1]ПРАЙС-ЛИСТ'!H147</f>
        <v>73743.156</v>
      </c>
    </row>
    <row r="148" customFormat="false" ht="15" hidden="false" customHeight="false" outlineLevel="0" collapsed="false">
      <c r="A148" s="25" t="n">
        <f aca="false">A147+1</f>
        <v>136</v>
      </c>
      <c r="B148" s="31" t="n">
        <v>4006435110000</v>
      </c>
      <c r="C148" s="32" t="s">
        <v>89</v>
      </c>
      <c r="D148" s="25"/>
      <c r="E148" s="33" t="s">
        <v>90</v>
      </c>
      <c r="F148" s="25" t="s">
        <v>20</v>
      </c>
      <c r="G148" s="34" t="n">
        <f aca="false">'[1]ПРАЙС-ЛИСТ'!H148</f>
        <v>81182.82</v>
      </c>
    </row>
    <row r="149" customFormat="false" ht="15" hidden="false" customHeight="false" outlineLevel="0" collapsed="false">
      <c r="A149" s="25" t="n">
        <f aca="false">A148+1</f>
        <v>137</v>
      </c>
      <c r="B149" s="31" t="n">
        <v>4006435500000</v>
      </c>
      <c r="C149" s="32" t="s">
        <v>91</v>
      </c>
      <c r="D149" s="25"/>
      <c r="E149" s="33" t="s">
        <v>90</v>
      </c>
      <c r="F149" s="25" t="s">
        <v>20</v>
      </c>
      <c r="G149" s="34" t="n">
        <f aca="false">'[1]ПРАЙС-ЛИСТ'!H149</f>
        <v>63287.412</v>
      </c>
    </row>
    <row r="150" customFormat="false" ht="15" hidden="false" customHeight="false" outlineLevel="0" collapsed="false">
      <c r="A150" s="25" t="n">
        <f aca="false">A149+1</f>
        <v>138</v>
      </c>
      <c r="B150" s="31" t="n">
        <v>4006435820000</v>
      </c>
      <c r="C150" s="32" t="s">
        <v>91</v>
      </c>
      <c r="D150" s="25"/>
      <c r="E150" s="33" t="s">
        <v>90</v>
      </c>
      <c r="F150" s="25" t="s">
        <v>20</v>
      </c>
      <c r="G150" s="34" t="n">
        <f aca="false">'[1]ПРАЙС-ЛИСТ'!H150</f>
        <v>70928.148</v>
      </c>
    </row>
    <row r="151" customFormat="false" ht="15" hidden="false" customHeight="false" outlineLevel="0" collapsed="false">
      <c r="A151" s="25" t="n">
        <f aca="false">A150+1</f>
        <v>139</v>
      </c>
      <c r="B151" s="31" t="n">
        <v>4006435510000</v>
      </c>
      <c r="C151" s="32" t="s">
        <v>130</v>
      </c>
      <c r="D151" s="25"/>
      <c r="E151" s="33" t="s">
        <v>90</v>
      </c>
      <c r="F151" s="25" t="s">
        <v>20</v>
      </c>
      <c r="G151" s="34" t="n">
        <f aca="false">'[1]ПРАЙС-ЛИСТ'!H151</f>
        <v>76105.752</v>
      </c>
    </row>
    <row r="152" customFormat="false" ht="15" hidden="false" customHeight="false" outlineLevel="0" collapsed="false">
      <c r="A152" s="25" t="n">
        <f aca="false">A151+1</f>
        <v>140</v>
      </c>
      <c r="B152" s="31" t="n">
        <v>4006435520000</v>
      </c>
      <c r="C152" s="32" t="s">
        <v>131</v>
      </c>
      <c r="D152" s="25"/>
      <c r="E152" s="33" t="s">
        <v>90</v>
      </c>
      <c r="F152" s="25" t="s">
        <v>20</v>
      </c>
      <c r="G152" s="34" t="n">
        <f aca="false">'[1]ПРАЙС-ЛИСТ'!H152</f>
        <v>65549.472</v>
      </c>
    </row>
    <row r="153" customFormat="false" ht="15" hidden="false" customHeight="false" outlineLevel="0" collapsed="false">
      <c r="A153" s="25" t="n">
        <f aca="false">A152+1</f>
        <v>141</v>
      </c>
      <c r="B153" s="31" t="n">
        <v>4006435530000</v>
      </c>
      <c r="C153" s="32" t="s">
        <v>92</v>
      </c>
      <c r="D153" s="25"/>
      <c r="E153" s="33" t="s">
        <v>90</v>
      </c>
      <c r="F153" s="25" t="s">
        <v>20</v>
      </c>
      <c r="G153" s="34" t="n">
        <f aca="false">'[1]ПРАЙС-ЛИСТ'!H153</f>
        <v>88572.216</v>
      </c>
    </row>
    <row r="154" customFormat="false" ht="15" hidden="false" customHeight="false" outlineLevel="0" collapsed="false">
      <c r="A154" s="25" t="n">
        <f aca="false">A153+1</f>
        <v>142</v>
      </c>
      <c r="B154" s="31" t="n">
        <v>4006435540000</v>
      </c>
      <c r="C154" s="32" t="s">
        <v>132</v>
      </c>
      <c r="D154" s="25"/>
      <c r="E154" s="33" t="s">
        <v>90</v>
      </c>
      <c r="F154" s="25" t="s">
        <v>20</v>
      </c>
      <c r="G154" s="34" t="n">
        <f aca="false">'[1]ПРАЙС-ЛИСТ'!H154</f>
        <v>72737.796</v>
      </c>
    </row>
    <row r="155" customFormat="false" ht="15" hidden="false" customHeight="false" outlineLevel="0" collapsed="false">
      <c r="A155" s="25" t="n">
        <f aca="false">A154+1</f>
        <v>143</v>
      </c>
      <c r="B155" s="31" t="n">
        <v>4006435550000</v>
      </c>
      <c r="C155" s="32" t="s">
        <v>93</v>
      </c>
      <c r="D155" s="25"/>
      <c r="E155" s="33" t="s">
        <v>90</v>
      </c>
      <c r="F155" s="25" t="s">
        <v>20</v>
      </c>
      <c r="G155" s="34" t="n">
        <f aca="false">'[1]ПРАЙС-ЛИСТ'!H155</f>
        <v>90130.524</v>
      </c>
    </row>
    <row r="156" customFormat="false" ht="15" hidden="false" customHeight="false" outlineLevel="0" collapsed="false">
      <c r="A156" s="25" t="n">
        <f aca="false">A155+1</f>
        <v>144</v>
      </c>
      <c r="B156" s="31" t="n">
        <v>4006435560000</v>
      </c>
      <c r="C156" s="32" t="s">
        <v>94</v>
      </c>
      <c r="D156" s="25"/>
      <c r="E156" s="33" t="s">
        <v>90</v>
      </c>
      <c r="F156" s="25" t="s">
        <v>20</v>
      </c>
      <c r="G156" s="34" t="n">
        <f aca="false">'[1]ПРАЙС-ЛИСТ'!H156</f>
        <v>119487.036</v>
      </c>
    </row>
    <row r="157" customFormat="false" ht="15" hidden="false" customHeight="false" outlineLevel="0" collapsed="false">
      <c r="A157" s="25" t="n">
        <f aca="false">A156+1</f>
        <v>145</v>
      </c>
      <c r="B157" s="31" t="n">
        <v>4006435570000</v>
      </c>
      <c r="C157" s="32" t="s">
        <v>95</v>
      </c>
      <c r="D157" s="25"/>
      <c r="E157" s="33" t="s">
        <v>90</v>
      </c>
      <c r="F157" s="25" t="s">
        <v>20</v>
      </c>
      <c r="G157" s="34" t="n">
        <f aca="false">'[1]ПРАЙС-ЛИСТ'!H157</f>
        <v>166688.688</v>
      </c>
    </row>
    <row r="158" customFormat="false" ht="15" hidden="false" customHeight="false" outlineLevel="0" collapsed="false">
      <c r="A158" s="39" t="n">
        <f aca="false">A157+1</f>
        <v>146</v>
      </c>
      <c r="B158" s="40" t="n">
        <v>4006435830000</v>
      </c>
      <c r="C158" s="41" t="s">
        <v>96</v>
      </c>
      <c r="D158" s="39"/>
      <c r="E158" s="42" t="s">
        <v>90</v>
      </c>
      <c r="F158" s="39" t="s">
        <v>20</v>
      </c>
      <c r="G158" s="34" t="n">
        <f aca="false">'[1]ПРАЙС-ЛИСТ'!H158</f>
        <v>143443.303161231</v>
      </c>
    </row>
    <row r="159" customFormat="false" ht="15" hidden="false" customHeight="false" outlineLevel="0" collapsed="false">
      <c r="A159" s="25" t="n">
        <f aca="false">A158+1</f>
        <v>147</v>
      </c>
      <c r="B159" s="61"/>
      <c r="C159" s="66" t="s">
        <v>133</v>
      </c>
      <c r="D159" s="63"/>
      <c r="E159" s="64"/>
      <c r="F159" s="64"/>
      <c r="G159" s="34" t="n">
        <f aca="false">'[1]ПРАЙС-ЛИСТ'!H159</f>
        <v>0</v>
      </c>
    </row>
    <row r="160" customFormat="false" ht="15" hidden="false" customHeight="false" outlineLevel="0" collapsed="false">
      <c r="A160" s="25" t="n">
        <f aca="false">A159+1</f>
        <v>148</v>
      </c>
      <c r="B160" s="31" t="n">
        <v>2000043800000</v>
      </c>
      <c r="C160" s="32" t="s">
        <v>134</v>
      </c>
      <c r="D160" s="25"/>
      <c r="E160" s="33" t="s">
        <v>135</v>
      </c>
      <c r="F160" s="25" t="s">
        <v>20</v>
      </c>
      <c r="G160" s="34" t="n">
        <f aca="false">'[1]ПРАЙС-ЛИСТ'!H160</f>
        <v>14426.916</v>
      </c>
    </row>
    <row r="161" customFormat="false" ht="15" hidden="false" customHeight="false" outlineLevel="0" collapsed="false">
      <c r="A161" s="25" t="n">
        <f aca="false">A160+1</f>
        <v>149</v>
      </c>
      <c r="B161" s="31" t="n">
        <v>2000043802000</v>
      </c>
      <c r="C161" s="32" t="s">
        <v>136</v>
      </c>
      <c r="D161" s="25"/>
      <c r="E161" s="33" t="s">
        <v>135</v>
      </c>
      <c r="F161" s="25" t="s">
        <v>20</v>
      </c>
      <c r="G161" s="34" t="n">
        <f aca="false">'[1]ПРАЙС-ЛИСТ'!H161</f>
        <v>15281.472</v>
      </c>
    </row>
    <row r="162" customFormat="false" ht="15" hidden="false" customHeight="false" outlineLevel="0" collapsed="false">
      <c r="A162" s="25" t="n">
        <f aca="false">A161+1</f>
        <v>150</v>
      </c>
      <c r="B162" s="31" t="n">
        <v>2000043804000</v>
      </c>
      <c r="C162" s="32" t="s">
        <v>137</v>
      </c>
      <c r="D162" s="25"/>
      <c r="E162" s="33" t="s">
        <v>135</v>
      </c>
      <c r="F162" s="25" t="s">
        <v>20</v>
      </c>
      <c r="G162" s="34" t="n">
        <f aca="false">'[1]ПРАЙС-ЛИСТ'!H162</f>
        <v>27094.452</v>
      </c>
    </row>
    <row r="163" customFormat="false" ht="15" hidden="false" customHeight="false" outlineLevel="0" collapsed="false">
      <c r="A163" s="25" t="n">
        <f aca="false">A162+1</f>
        <v>151</v>
      </c>
      <c r="B163" s="31" t="n">
        <v>2000043710000</v>
      </c>
      <c r="C163" s="32" t="s">
        <v>138</v>
      </c>
      <c r="D163" s="25"/>
      <c r="E163" s="33" t="s">
        <v>135</v>
      </c>
      <c r="F163" s="25" t="s">
        <v>20</v>
      </c>
      <c r="G163" s="34" t="n">
        <f aca="false">'[1]ПРАЙС-ЛИСТ'!H163</f>
        <v>23475.156</v>
      </c>
    </row>
    <row r="164" customFormat="false" ht="15" hidden="false" customHeight="false" outlineLevel="0" collapsed="false">
      <c r="A164" s="25" t="n">
        <f aca="false">A163+1</f>
        <v>152</v>
      </c>
      <c r="B164" s="31" t="n">
        <v>2000043712000</v>
      </c>
      <c r="C164" s="32" t="s">
        <v>139</v>
      </c>
      <c r="D164" s="25"/>
      <c r="E164" s="33" t="s">
        <v>135</v>
      </c>
      <c r="F164" s="25" t="s">
        <v>20</v>
      </c>
      <c r="G164" s="34" t="n">
        <f aca="false">'[1]ПРАЙС-ЛИСТ'!H164</f>
        <v>28300.884</v>
      </c>
    </row>
    <row r="165" customFormat="false" ht="15" hidden="false" customHeight="false" outlineLevel="0" collapsed="false">
      <c r="A165" s="25" t="n">
        <f aca="false">A164+1</f>
        <v>153</v>
      </c>
      <c r="B165" s="31" t="n">
        <v>2000043714000</v>
      </c>
      <c r="C165" s="32" t="s">
        <v>140</v>
      </c>
      <c r="D165" s="25"/>
      <c r="E165" s="33" t="s">
        <v>135</v>
      </c>
      <c r="F165" s="25" t="s">
        <v>20</v>
      </c>
      <c r="G165" s="34" t="n">
        <f aca="false">'[1]ПРАЙС-ЛИСТ'!H165</f>
        <v>21615.24</v>
      </c>
    </row>
    <row r="166" customFormat="false" ht="15" hidden="false" customHeight="false" outlineLevel="0" collapsed="false">
      <c r="A166" s="25" t="n">
        <f aca="false">A165+1</f>
        <v>154</v>
      </c>
      <c r="B166" s="31" t="n">
        <v>2000043700000</v>
      </c>
      <c r="C166" s="32" t="s">
        <v>141</v>
      </c>
      <c r="D166" s="25"/>
      <c r="E166" s="33" t="s">
        <v>135</v>
      </c>
      <c r="F166" s="25" t="s">
        <v>20</v>
      </c>
      <c r="G166" s="34" t="n">
        <f aca="false">'[1]ПРАЙС-ЛИСТ'!H166</f>
        <v>28602.492</v>
      </c>
    </row>
    <row r="167" customFormat="false" ht="15" hidden="false" customHeight="false" outlineLevel="0" collapsed="false">
      <c r="A167" s="25" t="n">
        <f aca="false">A166+1</f>
        <v>155</v>
      </c>
      <c r="B167" s="31" t="n">
        <v>2000043704000</v>
      </c>
      <c r="C167" s="32" t="s">
        <v>142</v>
      </c>
      <c r="D167" s="25"/>
      <c r="E167" s="33" t="s">
        <v>135</v>
      </c>
      <c r="F167" s="25" t="s">
        <v>20</v>
      </c>
      <c r="G167" s="34" t="n">
        <f aca="false">'[1]ПРАЙС-ЛИСТ'!H167</f>
        <v>34433.58</v>
      </c>
    </row>
    <row r="168" customFormat="false" ht="15" hidden="false" customHeight="false" outlineLevel="0" collapsed="false">
      <c r="A168" s="25" t="n">
        <f aca="false">A167+1</f>
        <v>156</v>
      </c>
      <c r="B168" s="31" t="n">
        <v>2000043660000</v>
      </c>
      <c r="C168" s="32" t="s">
        <v>143</v>
      </c>
      <c r="D168" s="25"/>
      <c r="E168" s="33" t="s">
        <v>135</v>
      </c>
      <c r="F168" s="25" t="s">
        <v>20</v>
      </c>
      <c r="G168" s="34" t="n">
        <f aca="false">'[1]ПРАЙС-ЛИСТ'!H168</f>
        <v>33478.488</v>
      </c>
    </row>
    <row r="169" customFormat="false" ht="15" hidden="false" customHeight="false" outlineLevel="0" collapsed="false">
      <c r="A169" s="25" t="n">
        <f aca="false">A168+1</f>
        <v>157</v>
      </c>
      <c r="B169" s="31" t="n">
        <v>4006436940000</v>
      </c>
      <c r="C169" s="32" t="s">
        <v>144</v>
      </c>
      <c r="D169" s="25"/>
      <c r="E169" s="33" t="s">
        <v>135</v>
      </c>
      <c r="F169" s="25" t="s">
        <v>20</v>
      </c>
      <c r="G169" s="34" t="n">
        <f aca="false">'[1]ПРАЙС-ЛИСТ'!H169</f>
        <v>39862.524</v>
      </c>
    </row>
    <row r="170" customFormat="false" ht="15" hidden="false" customHeight="false" outlineLevel="0" collapsed="false">
      <c r="A170" s="25" t="n">
        <f aca="false">A169+1</f>
        <v>158</v>
      </c>
      <c r="B170" s="31" t="n">
        <v>2000043602000</v>
      </c>
      <c r="C170" s="32" t="s">
        <v>145</v>
      </c>
      <c r="D170" s="25"/>
      <c r="E170" s="33" t="s">
        <v>135</v>
      </c>
      <c r="F170" s="25" t="s">
        <v>20</v>
      </c>
      <c r="G170" s="34" t="n">
        <f aca="false">'[1]ПРАЙС-ЛИСТ'!H170</f>
        <v>56802.84</v>
      </c>
    </row>
    <row r="171" customFormat="false" ht="15" hidden="false" customHeight="false" outlineLevel="0" collapsed="false">
      <c r="A171" s="25" t="n">
        <f aca="false">A170+1</f>
        <v>159</v>
      </c>
      <c r="B171" s="31" t="n">
        <v>4006437000000</v>
      </c>
      <c r="C171" s="32" t="s">
        <v>63</v>
      </c>
      <c r="D171" s="25"/>
      <c r="E171" s="33" t="s">
        <v>135</v>
      </c>
      <c r="F171" s="25" t="s">
        <v>20</v>
      </c>
      <c r="G171" s="34" t="n">
        <f aca="false">'[1]ПРАЙС-ЛИСТ'!H171</f>
        <v>28602.492</v>
      </c>
    </row>
    <row r="172" customFormat="false" ht="15" hidden="false" customHeight="false" outlineLevel="0" collapsed="false">
      <c r="A172" s="25" t="n">
        <f aca="false">A171+1</f>
        <v>160</v>
      </c>
      <c r="B172" s="31" t="n">
        <v>4010716750000</v>
      </c>
      <c r="C172" s="32" t="s">
        <v>146</v>
      </c>
      <c r="D172" s="25"/>
      <c r="E172" s="33" t="s">
        <v>135</v>
      </c>
      <c r="F172" s="25" t="s">
        <v>20</v>
      </c>
      <c r="G172" s="34" t="n">
        <f aca="false">'[1]ПРАЙС-ЛИСТ'!H172</f>
        <v>39410.112</v>
      </c>
    </row>
    <row r="173" customFormat="false" ht="15" hidden="false" customHeight="false" outlineLevel="0" collapsed="false">
      <c r="A173" s="25" t="n">
        <f aca="false">A172+1</f>
        <v>161</v>
      </c>
      <c r="B173" s="31" t="n">
        <v>4006437080000</v>
      </c>
      <c r="C173" s="32" t="s">
        <v>83</v>
      </c>
      <c r="D173" s="25"/>
      <c r="E173" s="33" t="s">
        <v>135</v>
      </c>
      <c r="F173" s="25" t="s">
        <v>20</v>
      </c>
      <c r="G173" s="34" t="n">
        <f aca="false">'[1]ПРАЙС-ЛИСТ'!H173</f>
        <v>35489.208</v>
      </c>
    </row>
    <row r="174" customFormat="false" ht="15" hidden="false" customHeight="false" outlineLevel="0" collapsed="false">
      <c r="A174" s="25" t="n">
        <f aca="false">A173+1</f>
        <v>162</v>
      </c>
      <c r="B174" s="31" t="n">
        <v>4006437090000</v>
      </c>
      <c r="C174" s="32" t="s">
        <v>147</v>
      </c>
      <c r="D174" s="25"/>
      <c r="E174" s="33" t="s">
        <v>135</v>
      </c>
      <c r="F174" s="25" t="s">
        <v>20</v>
      </c>
      <c r="G174" s="34" t="n">
        <f aca="false">'[1]ПРАЙС-ЛИСТ'!H174</f>
        <v>53585.688</v>
      </c>
    </row>
    <row r="175" customFormat="false" ht="15" hidden="false" customHeight="false" outlineLevel="0" collapsed="false">
      <c r="A175" s="25" t="n">
        <f aca="false">A174+1</f>
        <v>163</v>
      </c>
      <c r="B175" s="31" t="n">
        <v>4006435380000</v>
      </c>
      <c r="C175" s="32" t="s">
        <v>148</v>
      </c>
      <c r="D175" s="25"/>
      <c r="E175" s="33" t="s">
        <v>149</v>
      </c>
      <c r="F175" s="25" t="s">
        <v>20</v>
      </c>
      <c r="G175" s="34" t="n">
        <f aca="false">'[1]ПРАЙС-ЛИСТ'!H175</f>
        <v>38957.7</v>
      </c>
    </row>
    <row r="176" customFormat="false" ht="15" hidden="false" customHeight="false" outlineLevel="0" collapsed="false">
      <c r="A176" s="25" t="n">
        <f aca="false">A175+1</f>
        <v>164</v>
      </c>
      <c r="B176" s="31" t="n">
        <v>4006437170000</v>
      </c>
      <c r="C176" s="32" t="s">
        <v>150</v>
      </c>
      <c r="D176" s="25"/>
      <c r="E176" s="33" t="s">
        <v>135</v>
      </c>
      <c r="F176" s="25" t="s">
        <v>20</v>
      </c>
      <c r="G176" s="34" t="n">
        <f aca="false">'[1]ПРАЙС-ЛИСТ'!H176</f>
        <v>44336.376</v>
      </c>
    </row>
    <row r="177" customFormat="false" ht="15" hidden="false" customHeight="false" outlineLevel="0" collapsed="false">
      <c r="A177" s="25" t="n">
        <f aca="false">A176+1</f>
        <v>165</v>
      </c>
      <c r="B177" s="31" t="n">
        <v>4006437190000</v>
      </c>
      <c r="C177" s="32" t="s">
        <v>151</v>
      </c>
      <c r="D177" s="25"/>
      <c r="E177" s="33" t="s">
        <v>135</v>
      </c>
      <c r="F177" s="25" t="s">
        <v>20</v>
      </c>
      <c r="G177" s="34" t="n">
        <f aca="false">'[1]ПРАЙС-ЛИСТ'!H177</f>
        <v>57556.86</v>
      </c>
    </row>
    <row r="178" customFormat="false" ht="15" hidden="false" customHeight="false" outlineLevel="0" collapsed="false">
      <c r="A178" s="25" t="n">
        <f aca="false">A177+1</f>
        <v>166</v>
      </c>
      <c r="B178" s="31" t="n">
        <v>4010716810000</v>
      </c>
      <c r="C178" s="32" t="s">
        <v>152</v>
      </c>
      <c r="D178" s="25"/>
      <c r="E178" s="33" t="s">
        <v>135</v>
      </c>
      <c r="F178" s="25" t="s">
        <v>20</v>
      </c>
      <c r="G178" s="34" t="n">
        <f aca="false">'[1]ПРАЙС-ЛИСТ'!H178</f>
        <v>57556.86</v>
      </c>
    </row>
    <row r="179" customFormat="false" ht="15" hidden="false" customHeight="false" outlineLevel="0" collapsed="false">
      <c r="A179" s="25" t="n">
        <f aca="false">A178+1</f>
        <v>167</v>
      </c>
      <c r="B179" s="31" t="n">
        <v>4006437140000</v>
      </c>
      <c r="C179" s="32" t="s">
        <v>66</v>
      </c>
      <c r="D179" s="25"/>
      <c r="E179" s="33" t="s">
        <v>135</v>
      </c>
      <c r="F179" s="25" t="s">
        <v>20</v>
      </c>
      <c r="G179" s="34" t="n">
        <f aca="false">'[1]ПРАЙС-ЛИСТ'!H179</f>
        <v>40867.884</v>
      </c>
    </row>
    <row r="180" customFormat="false" ht="15" hidden="false" customHeight="false" outlineLevel="0" collapsed="false">
      <c r="A180" s="25" t="n">
        <f aca="false">A179+1</f>
        <v>168</v>
      </c>
      <c r="B180" s="31" t="n">
        <v>4006437290000</v>
      </c>
      <c r="C180" s="32" t="s">
        <v>153</v>
      </c>
      <c r="D180" s="25"/>
      <c r="E180" s="33" t="s">
        <v>135</v>
      </c>
      <c r="F180" s="25" t="s">
        <v>20</v>
      </c>
      <c r="G180" s="34" t="n">
        <f aca="false">'[1]ПРАЙС-ЛИСТ'!H180</f>
        <v>52731.132</v>
      </c>
    </row>
    <row r="181" customFormat="false" ht="15" hidden="false" customHeight="false" outlineLevel="0" collapsed="false">
      <c r="A181" s="25" t="n">
        <f aca="false">A180+1</f>
        <v>169</v>
      </c>
      <c r="B181" s="31" t="n">
        <v>4006437050000</v>
      </c>
      <c r="C181" s="32" t="s">
        <v>68</v>
      </c>
      <c r="D181" s="25"/>
      <c r="E181" s="33" t="s">
        <v>135</v>
      </c>
      <c r="F181" s="25" t="s">
        <v>20</v>
      </c>
      <c r="G181" s="34" t="n">
        <f aca="false">'[1]ПРАЙС-ЛИСТ'!H181</f>
        <v>50469.072</v>
      </c>
    </row>
    <row r="182" customFormat="false" ht="15" hidden="false" customHeight="false" outlineLevel="0" collapsed="false">
      <c r="A182" s="25" t="n">
        <f aca="false">A181+1</f>
        <v>170</v>
      </c>
      <c r="B182" s="31" t="n">
        <v>4006437240000</v>
      </c>
      <c r="C182" s="32" t="s">
        <v>154</v>
      </c>
      <c r="D182" s="25"/>
      <c r="E182" s="33" t="s">
        <v>135</v>
      </c>
      <c r="F182" s="25" t="s">
        <v>20</v>
      </c>
      <c r="G182" s="34" t="n">
        <f aca="false">'[1]ПРАЙС-ЛИСТ'!H182</f>
        <v>71883.24</v>
      </c>
    </row>
    <row r="183" customFormat="false" ht="15" hidden="false" customHeight="false" outlineLevel="0" collapsed="false">
      <c r="A183" s="25" t="n">
        <f aca="false">A182+1</f>
        <v>171</v>
      </c>
      <c r="B183" s="31" t="n">
        <v>4006435180000</v>
      </c>
      <c r="C183" s="32" t="s">
        <v>155</v>
      </c>
      <c r="D183" s="25"/>
      <c r="E183" s="33" t="s">
        <v>135</v>
      </c>
      <c r="F183" s="25" t="s">
        <v>20</v>
      </c>
      <c r="G183" s="34" t="n">
        <f aca="false">'[1]ПРАЙС-ЛИСТ'!H183</f>
        <v>127027.236</v>
      </c>
    </row>
    <row r="184" customFormat="false" ht="15" hidden="false" customHeight="false" outlineLevel="0" collapsed="false">
      <c r="A184" s="25" t="n">
        <f aca="false">A183+1</f>
        <v>172</v>
      </c>
      <c r="B184" s="31" t="n">
        <v>4006435160000</v>
      </c>
      <c r="C184" s="32" t="s">
        <v>155</v>
      </c>
      <c r="D184" s="25"/>
      <c r="E184" s="33" t="s">
        <v>156</v>
      </c>
      <c r="F184" s="25" t="s">
        <v>20</v>
      </c>
      <c r="G184" s="34" t="n">
        <f aca="false">'[1]ПРАЙС-ЛИСТ'!H184</f>
        <v>128133.132</v>
      </c>
    </row>
    <row r="185" customFormat="false" ht="15" hidden="false" customHeight="false" outlineLevel="0" collapsed="false">
      <c r="A185" s="25" t="n">
        <f aca="false">A184+1</f>
        <v>173</v>
      </c>
      <c r="B185" s="31" t="n">
        <v>4006435270000</v>
      </c>
      <c r="C185" s="32" t="s">
        <v>155</v>
      </c>
      <c r="D185" s="25"/>
      <c r="E185" s="33" t="s">
        <v>157</v>
      </c>
      <c r="F185" s="25" t="s">
        <v>20</v>
      </c>
      <c r="G185" s="34" t="n">
        <f aca="false">'[1]ПРАЙС-ЛИСТ'!H185</f>
        <v>111494.424</v>
      </c>
    </row>
    <row r="186" customFormat="false" ht="15" hidden="false" customHeight="false" outlineLevel="0" collapsed="false">
      <c r="A186" s="25" t="n">
        <f aca="false">A185+1</f>
        <v>174</v>
      </c>
      <c r="B186" s="31" t="n">
        <v>4006435140000</v>
      </c>
      <c r="C186" s="32" t="s">
        <v>158</v>
      </c>
      <c r="D186" s="25"/>
      <c r="E186" s="33" t="s">
        <v>135</v>
      </c>
      <c r="F186" s="25" t="s">
        <v>20</v>
      </c>
      <c r="G186" s="34" t="n">
        <f aca="false">'[1]ПРАЙС-ЛИСТ'!H186</f>
        <v>148592.208</v>
      </c>
    </row>
    <row r="187" customFormat="false" ht="15" hidden="false" customHeight="false" outlineLevel="0" collapsed="false">
      <c r="A187" s="25" t="n">
        <f aca="false">A186+1</f>
        <v>175</v>
      </c>
      <c r="B187" s="31" t="n">
        <v>4006435090000</v>
      </c>
      <c r="C187" s="32" t="s">
        <v>158</v>
      </c>
      <c r="D187" s="25"/>
      <c r="E187" s="33" t="s">
        <v>135</v>
      </c>
      <c r="F187" s="25" t="s">
        <v>20</v>
      </c>
      <c r="G187" s="34" t="n">
        <f aca="false">'[1]ПРАЙС-ЛИСТ'!H187</f>
        <v>171162.54</v>
      </c>
    </row>
    <row r="188" customFormat="false" ht="15" hidden="false" customHeight="false" outlineLevel="0" collapsed="false">
      <c r="A188" s="25" t="n">
        <f aca="false">A187+1</f>
        <v>176</v>
      </c>
      <c r="B188" s="31" t="n">
        <v>4006437100000</v>
      </c>
      <c r="C188" s="32" t="s">
        <v>75</v>
      </c>
      <c r="D188" s="25"/>
      <c r="E188" s="33" t="s">
        <v>135</v>
      </c>
      <c r="F188" s="25" t="s">
        <v>20</v>
      </c>
      <c r="G188" s="34" t="n">
        <f aca="false">'[1]ПРАЙС-ЛИСТ'!H188</f>
        <v>57355.788</v>
      </c>
    </row>
    <row r="189" customFormat="false" ht="15" hidden="false" customHeight="false" outlineLevel="0" collapsed="false">
      <c r="A189" s="25" t="n">
        <f aca="false">A188+1</f>
        <v>177</v>
      </c>
      <c r="B189" s="31" t="n">
        <v>4006437160000</v>
      </c>
      <c r="C189" s="32" t="s">
        <v>76</v>
      </c>
      <c r="D189" s="25"/>
      <c r="E189" s="33" t="s">
        <v>135</v>
      </c>
      <c r="F189" s="25" t="s">
        <v>20</v>
      </c>
      <c r="G189" s="34" t="n">
        <f aca="false">'[1]ПРАЙС-ЛИСТ'!H189</f>
        <v>70174.128</v>
      </c>
    </row>
    <row r="190" customFormat="false" ht="15" hidden="false" customHeight="false" outlineLevel="0" collapsed="false">
      <c r="A190" s="25" t="n">
        <f aca="false">A189+1</f>
        <v>178</v>
      </c>
      <c r="B190" s="31" t="n">
        <v>4006437130000</v>
      </c>
      <c r="C190" s="32" t="s">
        <v>78</v>
      </c>
      <c r="D190" s="25"/>
      <c r="E190" s="33" t="s">
        <v>135</v>
      </c>
      <c r="F190" s="25" t="s">
        <v>20</v>
      </c>
      <c r="G190" s="34" t="n">
        <f aca="false">'[1]ПРАЙС-ЛИСТ'!H190</f>
        <v>72888.6</v>
      </c>
    </row>
    <row r="191" customFormat="false" ht="15" hidden="false" customHeight="false" outlineLevel="0" collapsed="false">
      <c r="A191" s="25" t="n">
        <f aca="false">A190+1</f>
        <v>179</v>
      </c>
      <c r="B191" s="31" t="n">
        <v>2000043814000</v>
      </c>
      <c r="C191" s="32" t="s">
        <v>159</v>
      </c>
      <c r="D191" s="25"/>
      <c r="E191" s="33" t="s">
        <v>160</v>
      </c>
      <c r="F191" s="25" t="s">
        <v>20</v>
      </c>
      <c r="G191" s="34" t="n">
        <f aca="false">'[1]ПРАЙС-ЛИСТ'!H191</f>
        <v>12014.052</v>
      </c>
    </row>
    <row r="192" customFormat="false" ht="15" hidden="false" customHeight="false" outlineLevel="0" collapsed="false">
      <c r="A192" s="25" t="n">
        <f aca="false">A191+1</f>
        <v>180</v>
      </c>
      <c r="B192" s="31" t="n">
        <v>2000043816000</v>
      </c>
      <c r="C192" s="32" t="s">
        <v>161</v>
      </c>
      <c r="D192" s="25"/>
      <c r="E192" s="33" t="s">
        <v>160</v>
      </c>
      <c r="F192" s="25" t="s">
        <v>20</v>
      </c>
      <c r="G192" s="34" t="n">
        <f aca="false">'[1]ПРАЙС-ЛИСТ'!H192</f>
        <v>13220.484</v>
      </c>
    </row>
    <row r="193" customFormat="false" ht="15" hidden="false" customHeight="false" outlineLevel="0" collapsed="false">
      <c r="A193" s="25" t="n">
        <f aca="false">A192+1</f>
        <v>181</v>
      </c>
      <c r="B193" s="31" t="n">
        <v>2000043818000</v>
      </c>
      <c r="C193" s="32" t="s">
        <v>162</v>
      </c>
      <c r="D193" s="25"/>
      <c r="E193" s="33" t="s">
        <v>160</v>
      </c>
      <c r="F193" s="25" t="s">
        <v>20</v>
      </c>
      <c r="G193" s="34" t="n">
        <f aca="false">'[1]ПРАЙС-ЛИСТ'!H193</f>
        <v>13773.432</v>
      </c>
    </row>
    <row r="194" customFormat="false" ht="15" hidden="false" customHeight="false" outlineLevel="0" collapsed="false">
      <c r="A194" s="25" t="n">
        <f aca="false">A193+1</f>
        <v>182</v>
      </c>
      <c r="B194" s="31" t="n">
        <v>2000043820000</v>
      </c>
      <c r="C194" s="32" t="s">
        <v>163</v>
      </c>
      <c r="D194" s="25"/>
      <c r="E194" s="33" t="s">
        <v>160</v>
      </c>
      <c r="F194" s="25" t="s">
        <v>20</v>
      </c>
      <c r="G194" s="34" t="n">
        <f aca="false">'[1]ПРАЙС-ЛИСТ'!H194</f>
        <v>14426.916</v>
      </c>
    </row>
    <row r="195" customFormat="false" ht="15" hidden="false" customHeight="false" outlineLevel="0" collapsed="false">
      <c r="A195" s="25" t="n">
        <f aca="false">A194+1</f>
        <v>183</v>
      </c>
      <c r="B195" s="31" t="n">
        <v>2000043824000</v>
      </c>
      <c r="C195" s="32" t="s">
        <v>164</v>
      </c>
      <c r="D195" s="25"/>
      <c r="E195" s="33" t="s">
        <v>160</v>
      </c>
      <c r="F195" s="25" t="s">
        <v>20</v>
      </c>
      <c r="G195" s="34" t="n">
        <f aca="false">'[1]ПРАЙС-ЛИСТ'!H195</f>
        <v>16688.976</v>
      </c>
    </row>
    <row r="196" customFormat="false" ht="15" hidden="false" customHeight="false" outlineLevel="0" collapsed="false">
      <c r="A196" s="25" t="n">
        <f aca="false">A195+1</f>
        <v>184</v>
      </c>
      <c r="B196" s="31" t="n">
        <v>2000043828000</v>
      </c>
      <c r="C196" s="32" t="s">
        <v>165</v>
      </c>
      <c r="D196" s="25"/>
      <c r="E196" s="33" t="s">
        <v>160</v>
      </c>
      <c r="F196" s="25" t="s">
        <v>20</v>
      </c>
      <c r="G196" s="34" t="n">
        <f aca="false">'[1]ПРАЙС-ЛИСТ'!H196</f>
        <v>18699.696</v>
      </c>
    </row>
    <row r="197" customFormat="false" ht="15" hidden="false" customHeight="false" outlineLevel="0" collapsed="false">
      <c r="A197" s="25" t="n">
        <f aca="false">A196+1</f>
        <v>185</v>
      </c>
      <c r="B197" s="31" t="n">
        <v>2000043830000</v>
      </c>
      <c r="C197" s="32" t="s">
        <v>166</v>
      </c>
      <c r="D197" s="25"/>
      <c r="E197" s="33" t="s">
        <v>160</v>
      </c>
      <c r="F197" s="25" t="s">
        <v>20</v>
      </c>
      <c r="G197" s="34" t="n">
        <f aca="false">'[1]ПРАЙС-ЛИСТ'!H197</f>
        <v>19654.788</v>
      </c>
    </row>
    <row r="198" customFormat="false" ht="15" hidden="false" customHeight="false" outlineLevel="0" collapsed="false">
      <c r="A198" s="25" t="n">
        <f aca="false">A197+1</f>
        <v>186</v>
      </c>
      <c r="B198" s="31" t="n">
        <v>2000043832000</v>
      </c>
      <c r="C198" s="32" t="s">
        <v>167</v>
      </c>
      <c r="D198" s="25"/>
      <c r="E198" s="33" t="s">
        <v>160</v>
      </c>
      <c r="F198" s="25" t="s">
        <v>20</v>
      </c>
      <c r="G198" s="34" t="n">
        <f aca="false">'[1]ПРАЙС-ЛИСТ'!H198</f>
        <v>21967.116</v>
      </c>
    </row>
    <row r="199" customFormat="false" ht="15" hidden="false" customHeight="false" outlineLevel="0" collapsed="false">
      <c r="A199" s="25" t="n">
        <f aca="false">A198+1</f>
        <v>187</v>
      </c>
      <c r="B199" s="31" t="n">
        <v>4006436720000</v>
      </c>
      <c r="C199" s="32" t="s">
        <v>168</v>
      </c>
      <c r="D199" s="25"/>
      <c r="E199" s="33" t="s">
        <v>160</v>
      </c>
      <c r="F199" s="25" t="s">
        <v>20</v>
      </c>
      <c r="G199" s="34" t="n">
        <f aca="false">'[1]ПРАЙС-ЛИСТ'!H199</f>
        <v>24832.392</v>
      </c>
    </row>
    <row r="200" customFormat="false" ht="15" hidden="false" customHeight="false" outlineLevel="0" collapsed="false">
      <c r="A200" s="25" t="n">
        <f aca="false">A199+1</f>
        <v>188</v>
      </c>
      <c r="B200" s="31" t="n">
        <v>4006436690000</v>
      </c>
      <c r="C200" s="32" t="s">
        <v>169</v>
      </c>
      <c r="D200" s="25"/>
      <c r="E200" s="33" t="s">
        <v>160</v>
      </c>
      <c r="F200" s="25" t="s">
        <v>20</v>
      </c>
      <c r="G200" s="34" t="n">
        <f aca="false">'[1]ПРАЙС-ЛИСТ'!H200</f>
        <v>26390.7</v>
      </c>
    </row>
    <row r="201" customFormat="false" ht="15" hidden="false" customHeight="false" outlineLevel="0" collapsed="false">
      <c r="A201" s="25" t="n">
        <f aca="false">A200+1</f>
        <v>189</v>
      </c>
      <c r="B201" s="31" t="n">
        <v>4006436760000</v>
      </c>
      <c r="C201" s="32" t="s">
        <v>61</v>
      </c>
      <c r="D201" s="25"/>
      <c r="E201" s="33" t="s">
        <v>160</v>
      </c>
      <c r="F201" s="25" t="s">
        <v>20</v>
      </c>
      <c r="G201" s="34" t="n">
        <f aca="false">'[1]ПРАЙС-ЛИСТ'!H201</f>
        <v>23324.352</v>
      </c>
    </row>
    <row r="202" customFormat="false" ht="15" hidden="false" customHeight="false" outlineLevel="0" collapsed="false">
      <c r="A202" s="25" t="n">
        <f aca="false">A201+1</f>
        <v>190</v>
      </c>
      <c r="B202" s="31" t="n">
        <v>4006436730000</v>
      </c>
      <c r="C202" s="32" t="s">
        <v>82</v>
      </c>
      <c r="D202" s="25"/>
      <c r="E202" s="33" t="s">
        <v>160</v>
      </c>
      <c r="F202" s="25" t="s">
        <v>20</v>
      </c>
      <c r="G202" s="34" t="n">
        <f aca="false">'[1]ПРАЙС-ЛИСТ'!H202</f>
        <v>25837.752</v>
      </c>
    </row>
    <row r="203" customFormat="false" ht="15" hidden="false" customHeight="false" outlineLevel="0" collapsed="false">
      <c r="A203" s="25" t="n">
        <f aca="false">A202+1</f>
        <v>191</v>
      </c>
      <c r="B203" s="31" t="n">
        <v>4006437010000</v>
      </c>
      <c r="C203" s="32" t="s">
        <v>63</v>
      </c>
      <c r="D203" s="25"/>
      <c r="E203" s="33" t="s">
        <v>160</v>
      </c>
      <c r="F203" s="25" t="s">
        <v>20</v>
      </c>
      <c r="G203" s="34" t="n">
        <f aca="false">'[1]ПРАЙС-ЛИСТ'!H203</f>
        <v>27295.524</v>
      </c>
    </row>
    <row r="204" customFormat="false" ht="15" hidden="false" customHeight="false" outlineLevel="0" collapsed="false">
      <c r="A204" s="25" t="n">
        <f aca="false">A203+1</f>
        <v>192</v>
      </c>
      <c r="B204" s="31" t="n">
        <v>4006437070000</v>
      </c>
      <c r="C204" s="32" t="s">
        <v>83</v>
      </c>
      <c r="D204" s="25"/>
      <c r="E204" s="33" t="s">
        <v>160</v>
      </c>
      <c r="F204" s="25" t="s">
        <v>20</v>
      </c>
      <c r="G204" s="34" t="n">
        <f aca="false">'[1]ПРАЙС-ЛИСТ'!H204</f>
        <v>33679.56</v>
      </c>
    </row>
    <row r="205" customFormat="false" ht="15" hidden="false" customHeight="false" outlineLevel="0" collapsed="false">
      <c r="A205" s="25" t="n">
        <f aca="false">A204+1</f>
        <v>193</v>
      </c>
      <c r="B205" s="31" t="n">
        <v>4006436740000</v>
      </c>
      <c r="C205" s="32" t="s">
        <v>65</v>
      </c>
      <c r="D205" s="25"/>
      <c r="E205" s="33" t="s">
        <v>160</v>
      </c>
      <c r="F205" s="25" t="s">
        <v>20</v>
      </c>
      <c r="G205" s="34" t="n">
        <f aca="false">'[1]ПРАЙС-ЛИСТ'!H205</f>
        <v>32573.664</v>
      </c>
    </row>
    <row r="206" customFormat="false" ht="15" hidden="false" customHeight="false" outlineLevel="0" collapsed="false">
      <c r="A206" s="25" t="n">
        <f aca="false">A205+1</f>
        <v>194</v>
      </c>
      <c r="B206" s="31" t="n">
        <v>4006437020000</v>
      </c>
      <c r="C206" s="32" t="s">
        <v>66</v>
      </c>
      <c r="D206" s="25"/>
      <c r="E206" s="33" t="s">
        <v>160</v>
      </c>
      <c r="F206" s="25" t="s">
        <v>20</v>
      </c>
      <c r="G206" s="34" t="n">
        <f aca="false">'[1]ПРАЙС-ЛИСТ'!H206</f>
        <v>38304.216</v>
      </c>
    </row>
    <row r="207" customFormat="false" ht="15" hidden="false" customHeight="false" outlineLevel="0" collapsed="false">
      <c r="A207" s="25" t="n">
        <f aca="false">A206+1</f>
        <v>195</v>
      </c>
      <c r="B207" s="31" t="n">
        <v>4006437030000</v>
      </c>
      <c r="C207" s="32" t="s">
        <v>67</v>
      </c>
      <c r="D207" s="25"/>
      <c r="E207" s="33" t="s">
        <v>160</v>
      </c>
      <c r="F207" s="25" t="s">
        <v>20</v>
      </c>
      <c r="G207" s="34" t="n">
        <f aca="false">'[1]ПРАЙС-ЛИСТ'!H207</f>
        <v>47905.404</v>
      </c>
    </row>
    <row r="208" customFormat="false" ht="15" hidden="false" customHeight="false" outlineLevel="0" collapsed="false">
      <c r="A208" s="25" t="n">
        <f aca="false">A207+1</f>
        <v>196</v>
      </c>
      <c r="B208" s="31" t="n">
        <v>4006436750000</v>
      </c>
      <c r="C208" s="32" t="s">
        <v>170</v>
      </c>
      <c r="D208" s="25"/>
      <c r="E208" s="33" t="s">
        <v>160</v>
      </c>
      <c r="F208" s="25" t="s">
        <v>20</v>
      </c>
      <c r="G208" s="34" t="n">
        <f aca="false">'[1]ПРАЙС-ЛИСТ'!H208</f>
        <v>41621.904</v>
      </c>
    </row>
    <row r="209" customFormat="false" ht="15" hidden="false" customHeight="false" outlineLevel="0" collapsed="false">
      <c r="A209" s="25" t="n">
        <f aca="false">A208+1</f>
        <v>197</v>
      </c>
      <c r="B209" s="31" t="n">
        <v>4006437280000</v>
      </c>
      <c r="C209" s="32" t="s">
        <v>68</v>
      </c>
      <c r="D209" s="25"/>
      <c r="E209" s="33" t="s">
        <v>160</v>
      </c>
      <c r="F209" s="25" t="s">
        <v>20</v>
      </c>
      <c r="G209" s="34" t="n">
        <f aca="false">'[1]ПРАЙС-ЛИСТ'!H209</f>
        <v>47654.064</v>
      </c>
    </row>
    <row r="210" customFormat="false" ht="15" hidden="false" customHeight="false" outlineLevel="0" collapsed="false">
      <c r="A210" s="25" t="n">
        <f aca="false">A209+1</f>
        <v>198</v>
      </c>
      <c r="B210" s="31" t="n">
        <v>4006435260000</v>
      </c>
      <c r="C210" s="32" t="s">
        <v>171</v>
      </c>
      <c r="D210" s="25"/>
      <c r="E210" s="33" t="s">
        <v>156</v>
      </c>
      <c r="F210" s="25" t="s">
        <v>20</v>
      </c>
      <c r="G210" s="34" t="n">
        <f aca="false">'[1]ПРАЙС-ЛИСТ'!H210</f>
        <v>150954.804</v>
      </c>
    </row>
    <row r="211" customFormat="false" ht="15" hidden="false" customHeight="false" outlineLevel="0" collapsed="false">
      <c r="A211" s="25" t="n">
        <f aca="false">A210+1</f>
        <v>199</v>
      </c>
      <c r="B211" s="31" t="n">
        <v>4006435150000</v>
      </c>
      <c r="C211" s="32" t="s">
        <v>171</v>
      </c>
      <c r="D211" s="25"/>
      <c r="E211" s="33" t="s">
        <v>172</v>
      </c>
      <c r="F211" s="25" t="s">
        <v>20</v>
      </c>
      <c r="G211" s="34" t="n">
        <f aca="false">'[1]ПРАЙС-ЛИСТ'!H211</f>
        <v>182724.18</v>
      </c>
    </row>
    <row r="212" customFormat="false" ht="15" hidden="false" customHeight="false" outlineLevel="0" collapsed="false">
      <c r="A212" s="25" t="n">
        <f aca="false">A211+1</f>
        <v>200</v>
      </c>
      <c r="B212" s="31" t="n">
        <v>4006437110000</v>
      </c>
      <c r="C212" s="32" t="s">
        <v>75</v>
      </c>
      <c r="D212" s="25"/>
      <c r="E212" s="33" t="s">
        <v>160</v>
      </c>
      <c r="F212" s="25" t="s">
        <v>20</v>
      </c>
      <c r="G212" s="34" t="n">
        <f aca="false">'[1]ПРАЙС-ЛИСТ'!H212</f>
        <v>54691.584</v>
      </c>
    </row>
    <row r="213" customFormat="false" ht="15" hidden="false" customHeight="false" outlineLevel="0" collapsed="false">
      <c r="A213" s="25" t="n">
        <f aca="false">A212+1</f>
        <v>201</v>
      </c>
      <c r="B213" s="31" t="n">
        <v>4006437120000</v>
      </c>
      <c r="C213" s="32" t="s">
        <v>76</v>
      </c>
      <c r="D213" s="25"/>
      <c r="E213" s="33" t="s">
        <v>160</v>
      </c>
      <c r="F213" s="25" t="s">
        <v>20</v>
      </c>
      <c r="G213" s="34" t="n">
        <f aca="false">'[1]ПРАЙС-ЛИСТ'!H213</f>
        <v>66303.492</v>
      </c>
    </row>
    <row r="214" customFormat="false" ht="15" hidden="false" customHeight="false" outlineLevel="0" collapsed="false">
      <c r="A214" s="25" t="n">
        <f aca="false">A213+1</f>
        <v>202</v>
      </c>
      <c r="B214" s="31" t="n">
        <v>4006437180000</v>
      </c>
      <c r="C214" s="32" t="s">
        <v>77</v>
      </c>
      <c r="D214" s="25"/>
      <c r="E214" s="33" t="s">
        <v>160</v>
      </c>
      <c r="F214" s="25" t="s">
        <v>20</v>
      </c>
      <c r="G214" s="34" t="n">
        <f aca="false">'[1]ПРАЙС-ЛИСТ'!H214</f>
        <v>59316.24</v>
      </c>
    </row>
    <row r="215" customFormat="false" ht="15" hidden="false" customHeight="false" outlineLevel="0" collapsed="false">
      <c r="A215" s="25" t="n">
        <f aca="false">A214+1</f>
        <v>203</v>
      </c>
      <c r="B215" s="31" t="n">
        <v>4006437150000</v>
      </c>
      <c r="C215" s="32" t="s">
        <v>78</v>
      </c>
      <c r="D215" s="25"/>
      <c r="E215" s="33" t="s">
        <v>160</v>
      </c>
      <c r="F215" s="25" t="s">
        <v>20</v>
      </c>
      <c r="G215" s="34" t="n">
        <f aca="false">'[1]ПРАЙС-ЛИСТ'!H215</f>
        <v>69671.448</v>
      </c>
    </row>
    <row r="216" customFormat="false" ht="15" hidden="false" customHeight="false" outlineLevel="0" collapsed="false">
      <c r="A216" s="25" t="n">
        <f aca="false">A215+1</f>
        <v>204</v>
      </c>
      <c r="B216" s="31" t="n">
        <v>4006437270000</v>
      </c>
      <c r="C216" s="32" t="s">
        <v>79</v>
      </c>
      <c r="D216" s="25"/>
      <c r="E216" s="33" t="s">
        <v>160</v>
      </c>
      <c r="F216" s="25" t="s">
        <v>20</v>
      </c>
      <c r="G216" s="34" t="n">
        <f aca="false">'[1]ПРАЙС-ЛИСТ'!H216</f>
        <v>105160.656</v>
      </c>
    </row>
    <row r="217" customFormat="false" ht="15" hidden="false" customHeight="false" outlineLevel="0" collapsed="false">
      <c r="A217" s="25" t="n">
        <f aca="false">A216+1</f>
        <v>205</v>
      </c>
      <c r="B217" s="61"/>
      <c r="C217" s="65" t="s">
        <v>173</v>
      </c>
      <c r="D217" s="63"/>
      <c r="E217" s="64"/>
      <c r="F217" s="64"/>
      <c r="G217" s="34" t="n">
        <f aca="false">'[1]ПРАЙС-ЛИСТ'!H217</f>
        <v>0</v>
      </c>
    </row>
    <row r="218" customFormat="false" ht="15" hidden="false" customHeight="false" outlineLevel="0" collapsed="false">
      <c r="A218" s="25" t="n">
        <f aca="false">A217+1</f>
        <v>206</v>
      </c>
      <c r="B218" s="31" t="n">
        <v>2000043826000</v>
      </c>
      <c r="C218" s="32" t="s">
        <v>174</v>
      </c>
      <c r="D218" s="25"/>
      <c r="E218" s="33" t="s">
        <v>49</v>
      </c>
      <c r="F218" s="25" t="s">
        <v>20</v>
      </c>
      <c r="G218" s="34" t="n">
        <f aca="false">'[1]ПРАЙС-ЛИСТ'!H218</f>
        <v>16437.636</v>
      </c>
    </row>
    <row r="219" customFormat="false" ht="15" hidden="false" customHeight="false" outlineLevel="0" collapsed="false">
      <c r="A219" s="25" t="n">
        <f aca="false">A218+1</f>
        <v>207</v>
      </c>
      <c r="B219" s="31" t="n">
        <v>4006435940000</v>
      </c>
      <c r="C219" s="32" t="s">
        <v>18</v>
      </c>
      <c r="D219" s="25"/>
      <c r="E219" s="33" t="s">
        <v>49</v>
      </c>
      <c r="F219" s="25" t="s">
        <v>20</v>
      </c>
      <c r="G219" s="34" t="n">
        <f aca="false">'[1]ПРАЙС-ЛИСТ'!H219</f>
        <v>17292.192</v>
      </c>
    </row>
    <row r="220" customFormat="false" ht="15" hidden="false" customHeight="false" outlineLevel="0" collapsed="false">
      <c r="A220" s="25" t="n">
        <f aca="false">A219+1</f>
        <v>208</v>
      </c>
      <c r="B220" s="31" t="n">
        <v>4006436010000</v>
      </c>
      <c r="C220" s="32" t="s">
        <v>21</v>
      </c>
      <c r="D220" s="25"/>
      <c r="E220" s="33" t="s">
        <v>49</v>
      </c>
      <c r="F220" s="25" t="s">
        <v>20</v>
      </c>
      <c r="G220" s="34" t="n">
        <f aca="false">'[1]ПРАЙС-ЛИСТ'!H220</f>
        <v>21062.292</v>
      </c>
    </row>
    <row r="221" customFormat="false" ht="15" hidden="false" customHeight="false" outlineLevel="0" collapsed="false">
      <c r="A221" s="25" t="n">
        <f aca="false">A220+1</f>
        <v>209</v>
      </c>
      <c r="B221" s="31" t="n">
        <v>4006436020000</v>
      </c>
      <c r="C221" s="32" t="s">
        <v>22</v>
      </c>
      <c r="D221" s="25"/>
      <c r="E221" s="33" t="s">
        <v>49</v>
      </c>
      <c r="F221" s="25" t="s">
        <v>20</v>
      </c>
      <c r="G221" s="34" t="n">
        <f aca="false">'[1]ПРАЙС-ЛИСТ'!H221</f>
        <v>23123.28</v>
      </c>
    </row>
    <row r="222" customFormat="false" ht="15" hidden="false" customHeight="false" outlineLevel="0" collapsed="false">
      <c r="A222" s="25" t="n">
        <f aca="false">A221+1</f>
        <v>210</v>
      </c>
      <c r="B222" s="31" t="n">
        <v>4006436030000</v>
      </c>
      <c r="C222" s="32" t="s">
        <v>23</v>
      </c>
      <c r="D222" s="25"/>
      <c r="E222" s="33" t="s">
        <v>49</v>
      </c>
      <c r="F222" s="25" t="s">
        <v>20</v>
      </c>
      <c r="G222" s="34" t="n">
        <f aca="false">'[1]ПРАЙС-ЛИСТ'!H222</f>
        <v>29054.904</v>
      </c>
    </row>
    <row r="223" customFormat="false" ht="15" hidden="false" customHeight="false" outlineLevel="0" collapsed="false">
      <c r="A223" s="25" t="n">
        <f aca="false">A222+1</f>
        <v>211</v>
      </c>
      <c r="B223" s="31" t="n">
        <v>4006436040000</v>
      </c>
      <c r="C223" s="32" t="s">
        <v>24</v>
      </c>
      <c r="D223" s="25"/>
      <c r="E223" s="33" t="s">
        <v>49</v>
      </c>
      <c r="F223" s="25" t="s">
        <v>20</v>
      </c>
      <c r="G223" s="34" t="n">
        <f aca="false">'[1]ПРАЙС-ЛИСТ'!H223</f>
        <v>36595.104</v>
      </c>
    </row>
    <row r="224" customFormat="false" ht="15" hidden="false" customHeight="false" outlineLevel="0" collapsed="false">
      <c r="A224" s="25" t="n">
        <f aca="false">A223+1</f>
        <v>212</v>
      </c>
      <c r="B224" s="31" t="n">
        <v>4006436000000</v>
      </c>
      <c r="C224" s="32" t="s">
        <v>25</v>
      </c>
      <c r="D224" s="25"/>
      <c r="E224" s="33" t="s">
        <v>49</v>
      </c>
      <c r="F224" s="25" t="s">
        <v>20</v>
      </c>
      <c r="G224" s="34" t="n">
        <f aca="false">'[1]ПРАЙС-ЛИСТ'!H224</f>
        <v>20006.664</v>
      </c>
    </row>
    <row r="225" customFormat="false" ht="15" hidden="false" customHeight="false" outlineLevel="0" collapsed="false">
      <c r="A225" s="25" t="n">
        <f aca="false">A224+1</f>
        <v>213</v>
      </c>
      <c r="B225" s="31" t="n">
        <v>4006435960000</v>
      </c>
      <c r="C225" s="32" t="s">
        <v>26</v>
      </c>
      <c r="D225" s="25"/>
      <c r="E225" s="33" t="s">
        <v>49</v>
      </c>
      <c r="F225" s="25" t="s">
        <v>20</v>
      </c>
      <c r="G225" s="34" t="n">
        <f aca="false">'[1]ПРАЙС-ЛИСТ'!H225</f>
        <v>22721.136</v>
      </c>
    </row>
    <row r="226" customFormat="false" ht="15" hidden="false" customHeight="false" outlineLevel="0" collapsed="false">
      <c r="A226" s="25" t="n">
        <f aca="false">A225+1</f>
        <v>214</v>
      </c>
      <c r="B226" s="31" t="n">
        <v>4006436110000</v>
      </c>
      <c r="C226" s="32" t="s">
        <v>27</v>
      </c>
      <c r="D226" s="25"/>
      <c r="E226" s="33" t="s">
        <v>49</v>
      </c>
      <c r="F226" s="25" t="s">
        <v>20</v>
      </c>
      <c r="G226" s="34" t="n">
        <f aca="false">'[1]ПРАЙС-ЛИСТ'!H226</f>
        <v>26792.844</v>
      </c>
    </row>
    <row r="227" customFormat="false" ht="15" hidden="false" customHeight="false" outlineLevel="0" collapsed="false">
      <c r="A227" s="25" t="n">
        <f aca="false">A226+1</f>
        <v>215</v>
      </c>
      <c r="B227" s="31" t="n">
        <v>4006436050000</v>
      </c>
      <c r="C227" s="32" t="s">
        <v>28</v>
      </c>
      <c r="D227" s="25"/>
      <c r="E227" s="33" t="s">
        <v>49</v>
      </c>
      <c r="F227" s="25" t="s">
        <v>20</v>
      </c>
      <c r="G227" s="34" t="n">
        <f aca="false">'[1]ПРАЙС-ЛИСТ'!H227</f>
        <v>30211.068</v>
      </c>
    </row>
    <row r="228" customFormat="false" ht="15" hidden="false" customHeight="false" outlineLevel="0" collapsed="false">
      <c r="A228" s="25" t="n">
        <f aca="false">A227+1</f>
        <v>216</v>
      </c>
      <c r="B228" s="31" t="n">
        <v>4006436120000</v>
      </c>
      <c r="C228" s="32" t="s">
        <v>29</v>
      </c>
      <c r="D228" s="25"/>
      <c r="E228" s="33" t="s">
        <v>49</v>
      </c>
      <c r="F228" s="25" t="s">
        <v>20</v>
      </c>
      <c r="G228" s="34" t="n">
        <f aca="false">'[1]ПРАЙС-ЛИСТ'!H228</f>
        <v>38404.752</v>
      </c>
    </row>
    <row r="229" customFormat="false" ht="15" hidden="false" customHeight="false" outlineLevel="0" collapsed="false">
      <c r="A229" s="25" t="n">
        <f aca="false">A228+1</f>
        <v>217</v>
      </c>
      <c r="B229" s="31" t="n">
        <v>4006436100000</v>
      </c>
      <c r="C229" s="32" t="s">
        <v>31</v>
      </c>
      <c r="D229" s="25"/>
      <c r="E229" s="33" t="s">
        <v>49</v>
      </c>
      <c r="F229" s="25" t="s">
        <v>20</v>
      </c>
      <c r="G229" s="34" t="n">
        <f aca="false">'[1]ПРАЙС-ЛИСТ'!H229</f>
        <v>35941.62</v>
      </c>
    </row>
    <row r="230" customFormat="false" ht="15" hidden="false" customHeight="false" outlineLevel="0" collapsed="false">
      <c r="A230" s="25" t="n">
        <f aca="false">A229+1</f>
        <v>218</v>
      </c>
      <c r="B230" s="67"/>
      <c r="C230" s="32" t="s">
        <v>31</v>
      </c>
      <c r="D230" s="25"/>
      <c r="E230" s="33" t="s">
        <v>49</v>
      </c>
      <c r="F230" s="25" t="s">
        <v>20</v>
      </c>
      <c r="G230" s="34" t="n">
        <f aca="false">'[1]ПРАЙС-ЛИСТ'!H230</f>
        <v>35941.62</v>
      </c>
    </row>
    <row r="231" customFormat="false" ht="15" hidden="false" customHeight="false" outlineLevel="0" collapsed="false">
      <c r="A231" s="25" t="n">
        <f aca="false">A230+1</f>
        <v>219</v>
      </c>
      <c r="B231" s="31" t="n">
        <v>4006436060000</v>
      </c>
      <c r="C231" s="32" t="s">
        <v>32</v>
      </c>
      <c r="D231" s="25"/>
      <c r="E231" s="33" t="s">
        <v>49</v>
      </c>
      <c r="F231" s="25" t="s">
        <v>20</v>
      </c>
      <c r="G231" s="34" t="n">
        <f aca="false">'[1]ПРАЙС-ЛИСТ'!H231</f>
        <v>40918.152</v>
      </c>
    </row>
    <row r="232" customFormat="false" ht="15" hidden="false" customHeight="false" outlineLevel="0" collapsed="false">
      <c r="A232" s="25" t="n">
        <f aca="false">A231+1</f>
        <v>220</v>
      </c>
      <c r="B232" s="31" t="n">
        <v>4006436130000</v>
      </c>
      <c r="C232" s="32" t="s">
        <v>34</v>
      </c>
      <c r="D232" s="25"/>
      <c r="E232" s="33" t="s">
        <v>49</v>
      </c>
      <c r="F232" s="25" t="s">
        <v>20</v>
      </c>
      <c r="G232" s="34" t="n">
        <f aca="false">'[1]ПРАЙС-ЛИСТ'!H232</f>
        <v>52530.06</v>
      </c>
    </row>
    <row r="233" customFormat="false" ht="15" hidden="false" customHeight="false" outlineLevel="0" collapsed="false">
      <c r="A233" s="25" t="n">
        <f aca="false">A232+1</f>
        <v>221</v>
      </c>
      <c r="B233" s="31" t="n">
        <v>4006437580000</v>
      </c>
      <c r="C233" s="32" t="s">
        <v>175</v>
      </c>
      <c r="D233" s="25"/>
      <c r="E233" s="33" t="s">
        <v>176</v>
      </c>
      <c r="F233" s="25" t="s">
        <v>20</v>
      </c>
      <c r="G233" s="34" t="n">
        <f aca="false">'[1]ПРАЙС-ЛИСТ'!H233</f>
        <v>29708.388</v>
      </c>
    </row>
    <row r="234" customFormat="false" ht="15" hidden="false" customHeight="false" outlineLevel="0" collapsed="false">
      <c r="A234" s="25" t="n">
        <f aca="false">A233+1</f>
        <v>222</v>
      </c>
      <c r="B234" s="31" t="n">
        <v>4006436240000</v>
      </c>
      <c r="C234" s="32" t="s">
        <v>177</v>
      </c>
      <c r="D234" s="25"/>
      <c r="E234" s="33" t="s">
        <v>49</v>
      </c>
      <c r="F234" s="25" t="s">
        <v>20</v>
      </c>
      <c r="G234" s="34" t="n">
        <f aca="false">'[1]ПРАЙС-ЛИСТ'!H234</f>
        <v>37449.66</v>
      </c>
    </row>
    <row r="235" customFormat="false" ht="15" hidden="false" customHeight="false" outlineLevel="0" collapsed="false">
      <c r="A235" s="25" t="n">
        <f aca="false">A234+1</f>
        <v>223</v>
      </c>
      <c r="B235" s="31" t="n">
        <v>4006436070000</v>
      </c>
      <c r="C235" s="32" t="s">
        <v>38</v>
      </c>
      <c r="D235" s="25"/>
      <c r="E235" s="33" t="s">
        <v>49</v>
      </c>
      <c r="F235" s="25" t="s">
        <v>20</v>
      </c>
      <c r="G235" s="34" t="n">
        <f aca="false">'[1]ПРАЙС-ЛИСТ'!H235</f>
        <v>43129.944</v>
      </c>
    </row>
    <row r="236" customFormat="false" ht="15" hidden="false" customHeight="false" outlineLevel="0" collapsed="false">
      <c r="A236" s="25" t="n">
        <f aca="false">A235+1</f>
        <v>224</v>
      </c>
      <c r="B236" s="31" t="n">
        <v>4006436280000</v>
      </c>
      <c r="C236" s="32" t="s">
        <v>38</v>
      </c>
      <c r="D236" s="25"/>
      <c r="E236" s="33" t="s">
        <v>49</v>
      </c>
      <c r="F236" s="25" t="s">
        <v>20</v>
      </c>
      <c r="G236" s="34" t="n">
        <f aca="false">'[1]ПРАЙС-ЛИСТ'!H236</f>
        <v>43129.944</v>
      </c>
    </row>
    <row r="237" customFormat="false" ht="15" hidden="false" customHeight="false" outlineLevel="0" collapsed="false">
      <c r="A237" s="25" t="n">
        <f aca="false">A236+1</f>
        <v>225</v>
      </c>
      <c r="B237" s="31" t="n">
        <v>1014401870000</v>
      </c>
      <c r="C237" s="32" t="s">
        <v>39</v>
      </c>
      <c r="D237" s="25"/>
      <c r="E237" s="33" t="s">
        <v>49</v>
      </c>
      <c r="F237" s="25" t="s">
        <v>20</v>
      </c>
      <c r="G237" s="34" t="n">
        <f aca="false">'[1]ПРАЙС-ЛИСТ'!H237</f>
        <v>54993.192</v>
      </c>
    </row>
    <row r="238" customFormat="false" ht="15" hidden="false" customHeight="false" outlineLevel="0" collapsed="false">
      <c r="A238" s="25" t="n">
        <f aca="false">A237+1</f>
        <v>226</v>
      </c>
      <c r="B238" s="31" t="n">
        <v>4006434870000</v>
      </c>
      <c r="C238" s="32" t="s">
        <v>178</v>
      </c>
      <c r="D238" s="25"/>
      <c r="E238" s="33" t="s">
        <v>179</v>
      </c>
      <c r="F238" s="25" t="s">
        <v>20</v>
      </c>
      <c r="G238" s="34" t="n">
        <f aca="false">'[1]ПРАЙС-ЛИСТ'!H238</f>
        <v>30009.996</v>
      </c>
    </row>
    <row r="239" customFormat="false" ht="15" hidden="false" customHeight="false" outlineLevel="0" collapsed="false">
      <c r="A239" s="25" t="n">
        <f aca="false">A238+1</f>
        <v>227</v>
      </c>
      <c r="B239" s="31" t="n">
        <v>4006436190000</v>
      </c>
      <c r="C239" s="32" t="s">
        <v>41</v>
      </c>
      <c r="D239" s="25"/>
      <c r="E239" s="33" t="s">
        <v>49</v>
      </c>
      <c r="F239" s="25" t="s">
        <v>20</v>
      </c>
      <c r="G239" s="34" t="n">
        <f aca="false">'[1]ПРАЙС-ЛИСТ'!H239</f>
        <v>34534.116</v>
      </c>
    </row>
    <row r="240" customFormat="false" ht="15" hidden="false" customHeight="false" outlineLevel="0" collapsed="false">
      <c r="A240" s="25" t="n">
        <f aca="false">A239+1</f>
        <v>228</v>
      </c>
      <c r="B240" s="31" t="n">
        <v>4006436270000</v>
      </c>
      <c r="C240" s="32" t="s">
        <v>42</v>
      </c>
      <c r="D240" s="25"/>
      <c r="E240" s="33" t="s">
        <v>33</v>
      </c>
      <c r="F240" s="25" t="s">
        <v>20</v>
      </c>
      <c r="G240" s="34" t="n">
        <f aca="false">'[1]ПРАЙС-ЛИСТ'!H240</f>
        <v>39007.968</v>
      </c>
    </row>
    <row r="241" customFormat="false" ht="15" hidden="false" customHeight="false" outlineLevel="0" collapsed="false">
      <c r="A241" s="25" t="n">
        <f aca="false">A240+1</f>
        <v>229</v>
      </c>
      <c r="B241" s="31" t="n">
        <v>4006434940000</v>
      </c>
      <c r="C241" s="32" t="s">
        <v>180</v>
      </c>
      <c r="D241" s="25"/>
      <c r="E241" s="33" t="s">
        <v>181</v>
      </c>
      <c r="F241" s="25" t="s">
        <v>20</v>
      </c>
      <c r="G241" s="34" t="n">
        <f aca="false">'[1]ПРАЙС-ЛИСТ'!H241</f>
        <v>46900.044</v>
      </c>
    </row>
    <row r="242" customFormat="false" ht="15" hidden="false" customHeight="false" outlineLevel="0" collapsed="false">
      <c r="A242" s="25" t="n">
        <f aca="false">A241+1</f>
        <v>230</v>
      </c>
      <c r="B242" s="31" t="n">
        <v>1014402790000</v>
      </c>
      <c r="C242" s="32" t="s">
        <v>43</v>
      </c>
      <c r="D242" s="25"/>
      <c r="E242" s="33" t="s">
        <v>49</v>
      </c>
      <c r="F242" s="25" t="s">
        <v>20</v>
      </c>
      <c r="G242" s="34" t="n">
        <f aca="false">'[1]ПРАЙС-ЛИСТ'!H242</f>
        <v>48961.032</v>
      </c>
    </row>
    <row r="243" customFormat="false" ht="15" hidden="false" customHeight="false" outlineLevel="0" collapsed="false">
      <c r="A243" s="25" t="n">
        <f aca="false">A242+1</f>
        <v>231</v>
      </c>
      <c r="B243" s="31" t="n">
        <v>4006436090000</v>
      </c>
      <c r="C243" s="32" t="s">
        <v>44</v>
      </c>
      <c r="D243" s="25"/>
      <c r="E243" s="33" t="s">
        <v>49</v>
      </c>
      <c r="F243" s="25" t="s">
        <v>20</v>
      </c>
      <c r="G243" s="34" t="n">
        <f aca="false">'[1]ПРАЙС-ЛИСТ'!H243</f>
        <v>59517.312</v>
      </c>
    </row>
    <row r="244" customFormat="false" ht="15" hidden="false" customHeight="false" outlineLevel="0" collapsed="false">
      <c r="A244" s="25" t="n">
        <f aca="false">A243+1</f>
        <v>232</v>
      </c>
      <c r="B244" s="31" t="n">
        <v>4006436150000</v>
      </c>
      <c r="C244" s="32" t="s">
        <v>45</v>
      </c>
      <c r="D244" s="25"/>
      <c r="E244" s="33" t="s">
        <v>49</v>
      </c>
      <c r="F244" s="25" t="s">
        <v>20</v>
      </c>
      <c r="G244" s="34" t="n">
        <f aca="false">'[1]ПРАЙС-ЛИСТ'!H244</f>
        <v>83344.344</v>
      </c>
    </row>
    <row r="245" customFormat="false" ht="15" hidden="false" customHeight="false" outlineLevel="0" collapsed="false">
      <c r="A245" s="25" t="n">
        <f aca="false">A244+1</f>
        <v>233</v>
      </c>
      <c r="B245" s="31" t="n">
        <v>4006433930000</v>
      </c>
      <c r="C245" s="32" t="s">
        <v>46</v>
      </c>
      <c r="D245" s="25"/>
      <c r="E245" s="33" t="s">
        <v>49</v>
      </c>
      <c r="F245" s="25" t="s">
        <v>20</v>
      </c>
      <c r="G245" s="34" t="n">
        <f aca="false">'[1]ПРАЙС-ЛИСТ'!H245</f>
        <v>83645.952</v>
      </c>
    </row>
    <row r="246" customFormat="false" ht="15" hidden="false" customHeight="false" outlineLevel="0" collapsed="false">
      <c r="A246" s="25" t="n">
        <f aca="false">A245+1</f>
        <v>234</v>
      </c>
      <c r="B246" s="31" t="n">
        <v>4006436160000</v>
      </c>
      <c r="C246" s="32" t="s">
        <v>47</v>
      </c>
      <c r="D246" s="25"/>
      <c r="E246" s="33" t="s">
        <v>49</v>
      </c>
      <c r="F246" s="25" t="s">
        <v>20</v>
      </c>
      <c r="G246" s="34" t="n">
        <f aca="false">'[1]ПРАЙС-ЛИСТ'!H246</f>
        <v>90130.524</v>
      </c>
    </row>
    <row r="247" customFormat="false" ht="15" hidden="false" customHeight="false" outlineLevel="0" collapsed="false">
      <c r="A247" s="25" t="n">
        <f aca="false">A246+1</f>
        <v>235</v>
      </c>
      <c r="B247" s="31" t="n">
        <v>4006435720000</v>
      </c>
      <c r="C247" s="32" t="s">
        <v>48</v>
      </c>
      <c r="D247" s="25"/>
      <c r="E247" s="33" t="s">
        <v>49</v>
      </c>
      <c r="F247" s="25" t="s">
        <v>20</v>
      </c>
      <c r="G247" s="34" t="n">
        <f aca="false">'[1]ПРАЙС-ЛИСТ'!H247</f>
        <v>66001.884</v>
      </c>
    </row>
    <row r="248" customFormat="false" ht="15" hidden="false" customHeight="false" outlineLevel="0" collapsed="false">
      <c r="A248" s="25" t="n">
        <f aca="false">A247+1</f>
        <v>236</v>
      </c>
      <c r="B248" s="31" t="n">
        <v>4006435730000</v>
      </c>
      <c r="C248" s="32" t="s">
        <v>48</v>
      </c>
      <c r="D248" s="25"/>
      <c r="E248" s="33" t="s">
        <v>49</v>
      </c>
      <c r="F248" s="25" t="s">
        <v>20</v>
      </c>
      <c r="G248" s="34" t="n">
        <f aca="false">'[1]ПРАЙС-ЛИСТ'!H248</f>
        <v>66001.884</v>
      </c>
    </row>
    <row r="249" customFormat="false" ht="15" hidden="false" customHeight="false" outlineLevel="0" collapsed="false">
      <c r="A249" s="39" t="n">
        <f aca="false">A248+1</f>
        <v>237</v>
      </c>
      <c r="B249" s="40" t="n">
        <v>4006326290000</v>
      </c>
      <c r="C249" s="41" t="s">
        <v>50</v>
      </c>
      <c r="D249" s="39"/>
      <c r="E249" s="42" t="s">
        <v>49</v>
      </c>
      <c r="F249" s="39" t="s">
        <v>20</v>
      </c>
      <c r="G249" s="34" t="n">
        <f aca="false">'[1]ПРАЙС-ЛИСТ'!H249</f>
        <v>93066.7629489231</v>
      </c>
    </row>
    <row r="250" customFormat="false" ht="15" hidden="false" customHeight="false" outlineLevel="0" collapsed="false">
      <c r="A250" s="25" t="n">
        <f aca="false">A249+1</f>
        <v>238</v>
      </c>
      <c r="B250" s="31" t="n">
        <v>4006436230000</v>
      </c>
      <c r="C250" s="32" t="s">
        <v>182</v>
      </c>
      <c r="D250" s="25"/>
      <c r="E250" s="33" t="s">
        <v>49</v>
      </c>
      <c r="F250" s="25" t="s">
        <v>20</v>
      </c>
      <c r="G250" s="34" t="n">
        <f aca="false">'[1]ПРАЙС-ЛИСТ'!H250</f>
        <v>119688.108</v>
      </c>
    </row>
    <row r="251" customFormat="false" ht="15" hidden="false" customHeight="false" outlineLevel="0" collapsed="false">
      <c r="A251" s="25" t="n">
        <f aca="false">A250+1</f>
        <v>239</v>
      </c>
      <c r="B251" s="31" t="n">
        <v>4006434920000</v>
      </c>
      <c r="C251" s="32" t="s">
        <v>53</v>
      </c>
      <c r="D251" s="25"/>
      <c r="E251" s="33" t="s">
        <v>49</v>
      </c>
      <c r="F251" s="25" t="s">
        <v>20</v>
      </c>
      <c r="G251" s="34" t="n">
        <f aca="false">'[1]ПРАЙС-ЛИСТ'!H251</f>
        <v>80076.924</v>
      </c>
    </row>
    <row r="252" customFormat="false" ht="15" hidden="false" customHeight="false" outlineLevel="0" collapsed="false">
      <c r="A252" s="25" t="n">
        <f aca="false">A251+1</f>
        <v>240</v>
      </c>
      <c r="B252" s="31" t="n">
        <v>4006434930000</v>
      </c>
      <c r="C252" s="32" t="s">
        <v>54</v>
      </c>
      <c r="D252" s="25"/>
      <c r="E252" s="33" t="s">
        <v>49</v>
      </c>
      <c r="F252" s="25" t="s">
        <v>20</v>
      </c>
      <c r="G252" s="34" t="n">
        <f aca="false">'[1]ПРАЙС-ЛИСТ'!H252</f>
        <v>99983.052</v>
      </c>
    </row>
    <row r="253" customFormat="false" ht="15" hidden="false" customHeight="false" outlineLevel="0" collapsed="false">
      <c r="A253" s="25" t="n">
        <f aca="false">A252+1</f>
        <v>241</v>
      </c>
      <c r="B253" s="26"/>
      <c r="C253" s="58" t="s">
        <v>183</v>
      </c>
      <c r="D253" s="68"/>
      <c r="E253" s="69"/>
      <c r="F253" s="68"/>
      <c r="G253" s="34" t="n">
        <f aca="false">'[1]ПРАЙС-ЛИСТ'!H253</f>
        <v>0</v>
      </c>
    </row>
    <row r="254" customFormat="false" ht="15" hidden="false" customHeight="false" outlineLevel="0" collapsed="false">
      <c r="A254" s="39" t="n">
        <f aca="false">A253+1</f>
        <v>242</v>
      </c>
      <c r="B254" s="40" t="n">
        <v>5001504500000</v>
      </c>
      <c r="C254" s="41" t="s">
        <v>184</v>
      </c>
      <c r="D254" s="39"/>
      <c r="E254" s="42" t="s">
        <v>185</v>
      </c>
      <c r="F254" s="39" t="s">
        <v>20</v>
      </c>
      <c r="G254" s="34" t="n">
        <f aca="false">'[1]ПРАЙС-ЛИСТ'!H254</f>
        <v>54531.3064153846</v>
      </c>
    </row>
    <row r="255" customFormat="false" ht="15" hidden="false" customHeight="false" outlineLevel="0" collapsed="false">
      <c r="A255" s="39" t="n">
        <f aca="false">A254+1</f>
        <v>243</v>
      </c>
      <c r="B255" s="40" t="n">
        <v>5001504510000</v>
      </c>
      <c r="C255" s="41" t="s">
        <v>186</v>
      </c>
      <c r="D255" s="39"/>
      <c r="E255" s="42" t="s">
        <v>185</v>
      </c>
      <c r="F255" s="39" t="s">
        <v>20</v>
      </c>
      <c r="G255" s="34" t="n">
        <f aca="false">'[1]ПРАЙС-ЛИСТ'!H255</f>
        <v>48622.7824947692</v>
      </c>
    </row>
    <row r="256" customFormat="false" ht="15" hidden="false" customHeight="false" outlineLevel="0" collapsed="false">
      <c r="A256" s="39" t="n">
        <f aca="false">A255+1</f>
        <v>244</v>
      </c>
      <c r="B256" s="40" t="n">
        <v>5001504520000</v>
      </c>
      <c r="C256" s="41" t="s">
        <v>187</v>
      </c>
      <c r="D256" s="39"/>
      <c r="E256" s="42" t="s">
        <v>185</v>
      </c>
      <c r="F256" s="39" t="s">
        <v>20</v>
      </c>
      <c r="G256" s="34" t="n">
        <f aca="false">'[1]ПРАЙС-ЛИСТ'!H256</f>
        <v>30537.5315926154</v>
      </c>
    </row>
    <row r="257" customFormat="false" ht="15" hidden="false" customHeight="false" outlineLevel="0" collapsed="false">
      <c r="A257" s="39" t="n">
        <f aca="false">A256+1</f>
        <v>245</v>
      </c>
      <c r="B257" s="40" t="n">
        <v>5001504530000</v>
      </c>
      <c r="C257" s="41" t="s">
        <v>188</v>
      </c>
      <c r="D257" s="39"/>
      <c r="E257" s="42" t="s">
        <v>185</v>
      </c>
      <c r="F257" s="39" t="s">
        <v>20</v>
      </c>
      <c r="G257" s="34" t="n">
        <f aca="false">'[1]ПРАЙС-ЛИСТ'!H257</f>
        <v>33238.1296246154</v>
      </c>
    </row>
    <row r="258" customFormat="false" ht="15" hidden="false" customHeight="false" outlineLevel="0" collapsed="false">
      <c r="A258" s="25" t="n">
        <f aca="false">A257+1</f>
        <v>246</v>
      </c>
      <c r="B258" s="26"/>
      <c r="C258" s="58" t="s">
        <v>189</v>
      </c>
      <c r="D258" s="68"/>
      <c r="E258" s="69"/>
      <c r="F258" s="68"/>
      <c r="G258" s="34" t="n">
        <f aca="false">'[1]ПРАЙС-ЛИСТ'!H258</f>
        <v>0</v>
      </c>
    </row>
    <row r="259" customFormat="false" ht="15" hidden="false" customHeight="false" outlineLevel="0" collapsed="false">
      <c r="A259" s="25" t="n">
        <f aca="false">A258+1</f>
        <v>247</v>
      </c>
      <c r="B259" s="31" t="n">
        <v>2000052324101</v>
      </c>
      <c r="C259" s="32" t="s">
        <v>190</v>
      </c>
      <c r="D259" s="25" t="n">
        <v>6</v>
      </c>
      <c r="E259" s="33" t="s">
        <v>191</v>
      </c>
      <c r="F259" s="25" t="s">
        <v>192</v>
      </c>
      <c r="G259" s="34" t="n">
        <f aca="false">'[1]ПРАЙС-ЛИСТ'!H259</f>
        <v>5981.892</v>
      </c>
    </row>
    <row r="260" customFormat="false" ht="15" hidden="false" customHeight="false" outlineLevel="0" collapsed="false">
      <c r="A260" s="25" t="n">
        <f aca="false">A259+1</f>
        <v>248</v>
      </c>
      <c r="B260" s="31" t="n">
        <v>5001500110000</v>
      </c>
      <c r="C260" s="32" t="s">
        <v>193</v>
      </c>
      <c r="D260" s="25" t="n">
        <v>6</v>
      </c>
      <c r="E260" s="33" t="s">
        <v>194</v>
      </c>
      <c r="F260" s="25" t="s">
        <v>192</v>
      </c>
      <c r="G260" s="34" t="n">
        <f aca="false">'[1]ПРАЙС-ЛИСТ'!H260</f>
        <v>8143.416</v>
      </c>
    </row>
    <row r="261" customFormat="false" ht="15" hidden="false" customHeight="false" outlineLevel="0" collapsed="false">
      <c r="A261" s="25" t="n">
        <f aca="false">A260+1</f>
        <v>249</v>
      </c>
      <c r="B261" s="31" t="n">
        <v>5001500214000</v>
      </c>
      <c r="C261" s="32" t="s">
        <v>195</v>
      </c>
      <c r="D261" s="25" t="n">
        <v>8</v>
      </c>
      <c r="E261" s="33" t="s">
        <v>194</v>
      </c>
      <c r="F261" s="25" t="s">
        <v>192</v>
      </c>
      <c r="G261" s="34" t="n">
        <f aca="false">'[1]ПРАЙС-ЛИСТ'!H261</f>
        <v>9148.776</v>
      </c>
    </row>
    <row r="262" customFormat="false" ht="15" hidden="false" customHeight="false" outlineLevel="0" collapsed="false">
      <c r="A262" s="25" t="n">
        <f aca="false">A261+1</f>
        <v>250</v>
      </c>
      <c r="B262" s="31" t="n">
        <v>1013092230000</v>
      </c>
      <c r="C262" s="32" t="s">
        <v>196</v>
      </c>
      <c r="D262" s="25" t="n">
        <v>8</v>
      </c>
      <c r="E262" s="33" t="s">
        <v>194</v>
      </c>
      <c r="F262" s="25" t="s">
        <v>192</v>
      </c>
      <c r="G262" s="34" t="n">
        <f aca="false">'[1]ПРАЙС-ЛИСТ'!H262</f>
        <v>9651.456</v>
      </c>
    </row>
    <row r="263" customFormat="false" ht="15" hidden="false" customHeight="false" outlineLevel="0" collapsed="false">
      <c r="A263" s="25" t="n">
        <f aca="false">A262+1</f>
        <v>251</v>
      </c>
      <c r="B263" s="31" t="n">
        <v>1013092290000</v>
      </c>
      <c r="C263" s="32" t="s">
        <v>196</v>
      </c>
      <c r="D263" s="25" t="n">
        <v>8</v>
      </c>
      <c r="E263" s="33" t="s">
        <v>197</v>
      </c>
      <c r="F263" s="25" t="s">
        <v>192</v>
      </c>
      <c r="G263" s="34" t="n">
        <f aca="false">'[1]ПРАЙС-ЛИСТ'!H263</f>
        <v>9651.456</v>
      </c>
    </row>
    <row r="264" customFormat="false" ht="15" hidden="false" customHeight="false" outlineLevel="0" collapsed="false">
      <c r="A264" s="25" t="n">
        <f aca="false">A263+1</f>
        <v>252</v>
      </c>
      <c r="B264" s="31" t="n">
        <v>1013092330000</v>
      </c>
      <c r="C264" s="32" t="s">
        <v>198</v>
      </c>
      <c r="D264" s="25" t="n">
        <v>10</v>
      </c>
      <c r="E264" s="33" t="s">
        <v>197</v>
      </c>
      <c r="F264" s="25" t="s">
        <v>20</v>
      </c>
      <c r="G264" s="34" t="n">
        <f aca="false">'[1]ПРАЙС-ЛИСТ'!H264</f>
        <v>13220.484</v>
      </c>
    </row>
    <row r="265" customFormat="false" ht="15" hidden="false" customHeight="false" outlineLevel="0" collapsed="false">
      <c r="A265" s="25" t="n">
        <f aca="false">A264+1</f>
        <v>253</v>
      </c>
      <c r="B265" s="31" t="n">
        <v>1013094230000</v>
      </c>
      <c r="C265" s="32" t="s">
        <v>199</v>
      </c>
      <c r="D265" s="25" t="n">
        <v>8</v>
      </c>
      <c r="E265" s="33" t="s">
        <v>194</v>
      </c>
      <c r="F265" s="25" t="s">
        <v>192</v>
      </c>
      <c r="G265" s="34" t="n">
        <f aca="false">'[1]ПРАЙС-ЛИСТ'!H265</f>
        <v>11260.032</v>
      </c>
    </row>
    <row r="266" customFormat="false" ht="15" hidden="false" customHeight="false" outlineLevel="0" collapsed="false">
      <c r="A266" s="25" t="n">
        <f aca="false">A265+1</f>
        <v>254</v>
      </c>
      <c r="B266" s="31" t="n">
        <v>5001504700000</v>
      </c>
      <c r="C266" s="32" t="s">
        <v>199</v>
      </c>
      <c r="D266" s="25" t="n">
        <v>8</v>
      </c>
      <c r="E266" s="33" t="s">
        <v>197</v>
      </c>
      <c r="F266" s="25" t="s">
        <v>192</v>
      </c>
      <c r="G266" s="34" t="n">
        <f aca="false">'[1]ПРАЙС-ЛИСТ'!H266</f>
        <v>11209.764</v>
      </c>
    </row>
    <row r="267" customFormat="false" ht="15" hidden="false" customHeight="false" outlineLevel="0" collapsed="false">
      <c r="A267" s="25" t="n">
        <f aca="false">A266+1</f>
        <v>255</v>
      </c>
      <c r="B267" s="31" t="n">
        <v>5001514720000</v>
      </c>
      <c r="C267" s="32" t="s">
        <v>200</v>
      </c>
      <c r="D267" s="25" t="n">
        <v>12</v>
      </c>
      <c r="E267" s="33" t="s">
        <v>197</v>
      </c>
      <c r="F267" s="25" t="s">
        <v>20</v>
      </c>
      <c r="G267" s="34" t="n">
        <f aca="false">'[1]ПРАЙС-ЛИСТ'!H267</f>
        <v>15985.224</v>
      </c>
    </row>
    <row r="268" customFormat="false" ht="15" hidden="false" customHeight="false" outlineLevel="0" collapsed="false">
      <c r="A268" s="25" t="n">
        <f aca="false">A267+1</f>
        <v>256</v>
      </c>
      <c r="B268" s="31" t="n">
        <v>1013098230000</v>
      </c>
      <c r="C268" s="32" t="s">
        <v>201</v>
      </c>
      <c r="D268" s="25" t="n">
        <v>8</v>
      </c>
      <c r="E268" s="33" t="s">
        <v>194</v>
      </c>
      <c r="F268" s="25" t="s">
        <v>192</v>
      </c>
      <c r="G268" s="34" t="n">
        <f aca="false">'[1]ПРАЙС-ЛИСТ'!H268</f>
        <v>15130.668</v>
      </c>
    </row>
    <row r="269" customFormat="false" ht="15" hidden="false" customHeight="false" outlineLevel="0" collapsed="false">
      <c r="A269" s="25" t="n">
        <f aca="false">A268+1</f>
        <v>257</v>
      </c>
      <c r="B269" s="31" t="n">
        <v>4006323800000</v>
      </c>
      <c r="C269" s="32" t="s">
        <v>201</v>
      </c>
      <c r="D269" s="25" t="n">
        <v>8</v>
      </c>
      <c r="E269" s="33" t="s">
        <v>197</v>
      </c>
      <c r="F269" s="25" t="s">
        <v>192</v>
      </c>
      <c r="G269" s="34" t="n">
        <f aca="false">'[1]ПРАЙС-ЛИСТ'!H269</f>
        <v>15130.668</v>
      </c>
    </row>
    <row r="270" customFormat="false" ht="15" hidden="false" customHeight="false" outlineLevel="0" collapsed="false">
      <c r="A270" s="25" t="n">
        <f aca="false">A269+1</f>
        <v>258</v>
      </c>
      <c r="B270" s="31" t="n">
        <v>1013101260000</v>
      </c>
      <c r="C270" s="32" t="s">
        <v>202</v>
      </c>
      <c r="D270" s="25" t="n">
        <v>8</v>
      </c>
      <c r="E270" s="33" t="s">
        <v>194</v>
      </c>
      <c r="F270" s="25" t="s">
        <v>192</v>
      </c>
      <c r="G270" s="34" t="n">
        <f aca="false">'[1]ПРАЙС-ЛИСТ'!H270</f>
        <v>19453.716</v>
      </c>
    </row>
    <row r="271" customFormat="false" ht="15" hidden="false" customHeight="false" outlineLevel="0" collapsed="false">
      <c r="A271" s="25" t="n">
        <f aca="false">A270+1</f>
        <v>259</v>
      </c>
      <c r="B271" s="31" t="n">
        <v>4006323940000</v>
      </c>
      <c r="C271" s="32" t="s">
        <v>202</v>
      </c>
      <c r="D271" s="25" t="n">
        <v>8</v>
      </c>
      <c r="E271" s="33" t="s">
        <v>191</v>
      </c>
      <c r="F271" s="25" t="s">
        <v>192</v>
      </c>
      <c r="G271" s="34" t="n">
        <f aca="false">'[1]ПРАЙС-ЛИСТ'!H271</f>
        <v>19453.716</v>
      </c>
    </row>
    <row r="272" customFormat="false" ht="15" hidden="false" customHeight="false" outlineLevel="0" collapsed="false">
      <c r="A272" s="25" t="n">
        <f aca="false">A271+1</f>
        <v>260</v>
      </c>
      <c r="B272" s="31" t="n">
        <v>4006323950000</v>
      </c>
      <c r="C272" s="32" t="s">
        <v>202</v>
      </c>
      <c r="D272" s="25" t="n">
        <v>12</v>
      </c>
      <c r="E272" s="33" t="s">
        <v>203</v>
      </c>
      <c r="F272" s="25" t="s">
        <v>20</v>
      </c>
      <c r="G272" s="34" t="n">
        <f aca="false">'[1]ПРАЙС-ЛИСТ'!H272</f>
        <v>23424.888</v>
      </c>
    </row>
    <row r="273" customFormat="false" ht="15" hidden="false" customHeight="false" outlineLevel="0" collapsed="false">
      <c r="A273" s="25" t="n">
        <f aca="false">A272+1</f>
        <v>261</v>
      </c>
      <c r="B273" s="31" t="n">
        <v>5002611860000</v>
      </c>
      <c r="C273" s="32" t="s">
        <v>204</v>
      </c>
      <c r="D273" s="25" t="n">
        <v>12</v>
      </c>
      <c r="E273" s="33" t="s">
        <v>205</v>
      </c>
      <c r="F273" s="25" t="s">
        <v>20</v>
      </c>
      <c r="G273" s="34" t="n">
        <f aca="false">'[1]ПРАЙС-ЛИСТ'!H273</f>
        <v>26692.308</v>
      </c>
    </row>
    <row r="274" customFormat="false" ht="15" hidden="false" customHeight="false" outlineLevel="0" collapsed="false">
      <c r="A274" s="25" t="n">
        <f aca="false">A273+1</f>
        <v>262</v>
      </c>
      <c r="B274" s="31" t="n">
        <v>5001510916000</v>
      </c>
      <c r="C274" s="32" t="s">
        <v>206</v>
      </c>
      <c r="D274" s="25" t="n">
        <v>12</v>
      </c>
      <c r="E274" s="33" t="s">
        <v>197</v>
      </c>
      <c r="F274" s="25" t="s">
        <v>20</v>
      </c>
      <c r="G274" s="34" t="n">
        <f aca="false">'[1]ПРАЙС-ЛИСТ'!H274</f>
        <v>24279.444</v>
      </c>
    </row>
    <row r="275" customFormat="false" ht="15" hidden="false" customHeight="false" outlineLevel="0" collapsed="false">
      <c r="A275" s="25" t="n">
        <f aca="false">A274+1</f>
        <v>263</v>
      </c>
      <c r="B275" s="31" t="n">
        <v>1013201710000</v>
      </c>
      <c r="C275" s="32" t="s">
        <v>207</v>
      </c>
      <c r="D275" s="25" t="n">
        <v>14</v>
      </c>
      <c r="E275" s="33" t="s">
        <v>208</v>
      </c>
      <c r="F275" s="25" t="s">
        <v>20</v>
      </c>
      <c r="G275" s="34" t="n">
        <f aca="false">'[1]ПРАЙС-ЛИСТ'!H275</f>
        <v>48508.62</v>
      </c>
    </row>
    <row r="276" customFormat="false" ht="15" hidden="false" customHeight="false" outlineLevel="0" collapsed="false">
      <c r="A276" s="25" t="n">
        <f aca="false">A275+1</f>
        <v>264</v>
      </c>
      <c r="B276" s="31" t="n">
        <v>1013201790000</v>
      </c>
      <c r="C276" s="32" t="s">
        <v>209</v>
      </c>
      <c r="D276" s="25" t="n">
        <v>6</v>
      </c>
      <c r="E276" s="33" t="s">
        <v>194</v>
      </c>
      <c r="F276" s="25" t="s">
        <v>192</v>
      </c>
      <c r="G276" s="34" t="n">
        <f aca="false">'[1]ПРАЙС-ЛИСТ'!H276</f>
        <v>11511.372</v>
      </c>
    </row>
    <row r="277" customFormat="false" ht="15" hidden="false" customHeight="false" outlineLevel="0" collapsed="false">
      <c r="A277" s="25" t="n">
        <f aca="false">A276+1</f>
        <v>265</v>
      </c>
      <c r="B277" s="31" t="n">
        <v>1013201820000</v>
      </c>
      <c r="C277" s="32" t="s">
        <v>209</v>
      </c>
      <c r="D277" s="25" t="n">
        <v>8</v>
      </c>
      <c r="E277" s="33" t="s">
        <v>194</v>
      </c>
      <c r="F277" s="25" t="s">
        <v>192</v>
      </c>
      <c r="G277" s="34" t="n">
        <f aca="false">'[1]ПРАЙС-ЛИСТ'!H277</f>
        <v>11611.908</v>
      </c>
    </row>
    <row r="278" customFormat="false" ht="15" hidden="false" customHeight="false" outlineLevel="0" collapsed="false">
      <c r="A278" s="25" t="n">
        <f aca="false">A277+1</f>
        <v>266</v>
      </c>
      <c r="B278" s="31" t="n">
        <v>5001501225000</v>
      </c>
      <c r="C278" s="32" t="s">
        <v>210</v>
      </c>
      <c r="D278" s="25" t="n">
        <v>6</v>
      </c>
      <c r="E278" s="33" t="s">
        <v>197</v>
      </c>
      <c r="F278" s="25" t="s">
        <v>192</v>
      </c>
      <c r="G278" s="34" t="n">
        <f aca="false">'[1]ПРАЙС-ЛИСТ'!H278</f>
        <v>11812.98</v>
      </c>
    </row>
    <row r="279" customFormat="false" ht="15" hidden="false" customHeight="false" outlineLevel="0" collapsed="false">
      <c r="A279" s="25" t="n">
        <f aca="false">A278+1</f>
        <v>267</v>
      </c>
      <c r="B279" s="31" t="n">
        <v>1013201880000</v>
      </c>
      <c r="C279" s="32" t="s">
        <v>210</v>
      </c>
      <c r="D279" s="25" t="n">
        <v>8</v>
      </c>
      <c r="E279" s="33" t="s">
        <v>194</v>
      </c>
      <c r="F279" s="25" t="s">
        <v>192</v>
      </c>
      <c r="G279" s="34" t="n">
        <f aca="false">'[1]ПРАЙС-ЛИСТ'!H279</f>
        <v>12014.052</v>
      </c>
    </row>
    <row r="280" customFormat="false" ht="15" hidden="false" customHeight="false" outlineLevel="0" collapsed="false">
      <c r="A280" s="25" t="n">
        <f aca="false">A279+1</f>
        <v>268</v>
      </c>
      <c r="B280" s="31" t="n">
        <v>5001501222000</v>
      </c>
      <c r="C280" s="32" t="s">
        <v>210</v>
      </c>
      <c r="D280" s="25" t="n">
        <v>10</v>
      </c>
      <c r="E280" s="33" t="s">
        <v>197</v>
      </c>
      <c r="F280" s="25" t="s">
        <v>192</v>
      </c>
      <c r="G280" s="34" t="n">
        <f aca="false">'[1]ПРАЙС-ЛИСТ'!H280</f>
        <v>13974.504</v>
      </c>
    </row>
    <row r="281" customFormat="false" ht="15" hidden="false" customHeight="false" outlineLevel="0" collapsed="false">
      <c r="A281" s="25" t="n">
        <f aca="false">A280+1</f>
        <v>269</v>
      </c>
      <c r="B281" s="31" t="n">
        <v>5001501329000</v>
      </c>
      <c r="C281" s="32" t="s">
        <v>211</v>
      </c>
      <c r="D281" s="25" t="n">
        <v>6</v>
      </c>
      <c r="E281" s="33" t="s">
        <v>197</v>
      </c>
      <c r="F281" s="25" t="s">
        <v>192</v>
      </c>
      <c r="G281" s="34" t="n">
        <f aca="false">'[1]ПРАЙС-ЛИСТ'!H281</f>
        <v>16688.976</v>
      </c>
    </row>
    <row r="282" customFormat="false" ht="15" hidden="false" customHeight="false" outlineLevel="0" collapsed="false">
      <c r="A282" s="25" t="n">
        <f aca="false">A281+1</f>
        <v>270</v>
      </c>
      <c r="B282" s="31" t="n">
        <v>5001501432000</v>
      </c>
      <c r="C282" s="32" t="s">
        <v>212</v>
      </c>
      <c r="D282" s="25" t="n">
        <v>8</v>
      </c>
      <c r="E282" s="33" t="s">
        <v>197</v>
      </c>
      <c r="F282" s="25" t="s">
        <v>192</v>
      </c>
      <c r="G282" s="34" t="n">
        <f aca="false">'[1]ПРАЙС-ЛИСТ'!H282</f>
        <v>16890.048</v>
      </c>
    </row>
    <row r="283" customFormat="false" ht="15" hidden="false" customHeight="false" outlineLevel="0" collapsed="false">
      <c r="A283" s="25" t="n">
        <f aca="false">A282+1</f>
        <v>271</v>
      </c>
      <c r="B283" s="31" t="n">
        <v>1013201940000</v>
      </c>
      <c r="C283" s="32" t="s">
        <v>213</v>
      </c>
      <c r="D283" s="25" t="n">
        <v>8</v>
      </c>
      <c r="E283" s="33" t="s">
        <v>194</v>
      </c>
      <c r="F283" s="25" t="s">
        <v>192</v>
      </c>
      <c r="G283" s="34" t="n">
        <f aca="false">'[1]ПРАЙС-ЛИСТ'!H283</f>
        <v>20660.148</v>
      </c>
    </row>
    <row r="284" customFormat="false" ht="15" hidden="false" customHeight="false" outlineLevel="0" collapsed="false">
      <c r="A284" s="39" t="n">
        <f aca="false">A283+1</f>
        <v>272</v>
      </c>
      <c r="B284" s="40" t="n">
        <v>5001501538000</v>
      </c>
      <c r="C284" s="41" t="s">
        <v>213</v>
      </c>
      <c r="D284" s="39" t="n">
        <v>8</v>
      </c>
      <c r="E284" s="42" t="s">
        <v>191</v>
      </c>
      <c r="F284" s="39" t="s">
        <v>192</v>
      </c>
      <c r="G284" s="34" t="n">
        <f aca="false">'[1]ПРАЙС-ЛИСТ'!H284</f>
        <v>20669.9618603077</v>
      </c>
    </row>
    <row r="285" customFormat="false" ht="15" hidden="false" customHeight="false" outlineLevel="0" collapsed="false">
      <c r="A285" s="25" t="n">
        <f aca="false">A284+1</f>
        <v>273</v>
      </c>
      <c r="B285" s="31" t="n">
        <v>1013202170000</v>
      </c>
      <c r="C285" s="32" t="s">
        <v>213</v>
      </c>
      <c r="D285" s="25" t="n">
        <v>10</v>
      </c>
      <c r="E285" s="33" t="s">
        <v>194</v>
      </c>
      <c r="F285" s="25" t="s">
        <v>192</v>
      </c>
      <c r="G285" s="34" t="n">
        <f aca="false">'[1]ПРАЙС-ЛИСТ'!H285</f>
        <v>20107.2</v>
      </c>
    </row>
    <row r="286" customFormat="false" ht="15" hidden="false" customHeight="false" outlineLevel="0" collapsed="false">
      <c r="A286" s="25" t="n">
        <f aca="false">A285+1</f>
        <v>274</v>
      </c>
      <c r="B286" s="31" t="n">
        <v>5001501533000</v>
      </c>
      <c r="C286" s="32" t="s">
        <v>213</v>
      </c>
      <c r="D286" s="25" t="n">
        <v>10</v>
      </c>
      <c r="E286" s="33" t="s">
        <v>191</v>
      </c>
      <c r="F286" s="25" t="s">
        <v>192</v>
      </c>
      <c r="G286" s="34" t="n">
        <f aca="false">'[1]ПРАЙС-ЛИСТ'!H286</f>
        <v>20107.2</v>
      </c>
    </row>
    <row r="287" customFormat="false" ht="15" hidden="false" customHeight="false" outlineLevel="0" collapsed="false">
      <c r="A287" s="25" t="n">
        <f aca="false">A286+1</f>
        <v>275</v>
      </c>
      <c r="B287" s="31" t="n">
        <v>5001511535000</v>
      </c>
      <c r="C287" s="32" t="s">
        <v>213</v>
      </c>
      <c r="D287" s="25" t="n">
        <v>12</v>
      </c>
      <c r="E287" s="33" t="s">
        <v>203</v>
      </c>
      <c r="F287" s="25" t="s">
        <v>20</v>
      </c>
      <c r="G287" s="34" t="n">
        <f aca="false">'[1]ПРАЙС-ЛИСТ'!H287</f>
        <v>24279.444</v>
      </c>
    </row>
    <row r="288" customFormat="false" ht="15" hidden="false" customHeight="false" outlineLevel="0" collapsed="false">
      <c r="A288" s="25" t="n">
        <f aca="false">A287+1</f>
        <v>276</v>
      </c>
      <c r="B288" s="31" t="n">
        <v>4006324170000</v>
      </c>
      <c r="C288" s="32" t="s">
        <v>214</v>
      </c>
      <c r="D288" s="25" t="n">
        <v>8</v>
      </c>
      <c r="E288" s="33" t="s">
        <v>215</v>
      </c>
      <c r="F288" s="25" t="s">
        <v>192</v>
      </c>
      <c r="G288" s="34" t="n">
        <f aca="false">'[1]ПРАЙС-ЛИСТ'!H288</f>
        <v>26893.38</v>
      </c>
    </row>
    <row r="289" customFormat="false" ht="15" hidden="false" customHeight="false" outlineLevel="0" collapsed="false">
      <c r="A289" s="25" t="n">
        <f aca="false">A288+1</f>
        <v>277</v>
      </c>
      <c r="B289" s="31" t="n">
        <v>5001501740000</v>
      </c>
      <c r="C289" s="32" t="s">
        <v>214</v>
      </c>
      <c r="D289" s="25" t="n">
        <v>8</v>
      </c>
      <c r="E289" s="33" t="s">
        <v>191</v>
      </c>
      <c r="F289" s="25" t="s">
        <v>192</v>
      </c>
      <c r="G289" s="34" t="n">
        <f aca="false">'[1]ПРАЙС-ЛИСТ'!H289</f>
        <v>20760.684</v>
      </c>
    </row>
    <row r="290" customFormat="false" ht="15" hidden="false" customHeight="false" outlineLevel="0" collapsed="false">
      <c r="A290" s="25" t="n">
        <f aca="false">A289+1</f>
        <v>278</v>
      </c>
      <c r="B290" s="31" t="n">
        <v>4006324180000</v>
      </c>
      <c r="C290" s="32" t="s">
        <v>214</v>
      </c>
      <c r="D290" s="25" t="n">
        <v>10</v>
      </c>
      <c r="E290" s="33" t="s">
        <v>215</v>
      </c>
      <c r="F290" s="25" t="s">
        <v>192</v>
      </c>
      <c r="G290" s="34" t="n">
        <f aca="false">'[1]ПРАЙС-ЛИСТ'!H290</f>
        <v>27446.328</v>
      </c>
    </row>
    <row r="291" customFormat="false" ht="15" hidden="false" customHeight="false" outlineLevel="0" collapsed="false">
      <c r="A291" s="25" t="n">
        <f aca="false">A290+1</f>
        <v>279</v>
      </c>
      <c r="B291" s="31" t="n">
        <v>5001501741000</v>
      </c>
      <c r="C291" s="32" t="s">
        <v>214</v>
      </c>
      <c r="D291" s="25" t="n">
        <v>10</v>
      </c>
      <c r="E291" s="33" t="s">
        <v>191</v>
      </c>
      <c r="F291" s="25" t="s">
        <v>192</v>
      </c>
      <c r="G291" s="34" t="n">
        <f aca="false">'[1]ПРАЙС-ЛИСТ'!H291</f>
        <v>21916.848</v>
      </c>
    </row>
    <row r="292" customFormat="false" ht="15" hidden="false" customHeight="false" outlineLevel="0" collapsed="false">
      <c r="A292" s="25" t="n">
        <f aca="false">A291+1</f>
        <v>280</v>
      </c>
      <c r="B292" s="31" t="n">
        <v>5001501743000</v>
      </c>
      <c r="C292" s="32" t="s">
        <v>214</v>
      </c>
      <c r="D292" s="25" t="n">
        <v>12</v>
      </c>
      <c r="E292" s="33" t="s">
        <v>191</v>
      </c>
      <c r="F292" s="25" t="s">
        <v>192</v>
      </c>
      <c r="G292" s="34" t="n">
        <f aca="false">'[1]ПРАЙС-ЛИСТ'!H292</f>
        <v>22821.672</v>
      </c>
    </row>
    <row r="293" customFormat="false" ht="15" hidden="false" customHeight="false" outlineLevel="0" collapsed="false">
      <c r="A293" s="25" t="n">
        <f aca="false">A292+1</f>
        <v>281</v>
      </c>
      <c r="B293" s="31" t="n">
        <v>4006323930000</v>
      </c>
      <c r="C293" s="32" t="s">
        <v>214</v>
      </c>
      <c r="D293" s="25" t="n">
        <v>12</v>
      </c>
      <c r="E293" s="33" t="s">
        <v>216</v>
      </c>
      <c r="F293" s="25" t="s">
        <v>20</v>
      </c>
      <c r="G293" s="34" t="n">
        <f aca="false">'[1]ПРАЙС-ЛИСТ'!H293</f>
        <v>30663.48</v>
      </c>
    </row>
    <row r="294" customFormat="false" ht="15" hidden="false" customHeight="false" outlineLevel="0" collapsed="false">
      <c r="A294" s="25" t="n">
        <f aca="false">A293+1</f>
        <v>282</v>
      </c>
      <c r="B294" s="31" t="n">
        <v>5001501854000</v>
      </c>
      <c r="C294" s="32" t="s">
        <v>217</v>
      </c>
      <c r="D294" s="25" t="n">
        <v>8</v>
      </c>
      <c r="E294" s="33" t="s">
        <v>191</v>
      </c>
      <c r="F294" s="25" t="s">
        <v>192</v>
      </c>
      <c r="G294" s="34" t="n">
        <f aca="false">'[1]ПРАЙС-ЛИСТ'!H294</f>
        <v>25284.804</v>
      </c>
    </row>
    <row r="295" customFormat="false" ht="15" hidden="false" customHeight="false" outlineLevel="0" collapsed="false">
      <c r="A295" s="25" t="n">
        <f aca="false">A294+1</f>
        <v>283</v>
      </c>
      <c r="B295" s="31" t="n">
        <v>4006324430000</v>
      </c>
      <c r="C295" s="32" t="s">
        <v>217</v>
      </c>
      <c r="D295" s="25" t="n">
        <v>8</v>
      </c>
      <c r="E295" s="33" t="s">
        <v>194</v>
      </c>
      <c r="F295" s="25" t="s">
        <v>192</v>
      </c>
      <c r="G295" s="34" t="n">
        <f aca="false">'[1]ПРАЙС-ЛИСТ'!H295</f>
        <v>25234.536</v>
      </c>
    </row>
    <row r="296" customFormat="false" ht="15" hidden="false" customHeight="false" outlineLevel="0" collapsed="false">
      <c r="A296" s="25" t="n">
        <f aca="false">A295+1</f>
        <v>284</v>
      </c>
      <c r="B296" s="31" t="n">
        <v>5001501850000</v>
      </c>
      <c r="C296" s="32" t="s">
        <v>217</v>
      </c>
      <c r="D296" s="25" t="n">
        <v>12</v>
      </c>
      <c r="E296" s="33" t="s">
        <v>191</v>
      </c>
      <c r="F296" s="25" t="s">
        <v>192</v>
      </c>
      <c r="G296" s="34" t="n">
        <f aca="false">'[1]ПРАЙС-ЛИСТ'!H296</f>
        <v>27295.524</v>
      </c>
    </row>
    <row r="297" customFormat="false" ht="15" hidden="false" customHeight="false" outlineLevel="0" collapsed="false">
      <c r="A297" s="25" t="n">
        <f aca="false">A296+1</f>
        <v>285</v>
      </c>
      <c r="B297" s="31" t="n">
        <v>5001501851000</v>
      </c>
      <c r="C297" s="32" t="s">
        <v>218</v>
      </c>
      <c r="D297" s="25" t="n">
        <v>14</v>
      </c>
      <c r="E297" s="33" t="s">
        <v>191</v>
      </c>
      <c r="F297" s="25" t="s">
        <v>192</v>
      </c>
      <c r="G297" s="34" t="n">
        <f aca="false">'[1]ПРАЙС-ЛИСТ'!H297</f>
        <v>28200.348</v>
      </c>
    </row>
    <row r="298" customFormat="false" ht="15" hidden="false" customHeight="false" outlineLevel="0" collapsed="false">
      <c r="A298" s="25" t="n">
        <f aca="false">A297+1</f>
        <v>286</v>
      </c>
      <c r="B298" s="31" t="n">
        <v>5001502061000</v>
      </c>
      <c r="C298" s="32" t="s">
        <v>219</v>
      </c>
      <c r="D298" s="25" t="n">
        <v>6</v>
      </c>
      <c r="E298" s="33" t="s">
        <v>191</v>
      </c>
      <c r="F298" s="25" t="s">
        <v>192</v>
      </c>
      <c r="G298" s="34" t="n">
        <f aca="false">'[1]ПРАЙС-ЛИСТ'!H298</f>
        <v>11611.908</v>
      </c>
    </row>
    <row r="299" customFormat="false" ht="15" hidden="false" customHeight="false" outlineLevel="0" collapsed="false">
      <c r="A299" s="25" t="n">
        <f aca="false">A298+1</f>
        <v>287</v>
      </c>
      <c r="B299" s="31" t="n">
        <v>5001502158000</v>
      </c>
      <c r="C299" s="32" t="s">
        <v>220</v>
      </c>
      <c r="D299" s="25" t="n">
        <v>6</v>
      </c>
      <c r="E299" s="33" t="s">
        <v>191</v>
      </c>
      <c r="F299" s="25" t="s">
        <v>192</v>
      </c>
      <c r="G299" s="34" t="n">
        <f aca="false">'[1]ПРАЙС-ЛИСТ'!H299</f>
        <v>15784.152</v>
      </c>
    </row>
    <row r="300" customFormat="false" ht="15" hidden="false" customHeight="false" outlineLevel="0" collapsed="false">
      <c r="A300" s="25" t="n">
        <f aca="false">A299+1</f>
        <v>288</v>
      </c>
      <c r="B300" s="31" t="n">
        <v>5001502264000</v>
      </c>
      <c r="C300" s="32" t="s">
        <v>221</v>
      </c>
      <c r="D300" s="25" t="n">
        <v>8</v>
      </c>
      <c r="E300" s="33" t="s">
        <v>194</v>
      </c>
      <c r="F300" s="25" t="s">
        <v>192</v>
      </c>
      <c r="G300" s="34" t="n">
        <f aca="false">'[1]ПРАЙС-ЛИСТ'!H300</f>
        <v>26038.824</v>
      </c>
    </row>
    <row r="301" customFormat="false" ht="15" hidden="false" customHeight="false" outlineLevel="0" collapsed="false">
      <c r="A301" s="25" t="n">
        <f aca="false">A300+1</f>
        <v>289</v>
      </c>
      <c r="B301" s="31" t="n">
        <v>4006324020000</v>
      </c>
      <c r="C301" s="32" t="s">
        <v>221</v>
      </c>
      <c r="D301" s="25" t="n">
        <v>8</v>
      </c>
      <c r="E301" s="33" t="s">
        <v>215</v>
      </c>
      <c r="F301" s="25" t="s">
        <v>192</v>
      </c>
      <c r="G301" s="34" t="n">
        <f aca="false">'[1]ПРАЙС-ЛИСТ'!H301</f>
        <v>29356.512</v>
      </c>
    </row>
    <row r="302" customFormat="false" ht="15" hidden="false" customHeight="false" outlineLevel="0" collapsed="false">
      <c r="A302" s="25" t="n">
        <f aca="false">A301+1</f>
        <v>290</v>
      </c>
      <c r="B302" s="31" t="n">
        <v>5001502262000</v>
      </c>
      <c r="C302" s="32" t="s">
        <v>221</v>
      </c>
      <c r="D302" s="25" t="n">
        <v>10</v>
      </c>
      <c r="E302" s="33" t="s">
        <v>194</v>
      </c>
      <c r="F302" s="25" t="s">
        <v>192</v>
      </c>
      <c r="G302" s="34" t="n">
        <f aca="false">'[1]ПРАЙС-ЛИСТ'!H302</f>
        <v>26541.504</v>
      </c>
    </row>
    <row r="303" customFormat="false" ht="15" hidden="false" customHeight="false" outlineLevel="0" collapsed="false">
      <c r="A303" s="25" t="n">
        <f aca="false">A302+1</f>
        <v>291</v>
      </c>
      <c r="B303" s="31" t="n">
        <v>5001502370000</v>
      </c>
      <c r="C303" s="32" t="s">
        <v>222</v>
      </c>
      <c r="D303" s="25" t="n">
        <v>8</v>
      </c>
      <c r="E303" s="33" t="s">
        <v>197</v>
      </c>
      <c r="F303" s="25" t="s">
        <v>192</v>
      </c>
      <c r="G303" s="34" t="n">
        <f aca="false">'[1]ПРАЙС-ЛИСТ'!H303</f>
        <v>26239.896</v>
      </c>
    </row>
    <row r="304" customFormat="false" ht="15" hidden="false" customHeight="false" outlineLevel="0" collapsed="false">
      <c r="A304" s="25" t="n">
        <f aca="false">A303+1</f>
        <v>292</v>
      </c>
      <c r="B304" s="31" t="n">
        <v>5001502367000</v>
      </c>
      <c r="C304" s="32" t="s">
        <v>222</v>
      </c>
      <c r="D304" s="25" t="n">
        <v>12</v>
      </c>
      <c r="E304" s="33" t="s">
        <v>197</v>
      </c>
      <c r="F304" s="25" t="s">
        <v>192</v>
      </c>
      <c r="G304" s="34" t="n">
        <f aca="false">'[1]ПРАЙС-ЛИСТ'!H304</f>
        <v>28853.832</v>
      </c>
    </row>
    <row r="305" customFormat="false" ht="15" hidden="false" customHeight="false" outlineLevel="0" collapsed="false">
      <c r="A305" s="25" t="n">
        <f aca="false">A304+1</f>
        <v>293</v>
      </c>
      <c r="B305" s="31" t="n">
        <v>1013204460000</v>
      </c>
      <c r="C305" s="32" t="s">
        <v>222</v>
      </c>
      <c r="D305" s="25" t="n">
        <v>12</v>
      </c>
      <c r="E305" s="33" t="s">
        <v>194</v>
      </c>
      <c r="F305" s="25" t="s">
        <v>192</v>
      </c>
      <c r="G305" s="34" t="n">
        <f aca="false">'[1]ПРАЙС-ЛИСТ'!H305</f>
        <v>28853.832</v>
      </c>
    </row>
    <row r="306" customFormat="false" ht="15" hidden="false" customHeight="false" outlineLevel="0" collapsed="false">
      <c r="A306" s="25" t="n">
        <f aca="false">A305+1</f>
        <v>294</v>
      </c>
      <c r="B306" s="31" t="n">
        <v>5001502671000</v>
      </c>
      <c r="C306" s="32" t="s">
        <v>223</v>
      </c>
      <c r="D306" s="25" t="n">
        <v>6</v>
      </c>
      <c r="E306" s="33" t="s">
        <v>191</v>
      </c>
      <c r="F306" s="25" t="s">
        <v>192</v>
      </c>
      <c r="G306" s="34" t="n">
        <f aca="false">'[1]ПРАЙС-ЛИСТ'!H306</f>
        <v>17091.12</v>
      </c>
    </row>
    <row r="307" customFormat="false" ht="15" hidden="false" customHeight="false" outlineLevel="0" collapsed="false">
      <c r="A307" s="25" t="n">
        <f aca="false">A306+1</f>
        <v>295</v>
      </c>
      <c r="B307" s="31" t="n">
        <v>5001504540000</v>
      </c>
      <c r="C307" s="32" t="s">
        <v>223</v>
      </c>
      <c r="D307" s="25" t="n">
        <v>12</v>
      </c>
      <c r="E307" s="33" t="s">
        <v>191</v>
      </c>
      <c r="F307" s="25" t="s">
        <v>192</v>
      </c>
      <c r="G307" s="34" t="n">
        <f aca="false">'[1]ПРАЙС-ЛИСТ'!H307</f>
        <v>17644.068</v>
      </c>
    </row>
    <row r="308" customFormat="false" ht="15" hidden="false" customHeight="false" outlineLevel="0" collapsed="false">
      <c r="A308" s="25" t="n">
        <f aca="false">A307+1</f>
        <v>296</v>
      </c>
      <c r="B308" s="31" t="n">
        <v>5001502774000</v>
      </c>
      <c r="C308" s="32" t="s">
        <v>224</v>
      </c>
      <c r="D308" s="25" t="n">
        <v>6</v>
      </c>
      <c r="E308" s="33" t="s">
        <v>191</v>
      </c>
      <c r="F308" s="25" t="s">
        <v>192</v>
      </c>
      <c r="G308" s="34" t="n">
        <f aca="false">'[1]ПРАЙС-ЛИСТ'!H308</f>
        <v>18297.552</v>
      </c>
    </row>
    <row r="309" customFormat="false" ht="15" hidden="false" customHeight="false" outlineLevel="0" collapsed="false">
      <c r="A309" s="25" t="n">
        <f aca="false">A308+1</f>
        <v>297</v>
      </c>
      <c r="B309" s="31" t="n">
        <v>5001502878000</v>
      </c>
      <c r="C309" s="32" t="s">
        <v>225</v>
      </c>
      <c r="D309" s="25" t="n">
        <v>8</v>
      </c>
      <c r="E309" s="33" t="s">
        <v>215</v>
      </c>
      <c r="F309" s="25" t="s">
        <v>192</v>
      </c>
      <c r="G309" s="34" t="n">
        <f aca="false">'[1]ПРАЙС-ЛИСТ'!H309</f>
        <v>19152.108</v>
      </c>
    </row>
    <row r="310" customFormat="false" ht="15" hidden="false" customHeight="false" outlineLevel="0" collapsed="false">
      <c r="A310" s="25" t="n">
        <f aca="false">A309+1</f>
        <v>298</v>
      </c>
      <c r="B310" s="31" t="n">
        <v>5001502979000</v>
      </c>
      <c r="C310" s="32" t="s">
        <v>226</v>
      </c>
      <c r="D310" s="25" t="n">
        <v>6</v>
      </c>
      <c r="E310" s="33" t="s">
        <v>191</v>
      </c>
      <c r="F310" s="25" t="s">
        <v>192</v>
      </c>
      <c r="G310" s="34" t="n">
        <f aca="false">'[1]ПРАЙС-ЛИСТ'!H310</f>
        <v>19252.644</v>
      </c>
    </row>
    <row r="311" customFormat="false" ht="15" hidden="false" customHeight="false" outlineLevel="0" collapsed="false">
      <c r="A311" s="25" t="n">
        <f aca="false">A310+1</f>
        <v>299</v>
      </c>
      <c r="B311" s="31" t="n">
        <v>1013205380000</v>
      </c>
      <c r="C311" s="32" t="s">
        <v>226</v>
      </c>
      <c r="D311" s="25" t="n">
        <v>6</v>
      </c>
      <c r="E311" s="33" t="s">
        <v>194</v>
      </c>
      <c r="F311" s="25" t="s">
        <v>192</v>
      </c>
      <c r="G311" s="34" t="n">
        <f aca="false">'[1]ПРАЙС-ЛИСТ'!H311</f>
        <v>19252.644</v>
      </c>
    </row>
    <row r="312" customFormat="false" ht="15" hidden="false" customHeight="false" outlineLevel="0" collapsed="false">
      <c r="A312" s="25" t="n">
        <f aca="false">A311+1</f>
        <v>300</v>
      </c>
      <c r="B312" s="31" t="n">
        <v>1013205490000</v>
      </c>
      <c r="C312" s="32" t="s">
        <v>227</v>
      </c>
      <c r="D312" s="25" t="n">
        <v>6</v>
      </c>
      <c r="E312" s="33" t="s">
        <v>228</v>
      </c>
      <c r="F312" s="25" t="s">
        <v>192</v>
      </c>
      <c r="G312" s="34" t="n">
        <f aca="false">'[1]ПРАЙС-ЛИСТ'!H312</f>
        <v>21715.776</v>
      </c>
    </row>
    <row r="313" customFormat="false" ht="15" hidden="false" customHeight="false" outlineLevel="0" collapsed="false">
      <c r="A313" s="25" t="n">
        <f aca="false">A312+1</f>
        <v>301</v>
      </c>
      <c r="B313" s="31" t="n">
        <v>1013205610000</v>
      </c>
      <c r="C313" s="32" t="s">
        <v>229</v>
      </c>
      <c r="D313" s="25" t="n">
        <v>8</v>
      </c>
      <c r="E313" s="33" t="s">
        <v>228</v>
      </c>
      <c r="F313" s="25" t="s">
        <v>192</v>
      </c>
      <c r="G313" s="34" t="n">
        <f aca="false">'[1]ПРАЙС-ЛИСТ'!H313</f>
        <v>24731.856</v>
      </c>
    </row>
    <row r="314" customFormat="false" ht="15" hidden="false" customHeight="false" outlineLevel="0" collapsed="false">
      <c r="A314" s="25" t="n">
        <f aca="false">A313+1</f>
        <v>302</v>
      </c>
      <c r="B314" s="31" t="n">
        <v>5001503081000</v>
      </c>
      <c r="C314" s="32" t="s">
        <v>230</v>
      </c>
      <c r="D314" s="25" t="n">
        <v>8</v>
      </c>
      <c r="E314" s="33" t="s">
        <v>191</v>
      </c>
      <c r="F314" s="25" t="s">
        <v>192</v>
      </c>
      <c r="G314" s="34" t="n">
        <f aca="false">'[1]ПРАЙС-ЛИСТ'!H314</f>
        <v>27094.452</v>
      </c>
    </row>
    <row r="315" customFormat="false" ht="15" hidden="false" customHeight="false" outlineLevel="0" collapsed="false">
      <c r="A315" s="25" t="n">
        <f aca="false">A314+1</f>
        <v>303</v>
      </c>
      <c r="B315" s="31" t="n">
        <v>5001503183000</v>
      </c>
      <c r="C315" s="32" t="s">
        <v>231</v>
      </c>
      <c r="D315" s="25" t="n">
        <v>8</v>
      </c>
      <c r="E315" s="33" t="s">
        <v>197</v>
      </c>
      <c r="F315" s="25" t="s">
        <v>192</v>
      </c>
      <c r="G315" s="34" t="n">
        <f aca="false">'[1]ПРАЙС-ЛИСТ'!H315</f>
        <v>31216.428</v>
      </c>
    </row>
    <row r="316" customFormat="false" ht="15" hidden="false" customHeight="false" outlineLevel="0" collapsed="false">
      <c r="A316" s="25" t="n">
        <f aca="false">A315+1</f>
        <v>304</v>
      </c>
      <c r="B316" s="70"/>
      <c r="C316" s="71" t="s">
        <v>232</v>
      </c>
      <c r="D316" s="72"/>
      <c r="E316" s="73"/>
      <c r="F316" s="72"/>
      <c r="G316" s="34" t="n">
        <f aca="false">'[1]ПРАЙС-ЛИСТ'!H316</f>
        <v>0</v>
      </c>
    </row>
    <row r="317" s="75" customFormat="true" ht="15" hidden="false" customHeight="false" outlineLevel="0" collapsed="false">
      <c r="A317" s="51" t="n">
        <f aca="false">A316+1</f>
        <v>305</v>
      </c>
      <c r="B317" s="35" t="n">
        <v>5002601050000</v>
      </c>
      <c r="C317" s="56" t="s">
        <v>233</v>
      </c>
      <c r="D317" s="74" t="n">
        <v>8</v>
      </c>
      <c r="E317" s="57" t="s">
        <v>234</v>
      </c>
      <c r="F317" s="57" t="s">
        <v>192</v>
      </c>
      <c r="G317" s="34" t="n">
        <f aca="false">'[1]ПРАЙС-ЛИСТ'!H317</f>
        <v>7400.67729923077</v>
      </c>
    </row>
    <row r="318" s="75" customFormat="true" ht="15" hidden="false" customHeight="false" outlineLevel="0" collapsed="false">
      <c r="A318" s="51" t="n">
        <f aca="false">A317+1</f>
        <v>306</v>
      </c>
      <c r="B318" s="35" t="n">
        <v>5002603980000</v>
      </c>
      <c r="C318" s="56" t="s">
        <v>193</v>
      </c>
      <c r="D318" s="74" t="n">
        <v>6</v>
      </c>
      <c r="E318" s="57" t="s">
        <v>235</v>
      </c>
      <c r="F318" s="57" t="s">
        <v>192</v>
      </c>
      <c r="G318" s="34" t="n">
        <f aca="false">'[1]ПРАЙС-ЛИСТ'!H318</f>
        <v>7696.7043912</v>
      </c>
    </row>
    <row r="319" s="75" customFormat="true" ht="15" hidden="false" customHeight="false" outlineLevel="0" collapsed="false">
      <c r="A319" s="51" t="n">
        <f aca="false">A318+1</f>
        <v>307</v>
      </c>
      <c r="B319" s="35" t="n">
        <v>5002604010000</v>
      </c>
      <c r="C319" s="56" t="s">
        <v>195</v>
      </c>
      <c r="D319" s="74" t="n">
        <v>8</v>
      </c>
      <c r="E319" s="57" t="s">
        <v>236</v>
      </c>
      <c r="F319" s="57" t="s">
        <v>192</v>
      </c>
      <c r="G319" s="34" t="n">
        <f aca="false">'[1]ПРАЙС-ЛИСТ'!H319</f>
        <v>12017.9187692308</v>
      </c>
    </row>
    <row r="320" s="75" customFormat="true" ht="15" hidden="false" customHeight="false" outlineLevel="0" collapsed="false">
      <c r="A320" s="51" t="n">
        <f aca="false">A319+1</f>
        <v>308</v>
      </c>
      <c r="B320" s="35" t="n">
        <v>5002601280000</v>
      </c>
      <c r="C320" s="56" t="s">
        <v>195</v>
      </c>
      <c r="D320" s="74" t="n">
        <v>8</v>
      </c>
      <c r="E320" s="57" t="s">
        <v>237</v>
      </c>
      <c r="F320" s="57" t="s">
        <v>192</v>
      </c>
      <c r="G320" s="34" t="n">
        <f aca="false">'[1]ПРАЙС-ЛИСТ'!H320</f>
        <v>8683.46136443077</v>
      </c>
    </row>
    <row r="321" s="75" customFormat="true" ht="15" hidden="false" customHeight="false" outlineLevel="0" collapsed="false">
      <c r="A321" s="51" t="n">
        <f aca="false">A320+1</f>
        <v>309</v>
      </c>
      <c r="B321" s="35" t="n">
        <v>5002611340000</v>
      </c>
      <c r="C321" s="56" t="s">
        <v>196</v>
      </c>
      <c r="D321" s="37" t="n">
        <v>6</v>
      </c>
      <c r="E321" s="57" t="s">
        <v>237</v>
      </c>
      <c r="F321" s="57" t="s">
        <v>20</v>
      </c>
      <c r="G321" s="34" t="n">
        <f aca="false">'[1]ПРАЙС-ЛИСТ'!H321</f>
        <v>9867.5697323077</v>
      </c>
    </row>
    <row r="322" s="75" customFormat="true" ht="15" hidden="false" customHeight="false" outlineLevel="0" collapsed="false">
      <c r="A322" s="51" t="n">
        <f aca="false">A321+1</f>
        <v>310</v>
      </c>
      <c r="B322" s="35" t="n">
        <v>5002601350000</v>
      </c>
      <c r="C322" s="56" t="s">
        <v>196</v>
      </c>
      <c r="D322" s="74" t="n">
        <v>8</v>
      </c>
      <c r="E322" s="57" t="s">
        <v>237</v>
      </c>
      <c r="F322" s="57" t="s">
        <v>192</v>
      </c>
      <c r="G322" s="34" t="n">
        <f aca="false">'[1]ПРАЙС-ЛИСТ'!H322</f>
        <v>10163.5968242769</v>
      </c>
    </row>
    <row r="323" s="75" customFormat="true" ht="15" hidden="false" customHeight="false" outlineLevel="0" collapsed="false">
      <c r="A323" s="51" t="n">
        <f aca="false">A322+1</f>
        <v>311</v>
      </c>
      <c r="B323" s="35" t="n">
        <v>5002604700000</v>
      </c>
      <c r="C323" s="56" t="s">
        <v>199</v>
      </c>
      <c r="D323" s="74" t="n">
        <v>8</v>
      </c>
      <c r="E323" s="57" t="s">
        <v>236</v>
      </c>
      <c r="F323" s="57" t="s">
        <v>192</v>
      </c>
      <c r="G323" s="34" t="n">
        <f aca="false">'[1]ПРАЙС-ЛИСТ'!H323</f>
        <v>11347.7051921539</v>
      </c>
    </row>
    <row r="324" s="75" customFormat="true" ht="15" hidden="false" customHeight="false" outlineLevel="0" collapsed="false">
      <c r="A324" s="51" t="n">
        <f aca="false">A323+1</f>
        <v>312</v>
      </c>
      <c r="B324" s="35" t="n">
        <v>5002601390000</v>
      </c>
      <c r="C324" s="56" t="s">
        <v>199</v>
      </c>
      <c r="D324" s="74" t="n">
        <v>8</v>
      </c>
      <c r="E324" s="57" t="s">
        <v>234</v>
      </c>
      <c r="F324" s="57" t="s">
        <v>192</v>
      </c>
      <c r="G324" s="34" t="n">
        <f aca="false">'[1]ПРАЙС-ЛИСТ'!H324</f>
        <v>11347.7051921539</v>
      </c>
    </row>
    <row r="325" s="75" customFormat="true" ht="15" hidden="false" customHeight="false" outlineLevel="0" collapsed="false">
      <c r="A325" s="51" t="n">
        <f aca="false">A324+1</f>
        <v>313</v>
      </c>
      <c r="B325" s="35" t="n">
        <v>5002614710000</v>
      </c>
      <c r="C325" s="56" t="s">
        <v>199</v>
      </c>
      <c r="D325" s="74" t="n">
        <v>8</v>
      </c>
      <c r="E325" s="57" t="s">
        <v>236</v>
      </c>
      <c r="F325" s="57" t="s">
        <v>20</v>
      </c>
      <c r="G325" s="34" t="n">
        <f aca="false">'[1]ПРАЙС-ЛИСТ'!H325</f>
        <v>12334.4621653846</v>
      </c>
    </row>
    <row r="326" s="75" customFormat="true" ht="15" hidden="false" customHeight="false" outlineLevel="0" collapsed="false">
      <c r="A326" s="51" t="n">
        <f aca="false">A325+1</f>
        <v>314</v>
      </c>
      <c r="B326" s="35" t="n">
        <v>5002610770000</v>
      </c>
      <c r="C326" s="56" t="s">
        <v>199</v>
      </c>
      <c r="D326" s="74" t="n">
        <v>8</v>
      </c>
      <c r="E326" s="57" t="s">
        <v>234</v>
      </c>
      <c r="F326" s="57" t="s">
        <v>20</v>
      </c>
      <c r="G326" s="34" t="n">
        <f aca="false">'[1]ПРАЙС-ЛИСТ'!H326</f>
        <v>12334.4621653846</v>
      </c>
    </row>
    <row r="327" s="75" customFormat="true" ht="15" hidden="false" customHeight="false" outlineLevel="0" collapsed="false">
      <c r="A327" s="51" t="n">
        <f aca="false">A326+1</f>
        <v>315</v>
      </c>
      <c r="B327" s="35" t="n">
        <v>5002604730000</v>
      </c>
      <c r="C327" s="56" t="s">
        <v>200</v>
      </c>
      <c r="D327" s="74" t="n">
        <v>12</v>
      </c>
      <c r="E327" s="57" t="s">
        <v>236</v>
      </c>
      <c r="F327" s="57" t="s">
        <v>192</v>
      </c>
      <c r="G327" s="34" t="n">
        <f aca="false">'[1]ПРАЙС-ЛИСТ'!H327</f>
        <v>13814.5976252308</v>
      </c>
    </row>
    <row r="328" s="75" customFormat="true" ht="15" hidden="false" customHeight="false" outlineLevel="0" collapsed="false">
      <c r="A328" s="51" t="n">
        <f aca="false">A327+1</f>
        <v>316</v>
      </c>
      <c r="B328" s="35" t="n">
        <v>5002601410000</v>
      </c>
      <c r="C328" s="56" t="s">
        <v>200</v>
      </c>
      <c r="D328" s="74" t="n">
        <v>12</v>
      </c>
      <c r="E328" s="57" t="s">
        <v>234</v>
      </c>
      <c r="F328" s="57" t="s">
        <v>192</v>
      </c>
      <c r="G328" s="34" t="n">
        <f aca="false">'[1]ПРАЙС-ЛИСТ'!H328</f>
        <v>13814.5976252308</v>
      </c>
    </row>
    <row r="329" s="75" customFormat="true" ht="15" hidden="false" customHeight="false" outlineLevel="0" collapsed="false">
      <c r="A329" s="51" t="n">
        <f aca="false">A328+1</f>
        <v>317</v>
      </c>
      <c r="B329" s="35" t="n">
        <v>5002601450000</v>
      </c>
      <c r="C329" s="56" t="s">
        <v>238</v>
      </c>
      <c r="D329" s="74" t="n">
        <v>8</v>
      </c>
      <c r="E329" s="57" t="s">
        <v>235</v>
      </c>
      <c r="F329" s="57" t="s">
        <v>192</v>
      </c>
      <c r="G329" s="34" t="n">
        <f aca="false">'[1]ПРАЙС-ЛИСТ'!H329</f>
        <v>13321.2191386154</v>
      </c>
    </row>
    <row r="330" s="75" customFormat="true" ht="15" hidden="false" customHeight="false" outlineLevel="0" collapsed="false">
      <c r="A330" s="51" t="n">
        <f aca="false">A329+1</f>
        <v>318</v>
      </c>
      <c r="B330" s="35" t="n">
        <v>5002611540000</v>
      </c>
      <c r="C330" s="56" t="s">
        <v>239</v>
      </c>
      <c r="D330" s="74" t="n">
        <v>4</v>
      </c>
      <c r="E330" s="57" t="s">
        <v>240</v>
      </c>
      <c r="F330" s="57" t="s">
        <v>20</v>
      </c>
      <c r="G330" s="34" t="n">
        <f aca="false">'[1]ПРАЙС-ЛИСТ'!H330</f>
        <v>13814.5976252308</v>
      </c>
    </row>
    <row r="331" s="75" customFormat="true" ht="15" hidden="false" customHeight="false" outlineLevel="0" collapsed="false">
      <c r="A331" s="51" t="n">
        <f aca="false">A330+1</f>
        <v>319</v>
      </c>
      <c r="B331" s="35" t="n">
        <v>5002604060000</v>
      </c>
      <c r="C331" s="56" t="s">
        <v>201</v>
      </c>
      <c r="D331" s="74" t="n">
        <v>8</v>
      </c>
      <c r="E331" s="57" t="s">
        <v>236</v>
      </c>
      <c r="F331" s="57" t="s">
        <v>192</v>
      </c>
      <c r="G331" s="34" t="n">
        <f aca="false">'[1]ПРАЙС-ЛИСТ'!H331</f>
        <v>14307.9761118462</v>
      </c>
    </row>
    <row r="332" s="75" customFormat="true" ht="15" hidden="false" customHeight="false" outlineLevel="0" collapsed="false">
      <c r="A332" s="51" t="n">
        <f aca="false">A331+1</f>
        <v>320</v>
      </c>
      <c r="B332" s="35" t="n">
        <v>5002614070000</v>
      </c>
      <c r="C332" s="56" t="s">
        <v>201</v>
      </c>
      <c r="D332" s="74" t="n">
        <v>8</v>
      </c>
      <c r="E332" s="57" t="s">
        <v>236</v>
      </c>
      <c r="F332" s="57" t="s">
        <v>20</v>
      </c>
      <c r="G332" s="34" t="n">
        <f aca="false">'[1]ПРАЙС-ЛИСТ'!H332</f>
        <v>14998.7059931077</v>
      </c>
    </row>
    <row r="333" s="75" customFormat="true" ht="15" hidden="false" customHeight="false" outlineLevel="0" collapsed="false">
      <c r="A333" s="51" t="n">
        <f aca="false">A332+1</f>
        <v>321</v>
      </c>
      <c r="B333" s="35" t="n">
        <v>5002601820000</v>
      </c>
      <c r="C333" s="56" t="s">
        <v>241</v>
      </c>
      <c r="D333" s="74" t="n">
        <v>8</v>
      </c>
      <c r="E333" s="57" t="s">
        <v>237</v>
      </c>
      <c r="F333" s="57" t="s">
        <v>192</v>
      </c>
      <c r="G333" s="34" t="n">
        <f aca="false">'[1]ПРАЙС-ЛИСТ'!H333</f>
        <v>20425.8693458769</v>
      </c>
    </row>
    <row r="334" s="75" customFormat="true" ht="15" hidden="false" customHeight="false" outlineLevel="0" collapsed="false">
      <c r="A334" s="51" t="n">
        <f aca="false">A333+1</f>
        <v>322</v>
      </c>
      <c r="B334" s="35" t="n">
        <v>5002601859000</v>
      </c>
      <c r="C334" s="56" t="s">
        <v>242</v>
      </c>
      <c r="D334" s="74" t="n">
        <v>10</v>
      </c>
      <c r="E334" s="57" t="s">
        <v>237</v>
      </c>
      <c r="F334" s="57" t="s">
        <v>192</v>
      </c>
      <c r="G334" s="34" t="n">
        <f aca="false">'[1]ПРАЙС-ЛИСТ'!H334</f>
        <v>22695.4103843077</v>
      </c>
    </row>
    <row r="335" s="75" customFormat="true" ht="15" hidden="false" customHeight="false" outlineLevel="0" collapsed="false">
      <c r="A335" s="51" t="n">
        <f aca="false">A334+1</f>
        <v>323</v>
      </c>
      <c r="B335" s="35" t="n">
        <v>5002614090000</v>
      </c>
      <c r="C335" s="56" t="s">
        <v>206</v>
      </c>
      <c r="D335" s="74" t="n">
        <v>12</v>
      </c>
      <c r="E335" s="57" t="s">
        <v>236</v>
      </c>
      <c r="F335" s="57" t="s">
        <v>20</v>
      </c>
      <c r="G335" s="34" t="n">
        <f aca="false">'[1]ПРАЙС-ЛИСТ'!H335</f>
        <v>22991.4374762769</v>
      </c>
    </row>
    <row r="336" s="75" customFormat="true" ht="15" hidden="false" customHeight="false" outlineLevel="0" collapsed="false">
      <c r="A336" s="51" t="n">
        <f aca="false">A335+1</f>
        <v>324</v>
      </c>
      <c r="B336" s="35" t="n">
        <v>5002611920000</v>
      </c>
      <c r="C336" s="56" t="s">
        <v>207</v>
      </c>
      <c r="D336" s="74" t="n">
        <v>12</v>
      </c>
      <c r="E336" s="57" t="s">
        <v>243</v>
      </c>
      <c r="F336" s="57" t="s">
        <v>20</v>
      </c>
      <c r="G336" s="34" t="n">
        <f aca="false">'[1]ПРАЙС-ЛИСТ'!H336</f>
        <v>38582.1976533231</v>
      </c>
    </row>
    <row r="337" s="75" customFormat="true" ht="15" hidden="false" customHeight="false" outlineLevel="0" collapsed="false">
      <c r="A337" s="51" t="n">
        <f aca="false">A336+1</f>
        <v>325</v>
      </c>
      <c r="B337" s="35" t="n">
        <v>5002613430000</v>
      </c>
      <c r="C337" s="56" t="s">
        <v>207</v>
      </c>
      <c r="D337" s="74" t="n">
        <v>18</v>
      </c>
      <c r="E337" s="57" t="s">
        <v>243</v>
      </c>
      <c r="F337" s="57" t="s">
        <v>20</v>
      </c>
      <c r="G337" s="34" t="n">
        <f aca="false">'[1]ПРАЙС-ЛИСТ'!H337</f>
        <v>47463.0104124</v>
      </c>
    </row>
    <row r="338" s="75" customFormat="true" ht="15" hidden="false" customHeight="false" outlineLevel="0" collapsed="false">
      <c r="A338" s="51" t="n">
        <f aca="false">A337+1</f>
        <v>326</v>
      </c>
      <c r="B338" s="35" t="n">
        <v>5002602010000</v>
      </c>
      <c r="C338" s="56" t="s">
        <v>244</v>
      </c>
      <c r="D338" s="74" t="n">
        <v>8</v>
      </c>
      <c r="E338" s="57" t="s">
        <v>237</v>
      </c>
      <c r="F338" s="57" t="s">
        <v>192</v>
      </c>
      <c r="G338" s="34" t="n">
        <f aca="false">'[1]ПРАЙС-ЛИСТ'!H338</f>
        <v>7400.67729923077</v>
      </c>
    </row>
    <row r="339" s="75" customFormat="true" ht="15" hidden="false" customHeight="false" outlineLevel="0" collapsed="false">
      <c r="A339" s="51" t="n">
        <f aca="false">A338+1</f>
        <v>327</v>
      </c>
      <c r="B339" s="35" t="n">
        <v>5002604110000</v>
      </c>
      <c r="C339" s="56" t="s">
        <v>209</v>
      </c>
      <c r="D339" s="74" t="n">
        <v>8</v>
      </c>
      <c r="E339" s="57" t="s">
        <v>236</v>
      </c>
      <c r="F339" s="57" t="s">
        <v>192</v>
      </c>
      <c r="G339" s="34" t="n">
        <f aca="false">'[1]ПРАЙС-ЛИСТ'!H339</f>
        <v>10953.0024028615</v>
      </c>
    </row>
    <row r="340" s="75" customFormat="true" ht="15" hidden="false" customHeight="false" outlineLevel="0" collapsed="false">
      <c r="A340" s="51" t="n">
        <f aca="false">A339+1</f>
        <v>328</v>
      </c>
      <c r="B340" s="35" t="n">
        <v>5002602050000</v>
      </c>
      <c r="C340" s="56" t="s">
        <v>209</v>
      </c>
      <c r="D340" s="74" t="n">
        <v>8</v>
      </c>
      <c r="E340" s="57" t="s">
        <v>237</v>
      </c>
      <c r="F340" s="57" t="s">
        <v>192</v>
      </c>
      <c r="G340" s="34" t="n">
        <f aca="false">'[1]ПРАЙС-ЛИСТ'!H340</f>
        <v>10953.0024028615</v>
      </c>
    </row>
    <row r="341" s="75" customFormat="true" ht="15" hidden="false" customHeight="false" outlineLevel="0" collapsed="false">
      <c r="A341" s="51" t="n">
        <f aca="false">A340+1</f>
        <v>329</v>
      </c>
      <c r="B341" s="35" t="n">
        <v>5002603920000</v>
      </c>
      <c r="C341" s="56" t="s">
        <v>210</v>
      </c>
      <c r="D341" s="74" t="n">
        <v>8</v>
      </c>
      <c r="E341" s="57" t="s">
        <v>236</v>
      </c>
      <c r="F341" s="57" t="s">
        <v>192</v>
      </c>
      <c r="G341" s="34" t="n">
        <f aca="false">'[1]ПРАЙС-ЛИСТ'!H341</f>
        <v>11446.3808894769</v>
      </c>
    </row>
    <row r="342" s="75" customFormat="true" ht="15" hidden="false" customHeight="false" outlineLevel="0" collapsed="false">
      <c r="A342" s="51" t="n">
        <f aca="false">A341+1</f>
        <v>330</v>
      </c>
      <c r="B342" s="35" t="n">
        <v>5002602150000</v>
      </c>
      <c r="C342" s="56" t="s">
        <v>210</v>
      </c>
      <c r="D342" s="74" t="n">
        <v>8</v>
      </c>
      <c r="E342" s="57" t="s">
        <v>245</v>
      </c>
      <c r="F342" s="57" t="s">
        <v>192</v>
      </c>
      <c r="G342" s="34" t="n">
        <f aca="false">'[1]ПРАЙС-ЛИСТ'!H342</f>
        <v>11446.3808894769</v>
      </c>
    </row>
    <row r="343" s="75" customFormat="true" ht="15" hidden="false" customHeight="false" outlineLevel="0" collapsed="false">
      <c r="A343" s="51" t="n">
        <f aca="false">A342+1</f>
        <v>331</v>
      </c>
      <c r="B343" s="35" t="n">
        <v>5002602130000</v>
      </c>
      <c r="C343" s="56" t="s">
        <v>210</v>
      </c>
      <c r="D343" s="74" t="n">
        <v>10</v>
      </c>
      <c r="E343" s="57" t="s">
        <v>236</v>
      </c>
      <c r="F343" s="57" t="s">
        <v>192</v>
      </c>
      <c r="G343" s="34" t="n">
        <f aca="false">'[1]ПРАЙС-ЛИСТ'!H343</f>
        <v>13321.2191386154</v>
      </c>
    </row>
    <row r="344" s="75" customFormat="true" ht="15" hidden="false" customHeight="false" outlineLevel="0" collapsed="false">
      <c r="A344" s="51" t="n">
        <f aca="false">A343+1</f>
        <v>332</v>
      </c>
      <c r="B344" s="35" t="n">
        <v>5002604120000</v>
      </c>
      <c r="C344" s="56" t="s">
        <v>211</v>
      </c>
      <c r="D344" s="74" t="n">
        <v>8</v>
      </c>
      <c r="E344" s="57" t="s">
        <v>236</v>
      </c>
      <c r="F344" s="57" t="s">
        <v>192</v>
      </c>
      <c r="G344" s="34" t="n">
        <f aca="false">'[1]ПРАЙС-ЛИСТ'!H344</f>
        <v>16182.8143609846</v>
      </c>
    </row>
    <row r="345" s="75" customFormat="true" ht="15" hidden="false" customHeight="false" outlineLevel="0" collapsed="false">
      <c r="A345" s="51" t="n">
        <f aca="false">A344+1</f>
        <v>333</v>
      </c>
      <c r="B345" s="35" t="n">
        <v>5002602300000</v>
      </c>
      <c r="C345" s="56" t="s">
        <v>212</v>
      </c>
      <c r="D345" s="37" t="n">
        <v>8</v>
      </c>
      <c r="E345" s="57" t="s">
        <v>236</v>
      </c>
      <c r="F345" s="57" t="s">
        <v>192</v>
      </c>
      <c r="G345" s="34" t="n">
        <f aca="false">'[1]ПРАЙС-ЛИСТ'!H345</f>
        <v>16084.1386636615</v>
      </c>
    </row>
    <row r="346" s="75" customFormat="true" ht="15" hidden="false" customHeight="false" outlineLevel="0" collapsed="false">
      <c r="A346" s="51" t="n">
        <f aca="false">A345+1</f>
        <v>334</v>
      </c>
      <c r="B346" s="35" t="n">
        <v>5002602290000</v>
      </c>
      <c r="C346" s="56" t="s">
        <v>212</v>
      </c>
      <c r="D346" s="74" t="n">
        <v>8</v>
      </c>
      <c r="E346" s="57" t="s">
        <v>245</v>
      </c>
      <c r="F346" s="57" t="s">
        <v>192</v>
      </c>
      <c r="G346" s="34" t="n">
        <f aca="false">'[1]ПРАЙС-ЛИСТ'!H346</f>
        <v>16084.1386636615</v>
      </c>
    </row>
    <row r="347" s="75" customFormat="true" ht="15" hidden="false" customHeight="false" outlineLevel="0" collapsed="false">
      <c r="A347" s="51" t="n">
        <f aca="false">A346+1</f>
        <v>335</v>
      </c>
      <c r="B347" s="35" t="n">
        <v>5002603560000</v>
      </c>
      <c r="C347" s="56" t="s">
        <v>213</v>
      </c>
      <c r="D347" s="74" t="n">
        <v>10</v>
      </c>
      <c r="E347" s="57" t="s">
        <v>235</v>
      </c>
      <c r="F347" s="57" t="s">
        <v>192</v>
      </c>
      <c r="G347" s="34" t="n">
        <f aca="false">'[1]ПРАЙС-ЛИСТ'!H347</f>
        <v>19143.0852806769</v>
      </c>
    </row>
    <row r="348" s="75" customFormat="true" ht="15" hidden="false" customHeight="false" outlineLevel="0" collapsed="false">
      <c r="A348" s="51" t="n">
        <f aca="false">A347+1</f>
        <v>336</v>
      </c>
      <c r="B348" s="35" t="n">
        <v>5002614140000</v>
      </c>
      <c r="C348" s="56" t="s">
        <v>213</v>
      </c>
      <c r="D348" s="74" t="n">
        <v>12</v>
      </c>
      <c r="E348" s="57" t="s">
        <v>235</v>
      </c>
      <c r="F348" s="57" t="s">
        <v>20</v>
      </c>
      <c r="G348" s="34" t="n">
        <f aca="false">'[1]ПРАЙС-ЛИСТ'!H348</f>
        <v>22695.4103843077</v>
      </c>
    </row>
    <row r="349" s="75" customFormat="true" ht="15" hidden="false" customHeight="false" outlineLevel="0" collapsed="false">
      <c r="A349" s="51" t="n">
        <f aca="false">A348+1</f>
        <v>337</v>
      </c>
      <c r="B349" s="35" t="n">
        <v>5002604130000</v>
      </c>
      <c r="C349" s="56" t="s">
        <v>213</v>
      </c>
      <c r="D349" s="74" t="n">
        <v>12</v>
      </c>
      <c r="E349" s="57" t="s">
        <v>235</v>
      </c>
      <c r="F349" s="57" t="s">
        <v>192</v>
      </c>
      <c r="G349" s="34" t="n">
        <f aca="false">'[1]ПРАЙС-ЛИСТ'!H349</f>
        <v>21609.9777137538</v>
      </c>
    </row>
    <row r="350" s="75" customFormat="true" ht="15" hidden="false" customHeight="false" outlineLevel="0" collapsed="false">
      <c r="A350" s="51" t="n">
        <f aca="false">A349+1</f>
        <v>338</v>
      </c>
      <c r="B350" s="35" t="n">
        <v>5002602460000</v>
      </c>
      <c r="C350" s="56" t="s">
        <v>246</v>
      </c>
      <c r="D350" s="74" t="n">
        <v>6</v>
      </c>
      <c r="E350" s="57" t="s">
        <v>237</v>
      </c>
      <c r="F350" s="57" t="s">
        <v>192</v>
      </c>
      <c r="G350" s="34" t="n">
        <f aca="false">'[1]ПРАЙС-ЛИСТ'!H350</f>
        <v>16380.1657556308</v>
      </c>
    </row>
    <row r="351" s="75" customFormat="true" ht="15" hidden="false" customHeight="false" outlineLevel="0" collapsed="false">
      <c r="A351" s="51" t="n">
        <f aca="false">A350+1</f>
        <v>339</v>
      </c>
      <c r="B351" s="35" t="n">
        <v>5002612490000</v>
      </c>
      <c r="C351" s="56" t="s">
        <v>246</v>
      </c>
      <c r="D351" s="74" t="n">
        <v>10</v>
      </c>
      <c r="E351" s="57" t="s">
        <v>237</v>
      </c>
      <c r="F351" s="57" t="s">
        <v>20</v>
      </c>
      <c r="G351" s="34" t="n">
        <f aca="false">'[1]ПРАЙС-ЛИСТ'!H351</f>
        <v>18057.6526101231</v>
      </c>
    </row>
    <row r="352" s="75" customFormat="true" ht="15" hidden="false" customHeight="false" outlineLevel="0" collapsed="false">
      <c r="A352" s="51" t="n">
        <f aca="false">A351+1</f>
        <v>340</v>
      </c>
      <c r="B352" s="35" t="n">
        <v>5002603510000</v>
      </c>
      <c r="C352" s="56" t="s">
        <v>214</v>
      </c>
      <c r="D352" s="74" t="n">
        <v>8</v>
      </c>
      <c r="E352" s="57" t="s">
        <v>235</v>
      </c>
      <c r="F352" s="57" t="s">
        <v>192</v>
      </c>
      <c r="G352" s="34" t="n">
        <f aca="false">'[1]ПРАЙС-ЛИСТ'!H352</f>
        <v>19735.1394646154</v>
      </c>
    </row>
    <row r="353" s="75" customFormat="true" ht="15" hidden="false" customHeight="false" outlineLevel="0" collapsed="false">
      <c r="A353" s="51" t="n">
        <f aca="false">A352+1</f>
        <v>341</v>
      </c>
      <c r="B353" s="35" t="n">
        <v>5002604150000</v>
      </c>
      <c r="C353" s="56" t="s">
        <v>214</v>
      </c>
      <c r="D353" s="74" t="n">
        <v>14</v>
      </c>
      <c r="E353" s="57" t="s">
        <v>235</v>
      </c>
      <c r="F353" s="57" t="s">
        <v>192</v>
      </c>
      <c r="G353" s="34" t="n">
        <f aca="false">'[1]ПРАЙС-ЛИСТ'!H353</f>
        <v>22695.4103843077</v>
      </c>
    </row>
    <row r="354" s="75" customFormat="true" ht="15" hidden="false" customHeight="false" outlineLevel="0" collapsed="false">
      <c r="A354" s="51" t="n">
        <f aca="false">A353+1</f>
        <v>342</v>
      </c>
      <c r="B354" s="35" t="n">
        <v>5002603570000</v>
      </c>
      <c r="C354" s="56" t="s">
        <v>217</v>
      </c>
      <c r="D354" s="74" t="n">
        <v>8</v>
      </c>
      <c r="E354" s="57" t="s">
        <v>235</v>
      </c>
      <c r="F354" s="57" t="s">
        <v>192</v>
      </c>
      <c r="G354" s="34" t="n">
        <f aca="false">'[1]ПРАЙС-ЛИСТ'!H354</f>
        <v>23978.1944495077</v>
      </c>
    </row>
    <row r="355" s="75" customFormat="true" ht="15" hidden="false" customHeight="false" outlineLevel="0" collapsed="false">
      <c r="A355" s="51" t="n">
        <f aca="false">A354+1</f>
        <v>343</v>
      </c>
      <c r="B355" s="35" t="n">
        <v>5002603590000</v>
      </c>
      <c r="C355" s="56" t="s">
        <v>217</v>
      </c>
      <c r="D355" s="74" t="n">
        <v>12</v>
      </c>
      <c r="E355" s="57" t="s">
        <v>235</v>
      </c>
      <c r="F355" s="57" t="s">
        <v>192</v>
      </c>
      <c r="G355" s="34" t="n">
        <f aca="false">'[1]ПРАЙС-ЛИСТ'!H355</f>
        <v>25853.0326986462</v>
      </c>
    </row>
    <row r="356" s="75" customFormat="true" ht="15" hidden="false" customHeight="false" outlineLevel="0" collapsed="false">
      <c r="A356" s="51" t="n">
        <f aca="false">A355+1</f>
        <v>344</v>
      </c>
      <c r="B356" s="35" t="n">
        <v>5002602680000</v>
      </c>
      <c r="C356" s="56" t="s">
        <v>247</v>
      </c>
      <c r="D356" s="74" t="n">
        <v>6</v>
      </c>
      <c r="E356" s="57" t="s">
        <v>237</v>
      </c>
      <c r="F356" s="57" t="s">
        <v>192</v>
      </c>
      <c r="G356" s="34" t="n">
        <f aca="false">'[1]ПРАЙС-ЛИСТ'!H356</f>
        <v>7696.7043912</v>
      </c>
    </row>
    <row r="357" s="75" customFormat="true" ht="15" hidden="false" customHeight="false" outlineLevel="0" collapsed="false">
      <c r="A357" s="51" t="n">
        <f aca="false">A356+1</f>
        <v>345</v>
      </c>
      <c r="B357" s="35" t="n">
        <v>5002602710000</v>
      </c>
      <c r="C357" s="56" t="s">
        <v>219</v>
      </c>
      <c r="D357" s="74" t="n">
        <v>6</v>
      </c>
      <c r="E357" s="57" t="s">
        <v>235</v>
      </c>
      <c r="F357" s="57" t="s">
        <v>192</v>
      </c>
      <c r="G357" s="34" t="n">
        <f aca="false">'[1]ПРАЙС-ЛИСТ'!H357</f>
        <v>10953.0024028615</v>
      </c>
    </row>
    <row r="358" s="75" customFormat="true" ht="15" hidden="false" customHeight="false" outlineLevel="0" collapsed="false">
      <c r="A358" s="51" t="n">
        <f aca="false">A357+1</f>
        <v>346</v>
      </c>
      <c r="B358" s="35" t="n">
        <v>5002602730000</v>
      </c>
      <c r="C358" s="56" t="s">
        <v>220</v>
      </c>
      <c r="D358" s="74" t="n">
        <v>6</v>
      </c>
      <c r="E358" s="57" t="s">
        <v>235</v>
      </c>
      <c r="F358" s="57" t="s">
        <v>192</v>
      </c>
      <c r="G358" s="34" t="n">
        <f aca="false">'[1]ПРАЙС-ЛИСТ'!H358</f>
        <v>14998.7059931077</v>
      </c>
    </row>
    <row r="359" s="75" customFormat="true" ht="15" hidden="false" customHeight="false" outlineLevel="0" collapsed="false">
      <c r="A359" s="51" t="n">
        <f aca="false">A358+1</f>
        <v>347</v>
      </c>
      <c r="B359" s="35" t="n">
        <v>5002602790000</v>
      </c>
      <c r="C359" s="56" t="s">
        <v>221</v>
      </c>
      <c r="D359" s="74" t="n">
        <v>8</v>
      </c>
      <c r="E359" s="57" t="s">
        <v>237</v>
      </c>
      <c r="F359" s="57" t="s">
        <v>192</v>
      </c>
      <c r="G359" s="34" t="n">
        <f aca="false">'[1]ПРАЙС-ЛИСТ'!H359</f>
        <v>24668.9243307692</v>
      </c>
    </row>
    <row r="360" s="75" customFormat="true" ht="15" hidden="false" customHeight="false" outlineLevel="0" collapsed="false">
      <c r="A360" s="51" t="n">
        <f aca="false">A359+1</f>
        <v>348</v>
      </c>
      <c r="B360" s="35" t="n">
        <v>5002603550000</v>
      </c>
      <c r="C360" s="56" t="s">
        <v>222</v>
      </c>
      <c r="D360" s="74" t="n">
        <v>8</v>
      </c>
      <c r="E360" s="57" t="s">
        <v>236</v>
      </c>
      <c r="F360" s="57" t="s">
        <v>192</v>
      </c>
      <c r="G360" s="34" t="n">
        <f aca="false">'[1]ПРАЙС-ЛИСТ'!H360</f>
        <v>24866.2757254154</v>
      </c>
    </row>
    <row r="361" s="75" customFormat="true" ht="15" hidden="false" customHeight="false" outlineLevel="0" collapsed="false">
      <c r="A361" s="51" t="n">
        <f aca="false">A360+1</f>
        <v>349</v>
      </c>
      <c r="B361" s="35" t="n">
        <v>5002603650000</v>
      </c>
      <c r="C361" s="56" t="s">
        <v>222</v>
      </c>
      <c r="D361" s="74" t="n">
        <v>10</v>
      </c>
      <c r="E361" s="57" t="s">
        <v>236</v>
      </c>
      <c r="F361" s="57" t="s">
        <v>192</v>
      </c>
      <c r="G361" s="34" t="n">
        <f aca="false">'[1]ПРАЙС-ЛИСТ'!H361</f>
        <v>26149.0597906154</v>
      </c>
    </row>
    <row r="362" s="75" customFormat="true" ht="15" hidden="false" customHeight="false" outlineLevel="0" collapsed="false">
      <c r="A362" s="51" t="n">
        <f aca="false">A361+1</f>
        <v>350</v>
      </c>
      <c r="B362" s="35" t="n">
        <v>5002603480000</v>
      </c>
      <c r="C362" s="56" t="s">
        <v>222</v>
      </c>
      <c r="D362" s="74" t="n">
        <v>16</v>
      </c>
      <c r="E362" s="57" t="s">
        <v>237</v>
      </c>
      <c r="F362" s="57" t="s">
        <v>192</v>
      </c>
      <c r="G362" s="34" t="n">
        <f aca="false">'[1]ПРАЙС-ЛИСТ'!H362</f>
        <v>30589.4661701539</v>
      </c>
    </row>
    <row r="363" s="75" customFormat="true" ht="15" hidden="false" customHeight="false" outlineLevel="0" collapsed="false">
      <c r="A363" s="51" t="n">
        <f aca="false">A362+1</f>
        <v>351</v>
      </c>
      <c r="B363" s="35" t="n">
        <v>5002602900000</v>
      </c>
      <c r="C363" s="56" t="s">
        <v>248</v>
      </c>
      <c r="D363" s="74" t="n">
        <v>6</v>
      </c>
      <c r="E363" s="57" t="s">
        <v>237</v>
      </c>
      <c r="F363" s="57" t="s">
        <v>192</v>
      </c>
      <c r="G363" s="34" t="n">
        <f aca="false">'[1]ПРАЙС-ЛИСТ'!H363</f>
        <v>8880.81275907693</v>
      </c>
    </row>
    <row r="364" s="75" customFormat="true" ht="15" hidden="false" customHeight="false" outlineLevel="0" collapsed="false">
      <c r="A364" s="51" t="n">
        <f aca="false">A363+1</f>
        <v>352</v>
      </c>
      <c r="B364" s="35" t="n">
        <v>5002602910000</v>
      </c>
      <c r="C364" s="56" t="s">
        <v>249</v>
      </c>
      <c r="D364" s="74" t="n">
        <v>6</v>
      </c>
      <c r="E364" s="57" t="s">
        <v>237</v>
      </c>
      <c r="F364" s="57" t="s">
        <v>192</v>
      </c>
      <c r="G364" s="34" t="n">
        <f aca="false">'[1]ПРАЙС-ЛИСТ'!H364</f>
        <v>9571.54264033846</v>
      </c>
    </row>
    <row r="365" s="75" customFormat="true" ht="15" hidden="false" customHeight="false" outlineLevel="0" collapsed="false">
      <c r="A365" s="51" t="n">
        <f aca="false">A364+1</f>
        <v>353</v>
      </c>
      <c r="B365" s="35" t="n">
        <v>5002602930000</v>
      </c>
      <c r="C365" s="56" t="s">
        <v>249</v>
      </c>
      <c r="D365" s="74" t="n">
        <v>10</v>
      </c>
      <c r="E365" s="57" t="s">
        <v>237</v>
      </c>
      <c r="F365" s="57" t="s">
        <v>192</v>
      </c>
      <c r="G365" s="34" t="n">
        <f aca="false">'[1]ПРАЙС-ЛИСТ'!H365</f>
        <v>10360.9482189231</v>
      </c>
    </row>
    <row r="366" s="75" customFormat="true" ht="15" hidden="false" customHeight="false" outlineLevel="0" collapsed="false">
      <c r="A366" s="51" t="n">
        <f aca="false">A365+1</f>
        <v>354</v>
      </c>
      <c r="B366" s="35" t="n">
        <v>5002602970000</v>
      </c>
      <c r="C366" s="56" t="s">
        <v>223</v>
      </c>
      <c r="D366" s="74" t="n">
        <v>6</v>
      </c>
      <c r="E366" s="57" t="s">
        <v>235</v>
      </c>
      <c r="F366" s="57" t="s">
        <v>192</v>
      </c>
      <c r="G366" s="34" t="n">
        <f aca="false">'[1]ПРАЙС-ЛИСТ'!H366</f>
        <v>16182.8143609846</v>
      </c>
    </row>
    <row r="367" s="75" customFormat="true" ht="15" hidden="false" customHeight="false" outlineLevel="0" collapsed="false">
      <c r="A367" s="51" t="n">
        <f aca="false">A366+1</f>
        <v>355</v>
      </c>
      <c r="B367" s="35" t="n">
        <v>5002603910000</v>
      </c>
      <c r="C367" s="56" t="s">
        <v>224</v>
      </c>
      <c r="D367" s="74" t="n">
        <v>6</v>
      </c>
      <c r="E367" s="57" t="s">
        <v>235</v>
      </c>
      <c r="F367" s="57" t="s">
        <v>192</v>
      </c>
      <c r="G367" s="34" t="n">
        <f aca="false">'[1]ПРАЙС-ЛИСТ'!H367</f>
        <v>17465.5984261846</v>
      </c>
    </row>
    <row r="368" s="75" customFormat="true" ht="15" hidden="false" customHeight="false" outlineLevel="0" collapsed="false">
      <c r="A368" s="51" t="n">
        <f aca="false">A367+1</f>
        <v>356</v>
      </c>
      <c r="B368" s="35" t="n">
        <v>5002602990000</v>
      </c>
      <c r="C368" s="56" t="s">
        <v>224</v>
      </c>
      <c r="D368" s="74" t="n">
        <v>6</v>
      </c>
      <c r="E368" s="57" t="s">
        <v>237</v>
      </c>
      <c r="F368" s="57" t="s">
        <v>192</v>
      </c>
      <c r="G368" s="34" t="n">
        <f aca="false">'[1]ПРАЙС-ЛИСТ'!H368</f>
        <v>17465.5984261846</v>
      </c>
    </row>
    <row r="369" s="75" customFormat="true" ht="15" hidden="false" customHeight="false" outlineLevel="0" collapsed="false">
      <c r="A369" s="51" t="n">
        <f aca="false">A368+1</f>
        <v>357</v>
      </c>
      <c r="B369" s="35" t="n">
        <v>5002604160000</v>
      </c>
      <c r="C369" s="56" t="s">
        <v>226</v>
      </c>
      <c r="D369" s="74" t="n">
        <v>8</v>
      </c>
      <c r="E369" s="57" t="s">
        <v>235</v>
      </c>
      <c r="F369" s="57" t="s">
        <v>192</v>
      </c>
      <c r="G369" s="34" t="n">
        <f aca="false">'[1]ПРАЙС-ЛИСТ'!H369</f>
        <v>18649.7067940615</v>
      </c>
    </row>
    <row r="370" s="75" customFormat="true" ht="15" hidden="false" customHeight="false" outlineLevel="0" collapsed="false">
      <c r="A370" s="51" t="n">
        <f aca="false">A369+1</f>
        <v>358</v>
      </c>
      <c r="B370" s="35" t="n">
        <v>5002603130000</v>
      </c>
      <c r="C370" s="56" t="s">
        <v>230</v>
      </c>
      <c r="D370" s="74" t="n">
        <v>8</v>
      </c>
      <c r="E370" s="57" t="s">
        <v>235</v>
      </c>
      <c r="F370" s="57" t="s">
        <v>20</v>
      </c>
      <c r="G370" s="34" t="n">
        <f aca="false">'[1]ПРАЙС-ЛИСТ'!H370</f>
        <v>25754.3570013231</v>
      </c>
    </row>
    <row r="371" s="75" customFormat="true" ht="15" hidden="false" customHeight="false" outlineLevel="0" collapsed="false">
      <c r="A371" s="51" t="n">
        <f aca="false">A370+1</f>
        <v>359</v>
      </c>
      <c r="B371" s="35" t="n">
        <v>5002604170000</v>
      </c>
      <c r="C371" s="56" t="s">
        <v>231</v>
      </c>
      <c r="D371" s="74" t="n">
        <v>10</v>
      </c>
      <c r="E371" s="57" t="s">
        <v>236</v>
      </c>
      <c r="F371" s="57" t="s">
        <v>192</v>
      </c>
      <c r="G371" s="34" t="n">
        <f aca="false">'[1]ПРАЙС-ЛИСТ'!H371</f>
        <v>31082.8446567692</v>
      </c>
    </row>
    <row r="372" s="75" customFormat="true" ht="15" hidden="false" customHeight="false" outlineLevel="0" collapsed="false">
      <c r="A372" s="51" t="n">
        <f aca="false">A371+1</f>
        <v>360</v>
      </c>
      <c r="B372" s="35" t="n">
        <v>5002604180000</v>
      </c>
      <c r="C372" s="56" t="s">
        <v>231</v>
      </c>
      <c r="D372" s="74" t="n">
        <v>14</v>
      </c>
      <c r="E372" s="57" t="s">
        <v>236</v>
      </c>
      <c r="F372" s="57" t="s">
        <v>192</v>
      </c>
      <c r="G372" s="34" t="n">
        <f aca="false">'[1]ПРАЙС-ЛИСТ'!H372</f>
        <v>32661.6558139385</v>
      </c>
    </row>
    <row r="373" s="75" customFormat="true" ht="15" hidden="false" customHeight="false" outlineLevel="0" collapsed="false">
      <c r="A373" s="51" t="n">
        <f aca="false">A372+1</f>
        <v>361</v>
      </c>
      <c r="B373" s="35" t="n">
        <v>5002610090000</v>
      </c>
      <c r="C373" s="56" t="s">
        <v>250</v>
      </c>
      <c r="D373" s="74" t="n">
        <v>6</v>
      </c>
      <c r="E373" s="57" t="s">
        <v>237</v>
      </c>
      <c r="F373" s="57" t="s">
        <v>251</v>
      </c>
      <c r="G373" s="34" t="n">
        <f aca="false">'[1]ПРАЙС-ЛИСТ'!H373</f>
        <v>3453.64940630769</v>
      </c>
    </row>
    <row r="374" customFormat="false" ht="15" hidden="false" customHeight="false" outlineLevel="0" collapsed="false">
      <c r="A374" s="51" t="n">
        <f aca="false">A373+1</f>
        <v>362</v>
      </c>
      <c r="B374" s="35" t="n">
        <v>1013092010000</v>
      </c>
      <c r="C374" s="56" t="s">
        <v>196</v>
      </c>
      <c r="D374" s="37" t="n">
        <v>6</v>
      </c>
      <c r="E374" s="57" t="s">
        <v>236</v>
      </c>
      <c r="F374" s="74" t="s">
        <v>20</v>
      </c>
      <c r="G374" s="34" t="n">
        <f aca="false">'[1]ПРАЙС-ЛИСТ'!H374</f>
        <v>12017.9187692308</v>
      </c>
    </row>
    <row r="375" customFormat="false" ht="15" hidden="false" customHeight="false" outlineLevel="0" collapsed="false">
      <c r="A375" s="51" t="n">
        <f aca="false">A374+1</f>
        <v>363</v>
      </c>
      <c r="B375" s="35" t="n">
        <v>1013092300000</v>
      </c>
      <c r="C375" s="56" t="s">
        <v>196</v>
      </c>
      <c r="D375" s="74" t="n">
        <v>8</v>
      </c>
      <c r="E375" s="57" t="s">
        <v>236</v>
      </c>
      <c r="F375" s="74" t="s">
        <v>192</v>
      </c>
      <c r="G375" s="34" t="n">
        <f aca="false">'[1]ПРАЙС-ЛИСТ'!H375</f>
        <v>10163.5968242769</v>
      </c>
    </row>
    <row r="376" customFormat="false" ht="15" hidden="false" customHeight="false" outlineLevel="0" collapsed="false">
      <c r="A376" s="51" t="n">
        <f aca="false">A375+1</f>
        <v>364</v>
      </c>
      <c r="B376" s="35" t="n">
        <v>4006334200000</v>
      </c>
      <c r="C376" s="56" t="s">
        <v>202</v>
      </c>
      <c r="D376" s="74" t="n">
        <v>8</v>
      </c>
      <c r="E376" s="57" t="s">
        <v>235</v>
      </c>
      <c r="F376" s="74" t="s">
        <v>192</v>
      </c>
      <c r="G376" s="34" t="n">
        <f aca="false">'[1]ПРАЙС-ЛИСТ'!H376</f>
        <v>18452.3553994154</v>
      </c>
    </row>
    <row r="377" customFormat="false" ht="15" hidden="false" customHeight="false" outlineLevel="0" collapsed="false">
      <c r="A377" s="51" t="n">
        <f aca="false">A376+1</f>
        <v>365</v>
      </c>
      <c r="B377" s="35" t="n">
        <v>1013205500000</v>
      </c>
      <c r="C377" s="56" t="s">
        <v>227</v>
      </c>
      <c r="D377" s="74" t="n">
        <v>6</v>
      </c>
      <c r="E377" s="57" t="s">
        <v>252</v>
      </c>
      <c r="F377" s="74" t="s">
        <v>192</v>
      </c>
      <c r="G377" s="34" t="n">
        <f aca="false">'[1]ПРАЙС-ЛИСТ'!H377</f>
        <v>20623.2207405231</v>
      </c>
    </row>
    <row r="378" customFormat="false" ht="15" hidden="false" customHeight="false" outlineLevel="0" collapsed="false">
      <c r="A378" s="51" t="n">
        <f aca="false">A377+1</f>
        <v>366</v>
      </c>
      <c r="B378" s="35" t="n">
        <v>1013205620000</v>
      </c>
      <c r="C378" s="56" t="s">
        <v>229</v>
      </c>
      <c r="D378" s="74" t="n">
        <v>8</v>
      </c>
      <c r="E378" s="57" t="s">
        <v>252</v>
      </c>
      <c r="F378" s="74" t="s">
        <v>192</v>
      </c>
      <c r="G378" s="34" t="n">
        <f aca="false">'[1]ПРАЙС-ЛИСТ'!H378</f>
        <v>23484.8159628923</v>
      </c>
    </row>
    <row r="379" customFormat="false" ht="15" hidden="false" customHeight="false" outlineLevel="0" collapsed="false">
      <c r="A379" s="25" t="n">
        <f aca="false">A378+1</f>
        <v>367</v>
      </c>
      <c r="B379" s="76"/>
      <c r="C379" s="77" t="s">
        <v>253</v>
      </c>
      <c r="D379" s="78"/>
      <c r="E379" s="79"/>
      <c r="F379" s="78"/>
      <c r="G379" s="34" t="n">
        <f aca="false">'[1]ПРАЙС-ЛИСТ'!H379</f>
        <v>0</v>
      </c>
    </row>
    <row r="380" customFormat="false" ht="15" hidden="false" customHeight="false" outlineLevel="0" collapsed="false">
      <c r="A380" s="25" t="n">
        <f aca="false">A379+1</f>
        <v>368</v>
      </c>
      <c r="B380" s="31" t="n">
        <v>2000052120001</v>
      </c>
      <c r="C380" s="32" t="s">
        <v>254</v>
      </c>
      <c r="D380" s="25" t="n">
        <v>6</v>
      </c>
      <c r="E380" s="33" t="s">
        <v>255</v>
      </c>
      <c r="F380" s="25" t="s">
        <v>192</v>
      </c>
      <c r="G380" s="34" t="n">
        <f aca="false">'[1]ПРАЙС-ЛИСТ'!H380</f>
        <v>6886.716</v>
      </c>
    </row>
    <row r="381" customFormat="false" ht="15" hidden="false" customHeight="false" outlineLevel="0" collapsed="false">
      <c r="A381" s="25" t="n">
        <f aca="false">A380+1</f>
        <v>369</v>
      </c>
      <c r="B381" s="31" t="n">
        <v>2000052104001</v>
      </c>
      <c r="C381" s="32" t="s">
        <v>256</v>
      </c>
      <c r="D381" s="25" t="n">
        <v>8</v>
      </c>
      <c r="E381" s="33" t="s">
        <v>255</v>
      </c>
      <c r="F381" s="25" t="s">
        <v>20</v>
      </c>
      <c r="G381" s="34" t="n">
        <f aca="false">'[1]ПРАЙС-ЛИСТ'!H381</f>
        <v>5479.212</v>
      </c>
    </row>
    <row r="382" customFormat="false" ht="15" hidden="false" customHeight="false" outlineLevel="0" collapsed="false">
      <c r="A382" s="25" t="n">
        <f aca="false">A381+1</f>
        <v>370</v>
      </c>
      <c r="B382" s="31" t="n">
        <v>2000061445001</v>
      </c>
      <c r="C382" s="32" t="s">
        <v>257</v>
      </c>
      <c r="D382" s="25" t="n">
        <v>8</v>
      </c>
      <c r="E382" s="33" t="s">
        <v>258</v>
      </c>
      <c r="F382" s="25" t="s">
        <v>20</v>
      </c>
      <c r="G382" s="34" t="n">
        <f aca="false">'[1]ПРАЙС-ЛИСТ'!H382</f>
        <v>6082.428</v>
      </c>
    </row>
    <row r="383" customFormat="false" ht="15" hidden="false" customHeight="false" outlineLevel="0" collapsed="false">
      <c r="A383" s="25" t="n">
        <f aca="false">A382+1</f>
        <v>371</v>
      </c>
      <c r="B383" s="31" t="n">
        <v>1011301800000</v>
      </c>
      <c r="C383" s="32" t="s">
        <v>259</v>
      </c>
      <c r="D383" s="25" t="n">
        <v>10</v>
      </c>
      <c r="E383" s="33" t="s">
        <v>255</v>
      </c>
      <c r="F383" s="25" t="s">
        <v>20</v>
      </c>
      <c r="G383" s="34" t="n">
        <f aca="false">'[1]ПРАЙС-ЛИСТ'!H383</f>
        <v>13974.504</v>
      </c>
    </row>
    <row r="384" customFormat="false" ht="15" hidden="false" customHeight="false" outlineLevel="0" collapsed="false">
      <c r="A384" s="25" t="n">
        <f aca="false">A383+1</f>
        <v>372</v>
      </c>
      <c r="B384" s="31" t="n">
        <v>1011305610000</v>
      </c>
      <c r="C384" s="32" t="s">
        <v>260</v>
      </c>
      <c r="D384" s="25" t="n">
        <v>8</v>
      </c>
      <c r="E384" s="33" t="s">
        <v>255</v>
      </c>
      <c r="F384" s="25" t="s">
        <v>20</v>
      </c>
      <c r="G384" s="34" t="n">
        <f aca="false">'[1]ПРАЙС-ЛИСТ'!H384</f>
        <v>14627.988</v>
      </c>
    </row>
    <row r="385" customFormat="false" ht="15" hidden="false" customHeight="false" outlineLevel="0" collapsed="false">
      <c r="A385" s="25" t="n">
        <f aca="false">A384+1</f>
        <v>373</v>
      </c>
      <c r="B385" s="31" t="n">
        <v>1011305840000</v>
      </c>
      <c r="C385" s="32" t="s">
        <v>260</v>
      </c>
      <c r="D385" s="25" t="n">
        <v>12</v>
      </c>
      <c r="E385" s="33" t="s">
        <v>255</v>
      </c>
      <c r="F385" s="25" t="s">
        <v>20</v>
      </c>
      <c r="G385" s="34" t="n">
        <f aca="false">'[1]ПРАЙС-ЛИСТ'!H385</f>
        <v>16136.028</v>
      </c>
    </row>
    <row r="386" customFormat="false" ht="15" hidden="false" customHeight="false" outlineLevel="0" collapsed="false">
      <c r="A386" s="25" t="n">
        <f aca="false">A385+1</f>
        <v>374</v>
      </c>
      <c r="B386" s="31" t="n">
        <v>1011310490000</v>
      </c>
      <c r="C386" s="32" t="s">
        <v>261</v>
      </c>
      <c r="D386" s="25" t="n">
        <v>10</v>
      </c>
      <c r="E386" s="33" t="s">
        <v>255</v>
      </c>
      <c r="F386" s="25" t="s">
        <v>20</v>
      </c>
      <c r="G386" s="34" t="n">
        <f aca="false">'[1]ПРАЙС-ЛИСТ'!H386</f>
        <v>20459.076</v>
      </c>
    </row>
    <row r="387" customFormat="false" ht="15" hidden="false" customHeight="false" outlineLevel="0" collapsed="false">
      <c r="A387" s="25" t="n">
        <f aca="false">A386+1</f>
        <v>375</v>
      </c>
      <c r="B387" s="31" t="n">
        <v>1011310580000</v>
      </c>
      <c r="C387" s="32" t="s">
        <v>262</v>
      </c>
      <c r="D387" s="25" t="n">
        <v>10</v>
      </c>
      <c r="E387" s="33" t="s">
        <v>255</v>
      </c>
      <c r="F387" s="25" t="s">
        <v>20</v>
      </c>
      <c r="G387" s="34" t="n">
        <f aca="false">'[1]ПРАЙС-ЛИСТ'!H387</f>
        <v>25787.484</v>
      </c>
    </row>
    <row r="388" customFormat="false" ht="15" hidden="false" customHeight="false" outlineLevel="0" collapsed="false">
      <c r="A388" s="25" t="n">
        <f aca="false">A387+1</f>
        <v>376</v>
      </c>
      <c r="B388" s="31" t="n">
        <v>5001000108000</v>
      </c>
      <c r="C388" s="32" t="s">
        <v>263</v>
      </c>
      <c r="D388" s="25" t="n">
        <v>6</v>
      </c>
      <c r="E388" s="33" t="s">
        <v>255</v>
      </c>
      <c r="F388" s="25" t="s">
        <v>192</v>
      </c>
      <c r="G388" s="34" t="n">
        <f aca="false">'[1]ПРАЙС-ЛИСТ'!H388</f>
        <v>8796.9</v>
      </c>
    </row>
    <row r="389" customFormat="false" ht="15" hidden="false" customHeight="false" outlineLevel="0" collapsed="false">
      <c r="A389" s="25" t="n">
        <f aca="false">A388+1</f>
        <v>377</v>
      </c>
      <c r="B389" s="31" t="n">
        <v>5001000211000</v>
      </c>
      <c r="C389" s="32" t="s">
        <v>264</v>
      </c>
      <c r="D389" s="25" t="n">
        <v>6</v>
      </c>
      <c r="E389" s="33" t="s">
        <v>255</v>
      </c>
      <c r="F389" s="25" t="s">
        <v>192</v>
      </c>
      <c r="G389" s="34" t="n">
        <f aca="false">'[1]ПРАЙС-ЛИСТ'!H389</f>
        <v>8746.632</v>
      </c>
    </row>
    <row r="390" customFormat="false" ht="15" hidden="false" customHeight="false" outlineLevel="0" collapsed="false">
      <c r="A390" s="25" t="n">
        <f aca="false">A389+1</f>
        <v>378</v>
      </c>
      <c r="B390" s="31" t="n">
        <v>5001000213000</v>
      </c>
      <c r="C390" s="32" t="s">
        <v>265</v>
      </c>
      <c r="D390" s="25" t="n">
        <v>6</v>
      </c>
      <c r="E390" s="33" t="s">
        <v>266</v>
      </c>
      <c r="F390" s="25" t="s">
        <v>192</v>
      </c>
      <c r="G390" s="34" t="n">
        <f aca="false">'[1]ПРАЙС-ЛИСТ'!H390</f>
        <v>10656.816</v>
      </c>
    </row>
    <row r="391" customFormat="false" ht="15" hidden="false" customHeight="false" outlineLevel="0" collapsed="false">
      <c r="A391" s="25" t="n">
        <f aca="false">A390+1</f>
        <v>379</v>
      </c>
      <c r="B391" s="31" t="n">
        <v>1013092270000</v>
      </c>
      <c r="C391" s="32" t="s">
        <v>267</v>
      </c>
      <c r="D391" s="25" t="n">
        <v>8</v>
      </c>
      <c r="E391" s="33" t="s">
        <v>255</v>
      </c>
      <c r="F391" s="25" t="s">
        <v>192</v>
      </c>
      <c r="G391" s="34" t="n">
        <f aca="false">'[1]ПРАЙС-ЛИСТ'!H391</f>
        <v>11058.96</v>
      </c>
    </row>
    <row r="392" customFormat="false" ht="15" hidden="false" customHeight="false" outlineLevel="0" collapsed="false">
      <c r="A392" s="25" t="n">
        <f aca="false">A391+1</f>
        <v>380</v>
      </c>
      <c r="B392" s="31" t="n">
        <v>5001004700000</v>
      </c>
      <c r="C392" s="32" t="s">
        <v>268</v>
      </c>
      <c r="D392" s="25" t="n">
        <v>8</v>
      </c>
      <c r="E392" s="33" t="s">
        <v>269</v>
      </c>
      <c r="F392" s="25" t="s">
        <v>192</v>
      </c>
      <c r="G392" s="34" t="n">
        <f aca="false">'[1]ПРАЙС-ЛИСТ'!H392</f>
        <v>12265.392</v>
      </c>
    </row>
    <row r="393" customFormat="false" ht="15" hidden="false" customHeight="false" outlineLevel="0" collapsed="false">
      <c r="A393" s="25" t="n">
        <f aca="false">A392+1</f>
        <v>381</v>
      </c>
      <c r="B393" s="31" t="n">
        <v>4006402410000</v>
      </c>
      <c r="C393" s="32" t="s">
        <v>270</v>
      </c>
      <c r="D393" s="25" t="n">
        <v>12</v>
      </c>
      <c r="E393" s="33" t="s">
        <v>255</v>
      </c>
      <c r="F393" s="25" t="s">
        <v>192</v>
      </c>
      <c r="G393" s="34" t="n">
        <f aca="false">'[1]ПРАЙС-ЛИСТ'!H393</f>
        <v>29255.976</v>
      </c>
    </row>
    <row r="394" customFormat="false" ht="15" hidden="false" customHeight="false" outlineLevel="0" collapsed="false">
      <c r="A394" s="25" t="n">
        <f aca="false">A393+1</f>
        <v>382</v>
      </c>
      <c r="B394" s="31" t="n">
        <v>4006005120000</v>
      </c>
      <c r="C394" s="32" t="s">
        <v>271</v>
      </c>
      <c r="D394" s="25" t="n">
        <v>8</v>
      </c>
      <c r="E394" s="33" t="s">
        <v>269</v>
      </c>
      <c r="F394" s="25" t="s">
        <v>192</v>
      </c>
      <c r="G394" s="34" t="n">
        <f aca="false">'[1]ПРАЙС-ЛИСТ'!H394</f>
        <v>17945.676</v>
      </c>
    </row>
    <row r="395" customFormat="false" ht="15" hidden="false" customHeight="false" outlineLevel="0" collapsed="false">
      <c r="A395" s="25" t="n">
        <f aca="false">A394+1</f>
        <v>383</v>
      </c>
      <c r="B395" s="31" t="n">
        <v>5001000815000</v>
      </c>
      <c r="C395" s="32" t="s">
        <v>272</v>
      </c>
      <c r="D395" s="25" t="n">
        <v>8</v>
      </c>
      <c r="E395" s="33" t="s">
        <v>255</v>
      </c>
      <c r="F395" s="25" t="s">
        <v>192</v>
      </c>
      <c r="G395" s="34" t="n">
        <f aca="false">'[1]ПРАЙС-ЛИСТ'!H395</f>
        <v>25787.484</v>
      </c>
    </row>
    <row r="396" customFormat="false" ht="15" hidden="false" customHeight="false" outlineLevel="0" collapsed="false">
      <c r="A396" s="25" t="n">
        <f aca="false">A395+1</f>
        <v>384</v>
      </c>
      <c r="B396" s="31" t="n">
        <v>5001001039000</v>
      </c>
      <c r="C396" s="32" t="s">
        <v>273</v>
      </c>
      <c r="D396" s="25" t="n">
        <v>8</v>
      </c>
      <c r="E396" s="33" t="s">
        <v>255</v>
      </c>
      <c r="F396" s="25" t="s">
        <v>192</v>
      </c>
      <c r="G396" s="34" t="n">
        <f aca="false">'[1]ПРАЙС-ЛИСТ'!H396</f>
        <v>13019.412</v>
      </c>
    </row>
    <row r="397" customFormat="false" ht="15" hidden="false" customHeight="false" outlineLevel="0" collapsed="false">
      <c r="A397" s="25" t="n">
        <f aca="false">A396+1</f>
        <v>385</v>
      </c>
      <c r="B397" s="31" t="n">
        <v>1013201830000</v>
      </c>
      <c r="C397" s="32" t="s">
        <v>274</v>
      </c>
      <c r="D397" s="25" t="n">
        <v>6</v>
      </c>
      <c r="E397" s="33" t="s">
        <v>255</v>
      </c>
      <c r="F397" s="25" t="s">
        <v>192</v>
      </c>
      <c r="G397" s="34" t="n">
        <f aca="false">'[1]ПРАЙС-ЛИСТ'!H397</f>
        <v>11812.98</v>
      </c>
    </row>
    <row r="398" customFormat="false" ht="15" hidden="false" customHeight="false" outlineLevel="0" collapsed="false">
      <c r="A398" s="25" t="n">
        <f aca="false">A397+1</f>
        <v>386</v>
      </c>
      <c r="B398" s="31" t="n">
        <v>5001001224000</v>
      </c>
      <c r="C398" s="32" t="s">
        <v>275</v>
      </c>
      <c r="D398" s="25" t="n">
        <v>6</v>
      </c>
      <c r="E398" s="33" t="s">
        <v>255</v>
      </c>
      <c r="F398" s="25" t="s">
        <v>192</v>
      </c>
      <c r="G398" s="34" t="n">
        <f aca="false">'[1]ПРАЙС-ЛИСТ'!H398</f>
        <v>14374.6326398769</v>
      </c>
    </row>
    <row r="399" customFormat="false" ht="15" hidden="false" customHeight="false" outlineLevel="0" collapsed="false">
      <c r="A399" s="25" t="n">
        <f aca="false">A398+1</f>
        <v>387</v>
      </c>
      <c r="B399" s="31" t="n">
        <v>5001001328000</v>
      </c>
      <c r="C399" s="32" t="s">
        <v>276</v>
      </c>
      <c r="D399" s="25" t="n">
        <v>6</v>
      </c>
      <c r="E399" s="33" t="s">
        <v>269</v>
      </c>
      <c r="F399" s="25" t="s">
        <v>192</v>
      </c>
      <c r="G399" s="34" t="n">
        <f aca="false">'[1]ПРАЙС-ЛИСТ'!H399</f>
        <v>17141.388</v>
      </c>
    </row>
    <row r="400" customFormat="false" ht="15" hidden="false" customHeight="false" outlineLevel="0" collapsed="false">
      <c r="A400" s="25" t="n">
        <f aca="false">A399+1</f>
        <v>388</v>
      </c>
      <c r="B400" s="31" t="n">
        <v>5001001431000</v>
      </c>
      <c r="C400" s="32" t="s">
        <v>277</v>
      </c>
      <c r="D400" s="25" t="n">
        <v>8</v>
      </c>
      <c r="E400" s="33" t="s">
        <v>255</v>
      </c>
      <c r="F400" s="25" t="s">
        <v>192</v>
      </c>
      <c r="G400" s="34" t="n">
        <f aca="false">'[1]ПРАЙС-ЛИСТ'!H400</f>
        <v>21415.9312467692</v>
      </c>
    </row>
    <row r="401" customFormat="false" ht="15" hidden="false" customHeight="false" outlineLevel="0" collapsed="false">
      <c r="A401" s="25" t="n">
        <f aca="false">A400+1</f>
        <v>389</v>
      </c>
      <c r="B401" s="31" t="n">
        <v>1013202390000</v>
      </c>
      <c r="C401" s="32" t="s">
        <v>278</v>
      </c>
      <c r="D401" s="25" t="n">
        <v>12</v>
      </c>
      <c r="E401" s="33" t="s">
        <v>279</v>
      </c>
      <c r="F401" s="25" t="s">
        <v>20</v>
      </c>
      <c r="G401" s="34" t="n">
        <f aca="false">'[1]ПРАЙС-ЛИСТ'!H401</f>
        <v>46397.364</v>
      </c>
    </row>
    <row r="402" customFormat="false" ht="15" hidden="false" customHeight="false" outlineLevel="0" collapsed="false">
      <c r="A402" s="25" t="n">
        <f aca="false">A401+1</f>
        <v>390</v>
      </c>
      <c r="B402" s="31" t="n">
        <v>5001001655000</v>
      </c>
      <c r="C402" s="32" t="s">
        <v>280</v>
      </c>
      <c r="D402" s="25" t="n">
        <v>6</v>
      </c>
      <c r="E402" s="33" t="s">
        <v>255</v>
      </c>
      <c r="F402" s="25" t="s">
        <v>192</v>
      </c>
      <c r="G402" s="34" t="n">
        <f aca="false">'[1]ПРАЙС-ЛИСТ'!H402</f>
        <v>14893.8067307077</v>
      </c>
    </row>
    <row r="403" customFormat="false" ht="15" hidden="false" customHeight="false" outlineLevel="0" collapsed="false">
      <c r="A403" s="25" t="n">
        <f aca="false">A402+1</f>
        <v>391</v>
      </c>
      <c r="B403" s="31" t="n">
        <v>5001001745000</v>
      </c>
      <c r="C403" s="32" t="s">
        <v>281</v>
      </c>
      <c r="D403" s="25" t="n">
        <v>8</v>
      </c>
      <c r="E403" s="33" t="s">
        <v>255</v>
      </c>
      <c r="F403" s="25" t="s">
        <v>192</v>
      </c>
      <c r="G403" s="34" t="n">
        <f aca="false">'[1]ПРАЙС-ЛИСТ'!H403</f>
        <v>23914.4565588923</v>
      </c>
    </row>
    <row r="404" customFormat="false" ht="15" hidden="false" customHeight="false" outlineLevel="0" collapsed="false">
      <c r="A404" s="25" t="n">
        <f aca="false">A403+1</f>
        <v>392</v>
      </c>
      <c r="B404" s="31" t="n">
        <v>5001001853000</v>
      </c>
      <c r="C404" s="32" t="s">
        <v>282</v>
      </c>
      <c r="D404" s="25" t="n">
        <v>8</v>
      </c>
      <c r="E404" s="33" t="s">
        <v>283</v>
      </c>
      <c r="F404" s="25" t="s">
        <v>192</v>
      </c>
      <c r="G404" s="34" t="n">
        <f aca="false">'[1]ПРАЙС-ЛИСТ'!H404</f>
        <v>30110.532</v>
      </c>
    </row>
    <row r="405" customFormat="false" ht="15" hidden="false" customHeight="false" outlineLevel="0" collapsed="false">
      <c r="A405" s="25" t="n">
        <f aca="false">A404+1</f>
        <v>393</v>
      </c>
      <c r="B405" s="31" t="n">
        <v>5001001959000</v>
      </c>
      <c r="C405" s="32" t="s">
        <v>284</v>
      </c>
      <c r="D405" s="25" t="n">
        <v>6</v>
      </c>
      <c r="E405" s="33" t="s">
        <v>255</v>
      </c>
      <c r="F405" s="25" t="s">
        <v>192</v>
      </c>
      <c r="G405" s="34" t="n">
        <f aca="false">'[1]ПРАЙС-ЛИСТ'!H405</f>
        <v>15580.3732615385</v>
      </c>
    </row>
    <row r="406" customFormat="false" ht="15" hidden="false" customHeight="false" outlineLevel="0" collapsed="false">
      <c r="A406" s="25" t="n">
        <f aca="false">A405+1</f>
        <v>394</v>
      </c>
      <c r="B406" s="31" t="n">
        <v>5001002060000</v>
      </c>
      <c r="C406" s="32" t="s">
        <v>285</v>
      </c>
      <c r="D406" s="25" t="n">
        <v>6</v>
      </c>
      <c r="E406" s="33" t="s">
        <v>258</v>
      </c>
      <c r="F406" s="25" t="s">
        <v>192</v>
      </c>
      <c r="G406" s="34" t="n">
        <f aca="false">'[1]ПРАЙС-ЛИСТ'!H406</f>
        <v>16383.1874037785</v>
      </c>
    </row>
    <row r="407" customFormat="false" ht="15" hidden="false" customHeight="false" outlineLevel="0" collapsed="false">
      <c r="A407" s="25" t="n">
        <f aca="false">A406+1</f>
        <v>395</v>
      </c>
      <c r="B407" s="31" t="n">
        <v>5001002156000</v>
      </c>
      <c r="C407" s="32" t="s">
        <v>286</v>
      </c>
      <c r="D407" s="25" t="n">
        <v>6</v>
      </c>
      <c r="E407" s="33" t="s">
        <v>255</v>
      </c>
      <c r="F407" s="25" t="s">
        <v>192</v>
      </c>
      <c r="G407" s="34" t="n">
        <f aca="false">'[1]ПРАЙС-ЛИСТ'!H407</f>
        <v>18885.3009230769</v>
      </c>
    </row>
    <row r="408" customFormat="false" ht="15" hidden="false" customHeight="false" outlineLevel="0" collapsed="false">
      <c r="A408" s="25" t="n">
        <f aca="false">A407+1</f>
        <v>396</v>
      </c>
      <c r="B408" s="31" t="n">
        <v>5001002263000</v>
      </c>
      <c r="C408" s="32" t="s">
        <v>287</v>
      </c>
      <c r="D408" s="25" t="n">
        <v>8</v>
      </c>
      <c r="E408" s="33" t="s">
        <v>255</v>
      </c>
      <c r="F408" s="25" t="s">
        <v>192</v>
      </c>
      <c r="G408" s="34" t="n">
        <f aca="false">'[1]ПРАЙС-ЛИСТ'!H408</f>
        <v>30312.1956156923</v>
      </c>
    </row>
    <row r="409" customFormat="false" ht="15" hidden="false" customHeight="false" outlineLevel="0" collapsed="false">
      <c r="A409" s="25" t="n">
        <f aca="false">A408+1</f>
        <v>397</v>
      </c>
      <c r="B409" s="31" t="n">
        <v>5001002369000</v>
      </c>
      <c r="C409" s="32" t="s">
        <v>288</v>
      </c>
      <c r="D409" s="25" t="n">
        <v>8</v>
      </c>
      <c r="E409" s="33" t="s">
        <v>283</v>
      </c>
      <c r="F409" s="25" t="s">
        <v>192</v>
      </c>
      <c r="G409" s="34" t="n">
        <f aca="false">'[1]ПРАЙС-ЛИСТ'!H409</f>
        <v>33134.2604695385</v>
      </c>
    </row>
    <row r="410" customFormat="false" ht="15" hidden="false" customHeight="false" outlineLevel="0" collapsed="false">
      <c r="A410" s="25" t="n">
        <f aca="false">A409+1</f>
        <v>398</v>
      </c>
      <c r="B410" s="31" t="n">
        <v>5001002475000</v>
      </c>
      <c r="C410" s="32" t="s">
        <v>289</v>
      </c>
      <c r="D410" s="25" t="n">
        <v>4</v>
      </c>
      <c r="E410" s="33" t="s">
        <v>255</v>
      </c>
      <c r="F410" s="25" t="s">
        <v>192</v>
      </c>
      <c r="G410" s="34" t="n">
        <f aca="false">'[1]ПРАЙС-ЛИСТ'!H410</f>
        <v>17138.4105876923</v>
      </c>
    </row>
    <row r="411" customFormat="false" ht="15" hidden="false" customHeight="false" outlineLevel="0" collapsed="false">
      <c r="A411" s="25" t="n">
        <f aca="false">A410+1</f>
        <v>399</v>
      </c>
      <c r="B411" s="31" t="n">
        <v>5001002577000</v>
      </c>
      <c r="C411" s="32" t="s">
        <v>290</v>
      </c>
      <c r="D411" s="25" t="n">
        <v>6</v>
      </c>
      <c r="E411" s="33" t="s">
        <v>255</v>
      </c>
      <c r="F411" s="25" t="s">
        <v>192</v>
      </c>
      <c r="G411" s="34" t="n">
        <f aca="false">'[1]ПРАЙС-ЛИСТ'!H411</f>
        <v>18021.5061441563</v>
      </c>
    </row>
    <row r="412" customFormat="false" ht="15" hidden="false" customHeight="false" outlineLevel="0" collapsed="false">
      <c r="A412" s="25" t="n">
        <f aca="false">A411+1</f>
        <v>400</v>
      </c>
      <c r="B412" s="31" t="n">
        <v>5001002576000</v>
      </c>
      <c r="C412" s="32" t="s">
        <v>290</v>
      </c>
      <c r="D412" s="25" t="n">
        <v>10</v>
      </c>
      <c r="E412" s="33" t="s">
        <v>255</v>
      </c>
      <c r="F412" s="25" t="s">
        <v>192</v>
      </c>
      <c r="G412" s="34" t="n">
        <f aca="false">'[1]ПРАЙС-ЛИСТ'!H412</f>
        <v>20724.7320657798</v>
      </c>
    </row>
    <row r="413" customFormat="false" ht="15" hidden="false" customHeight="false" outlineLevel="0" collapsed="false">
      <c r="A413" s="25" t="n">
        <f aca="false">A412+1</f>
        <v>401</v>
      </c>
      <c r="B413" s="31" t="n">
        <v>5001002772000</v>
      </c>
      <c r="C413" s="32" t="s">
        <v>291</v>
      </c>
      <c r="D413" s="25" t="n">
        <v>6</v>
      </c>
      <c r="E413" s="33" t="s">
        <v>255</v>
      </c>
      <c r="F413" s="25" t="s">
        <v>192</v>
      </c>
      <c r="G413" s="34" t="n">
        <f aca="false">'[1]ПРАЙС-ЛИСТ'!H413</f>
        <v>23557.5243714462</v>
      </c>
    </row>
    <row r="414" customFormat="false" ht="15" hidden="false" customHeight="false" outlineLevel="0" collapsed="false">
      <c r="A414" s="25" t="n">
        <f aca="false">A413+1</f>
        <v>402</v>
      </c>
      <c r="B414" s="31" t="n">
        <v>4006005020000</v>
      </c>
      <c r="C414" s="32" t="s">
        <v>292</v>
      </c>
      <c r="D414" s="25" t="n">
        <v>10</v>
      </c>
      <c r="E414" s="33" t="s">
        <v>255</v>
      </c>
      <c r="F414" s="25" t="s">
        <v>192</v>
      </c>
      <c r="G414" s="34" t="n">
        <f aca="false">'[1]ПРАЙС-ЛИСТ'!H414</f>
        <v>22268.724</v>
      </c>
    </row>
    <row r="415" customFormat="false" ht="15" hidden="false" customHeight="false" outlineLevel="0" collapsed="false">
      <c r="A415" s="25" t="n">
        <f aca="false">A414+1</f>
        <v>403</v>
      </c>
      <c r="B415" s="76"/>
      <c r="C415" s="77" t="s">
        <v>293</v>
      </c>
      <c r="D415" s="78"/>
      <c r="E415" s="79"/>
      <c r="F415" s="78"/>
      <c r="G415" s="34" t="n">
        <f aca="false">'[1]ПРАЙС-ЛИСТ'!H415</f>
        <v>0</v>
      </c>
    </row>
    <row r="416" customFormat="false" ht="15" hidden="false" customHeight="false" outlineLevel="0" collapsed="false">
      <c r="A416" s="25" t="n">
        <f aca="false">A415+1</f>
        <v>404</v>
      </c>
      <c r="B416" s="31" t="n">
        <v>4306003050020</v>
      </c>
      <c r="C416" s="32" t="s">
        <v>294</v>
      </c>
      <c r="D416" s="25" t="n">
        <v>2</v>
      </c>
      <c r="E416" s="33" t="s">
        <v>295</v>
      </c>
      <c r="F416" s="25" t="s">
        <v>20</v>
      </c>
      <c r="G416" s="34" t="n">
        <f aca="false">'[1]ПРАЙС-ЛИСТ'!H416</f>
        <v>2111.256</v>
      </c>
    </row>
    <row r="417" customFormat="false" ht="15" hidden="false" customHeight="false" outlineLevel="0" collapsed="false">
      <c r="A417" s="25" t="n">
        <f aca="false">A416+1</f>
        <v>405</v>
      </c>
      <c r="B417" s="31" t="n">
        <v>4306593110020</v>
      </c>
      <c r="C417" s="32" t="s">
        <v>296</v>
      </c>
      <c r="D417" s="25" t="n">
        <v>4</v>
      </c>
      <c r="E417" s="33" t="s">
        <v>297</v>
      </c>
      <c r="F417" s="25" t="s">
        <v>20</v>
      </c>
      <c r="G417" s="34" t="n">
        <f aca="false">'[1]ПРАЙС-ЛИСТ'!H417</f>
        <v>2865.276</v>
      </c>
    </row>
    <row r="418" customFormat="false" ht="15" hidden="false" customHeight="false" outlineLevel="0" collapsed="false">
      <c r="A418" s="25" t="n">
        <f aca="false">A417+1</f>
        <v>406</v>
      </c>
      <c r="B418" s="31" t="n">
        <v>4306403110020</v>
      </c>
      <c r="C418" s="32" t="s">
        <v>296</v>
      </c>
      <c r="D418" s="25" t="n">
        <v>4</v>
      </c>
      <c r="E418" s="33" t="s">
        <v>295</v>
      </c>
      <c r="F418" s="25" t="s">
        <v>20</v>
      </c>
      <c r="G418" s="34" t="n">
        <f aca="false">'[1]ПРАЙС-ЛИСТ'!H418</f>
        <v>2865.276</v>
      </c>
    </row>
    <row r="419" customFormat="false" ht="15" hidden="false" customHeight="false" outlineLevel="0" collapsed="false">
      <c r="A419" s="25" t="n">
        <f aca="false">A418+1</f>
        <v>407</v>
      </c>
      <c r="B419" s="31" t="n">
        <v>4306593250020</v>
      </c>
      <c r="C419" s="32" t="s">
        <v>298</v>
      </c>
      <c r="D419" s="25" t="n">
        <v>6</v>
      </c>
      <c r="E419" s="33" t="s">
        <v>297</v>
      </c>
      <c r="F419" s="25" t="s">
        <v>20</v>
      </c>
      <c r="G419" s="34" t="n">
        <f aca="false">'[1]ПРАЙС-ЛИСТ'!H419</f>
        <v>4725.192</v>
      </c>
    </row>
    <row r="420" customFormat="false" ht="15" hidden="false" customHeight="false" outlineLevel="0" collapsed="false">
      <c r="A420" s="25" t="n">
        <f aca="false">A419+1</f>
        <v>408</v>
      </c>
      <c r="B420" s="31" t="n">
        <v>2000061060001</v>
      </c>
      <c r="C420" s="32" t="s">
        <v>299</v>
      </c>
      <c r="D420" s="25" t="n">
        <v>6</v>
      </c>
      <c r="E420" s="33" t="s">
        <v>300</v>
      </c>
      <c r="F420" s="25" t="s">
        <v>20</v>
      </c>
      <c r="G420" s="34" t="n">
        <f aca="false">'[1]ПРАЙС-ЛИСТ'!H420</f>
        <v>5780.82</v>
      </c>
    </row>
    <row r="421" customFormat="false" ht="15" hidden="false" customHeight="false" outlineLevel="0" collapsed="false">
      <c r="A421" s="25" t="n">
        <f aca="false">A420+1</f>
        <v>409</v>
      </c>
      <c r="B421" s="31" t="n">
        <v>2000061050001</v>
      </c>
      <c r="C421" s="32" t="s">
        <v>301</v>
      </c>
      <c r="D421" s="25" t="n">
        <v>8</v>
      </c>
      <c r="E421" s="33" t="s">
        <v>297</v>
      </c>
      <c r="F421" s="25" t="s">
        <v>20</v>
      </c>
      <c r="G421" s="34" t="n">
        <f aca="false">'[1]ПРАЙС-ЛИСТ'!H421</f>
        <v>6735.912</v>
      </c>
    </row>
    <row r="422" customFormat="false" ht="15" hidden="false" customHeight="false" outlineLevel="0" collapsed="false">
      <c r="A422" s="25" t="n">
        <f aca="false">A421+1</f>
        <v>410</v>
      </c>
      <c r="B422" s="26"/>
      <c r="C422" s="58" t="s">
        <v>302</v>
      </c>
      <c r="D422" s="68"/>
      <c r="E422" s="69"/>
      <c r="F422" s="68"/>
      <c r="G422" s="34" t="n">
        <f aca="false">'[1]ПРАЙС-ЛИСТ'!H422</f>
        <v>0</v>
      </c>
    </row>
    <row r="423" customFormat="false" ht="15" hidden="false" customHeight="false" outlineLevel="0" collapsed="false">
      <c r="A423" s="25" t="n">
        <f aca="false">A422+1</f>
        <v>411</v>
      </c>
      <c r="B423" s="31" t="n">
        <v>2000061011101</v>
      </c>
      <c r="C423" s="32" t="s">
        <v>303</v>
      </c>
      <c r="D423" s="25" t="n">
        <v>2</v>
      </c>
      <c r="E423" s="33" t="s">
        <v>304</v>
      </c>
      <c r="F423" s="25" t="s">
        <v>192</v>
      </c>
      <c r="G423" s="34" t="n">
        <f aca="false">'[1]ПРАЙС-ЛИСТ'!H423</f>
        <v>1055.628</v>
      </c>
    </row>
    <row r="424" customFormat="false" ht="15" hidden="false" customHeight="false" outlineLevel="0" collapsed="false">
      <c r="A424" s="25" t="n">
        <f aca="false">A423+1</f>
        <v>412</v>
      </c>
      <c r="B424" s="31" t="n">
        <v>2000061198101</v>
      </c>
      <c r="C424" s="32" t="s">
        <v>303</v>
      </c>
      <c r="D424" s="25" t="n">
        <v>2</v>
      </c>
      <c r="E424" s="33" t="s">
        <v>305</v>
      </c>
      <c r="F424" s="25" t="s">
        <v>192</v>
      </c>
      <c r="G424" s="34" t="n">
        <f aca="false">'[1]ПРАЙС-ЛИСТ'!H424</f>
        <v>1256.7</v>
      </c>
    </row>
    <row r="425" customFormat="false" ht="15" hidden="false" customHeight="false" outlineLevel="0" collapsed="false">
      <c r="A425" s="25" t="n">
        <f aca="false">A424+1</f>
        <v>413</v>
      </c>
      <c r="B425" s="31" t="n">
        <v>2000061206101</v>
      </c>
      <c r="C425" s="32" t="s">
        <v>306</v>
      </c>
      <c r="D425" s="25" t="n">
        <v>4</v>
      </c>
      <c r="E425" s="33" t="s">
        <v>307</v>
      </c>
      <c r="F425" s="25" t="s">
        <v>192</v>
      </c>
      <c r="G425" s="34" t="n">
        <f aca="false">'[1]ПРАЙС-ЛИСТ'!H425</f>
        <v>1256.7</v>
      </c>
    </row>
    <row r="426" customFormat="false" ht="15" hidden="false" customHeight="false" outlineLevel="0" collapsed="false">
      <c r="A426" s="25" t="n">
        <f aca="false">A425+1</f>
        <v>414</v>
      </c>
      <c r="B426" s="31" t="n">
        <v>2000061216101</v>
      </c>
      <c r="C426" s="32" t="s">
        <v>308</v>
      </c>
      <c r="D426" s="25" t="n">
        <v>2</v>
      </c>
      <c r="E426" s="33" t="s">
        <v>307</v>
      </c>
      <c r="F426" s="25" t="s">
        <v>192</v>
      </c>
      <c r="G426" s="34" t="n">
        <f aca="false">'[1]ПРАЙС-ЛИСТ'!H426</f>
        <v>1709.112</v>
      </c>
    </row>
    <row r="427" customFormat="false" ht="15" hidden="false" customHeight="false" outlineLevel="0" collapsed="false">
      <c r="A427" s="25" t="n">
        <f aca="false">A426+1</f>
        <v>415</v>
      </c>
      <c r="B427" s="31" t="n">
        <v>2000061222101</v>
      </c>
      <c r="C427" s="32" t="s">
        <v>308</v>
      </c>
      <c r="D427" s="25" t="n">
        <v>4</v>
      </c>
      <c r="E427" s="33" t="s">
        <v>307</v>
      </c>
      <c r="F427" s="25" t="s">
        <v>192</v>
      </c>
      <c r="G427" s="34" t="n">
        <f aca="false">'[1]ПРАЙС-ЛИСТ'!H427</f>
        <v>1709.112</v>
      </c>
    </row>
    <row r="428" customFormat="false" ht="15" hidden="false" customHeight="false" outlineLevel="0" collapsed="false">
      <c r="A428" s="25" t="n">
        <f aca="false">A427+1</f>
        <v>416</v>
      </c>
      <c r="B428" s="31" t="n">
        <v>2000052008101</v>
      </c>
      <c r="C428" s="32" t="s">
        <v>309</v>
      </c>
      <c r="D428" s="25" t="n">
        <v>2</v>
      </c>
      <c r="E428" s="33" t="s">
        <v>310</v>
      </c>
      <c r="F428" s="25" t="s">
        <v>192</v>
      </c>
      <c r="G428" s="34" t="n">
        <f aca="false">'[1]ПРАЙС-ЛИСТ'!H428</f>
        <v>1910.184</v>
      </c>
    </row>
    <row r="429" customFormat="false" ht="15" hidden="false" customHeight="false" outlineLevel="0" collapsed="false">
      <c r="A429" s="25" t="n">
        <f aca="false">A428+1</f>
        <v>417</v>
      </c>
      <c r="B429" s="31" t="n">
        <v>2000052010101</v>
      </c>
      <c r="C429" s="32" t="s">
        <v>309</v>
      </c>
      <c r="D429" s="25" t="n">
        <v>4</v>
      </c>
      <c r="E429" s="33" t="s">
        <v>310</v>
      </c>
      <c r="F429" s="25" t="s">
        <v>192</v>
      </c>
      <c r="G429" s="34" t="n">
        <f aca="false">'[1]ПРАЙС-ЛИСТ'!H429</f>
        <v>2010.72</v>
      </c>
    </row>
    <row r="430" customFormat="false" ht="15" hidden="false" customHeight="false" outlineLevel="0" collapsed="false">
      <c r="A430" s="25" t="n">
        <f aca="false">A429+1</f>
        <v>418</v>
      </c>
      <c r="B430" s="31" t="n">
        <v>2000052006101</v>
      </c>
      <c r="C430" s="32" t="s">
        <v>309</v>
      </c>
      <c r="D430" s="25" t="n">
        <v>6</v>
      </c>
      <c r="E430" s="33" t="s">
        <v>310</v>
      </c>
      <c r="F430" s="25" t="s">
        <v>192</v>
      </c>
      <c r="G430" s="34" t="n">
        <f aca="false">'[1]ПРАЙС-ЛИСТ'!H430</f>
        <v>2111.256</v>
      </c>
    </row>
    <row r="431" customFormat="false" ht="15" hidden="false" customHeight="false" outlineLevel="0" collapsed="false">
      <c r="A431" s="25" t="n">
        <f aca="false">A430+1</f>
        <v>419</v>
      </c>
      <c r="B431" s="31" t="n">
        <v>2000061244101</v>
      </c>
      <c r="C431" s="32" t="s">
        <v>311</v>
      </c>
      <c r="D431" s="25" t="n">
        <v>4</v>
      </c>
      <c r="E431" s="33" t="s">
        <v>312</v>
      </c>
      <c r="F431" s="25" t="s">
        <v>192</v>
      </c>
      <c r="G431" s="34" t="n">
        <f aca="false">'[1]ПРАЙС-ЛИСТ'!H431</f>
        <v>2211.792</v>
      </c>
    </row>
    <row r="432" customFormat="false" ht="15" hidden="false" customHeight="false" outlineLevel="0" collapsed="false">
      <c r="A432" s="25" t="n">
        <f aca="false">A431+1</f>
        <v>420</v>
      </c>
      <c r="B432" s="31" t="n">
        <v>2000061246101</v>
      </c>
      <c r="C432" s="32" t="s">
        <v>311</v>
      </c>
      <c r="D432" s="25" t="n">
        <v>6</v>
      </c>
      <c r="E432" s="33" t="s">
        <v>312</v>
      </c>
      <c r="F432" s="25" t="s">
        <v>192</v>
      </c>
      <c r="G432" s="34" t="n">
        <f aca="false">'[1]ПРАЙС-ЛИСТ'!H432</f>
        <v>2463.132</v>
      </c>
    </row>
    <row r="433" customFormat="false" ht="15" hidden="false" customHeight="false" outlineLevel="0" collapsed="false">
      <c r="A433" s="25" t="n">
        <f aca="false">A432+1</f>
        <v>421</v>
      </c>
      <c r="B433" s="31" t="n">
        <v>2000061250101</v>
      </c>
      <c r="C433" s="32" t="s">
        <v>313</v>
      </c>
      <c r="D433" s="25" t="n">
        <v>4</v>
      </c>
      <c r="E433" s="33" t="s">
        <v>310</v>
      </c>
      <c r="F433" s="25" t="s">
        <v>192</v>
      </c>
      <c r="G433" s="34" t="n">
        <f aca="false">'[1]ПРАЙС-ЛИСТ'!H433</f>
        <v>2362.596</v>
      </c>
    </row>
    <row r="434" customFormat="false" ht="15" hidden="false" customHeight="false" outlineLevel="0" collapsed="false">
      <c r="A434" s="25" t="n">
        <f aca="false">A433+1</f>
        <v>422</v>
      </c>
      <c r="B434" s="31" t="n">
        <v>2000061260101</v>
      </c>
      <c r="C434" s="32" t="s">
        <v>314</v>
      </c>
      <c r="D434" s="25" t="n">
        <v>4</v>
      </c>
      <c r="E434" s="33" t="s">
        <v>312</v>
      </c>
      <c r="F434" s="25" t="s">
        <v>192</v>
      </c>
      <c r="G434" s="34" t="n">
        <f aca="false">'[1]ПРАЙС-ЛИСТ'!H434</f>
        <v>2111.256</v>
      </c>
    </row>
    <row r="435" customFormat="false" ht="15" hidden="false" customHeight="false" outlineLevel="0" collapsed="false">
      <c r="A435" s="25" t="n">
        <f aca="false">A434+1</f>
        <v>423</v>
      </c>
      <c r="B435" s="31" t="n">
        <v>2000061262101</v>
      </c>
      <c r="C435" s="32" t="s">
        <v>314</v>
      </c>
      <c r="D435" s="25" t="n">
        <v>6</v>
      </c>
      <c r="E435" s="33" t="s">
        <v>312</v>
      </c>
      <c r="F435" s="25" t="s">
        <v>192</v>
      </c>
      <c r="G435" s="34" t="n">
        <f aca="false">'[1]ПРАЙС-ЛИСТ'!H435</f>
        <v>2312.328</v>
      </c>
    </row>
    <row r="436" customFormat="false" ht="15" hidden="false" customHeight="false" outlineLevel="0" collapsed="false">
      <c r="A436" s="25" t="n">
        <f aca="false">A435+1</f>
        <v>424</v>
      </c>
      <c r="B436" s="31" t="n">
        <v>2000061270101</v>
      </c>
      <c r="C436" s="32" t="s">
        <v>315</v>
      </c>
      <c r="D436" s="25" t="n">
        <v>4</v>
      </c>
      <c r="E436" s="33" t="s">
        <v>312</v>
      </c>
      <c r="F436" s="25" t="s">
        <v>192</v>
      </c>
      <c r="G436" s="34" t="n">
        <f aca="false">'[1]ПРАЙС-ЛИСТ'!H436</f>
        <v>2865.276</v>
      </c>
    </row>
    <row r="437" customFormat="false" ht="15" hidden="false" customHeight="false" outlineLevel="0" collapsed="false">
      <c r="A437" s="25" t="n">
        <f aca="false">A436+1</f>
        <v>425</v>
      </c>
      <c r="B437" s="31" t="n">
        <v>2000061272101</v>
      </c>
      <c r="C437" s="32" t="s">
        <v>315</v>
      </c>
      <c r="D437" s="25" t="n">
        <v>6</v>
      </c>
      <c r="E437" s="33" t="s">
        <v>312</v>
      </c>
      <c r="F437" s="25" t="s">
        <v>192</v>
      </c>
      <c r="G437" s="34" t="n">
        <f aca="false">'[1]ПРАЙС-ЛИСТ'!H437</f>
        <v>2965.812</v>
      </c>
    </row>
    <row r="438" customFormat="false" ht="15" hidden="false" customHeight="false" outlineLevel="0" collapsed="false">
      <c r="A438" s="25" t="n">
        <f aca="false">A437+1</f>
        <v>426</v>
      </c>
      <c r="B438" s="31" t="n">
        <v>2000061266101</v>
      </c>
      <c r="C438" s="32" t="s">
        <v>315</v>
      </c>
      <c r="D438" s="25" t="n">
        <v>8</v>
      </c>
      <c r="E438" s="33" t="s">
        <v>312</v>
      </c>
      <c r="F438" s="25" t="s">
        <v>192</v>
      </c>
      <c r="G438" s="34" t="n">
        <f aca="false">'[1]ПРАЙС-ЛИСТ'!H438</f>
        <v>5328.408</v>
      </c>
    </row>
    <row r="439" customFormat="false" ht="15" hidden="false" customHeight="false" outlineLevel="0" collapsed="false">
      <c r="A439" s="25" t="n">
        <f aca="false">A438+1</f>
        <v>427</v>
      </c>
      <c r="B439" s="31" t="n">
        <v>2000061170101</v>
      </c>
      <c r="C439" s="32" t="s">
        <v>316</v>
      </c>
      <c r="D439" s="25" t="n">
        <v>4</v>
      </c>
      <c r="E439" s="33" t="s">
        <v>317</v>
      </c>
      <c r="F439" s="25" t="s">
        <v>192</v>
      </c>
      <c r="G439" s="34" t="n">
        <f aca="false">'[1]ПРАЙС-ЛИСТ'!H439</f>
        <v>3418.224</v>
      </c>
    </row>
    <row r="440" customFormat="false" ht="15" hidden="false" customHeight="false" outlineLevel="0" collapsed="false">
      <c r="A440" s="25" t="n">
        <f aca="false">A439+1</f>
        <v>428</v>
      </c>
      <c r="B440" s="31" t="n">
        <v>5001504630000</v>
      </c>
      <c r="C440" s="32" t="s">
        <v>318</v>
      </c>
      <c r="D440" s="25" t="n">
        <v>6</v>
      </c>
      <c r="E440" s="33" t="s">
        <v>319</v>
      </c>
      <c r="F440" s="25" t="s">
        <v>192</v>
      </c>
      <c r="G440" s="34" t="n">
        <f aca="false">'[1]ПРАЙС-ЛИСТ'!H440</f>
        <v>3016.08</v>
      </c>
    </row>
    <row r="441" customFormat="false" ht="15" hidden="false" customHeight="false" outlineLevel="0" collapsed="false">
      <c r="A441" s="25" t="n">
        <f aca="false">A440+1</f>
        <v>429</v>
      </c>
      <c r="B441" s="31" t="n">
        <v>5001504660000</v>
      </c>
      <c r="C441" s="32" t="s">
        <v>318</v>
      </c>
      <c r="D441" s="25" t="n">
        <v>6</v>
      </c>
      <c r="E441" s="33" t="s">
        <v>191</v>
      </c>
      <c r="F441" s="25" t="s">
        <v>192</v>
      </c>
      <c r="G441" s="34" t="n">
        <f aca="false">'[1]ПРАЙС-ЛИСТ'!H441</f>
        <v>3016.08</v>
      </c>
    </row>
    <row r="442" customFormat="false" ht="15" hidden="false" customHeight="false" outlineLevel="0" collapsed="false">
      <c r="A442" s="25" t="n">
        <f aca="false">A441+1</f>
        <v>430</v>
      </c>
      <c r="B442" s="31" t="n">
        <v>5001504570000</v>
      </c>
      <c r="C442" s="32" t="s">
        <v>318</v>
      </c>
      <c r="D442" s="25" t="n">
        <v>8</v>
      </c>
      <c r="E442" s="33" t="s">
        <v>319</v>
      </c>
      <c r="F442" s="25" t="s">
        <v>192</v>
      </c>
      <c r="G442" s="34" t="n">
        <f aca="false">'[1]ПРАЙС-ЛИСТ'!H442</f>
        <v>3116.616</v>
      </c>
    </row>
    <row r="443" customFormat="false" ht="15" hidden="false" customHeight="false" outlineLevel="0" collapsed="false">
      <c r="A443" s="25" t="n">
        <f aca="false">A442+1</f>
        <v>431</v>
      </c>
      <c r="B443" s="31" t="n">
        <v>2000061450101</v>
      </c>
      <c r="C443" s="32" t="s">
        <v>320</v>
      </c>
      <c r="D443" s="25" t="n">
        <v>6</v>
      </c>
      <c r="E443" s="33" t="s">
        <v>319</v>
      </c>
      <c r="F443" s="25" t="s">
        <v>192</v>
      </c>
      <c r="G443" s="34" t="n">
        <f aca="false">'[1]ПРАЙС-ЛИСТ'!H443</f>
        <v>4172.244</v>
      </c>
    </row>
    <row r="444" customFormat="false" ht="15" hidden="false" customHeight="false" outlineLevel="0" collapsed="false">
      <c r="A444" s="25" t="n">
        <f aca="false">A443+1</f>
        <v>432</v>
      </c>
      <c r="B444" s="31" t="n">
        <v>2000061449101</v>
      </c>
      <c r="C444" s="32" t="s">
        <v>320</v>
      </c>
      <c r="D444" s="25" t="n">
        <v>6</v>
      </c>
      <c r="E444" s="33" t="s">
        <v>319</v>
      </c>
      <c r="F444" s="25" t="s">
        <v>20</v>
      </c>
      <c r="G444" s="34" t="n">
        <f aca="false">'[1]ПРАЙС-ЛИСТ'!H444</f>
        <v>4574.388</v>
      </c>
    </row>
    <row r="445" customFormat="false" ht="15" hidden="false" customHeight="false" outlineLevel="0" collapsed="false">
      <c r="A445" s="25" t="n">
        <f aca="false">A444+1</f>
        <v>433</v>
      </c>
      <c r="B445" s="31" t="n">
        <v>2000052061101</v>
      </c>
      <c r="C445" s="32" t="s">
        <v>320</v>
      </c>
      <c r="D445" s="25" t="n">
        <v>6</v>
      </c>
      <c r="E445" s="33" t="s">
        <v>191</v>
      </c>
      <c r="F445" s="25" t="s">
        <v>192</v>
      </c>
      <c r="G445" s="34" t="n">
        <f aca="false">'[1]ПРАЙС-ЛИСТ'!H445</f>
        <v>4172.244</v>
      </c>
    </row>
    <row r="446" customFormat="false" ht="15" hidden="false" customHeight="false" outlineLevel="0" collapsed="false">
      <c r="A446" s="25" t="n">
        <f aca="false">A445+1</f>
        <v>434</v>
      </c>
      <c r="B446" s="31" t="n">
        <v>2000061448101</v>
      </c>
      <c r="C446" s="32" t="s">
        <v>320</v>
      </c>
      <c r="D446" s="25" t="n">
        <v>8</v>
      </c>
      <c r="E446" s="33" t="s">
        <v>319</v>
      </c>
      <c r="F446" s="25" t="s">
        <v>192</v>
      </c>
      <c r="G446" s="34" t="n">
        <f aca="false">'[1]ПРАЙС-ЛИСТ'!H446</f>
        <v>4172.244</v>
      </c>
    </row>
    <row r="447" customFormat="false" ht="15" hidden="false" customHeight="false" outlineLevel="0" collapsed="false">
      <c r="A447" s="25" t="n">
        <f aca="false">A446+1</f>
        <v>435</v>
      </c>
      <c r="B447" s="31" t="n">
        <v>2000061480101</v>
      </c>
      <c r="C447" s="32" t="s">
        <v>320</v>
      </c>
      <c r="D447" s="25" t="n">
        <v>8</v>
      </c>
      <c r="E447" s="33" t="s">
        <v>321</v>
      </c>
      <c r="F447" s="25" t="s">
        <v>192</v>
      </c>
      <c r="G447" s="34" t="n">
        <f aca="false">'[1]ПРАЙС-ЛИСТ'!H447</f>
        <v>5378.676</v>
      </c>
    </row>
    <row r="448" customFormat="false" ht="15" hidden="false" customHeight="false" outlineLevel="0" collapsed="false">
      <c r="A448" s="25" t="n">
        <f aca="false">A447+1</f>
        <v>436</v>
      </c>
      <c r="B448" s="31" t="n">
        <v>2000061447101</v>
      </c>
      <c r="C448" s="32" t="s">
        <v>320</v>
      </c>
      <c r="D448" s="25" t="n">
        <v>8</v>
      </c>
      <c r="E448" s="33" t="s">
        <v>319</v>
      </c>
      <c r="F448" s="25" t="s">
        <v>20</v>
      </c>
      <c r="G448" s="34" t="n">
        <f aca="false">'[1]ПРАЙС-ЛИСТ'!H448</f>
        <v>4725.192</v>
      </c>
    </row>
    <row r="449" customFormat="false" ht="15" hidden="false" customHeight="false" outlineLevel="0" collapsed="false">
      <c r="A449" s="25" t="n">
        <f aca="false">A448+1</f>
        <v>437</v>
      </c>
      <c r="B449" s="31" t="n">
        <v>1013309530000</v>
      </c>
      <c r="C449" s="32" t="s">
        <v>322</v>
      </c>
      <c r="D449" s="25" t="n">
        <v>10</v>
      </c>
      <c r="E449" s="33" t="s">
        <v>323</v>
      </c>
      <c r="F449" s="25" t="s">
        <v>20</v>
      </c>
      <c r="G449" s="34" t="n">
        <f aca="false">'[1]ПРАЙС-ЛИСТ'!H449</f>
        <v>8796.9</v>
      </c>
    </row>
    <row r="450" customFormat="false" ht="15" hidden="false" customHeight="false" outlineLevel="0" collapsed="false">
      <c r="A450" s="25" t="n">
        <f aca="false">A449+1</f>
        <v>438</v>
      </c>
      <c r="B450" s="31" t="n">
        <v>2000061455101</v>
      </c>
      <c r="C450" s="32" t="s">
        <v>324</v>
      </c>
      <c r="D450" s="25" t="n">
        <v>6</v>
      </c>
      <c r="E450" s="33" t="s">
        <v>319</v>
      </c>
      <c r="F450" s="25" t="s">
        <v>192</v>
      </c>
      <c r="G450" s="34" t="n">
        <f aca="false">'[1]ПРАЙС-ЛИСТ'!H450</f>
        <v>4926.264</v>
      </c>
    </row>
    <row r="451" customFormat="false" ht="15" hidden="false" customHeight="false" outlineLevel="0" collapsed="false">
      <c r="A451" s="25" t="n">
        <f aca="false">A450+1</f>
        <v>439</v>
      </c>
      <c r="B451" s="31" t="n">
        <v>2000052126101</v>
      </c>
      <c r="C451" s="32" t="s">
        <v>324</v>
      </c>
      <c r="D451" s="25" t="n">
        <v>6</v>
      </c>
      <c r="E451" s="33" t="s">
        <v>191</v>
      </c>
      <c r="F451" s="25" t="s">
        <v>192</v>
      </c>
      <c r="G451" s="34" t="n">
        <f aca="false">'[1]ПРАЙС-ЛИСТ'!H451</f>
        <v>4825.728</v>
      </c>
    </row>
    <row r="452" customFormat="false" ht="15" hidden="false" customHeight="false" outlineLevel="0" collapsed="false">
      <c r="A452" s="25" t="n">
        <f aca="false">A451+1</f>
        <v>440</v>
      </c>
      <c r="B452" s="26"/>
      <c r="C452" s="58" t="s">
        <v>325</v>
      </c>
      <c r="D452" s="68"/>
      <c r="E452" s="69"/>
      <c r="F452" s="68"/>
      <c r="G452" s="34" t="n">
        <f aca="false">'[1]ПРАЙС-ЛИСТ'!H452</f>
        <v>0</v>
      </c>
    </row>
    <row r="453" customFormat="false" ht="15" hidden="false" customHeight="false" outlineLevel="0" collapsed="false">
      <c r="A453" s="25" t="n">
        <f aca="false">A452+1</f>
        <v>441</v>
      </c>
      <c r="B453" s="31" t="n">
        <v>5001504600000</v>
      </c>
      <c r="C453" s="32" t="s">
        <v>326</v>
      </c>
      <c r="D453" s="25" t="n">
        <v>6</v>
      </c>
      <c r="E453" s="33" t="s">
        <v>327</v>
      </c>
      <c r="F453" s="25" t="s">
        <v>192</v>
      </c>
      <c r="G453" s="34" t="n">
        <f aca="false">'[1]ПРАЙС-ЛИСТ'!H453</f>
        <v>3016.08</v>
      </c>
    </row>
    <row r="454" customFormat="false" ht="15" hidden="false" customHeight="false" outlineLevel="0" collapsed="false">
      <c r="A454" s="25" t="n">
        <f aca="false">A453+1</f>
        <v>442</v>
      </c>
      <c r="B454" s="31" t="n">
        <v>5001504610000</v>
      </c>
      <c r="C454" s="32" t="s">
        <v>326</v>
      </c>
      <c r="D454" s="25" t="n">
        <v>6</v>
      </c>
      <c r="E454" s="33" t="s">
        <v>328</v>
      </c>
      <c r="F454" s="25" t="s">
        <v>192</v>
      </c>
      <c r="G454" s="34" t="n">
        <f aca="false">'[1]ПРАЙС-ЛИСТ'!H454</f>
        <v>3016.08</v>
      </c>
    </row>
    <row r="455" customFormat="false" ht="15" hidden="false" customHeight="false" outlineLevel="0" collapsed="false">
      <c r="A455" s="25" t="n">
        <f aca="false">A454+1</f>
        <v>443</v>
      </c>
      <c r="B455" s="31" t="n">
        <v>5001504620000</v>
      </c>
      <c r="C455" s="32" t="s">
        <v>326</v>
      </c>
      <c r="D455" s="25" t="n">
        <v>6</v>
      </c>
      <c r="E455" s="33" t="s">
        <v>329</v>
      </c>
      <c r="F455" s="25" t="s">
        <v>192</v>
      </c>
      <c r="G455" s="34" t="n">
        <f aca="false">'[1]ПРАЙС-ЛИСТ'!H455</f>
        <v>3016.08</v>
      </c>
    </row>
    <row r="456" customFormat="false" ht="15" hidden="false" customHeight="false" outlineLevel="0" collapsed="false">
      <c r="A456" s="25" t="n">
        <f aca="false">A455+1</f>
        <v>444</v>
      </c>
      <c r="B456" s="31" t="n">
        <v>2000061410101</v>
      </c>
      <c r="C456" s="32" t="s">
        <v>330</v>
      </c>
      <c r="D456" s="25" t="n">
        <v>6</v>
      </c>
      <c r="E456" s="33" t="s">
        <v>328</v>
      </c>
      <c r="F456" s="25" t="s">
        <v>192</v>
      </c>
      <c r="G456" s="34" t="n">
        <f aca="false">'[1]ПРАЙС-ЛИСТ'!H456</f>
        <v>3719.832</v>
      </c>
    </row>
    <row r="457" customFormat="false" ht="15" hidden="false" customHeight="false" outlineLevel="0" collapsed="false">
      <c r="A457" s="25" t="n">
        <f aca="false">A456+1</f>
        <v>445</v>
      </c>
      <c r="B457" s="31" t="n">
        <v>2000052049101</v>
      </c>
      <c r="C457" s="32" t="s">
        <v>331</v>
      </c>
      <c r="D457" s="25" t="n">
        <v>6</v>
      </c>
      <c r="E457" s="33" t="s">
        <v>332</v>
      </c>
      <c r="F457" s="25" t="s">
        <v>192</v>
      </c>
      <c r="G457" s="34" t="n">
        <f aca="false">'[1]ПРАЙС-ЛИСТ'!H457</f>
        <v>3719.832</v>
      </c>
    </row>
    <row r="458" customFormat="false" ht="15" hidden="false" customHeight="false" outlineLevel="0" collapsed="false">
      <c r="A458" s="25" t="n">
        <f aca="false">A457+1</f>
        <v>446</v>
      </c>
      <c r="B458" s="31" t="n">
        <v>2000052322101</v>
      </c>
      <c r="C458" s="32" t="s">
        <v>331</v>
      </c>
      <c r="D458" s="25" t="n">
        <v>8</v>
      </c>
      <c r="E458" s="33" t="s">
        <v>328</v>
      </c>
      <c r="F458" s="25" t="s">
        <v>192</v>
      </c>
      <c r="G458" s="34" t="n">
        <f aca="false">'[1]ПРАЙС-ЛИСТ'!H458</f>
        <v>4172.244</v>
      </c>
    </row>
    <row r="459" customFormat="false" ht="15" hidden="false" customHeight="false" outlineLevel="0" collapsed="false">
      <c r="A459" s="25" t="n">
        <f aca="false">A458+1</f>
        <v>447</v>
      </c>
      <c r="B459" s="31" t="n">
        <v>2000061436101</v>
      </c>
      <c r="C459" s="32" t="s">
        <v>333</v>
      </c>
      <c r="D459" s="25" t="n">
        <v>6</v>
      </c>
      <c r="E459" s="33" t="s">
        <v>327</v>
      </c>
      <c r="F459" s="25" t="s">
        <v>192</v>
      </c>
      <c r="G459" s="34" t="n">
        <f aca="false">'[1]ПРАЙС-ЛИСТ'!H459</f>
        <v>3971.172</v>
      </c>
    </row>
    <row r="460" customFormat="false" ht="15" hidden="false" customHeight="false" outlineLevel="0" collapsed="false">
      <c r="A460" s="25" t="n">
        <f aca="false">A459+1</f>
        <v>448</v>
      </c>
      <c r="B460" s="31" t="n">
        <v>2000061444101</v>
      </c>
      <c r="C460" s="32" t="s">
        <v>333</v>
      </c>
      <c r="D460" s="25" t="n">
        <v>6</v>
      </c>
      <c r="E460" s="33" t="s">
        <v>328</v>
      </c>
      <c r="F460" s="25" t="s">
        <v>192</v>
      </c>
      <c r="G460" s="34" t="n">
        <f aca="false">'[1]ПРАЙС-ЛИСТ'!H460</f>
        <v>3971.172</v>
      </c>
    </row>
    <row r="461" customFormat="false" ht="15" hidden="false" customHeight="false" outlineLevel="0" collapsed="false">
      <c r="A461" s="25" t="n">
        <f aca="false">A460+1</f>
        <v>449</v>
      </c>
      <c r="B461" s="31" t="n">
        <v>2000052057101</v>
      </c>
      <c r="C461" s="32" t="s">
        <v>333</v>
      </c>
      <c r="D461" s="25" t="n">
        <v>6</v>
      </c>
      <c r="E461" s="33" t="s">
        <v>332</v>
      </c>
      <c r="F461" s="25" t="s">
        <v>192</v>
      </c>
      <c r="G461" s="34" t="n">
        <f aca="false">'[1]ПРАЙС-ЛИСТ'!H461</f>
        <v>3971.172</v>
      </c>
    </row>
    <row r="462" customFormat="false" ht="15" hidden="false" customHeight="false" outlineLevel="0" collapsed="false">
      <c r="A462" s="25" t="n">
        <f aca="false">A461+1</f>
        <v>450</v>
      </c>
      <c r="B462" s="31" t="n">
        <v>2000061197101</v>
      </c>
      <c r="C462" s="32" t="s">
        <v>334</v>
      </c>
      <c r="D462" s="25" t="n">
        <v>6</v>
      </c>
      <c r="E462" s="33" t="s">
        <v>328</v>
      </c>
      <c r="F462" s="25" t="s">
        <v>192</v>
      </c>
      <c r="G462" s="34" t="n">
        <f aca="false">'[1]ПРАЙС-ЛИСТ'!H462</f>
        <v>6333.768</v>
      </c>
    </row>
    <row r="463" customFormat="false" ht="15" hidden="false" customHeight="false" outlineLevel="0" collapsed="false">
      <c r="A463" s="25" t="n">
        <f aca="false">A462+1</f>
        <v>451</v>
      </c>
      <c r="B463" s="31" t="n">
        <v>1013308380000</v>
      </c>
      <c r="C463" s="32" t="s">
        <v>335</v>
      </c>
      <c r="D463" s="25" t="n">
        <v>8</v>
      </c>
      <c r="E463" s="33" t="s">
        <v>328</v>
      </c>
      <c r="F463" s="25" t="s">
        <v>192</v>
      </c>
      <c r="G463" s="34" t="n">
        <f aca="false">'[1]ПРАЙС-ЛИСТ'!H463</f>
        <v>8997.972</v>
      </c>
    </row>
    <row r="464" customFormat="false" ht="15" hidden="false" customHeight="false" outlineLevel="0" collapsed="false">
      <c r="A464" s="25" t="n">
        <f aca="false">A463+1</f>
        <v>452</v>
      </c>
      <c r="B464" s="31" t="n">
        <v>2000061140101</v>
      </c>
      <c r="C464" s="32" t="s">
        <v>336</v>
      </c>
      <c r="D464" s="25" t="n">
        <v>6</v>
      </c>
      <c r="E464" s="33" t="s">
        <v>328</v>
      </c>
      <c r="F464" s="25" t="s">
        <v>192</v>
      </c>
      <c r="G464" s="34" t="n">
        <f aca="false">'[1]ПРАЙС-ЛИСТ'!H464</f>
        <v>3518.76</v>
      </c>
    </row>
    <row r="465" customFormat="false" ht="15" hidden="false" customHeight="false" outlineLevel="0" collapsed="false">
      <c r="A465" s="25" t="n">
        <f aca="false">A464+1</f>
        <v>453</v>
      </c>
      <c r="B465" s="31" t="n">
        <v>2000052073101</v>
      </c>
      <c r="C465" s="32" t="s">
        <v>336</v>
      </c>
      <c r="D465" s="25" t="n">
        <v>6</v>
      </c>
      <c r="E465" s="33" t="s">
        <v>337</v>
      </c>
      <c r="F465" s="25" t="s">
        <v>192</v>
      </c>
      <c r="G465" s="34" t="n">
        <f aca="false">'[1]ПРАЙС-ЛИСТ'!H465</f>
        <v>3518.76</v>
      </c>
    </row>
    <row r="466" customFormat="false" ht="15" hidden="false" customHeight="false" outlineLevel="0" collapsed="false">
      <c r="A466" s="25" t="n">
        <f aca="false">A465+1</f>
        <v>454</v>
      </c>
      <c r="B466" s="31" t="n">
        <v>2000052320101</v>
      </c>
      <c r="C466" s="32" t="s">
        <v>338</v>
      </c>
      <c r="D466" s="25" t="n">
        <v>6</v>
      </c>
      <c r="E466" s="33" t="s">
        <v>328</v>
      </c>
      <c r="F466" s="25" t="s">
        <v>192</v>
      </c>
      <c r="G466" s="34" t="n">
        <f aca="false">'[1]ПРАЙС-ЛИСТ'!H466</f>
        <v>4825.728</v>
      </c>
    </row>
    <row r="467" customFormat="false" ht="15" hidden="false" customHeight="false" outlineLevel="0" collapsed="false">
      <c r="A467" s="25" t="n">
        <f aca="false">A466+1</f>
        <v>455</v>
      </c>
      <c r="B467" s="31" t="n">
        <v>2000052093101</v>
      </c>
      <c r="C467" s="32" t="s">
        <v>338</v>
      </c>
      <c r="D467" s="25" t="n">
        <v>6</v>
      </c>
      <c r="E467" s="33" t="s">
        <v>337</v>
      </c>
      <c r="F467" s="25" t="s">
        <v>192</v>
      </c>
      <c r="G467" s="34" t="n">
        <f aca="false">'[1]ПРАЙС-ЛИСТ'!H467</f>
        <v>4825.728</v>
      </c>
    </row>
    <row r="468" customFormat="false" ht="15" hidden="false" customHeight="false" outlineLevel="0" collapsed="false">
      <c r="A468" s="25" t="n">
        <f aca="false">A467+1</f>
        <v>456</v>
      </c>
      <c r="B468" s="31" t="n">
        <v>2000052095101</v>
      </c>
      <c r="C468" s="32" t="s">
        <v>338</v>
      </c>
      <c r="D468" s="25" t="n">
        <v>6</v>
      </c>
      <c r="E468" s="33" t="s">
        <v>332</v>
      </c>
      <c r="F468" s="25" t="s">
        <v>192</v>
      </c>
      <c r="G468" s="34" t="n">
        <f aca="false">'[1]ПРАЙС-ЛИСТ'!H468</f>
        <v>4825.728</v>
      </c>
    </row>
    <row r="469" customFormat="false" ht="15" hidden="false" customHeight="false" outlineLevel="0" collapsed="false">
      <c r="A469" s="25" t="n">
        <f aca="false">A468+1</f>
        <v>457</v>
      </c>
      <c r="B469" s="31" t="n">
        <v>2000061460101</v>
      </c>
      <c r="C469" s="32" t="s">
        <v>339</v>
      </c>
      <c r="D469" s="25" t="n">
        <v>6</v>
      </c>
      <c r="E469" s="33" t="s">
        <v>327</v>
      </c>
      <c r="F469" s="25" t="s">
        <v>192</v>
      </c>
      <c r="G469" s="34" t="n">
        <f aca="false">'[1]ПРАЙС-ЛИСТ'!H469</f>
        <v>5579.748</v>
      </c>
    </row>
    <row r="470" customFormat="false" ht="15" hidden="false" customHeight="false" outlineLevel="0" collapsed="false">
      <c r="A470" s="25" t="n">
        <f aca="false">A469+1</f>
        <v>458</v>
      </c>
      <c r="B470" s="31" t="n">
        <v>2000061462101</v>
      </c>
      <c r="C470" s="32" t="s">
        <v>339</v>
      </c>
      <c r="D470" s="25" t="n">
        <v>6</v>
      </c>
      <c r="E470" s="33" t="s">
        <v>328</v>
      </c>
      <c r="F470" s="25" t="s">
        <v>192</v>
      </c>
      <c r="G470" s="34" t="n">
        <f aca="false">'[1]ПРАЙС-ЛИСТ'!H470</f>
        <v>5579.748</v>
      </c>
    </row>
    <row r="471" customFormat="false" ht="15" hidden="false" customHeight="false" outlineLevel="0" collapsed="false">
      <c r="A471" s="25" t="n">
        <f aca="false">A470+1</f>
        <v>459</v>
      </c>
      <c r="B471" s="31" t="n">
        <v>2000052112101</v>
      </c>
      <c r="C471" s="32" t="s">
        <v>339</v>
      </c>
      <c r="D471" s="25" t="n">
        <v>6</v>
      </c>
      <c r="E471" s="33" t="s">
        <v>332</v>
      </c>
      <c r="F471" s="25" t="s">
        <v>192</v>
      </c>
      <c r="G471" s="34" t="n">
        <f aca="false">'[1]ПРАЙС-ЛИСТ'!H471</f>
        <v>5579.748</v>
      </c>
    </row>
    <row r="472" customFormat="false" ht="15" hidden="false" customHeight="false" outlineLevel="0" collapsed="false">
      <c r="A472" s="25" t="n">
        <f aca="false">A471+1</f>
        <v>460</v>
      </c>
      <c r="B472" s="70"/>
      <c r="C472" s="71" t="s">
        <v>340</v>
      </c>
      <c r="D472" s="72"/>
      <c r="E472" s="73"/>
      <c r="F472" s="72"/>
      <c r="G472" s="34" t="n">
        <f aca="false">'[1]ПРАЙС-ЛИСТ'!H472</f>
        <v>0</v>
      </c>
    </row>
    <row r="473" customFormat="false" ht="15" hidden="false" customHeight="false" outlineLevel="0" collapsed="false">
      <c r="A473" s="51" t="n">
        <f aca="false">A472+1</f>
        <v>461</v>
      </c>
      <c r="B473" s="35" t="n">
        <v>5002600370000</v>
      </c>
      <c r="C473" s="56" t="s">
        <v>341</v>
      </c>
      <c r="D473" s="74" t="n">
        <v>6</v>
      </c>
      <c r="E473" s="56" t="s">
        <v>342</v>
      </c>
      <c r="F473" s="74" t="s">
        <v>192</v>
      </c>
      <c r="G473" s="34" t="n">
        <f aca="false">'[1]ПРАЙС-ЛИСТ'!H473</f>
        <v>2664.24382772308</v>
      </c>
    </row>
    <row r="474" customFormat="false" ht="15" hidden="false" customHeight="false" outlineLevel="0" collapsed="false">
      <c r="A474" s="51" t="n">
        <f aca="false">A473+1</f>
        <v>462</v>
      </c>
      <c r="B474" s="35" t="n">
        <v>5002600390000</v>
      </c>
      <c r="C474" s="56" t="s">
        <v>341</v>
      </c>
      <c r="D474" s="74" t="n">
        <v>6</v>
      </c>
      <c r="E474" s="56" t="s">
        <v>343</v>
      </c>
      <c r="F474" s="74" t="s">
        <v>192</v>
      </c>
      <c r="G474" s="34" t="n">
        <f aca="false">'[1]ПРАЙС-ЛИСТ'!H474</f>
        <v>2664.24382772308</v>
      </c>
    </row>
    <row r="475" customFormat="false" ht="15" hidden="false" customHeight="false" outlineLevel="0" collapsed="false">
      <c r="A475" s="51" t="n">
        <f aca="false">A474+1</f>
        <v>463</v>
      </c>
      <c r="B475" s="35" t="n">
        <v>5002604640000</v>
      </c>
      <c r="C475" s="56" t="s">
        <v>326</v>
      </c>
      <c r="D475" s="74" t="n">
        <v>8</v>
      </c>
      <c r="E475" s="56" t="s">
        <v>344</v>
      </c>
      <c r="F475" s="74" t="s">
        <v>192</v>
      </c>
      <c r="G475" s="34" t="n">
        <f aca="false">'[1]ПРАЙС-ЛИСТ'!H475</f>
        <v>2861.59522236923</v>
      </c>
    </row>
    <row r="476" customFormat="false" ht="15" hidden="false" customHeight="false" outlineLevel="0" collapsed="false">
      <c r="A476" s="51" t="n">
        <f aca="false">A475+1</f>
        <v>464</v>
      </c>
      <c r="B476" s="35" t="n">
        <v>5002604650000</v>
      </c>
      <c r="C476" s="56" t="s">
        <v>326</v>
      </c>
      <c r="D476" s="74" t="n">
        <v>8</v>
      </c>
      <c r="E476" s="56" t="s">
        <v>345</v>
      </c>
      <c r="F476" s="74" t="s">
        <v>192</v>
      </c>
      <c r="G476" s="34" t="n">
        <f aca="false">'[1]ПРАЙС-ЛИСТ'!H476</f>
        <v>2861.59522236923</v>
      </c>
    </row>
    <row r="477" customFormat="false" ht="15" hidden="false" customHeight="false" outlineLevel="0" collapsed="false">
      <c r="A477" s="51" t="n">
        <f aca="false">A476+1</f>
        <v>465</v>
      </c>
      <c r="B477" s="35" t="n">
        <v>5002604660000</v>
      </c>
      <c r="C477" s="56" t="s">
        <v>326</v>
      </c>
      <c r="D477" s="74" t="n">
        <v>8</v>
      </c>
      <c r="E477" s="56" t="s">
        <v>346</v>
      </c>
      <c r="F477" s="74" t="s">
        <v>192</v>
      </c>
      <c r="G477" s="34" t="n">
        <f aca="false">'[1]ПРАЙС-ЛИСТ'!H477</f>
        <v>2861.59522236923</v>
      </c>
    </row>
    <row r="478" customFormat="false" ht="15" hidden="false" customHeight="false" outlineLevel="0" collapsed="false">
      <c r="A478" s="51" t="n">
        <f aca="false">A477+1</f>
        <v>466</v>
      </c>
      <c r="B478" s="35" t="n">
        <v>5002600430000</v>
      </c>
      <c r="C478" s="56" t="s">
        <v>326</v>
      </c>
      <c r="D478" s="74" t="n">
        <v>8</v>
      </c>
      <c r="E478" s="56" t="s">
        <v>342</v>
      </c>
      <c r="F478" s="74" t="s">
        <v>192</v>
      </c>
      <c r="G478" s="34" t="n">
        <f aca="false">'[1]ПРАЙС-ЛИСТ'!H478</f>
        <v>2861.59522236923</v>
      </c>
    </row>
    <row r="479" customFormat="false" ht="15" hidden="false" customHeight="false" outlineLevel="0" collapsed="false">
      <c r="A479" s="51" t="n">
        <f aca="false">A478+1</f>
        <v>467</v>
      </c>
      <c r="B479" s="35" t="n">
        <v>5002600450000</v>
      </c>
      <c r="C479" s="56" t="s">
        <v>326</v>
      </c>
      <c r="D479" s="74" t="n">
        <v>8</v>
      </c>
      <c r="E479" s="56" t="s">
        <v>343</v>
      </c>
      <c r="F479" s="74" t="s">
        <v>192</v>
      </c>
      <c r="G479" s="34" t="n">
        <f aca="false">'[1]ПРАЙС-ЛИСТ'!H479</f>
        <v>2861.59522236923</v>
      </c>
    </row>
    <row r="480" customFormat="false" ht="15" hidden="false" customHeight="false" outlineLevel="0" collapsed="false">
      <c r="A480" s="51" t="n">
        <f aca="false">A479+1</f>
        <v>468</v>
      </c>
      <c r="B480" s="35" t="n">
        <v>5002600470000</v>
      </c>
      <c r="C480" s="56" t="s">
        <v>326</v>
      </c>
      <c r="D480" s="74" t="n">
        <v>8</v>
      </c>
      <c r="E480" s="56" t="s">
        <v>347</v>
      </c>
      <c r="F480" s="74" t="s">
        <v>192</v>
      </c>
      <c r="G480" s="34" t="n">
        <f aca="false">'[1]ПРАЙС-ЛИСТ'!H480</f>
        <v>2861.59522236923</v>
      </c>
    </row>
    <row r="481" customFormat="false" ht="15" hidden="false" customHeight="false" outlineLevel="0" collapsed="false">
      <c r="A481" s="51" t="n">
        <f aca="false">A480+1</f>
        <v>469</v>
      </c>
      <c r="B481" s="35" t="n">
        <v>5002600510000</v>
      </c>
      <c r="C481" s="56" t="s">
        <v>333</v>
      </c>
      <c r="D481" s="74" t="n">
        <v>8</v>
      </c>
      <c r="E481" s="56" t="s">
        <v>343</v>
      </c>
      <c r="F481" s="74" t="s">
        <v>192</v>
      </c>
      <c r="G481" s="34" t="n">
        <f aca="false">'[1]ПРАЙС-ЛИСТ'!H481</f>
        <v>4933.78486615385</v>
      </c>
    </row>
    <row r="482" customFormat="false" ht="15" hidden="false" customHeight="false" outlineLevel="0" collapsed="false">
      <c r="A482" s="51" t="n">
        <f aca="false">A481+1</f>
        <v>470</v>
      </c>
      <c r="B482" s="35" t="n">
        <v>5002600550000</v>
      </c>
      <c r="C482" s="56" t="s">
        <v>333</v>
      </c>
      <c r="D482" s="74" t="n">
        <v>8</v>
      </c>
      <c r="E482" s="56" t="s">
        <v>348</v>
      </c>
      <c r="F482" s="74" t="s">
        <v>192</v>
      </c>
      <c r="G482" s="34" t="n">
        <f aca="false">'[1]ПРАЙС-ЛИСТ'!H482</f>
        <v>4933.78486615385</v>
      </c>
    </row>
    <row r="483" customFormat="false" ht="15" hidden="false" customHeight="false" outlineLevel="0" collapsed="false">
      <c r="A483" s="51" t="n">
        <f aca="false">A482+1</f>
        <v>471</v>
      </c>
      <c r="B483" s="35" t="n">
        <v>5002610560000</v>
      </c>
      <c r="C483" s="56" t="s">
        <v>333</v>
      </c>
      <c r="D483" s="74" t="n">
        <v>8</v>
      </c>
      <c r="E483" s="56" t="s">
        <v>348</v>
      </c>
      <c r="F483" s="74" t="s">
        <v>251</v>
      </c>
      <c r="G483" s="34" t="n">
        <f aca="false">'[1]ПРАЙС-ЛИСТ'!H483</f>
        <v>5427.16335276923</v>
      </c>
    </row>
    <row r="484" customFormat="false" ht="15" hidden="false" customHeight="false" outlineLevel="0" collapsed="false">
      <c r="A484" s="51" t="n">
        <f aca="false">A483+1</f>
        <v>472</v>
      </c>
      <c r="B484" s="35" t="n">
        <v>5002610660000</v>
      </c>
      <c r="C484" s="56" t="s">
        <v>335</v>
      </c>
      <c r="D484" s="74" t="n">
        <v>8</v>
      </c>
      <c r="E484" s="56" t="s">
        <v>348</v>
      </c>
      <c r="F484" s="74" t="s">
        <v>251</v>
      </c>
      <c r="G484" s="34" t="n">
        <f aca="false">'[1]ПРАЙС-ЛИСТ'!H484</f>
        <v>8880.81275907693</v>
      </c>
    </row>
    <row r="485" customFormat="false" ht="15" hidden="false" customHeight="false" outlineLevel="0" collapsed="false">
      <c r="A485" s="51" t="n">
        <f aca="false">A484+1</f>
        <v>473</v>
      </c>
      <c r="B485" s="35" t="n">
        <v>5002603520000</v>
      </c>
      <c r="C485" s="56" t="s">
        <v>349</v>
      </c>
      <c r="D485" s="74" t="n">
        <v>8</v>
      </c>
      <c r="E485" s="56" t="s">
        <v>350</v>
      </c>
      <c r="F485" s="74" t="s">
        <v>192</v>
      </c>
      <c r="G485" s="34" t="n">
        <f aca="false">'[1]ПРАЙС-ЛИСТ'!H485</f>
        <v>5427.16335276923</v>
      </c>
    </row>
    <row r="486" customFormat="false" ht="15" hidden="false" customHeight="false" outlineLevel="0" collapsed="false">
      <c r="A486" s="51" t="n">
        <f aca="false">A485+1</f>
        <v>474</v>
      </c>
      <c r="B486" s="35" t="n">
        <v>5002611040000</v>
      </c>
      <c r="C486" s="56" t="s">
        <v>339</v>
      </c>
      <c r="D486" s="74" t="n">
        <v>8</v>
      </c>
      <c r="E486" s="56" t="s">
        <v>350</v>
      </c>
      <c r="F486" s="74" t="s">
        <v>251</v>
      </c>
      <c r="G486" s="34" t="n">
        <f aca="false">'[1]ПРАЙС-ЛИСТ'!H486</f>
        <v>6808.62311529231</v>
      </c>
    </row>
    <row r="487" customFormat="false" ht="15" hidden="false" customHeight="false" outlineLevel="0" collapsed="false">
      <c r="A487" s="51" t="n">
        <f aca="false">A486+1</f>
        <v>475</v>
      </c>
      <c r="B487" s="35" t="n">
        <v>2000052166001</v>
      </c>
      <c r="C487" s="56" t="s">
        <v>331</v>
      </c>
      <c r="D487" s="74" t="n">
        <v>8</v>
      </c>
      <c r="E487" s="57" t="s">
        <v>351</v>
      </c>
      <c r="F487" s="74" t="s">
        <v>192</v>
      </c>
      <c r="G487" s="34" t="n">
        <f aca="false">'[1]ПРАЙС-ЛИСТ'!H487</f>
        <v>3947.02789292308</v>
      </c>
    </row>
    <row r="488" customFormat="false" ht="15" hidden="false" customHeight="false" outlineLevel="0" collapsed="false">
      <c r="A488" s="51" t="n">
        <f aca="false">A487+1</f>
        <v>476</v>
      </c>
      <c r="B488" s="35" t="n">
        <v>2000052168001</v>
      </c>
      <c r="C488" s="56" t="s">
        <v>333</v>
      </c>
      <c r="D488" s="74" t="n">
        <v>8</v>
      </c>
      <c r="E488" s="57" t="s">
        <v>351</v>
      </c>
      <c r="F488" s="74" t="s">
        <v>192</v>
      </c>
      <c r="G488" s="34" t="n">
        <f aca="false">'[1]ПРАЙС-ЛИСТ'!H488</f>
        <v>4933.78486615385</v>
      </c>
    </row>
    <row r="489" customFormat="false" ht="15" hidden="false" customHeight="false" outlineLevel="0" collapsed="false">
      <c r="A489" s="51" t="n">
        <f aca="false">A488+1</f>
        <v>477</v>
      </c>
      <c r="B489" s="35" t="n">
        <v>2000052170001</v>
      </c>
      <c r="C489" s="56" t="s">
        <v>333</v>
      </c>
      <c r="D489" s="74" t="n">
        <v>8</v>
      </c>
      <c r="E489" s="57" t="s">
        <v>346</v>
      </c>
      <c r="F489" s="74" t="s">
        <v>192</v>
      </c>
      <c r="G489" s="34" t="n">
        <f aca="false">'[1]ПРАЙС-ЛИСТ'!H489</f>
        <v>4933.78486615385</v>
      </c>
    </row>
    <row r="490" customFormat="false" ht="15" hidden="false" customHeight="false" outlineLevel="0" collapsed="false">
      <c r="A490" s="51" t="n">
        <f aca="false">A489+1</f>
        <v>478</v>
      </c>
      <c r="B490" s="35" t="n">
        <v>2000052172001</v>
      </c>
      <c r="C490" s="56" t="s">
        <v>339</v>
      </c>
      <c r="D490" s="74" t="n">
        <v>8</v>
      </c>
      <c r="E490" s="57" t="s">
        <v>351</v>
      </c>
      <c r="F490" s="74" t="s">
        <v>192</v>
      </c>
      <c r="G490" s="34" t="n">
        <f aca="false">'[1]ПРАЙС-ЛИСТ'!H490</f>
        <v>6413.920326</v>
      </c>
    </row>
    <row r="491" customFormat="false" ht="15" hidden="false" customHeight="false" outlineLevel="0" collapsed="false">
      <c r="A491" s="25" t="n">
        <f aca="false">A490+1</f>
        <v>479</v>
      </c>
      <c r="B491" s="76"/>
      <c r="C491" s="77" t="s">
        <v>352</v>
      </c>
      <c r="D491" s="78"/>
      <c r="E491" s="79"/>
      <c r="F491" s="78"/>
      <c r="G491" s="34" t="n">
        <f aca="false">'[1]ПРАЙС-ЛИСТ'!H491</f>
        <v>0</v>
      </c>
    </row>
    <row r="492" customFormat="false" ht="15" hidden="false" customHeight="false" outlineLevel="0" collapsed="false">
      <c r="A492" s="25" t="n">
        <f aca="false">A491+1</f>
        <v>480</v>
      </c>
      <c r="B492" s="31" t="n">
        <v>2000052020001</v>
      </c>
      <c r="C492" s="32" t="s">
        <v>353</v>
      </c>
      <c r="D492" s="25" t="n">
        <v>4</v>
      </c>
      <c r="E492" s="33" t="s">
        <v>354</v>
      </c>
      <c r="F492" s="25" t="s">
        <v>192</v>
      </c>
      <c r="G492" s="34" t="n">
        <f aca="false">'[1]ПРАЙС-ЛИСТ'!H492</f>
        <v>2362.596</v>
      </c>
    </row>
    <row r="493" customFormat="false" ht="15" hidden="false" customHeight="false" outlineLevel="0" collapsed="false">
      <c r="A493" s="25" t="n">
        <f aca="false">A492+1</f>
        <v>481</v>
      </c>
      <c r="B493" s="31" t="n">
        <v>2000052026001</v>
      </c>
      <c r="C493" s="32" t="s">
        <v>355</v>
      </c>
      <c r="D493" s="25" t="n">
        <v>4</v>
      </c>
      <c r="E493" s="33" t="s">
        <v>354</v>
      </c>
      <c r="F493" s="25" t="s">
        <v>192</v>
      </c>
      <c r="G493" s="34" t="n">
        <f aca="false">'[1]ПРАЙС-ЛИСТ'!H493</f>
        <v>2362.596</v>
      </c>
    </row>
    <row r="494" customFormat="false" ht="15" hidden="false" customHeight="false" outlineLevel="0" collapsed="false">
      <c r="A494" s="25" t="n">
        <f aca="false">A493+1</f>
        <v>482</v>
      </c>
      <c r="B494" s="31" t="n">
        <v>2000052032001</v>
      </c>
      <c r="C494" s="32" t="s">
        <v>356</v>
      </c>
      <c r="D494" s="25" t="n">
        <v>4</v>
      </c>
      <c r="E494" s="33" t="s">
        <v>354</v>
      </c>
      <c r="F494" s="25" t="s">
        <v>192</v>
      </c>
      <c r="G494" s="34" t="n">
        <f aca="false">'[1]ПРАЙС-ЛИСТ'!H494</f>
        <v>2563.668</v>
      </c>
    </row>
    <row r="495" customFormat="false" ht="15" hidden="false" customHeight="false" outlineLevel="0" collapsed="false">
      <c r="A495" s="25" t="n">
        <f aca="false">A494+1</f>
        <v>483</v>
      </c>
      <c r="B495" s="31" t="n">
        <v>5001004580000</v>
      </c>
      <c r="C495" s="32" t="s">
        <v>357</v>
      </c>
      <c r="D495" s="25" t="n">
        <v>6</v>
      </c>
      <c r="E495" s="33" t="s">
        <v>354</v>
      </c>
      <c r="F495" s="25" t="s">
        <v>192</v>
      </c>
      <c r="G495" s="34" t="n">
        <f aca="false">'[1]ПРАЙС-ЛИСТ'!H495</f>
        <v>3468.492</v>
      </c>
    </row>
    <row r="496" customFormat="false" ht="15" hidden="false" customHeight="false" outlineLevel="0" collapsed="false">
      <c r="A496" s="25" t="n">
        <f aca="false">A495+1</f>
        <v>484</v>
      </c>
      <c r="B496" s="31" t="n">
        <v>2000052052001</v>
      </c>
      <c r="C496" s="32" t="s">
        <v>256</v>
      </c>
      <c r="D496" s="25" t="n">
        <v>6</v>
      </c>
      <c r="E496" s="33" t="s">
        <v>354</v>
      </c>
      <c r="F496" s="25" t="s">
        <v>192</v>
      </c>
      <c r="G496" s="34" t="n">
        <f aca="false">'[1]ПРАЙС-ЛИСТ'!H496</f>
        <v>3619.296</v>
      </c>
    </row>
    <row r="497" customFormat="false" ht="15" hidden="false" customHeight="false" outlineLevel="0" collapsed="false">
      <c r="A497" s="25" t="n">
        <f aca="false">A496+1</f>
        <v>485</v>
      </c>
      <c r="B497" s="31" t="n">
        <v>2000052062001</v>
      </c>
      <c r="C497" s="32" t="s">
        <v>257</v>
      </c>
      <c r="D497" s="25" t="n">
        <v>6</v>
      </c>
      <c r="E497" s="33" t="s">
        <v>354</v>
      </c>
      <c r="F497" s="25" t="s">
        <v>192</v>
      </c>
      <c r="G497" s="34" t="n">
        <f aca="false">'[1]ПРАЙС-ЛИСТ'!H497</f>
        <v>4574.388</v>
      </c>
    </row>
    <row r="498" customFormat="false" ht="15" hidden="false" customHeight="false" outlineLevel="0" collapsed="false">
      <c r="A498" s="25" t="n">
        <f aca="false">A497+1</f>
        <v>486</v>
      </c>
      <c r="B498" s="31" t="n">
        <v>2000052066001</v>
      </c>
      <c r="C498" s="32" t="s">
        <v>257</v>
      </c>
      <c r="D498" s="25" t="n">
        <v>8</v>
      </c>
      <c r="E498" s="33" t="s">
        <v>354</v>
      </c>
      <c r="F498" s="25" t="s">
        <v>192</v>
      </c>
      <c r="G498" s="34" t="n">
        <f aca="false">'[1]ПРАЙС-ЛИСТ'!H498</f>
        <v>5127.336</v>
      </c>
    </row>
    <row r="499" customFormat="false" ht="15" hidden="false" customHeight="false" outlineLevel="0" collapsed="false">
      <c r="A499" s="25" t="n">
        <f aca="false">A498+1</f>
        <v>487</v>
      </c>
      <c r="B499" s="31" t="n">
        <v>2000052290001</v>
      </c>
      <c r="C499" s="32" t="s">
        <v>358</v>
      </c>
      <c r="D499" s="25" t="n">
        <v>4</v>
      </c>
      <c r="E499" s="33" t="s">
        <v>359</v>
      </c>
      <c r="F499" s="25" t="s">
        <v>192</v>
      </c>
      <c r="G499" s="34" t="n">
        <f aca="false">'[1]ПРАЙС-ЛИСТ'!H499</f>
        <v>3619.296</v>
      </c>
    </row>
    <row r="500" customFormat="false" ht="15" hidden="false" customHeight="false" outlineLevel="0" collapsed="false">
      <c r="A500" s="25" t="n">
        <f aca="false">A499+1</f>
        <v>488</v>
      </c>
      <c r="B500" s="26"/>
      <c r="C500" s="58" t="s">
        <v>360</v>
      </c>
      <c r="D500" s="68"/>
      <c r="E500" s="69"/>
      <c r="F500" s="68"/>
      <c r="G500" s="34" t="n">
        <f aca="false">'[1]ПРАЙС-ЛИСТ'!H500</f>
        <v>0</v>
      </c>
    </row>
    <row r="501" customFormat="false" ht="15" hidden="false" customHeight="false" outlineLevel="0" collapsed="false">
      <c r="A501" s="25" t="n">
        <f aca="false">A500+1</f>
        <v>489</v>
      </c>
      <c r="B501" s="31" t="n">
        <v>2000061025101</v>
      </c>
      <c r="C501" s="32" t="s">
        <v>361</v>
      </c>
      <c r="D501" s="25" t="n">
        <v>8</v>
      </c>
      <c r="E501" s="33" t="s">
        <v>362</v>
      </c>
      <c r="F501" s="25" t="s">
        <v>192</v>
      </c>
      <c r="G501" s="34" t="n">
        <f aca="false">'[1]ПРАЙС-ЛИСТ'!H501</f>
        <v>3971.172</v>
      </c>
    </row>
    <row r="502" customFormat="false" ht="15" hidden="false" customHeight="false" outlineLevel="0" collapsed="false">
      <c r="A502" s="25" t="n">
        <f aca="false">A501+1</f>
        <v>490</v>
      </c>
      <c r="B502" s="31" t="n">
        <v>2000061024101</v>
      </c>
      <c r="C502" s="32" t="s">
        <v>361</v>
      </c>
      <c r="D502" s="25" t="n">
        <v>8</v>
      </c>
      <c r="E502" s="33" t="s">
        <v>362</v>
      </c>
      <c r="F502" s="25" t="s">
        <v>20</v>
      </c>
      <c r="G502" s="34" t="n">
        <f aca="false">'[1]ПРАЙС-ЛИСТ'!H502</f>
        <v>4272.78</v>
      </c>
    </row>
    <row r="503" customFormat="false" ht="15" hidden="false" customHeight="false" outlineLevel="0" collapsed="false">
      <c r="A503" s="25" t="n">
        <f aca="false">A502+1</f>
        <v>491</v>
      </c>
      <c r="B503" s="31" t="n">
        <v>2000061044101</v>
      </c>
      <c r="C503" s="32" t="s">
        <v>361</v>
      </c>
      <c r="D503" s="25" t="n">
        <v>10</v>
      </c>
      <c r="E503" s="33" t="s">
        <v>362</v>
      </c>
      <c r="F503" s="25" t="s">
        <v>20</v>
      </c>
      <c r="G503" s="34" t="n">
        <f aca="false">'[1]ПРАЙС-ЛИСТ'!H503</f>
        <v>4624.656</v>
      </c>
    </row>
    <row r="504" customFormat="false" ht="15" hidden="false" customHeight="false" outlineLevel="0" collapsed="false">
      <c r="A504" s="25" t="n">
        <f aca="false">A503+1</f>
        <v>492</v>
      </c>
      <c r="B504" s="31" t="n">
        <v>2000061027101</v>
      </c>
      <c r="C504" s="32" t="s">
        <v>361</v>
      </c>
      <c r="D504" s="25" t="n">
        <v>8</v>
      </c>
      <c r="E504" s="33" t="s">
        <v>363</v>
      </c>
      <c r="F504" s="25" t="s">
        <v>20</v>
      </c>
      <c r="G504" s="34" t="n">
        <f aca="false">'[1]ПРАЙС-ЛИСТ'!H504</f>
        <v>3971.172</v>
      </c>
    </row>
    <row r="505" customFormat="false" ht="15" hidden="false" customHeight="false" outlineLevel="0" collapsed="false">
      <c r="A505" s="25" t="n">
        <f aca="false">A504+1</f>
        <v>493</v>
      </c>
      <c r="B505" s="31" t="n">
        <v>2000061164101</v>
      </c>
      <c r="C505" s="32" t="s">
        <v>364</v>
      </c>
      <c r="D505" s="25" t="n">
        <v>10</v>
      </c>
      <c r="E505" s="33" t="s">
        <v>365</v>
      </c>
      <c r="F505" s="25" t="s">
        <v>192</v>
      </c>
      <c r="G505" s="34" t="n">
        <f aca="false">'[1]ПРАЙС-ЛИСТ'!H505</f>
        <v>4574.388</v>
      </c>
    </row>
    <row r="506" customFormat="false" ht="15" hidden="false" customHeight="false" outlineLevel="0" collapsed="false">
      <c r="A506" s="25" t="n">
        <f aca="false">A505+1</f>
        <v>494</v>
      </c>
      <c r="B506" s="31" t="n">
        <v>2000061163101</v>
      </c>
      <c r="C506" s="32" t="s">
        <v>364</v>
      </c>
      <c r="D506" s="25" t="n">
        <v>10</v>
      </c>
      <c r="E506" s="33" t="s">
        <v>365</v>
      </c>
      <c r="F506" s="25" t="s">
        <v>20</v>
      </c>
      <c r="G506" s="34" t="n">
        <f aca="false">'[1]ПРАЙС-ЛИСТ'!H506</f>
        <v>4825.728</v>
      </c>
    </row>
    <row r="507" customFormat="false" ht="15" hidden="false" customHeight="false" outlineLevel="0" collapsed="false">
      <c r="A507" s="25" t="n">
        <f aca="false">A506+1</f>
        <v>495</v>
      </c>
      <c r="B507" s="31" t="n">
        <v>2000061330101</v>
      </c>
      <c r="C507" s="32" t="s">
        <v>366</v>
      </c>
      <c r="D507" s="25" t="n">
        <v>10</v>
      </c>
      <c r="E507" s="33" t="s">
        <v>362</v>
      </c>
      <c r="F507" s="25" t="s">
        <v>192</v>
      </c>
      <c r="G507" s="34" t="n">
        <f aca="false">'[1]ПРАЙС-ЛИСТ'!H507</f>
        <v>4574.388</v>
      </c>
    </row>
    <row r="508" customFormat="false" ht="15" hidden="false" customHeight="false" outlineLevel="0" collapsed="false">
      <c r="A508" s="25" t="n">
        <f aca="false">A507+1</f>
        <v>496</v>
      </c>
      <c r="B508" s="31" t="n">
        <v>2000061340101</v>
      </c>
      <c r="C508" s="32" t="s">
        <v>366</v>
      </c>
      <c r="D508" s="25" t="n">
        <v>12</v>
      </c>
      <c r="E508" s="33" t="s">
        <v>362</v>
      </c>
      <c r="F508" s="25" t="s">
        <v>192</v>
      </c>
      <c r="G508" s="34" t="n">
        <f aca="false">'[1]ПРАЙС-ЛИСТ'!H508</f>
        <v>4725.192</v>
      </c>
    </row>
    <row r="509" customFormat="false" ht="15" hidden="false" customHeight="false" outlineLevel="0" collapsed="false">
      <c r="A509" s="25" t="n">
        <f aca="false">A508+1</f>
        <v>497</v>
      </c>
      <c r="B509" s="31" t="n">
        <v>2000061350101</v>
      </c>
      <c r="C509" s="32" t="s">
        <v>366</v>
      </c>
      <c r="D509" s="25" t="n">
        <v>14</v>
      </c>
      <c r="E509" s="33" t="s">
        <v>362</v>
      </c>
      <c r="F509" s="25" t="s">
        <v>192</v>
      </c>
      <c r="G509" s="34" t="n">
        <f aca="false">'[1]ПРАЙС-ЛИСТ'!H509</f>
        <v>4825.728</v>
      </c>
    </row>
    <row r="510" customFormat="false" ht="15" hidden="false" customHeight="false" outlineLevel="0" collapsed="false">
      <c r="A510" s="25" t="n">
        <f aca="false">A509+1</f>
        <v>498</v>
      </c>
      <c r="B510" s="31" t="n">
        <v>2000061301101</v>
      </c>
      <c r="C510" s="32" t="s">
        <v>366</v>
      </c>
      <c r="D510" s="25" t="n">
        <v>8</v>
      </c>
      <c r="E510" s="33" t="s">
        <v>362</v>
      </c>
      <c r="F510" s="25" t="s">
        <v>20</v>
      </c>
      <c r="G510" s="34" t="n">
        <f aca="false">'[1]ПРАЙС-ЛИСТ'!H510</f>
        <v>4926.264</v>
      </c>
    </row>
    <row r="511" customFormat="false" ht="15" hidden="false" customHeight="false" outlineLevel="0" collapsed="false">
      <c r="A511" s="25" t="n">
        <f aca="false">A510+1</f>
        <v>499</v>
      </c>
      <c r="B511" s="31" t="n">
        <v>2000061367101</v>
      </c>
      <c r="C511" s="32" t="s">
        <v>366</v>
      </c>
      <c r="D511" s="25" t="n">
        <v>8</v>
      </c>
      <c r="E511" s="33" t="s">
        <v>367</v>
      </c>
      <c r="F511" s="25" t="s">
        <v>20</v>
      </c>
      <c r="G511" s="34" t="n">
        <f aca="false">'[1]ПРАЙС-ЛИСТ'!H511</f>
        <v>6836.448</v>
      </c>
    </row>
    <row r="512" customFormat="false" ht="15" hidden="false" customHeight="false" outlineLevel="0" collapsed="false">
      <c r="A512" s="25" t="n">
        <f aca="false">A511+1</f>
        <v>500</v>
      </c>
      <c r="B512" s="31" t="n">
        <v>2000061331101</v>
      </c>
      <c r="C512" s="32" t="s">
        <v>366</v>
      </c>
      <c r="D512" s="25" t="n">
        <v>10</v>
      </c>
      <c r="E512" s="33" t="s">
        <v>362</v>
      </c>
      <c r="F512" s="25" t="s">
        <v>20</v>
      </c>
      <c r="G512" s="34" t="n">
        <f aca="false">'[1]ПРАЙС-ЛИСТ'!H512</f>
        <v>5227.872</v>
      </c>
    </row>
    <row r="513" customFormat="false" ht="15" hidden="false" customHeight="false" outlineLevel="0" collapsed="false">
      <c r="A513" s="25" t="n">
        <f aca="false">A512+1</f>
        <v>501</v>
      </c>
      <c r="B513" s="31" t="n">
        <v>2000061369101</v>
      </c>
      <c r="C513" s="32" t="s">
        <v>366</v>
      </c>
      <c r="D513" s="25" t="n">
        <v>10</v>
      </c>
      <c r="E513" s="33" t="s">
        <v>367</v>
      </c>
      <c r="F513" s="25" t="s">
        <v>20</v>
      </c>
      <c r="G513" s="34" t="n">
        <f aca="false">'[1]ПРАЙС-ЛИСТ'!H513</f>
        <v>7087.788</v>
      </c>
    </row>
    <row r="514" customFormat="false" ht="15" hidden="false" customHeight="false" outlineLevel="0" collapsed="false">
      <c r="A514" s="25" t="n">
        <f aca="false">A513+1</f>
        <v>502</v>
      </c>
      <c r="B514" s="31" t="n">
        <v>2000061341101</v>
      </c>
      <c r="C514" s="32" t="s">
        <v>366</v>
      </c>
      <c r="D514" s="25" t="n">
        <v>12</v>
      </c>
      <c r="E514" s="33" t="s">
        <v>362</v>
      </c>
      <c r="F514" s="25" t="s">
        <v>20</v>
      </c>
      <c r="G514" s="34" t="n">
        <f aca="false">'[1]ПРАЙС-ЛИСТ'!H514</f>
        <v>5378.676</v>
      </c>
    </row>
    <row r="515" customFormat="false" ht="15" hidden="false" customHeight="false" outlineLevel="0" collapsed="false">
      <c r="A515" s="25" t="n">
        <f aca="false">A514+1</f>
        <v>503</v>
      </c>
      <c r="B515" s="31" t="n">
        <v>2000061351101</v>
      </c>
      <c r="C515" s="32" t="s">
        <v>366</v>
      </c>
      <c r="D515" s="25" t="n">
        <v>14</v>
      </c>
      <c r="E515" s="33" t="s">
        <v>362</v>
      </c>
      <c r="F515" s="25" t="s">
        <v>20</v>
      </c>
      <c r="G515" s="34" t="n">
        <f aca="false">'[1]ПРАЙС-ЛИСТ'!H515</f>
        <v>5680.284</v>
      </c>
    </row>
    <row r="516" customFormat="false" ht="15" hidden="false" customHeight="false" outlineLevel="0" collapsed="false">
      <c r="A516" s="25" t="n">
        <f aca="false">A515+1</f>
        <v>504</v>
      </c>
      <c r="B516" s="31" t="n">
        <v>2000061361101</v>
      </c>
      <c r="C516" s="32" t="s">
        <v>366</v>
      </c>
      <c r="D516" s="25" t="n">
        <v>18</v>
      </c>
      <c r="E516" s="33" t="s">
        <v>362</v>
      </c>
      <c r="F516" s="25" t="s">
        <v>20</v>
      </c>
      <c r="G516" s="34" t="n">
        <f aca="false">'[1]ПРАЙС-ЛИСТ'!H516</f>
        <v>5981.892</v>
      </c>
    </row>
    <row r="517" customFormat="false" ht="15" hidden="false" customHeight="false" outlineLevel="0" collapsed="false">
      <c r="A517" s="25" t="n">
        <f aca="false">A516+1</f>
        <v>505</v>
      </c>
      <c r="B517" s="31" t="n">
        <v>2000061363101</v>
      </c>
      <c r="C517" s="32" t="s">
        <v>366</v>
      </c>
      <c r="D517" s="25" t="n">
        <v>18</v>
      </c>
      <c r="E517" s="33" t="s">
        <v>368</v>
      </c>
      <c r="F517" s="25" t="s">
        <v>20</v>
      </c>
      <c r="G517" s="34" t="n">
        <f aca="false">'[1]ПРАЙС-ЛИСТ'!H517</f>
        <v>6333.768</v>
      </c>
    </row>
    <row r="518" customFormat="false" ht="15" hidden="false" customHeight="false" outlineLevel="0" collapsed="false">
      <c r="A518" s="25" t="n">
        <f aca="false">A517+1</f>
        <v>506</v>
      </c>
      <c r="B518" s="31" t="n">
        <v>2000061070101</v>
      </c>
      <c r="C518" s="32" t="s">
        <v>369</v>
      </c>
      <c r="D518" s="25" t="n">
        <v>10</v>
      </c>
      <c r="E518" s="33" t="s">
        <v>362</v>
      </c>
      <c r="F518" s="25" t="s">
        <v>192</v>
      </c>
      <c r="G518" s="34" t="n">
        <f aca="false">'[1]ПРАЙС-ЛИСТ'!H518</f>
        <v>5780.82</v>
      </c>
    </row>
    <row r="519" customFormat="false" ht="15" hidden="false" customHeight="false" outlineLevel="0" collapsed="false">
      <c r="A519" s="25" t="n">
        <f aca="false">A518+1</f>
        <v>507</v>
      </c>
      <c r="B519" s="31" t="n">
        <v>2000061072101</v>
      </c>
      <c r="C519" s="32" t="s">
        <v>369</v>
      </c>
      <c r="D519" s="25" t="n">
        <v>12</v>
      </c>
      <c r="E519" s="33" t="s">
        <v>362</v>
      </c>
      <c r="F519" s="25" t="s">
        <v>192</v>
      </c>
      <c r="G519" s="34" t="n">
        <f aca="false">'[1]ПРАЙС-ЛИСТ'!H519</f>
        <v>5981.892</v>
      </c>
    </row>
    <row r="520" customFormat="false" ht="15" hidden="false" customHeight="false" outlineLevel="0" collapsed="false">
      <c r="A520" s="25" t="n">
        <f aca="false">A519+1</f>
        <v>508</v>
      </c>
      <c r="B520" s="31" t="n">
        <v>2000061074101</v>
      </c>
      <c r="C520" s="32" t="s">
        <v>369</v>
      </c>
      <c r="D520" s="25" t="n">
        <v>14</v>
      </c>
      <c r="E520" s="33" t="s">
        <v>362</v>
      </c>
      <c r="F520" s="25" t="s">
        <v>192</v>
      </c>
      <c r="G520" s="34" t="n">
        <f aca="false">'[1]ПРАЙС-ЛИСТ'!H520</f>
        <v>6132.696</v>
      </c>
    </row>
    <row r="521" customFormat="false" ht="15" hidden="false" customHeight="false" outlineLevel="0" collapsed="false">
      <c r="A521" s="25" t="n">
        <f aca="false">A520+1</f>
        <v>509</v>
      </c>
      <c r="B521" s="31" t="n">
        <v>2000061076101</v>
      </c>
      <c r="C521" s="32" t="s">
        <v>369</v>
      </c>
      <c r="D521" s="25" t="n">
        <v>16</v>
      </c>
      <c r="E521" s="33" t="s">
        <v>362</v>
      </c>
      <c r="F521" s="25" t="s">
        <v>192</v>
      </c>
      <c r="G521" s="34" t="n">
        <f aca="false">'[1]ПРАЙС-ЛИСТ'!H521</f>
        <v>6434.304</v>
      </c>
    </row>
    <row r="522" customFormat="false" ht="15" hidden="false" customHeight="false" outlineLevel="0" collapsed="false">
      <c r="A522" s="25" t="n">
        <f aca="false">A521+1</f>
        <v>510</v>
      </c>
      <c r="B522" s="31" t="n">
        <v>2000061099101</v>
      </c>
      <c r="C522" s="32" t="s">
        <v>369</v>
      </c>
      <c r="D522" s="25" t="n">
        <v>16</v>
      </c>
      <c r="E522" s="33" t="s">
        <v>368</v>
      </c>
      <c r="F522" s="25" t="s">
        <v>192</v>
      </c>
      <c r="G522" s="34" t="n">
        <f aca="false">'[1]ПРАЙС-ЛИСТ'!H522</f>
        <v>7590.468</v>
      </c>
    </row>
    <row r="523" customFormat="false" ht="15" hidden="false" customHeight="false" outlineLevel="0" collapsed="false">
      <c r="A523" s="25" t="n">
        <f aca="false">A522+1</f>
        <v>511</v>
      </c>
      <c r="B523" s="31" t="n">
        <v>2000061071101</v>
      </c>
      <c r="C523" s="32" t="s">
        <v>369</v>
      </c>
      <c r="D523" s="25" t="n">
        <v>10</v>
      </c>
      <c r="E523" s="33" t="s">
        <v>362</v>
      </c>
      <c r="F523" s="25" t="s">
        <v>20</v>
      </c>
      <c r="G523" s="34" t="n">
        <f aca="false">'[1]ПРАЙС-ЛИСТ'!H523</f>
        <v>6434.304</v>
      </c>
    </row>
    <row r="524" customFormat="false" ht="15" hidden="false" customHeight="false" outlineLevel="0" collapsed="false">
      <c r="A524" s="25" t="n">
        <f aca="false">A523+1</f>
        <v>512</v>
      </c>
      <c r="B524" s="31" t="n">
        <v>2000061109101</v>
      </c>
      <c r="C524" s="32" t="s">
        <v>369</v>
      </c>
      <c r="D524" s="25" t="n">
        <v>10</v>
      </c>
      <c r="E524" s="33" t="s">
        <v>367</v>
      </c>
      <c r="F524" s="25" t="s">
        <v>20</v>
      </c>
      <c r="G524" s="34" t="n">
        <f aca="false">'[1]ПРАЙС-ЛИСТ'!H524</f>
        <v>8394.756</v>
      </c>
    </row>
    <row r="525" customFormat="false" ht="15" hidden="false" customHeight="false" outlineLevel="0" collapsed="false">
      <c r="A525" s="25" t="n">
        <f aca="false">A524+1</f>
        <v>513</v>
      </c>
      <c r="B525" s="31" t="n">
        <v>2000061073101</v>
      </c>
      <c r="C525" s="32" t="s">
        <v>369</v>
      </c>
      <c r="D525" s="25" t="n">
        <v>12</v>
      </c>
      <c r="E525" s="33" t="s">
        <v>362</v>
      </c>
      <c r="F525" s="25" t="s">
        <v>20</v>
      </c>
      <c r="G525" s="34" t="n">
        <f aca="false">'[1]ПРАЙС-ЛИСТ'!H525</f>
        <v>6735.912</v>
      </c>
    </row>
    <row r="526" customFormat="false" ht="15" hidden="false" customHeight="false" outlineLevel="0" collapsed="false">
      <c r="A526" s="25" t="n">
        <f aca="false">A525+1</f>
        <v>514</v>
      </c>
      <c r="B526" s="31" t="n">
        <v>2000061075101</v>
      </c>
      <c r="C526" s="32" t="s">
        <v>369</v>
      </c>
      <c r="D526" s="25" t="n">
        <v>14</v>
      </c>
      <c r="E526" s="33" t="s">
        <v>362</v>
      </c>
      <c r="F526" s="25" t="s">
        <v>20</v>
      </c>
      <c r="G526" s="34" t="n">
        <f aca="false">'[1]ПРАЙС-ЛИСТ'!H526</f>
        <v>6987.252</v>
      </c>
    </row>
    <row r="527" customFormat="false" ht="15" hidden="false" customHeight="false" outlineLevel="0" collapsed="false">
      <c r="A527" s="25" t="n">
        <f aca="false">A526+1</f>
        <v>515</v>
      </c>
      <c r="B527" s="31" t="n">
        <v>2000061111101</v>
      </c>
      <c r="C527" s="32" t="s">
        <v>369</v>
      </c>
      <c r="D527" s="25" t="n">
        <v>14</v>
      </c>
      <c r="E527" s="33" t="s">
        <v>367</v>
      </c>
      <c r="F527" s="25" t="s">
        <v>20</v>
      </c>
      <c r="G527" s="34" t="n">
        <f aca="false">'[1]ПРАЙС-ЛИСТ'!H527</f>
        <v>8997.972</v>
      </c>
    </row>
    <row r="528" customFormat="false" ht="15" hidden="false" customHeight="false" outlineLevel="0" collapsed="false">
      <c r="A528" s="25" t="n">
        <f aca="false">A527+1</f>
        <v>516</v>
      </c>
      <c r="B528" s="31" t="n">
        <v>2000061077101</v>
      </c>
      <c r="C528" s="32" t="s">
        <v>369</v>
      </c>
      <c r="D528" s="25" t="n">
        <v>16</v>
      </c>
      <c r="E528" s="33" t="s">
        <v>362</v>
      </c>
      <c r="F528" s="25" t="s">
        <v>20</v>
      </c>
      <c r="G528" s="34" t="n">
        <f aca="false">'[1]ПРАЙС-ЛИСТ'!H528</f>
        <v>7288.86</v>
      </c>
    </row>
    <row r="529" customFormat="false" ht="15" hidden="false" customHeight="false" outlineLevel="0" collapsed="false">
      <c r="A529" s="25" t="n">
        <f aca="false">A528+1</f>
        <v>517</v>
      </c>
      <c r="B529" s="31" t="n">
        <v>1013307590000</v>
      </c>
      <c r="C529" s="32" t="s">
        <v>370</v>
      </c>
      <c r="D529" s="25" t="n">
        <v>14</v>
      </c>
      <c r="E529" s="33" t="s">
        <v>362</v>
      </c>
      <c r="F529" s="25" t="s">
        <v>20</v>
      </c>
      <c r="G529" s="34" t="n">
        <f aca="false">'[1]ПРАЙС-ЛИСТ'!H529</f>
        <v>8042.88</v>
      </c>
    </row>
    <row r="530" customFormat="false" ht="15" hidden="false" customHeight="false" outlineLevel="0" collapsed="false">
      <c r="A530" s="25" t="n">
        <f aca="false">A529+1</f>
        <v>518</v>
      </c>
      <c r="B530" s="31" t="n">
        <v>1014315730000</v>
      </c>
      <c r="C530" s="32" t="s">
        <v>371</v>
      </c>
      <c r="D530" s="25" t="n">
        <v>14</v>
      </c>
      <c r="E530" s="33" t="s">
        <v>372</v>
      </c>
      <c r="F530" s="25" t="s">
        <v>20</v>
      </c>
      <c r="G530" s="34" t="n">
        <f aca="false">'[1]ПРАЙС-ЛИСТ'!H530</f>
        <v>10857.888</v>
      </c>
    </row>
    <row r="531" customFormat="false" ht="15" hidden="false" customHeight="false" outlineLevel="0" collapsed="false">
      <c r="A531" s="39" t="n">
        <f aca="false">A530+1</f>
        <v>519</v>
      </c>
      <c r="B531" s="40" t="n">
        <v>1014315710000</v>
      </c>
      <c r="C531" s="41" t="s">
        <v>371</v>
      </c>
      <c r="D531" s="39" t="n">
        <v>14</v>
      </c>
      <c r="E531" s="42" t="s">
        <v>373</v>
      </c>
      <c r="F531" s="39" t="s">
        <v>20</v>
      </c>
      <c r="G531" s="34" t="n">
        <f aca="false">'[1]ПРАЙС-ЛИСТ'!H531</f>
        <v>12164.856</v>
      </c>
    </row>
    <row r="532" customFormat="false" ht="15" hidden="false" customHeight="false" outlineLevel="0" collapsed="false">
      <c r="A532" s="39" t="n">
        <f aca="false">A531+1</f>
        <v>520</v>
      </c>
      <c r="B532" s="40" t="n">
        <v>1013308610000</v>
      </c>
      <c r="C532" s="41" t="s">
        <v>374</v>
      </c>
      <c r="D532" s="39" t="n">
        <v>14</v>
      </c>
      <c r="E532" s="42" t="s">
        <v>375</v>
      </c>
      <c r="F532" s="39" t="s">
        <v>192</v>
      </c>
      <c r="G532" s="34" t="n">
        <f aca="false">'[1]ПРАЙС-ЛИСТ'!H532</f>
        <v>9751.992</v>
      </c>
    </row>
    <row r="533" customFormat="false" ht="15" hidden="false" customHeight="false" outlineLevel="0" collapsed="false">
      <c r="A533" s="39" t="n">
        <f aca="false">A532+1</f>
        <v>521</v>
      </c>
      <c r="B533" s="40" t="n">
        <v>1013309690000</v>
      </c>
      <c r="C533" s="41" t="s">
        <v>376</v>
      </c>
      <c r="D533" s="39" t="n">
        <v>12</v>
      </c>
      <c r="E533" s="42" t="s">
        <v>362</v>
      </c>
      <c r="F533" s="39" t="s">
        <v>20</v>
      </c>
      <c r="G533" s="34" t="n">
        <f aca="false">'[1]ПРАЙС-ЛИСТ'!H533</f>
        <v>12447.1301538462</v>
      </c>
    </row>
    <row r="534" customFormat="false" ht="15" hidden="false" customHeight="false" outlineLevel="0" collapsed="false">
      <c r="A534" s="39" t="n">
        <f aca="false">A533+1</f>
        <v>522</v>
      </c>
      <c r="B534" s="40" t="n">
        <v>1013309710000</v>
      </c>
      <c r="C534" s="41" t="s">
        <v>376</v>
      </c>
      <c r="D534" s="39" t="n">
        <v>14</v>
      </c>
      <c r="E534" s="42" t="s">
        <v>362</v>
      </c>
      <c r="F534" s="39" t="s">
        <v>20</v>
      </c>
      <c r="G534" s="34" t="n">
        <f aca="false">'[1]ПРАЙС-ЛИСТ'!H534</f>
        <v>12876.3415384615</v>
      </c>
    </row>
    <row r="535" customFormat="false" ht="15" hidden="false" customHeight="false" outlineLevel="0" collapsed="false">
      <c r="A535" s="39" t="n">
        <f aca="false">A534+1</f>
        <v>523</v>
      </c>
      <c r="B535" s="40" t="n">
        <v>1014309870000</v>
      </c>
      <c r="C535" s="41" t="s">
        <v>377</v>
      </c>
      <c r="D535" s="39" t="n">
        <v>14</v>
      </c>
      <c r="E535" s="42" t="s">
        <v>362</v>
      </c>
      <c r="F535" s="39" t="s">
        <v>20</v>
      </c>
      <c r="G535" s="34" t="n">
        <f aca="false">'[1]ПРАЙС-ЛИСТ'!H535</f>
        <v>14527.452</v>
      </c>
    </row>
    <row r="536" customFormat="false" ht="15" hidden="false" customHeight="false" outlineLevel="0" collapsed="false">
      <c r="A536" s="25" t="n">
        <f aca="false">A535+1</f>
        <v>524</v>
      </c>
      <c r="B536" s="31" t="n">
        <v>1014309900000</v>
      </c>
      <c r="C536" s="32" t="s">
        <v>377</v>
      </c>
      <c r="D536" s="25" t="n">
        <v>18</v>
      </c>
      <c r="E536" s="33" t="s">
        <v>362</v>
      </c>
      <c r="F536" s="25" t="s">
        <v>20</v>
      </c>
      <c r="G536" s="34" t="n">
        <f aca="false">'[1]ПРАЙС-ЛИСТ'!H536</f>
        <v>17091.12</v>
      </c>
    </row>
    <row r="537" customFormat="false" ht="15" hidden="false" customHeight="false" outlineLevel="0" collapsed="false">
      <c r="A537" s="25" t="n">
        <f aca="false">A536+1</f>
        <v>525</v>
      </c>
      <c r="B537" s="31" t="n">
        <v>1014309960000</v>
      </c>
      <c r="C537" s="32" t="s">
        <v>378</v>
      </c>
      <c r="D537" s="25" t="n">
        <v>14</v>
      </c>
      <c r="E537" s="33" t="s">
        <v>372</v>
      </c>
      <c r="F537" s="25" t="s">
        <v>20</v>
      </c>
      <c r="G537" s="34" t="n">
        <f aca="false">'[1]ПРАЙС-ЛИСТ'!H537</f>
        <v>19805.592</v>
      </c>
    </row>
    <row r="538" customFormat="false" ht="15" hidden="false" customHeight="false" outlineLevel="0" collapsed="false">
      <c r="A538" s="25" t="n">
        <f aca="false">A537+1</f>
        <v>526</v>
      </c>
      <c r="B538" s="31" t="n">
        <v>1014310000000</v>
      </c>
      <c r="C538" s="32" t="s">
        <v>378</v>
      </c>
      <c r="D538" s="25" t="n">
        <v>18</v>
      </c>
      <c r="E538" s="33" t="s">
        <v>372</v>
      </c>
      <c r="F538" s="25" t="s">
        <v>20</v>
      </c>
      <c r="G538" s="34" t="n">
        <f aca="false">'[1]ПРАЙС-ЛИСТ'!H538</f>
        <v>21715.776</v>
      </c>
    </row>
    <row r="539" customFormat="false" ht="15" hidden="false" customHeight="false" outlineLevel="0" collapsed="false">
      <c r="A539" s="25" t="n">
        <f aca="false">A538+1</f>
        <v>527</v>
      </c>
      <c r="B539" s="31" t="n">
        <v>1013311370000</v>
      </c>
      <c r="C539" s="32" t="s">
        <v>379</v>
      </c>
      <c r="D539" s="25" t="n">
        <v>14</v>
      </c>
      <c r="E539" s="33" t="s">
        <v>380</v>
      </c>
      <c r="F539" s="25" t="s">
        <v>192</v>
      </c>
      <c r="G539" s="34" t="n">
        <f aca="false">'[1]ПРАЙС-ЛИСТ'!H539</f>
        <v>12365.928</v>
      </c>
    </row>
    <row r="540" customFormat="false" ht="15" hidden="false" customHeight="false" outlineLevel="0" collapsed="false">
      <c r="A540" s="25" t="n">
        <f aca="false">A539+1</f>
        <v>528</v>
      </c>
      <c r="B540" s="31" t="n">
        <v>1013311830000</v>
      </c>
      <c r="C540" s="32" t="s">
        <v>379</v>
      </c>
      <c r="D540" s="25" t="n">
        <v>16</v>
      </c>
      <c r="E540" s="33" t="s">
        <v>380</v>
      </c>
      <c r="F540" s="25" t="s">
        <v>192</v>
      </c>
      <c r="G540" s="34" t="n">
        <f aca="false">'[1]ПРАЙС-ЛИСТ'!H540</f>
        <v>12667.536</v>
      </c>
    </row>
    <row r="541" customFormat="false" ht="15" hidden="false" customHeight="false" outlineLevel="0" collapsed="false">
      <c r="A541" s="25" t="n">
        <f aca="false">A540+1</f>
        <v>529</v>
      </c>
      <c r="B541" s="31" t="n">
        <v>1013311480000</v>
      </c>
      <c r="C541" s="32" t="s">
        <v>379</v>
      </c>
      <c r="D541" s="25" t="n">
        <v>14</v>
      </c>
      <c r="E541" s="33" t="s">
        <v>362</v>
      </c>
      <c r="F541" s="25" t="s">
        <v>192</v>
      </c>
      <c r="G541" s="34" t="n">
        <f aca="false">'[1]ПРАЙС-ЛИСТ'!H541</f>
        <v>11611.908</v>
      </c>
    </row>
    <row r="542" customFormat="false" ht="15" hidden="false" customHeight="false" outlineLevel="0" collapsed="false">
      <c r="A542" s="25" t="n">
        <f aca="false">A541+1</f>
        <v>530</v>
      </c>
      <c r="B542" s="31" t="n">
        <v>1013311940000</v>
      </c>
      <c r="C542" s="32" t="s">
        <v>379</v>
      </c>
      <c r="D542" s="25" t="n">
        <v>16</v>
      </c>
      <c r="E542" s="33" t="s">
        <v>362</v>
      </c>
      <c r="F542" s="25" t="s">
        <v>192</v>
      </c>
      <c r="G542" s="34" t="n">
        <f aca="false">'[1]ПРАЙС-ЛИСТ'!H542</f>
        <v>12164.856</v>
      </c>
    </row>
    <row r="543" customFormat="false" ht="15" hidden="false" customHeight="false" outlineLevel="0" collapsed="false">
      <c r="A543" s="25" t="n">
        <f aca="false">A542+1</f>
        <v>531</v>
      </c>
      <c r="B543" s="31" t="n">
        <v>1013313630000</v>
      </c>
      <c r="C543" s="32" t="s">
        <v>381</v>
      </c>
      <c r="D543" s="25" t="n">
        <v>16</v>
      </c>
      <c r="E543" s="33" t="s">
        <v>362</v>
      </c>
      <c r="F543" s="25" t="s">
        <v>192</v>
      </c>
      <c r="G543" s="34" t="n">
        <f aca="false">'[1]ПРАЙС-ЛИСТ'!H543</f>
        <v>10103.868</v>
      </c>
    </row>
    <row r="544" customFormat="false" ht="15" hidden="false" customHeight="false" outlineLevel="0" collapsed="false">
      <c r="A544" s="25" t="n">
        <f aca="false">A543+1</f>
        <v>532</v>
      </c>
      <c r="B544" s="31" t="n">
        <v>1013314150000</v>
      </c>
      <c r="C544" s="32" t="s">
        <v>382</v>
      </c>
      <c r="D544" s="25" t="n">
        <v>12</v>
      </c>
      <c r="E544" s="33" t="s">
        <v>383</v>
      </c>
      <c r="F544" s="25" t="s">
        <v>192</v>
      </c>
      <c r="G544" s="34" t="n">
        <f aca="false">'[1]ПРАЙС-ЛИСТ'!H544</f>
        <v>19453.716</v>
      </c>
    </row>
    <row r="545" customFormat="false" ht="15" hidden="false" customHeight="false" outlineLevel="0" collapsed="false">
      <c r="A545" s="25" t="n">
        <f aca="false">A544+1</f>
        <v>533</v>
      </c>
      <c r="B545" s="31" t="n">
        <v>1013314590000</v>
      </c>
      <c r="C545" s="32" t="s">
        <v>384</v>
      </c>
      <c r="D545" s="25" t="n">
        <v>12</v>
      </c>
      <c r="E545" s="33" t="s">
        <v>380</v>
      </c>
      <c r="F545" s="25" t="s">
        <v>192</v>
      </c>
      <c r="G545" s="34" t="n">
        <f aca="false">'[1]ПРАЙС-ЛИСТ'!H545</f>
        <v>15934.956</v>
      </c>
    </row>
    <row r="546" customFormat="false" ht="15" hidden="false" customHeight="false" outlineLevel="0" collapsed="false">
      <c r="A546" s="25" t="n">
        <f aca="false">A545+1</f>
        <v>534</v>
      </c>
      <c r="B546" s="31" t="n">
        <v>1013314890000</v>
      </c>
      <c r="C546" s="32" t="s">
        <v>385</v>
      </c>
      <c r="D546" s="25" t="n">
        <v>16</v>
      </c>
      <c r="E546" s="33" t="s">
        <v>386</v>
      </c>
      <c r="F546" s="25" t="s">
        <v>20</v>
      </c>
      <c r="G546" s="34" t="n">
        <f aca="false">'[1]ПРАЙС-ЛИСТ'!H546</f>
        <v>31618.572</v>
      </c>
    </row>
    <row r="547" customFormat="false" ht="15" hidden="false" customHeight="false" outlineLevel="0" collapsed="false">
      <c r="A547" s="25" t="n">
        <f aca="false">A546+1</f>
        <v>535</v>
      </c>
      <c r="B547" s="31" t="n">
        <v>1013314980000</v>
      </c>
      <c r="C547" s="32" t="s">
        <v>387</v>
      </c>
      <c r="D547" s="25" t="n">
        <v>16</v>
      </c>
      <c r="E547" s="33" t="s">
        <v>386</v>
      </c>
      <c r="F547" s="25" t="s">
        <v>20</v>
      </c>
      <c r="G547" s="34" t="n">
        <f aca="false">'[1]ПРАЙС-ЛИСТ'!H547</f>
        <v>33227.148</v>
      </c>
    </row>
    <row r="548" customFormat="false" ht="15" hidden="false" customHeight="false" outlineLevel="0" collapsed="false">
      <c r="A548" s="25" t="n">
        <f aca="false">A547+1</f>
        <v>536</v>
      </c>
      <c r="B548" s="70"/>
      <c r="C548" s="71" t="s">
        <v>388</v>
      </c>
      <c r="D548" s="72"/>
      <c r="E548" s="73"/>
      <c r="F548" s="72"/>
      <c r="G548" s="34" t="n">
        <f aca="false">'[1]ПРАЙС-ЛИСТ'!H548</f>
        <v>0</v>
      </c>
    </row>
    <row r="549" customFormat="false" ht="15" hidden="false" customHeight="false" outlineLevel="0" collapsed="false">
      <c r="A549" s="51" t="n">
        <f aca="false">A548+1</f>
        <v>537</v>
      </c>
      <c r="B549" s="35" t="n">
        <v>2000061658001</v>
      </c>
      <c r="C549" s="56" t="s">
        <v>361</v>
      </c>
      <c r="D549" s="74" t="n">
        <v>10</v>
      </c>
      <c r="E549" s="57" t="s">
        <v>389</v>
      </c>
      <c r="F549" s="51" t="s">
        <v>20</v>
      </c>
      <c r="G549" s="34" t="n">
        <f aca="false">'[1]ПРАЙС-ЛИСТ'!H549</f>
        <v>4341.73068221539</v>
      </c>
    </row>
    <row r="550" customFormat="false" ht="15" hidden="false" customHeight="false" outlineLevel="0" collapsed="false">
      <c r="A550" s="51" t="n">
        <f aca="false">A549+1</f>
        <v>538</v>
      </c>
      <c r="B550" s="35" t="n">
        <v>2000061650001</v>
      </c>
      <c r="C550" s="56" t="s">
        <v>366</v>
      </c>
      <c r="D550" s="74" t="n">
        <v>10</v>
      </c>
      <c r="E550" s="57" t="s">
        <v>390</v>
      </c>
      <c r="F550" s="51" t="s">
        <v>20</v>
      </c>
      <c r="G550" s="34" t="n">
        <f aca="false">'[1]ПРАЙС-ЛИСТ'!H550</f>
        <v>6907.29881261539</v>
      </c>
    </row>
    <row r="551" customFormat="false" ht="15" hidden="false" customHeight="false" outlineLevel="0" collapsed="false">
      <c r="A551" s="51" t="n">
        <f aca="false">A550+1</f>
        <v>539</v>
      </c>
      <c r="B551" s="35" t="n">
        <v>2000061652001</v>
      </c>
      <c r="C551" s="56" t="s">
        <v>366</v>
      </c>
      <c r="D551" s="74" t="n">
        <v>14</v>
      </c>
      <c r="E551" s="57" t="s">
        <v>389</v>
      </c>
      <c r="F551" s="51" t="s">
        <v>20</v>
      </c>
      <c r="G551" s="34" t="n">
        <f aca="false">'[1]ПРАЙС-ЛИСТ'!H551</f>
        <v>5427.16335276923</v>
      </c>
    </row>
    <row r="552" customFormat="false" ht="15" hidden="false" customHeight="false" outlineLevel="0" collapsed="false">
      <c r="A552" s="51" t="n">
        <f aca="false">A551+1</f>
        <v>540</v>
      </c>
      <c r="B552" s="35" t="n">
        <v>2000061660001</v>
      </c>
      <c r="C552" s="56" t="s">
        <v>369</v>
      </c>
      <c r="D552" s="74" t="n">
        <v>14</v>
      </c>
      <c r="E552" s="57" t="s">
        <v>390</v>
      </c>
      <c r="F552" s="51" t="s">
        <v>20</v>
      </c>
      <c r="G552" s="34" t="n">
        <f aca="false">'[1]ПРАЙС-ЛИСТ'!H552</f>
        <v>8584.7856671077</v>
      </c>
    </row>
    <row r="553" customFormat="false" ht="15" hidden="false" customHeight="false" outlineLevel="0" collapsed="false">
      <c r="A553" s="51" t="n">
        <f aca="false">A552+1</f>
        <v>541</v>
      </c>
      <c r="B553" s="35" t="n">
        <v>2000061662001</v>
      </c>
      <c r="C553" s="56" t="s">
        <v>369</v>
      </c>
      <c r="D553" s="74" t="n">
        <v>14</v>
      </c>
      <c r="E553" s="57" t="s">
        <v>389</v>
      </c>
      <c r="F553" s="51" t="s">
        <v>20</v>
      </c>
      <c r="G553" s="34" t="n">
        <f aca="false">'[1]ПРАЙС-ЛИСТ'!H553</f>
        <v>6611.27172064616</v>
      </c>
    </row>
    <row r="554" customFormat="false" ht="15" hidden="false" customHeight="false" outlineLevel="0" collapsed="false">
      <c r="A554" s="51" t="n">
        <f aca="false">A553+1</f>
        <v>542</v>
      </c>
      <c r="B554" s="35" t="n">
        <v>1013307610000</v>
      </c>
      <c r="C554" s="56" t="s">
        <v>370</v>
      </c>
      <c r="D554" s="74" t="n">
        <v>14</v>
      </c>
      <c r="E554" s="57" t="s">
        <v>389</v>
      </c>
      <c r="F554" s="51" t="s">
        <v>20</v>
      </c>
      <c r="G554" s="34" t="n">
        <f aca="false">'[1]ПРАЙС-ЛИСТ'!H554</f>
        <v>7598.02869387693</v>
      </c>
    </row>
    <row r="555" customFormat="false" ht="15" hidden="false" customHeight="false" outlineLevel="0" collapsed="false">
      <c r="A555" s="51" t="n">
        <f aca="false">A554+1</f>
        <v>543</v>
      </c>
      <c r="B555" s="35" t="n">
        <v>1014109940000</v>
      </c>
      <c r="C555" s="56" t="s">
        <v>391</v>
      </c>
      <c r="D555" s="74" t="n">
        <v>14</v>
      </c>
      <c r="E555" s="57" t="s">
        <v>392</v>
      </c>
      <c r="F555" s="51" t="s">
        <v>20</v>
      </c>
      <c r="G555" s="34" t="n">
        <f aca="false">'[1]ПРАЙС-ЛИСТ'!H555</f>
        <v>11939.7593760923</v>
      </c>
    </row>
    <row r="556" s="80" customFormat="true" ht="15" hidden="false" customHeight="false" outlineLevel="0" collapsed="false">
      <c r="A556" s="51" t="n">
        <f aca="false">A555+1</f>
        <v>544</v>
      </c>
      <c r="B556" s="35" t="n">
        <v>1014315740000</v>
      </c>
      <c r="C556" s="56" t="s">
        <v>391</v>
      </c>
      <c r="D556" s="74" t="n">
        <v>14</v>
      </c>
      <c r="E556" s="57" t="s">
        <v>393</v>
      </c>
      <c r="F556" s="51" t="s">
        <v>20</v>
      </c>
      <c r="G556" s="34" t="n">
        <f aca="false">'[1]ПРАЙС-ЛИСТ'!H556</f>
        <v>10360.9482189231</v>
      </c>
    </row>
    <row r="557" s="80" customFormat="true" ht="15" hidden="false" customHeight="false" outlineLevel="0" collapsed="false">
      <c r="A557" s="51" t="n">
        <f aca="false">A556+1</f>
        <v>545</v>
      </c>
      <c r="B557" s="35" t="n">
        <v>1014108190000</v>
      </c>
      <c r="C557" s="56" t="s">
        <v>376</v>
      </c>
      <c r="D557" s="74" t="n">
        <v>12</v>
      </c>
      <c r="E557" s="57" t="s">
        <v>394</v>
      </c>
      <c r="F557" s="51" t="s">
        <v>20</v>
      </c>
      <c r="G557" s="34" t="n">
        <f aca="false">'[1]ПРАЙС-ЛИСТ'!H557</f>
        <v>12038.4350734154</v>
      </c>
    </row>
    <row r="558" s="80" customFormat="true" ht="15" hidden="false" customHeight="false" outlineLevel="0" collapsed="false">
      <c r="A558" s="51" t="n">
        <f aca="false">A557+1</f>
        <v>546</v>
      </c>
      <c r="B558" s="35" t="n">
        <v>1014309970000</v>
      </c>
      <c r="C558" s="56" t="s">
        <v>395</v>
      </c>
      <c r="D558" s="74" t="n">
        <v>14</v>
      </c>
      <c r="E558" s="57" t="s">
        <v>393</v>
      </c>
      <c r="F558" s="51" t="s">
        <v>20</v>
      </c>
      <c r="G558" s="34" t="n">
        <f aca="false">'[1]ПРАЙС-ЛИСТ'!H558</f>
        <v>18748.3824913846</v>
      </c>
    </row>
    <row r="559" s="80" customFormat="true" ht="15" hidden="false" customHeight="false" outlineLevel="0" collapsed="false">
      <c r="A559" s="51" t="n">
        <f aca="false">A558+1</f>
        <v>547</v>
      </c>
      <c r="B559" s="35" t="n">
        <v>1014109080000</v>
      </c>
      <c r="C559" s="56" t="s">
        <v>396</v>
      </c>
      <c r="D559" s="74" t="n">
        <v>12</v>
      </c>
      <c r="E559" s="57" t="s">
        <v>390</v>
      </c>
      <c r="F559" s="51" t="s">
        <v>20</v>
      </c>
      <c r="G559" s="34" t="n">
        <f aca="false">'[1]ПРАЙС-ЛИСТ'!H559</f>
        <v>13843.7839993846</v>
      </c>
    </row>
    <row r="560" s="80" customFormat="true" ht="15" hidden="false" customHeight="false" outlineLevel="0" collapsed="false">
      <c r="A560" s="51" t="n">
        <f aca="false">A559+1</f>
        <v>548</v>
      </c>
      <c r="B560" s="35" t="n">
        <v>1013311720000</v>
      </c>
      <c r="C560" s="56" t="s">
        <v>379</v>
      </c>
      <c r="D560" s="74" t="n">
        <v>14</v>
      </c>
      <c r="E560" s="57" t="s">
        <v>389</v>
      </c>
      <c r="F560" s="51" t="s">
        <v>20</v>
      </c>
      <c r="G560" s="34" t="n">
        <f aca="false">'[1]ПРАЙС-ЛИСТ'!H560</f>
        <v>13049.7429378462</v>
      </c>
    </row>
    <row r="561" customFormat="false" ht="15" hidden="false" customHeight="false" outlineLevel="0" collapsed="false">
      <c r="A561" s="51" t="n">
        <f aca="false">A560+1</f>
        <v>549</v>
      </c>
      <c r="B561" s="35" t="n">
        <v>1013313650000</v>
      </c>
      <c r="C561" s="56" t="s">
        <v>381</v>
      </c>
      <c r="D561" s="74" t="n">
        <v>16</v>
      </c>
      <c r="E561" s="57" t="s">
        <v>389</v>
      </c>
      <c r="F561" s="51" t="s">
        <v>20</v>
      </c>
      <c r="G561" s="34" t="n">
        <f aca="false">'[1]ПРАЙС-ЛИСТ'!H561</f>
        <v>11914.9080369231</v>
      </c>
    </row>
    <row r="562" customFormat="false" ht="15" hidden="false" customHeight="false" outlineLevel="0" collapsed="false">
      <c r="A562" s="51" t="n">
        <f aca="false">A561+1</f>
        <v>550</v>
      </c>
      <c r="B562" s="35" t="n">
        <v>1013314600000</v>
      </c>
      <c r="C562" s="56" t="s">
        <v>397</v>
      </c>
      <c r="D562" s="74" t="n">
        <v>12</v>
      </c>
      <c r="E562" s="57" t="s">
        <v>398</v>
      </c>
      <c r="F562" s="51" t="s">
        <v>20</v>
      </c>
      <c r="G562" s="34" t="n">
        <f aca="false">'[1]ПРАЙС-ЛИСТ'!H562</f>
        <v>18610.6056369231</v>
      </c>
    </row>
    <row r="563" customFormat="false" ht="15" hidden="false" customHeight="false" outlineLevel="0" collapsed="false">
      <c r="A563" s="51" t="n">
        <f aca="false">A562+1</f>
        <v>551</v>
      </c>
      <c r="B563" s="35" t="n">
        <v>1014110700000</v>
      </c>
      <c r="C563" s="56" t="s">
        <v>385</v>
      </c>
      <c r="D563" s="74" t="n">
        <v>16</v>
      </c>
      <c r="E563" s="57" t="s">
        <v>392</v>
      </c>
      <c r="F563" s="51" t="s">
        <v>20</v>
      </c>
      <c r="G563" s="34" t="n">
        <f aca="false">'[1]ПРАЙС-ЛИСТ'!H563</f>
        <v>29898.7362888923</v>
      </c>
    </row>
    <row r="564" customFormat="false" ht="15" hidden="false" customHeight="false" outlineLevel="0" collapsed="false">
      <c r="A564" s="51" t="n">
        <f aca="false">A563+1</f>
        <v>552</v>
      </c>
      <c r="B564" s="35" t="n">
        <v>1013314900000</v>
      </c>
      <c r="C564" s="56" t="s">
        <v>385</v>
      </c>
      <c r="D564" s="74" t="n">
        <v>16</v>
      </c>
      <c r="E564" s="57" t="s">
        <v>399</v>
      </c>
      <c r="F564" s="51" t="s">
        <v>20</v>
      </c>
      <c r="G564" s="34" t="n">
        <f aca="false">'[1]ПРАЙС-ЛИСТ'!H564</f>
        <v>29997.4119862154</v>
      </c>
    </row>
    <row r="565" customFormat="false" ht="15" hidden="false" customHeight="false" outlineLevel="0" collapsed="false">
      <c r="A565" s="51" t="n">
        <f aca="false">A564+1</f>
        <v>553</v>
      </c>
      <c r="B565" s="35" t="n">
        <v>1014111600000</v>
      </c>
      <c r="C565" s="56" t="s">
        <v>387</v>
      </c>
      <c r="D565" s="74" t="n">
        <v>16</v>
      </c>
      <c r="E565" s="57" t="s">
        <v>392</v>
      </c>
      <c r="F565" s="51" t="s">
        <v>20</v>
      </c>
      <c r="G565" s="34" t="n">
        <f aca="false">'[1]ПРАЙС-ЛИСТ'!H565</f>
        <v>30786.8175648</v>
      </c>
    </row>
    <row r="566" customFormat="false" ht="15" hidden="false" customHeight="false" outlineLevel="0" collapsed="false">
      <c r="A566" s="51" t="n">
        <f aca="false">A565+1</f>
        <v>554</v>
      </c>
      <c r="B566" s="35" t="n">
        <v>1013314970000</v>
      </c>
      <c r="C566" s="56" t="s">
        <v>387</v>
      </c>
      <c r="D566" s="74" t="n">
        <v>16</v>
      </c>
      <c r="E566" s="57" t="s">
        <v>399</v>
      </c>
      <c r="F566" s="51" t="s">
        <v>20</v>
      </c>
      <c r="G566" s="34" t="n">
        <f aca="false">'[1]ПРАЙС-ЛИСТ'!H566</f>
        <v>31576.2231433846</v>
      </c>
    </row>
    <row r="567" customFormat="false" ht="15" hidden="false" customHeight="false" outlineLevel="0" collapsed="false">
      <c r="A567" s="25" t="n">
        <f aca="false">A566+1</f>
        <v>555</v>
      </c>
      <c r="B567" s="26"/>
      <c r="C567" s="58" t="s">
        <v>400</v>
      </c>
      <c r="D567" s="68"/>
      <c r="E567" s="69"/>
      <c r="F567" s="68"/>
      <c r="G567" s="34" t="n">
        <f aca="false">'[1]ПРАЙС-ЛИСТ'!H567</f>
        <v>0</v>
      </c>
    </row>
    <row r="568" customFormat="false" ht="15" hidden="false" customHeight="false" outlineLevel="0" collapsed="false">
      <c r="A568" s="25" t="n">
        <f aca="false">A567+1</f>
        <v>556</v>
      </c>
      <c r="B568" s="31" t="n">
        <v>1013302400000</v>
      </c>
      <c r="C568" s="32" t="s">
        <v>401</v>
      </c>
      <c r="D568" s="25" t="n">
        <v>8</v>
      </c>
      <c r="E568" s="33" t="s">
        <v>402</v>
      </c>
      <c r="F568" s="25" t="s">
        <v>20</v>
      </c>
      <c r="G568" s="34" t="n">
        <f aca="false">'[1]ПРАЙС-ЛИСТ'!H568</f>
        <v>9550.92</v>
      </c>
    </row>
    <row r="569" customFormat="false" ht="15" hidden="false" customHeight="false" outlineLevel="0" collapsed="false">
      <c r="A569" s="25" t="n">
        <f aca="false">A568+1</f>
        <v>557</v>
      </c>
      <c r="B569" s="31" t="n">
        <v>1013302630000</v>
      </c>
      <c r="C569" s="32" t="s">
        <v>401</v>
      </c>
      <c r="D569" s="25" t="n">
        <v>8</v>
      </c>
      <c r="E569" s="33" t="s">
        <v>403</v>
      </c>
      <c r="F569" s="25" t="s">
        <v>20</v>
      </c>
      <c r="G569" s="34" t="n">
        <f aca="false">'[1]ПРАЙС-ЛИСТ'!H569</f>
        <v>9550.92</v>
      </c>
    </row>
    <row r="570" customFormat="false" ht="15" hidden="false" customHeight="false" outlineLevel="0" collapsed="false">
      <c r="A570" s="25" t="n">
        <f aca="false">A569+1</f>
        <v>558</v>
      </c>
      <c r="B570" s="31" t="n">
        <v>2000061373101</v>
      </c>
      <c r="C570" s="32" t="s">
        <v>366</v>
      </c>
      <c r="D570" s="25" t="n">
        <v>12</v>
      </c>
      <c r="E570" s="33" t="s">
        <v>404</v>
      </c>
      <c r="F570" s="25" t="s">
        <v>20</v>
      </c>
      <c r="G570" s="34" t="n">
        <f aca="false">'[1]ПРАЙС-ЛИСТ'!H570</f>
        <v>7087.788</v>
      </c>
    </row>
    <row r="571" customFormat="false" ht="15" hidden="false" customHeight="false" outlineLevel="0" collapsed="false">
      <c r="A571" s="25" t="n">
        <f aca="false">A570+1</f>
        <v>559</v>
      </c>
      <c r="B571" s="31" t="n">
        <v>2000061375101</v>
      </c>
      <c r="C571" s="32" t="s">
        <v>366</v>
      </c>
      <c r="D571" s="25" t="n">
        <v>14</v>
      </c>
      <c r="E571" s="33" t="s">
        <v>404</v>
      </c>
      <c r="F571" s="25" t="s">
        <v>20</v>
      </c>
      <c r="G571" s="34" t="n">
        <f aca="false">'[1]ПРАЙС-ЛИСТ'!H571</f>
        <v>7489.932</v>
      </c>
    </row>
    <row r="572" customFormat="false" ht="15" hidden="false" customHeight="false" outlineLevel="0" collapsed="false">
      <c r="A572" s="25" t="n">
        <f aca="false">A571+1</f>
        <v>560</v>
      </c>
      <c r="B572" s="31" t="n">
        <v>2000061371101</v>
      </c>
      <c r="C572" s="32" t="s">
        <v>366</v>
      </c>
      <c r="D572" s="25" t="n">
        <v>10</v>
      </c>
      <c r="E572" s="33" t="s">
        <v>404</v>
      </c>
      <c r="F572" s="25" t="s">
        <v>20</v>
      </c>
      <c r="G572" s="34" t="n">
        <f aca="false">'[1]ПРАЙС-ЛИСТ'!H572</f>
        <v>7389.396</v>
      </c>
    </row>
    <row r="573" customFormat="false" ht="15" hidden="false" customHeight="false" outlineLevel="0" collapsed="false">
      <c r="A573" s="25" t="n">
        <f aca="false">A572+1</f>
        <v>561</v>
      </c>
      <c r="B573" s="31" t="n">
        <v>2000061388101</v>
      </c>
      <c r="C573" s="32" t="s">
        <v>366</v>
      </c>
      <c r="D573" s="25" t="n">
        <v>10</v>
      </c>
      <c r="E573" s="33" t="s">
        <v>405</v>
      </c>
      <c r="F573" s="25" t="s">
        <v>192</v>
      </c>
      <c r="G573" s="34" t="n">
        <f aca="false">'[1]ПРАЙС-ЛИСТ'!H573</f>
        <v>6735.912</v>
      </c>
    </row>
    <row r="574" customFormat="false" ht="15" hidden="false" customHeight="false" outlineLevel="0" collapsed="false">
      <c r="A574" s="25" t="n">
        <f aca="false">A573+1</f>
        <v>562</v>
      </c>
      <c r="B574" s="31" t="n">
        <v>2000061389101</v>
      </c>
      <c r="C574" s="32" t="s">
        <v>366</v>
      </c>
      <c r="D574" s="25" t="n">
        <v>10</v>
      </c>
      <c r="E574" s="33" t="s">
        <v>405</v>
      </c>
      <c r="F574" s="25" t="s">
        <v>20</v>
      </c>
      <c r="G574" s="34" t="n">
        <f aca="false">'[1]ПРАЙС-ЛИСТ'!H574</f>
        <v>7389.396</v>
      </c>
    </row>
    <row r="575" customFormat="false" ht="15" hidden="false" customHeight="false" outlineLevel="0" collapsed="false">
      <c r="A575" s="25" t="n">
        <f aca="false">A574+1</f>
        <v>563</v>
      </c>
      <c r="B575" s="31" t="n">
        <v>2000061079101</v>
      </c>
      <c r="C575" s="32" t="s">
        <v>369</v>
      </c>
      <c r="D575" s="25" t="n">
        <v>10</v>
      </c>
      <c r="E575" s="33" t="s">
        <v>404</v>
      </c>
      <c r="F575" s="25" t="s">
        <v>20</v>
      </c>
      <c r="G575" s="34" t="n">
        <f aca="false">'[1]ПРАЙС-ЛИСТ'!H575</f>
        <v>8897.436</v>
      </c>
    </row>
    <row r="576" customFormat="false" ht="15" hidden="false" customHeight="false" outlineLevel="0" collapsed="false">
      <c r="A576" s="25" t="n">
        <f aca="false">A575+1</f>
        <v>564</v>
      </c>
      <c r="B576" s="31" t="n">
        <v>2000061090101</v>
      </c>
      <c r="C576" s="32" t="s">
        <v>369</v>
      </c>
      <c r="D576" s="25" t="n">
        <v>14</v>
      </c>
      <c r="E576" s="33" t="s">
        <v>404</v>
      </c>
      <c r="F576" s="25" t="s">
        <v>192</v>
      </c>
      <c r="G576" s="34" t="n">
        <f aca="false">'[1]ПРАЙС-ЛИСТ'!H576</f>
        <v>8897.436</v>
      </c>
    </row>
    <row r="577" customFormat="false" ht="15" hidden="false" customHeight="false" outlineLevel="0" collapsed="false">
      <c r="A577" s="25" t="n">
        <f aca="false">A576+1</f>
        <v>565</v>
      </c>
      <c r="B577" s="31" t="n">
        <v>2000061091101</v>
      </c>
      <c r="C577" s="32" t="s">
        <v>369</v>
      </c>
      <c r="D577" s="25" t="n">
        <v>14</v>
      </c>
      <c r="E577" s="33" t="s">
        <v>404</v>
      </c>
      <c r="F577" s="25" t="s">
        <v>20</v>
      </c>
      <c r="G577" s="34" t="n">
        <f aca="false">'[1]ПРАЙС-ЛИСТ'!H577</f>
        <v>9098.508</v>
      </c>
    </row>
    <row r="578" customFormat="false" ht="15" hidden="false" customHeight="false" outlineLevel="0" collapsed="false">
      <c r="A578" s="25" t="n">
        <f aca="false">A577+1</f>
        <v>566</v>
      </c>
      <c r="B578" s="31" t="n">
        <v>1014109950000</v>
      </c>
      <c r="C578" s="32" t="s">
        <v>391</v>
      </c>
      <c r="D578" s="25" t="n">
        <v>14</v>
      </c>
      <c r="E578" s="33" t="s">
        <v>406</v>
      </c>
      <c r="F578" s="25" t="s">
        <v>20</v>
      </c>
      <c r="G578" s="34" t="n">
        <f aca="false">'[1]ПРАЙС-ЛИСТ'!H578</f>
        <v>12567</v>
      </c>
    </row>
    <row r="579" customFormat="false" ht="15" hidden="false" customHeight="false" outlineLevel="0" collapsed="false">
      <c r="A579" s="25" t="n">
        <f aca="false">A578+1</f>
        <v>567</v>
      </c>
      <c r="B579" s="31" t="n">
        <v>1014109960000</v>
      </c>
      <c r="C579" s="32" t="s">
        <v>407</v>
      </c>
      <c r="D579" s="25" t="n">
        <v>14</v>
      </c>
      <c r="E579" s="33" t="s">
        <v>406</v>
      </c>
      <c r="F579" s="25" t="s">
        <v>20</v>
      </c>
      <c r="G579" s="34" t="n">
        <f aca="false">'[1]ПРАЙС-ЛИСТ'!H579</f>
        <v>13119.948</v>
      </c>
    </row>
    <row r="580" customFormat="false" ht="15" hidden="false" customHeight="false" outlineLevel="0" collapsed="false">
      <c r="A580" s="25" t="n">
        <f aca="false">A579+1</f>
        <v>568</v>
      </c>
      <c r="B580" s="31" t="n">
        <v>1014108140000</v>
      </c>
      <c r="C580" s="32" t="s">
        <v>376</v>
      </c>
      <c r="D580" s="25" t="n">
        <v>10</v>
      </c>
      <c r="E580" s="33" t="s">
        <v>408</v>
      </c>
      <c r="F580" s="25" t="s">
        <v>20</v>
      </c>
      <c r="G580" s="34" t="n">
        <f aca="false">'[1]ПРАЙС-ЛИСТ'!H580</f>
        <v>12164.856</v>
      </c>
    </row>
    <row r="581" customFormat="false" ht="15" hidden="false" customHeight="false" outlineLevel="0" collapsed="false">
      <c r="A581" s="25" t="n">
        <f aca="false">A580+1</f>
        <v>569</v>
      </c>
      <c r="B581" s="31" t="n">
        <v>1014108160000</v>
      </c>
      <c r="C581" s="32" t="s">
        <v>376</v>
      </c>
      <c r="D581" s="25" t="n">
        <v>12</v>
      </c>
      <c r="E581" s="33" t="s">
        <v>408</v>
      </c>
      <c r="F581" s="25" t="s">
        <v>20</v>
      </c>
      <c r="G581" s="34" t="n">
        <f aca="false">'[1]ПРАЙС-ЛИСТ'!H581</f>
        <v>12768.072</v>
      </c>
    </row>
    <row r="582" customFormat="false" ht="15" hidden="false" customHeight="false" outlineLevel="0" collapsed="false">
      <c r="A582" s="25" t="n">
        <f aca="false">A581+1</f>
        <v>570</v>
      </c>
      <c r="B582" s="31" t="n">
        <v>1014109070000</v>
      </c>
      <c r="C582" s="32" t="s">
        <v>396</v>
      </c>
      <c r="D582" s="25" t="n">
        <v>12</v>
      </c>
      <c r="E582" s="33" t="s">
        <v>404</v>
      </c>
      <c r="F582" s="25" t="s">
        <v>20</v>
      </c>
      <c r="G582" s="34" t="n">
        <f aca="false">'[1]ПРАЙС-ЛИСТ'!H582</f>
        <v>12667.536</v>
      </c>
    </row>
    <row r="583" customFormat="false" ht="15" hidden="false" customHeight="false" outlineLevel="0" collapsed="false">
      <c r="A583" s="25" t="n">
        <f aca="false">A582+1</f>
        <v>571</v>
      </c>
      <c r="B583" s="31" t="n">
        <v>1014109300000</v>
      </c>
      <c r="C583" s="32" t="s">
        <v>396</v>
      </c>
      <c r="D583" s="25" t="n">
        <v>12</v>
      </c>
      <c r="E583" s="33" t="s">
        <v>409</v>
      </c>
      <c r="F583" s="25" t="s">
        <v>20</v>
      </c>
      <c r="G583" s="34" t="n">
        <f aca="false">'[1]ПРАЙС-ЛИСТ'!H583</f>
        <v>13321.02</v>
      </c>
    </row>
    <row r="584" customFormat="false" ht="15" hidden="false" customHeight="false" outlineLevel="0" collapsed="false">
      <c r="A584" s="25" t="n">
        <f aca="false">A583+1</f>
        <v>572</v>
      </c>
      <c r="B584" s="31" t="n">
        <v>1013082920000</v>
      </c>
      <c r="C584" s="32" t="s">
        <v>379</v>
      </c>
      <c r="D584" s="25" t="n">
        <v>12</v>
      </c>
      <c r="E584" s="33" t="s">
        <v>410</v>
      </c>
      <c r="F584" s="25" t="s">
        <v>20</v>
      </c>
      <c r="G584" s="34" t="n">
        <f aca="false">'[1]ПРАЙС-ЛИСТ'!H584</f>
        <v>15180.936</v>
      </c>
    </row>
    <row r="585" customFormat="false" ht="15" hidden="false" customHeight="false" outlineLevel="0" collapsed="false">
      <c r="A585" s="25" t="n">
        <f aca="false">A584+1</f>
        <v>573</v>
      </c>
      <c r="B585" s="31" t="n">
        <v>1013082940000</v>
      </c>
      <c r="C585" s="32" t="s">
        <v>379</v>
      </c>
      <c r="D585" s="25" t="n">
        <v>12</v>
      </c>
      <c r="E585" s="33" t="s">
        <v>411</v>
      </c>
      <c r="F585" s="25" t="s">
        <v>20</v>
      </c>
      <c r="G585" s="34" t="n">
        <f aca="false">'[1]ПРАЙС-ЛИСТ'!H585</f>
        <v>15382.008</v>
      </c>
    </row>
    <row r="586" customFormat="false" ht="15" hidden="false" customHeight="false" outlineLevel="0" collapsed="false">
      <c r="A586" s="25" t="n">
        <f aca="false">A585+1</f>
        <v>574</v>
      </c>
      <c r="B586" s="31" t="n">
        <v>1013314360000</v>
      </c>
      <c r="C586" s="32" t="s">
        <v>397</v>
      </c>
      <c r="D586" s="25" t="n">
        <v>12</v>
      </c>
      <c r="E586" s="33" t="s">
        <v>412</v>
      </c>
      <c r="F586" s="25" t="s">
        <v>192</v>
      </c>
      <c r="G586" s="34" t="n">
        <f aca="false">'[1]ПРАЙС-ЛИСТ'!H586</f>
        <v>19805.592</v>
      </c>
    </row>
    <row r="587" customFormat="false" ht="15" hidden="false" customHeight="false" outlineLevel="0" collapsed="false">
      <c r="A587" s="25" t="n">
        <f aca="false">A586+1</f>
        <v>575</v>
      </c>
      <c r="B587" s="31" t="n">
        <v>1013315230000</v>
      </c>
      <c r="C587" s="32" t="s">
        <v>413</v>
      </c>
      <c r="D587" s="25" t="n">
        <v>14</v>
      </c>
      <c r="E587" s="33" t="s">
        <v>408</v>
      </c>
      <c r="F587" s="25" t="s">
        <v>20</v>
      </c>
      <c r="G587" s="34" t="n">
        <f aca="false">'[1]ПРАЙС-ЛИСТ'!H587</f>
        <v>20760.684</v>
      </c>
    </row>
    <row r="588" customFormat="false" ht="15" hidden="false" customHeight="false" outlineLevel="0" collapsed="false">
      <c r="A588" s="25" t="n">
        <f aca="false">A587+1</f>
        <v>576</v>
      </c>
      <c r="B588" s="31" t="n">
        <v>1013084760000</v>
      </c>
      <c r="C588" s="32" t="s">
        <v>414</v>
      </c>
      <c r="D588" s="25" t="n">
        <v>14</v>
      </c>
      <c r="E588" s="33" t="s">
        <v>410</v>
      </c>
      <c r="F588" s="25" t="s">
        <v>20</v>
      </c>
      <c r="G588" s="34" t="n">
        <f aca="false">'[1]ПРАЙС-ЛИСТ'!H588</f>
        <v>21715.776</v>
      </c>
    </row>
    <row r="589" customFormat="false" ht="15" hidden="false" customHeight="false" outlineLevel="0" collapsed="false">
      <c r="A589" s="25" t="n">
        <f aca="false">A588+1</f>
        <v>577</v>
      </c>
      <c r="B589" s="31" t="n">
        <v>1014110230000</v>
      </c>
      <c r="C589" s="32" t="s">
        <v>385</v>
      </c>
      <c r="D589" s="25" t="n">
        <v>12</v>
      </c>
      <c r="E589" s="33" t="s">
        <v>406</v>
      </c>
      <c r="F589" s="25" t="s">
        <v>20</v>
      </c>
      <c r="G589" s="34" t="n">
        <f aca="false">'[1]ПРАЙС-ЛИСТ'!H589</f>
        <v>28300.884</v>
      </c>
    </row>
    <row r="590" customFormat="false" ht="15" hidden="false" customHeight="false" outlineLevel="0" collapsed="false">
      <c r="A590" s="25" t="n">
        <f aca="false">A589+1</f>
        <v>578</v>
      </c>
      <c r="B590" s="31" t="n">
        <v>1014110690000</v>
      </c>
      <c r="C590" s="32" t="s">
        <v>385</v>
      </c>
      <c r="D590" s="25" t="n">
        <v>16</v>
      </c>
      <c r="E590" s="33" t="s">
        <v>406</v>
      </c>
      <c r="F590" s="25" t="s">
        <v>20</v>
      </c>
      <c r="G590" s="34" t="n">
        <f aca="false">'[1]ПРАЙС-ЛИСТ'!H590</f>
        <v>31417.5</v>
      </c>
    </row>
    <row r="591" customFormat="false" ht="15" hidden="false" customHeight="false" outlineLevel="0" collapsed="false">
      <c r="A591" s="25" t="n">
        <f aca="false">A590+1</f>
        <v>579</v>
      </c>
      <c r="B591" s="31" t="n">
        <v>1014110920000</v>
      </c>
      <c r="C591" s="32" t="s">
        <v>385</v>
      </c>
      <c r="D591" s="25" t="n">
        <v>16</v>
      </c>
      <c r="E591" s="33" t="s">
        <v>415</v>
      </c>
      <c r="F591" s="25" t="s">
        <v>20</v>
      </c>
      <c r="G591" s="34" t="n">
        <f aca="false">'[1]ПРАЙС-ЛИСТ'!H591</f>
        <v>32623.932</v>
      </c>
    </row>
    <row r="592" customFormat="false" ht="15" hidden="false" customHeight="false" outlineLevel="0" collapsed="false">
      <c r="A592" s="25" t="n">
        <f aca="false">A591+1</f>
        <v>580</v>
      </c>
      <c r="B592" s="31" t="n">
        <v>1014111610000</v>
      </c>
      <c r="C592" s="32" t="s">
        <v>387</v>
      </c>
      <c r="D592" s="25" t="n">
        <v>16</v>
      </c>
      <c r="E592" s="33" t="s">
        <v>406</v>
      </c>
      <c r="F592" s="25" t="s">
        <v>20</v>
      </c>
      <c r="G592" s="34" t="n">
        <f aca="false">'[1]ПРАЙС-ЛИСТ'!H592</f>
        <v>32473.128</v>
      </c>
    </row>
    <row r="593" customFormat="false" ht="15" hidden="false" customHeight="false" outlineLevel="0" collapsed="false">
      <c r="A593" s="25" t="n">
        <f aca="false">A592+1</f>
        <v>581</v>
      </c>
      <c r="B593" s="31" t="n">
        <v>1014111630000</v>
      </c>
      <c r="C593" s="32" t="s">
        <v>387</v>
      </c>
      <c r="D593" s="25" t="n">
        <v>16</v>
      </c>
      <c r="E593" s="33" t="s">
        <v>416</v>
      </c>
      <c r="F593" s="25" t="s">
        <v>20</v>
      </c>
      <c r="G593" s="34" t="n">
        <f aca="false">'[1]ПРАЙС-ЛИСТ'!H593</f>
        <v>33377.952</v>
      </c>
    </row>
    <row r="594" customFormat="false" ht="15" hidden="false" customHeight="false" outlineLevel="0" collapsed="false">
      <c r="A594" s="25" t="n">
        <f aca="false">A593+1</f>
        <v>582</v>
      </c>
      <c r="B594" s="31" t="n">
        <v>1014112990000</v>
      </c>
      <c r="C594" s="32" t="s">
        <v>417</v>
      </c>
      <c r="D594" s="25" t="n">
        <v>16</v>
      </c>
      <c r="E594" s="33" t="s">
        <v>406</v>
      </c>
      <c r="F594" s="25" t="s">
        <v>20</v>
      </c>
      <c r="G594" s="34" t="n">
        <f aca="false">'[1]ПРАЙС-ЛИСТ'!H594</f>
        <v>34131.972</v>
      </c>
    </row>
    <row r="595" customFormat="false" ht="15" hidden="false" customHeight="false" outlineLevel="0" collapsed="false">
      <c r="A595" s="25" t="n">
        <f aca="false">A594+1</f>
        <v>583</v>
      </c>
      <c r="B595" s="31" t="n">
        <v>1013100690000</v>
      </c>
      <c r="C595" s="32" t="s">
        <v>418</v>
      </c>
      <c r="D595" s="25" t="n">
        <v>12</v>
      </c>
      <c r="E595" s="33" t="s">
        <v>408</v>
      </c>
      <c r="F595" s="25" t="s">
        <v>20</v>
      </c>
      <c r="G595" s="34" t="n">
        <f aca="false">'[1]ПРАЙС-ЛИСТ'!H595</f>
        <v>22168.188</v>
      </c>
    </row>
    <row r="596" customFormat="false" ht="15" hidden="false" customHeight="false" outlineLevel="0" collapsed="false">
      <c r="A596" s="25" t="n">
        <f aca="false">A595+1</f>
        <v>584</v>
      </c>
      <c r="B596" s="31" t="n">
        <v>1013100940000</v>
      </c>
      <c r="C596" s="32" t="s">
        <v>418</v>
      </c>
      <c r="D596" s="25" t="n">
        <v>14</v>
      </c>
      <c r="E596" s="33" t="s">
        <v>408</v>
      </c>
      <c r="F596" s="25" t="s">
        <v>20</v>
      </c>
      <c r="G596" s="34" t="n">
        <f aca="false">'[1]ПРАЙС-ЛИСТ'!H596</f>
        <v>23324.352</v>
      </c>
    </row>
    <row r="597" customFormat="false" ht="15" hidden="false" customHeight="false" outlineLevel="0" collapsed="false">
      <c r="A597" s="25" t="n">
        <f aca="false">A596+1</f>
        <v>585</v>
      </c>
      <c r="B597" s="31" t="n">
        <v>1013101150000</v>
      </c>
      <c r="C597" s="32" t="s">
        <v>418</v>
      </c>
      <c r="D597" s="25" t="n">
        <v>16</v>
      </c>
      <c r="E597" s="33" t="s">
        <v>408</v>
      </c>
      <c r="F597" s="25" t="s">
        <v>20</v>
      </c>
      <c r="G597" s="34" t="n">
        <f aca="false">'[1]ПРАЙС-ЛИСТ'!H597</f>
        <v>24430.248</v>
      </c>
    </row>
    <row r="598" customFormat="false" ht="15" hidden="false" customHeight="false" outlineLevel="0" collapsed="false">
      <c r="A598" s="25" t="n">
        <f aca="false">A597+1</f>
        <v>586</v>
      </c>
      <c r="B598" s="31" t="n">
        <v>1013101130000</v>
      </c>
      <c r="C598" s="32" t="s">
        <v>418</v>
      </c>
      <c r="D598" s="25" t="n">
        <v>16</v>
      </c>
      <c r="E598" s="33" t="s">
        <v>419</v>
      </c>
      <c r="F598" s="25" t="s">
        <v>20</v>
      </c>
      <c r="G598" s="34" t="n">
        <f aca="false">'[1]ПРАЙС-ЛИСТ'!H598</f>
        <v>26340.432</v>
      </c>
    </row>
    <row r="599" customFormat="false" ht="15" hidden="false" customHeight="false" outlineLevel="0" collapsed="false">
      <c r="A599" s="25" t="n">
        <f aca="false">A598+1</f>
        <v>587</v>
      </c>
      <c r="B599" s="31" t="n">
        <v>1013101700000</v>
      </c>
      <c r="C599" s="32" t="s">
        <v>420</v>
      </c>
      <c r="D599" s="25" t="n">
        <v>10</v>
      </c>
      <c r="E599" s="33" t="s">
        <v>408</v>
      </c>
      <c r="F599" s="25" t="s">
        <v>20</v>
      </c>
      <c r="G599" s="34" t="n">
        <f aca="false">'[1]ПРАЙС-ЛИСТ'!H599</f>
        <v>22922.208</v>
      </c>
    </row>
    <row r="600" customFormat="false" ht="15" hidden="false" customHeight="false" outlineLevel="0" collapsed="false">
      <c r="A600" s="25" t="n">
        <f aca="false">A599+1</f>
        <v>588</v>
      </c>
      <c r="B600" s="76"/>
      <c r="C600" s="77" t="s">
        <v>421</v>
      </c>
      <c r="D600" s="78"/>
      <c r="E600" s="79"/>
      <c r="F600" s="78"/>
      <c r="G600" s="34" t="n">
        <f aca="false">'[1]ПРАЙС-ЛИСТ'!H600</f>
        <v>0</v>
      </c>
    </row>
    <row r="601" customFormat="false" ht="15" hidden="false" customHeight="false" outlineLevel="0" collapsed="false">
      <c r="A601" s="25" t="n">
        <f aca="false">A600+1</f>
        <v>589</v>
      </c>
      <c r="B601" s="31" t="n">
        <v>2000061500001</v>
      </c>
      <c r="C601" s="32" t="s">
        <v>422</v>
      </c>
      <c r="D601" s="25" t="n">
        <v>4</v>
      </c>
      <c r="E601" s="33" t="s">
        <v>295</v>
      </c>
      <c r="F601" s="25" t="s">
        <v>192</v>
      </c>
      <c r="G601" s="34" t="n">
        <f aca="false">'[1]ПРАЙС-ЛИСТ'!H601</f>
        <v>2362.596</v>
      </c>
    </row>
    <row r="602" customFormat="false" ht="15" hidden="false" customHeight="false" outlineLevel="0" collapsed="false">
      <c r="A602" s="25" t="n">
        <f aca="false">A601+1</f>
        <v>590</v>
      </c>
      <c r="B602" s="31" t="n">
        <v>2000061432001</v>
      </c>
      <c r="C602" s="32" t="s">
        <v>423</v>
      </c>
      <c r="D602" s="25" t="n">
        <v>4</v>
      </c>
      <c r="E602" s="33" t="s">
        <v>255</v>
      </c>
      <c r="F602" s="25" t="s">
        <v>192</v>
      </c>
      <c r="G602" s="34" t="n">
        <f aca="false">'[1]ПРАЙС-ЛИСТ'!H602</f>
        <v>4373.316</v>
      </c>
    </row>
    <row r="603" customFormat="false" ht="15" hidden="false" customHeight="false" outlineLevel="0" collapsed="false">
      <c r="A603" s="25" t="n">
        <f aca="false">A602+1</f>
        <v>591</v>
      </c>
      <c r="B603" s="31" t="n">
        <v>2000061434001</v>
      </c>
      <c r="C603" s="32" t="s">
        <v>423</v>
      </c>
      <c r="D603" s="25" t="n">
        <v>6</v>
      </c>
      <c r="E603" s="33" t="s">
        <v>424</v>
      </c>
      <c r="F603" s="25" t="s">
        <v>20</v>
      </c>
      <c r="G603" s="34" t="n">
        <f aca="false">'[1]ПРАЙС-ЛИСТ'!H603</f>
        <v>5479.212</v>
      </c>
    </row>
    <row r="604" customFormat="false" ht="15" hidden="false" customHeight="false" outlineLevel="0" collapsed="false">
      <c r="A604" s="25" t="n">
        <f aca="false">A603+1</f>
        <v>592</v>
      </c>
      <c r="B604" s="31" t="n">
        <v>2000061428001</v>
      </c>
      <c r="C604" s="32" t="s">
        <v>423</v>
      </c>
      <c r="D604" s="25" t="n">
        <v>6</v>
      </c>
      <c r="E604" s="33" t="s">
        <v>425</v>
      </c>
      <c r="F604" s="25" t="s">
        <v>20</v>
      </c>
      <c r="G604" s="34" t="n">
        <f aca="false">'[1]ПРАЙС-ЛИСТ'!H604</f>
        <v>5479.212</v>
      </c>
    </row>
    <row r="605" customFormat="false" ht="15" hidden="false" customHeight="false" outlineLevel="0" collapsed="false">
      <c r="A605" s="25" t="n">
        <f aca="false">A604+1</f>
        <v>593</v>
      </c>
      <c r="B605" s="31" t="n">
        <v>2000061192001</v>
      </c>
      <c r="C605" s="32" t="s">
        <v>426</v>
      </c>
      <c r="D605" s="25" t="n">
        <v>6</v>
      </c>
      <c r="E605" s="33" t="s">
        <v>425</v>
      </c>
      <c r="F605" s="25" t="s">
        <v>192</v>
      </c>
      <c r="G605" s="34" t="n">
        <f aca="false">'[1]ПРАЙС-ЛИСТ'!H605</f>
        <v>5579.748</v>
      </c>
    </row>
    <row r="606" customFormat="false" ht="15" hidden="false" customHeight="false" outlineLevel="0" collapsed="false">
      <c r="A606" s="25" t="n">
        <f aca="false">A605+1</f>
        <v>594</v>
      </c>
      <c r="B606" s="31" t="n">
        <v>2000061408001</v>
      </c>
      <c r="C606" s="32" t="s">
        <v>427</v>
      </c>
      <c r="D606" s="25" t="n">
        <v>6</v>
      </c>
      <c r="E606" s="33" t="s">
        <v>425</v>
      </c>
      <c r="F606" s="25" t="s">
        <v>192</v>
      </c>
      <c r="G606" s="34" t="n">
        <f aca="false">'[1]ПРАЙС-ЛИСТ'!H606</f>
        <v>8997.972</v>
      </c>
    </row>
    <row r="607" customFormat="false" ht="15" hidden="false" customHeight="false" outlineLevel="0" collapsed="false">
      <c r="A607" s="25" t="n">
        <f aca="false">A606+1</f>
        <v>595</v>
      </c>
      <c r="B607" s="31" t="n">
        <v>2000061013001</v>
      </c>
      <c r="C607" s="32" t="s">
        <v>428</v>
      </c>
      <c r="D607" s="25" t="n">
        <v>8</v>
      </c>
      <c r="E607" s="33" t="s">
        <v>425</v>
      </c>
      <c r="F607" s="25" t="s">
        <v>192</v>
      </c>
      <c r="G607" s="34" t="n">
        <f aca="false">'[1]ПРАЙС-ЛИСТ'!H607</f>
        <v>6534.84</v>
      </c>
    </row>
    <row r="608" customFormat="false" ht="15" hidden="false" customHeight="false" outlineLevel="0" collapsed="false">
      <c r="A608" s="25" t="n">
        <f aca="false">A607+1</f>
        <v>596</v>
      </c>
      <c r="B608" s="31" t="n">
        <v>2000061066001</v>
      </c>
      <c r="C608" s="32" t="s">
        <v>429</v>
      </c>
      <c r="D608" s="25" t="n">
        <v>8</v>
      </c>
      <c r="E608" s="33" t="s">
        <v>425</v>
      </c>
      <c r="F608" s="25" t="s">
        <v>192</v>
      </c>
      <c r="G608" s="34" t="n">
        <f aca="false">'[1]ПРАЙС-ЛИСТ'!H608</f>
        <v>15281.472</v>
      </c>
    </row>
    <row r="609" customFormat="false" ht="15" hidden="false" customHeight="false" outlineLevel="0" collapsed="false">
      <c r="A609" s="25" t="n">
        <f aca="false">A608+1</f>
        <v>597</v>
      </c>
      <c r="B609" s="31" t="n">
        <v>2000061600001</v>
      </c>
      <c r="C609" s="32" t="s">
        <v>430</v>
      </c>
      <c r="D609" s="25" t="n">
        <v>8</v>
      </c>
      <c r="E609" s="33" t="s">
        <v>431</v>
      </c>
      <c r="F609" s="25" t="s">
        <v>20</v>
      </c>
      <c r="G609" s="34" t="n">
        <f aca="false">'[1]ПРАЙС-ЛИСТ'!H609</f>
        <v>9550.92</v>
      </c>
    </row>
    <row r="610" customFormat="false" ht="15" hidden="false" customHeight="false" outlineLevel="0" collapsed="false">
      <c r="A610" s="25" t="n">
        <f aca="false">A609+1</f>
        <v>598</v>
      </c>
      <c r="B610" s="31" t="n">
        <v>2000061400001</v>
      </c>
      <c r="C610" s="32" t="s">
        <v>432</v>
      </c>
      <c r="D610" s="25" t="n">
        <v>8</v>
      </c>
      <c r="E610" s="33" t="s">
        <v>255</v>
      </c>
      <c r="F610" s="25" t="s">
        <v>192</v>
      </c>
      <c r="G610" s="34" t="n">
        <f aca="false">'[1]ПРАЙС-ЛИСТ'!H610</f>
        <v>9450.384</v>
      </c>
    </row>
    <row r="611" customFormat="false" ht="15" hidden="false" customHeight="false" outlineLevel="0" collapsed="false">
      <c r="A611" s="25" t="n">
        <f aca="false">A610+1</f>
        <v>599</v>
      </c>
      <c r="B611" s="31" t="n">
        <v>2000061414001</v>
      </c>
      <c r="C611" s="32" t="s">
        <v>432</v>
      </c>
      <c r="D611" s="25" t="n">
        <v>10</v>
      </c>
      <c r="E611" s="33" t="s">
        <v>425</v>
      </c>
      <c r="F611" s="25" t="s">
        <v>192</v>
      </c>
      <c r="G611" s="34" t="n">
        <f aca="false">'[1]ПРАЙС-ЛИСТ'!H611</f>
        <v>7942.344</v>
      </c>
    </row>
    <row r="612" customFormat="false" ht="15" hidden="false" customHeight="false" outlineLevel="0" collapsed="false">
      <c r="A612" s="25" t="n">
        <f aca="false">A611+1</f>
        <v>600</v>
      </c>
      <c r="B612" s="31" t="n">
        <v>2000061404001</v>
      </c>
      <c r="C612" s="32" t="s">
        <v>432</v>
      </c>
      <c r="D612" s="25" t="n">
        <v>10</v>
      </c>
      <c r="E612" s="33" t="s">
        <v>433</v>
      </c>
      <c r="F612" s="25" t="s">
        <v>192</v>
      </c>
      <c r="G612" s="34" t="n">
        <f aca="false">'[1]ПРАЙС-ЛИСТ'!H612</f>
        <v>8394.756</v>
      </c>
    </row>
    <row r="613" customFormat="false" ht="15" hidden="false" customHeight="false" outlineLevel="0" collapsed="false">
      <c r="A613" s="25" t="n">
        <f aca="false">A612+1</f>
        <v>601</v>
      </c>
      <c r="B613" s="31" t="n">
        <v>2000061416001</v>
      </c>
      <c r="C613" s="32" t="s">
        <v>434</v>
      </c>
      <c r="D613" s="25" t="n">
        <v>8</v>
      </c>
      <c r="E613" s="33" t="s">
        <v>255</v>
      </c>
      <c r="F613" s="25" t="s">
        <v>192</v>
      </c>
      <c r="G613" s="34" t="n">
        <f aca="false">'[1]ПРАЙС-ЛИСТ'!H613</f>
        <v>10304.94</v>
      </c>
    </row>
    <row r="614" customFormat="false" ht="15" hidden="false" customHeight="false" outlineLevel="0" collapsed="false">
      <c r="A614" s="25" t="n">
        <f aca="false">A613+1</f>
        <v>602</v>
      </c>
      <c r="B614" s="31" t="n">
        <v>2000061418001</v>
      </c>
      <c r="C614" s="32" t="s">
        <v>434</v>
      </c>
      <c r="D614" s="25" t="n">
        <v>12</v>
      </c>
      <c r="E614" s="33" t="s">
        <v>255</v>
      </c>
      <c r="F614" s="25" t="s">
        <v>192</v>
      </c>
      <c r="G614" s="34" t="n">
        <f aca="false">'[1]ПРАЙС-ЛИСТ'!H614</f>
        <v>10857.888</v>
      </c>
    </row>
    <row r="615" customFormat="false" ht="15" hidden="false" customHeight="false" outlineLevel="0" collapsed="false">
      <c r="A615" s="25" t="n">
        <f aca="false">A614+1</f>
        <v>603</v>
      </c>
      <c r="B615" s="31" t="n">
        <v>2000061422001</v>
      </c>
      <c r="C615" s="32" t="s">
        <v>434</v>
      </c>
      <c r="D615" s="25" t="n">
        <v>10</v>
      </c>
      <c r="E615" s="33" t="s">
        <v>425</v>
      </c>
      <c r="F615" s="25" t="s">
        <v>192</v>
      </c>
      <c r="G615" s="34" t="n">
        <f aca="false">'[1]ПРАЙС-ЛИСТ'!H615</f>
        <v>8897.436</v>
      </c>
    </row>
    <row r="616" customFormat="false" ht="15" hidden="false" customHeight="false" outlineLevel="0" collapsed="false">
      <c r="A616" s="25" t="n">
        <f aca="false">A615+1</f>
        <v>604</v>
      </c>
      <c r="B616" s="31" t="n">
        <v>2000061574001</v>
      </c>
      <c r="C616" s="32" t="s">
        <v>435</v>
      </c>
      <c r="D616" s="25" t="n">
        <v>2</v>
      </c>
      <c r="E616" s="33" t="s">
        <v>255</v>
      </c>
      <c r="F616" s="25" t="s">
        <v>20</v>
      </c>
      <c r="G616" s="34" t="n">
        <f aca="false">'[1]ПРАЙС-ЛИСТ'!H616</f>
        <v>3518.76</v>
      </c>
    </row>
    <row r="617" customFormat="false" ht="15" hidden="false" customHeight="false" outlineLevel="0" collapsed="false">
      <c r="A617" s="25" t="n">
        <f aca="false">A616+1</f>
        <v>605</v>
      </c>
      <c r="B617" s="31" t="n">
        <v>2000061570001</v>
      </c>
      <c r="C617" s="32" t="s">
        <v>435</v>
      </c>
      <c r="D617" s="25" t="n">
        <v>2</v>
      </c>
      <c r="E617" s="33" t="s">
        <v>436</v>
      </c>
      <c r="F617" s="25" t="s">
        <v>192</v>
      </c>
      <c r="G617" s="34" t="n">
        <f aca="false">'[1]ПРАЙС-ЛИСТ'!H617</f>
        <v>3619.296</v>
      </c>
    </row>
    <row r="618" customFormat="false" ht="15" hidden="false" customHeight="false" outlineLevel="0" collapsed="false">
      <c r="A618" s="25" t="n">
        <f aca="false">A617+1</f>
        <v>606</v>
      </c>
      <c r="B618" s="31" t="n">
        <v>5001004590000</v>
      </c>
      <c r="C618" s="32" t="s">
        <v>437</v>
      </c>
      <c r="D618" s="25" t="n">
        <v>6</v>
      </c>
      <c r="E618" s="33" t="s">
        <v>255</v>
      </c>
      <c r="F618" s="25" t="s">
        <v>192</v>
      </c>
      <c r="G618" s="34" t="n">
        <f aca="false">'[1]ПРАЙС-ЛИСТ'!H618</f>
        <v>5026.8</v>
      </c>
    </row>
    <row r="619" customFormat="false" ht="15" hidden="false" customHeight="false" outlineLevel="0" collapsed="false">
      <c r="A619" s="25" t="n">
        <f aca="false">A618+1</f>
        <v>607</v>
      </c>
      <c r="B619" s="31" t="n">
        <v>2000061048001</v>
      </c>
      <c r="C619" s="32" t="s">
        <v>438</v>
      </c>
      <c r="D619" s="25" t="n">
        <v>10</v>
      </c>
      <c r="E619" s="33" t="s">
        <v>255</v>
      </c>
      <c r="F619" s="25" t="s">
        <v>20</v>
      </c>
      <c r="G619" s="34" t="n">
        <f aca="false">'[1]ПРАЙС-ЛИСТ'!H619</f>
        <v>6987.252</v>
      </c>
    </row>
    <row r="620" customFormat="false" ht="15" hidden="false" customHeight="false" outlineLevel="0" collapsed="false">
      <c r="A620" s="25" t="n">
        <f aca="false">A619+1</f>
        <v>608</v>
      </c>
      <c r="B620" s="31" t="n">
        <v>2000061046001</v>
      </c>
      <c r="C620" s="32" t="s">
        <v>439</v>
      </c>
      <c r="D620" s="25" t="n">
        <v>6</v>
      </c>
      <c r="E620" s="33" t="s">
        <v>255</v>
      </c>
      <c r="F620" s="25" t="s">
        <v>20</v>
      </c>
      <c r="G620" s="34" t="n">
        <f aca="false">'[1]ПРАЙС-ЛИСТ'!H620</f>
        <v>9651.456</v>
      </c>
    </row>
    <row r="621" customFormat="false" ht="15" hidden="false" customHeight="false" outlineLevel="0" collapsed="false">
      <c r="A621" s="25" t="n">
        <f aca="false">A620+1</f>
        <v>609</v>
      </c>
      <c r="B621" s="31" t="n">
        <v>1013309650000</v>
      </c>
      <c r="C621" s="32" t="s">
        <v>440</v>
      </c>
      <c r="D621" s="25" t="n">
        <v>10</v>
      </c>
      <c r="E621" s="33" t="s">
        <v>425</v>
      </c>
      <c r="F621" s="25" t="s">
        <v>20</v>
      </c>
      <c r="G621" s="34" t="n">
        <f aca="false">'[1]ПРАЙС-ЛИСТ'!H621</f>
        <v>10103.868</v>
      </c>
    </row>
    <row r="622" customFormat="false" ht="15" hidden="false" customHeight="false" outlineLevel="0" collapsed="false">
      <c r="A622" s="25" t="n">
        <f aca="false">A621+1</f>
        <v>610</v>
      </c>
      <c r="B622" s="31" t="n">
        <v>1014108150000</v>
      </c>
      <c r="C622" s="32" t="s">
        <v>440</v>
      </c>
      <c r="D622" s="25" t="n">
        <v>10</v>
      </c>
      <c r="E622" s="33" t="s">
        <v>441</v>
      </c>
      <c r="F622" s="25" t="s">
        <v>20</v>
      </c>
      <c r="G622" s="34" t="n">
        <f aca="false">'[1]ПРАЙС-ЛИСТ'!H622</f>
        <v>13321.02</v>
      </c>
    </row>
    <row r="623" customFormat="false" ht="15" hidden="false" customHeight="false" outlineLevel="0" collapsed="false">
      <c r="A623" s="25" t="n">
        <f aca="false">A622+1</f>
        <v>611</v>
      </c>
      <c r="B623" s="31" t="n">
        <v>1014108170000</v>
      </c>
      <c r="C623" s="32" t="s">
        <v>440</v>
      </c>
      <c r="D623" s="25" t="n">
        <v>12</v>
      </c>
      <c r="E623" s="33" t="s">
        <v>441</v>
      </c>
      <c r="F623" s="25" t="s">
        <v>20</v>
      </c>
      <c r="G623" s="34" t="n">
        <f aca="false">'[1]ПРАЙС-ЛИСТ'!H623</f>
        <v>14627.988</v>
      </c>
    </row>
    <row r="624" customFormat="false" ht="15" hidden="false" customHeight="false" outlineLevel="0" collapsed="false">
      <c r="A624" s="25" t="n">
        <f aca="false">A623+1</f>
        <v>612</v>
      </c>
      <c r="B624" s="31" t="n">
        <v>1014309850000</v>
      </c>
      <c r="C624" s="32" t="s">
        <v>442</v>
      </c>
      <c r="D624" s="25" t="n">
        <v>10</v>
      </c>
      <c r="E624" s="33" t="s">
        <v>425</v>
      </c>
      <c r="F624" s="25" t="s">
        <v>20</v>
      </c>
      <c r="G624" s="34" t="n">
        <f aca="false">'[1]ПРАЙС-ЛИСТ'!H624</f>
        <v>16789.512</v>
      </c>
    </row>
    <row r="625" customFormat="false" ht="15" hidden="false" customHeight="false" outlineLevel="0" collapsed="false">
      <c r="A625" s="25" t="n">
        <f aca="false">A624+1</f>
        <v>613</v>
      </c>
      <c r="B625" s="31" t="n">
        <v>1013310330000</v>
      </c>
      <c r="C625" s="32" t="s">
        <v>443</v>
      </c>
      <c r="D625" s="25"/>
      <c r="E625" s="33" t="s">
        <v>255</v>
      </c>
      <c r="F625" s="25" t="s">
        <v>20</v>
      </c>
      <c r="G625" s="34" t="n">
        <f aca="false">'[1]ПРАЙС-ЛИСТ'!H625</f>
        <v>16136.028</v>
      </c>
    </row>
    <row r="626" customFormat="false" ht="15" hidden="false" customHeight="false" outlineLevel="0" collapsed="false">
      <c r="A626" s="25" t="n">
        <f aca="false">A625+1</f>
        <v>614</v>
      </c>
      <c r="B626" s="31" t="n">
        <v>1011310530000</v>
      </c>
      <c r="C626" s="32" t="s">
        <v>444</v>
      </c>
      <c r="D626" s="25" t="n">
        <v>8</v>
      </c>
      <c r="E626" s="33" t="s">
        <v>255</v>
      </c>
      <c r="F626" s="25" t="s">
        <v>20</v>
      </c>
      <c r="G626" s="34" t="n">
        <f aca="false">'[1]ПРАЙС-ЛИСТ'!H626</f>
        <v>31115.892</v>
      </c>
    </row>
    <row r="627" customFormat="false" ht="15" hidden="false" customHeight="false" outlineLevel="0" collapsed="false">
      <c r="A627" s="25" t="n">
        <f aca="false">A626+1</f>
        <v>615</v>
      </c>
      <c r="B627" s="31" t="n">
        <v>1014321480000</v>
      </c>
      <c r="C627" s="32" t="s">
        <v>445</v>
      </c>
      <c r="D627" s="25" t="n">
        <v>14</v>
      </c>
      <c r="E627" s="33" t="s">
        <v>255</v>
      </c>
      <c r="F627" s="25" t="s">
        <v>20</v>
      </c>
      <c r="G627" s="34" t="n">
        <f aca="false">'[1]ПРАЙС-ЛИСТ'!H627</f>
        <v>26139.36</v>
      </c>
    </row>
    <row r="628" customFormat="false" ht="15" hidden="false" customHeight="false" outlineLevel="0" collapsed="false">
      <c r="A628" s="25" t="n">
        <f aca="false">A627+1</f>
        <v>616</v>
      </c>
      <c r="B628" s="31" t="n">
        <v>5001010585000</v>
      </c>
      <c r="C628" s="32" t="s">
        <v>446</v>
      </c>
      <c r="D628" s="25" t="n">
        <v>12</v>
      </c>
      <c r="E628" s="33" t="s">
        <v>255</v>
      </c>
      <c r="F628" s="25" t="s">
        <v>20</v>
      </c>
      <c r="G628" s="34" t="n">
        <f aca="false">'[1]ПРАЙС-ЛИСТ'!H628</f>
        <v>28401.42</v>
      </c>
    </row>
    <row r="629" customFormat="false" ht="15" hidden="false" customHeight="false" outlineLevel="0" collapsed="false">
      <c r="A629" s="25" t="n">
        <f aca="false">A628+1</f>
        <v>617</v>
      </c>
      <c r="B629" s="31" t="n">
        <v>5001010586000</v>
      </c>
      <c r="C629" s="32" t="s">
        <v>446</v>
      </c>
      <c r="D629" s="25" t="n">
        <v>16</v>
      </c>
      <c r="E629" s="33" t="s">
        <v>255</v>
      </c>
      <c r="F629" s="25" t="s">
        <v>20</v>
      </c>
      <c r="G629" s="34" t="n">
        <f aca="false">'[1]ПРАЙС-ЛИСТ'!H629</f>
        <v>29658.12</v>
      </c>
    </row>
    <row r="630" customFormat="false" ht="15" hidden="false" customHeight="false" outlineLevel="0" collapsed="false">
      <c r="A630" s="25" t="n">
        <f aca="false">A629+1</f>
        <v>618</v>
      </c>
      <c r="B630" s="31" t="n">
        <v>4010402470000</v>
      </c>
      <c r="C630" s="32" t="s">
        <v>447</v>
      </c>
      <c r="D630" s="25" t="n">
        <v>14</v>
      </c>
      <c r="E630" s="33" t="s">
        <v>255</v>
      </c>
      <c r="F630" s="25" t="s">
        <v>20</v>
      </c>
      <c r="G630" s="34" t="n">
        <f aca="false">'[1]ПРАЙС-ЛИСТ'!H630</f>
        <v>33327.684</v>
      </c>
    </row>
    <row r="631" customFormat="false" ht="15" hidden="false" customHeight="false" outlineLevel="0" collapsed="false">
      <c r="A631" s="25" t="n">
        <f aca="false">A630+1</f>
        <v>619</v>
      </c>
      <c r="B631" s="76"/>
      <c r="C631" s="77" t="s">
        <v>448</v>
      </c>
      <c r="D631" s="78"/>
      <c r="E631" s="79"/>
      <c r="F631" s="78"/>
      <c r="G631" s="34" t="n">
        <f aca="false">'[1]ПРАЙС-ЛИСТ'!H631</f>
        <v>0</v>
      </c>
    </row>
    <row r="632" customFormat="false" ht="15" hidden="false" customHeight="false" outlineLevel="0" collapsed="false">
      <c r="A632" s="25" t="n">
        <f aca="false">A631+1</f>
        <v>620</v>
      </c>
      <c r="B632" s="31" t="n">
        <v>4310040450020</v>
      </c>
      <c r="C632" s="32" t="s">
        <v>449</v>
      </c>
      <c r="D632" s="25" t="n">
        <v>2</v>
      </c>
      <c r="E632" s="33" t="s">
        <v>436</v>
      </c>
      <c r="F632" s="25" t="s">
        <v>192</v>
      </c>
      <c r="G632" s="34" t="n">
        <f aca="false">'[1]ПРАЙС-ЛИСТ'!H632</f>
        <v>703.752</v>
      </c>
    </row>
    <row r="633" customFormat="false" ht="15" hidden="false" customHeight="false" outlineLevel="0" collapsed="false">
      <c r="A633" s="25" t="n">
        <f aca="false">A632+1</f>
        <v>621</v>
      </c>
      <c r="B633" s="31" t="n">
        <v>4310040510020</v>
      </c>
      <c r="C633" s="32" t="s">
        <v>450</v>
      </c>
      <c r="D633" s="25" t="n">
        <v>4</v>
      </c>
      <c r="E633" s="33" t="s">
        <v>436</v>
      </c>
      <c r="F633" s="25" t="s">
        <v>192</v>
      </c>
      <c r="G633" s="34" t="n">
        <f aca="false">'[1]ПРАЙС-ЛИСТ'!H633</f>
        <v>854.556</v>
      </c>
    </row>
    <row r="634" customFormat="false" ht="15" hidden="false" customHeight="false" outlineLevel="0" collapsed="false">
      <c r="A634" s="25" t="n">
        <f aca="false">A633+1</f>
        <v>622</v>
      </c>
      <c r="B634" s="31" t="n">
        <v>4310143720020</v>
      </c>
      <c r="C634" s="32" t="s">
        <v>451</v>
      </c>
      <c r="D634" s="25" t="n">
        <v>4</v>
      </c>
      <c r="E634" s="33" t="s">
        <v>452</v>
      </c>
      <c r="F634" s="25" t="s">
        <v>192</v>
      </c>
      <c r="G634" s="34" t="n">
        <f aca="false">'[1]ПРАЙС-ЛИСТ'!H634</f>
        <v>2463.132</v>
      </c>
    </row>
    <row r="635" customFormat="false" ht="15" hidden="false" customHeight="false" outlineLevel="0" collapsed="false">
      <c r="A635" s="25" t="n">
        <f aca="false">A634+1</f>
        <v>623</v>
      </c>
      <c r="B635" s="31" t="n">
        <v>4310190610020</v>
      </c>
      <c r="C635" s="32" t="s">
        <v>453</v>
      </c>
      <c r="D635" s="25" t="n">
        <v>4</v>
      </c>
      <c r="E635" s="33" t="s">
        <v>454</v>
      </c>
      <c r="F635" s="25" t="s">
        <v>192</v>
      </c>
      <c r="G635" s="34" t="n">
        <f aca="false">'[1]ПРАЙС-ЛИСТ'!H635</f>
        <v>854.556</v>
      </c>
    </row>
    <row r="636" customFormat="false" ht="15" hidden="false" customHeight="false" outlineLevel="0" collapsed="false">
      <c r="A636" s="25" t="n">
        <f aca="false">A635+1</f>
        <v>624</v>
      </c>
      <c r="B636" s="31" t="n">
        <v>4310040610020</v>
      </c>
      <c r="C636" s="32" t="s">
        <v>453</v>
      </c>
      <c r="D636" s="25" t="n">
        <v>4</v>
      </c>
      <c r="E636" s="33" t="s">
        <v>436</v>
      </c>
      <c r="F636" s="25" t="s">
        <v>192</v>
      </c>
      <c r="G636" s="34" t="n">
        <f aca="false">'[1]ПРАЙС-ЛИСТ'!H636</f>
        <v>854.556</v>
      </c>
    </row>
    <row r="637" customFormat="false" ht="15" hidden="false" customHeight="false" outlineLevel="0" collapsed="false">
      <c r="A637" s="25" t="n">
        <f aca="false">A636+1</f>
        <v>625</v>
      </c>
      <c r="B637" s="31" t="n">
        <v>4310040690020</v>
      </c>
      <c r="C637" s="32" t="s">
        <v>455</v>
      </c>
      <c r="D637" s="25" t="n">
        <v>4</v>
      </c>
      <c r="E637" s="33" t="s">
        <v>436</v>
      </c>
      <c r="F637" s="25" t="s">
        <v>192</v>
      </c>
      <c r="G637" s="34" t="n">
        <f aca="false">'[1]ПРАЙС-ЛИСТ'!H637</f>
        <v>955.092</v>
      </c>
    </row>
    <row r="638" customFormat="false" ht="15" hidden="false" customHeight="false" outlineLevel="0" collapsed="false">
      <c r="A638" s="25" t="n">
        <f aca="false">A637+1</f>
        <v>626</v>
      </c>
      <c r="B638" s="31" t="n">
        <v>4310000710020</v>
      </c>
      <c r="C638" s="32" t="s">
        <v>456</v>
      </c>
      <c r="D638" s="25" t="n">
        <v>2</v>
      </c>
      <c r="E638" s="33" t="s">
        <v>295</v>
      </c>
      <c r="F638" s="25" t="s">
        <v>192</v>
      </c>
      <c r="G638" s="34" t="n">
        <f aca="false">'[1]ПРАЙС-ЛИСТ'!H638</f>
        <v>1457.772</v>
      </c>
    </row>
    <row r="639" customFormat="false" ht="15" hidden="false" customHeight="false" outlineLevel="0" collapsed="false">
      <c r="A639" s="25" t="n">
        <f aca="false">A638+1</f>
        <v>627</v>
      </c>
      <c r="B639" s="31" t="n">
        <v>4310040720020</v>
      </c>
      <c r="C639" s="32" t="s">
        <v>456</v>
      </c>
      <c r="D639" s="25" t="n">
        <v>4</v>
      </c>
      <c r="E639" s="33" t="s">
        <v>436</v>
      </c>
      <c r="F639" s="25" t="s">
        <v>192</v>
      </c>
      <c r="G639" s="34" t="n">
        <f aca="false">'[1]ПРАЙС-ЛИСТ'!H639</f>
        <v>1055.628</v>
      </c>
    </row>
    <row r="640" customFormat="false" ht="15" hidden="false" customHeight="false" outlineLevel="0" collapsed="false">
      <c r="A640" s="25" t="n">
        <f aca="false">A639+1</f>
        <v>628</v>
      </c>
      <c r="B640" s="31" t="n">
        <v>4310040730020</v>
      </c>
      <c r="C640" s="32" t="s">
        <v>456</v>
      </c>
      <c r="D640" s="25" t="n">
        <v>4</v>
      </c>
      <c r="E640" s="33" t="s">
        <v>457</v>
      </c>
      <c r="F640" s="25" t="s">
        <v>192</v>
      </c>
      <c r="G640" s="34" t="n">
        <f aca="false">'[1]ПРАЙС-ЛИСТ'!H640</f>
        <v>1357.236</v>
      </c>
    </row>
    <row r="641" customFormat="false" ht="15" hidden="false" customHeight="false" outlineLevel="0" collapsed="false">
      <c r="A641" s="25" t="n">
        <f aca="false">A640+1</f>
        <v>629</v>
      </c>
      <c r="B641" s="31" t="n">
        <v>4310140940020</v>
      </c>
      <c r="C641" s="32" t="s">
        <v>458</v>
      </c>
      <c r="D641" s="25" t="n">
        <v>6</v>
      </c>
      <c r="E641" s="33" t="s">
        <v>454</v>
      </c>
      <c r="F641" s="25" t="s">
        <v>192</v>
      </c>
      <c r="G641" s="34" t="n">
        <f aca="false">'[1]ПРАЙС-ЛИСТ'!H641</f>
        <v>2010.72</v>
      </c>
    </row>
    <row r="642" customFormat="false" ht="15" hidden="false" customHeight="false" outlineLevel="0" collapsed="false">
      <c r="A642" s="25" t="n">
        <f aca="false">A641+1</f>
        <v>630</v>
      </c>
      <c r="B642" s="26"/>
      <c r="C642" s="58" t="s">
        <v>459</v>
      </c>
      <c r="D642" s="68"/>
      <c r="E642" s="69"/>
      <c r="F642" s="68"/>
      <c r="G642" s="34" t="n">
        <f aca="false">'[1]ПРАЙС-ЛИСТ'!H642</f>
        <v>0</v>
      </c>
    </row>
    <row r="643" customFormat="false" ht="15" hidden="false" customHeight="false" outlineLevel="0" collapsed="false">
      <c r="A643" s="25" t="n">
        <f aca="false">A642+1</f>
        <v>631</v>
      </c>
      <c r="B643" s="31" t="n">
        <v>2000071048101</v>
      </c>
      <c r="C643" s="32" t="s">
        <v>460</v>
      </c>
      <c r="D643" s="25" t="n">
        <v>2</v>
      </c>
      <c r="E643" s="33" t="s">
        <v>461</v>
      </c>
      <c r="F643" s="25" t="s">
        <v>192</v>
      </c>
      <c r="G643" s="34" t="n">
        <f aca="false">'[1]ПРАЙС-ЛИСТ'!H643</f>
        <v>804.288</v>
      </c>
    </row>
    <row r="644" customFormat="false" ht="15" hidden="false" customHeight="false" outlineLevel="0" collapsed="false">
      <c r="A644" s="25" t="n">
        <f aca="false">A643+1</f>
        <v>632</v>
      </c>
      <c r="B644" s="31" t="n">
        <v>2000025321101</v>
      </c>
      <c r="C644" s="32" t="s">
        <v>462</v>
      </c>
      <c r="D644" s="25" t="n">
        <v>4</v>
      </c>
      <c r="E644" s="33" t="s">
        <v>463</v>
      </c>
      <c r="F644" s="25" t="s">
        <v>192</v>
      </c>
      <c r="G644" s="34" t="n">
        <f aca="false">'[1]ПРАЙС-ЛИСТ'!H644</f>
        <v>955.092</v>
      </c>
    </row>
    <row r="645" customFormat="false" ht="15" hidden="false" customHeight="false" outlineLevel="0" collapsed="false">
      <c r="A645" s="25" t="n">
        <f aca="false">A644+1</f>
        <v>633</v>
      </c>
      <c r="B645" s="31" t="n">
        <v>2000071041101</v>
      </c>
      <c r="C645" s="32" t="s">
        <v>464</v>
      </c>
      <c r="D645" s="25" t="n">
        <v>4</v>
      </c>
      <c r="E645" s="33" t="s">
        <v>465</v>
      </c>
      <c r="F645" s="25" t="s">
        <v>192</v>
      </c>
      <c r="G645" s="34" t="n">
        <f aca="false">'[1]ПРАЙС-ЛИСТ'!H645</f>
        <v>804.288</v>
      </c>
    </row>
    <row r="646" customFormat="false" ht="15" hidden="false" customHeight="false" outlineLevel="0" collapsed="false">
      <c r="A646" s="25" t="n">
        <f aca="false">A645+1</f>
        <v>634</v>
      </c>
      <c r="B646" s="31" t="n">
        <v>2000071036101</v>
      </c>
      <c r="C646" s="32" t="s">
        <v>464</v>
      </c>
      <c r="D646" s="25" t="n">
        <v>4</v>
      </c>
      <c r="E646" s="33" t="s">
        <v>466</v>
      </c>
      <c r="F646" s="25" t="s">
        <v>192</v>
      </c>
      <c r="G646" s="34" t="n">
        <f aca="false">'[1]ПРАЙС-ЛИСТ'!H646</f>
        <v>804.288</v>
      </c>
    </row>
    <row r="647" customFormat="false" ht="15" hidden="false" customHeight="false" outlineLevel="0" collapsed="false">
      <c r="A647" s="25" t="n">
        <f aca="false">A646+1</f>
        <v>635</v>
      </c>
      <c r="B647" s="31" t="n">
        <v>2000025320101</v>
      </c>
      <c r="C647" s="32" t="s">
        <v>467</v>
      </c>
      <c r="D647" s="25" t="n">
        <v>2</v>
      </c>
      <c r="E647" s="33" t="s">
        <v>468</v>
      </c>
      <c r="F647" s="25" t="s">
        <v>192</v>
      </c>
      <c r="G647" s="34" t="n">
        <f aca="false">'[1]ПРАЙС-ЛИСТ'!H647</f>
        <v>955.092</v>
      </c>
    </row>
    <row r="648" customFormat="false" ht="15" hidden="false" customHeight="false" outlineLevel="0" collapsed="false">
      <c r="A648" s="25" t="n">
        <f aca="false">A647+1</f>
        <v>636</v>
      </c>
      <c r="B648" s="31" t="n">
        <v>2000061018101</v>
      </c>
      <c r="C648" s="32" t="s">
        <v>469</v>
      </c>
      <c r="D648" s="25" t="n">
        <v>4</v>
      </c>
      <c r="E648" s="33" t="s">
        <v>470</v>
      </c>
      <c r="F648" s="25" t="s">
        <v>192</v>
      </c>
      <c r="G648" s="34" t="n">
        <f aca="false">'[1]ПРАЙС-ЛИСТ'!H648</f>
        <v>1156.164</v>
      </c>
    </row>
    <row r="649" customFormat="false" ht="15" hidden="false" customHeight="false" outlineLevel="0" collapsed="false">
      <c r="A649" s="25" t="n">
        <f aca="false">A648+1</f>
        <v>637</v>
      </c>
      <c r="B649" s="26"/>
      <c r="C649" s="58" t="s">
        <v>471</v>
      </c>
      <c r="D649" s="68"/>
      <c r="E649" s="69"/>
      <c r="F649" s="68"/>
      <c r="G649" s="34" t="n">
        <f aca="false">'[1]ПРАЙС-ЛИСТ'!H649</f>
        <v>0</v>
      </c>
    </row>
    <row r="650" customFormat="false" ht="15" hidden="false" customHeight="false" outlineLevel="0" collapsed="false">
      <c r="A650" s="25" t="n">
        <f aca="false">A649+1</f>
        <v>638</v>
      </c>
      <c r="B650" s="31" t="n">
        <v>2000043152101</v>
      </c>
      <c r="C650" s="32" t="s">
        <v>472</v>
      </c>
      <c r="D650" s="25" t="s">
        <v>473</v>
      </c>
      <c r="E650" s="33" t="s">
        <v>474</v>
      </c>
      <c r="F650" s="25" t="s">
        <v>20</v>
      </c>
      <c r="G650" s="34" t="n">
        <f aca="false">'[1]ПРАЙС-ЛИСТ'!H650</f>
        <v>35489.208</v>
      </c>
    </row>
    <row r="651" customFormat="false" ht="15" hidden="false" customHeight="false" outlineLevel="0" collapsed="false">
      <c r="A651" s="25" t="n">
        <f aca="false">A650+1</f>
        <v>639</v>
      </c>
      <c r="B651" s="31" t="n">
        <v>2000043158101</v>
      </c>
      <c r="C651" s="32" t="s">
        <v>475</v>
      </c>
      <c r="D651" s="25" t="s">
        <v>473</v>
      </c>
      <c r="E651" s="33" t="s">
        <v>474</v>
      </c>
      <c r="F651" s="25" t="s">
        <v>20</v>
      </c>
      <c r="G651" s="34" t="n">
        <f aca="false">'[1]ПРАЙС-ЛИСТ'!H651</f>
        <v>38304.216</v>
      </c>
    </row>
    <row r="652" customFormat="false" ht="15" hidden="false" customHeight="false" outlineLevel="0" collapsed="false">
      <c r="A652" s="25" t="n">
        <f aca="false">A651+1</f>
        <v>640</v>
      </c>
      <c r="B652" s="31" t="n">
        <v>2000043806000</v>
      </c>
      <c r="C652" s="32" t="s">
        <v>476</v>
      </c>
      <c r="D652" s="25" t="s">
        <v>477</v>
      </c>
      <c r="E652" s="33" t="s">
        <v>478</v>
      </c>
      <c r="F652" s="25" t="s">
        <v>20</v>
      </c>
      <c r="G652" s="34" t="n">
        <f aca="false">'[1]ПРАЙС-ЛИСТ'!H652</f>
        <v>22721.136</v>
      </c>
    </row>
    <row r="653" customFormat="false" ht="15" hidden="false" customHeight="false" outlineLevel="0" collapsed="false">
      <c r="A653" s="25" t="n">
        <f aca="false">A652+1</f>
        <v>641</v>
      </c>
      <c r="B653" s="31" t="n">
        <v>2000043650000</v>
      </c>
      <c r="C653" s="32" t="s">
        <v>479</v>
      </c>
      <c r="D653" s="25" t="s">
        <v>477</v>
      </c>
      <c r="E653" s="33" t="s">
        <v>480</v>
      </c>
      <c r="F653" s="25" t="s">
        <v>20</v>
      </c>
      <c r="G653" s="34" t="n">
        <f aca="false">'[1]ПРАЙС-ЛИСТ'!H653</f>
        <v>24279.444</v>
      </c>
    </row>
    <row r="654" customFormat="false" ht="15" hidden="false" customHeight="false" outlineLevel="0" collapsed="false">
      <c r="A654" s="25" t="n">
        <f aca="false">A653+1</f>
        <v>642</v>
      </c>
      <c r="B654" s="31" t="n">
        <v>1014351960000</v>
      </c>
      <c r="C654" s="32" t="s">
        <v>481</v>
      </c>
      <c r="D654" s="25" t="s">
        <v>473</v>
      </c>
      <c r="E654" s="33" t="s">
        <v>482</v>
      </c>
      <c r="F654" s="25" t="s">
        <v>20</v>
      </c>
      <c r="G654" s="34" t="n">
        <f aca="false">'[1]ПРАЙС-ЛИСТ'!H654</f>
        <v>41119.224</v>
      </c>
    </row>
    <row r="655" customFormat="false" ht="15" hidden="false" customHeight="false" outlineLevel="0" collapsed="false">
      <c r="A655" s="25" t="n">
        <f aca="false">A654+1</f>
        <v>643</v>
      </c>
      <c r="B655" s="31" t="n">
        <v>4006310010000</v>
      </c>
      <c r="C655" s="32" t="s">
        <v>483</v>
      </c>
      <c r="D655" s="25" t="s">
        <v>473</v>
      </c>
      <c r="E655" s="33" t="s">
        <v>484</v>
      </c>
      <c r="F655" s="25" t="s">
        <v>20</v>
      </c>
      <c r="G655" s="34" t="n">
        <f aca="false">'[1]ПРАЙС-ЛИСТ'!H655</f>
        <v>0</v>
      </c>
    </row>
    <row r="656" customFormat="false" ht="15" hidden="false" customHeight="false" outlineLevel="0" collapsed="false">
      <c r="A656" s="25" t="n">
        <f aca="false">A655+1</f>
        <v>644</v>
      </c>
      <c r="B656" s="31" t="n">
        <v>4006310020000</v>
      </c>
      <c r="C656" s="32" t="s">
        <v>485</v>
      </c>
      <c r="D656" s="25" t="s">
        <v>473</v>
      </c>
      <c r="E656" s="33" t="s">
        <v>484</v>
      </c>
      <c r="F656" s="25" t="s">
        <v>20</v>
      </c>
      <c r="G656" s="34" t="n">
        <f aca="false">'[1]ПРАЙС-ЛИСТ'!H656</f>
        <v>0</v>
      </c>
    </row>
    <row r="657" customFormat="false" ht="15" hidden="false" customHeight="false" outlineLevel="0" collapsed="false">
      <c r="A657" s="25" t="n">
        <f aca="false">A656+1</f>
        <v>645</v>
      </c>
      <c r="B657" s="26"/>
      <c r="C657" s="58" t="s">
        <v>486</v>
      </c>
      <c r="D657" s="68"/>
      <c r="E657" s="69"/>
      <c r="F657" s="68"/>
      <c r="G657" s="34" t="n">
        <f aca="false">'[1]ПРАЙС-ЛИСТ'!H657</f>
        <v>0</v>
      </c>
    </row>
    <row r="658" customFormat="false" ht="15" hidden="false" customHeight="false" outlineLevel="0" collapsed="false">
      <c r="A658" s="25" t="n">
        <f aca="false">A657+1</f>
        <v>646</v>
      </c>
      <c r="B658" s="31" t="n">
        <v>2000043142101</v>
      </c>
      <c r="C658" s="32" t="s">
        <v>141</v>
      </c>
      <c r="D658" s="25"/>
      <c r="E658" s="33" t="s">
        <v>487</v>
      </c>
      <c r="F658" s="25" t="s">
        <v>20</v>
      </c>
      <c r="G658" s="34" t="n">
        <f aca="false">'[1]ПРАЙС-ЛИСТ'!H658</f>
        <v>30009.996</v>
      </c>
    </row>
    <row r="659" customFormat="false" ht="15" hidden="false" customHeight="false" outlineLevel="0" collapsed="false">
      <c r="A659" s="25" t="n">
        <f aca="false">A658+1</f>
        <v>647</v>
      </c>
      <c r="B659" s="31" t="n">
        <v>2000043200101</v>
      </c>
      <c r="C659" s="32" t="s">
        <v>141</v>
      </c>
      <c r="D659" s="25"/>
      <c r="E659" s="33" t="s">
        <v>488</v>
      </c>
      <c r="F659" s="25" t="s">
        <v>20</v>
      </c>
      <c r="G659" s="34" t="n">
        <f aca="false">'[1]ПРАЙС-ЛИСТ'!H659</f>
        <v>28099.812</v>
      </c>
    </row>
    <row r="660" customFormat="false" ht="15" hidden="false" customHeight="false" outlineLevel="0" collapsed="false">
      <c r="A660" s="25" t="n">
        <f aca="false">A659+1</f>
        <v>648</v>
      </c>
      <c r="B660" s="31" t="n">
        <v>2000043215101</v>
      </c>
      <c r="C660" s="32" t="s">
        <v>489</v>
      </c>
      <c r="D660" s="25"/>
      <c r="E660" s="33" t="s">
        <v>487</v>
      </c>
      <c r="F660" s="25" t="s">
        <v>20</v>
      </c>
      <c r="G660" s="34" t="n">
        <f aca="false">'[1]ПРАЙС-ЛИСТ'!H660</f>
        <v>32623.932</v>
      </c>
    </row>
    <row r="661" customFormat="false" ht="15" hidden="false" customHeight="false" outlineLevel="0" collapsed="false">
      <c r="A661" s="25" t="n">
        <f aca="false">A660+1</f>
        <v>649</v>
      </c>
      <c r="B661" s="31" t="n">
        <v>2000043210101</v>
      </c>
      <c r="C661" s="32" t="s">
        <v>489</v>
      </c>
      <c r="D661" s="25"/>
      <c r="E661" s="33" t="s">
        <v>488</v>
      </c>
      <c r="F661" s="25" t="s">
        <v>20</v>
      </c>
      <c r="G661" s="34" t="n">
        <f aca="false">'[1]ПРАЙС-ЛИСТ'!H661</f>
        <v>29255.976</v>
      </c>
    </row>
    <row r="662" customFormat="false" ht="15" hidden="false" customHeight="false" outlineLevel="0" collapsed="false">
      <c r="A662" s="25" t="n">
        <f aca="false">A661+1</f>
        <v>650</v>
      </c>
      <c r="B662" s="31" t="n">
        <v>2000043225101</v>
      </c>
      <c r="C662" s="32" t="s">
        <v>143</v>
      </c>
      <c r="D662" s="25"/>
      <c r="E662" s="33" t="s">
        <v>488</v>
      </c>
      <c r="F662" s="25" t="s">
        <v>20</v>
      </c>
      <c r="G662" s="34" t="n">
        <f aca="false">'[1]ПРАЙС-ЛИСТ'!H662</f>
        <v>29909.46</v>
      </c>
    </row>
    <row r="663" customFormat="false" ht="15" hidden="false" customHeight="false" outlineLevel="0" collapsed="false">
      <c r="A663" s="25" t="n">
        <f aca="false">A662+1</f>
        <v>651</v>
      </c>
      <c r="B663" s="31"/>
      <c r="C663" s="32" t="s">
        <v>143</v>
      </c>
      <c r="D663" s="25"/>
      <c r="E663" s="33" t="s">
        <v>490</v>
      </c>
      <c r="F663" s="25" t="s">
        <v>20</v>
      </c>
      <c r="G663" s="34" t="n">
        <f aca="false">'[1]ПРАЙС-ЛИСТ'!H663</f>
        <v>0</v>
      </c>
    </row>
    <row r="664" customFormat="false" ht="15" hidden="false" customHeight="false" outlineLevel="0" collapsed="false">
      <c r="A664" s="25" t="n">
        <f aca="false">A663+1</f>
        <v>652</v>
      </c>
      <c r="B664" s="31" t="n">
        <v>2000043410101</v>
      </c>
      <c r="C664" s="32" t="s">
        <v>491</v>
      </c>
      <c r="D664" s="25"/>
      <c r="E664" s="33" t="s">
        <v>492</v>
      </c>
      <c r="F664" s="25" t="s">
        <v>20</v>
      </c>
      <c r="G664" s="34" t="n">
        <f aca="false">'[1]ПРАЙС-ЛИСТ'!H664</f>
        <v>29507.316</v>
      </c>
    </row>
    <row r="665" customFormat="false" ht="15" hidden="false" customHeight="false" outlineLevel="0" collapsed="false">
      <c r="A665" s="25" t="n">
        <f aca="false">A664+1</f>
        <v>653</v>
      </c>
      <c r="B665" s="31" t="n">
        <v>2000043230101</v>
      </c>
      <c r="C665" s="32" t="s">
        <v>146</v>
      </c>
      <c r="D665" s="25"/>
      <c r="E665" s="33" t="s">
        <v>488</v>
      </c>
      <c r="F665" s="25" t="s">
        <v>20</v>
      </c>
      <c r="G665" s="34" t="n">
        <f aca="false">'[1]ПРАЙС-ЛИСТ'!H665</f>
        <v>35589.744</v>
      </c>
    </row>
    <row r="666" customFormat="false" ht="15" hidden="false" customHeight="false" outlineLevel="0" collapsed="false">
      <c r="A666" s="25" t="n">
        <f aca="false">A665+1</f>
        <v>654</v>
      </c>
      <c r="B666" s="31" t="n">
        <v>1014360860000</v>
      </c>
      <c r="C666" s="32" t="s">
        <v>147</v>
      </c>
      <c r="D666" s="25"/>
      <c r="E666" s="33" t="s">
        <v>490</v>
      </c>
      <c r="F666" s="25" t="s">
        <v>20</v>
      </c>
      <c r="G666" s="34" t="n">
        <f aca="false">'[1]ПРАЙС-ЛИСТ'!H666</f>
        <v>42928.872</v>
      </c>
    </row>
    <row r="667" customFormat="false" ht="15" hidden="false" customHeight="false" outlineLevel="0" collapsed="false">
      <c r="A667" s="25" t="n">
        <f aca="false">A666+1</f>
        <v>655</v>
      </c>
      <c r="B667" s="31" t="n">
        <v>4005742250000</v>
      </c>
      <c r="C667" s="32" t="s">
        <v>493</v>
      </c>
      <c r="D667" s="25"/>
      <c r="E667" s="33" t="s">
        <v>494</v>
      </c>
      <c r="F667" s="25" t="s">
        <v>20</v>
      </c>
      <c r="G667" s="34" t="n">
        <f aca="false">'[1]ПРАЙС-ЛИСТ'!H667</f>
        <v>43129.944</v>
      </c>
    </row>
    <row r="668" customFormat="false" ht="15" hidden="false" customHeight="false" outlineLevel="0" collapsed="false">
      <c r="A668" s="25" t="n">
        <f aca="false">A667+1</f>
        <v>656</v>
      </c>
      <c r="B668" s="26"/>
      <c r="C668" s="58" t="s">
        <v>495</v>
      </c>
      <c r="D668" s="68"/>
      <c r="E668" s="69"/>
      <c r="F668" s="68"/>
      <c r="G668" s="34" t="n">
        <f aca="false">'[1]ПРАЙС-ЛИСТ'!H668</f>
        <v>0</v>
      </c>
    </row>
    <row r="669" customFormat="false" ht="15" hidden="false" customHeight="false" outlineLevel="0" collapsed="false">
      <c r="A669" s="25" t="n">
        <f aca="false">A668+1</f>
        <v>657</v>
      </c>
      <c r="B669" s="31" t="n">
        <v>1011301600000</v>
      </c>
      <c r="C669" s="32" t="s">
        <v>496</v>
      </c>
      <c r="D669" s="25" t="n">
        <v>10</v>
      </c>
      <c r="E669" s="33" t="s">
        <v>497</v>
      </c>
      <c r="F669" s="25" t="s">
        <v>20</v>
      </c>
      <c r="G669" s="34" t="n">
        <f aca="false">'[1]ПРАЙС-ЛИСТ'!H669</f>
        <v>11159.496</v>
      </c>
    </row>
    <row r="670" customFormat="false" ht="15" hidden="false" customHeight="false" outlineLevel="0" collapsed="false">
      <c r="A670" s="25" t="n">
        <f aca="false">A669+1</f>
        <v>658</v>
      </c>
      <c r="B670" s="31" t="n">
        <v>1011301710000</v>
      </c>
      <c r="C670" s="32" t="s">
        <v>496</v>
      </c>
      <c r="D670" s="25" t="n">
        <v>10</v>
      </c>
      <c r="E670" s="33" t="s">
        <v>498</v>
      </c>
      <c r="F670" s="25" t="s">
        <v>20</v>
      </c>
      <c r="G670" s="34" t="n">
        <f aca="false">'[1]ПРАЙС-ЛИСТ'!H670</f>
        <v>11360.568</v>
      </c>
    </row>
    <row r="671" customFormat="false" ht="15" hidden="false" customHeight="false" outlineLevel="0" collapsed="false">
      <c r="A671" s="25" t="n">
        <f aca="false">A670+1</f>
        <v>659</v>
      </c>
      <c r="B671" s="31" t="n">
        <v>1011303440000</v>
      </c>
      <c r="C671" s="32" t="s">
        <v>499</v>
      </c>
      <c r="D671" s="25" t="n">
        <v>10</v>
      </c>
      <c r="E671" s="33" t="s">
        <v>497</v>
      </c>
      <c r="F671" s="25" t="s">
        <v>20</v>
      </c>
      <c r="G671" s="34" t="n">
        <f aca="false">'[1]ПРАЙС-ЛИСТ'!H671</f>
        <v>15784.152</v>
      </c>
    </row>
    <row r="672" customFormat="false" ht="15" hidden="false" customHeight="false" outlineLevel="0" collapsed="false">
      <c r="A672" s="25" t="n">
        <f aca="false">A671+1</f>
        <v>660</v>
      </c>
      <c r="B672" s="31" t="n">
        <v>1011303960000</v>
      </c>
      <c r="C672" s="32" t="s">
        <v>499</v>
      </c>
      <c r="D672" s="25" t="n">
        <v>10</v>
      </c>
      <c r="E672" s="33" t="s">
        <v>500</v>
      </c>
      <c r="F672" s="25" t="s">
        <v>20</v>
      </c>
      <c r="G672" s="34" t="n">
        <f aca="false">'[1]ПРАЙС-ЛИСТ'!H672</f>
        <v>15934.956</v>
      </c>
    </row>
    <row r="673" customFormat="false" ht="15" hidden="false" customHeight="false" outlineLevel="0" collapsed="false">
      <c r="A673" s="25" t="n">
        <f aca="false">A672+1</f>
        <v>661</v>
      </c>
      <c r="B673" s="31" t="n">
        <v>1011303090000</v>
      </c>
      <c r="C673" s="32" t="s">
        <v>499</v>
      </c>
      <c r="D673" s="25" t="n">
        <v>10</v>
      </c>
      <c r="E673" s="33" t="s">
        <v>501</v>
      </c>
      <c r="F673" s="25" t="s">
        <v>20</v>
      </c>
      <c r="G673" s="34" t="n">
        <f aca="false">'[1]ПРАЙС-ЛИСТ'!H673</f>
        <v>16638.708</v>
      </c>
    </row>
    <row r="674" customFormat="false" ht="15" hidden="false" customHeight="false" outlineLevel="0" collapsed="false">
      <c r="A674" s="25" t="n">
        <f aca="false">A673+1</f>
        <v>662</v>
      </c>
      <c r="B674" s="31" t="n">
        <v>1011304080000</v>
      </c>
      <c r="C674" s="32" t="s">
        <v>499</v>
      </c>
      <c r="D674" s="25" t="n">
        <v>12</v>
      </c>
      <c r="E674" s="33" t="s">
        <v>497</v>
      </c>
      <c r="F674" s="25" t="s">
        <v>20</v>
      </c>
      <c r="G674" s="34" t="n">
        <f aca="false">'[1]ПРАЙС-ЛИСТ'!H674</f>
        <v>16337.1</v>
      </c>
    </row>
    <row r="675" customFormat="false" ht="15" hidden="false" customHeight="false" outlineLevel="0" collapsed="false">
      <c r="A675" s="25" t="n">
        <f aca="false">A674+1</f>
        <v>663</v>
      </c>
      <c r="B675" s="31" t="n">
        <v>1011303980000</v>
      </c>
      <c r="C675" s="32" t="s">
        <v>499</v>
      </c>
      <c r="D675" s="25" t="n">
        <v>12</v>
      </c>
      <c r="E675" s="33" t="s">
        <v>500</v>
      </c>
      <c r="F675" s="25" t="s">
        <v>20</v>
      </c>
      <c r="G675" s="34" t="n">
        <f aca="false">'[1]ПРАЙС-ЛИСТ'!H675</f>
        <v>16538.172</v>
      </c>
    </row>
    <row r="676" customFormat="false" ht="15" hidden="false" customHeight="false" outlineLevel="0" collapsed="false">
      <c r="A676" s="25" t="n">
        <f aca="false">A675+1</f>
        <v>664</v>
      </c>
      <c r="B676" s="31" t="n">
        <v>1011304070000</v>
      </c>
      <c r="C676" s="32" t="s">
        <v>499</v>
      </c>
      <c r="D676" s="25" t="n">
        <v>12</v>
      </c>
      <c r="E676" s="33" t="s">
        <v>501</v>
      </c>
      <c r="F676" s="25" t="s">
        <v>20</v>
      </c>
      <c r="G676" s="34" t="n">
        <f aca="false">'[1]ПРАЙС-ЛИСТ'!H676</f>
        <v>17091.12</v>
      </c>
    </row>
    <row r="677" customFormat="false" ht="15" hidden="false" customHeight="false" outlineLevel="0" collapsed="false">
      <c r="A677" s="25" t="n">
        <f aca="false">A676+1</f>
        <v>665</v>
      </c>
      <c r="B677" s="31" t="n">
        <v>1011304190000</v>
      </c>
      <c r="C677" s="32" t="s">
        <v>499</v>
      </c>
      <c r="D677" s="25" t="n">
        <v>16</v>
      </c>
      <c r="E677" s="33" t="s">
        <v>500</v>
      </c>
      <c r="F677" s="25" t="s">
        <v>20</v>
      </c>
      <c r="G677" s="34" t="n">
        <f aca="false">'[1]ПРАЙС-ЛИСТ'!H677</f>
        <v>18297.552</v>
      </c>
    </row>
    <row r="678" customFormat="false" ht="15" hidden="false" customHeight="false" outlineLevel="0" collapsed="false">
      <c r="A678" s="25" t="n">
        <f aca="false">A677+1</f>
        <v>666</v>
      </c>
      <c r="B678" s="31" t="n">
        <v>1011304160000</v>
      </c>
      <c r="C678" s="32" t="s">
        <v>499</v>
      </c>
      <c r="D678" s="25" t="n">
        <v>16</v>
      </c>
      <c r="E678" s="33" t="s">
        <v>501</v>
      </c>
      <c r="F678" s="25" t="s">
        <v>20</v>
      </c>
      <c r="G678" s="34" t="n">
        <f aca="false">'[1]ПРАЙС-ЛИСТ'!H678</f>
        <v>18800.232</v>
      </c>
    </row>
    <row r="679" customFormat="false" ht="15" hidden="false" customHeight="false" outlineLevel="0" collapsed="false">
      <c r="A679" s="25" t="n">
        <f aca="false">A678+1</f>
        <v>667</v>
      </c>
      <c r="B679" s="31" t="n">
        <v>1014201480000</v>
      </c>
      <c r="C679" s="32" t="s">
        <v>502</v>
      </c>
      <c r="D679" s="25" t="n">
        <v>16</v>
      </c>
      <c r="E679" s="33" t="s">
        <v>498</v>
      </c>
      <c r="F679" s="25" t="s">
        <v>20</v>
      </c>
      <c r="G679" s="34" t="n">
        <f aca="false">'[1]ПРАЙС-ЛИСТ'!H679</f>
        <v>24178.908</v>
      </c>
    </row>
    <row r="680" customFormat="false" ht="15" hidden="false" customHeight="false" outlineLevel="0" collapsed="false">
      <c r="A680" s="25" t="n">
        <f aca="false">A679+1</f>
        <v>668</v>
      </c>
      <c r="B680" s="31" t="n">
        <v>1014201500000</v>
      </c>
      <c r="C680" s="32" t="s">
        <v>502</v>
      </c>
      <c r="D680" s="25" t="n">
        <v>16</v>
      </c>
      <c r="E680" s="33" t="s">
        <v>500</v>
      </c>
      <c r="F680" s="25" t="s">
        <v>20</v>
      </c>
      <c r="G680" s="34" t="n">
        <f aca="false">'[1]ПРАЙС-ЛИСТ'!H680</f>
        <v>24178.908</v>
      </c>
    </row>
    <row r="681" customFormat="false" ht="15" hidden="false" customHeight="false" outlineLevel="0" collapsed="false">
      <c r="A681" s="25" t="n">
        <f aca="false">A680+1</f>
        <v>669</v>
      </c>
      <c r="B681" s="31" t="n">
        <v>1014201730000</v>
      </c>
      <c r="C681" s="32" t="s">
        <v>502</v>
      </c>
      <c r="D681" s="25" t="n">
        <v>16</v>
      </c>
      <c r="E681" s="33" t="s">
        <v>503</v>
      </c>
      <c r="F681" s="25" t="s">
        <v>20</v>
      </c>
      <c r="G681" s="34" t="n">
        <f aca="false">'[1]ПРАЙС-ЛИСТ'!H681</f>
        <v>25033.464</v>
      </c>
    </row>
    <row r="682" customFormat="false" ht="15" hidden="false" customHeight="false" outlineLevel="0" collapsed="false">
      <c r="A682" s="25" t="n">
        <f aca="false">A681+1</f>
        <v>670</v>
      </c>
      <c r="B682" s="31" t="n">
        <v>1014201930000</v>
      </c>
      <c r="C682" s="32" t="s">
        <v>502</v>
      </c>
      <c r="D682" s="25" t="n">
        <v>16</v>
      </c>
      <c r="E682" s="33" t="s">
        <v>504</v>
      </c>
      <c r="F682" s="25" t="s">
        <v>20</v>
      </c>
      <c r="G682" s="34" t="n">
        <f aca="false">'[1]ПРАЙС-ЛИСТ'!H682</f>
        <v>33026.076</v>
      </c>
    </row>
    <row r="683" customFormat="false" ht="15" hidden="false" customHeight="false" outlineLevel="0" collapsed="false">
      <c r="A683" s="25" t="n">
        <f aca="false">A682+1</f>
        <v>671</v>
      </c>
      <c r="B683" s="31" t="n">
        <v>1011304470000</v>
      </c>
      <c r="C683" s="32" t="s">
        <v>505</v>
      </c>
      <c r="D683" s="25" t="n">
        <v>10</v>
      </c>
      <c r="E683" s="33" t="s">
        <v>501</v>
      </c>
      <c r="F683" s="25" t="s">
        <v>20</v>
      </c>
      <c r="G683" s="34" t="n">
        <f aca="false">'[1]ПРАЙС-ЛИСТ'!H683</f>
        <v>11511.372</v>
      </c>
    </row>
    <row r="684" customFormat="false" ht="15" hidden="false" customHeight="false" outlineLevel="0" collapsed="false">
      <c r="A684" s="25" t="n">
        <f aca="false">A683+1</f>
        <v>672</v>
      </c>
      <c r="B684" s="31" t="n">
        <v>1011304930000</v>
      </c>
      <c r="C684" s="32" t="s">
        <v>505</v>
      </c>
      <c r="D684" s="25" t="n">
        <v>10</v>
      </c>
      <c r="E684" s="33" t="s">
        <v>506</v>
      </c>
      <c r="F684" s="25" t="s">
        <v>20</v>
      </c>
      <c r="G684" s="34" t="n">
        <f aca="false">'[1]ПРАЙС-ЛИСТ'!H684</f>
        <v>11410.836</v>
      </c>
    </row>
    <row r="685" customFormat="false" ht="15" hidden="false" customHeight="false" outlineLevel="0" collapsed="false">
      <c r="A685" s="25" t="n">
        <f aca="false">A684+1</f>
        <v>673</v>
      </c>
      <c r="B685" s="31" t="n">
        <v>1011305150000</v>
      </c>
      <c r="C685" s="32" t="s">
        <v>505</v>
      </c>
      <c r="D685" s="25" t="n">
        <v>10</v>
      </c>
      <c r="E685" s="33" t="s">
        <v>507</v>
      </c>
      <c r="F685" s="25" t="s">
        <v>192</v>
      </c>
      <c r="G685" s="34" t="n">
        <f aca="false">'[1]ПРАЙС-ЛИСТ'!H685</f>
        <v>11712.444</v>
      </c>
    </row>
    <row r="686" customFormat="false" ht="15" hidden="false" customHeight="false" outlineLevel="0" collapsed="false">
      <c r="A686" s="25" t="n">
        <f aca="false">A685+1</f>
        <v>674</v>
      </c>
      <c r="B686" s="31" t="n">
        <v>1011307920000</v>
      </c>
      <c r="C686" s="32" t="s">
        <v>508</v>
      </c>
      <c r="D686" s="25" t="n">
        <v>10</v>
      </c>
      <c r="E686" s="33" t="s">
        <v>497</v>
      </c>
      <c r="F686" s="25" t="s">
        <v>20</v>
      </c>
      <c r="G686" s="34" t="n">
        <f aca="false">'[1]ПРАЙС-ЛИСТ'!H686</f>
        <v>17292.192</v>
      </c>
    </row>
    <row r="687" customFormat="false" ht="15" hidden="false" customHeight="false" outlineLevel="0" collapsed="false">
      <c r="A687" s="25" t="n">
        <f aca="false">A686+1</f>
        <v>675</v>
      </c>
      <c r="B687" s="31" t="n">
        <v>1011308640000</v>
      </c>
      <c r="C687" s="32" t="s">
        <v>508</v>
      </c>
      <c r="D687" s="25" t="n">
        <v>10</v>
      </c>
      <c r="E687" s="33" t="s">
        <v>500</v>
      </c>
      <c r="F687" s="25" t="s">
        <v>20</v>
      </c>
      <c r="G687" s="34" t="n">
        <f aca="false">'[1]ПРАЙС-ЛИСТ'!H687</f>
        <v>17392.728</v>
      </c>
    </row>
    <row r="688" customFormat="false" ht="15" hidden="false" customHeight="false" outlineLevel="0" collapsed="false">
      <c r="A688" s="25" t="n">
        <f aca="false">A687+1</f>
        <v>676</v>
      </c>
      <c r="B688" s="31" t="n">
        <v>1011307690000</v>
      </c>
      <c r="C688" s="32" t="s">
        <v>508</v>
      </c>
      <c r="D688" s="25" t="n">
        <v>10</v>
      </c>
      <c r="E688" s="33" t="s">
        <v>501</v>
      </c>
      <c r="F688" s="25" t="s">
        <v>20</v>
      </c>
      <c r="G688" s="34" t="n">
        <f aca="false">'[1]ПРАЙС-ЛИСТ'!H688</f>
        <v>17442.996</v>
      </c>
    </row>
    <row r="689" customFormat="false" ht="15" hidden="false" customHeight="false" outlineLevel="0" collapsed="false">
      <c r="A689" s="25" t="n">
        <f aca="false">A688+1</f>
        <v>677</v>
      </c>
      <c r="B689" s="31" t="n">
        <v>1011309190000</v>
      </c>
      <c r="C689" s="32" t="s">
        <v>508</v>
      </c>
      <c r="D689" s="25" t="n">
        <v>12</v>
      </c>
      <c r="E689" s="33" t="s">
        <v>497</v>
      </c>
      <c r="F689" s="25" t="s">
        <v>20</v>
      </c>
      <c r="G689" s="34" t="n">
        <f aca="false">'[1]ПРАЙС-ЛИСТ'!H689</f>
        <v>17744.604</v>
      </c>
    </row>
    <row r="690" customFormat="false" ht="15" hidden="false" customHeight="false" outlineLevel="0" collapsed="false">
      <c r="A690" s="25" t="n">
        <f aca="false">A689+1</f>
        <v>678</v>
      </c>
      <c r="B690" s="31" t="n">
        <v>1011310460000</v>
      </c>
      <c r="C690" s="32" t="s">
        <v>508</v>
      </c>
      <c r="D690" s="25" t="n">
        <v>12</v>
      </c>
      <c r="E690" s="33" t="s">
        <v>500</v>
      </c>
      <c r="F690" s="25" t="s">
        <v>20</v>
      </c>
      <c r="G690" s="34" t="n">
        <f aca="false">'[1]ПРАЙС-ЛИСТ'!H690</f>
        <v>18046.212</v>
      </c>
    </row>
    <row r="691" customFormat="false" ht="15" hidden="false" customHeight="false" outlineLevel="0" collapsed="false">
      <c r="A691" s="25" t="n">
        <f aca="false">A690+1</f>
        <v>679</v>
      </c>
      <c r="B691" s="31" t="n">
        <v>1011309070000</v>
      </c>
      <c r="C691" s="32" t="s">
        <v>508</v>
      </c>
      <c r="D691" s="25" t="n">
        <v>12</v>
      </c>
      <c r="E691" s="33" t="s">
        <v>501</v>
      </c>
      <c r="F691" s="25" t="s">
        <v>20</v>
      </c>
      <c r="G691" s="34" t="n">
        <f aca="false">'[1]ПРАЙС-ЛИСТ'!H691</f>
        <v>18297.552</v>
      </c>
    </row>
    <row r="692" customFormat="false" ht="15" hidden="false" customHeight="false" outlineLevel="0" collapsed="false">
      <c r="A692" s="25" t="n">
        <f aca="false">A691+1</f>
        <v>680</v>
      </c>
      <c r="B692" s="31" t="n">
        <v>1011309530000</v>
      </c>
      <c r="C692" s="32" t="s">
        <v>508</v>
      </c>
      <c r="D692" s="25" t="n">
        <v>12</v>
      </c>
      <c r="E692" s="33" t="s">
        <v>506</v>
      </c>
      <c r="F692" s="25" t="s">
        <v>20</v>
      </c>
      <c r="G692" s="34" t="n">
        <f aca="false">'[1]ПРАЙС-ЛИСТ'!H692</f>
        <v>18146.748</v>
      </c>
    </row>
    <row r="693" customFormat="false" ht="15" hidden="false" customHeight="false" outlineLevel="0" collapsed="false">
      <c r="A693" s="25" t="n">
        <f aca="false">A692+1</f>
        <v>681</v>
      </c>
      <c r="B693" s="31" t="n">
        <v>1011313210000</v>
      </c>
      <c r="C693" s="32" t="s">
        <v>509</v>
      </c>
      <c r="D693" s="25" t="n">
        <v>12</v>
      </c>
      <c r="E693" s="33" t="s">
        <v>500</v>
      </c>
      <c r="F693" s="25" t="s">
        <v>20</v>
      </c>
      <c r="G693" s="34" t="n">
        <f aca="false">'[1]ПРАЙС-ЛИСТ'!H693</f>
        <v>19152.108</v>
      </c>
    </row>
    <row r="694" customFormat="false" ht="15" hidden="false" customHeight="false" outlineLevel="0" collapsed="false">
      <c r="A694" s="25" t="n">
        <f aca="false">A693+1</f>
        <v>682</v>
      </c>
      <c r="B694" s="31" t="n">
        <v>1011312290000</v>
      </c>
      <c r="C694" s="32" t="s">
        <v>509</v>
      </c>
      <c r="D694" s="25" t="n">
        <v>12</v>
      </c>
      <c r="E694" s="33" t="s">
        <v>501</v>
      </c>
      <c r="F694" s="25" t="s">
        <v>20</v>
      </c>
      <c r="G694" s="34" t="n">
        <f aca="false">'[1]ПРАЙС-ЛИСТ'!H694</f>
        <v>19252.644</v>
      </c>
    </row>
    <row r="695" customFormat="false" ht="15" hidden="false" customHeight="false" outlineLevel="0" collapsed="false">
      <c r="A695" s="25" t="n">
        <f aca="false">A694+1</f>
        <v>683</v>
      </c>
      <c r="B695" s="31" t="n">
        <v>1011312750000</v>
      </c>
      <c r="C695" s="32" t="s">
        <v>509</v>
      </c>
      <c r="D695" s="25" t="n">
        <v>12</v>
      </c>
      <c r="E695" s="33" t="s">
        <v>506</v>
      </c>
      <c r="F695" s="25" t="s">
        <v>20</v>
      </c>
      <c r="G695" s="34" t="n">
        <f aca="false">'[1]ПРАЙС-ЛИСТ'!H695</f>
        <v>19252.644</v>
      </c>
    </row>
    <row r="696" customFormat="false" ht="15" hidden="false" customHeight="false" outlineLevel="0" collapsed="false">
      <c r="A696" s="25" t="n">
        <f aca="false">A695+1</f>
        <v>684</v>
      </c>
      <c r="B696" s="31" t="n">
        <v>1011313670000</v>
      </c>
      <c r="C696" s="32" t="s">
        <v>509</v>
      </c>
      <c r="D696" s="25" t="n">
        <v>14</v>
      </c>
      <c r="E696" s="33" t="s">
        <v>501</v>
      </c>
      <c r="F696" s="25" t="s">
        <v>20</v>
      </c>
      <c r="G696" s="34" t="n">
        <f aca="false">'[1]ПРАЙС-ЛИСТ'!H696</f>
        <v>20207.736</v>
      </c>
    </row>
    <row r="697" customFormat="false" ht="15" hidden="false" customHeight="false" outlineLevel="0" collapsed="false">
      <c r="A697" s="25" t="n">
        <f aca="false">A696+1</f>
        <v>685</v>
      </c>
      <c r="B697" s="31" t="n">
        <v>1011319730000</v>
      </c>
      <c r="C697" s="32" t="s">
        <v>510</v>
      </c>
      <c r="D697" s="25" t="n">
        <v>14</v>
      </c>
      <c r="E697" s="33" t="s">
        <v>497</v>
      </c>
      <c r="F697" s="25" t="s">
        <v>20</v>
      </c>
      <c r="G697" s="34" t="n">
        <f aca="false">'[1]ПРАЙС-ЛИСТ'!H697</f>
        <v>23424.888</v>
      </c>
    </row>
    <row r="698" customFormat="false" ht="15" hidden="false" customHeight="false" outlineLevel="0" collapsed="false">
      <c r="A698" s="25" t="n">
        <f aca="false">A697+1</f>
        <v>686</v>
      </c>
      <c r="B698" s="31" t="n">
        <v>1011321170000</v>
      </c>
      <c r="C698" s="32" t="s">
        <v>510</v>
      </c>
      <c r="D698" s="25" t="n">
        <v>14</v>
      </c>
      <c r="E698" s="33" t="s">
        <v>500</v>
      </c>
      <c r="F698" s="25" t="s">
        <v>20</v>
      </c>
      <c r="G698" s="34" t="n">
        <f aca="false">'[1]ПРАЙС-ЛИСТ'!H698</f>
        <v>23424.888</v>
      </c>
    </row>
    <row r="699" customFormat="false" ht="15" hidden="false" customHeight="false" outlineLevel="0" collapsed="false">
      <c r="A699" s="25" t="n">
        <f aca="false">A698+1</f>
        <v>687</v>
      </c>
      <c r="B699" s="31" t="n">
        <v>1011323320000</v>
      </c>
      <c r="C699" s="32" t="s">
        <v>510</v>
      </c>
      <c r="D699" s="25" t="n">
        <v>16</v>
      </c>
      <c r="E699" s="33" t="s">
        <v>497</v>
      </c>
      <c r="F699" s="25" t="s">
        <v>20</v>
      </c>
      <c r="G699" s="34" t="n">
        <f aca="false">'[1]ПРАЙС-ЛИСТ'!H699</f>
        <v>24229.176</v>
      </c>
    </row>
    <row r="700" customFormat="false" ht="15" hidden="false" customHeight="false" outlineLevel="0" collapsed="false">
      <c r="A700" s="25" t="n">
        <f aca="false">A699+1</f>
        <v>688</v>
      </c>
      <c r="B700" s="31" t="n">
        <v>1011319190000</v>
      </c>
      <c r="C700" s="32" t="s">
        <v>511</v>
      </c>
      <c r="D700" s="25" t="n">
        <v>14</v>
      </c>
      <c r="E700" s="33" t="s">
        <v>498</v>
      </c>
      <c r="F700" s="25" t="s">
        <v>20</v>
      </c>
      <c r="G700" s="34" t="n">
        <f aca="false">'[1]ПРАЙС-ЛИСТ'!H700</f>
        <v>20006.664</v>
      </c>
    </row>
    <row r="701" customFormat="false" ht="15" hidden="false" customHeight="false" outlineLevel="0" collapsed="false">
      <c r="A701" s="25" t="n">
        <f aca="false">A700+1</f>
        <v>689</v>
      </c>
      <c r="B701" s="31" t="n">
        <v>1011317350000</v>
      </c>
      <c r="C701" s="32" t="s">
        <v>511</v>
      </c>
      <c r="D701" s="25" t="n">
        <v>14</v>
      </c>
      <c r="E701" s="33" t="s">
        <v>501</v>
      </c>
      <c r="F701" s="25" t="s">
        <v>20</v>
      </c>
      <c r="G701" s="34" t="n">
        <f aca="false">'[1]ПРАЙС-ЛИСТ'!H701</f>
        <v>20559.612</v>
      </c>
    </row>
    <row r="702" customFormat="false" ht="15" hidden="false" customHeight="false" outlineLevel="0" collapsed="false">
      <c r="A702" s="25" t="n">
        <f aca="false">A701+1</f>
        <v>690</v>
      </c>
      <c r="B702" s="31" t="n">
        <v>1011318270000</v>
      </c>
      <c r="C702" s="32" t="s">
        <v>511</v>
      </c>
      <c r="D702" s="25" t="n">
        <v>14</v>
      </c>
      <c r="E702" s="33" t="s">
        <v>506</v>
      </c>
      <c r="F702" s="25" t="s">
        <v>20</v>
      </c>
      <c r="G702" s="34" t="n">
        <f aca="false">'[1]ПРАЙС-ЛИСТ'!H702</f>
        <v>20207.736</v>
      </c>
    </row>
    <row r="703" customFormat="false" ht="15" hidden="false" customHeight="false" outlineLevel="0" collapsed="false">
      <c r="A703" s="25" t="n">
        <f aca="false">A702+1</f>
        <v>691</v>
      </c>
      <c r="B703" s="31" t="n">
        <v>1014202650000</v>
      </c>
      <c r="C703" s="32" t="s">
        <v>512</v>
      </c>
      <c r="D703" s="25" t="n">
        <v>16</v>
      </c>
      <c r="E703" s="33" t="s">
        <v>503</v>
      </c>
      <c r="F703" s="25" t="s">
        <v>20</v>
      </c>
      <c r="G703" s="34" t="n">
        <f aca="false">'[1]ПРАЙС-ЛИСТ'!H703</f>
        <v>28200.348</v>
      </c>
    </row>
    <row r="704" customFormat="false" ht="15" hidden="false" customHeight="false" outlineLevel="0" collapsed="false">
      <c r="A704" s="25" t="n">
        <f aca="false">A703+1</f>
        <v>692</v>
      </c>
      <c r="B704" s="31" t="n">
        <v>1011322510000</v>
      </c>
      <c r="C704" s="32" t="s">
        <v>513</v>
      </c>
      <c r="D704" s="25" t="n">
        <v>14</v>
      </c>
      <c r="E704" s="33" t="s">
        <v>497</v>
      </c>
      <c r="F704" s="25" t="s">
        <v>20</v>
      </c>
      <c r="G704" s="34" t="n">
        <f aca="false">'[1]ПРАЙС-ЛИСТ'!H704</f>
        <v>27446.328</v>
      </c>
    </row>
    <row r="705" customFormat="false" ht="15" hidden="false" customHeight="false" outlineLevel="0" collapsed="false">
      <c r="A705" s="25" t="n">
        <f aca="false">A704+1</f>
        <v>693</v>
      </c>
      <c r="B705" s="31" t="n">
        <v>1011323090000</v>
      </c>
      <c r="C705" s="32" t="s">
        <v>513</v>
      </c>
      <c r="D705" s="25" t="n">
        <v>14</v>
      </c>
      <c r="E705" s="33" t="s">
        <v>501</v>
      </c>
      <c r="F705" s="25" t="s">
        <v>20</v>
      </c>
      <c r="G705" s="34" t="n">
        <f aca="false">'[1]ПРАЙС-ЛИСТ'!H705</f>
        <v>27747.936</v>
      </c>
    </row>
    <row r="706" customFormat="false" ht="15" hidden="false" customHeight="false" outlineLevel="0" collapsed="false">
      <c r="A706" s="25" t="n">
        <f aca="false">A705+1</f>
        <v>694</v>
      </c>
      <c r="B706" s="31" t="n">
        <v>1011323100000</v>
      </c>
      <c r="C706" s="32" t="s">
        <v>514</v>
      </c>
      <c r="D706" s="25" t="n">
        <v>14</v>
      </c>
      <c r="E706" s="33" t="s">
        <v>501</v>
      </c>
      <c r="F706" s="25" t="s">
        <v>20</v>
      </c>
      <c r="G706" s="34" t="n">
        <f aca="false">'[1]ПРАЙС-ЛИСТ'!H706</f>
        <v>30009.996</v>
      </c>
    </row>
    <row r="707" customFormat="false" ht="15" hidden="false" customHeight="false" outlineLevel="0" collapsed="false">
      <c r="A707" s="25" t="n">
        <f aca="false">A706+1</f>
        <v>695</v>
      </c>
      <c r="B707" s="26"/>
      <c r="C707" s="58" t="s">
        <v>515</v>
      </c>
      <c r="D707" s="68"/>
      <c r="E707" s="69"/>
      <c r="F707" s="68"/>
      <c r="G707" s="34" t="n">
        <f aca="false">'[1]ПРАЙС-ЛИСТ'!H707</f>
        <v>0</v>
      </c>
    </row>
    <row r="708" customFormat="false" ht="15" hidden="false" customHeight="false" outlineLevel="0" collapsed="false">
      <c r="A708" s="25" t="n">
        <f aca="false">A707+1</f>
        <v>696</v>
      </c>
      <c r="B708" s="31" t="n">
        <v>2000043138101</v>
      </c>
      <c r="C708" s="32" t="s">
        <v>516</v>
      </c>
      <c r="D708" s="25"/>
      <c r="E708" s="33" t="s">
        <v>517</v>
      </c>
      <c r="F708" s="25" t="s">
        <v>20</v>
      </c>
      <c r="G708" s="34" t="n">
        <f aca="false">'[1]ПРАЙС-ЛИСТ'!H708</f>
        <v>22369.26</v>
      </c>
    </row>
    <row r="709" customFormat="false" ht="15" hidden="false" customHeight="false" outlineLevel="0" collapsed="false">
      <c r="A709" s="25" t="n">
        <f aca="false">A708+1</f>
        <v>697</v>
      </c>
      <c r="B709" s="31" t="n">
        <v>2000043144101</v>
      </c>
      <c r="C709" s="32" t="s">
        <v>516</v>
      </c>
      <c r="D709" s="25"/>
      <c r="E709" s="33" t="s">
        <v>517</v>
      </c>
      <c r="F709" s="25" t="s">
        <v>20</v>
      </c>
      <c r="G709" s="34" t="n">
        <f aca="false">'[1]ПРАЙС-ЛИСТ'!H709</f>
        <v>24279.444</v>
      </c>
    </row>
    <row r="710" customFormat="false" ht="15" hidden="false" customHeight="false" outlineLevel="0" collapsed="false">
      <c r="A710" s="25" t="n">
        <f aca="false">A709+1</f>
        <v>698</v>
      </c>
      <c r="B710" s="31" t="n">
        <v>2000043120101</v>
      </c>
      <c r="C710" s="32" t="s">
        <v>139</v>
      </c>
      <c r="D710" s="25"/>
      <c r="E710" s="33" t="s">
        <v>518</v>
      </c>
      <c r="F710" s="25" t="s">
        <v>20</v>
      </c>
      <c r="G710" s="34" t="n">
        <f aca="false">'[1]ПРАЙС-ЛИСТ'!H710</f>
        <v>24731.856</v>
      </c>
    </row>
    <row r="711" customFormat="false" ht="15" hidden="false" customHeight="false" outlineLevel="0" collapsed="false">
      <c r="A711" s="25" t="n">
        <f aca="false">A710+1</f>
        <v>699</v>
      </c>
      <c r="B711" s="31" t="n">
        <v>2000043100101</v>
      </c>
      <c r="C711" s="32" t="s">
        <v>519</v>
      </c>
      <c r="D711" s="25"/>
      <c r="E711" s="33" t="s">
        <v>518</v>
      </c>
      <c r="F711" s="25" t="s">
        <v>20</v>
      </c>
      <c r="G711" s="34" t="n">
        <f aca="false">'[1]ПРАЙС-ЛИСТ'!H711</f>
        <v>27747.936</v>
      </c>
    </row>
    <row r="712" customFormat="false" ht="15" hidden="false" customHeight="false" outlineLevel="0" collapsed="false">
      <c r="A712" s="25" t="n">
        <f aca="false">A711+1</f>
        <v>700</v>
      </c>
      <c r="B712" s="31" t="n">
        <v>2000043102101</v>
      </c>
      <c r="C712" s="32" t="s">
        <v>519</v>
      </c>
      <c r="D712" s="25"/>
      <c r="E712" s="33" t="s">
        <v>518</v>
      </c>
      <c r="F712" s="25" t="s">
        <v>20</v>
      </c>
      <c r="G712" s="34" t="n">
        <f aca="false">'[1]ПРАЙС-ЛИСТ'!H712</f>
        <v>28954.368</v>
      </c>
    </row>
    <row r="713" customFormat="false" ht="15" hidden="false" customHeight="false" outlineLevel="0" collapsed="false">
      <c r="A713" s="25" t="n">
        <f aca="false">A712+1</f>
        <v>701</v>
      </c>
      <c r="B713" s="31" t="n">
        <v>2000043128101</v>
      </c>
      <c r="C713" s="32" t="s">
        <v>489</v>
      </c>
      <c r="D713" s="25"/>
      <c r="E713" s="33" t="s">
        <v>518</v>
      </c>
      <c r="F713" s="25" t="s">
        <v>20</v>
      </c>
      <c r="G713" s="34" t="n">
        <f aca="false">'[1]ПРАЙС-ЛИСТ'!H713</f>
        <v>27949.008</v>
      </c>
    </row>
    <row r="714" customFormat="false" ht="15" hidden="false" customHeight="false" outlineLevel="0" collapsed="false">
      <c r="A714" s="25" t="n">
        <f aca="false">A713+1</f>
        <v>702</v>
      </c>
      <c r="B714" s="31" t="n">
        <v>2000043140101</v>
      </c>
      <c r="C714" s="32" t="s">
        <v>141</v>
      </c>
      <c r="D714" s="25"/>
      <c r="E714" s="33" t="s">
        <v>518</v>
      </c>
      <c r="F714" s="25" t="s">
        <v>20</v>
      </c>
      <c r="G714" s="34" t="n">
        <f aca="false">'[1]ПРАЙС-ЛИСТ'!H714</f>
        <v>25837.752</v>
      </c>
    </row>
    <row r="715" customFormat="false" ht="15" hidden="false" customHeight="false" outlineLevel="0" collapsed="false">
      <c r="A715" s="25" t="n">
        <f aca="false">A714+1</f>
        <v>703</v>
      </c>
      <c r="B715" s="31" t="n">
        <v>2000043146101</v>
      </c>
      <c r="C715" s="32" t="s">
        <v>143</v>
      </c>
      <c r="D715" s="25"/>
      <c r="E715" s="33" t="s">
        <v>518</v>
      </c>
      <c r="F715" s="25" t="s">
        <v>20</v>
      </c>
      <c r="G715" s="34" t="n">
        <f aca="false">'[1]ПРАЙС-ЛИСТ'!H715</f>
        <v>29909.46</v>
      </c>
    </row>
    <row r="716" customFormat="false" ht="15" hidden="false" customHeight="false" outlineLevel="0" collapsed="false">
      <c r="A716" s="25" t="n">
        <f aca="false">A715+1</f>
        <v>704</v>
      </c>
      <c r="B716" s="31" t="n">
        <v>2000043150101</v>
      </c>
      <c r="C716" s="32" t="s">
        <v>146</v>
      </c>
      <c r="D716" s="25"/>
      <c r="E716" s="33" t="s">
        <v>518</v>
      </c>
      <c r="F716" s="25" t="s">
        <v>20</v>
      </c>
      <c r="G716" s="34" t="n">
        <f aca="false">'[1]ПРАЙС-ЛИСТ'!H716</f>
        <v>34081.704</v>
      </c>
    </row>
    <row r="717" customFormat="false" ht="15" hidden="false" customHeight="false" outlineLevel="0" collapsed="false">
      <c r="A717" s="25" t="n">
        <f aca="false">A716+1</f>
        <v>705</v>
      </c>
      <c r="B717" s="31" t="n">
        <v>1014360810000</v>
      </c>
      <c r="C717" s="32" t="s">
        <v>520</v>
      </c>
      <c r="D717" s="25"/>
      <c r="E717" s="33" t="s">
        <v>517</v>
      </c>
      <c r="F717" s="25" t="s">
        <v>20</v>
      </c>
      <c r="G717" s="34" t="n">
        <f aca="false">'[1]ПРАЙС-ЛИСТ'!H717</f>
        <v>36997.248</v>
      </c>
    </row>
    <row r="718" customFormat="false" ht="15" hidden="false" customHeight="false" outlineLevel="0" collapsed="false">
      <c r="A718" s="25" t="n">
        <f aca="false">A717+1</f>
        <v>706</v>
      </c>
      <c r="B718" s="31" t="n">
        <v>2000043932101</v>
      </c>
      <c r="C718" s="32" t="s">
        <v>521</v>
      </c>
      <c r="D718" s="25"/>
      <c r="E718" s="33" t="s">
        <v>522</v>
      </c>
      <c r="F718" s="25" t="s">
        <v>20</v>
      </c>
      <c r="G718" s="34" t="n">
        <f aca="false">'[1]ПРАЙС-ЛИСТ'!H718</f>
        <v>104004.492</v>
      </c>
    </row>
    <row r="719" customFormat="false" ht="15" hidden="false" customHeight="false" outlineLevel="0" collapsed="false">
      <c r="A719" s="25" t="n">
        <f aca="false">A718+1</f>
        <v>707</v>
      </c>
      <c r="B719" s="35" t="n">
        <v>2000043931101</v>
      </c>
      <c r="C719" s="36" t="s">
        <v>523</v>
      </c>
      <c r="D719" s="37"/>
      <c r="E719" s="38" t="s">
        <v>522</v>
      </c>
      <c r="F719" s="37" t="s">
        <v>20</v>
      </c>
      <c r="G719" s="34" t="n">
        <f aca="false">'[1]ПРАЙС-ЛИСТ'!H719</f>
        <v>73089.672</v>
      </c>
    </row>
    <row r="720" customFormat="false" ht="15" hidden="false" customHeight="false" outlineLevel="0" collapsed="false">
      <c r="A720" s="25" t="n">
        <f aca="false">A719+1</f>
        <v>708</v>
      </c>
      <c r="B720" s="31" t="n">
        <v>2000043900101</v>
      </c>
      <c r="C720" s="32" t="s">
        <v>524</v>
      </c>
      <c r="D720" s="25"/>
      <c r="E720" s="33" t="s">
        <v>525</v>
      </c>
      <c r="F720" s="25" t="s">
        <v>20</v>
      </c>
      <c r="G720" s="34" t="n">
        <f aca="false">'[1]ПРАЙС-ЛИСТ'!H720</f>
        <v>65549.472</v>
      </c>
    </row>
    <row r="721" customFormat="false" ht="15" hidden="false" customHeight="false" outlineLevel="0" collapsed="false">
      <c r="A721" s="25" t="n">
        <f aca="false">A720+1</f>
        <v>709</v>
      </c>
      <c r="B721" s="31" t="n">
        <v>2000043904101</v>
      </c>
      <c r="C721" s="32" t="s">
        <v>524</v>
      </c>
      <c r="D721" s="25"/>
      <c r="E721" s="33" t="s">
        <v>526</v>
      </c>
      <c r="F721" s="25" t="s">
        <v>20</v>
      </c>
      <c r="G721" s="34" t="n">
        <f aca="false">'[1]ПРАЙС-ЛИСТ'!H721</f>
        <v>67610.46</v>
      </c>
    </row>
    <row r="722" customFormat="false" ht="15" hidden="false" customHeight="false" outlineLevel="0" collapsed="false">
      <c r="A722" s="25" t="n">
        <f aca="false">A721+1</f>
        <v>710</v>
      </c>
      <c r="B722" s="31" t="n">
        <v>2000043905101</v>
      </c>
      <c r="C722" s="32" t="s">
        <v>527</v>
      </c>
      <c r="D722" s="25"/>
      <c r="E722" s="33" t="s">
        <v>525</v>
      </c>
      <c r="F722" s="25" t="s">
        <v>20</v>
      </c>
      <c r="G722" s="34" t="n">
        <f aca="false">'[1]ПРАЙС-ЛИСТ'!H722</f>
        <v>91487.76</v>
      </c>
    </row>
    <row r="723" customFormat="false" ht="15" hidden="false" customHeight="false" outlineLevel="0" collapsed="false">
      <c r="A723" s="25" t="n">
        <f aca="false">A722+1</f>
        <v>711</v>
      </c>
      <c r="B723" s="31" t="n">
        <v>2000043906101</v>
      </c>
      <c r="C723" s="32" t="s">
        <v>527</v>
      </c>
      <c r="D723" s="25"/>
      <c r="E723" s="33" t="s">
        <v>528</v>
      </c>
      <c r="F723" s="25" t="s">
        <v>20</v>
      </c>
      <c r="G723" s="34" t="n">
        <f aca="false">'[1]ПРАЙС-ЛИСТ'!H723</f>
        <v>93548.748</v>
      </c>
    </row>
    <row r="724" customFormat="false" ht="15" hidden="false" customHeight="false" outlineLevel="0" collapsed="false">
      <c r="A724" s="25" t="n">
        <f aca="false">A723+1</f>
        <v>712</v>
      </c>
      <c r="B724" s="31" t="n">
        <v>2000043907101</v>
      </c>
      <c r="C724" s="32" t="s">
        <v>527</v>
      </c>
      <c r="D724" s="25"/>
      <c r="E724" s="33" t="s">
        <v>526</v>
      </c>
      <c r="F724" s="25" t="s">
        <v>20</v>
      </c>
      <c r="G724" s="34" t="n">
        <f aca="false">'[1]ПРАЙС-ЛИСТ'!H724</f>
        <v>98726.352</v>
      </c>
    </row>
    <row r="725" customFormat="false" ht="15" hidden="false" customHeight="false" outlineLevel="0" collapsed="false">
      <c r="A725" s="25" t="n">
        <f aca="false">A724+1</f>
        <v>713</v>
      </c>
      <c r="B725" s="31" t="n">
        <v>2000043908101</v>
      </c>
      <c r="C725" s="32" t="s">
        <v>527</v>
      </c>
      <c r="D725" s="25"/>
      <c r="E725" s="33" t="s">
        <v>529</v>
      </c>
      <c r="F725" s="25" t="s">
        <v>20</v>
      </c>
      <c r="G725" s="34" t="n">
        <f aca="false">'[1]ПРАЙС-ЛИСТ'!H725</f>
        <v>104004.492</v>
      </c>
    </row>
    <row r="726" customFormat="false" ht="15" hidden="false" customHeight="false" outlineLevel="0" collapsed="false">
      <c r="A726" s="25" t="n">
        <f aca="false">A725+1</f>
        <v>714</v>
      </c>
      <c r="B726" s="31" t="n">
        <v>2000043909101</v>
      </c>
      <c r="C726" s="32" t="s">
        <v>530</v>
      </c>
      <c r="D726" s="25"/>
      <c r="E726" s="33" t="s">
        <v>525</v>
      </c>
      <c r="F726" s="25" t="s">
        <v>20</v>
      </c>
      <c r="G726" s="34" t="n">
        <f aca="false">'[1]ПРАЙС-ЛИСТ'!H726</f>
        <v>124765.176</v>
      </c>
    </row>
    <row r="727" customFormat="false" ht="15" hidden="false" customHeight="false" outlineLevel="0" collapsed="false">
      <c r="A727" s="25" t="n">
        <f aca="false">A726+1</f>
        <v>715</v>
      </c>
      <c r="B727" s="31" t="n">
        <v>2000043910101</v>
      </c>
      <c r="C727" s="32" t="s">
        <v>530</v>
      </c>
      <c r="D727" s="25"/>
      <c r="E727" s="33" t="s">
        <v>528</v>
      </c>
      <c r="F727" s="25" t="s">
        <v>20</v>
      </c>
      <c r="G727" s="34" t="n">
        <f aca="false">'[1]ПРАЙС-ЛИСТ'!H727</f>
        <v>129942.78</v>
      </c>
    </row>
    <row r="728" customFormat="false" ht="15" hidden="false" customHeight="false" outlineLevel="0" collapsed="false">
      <c r="A728" s="25" t="n">
        <f aca="false">A727+1</f>
        <v>716</v>
      </c>
      <c r="B728" s="31" t="n">
        <v>2000043911101</v>
      </c>
      <c r="C728" s="32" t="s">
        <v>530</v>
      </c>
      <c r="D728" s="25"/>
      <c r="E728" s="33" t="s">
        <v>526</v>
      </c>
      <c r="F728" s="25" t="s">
        <v>20</v>
      </c>
      <c r="G728" s="34" t="n">
        <f aca="false">'[1]ПРАЙС-ЛИСТ'!H728</f>
        <v>135120.384</v>
      </c>
    </row>
    <row r="729" customFormat="false" ht="15" hidden="false" customHeight="false" outlineLevel="0" collapsed="false">
      <c r="A729" s="25" t="n">
        <f aca="false">A728+1</f>
        <v>717</v>
      </c>
      <c r="B729" s="31" t="n">
        <v>2000043912101</v>
      </c>
      <c r="C729" s="32" t="s">
        <v>530</v>
      </c>
      <c r="D729" s="25"/>
      <c r="E729" s="33" t="s">
        <v>529</v>
      </c>
      <c r="F729" s="25" t="s">
        <v>20</v>
      </c>
      <c r="G729" s="34" t="n">
        <f aca="false">'[1]ПРАЙС-ЛИСТ'!H729</f>
        <v>140297.988</v>
      </c>
    </row>
    <row r="730" customFormat="false" ht="15" hidden="false" customHeight="false" outlineLevel="0" collapsed="false">
      <c r="A730" s="25" t="n">
        <f aca="false">A729+1</f>
        <v>718</v>
      </c>
      <c r="B730" s="31" t="n">
        <v>2000043919101</v>
      </c>
      <c r="C730" s="32" t="s">
        <v>530</v>
      </c>
      <c r="D730" s="25"/>
      <c r="E730" s="33" t="s">
        <v>531</v>
      </c>
      <c r="F730" s="25" t="s">
        <v>20</v>
      </c>
      <c r="G730" s="34" t="n">
        <f aca="false">'[1]ПРАЙС-ЛИСТ'!H730</f>
        <v>162415.908</v>
      </c>
    </row>
    <row r="731" customFormat="false" ht="15" hidden="false" customHeight="false" outlineLevel="0" collapsed="false">
      <c r="A731" s="25" t="n">
        <f aca="false">A730+1</f>
        <v>719</v>
      </c>
      <c r="B731" s="31" t="n">
        <v>2000043920101</v>
      </c>
      <c r="C731" s="32" t="s">
        <v>530</v>
      </c>
      <c r="D731" s="25"/>
      <c r="E731" s="33" t="s">
        <v>532</v>
      </c>
      <c r="F731" s="25" t="s">
        <v>20</v>
      </c>
      <c r="G731" s="34" t="n">
        <f aca="false">'[1]ПРАЙС-ЛИСТ'!H731</f>
        <v>169805.304</v>
      </c>
    </row>
    <row r="732" customFormat="false" ht="15" hidden="false" customHeight="false" outlineLevel="0" collapsed="false">
      <c r="A732" s="25" t="n">
        <f aca="false">A731+1</f>
        <v>720</v>
      </c>
      <c r="B732" s="31" t="n">
        <v>2000043923101</v>
      </c>
      <c r="C732" s="32" t="s">
        <v>530</v>
      </c>
      <c r="D732" s="25"/>
      <c r="E732" s="33" t="s">
        <v>533</v>
      </c>
      <c r="F732" s="25" t="s">
        <v>20</v>
      </c>
      <c r="G732" s="34" t="n">
        <f aca="false">'[1]ПРАЙС-ЛИСТ'!H732</f>
        <v>216554.544</v>
      </c>
    </row>
    <row r="733" customFormat="false" ht="15" hidden="false" customHeight="false" outlineLevel="0" collapsed="false">
      <c r="A733" s="25" t="n">
        <f aca="false">A732+1</f>
        <v>721</v>
      </c>
      <c r="B733" s="31" t="n">
        <v>2000043916101</v>
      </c>
      <c r="C733" s="32" t="s">
        <v>534</v>
      </c>
      <c r="D733" s="25"/>
      <c r="E733" s="33" t="s">
        <v>529</v>
      </c>
      <c r="F733" s="25" t="s">
        <v>20</v>
      </c>
      <c r="G733" s="34" t="n">
        <f aca="false">'[1]ПРАЙС-ЛИСТ'!H733</f>
        <v>192074.028</v>
      </c>
    </row>
    <row r="734" customFormat="false" ht="15" hidden="false" customHeight="false" outlineLevel="0" collapsed="false">
      <c r="A734" s="25" t="n">
        <f aca="false">A733+1</f>
        <v>722</v>
      </c>
      <c r="B734" s="31" t="n">
        <v>2000043915101</v>
      </c>
      <c r="C734" s="32" t="s">
        <v>534</v>
      </c>
      <c r="D734" s="25"/>
      <c r="E734" s="33" t="s">
        <v>526</v>
      </c>
      <c r="F734" s="25" t="s">
        <v>20</v>
      </c>
      <c r="G734" s="34" t="n">
        <f aca="false">'[1]ПРАЙС-ЛИСТ'!H734</f>
        <v>186896.424</v>
      </c>
    </row>
    <row r="735" customFormat="false" ht="15" hidden="false" customHeight="false" outlineLevel="0" collapsed="false">
      <c r="A735" s="25" t="n">
        <f aca="false">A734+1</f>
        <v>723</v>
      </c>
      <c r="B735" s="31" t="n">
        <v>2000043921101</v>
      </c>
      <c r="C735" s="32" t="s">
        <v>534</v>
      </c>
      <c r="D735" s="25"/>
      <c r="E735" s="33" t="s">
        <v>531</v>
      </c>
      <c r="F735" s="25" t="s">
        <v>20</v>
      </c>
      <c r="G735" s="34" t="n">
        <f aca="false">'[1]ПРАЙС-ЛИСТ'!H735</f>
        <v>194386.356</v>
      </c>
    </row>
    <row r="736" customFormat="false" ht="15" hidden="false" customHeight="false" outlineLevel="0" collapsed="false">
      <c r="A736" s="25" t="n">
        <f aca="false">A735+1</f>
        <v>724</v>
      </c>
      <c r="B736" s="31" t="n">
        <v>2000043922101</v>
      </c>
      <c r="C736" s="32" t="s">
        <v>534</v>
      </c>
      <c r="D736" s="25"/>
      <c r="E736" s="33" t="s">
        <v>532</v>
      </c>
      <c r="F736" s="25" t="s">
        <v>20</v>
      </c>
      <c r="G736" s="34" t="n">
        <f aca="false">'[1]ПРАЙС-ЛИСТ'!H736</f>
        <v>202127.628</v>
      </c>
    </row>
    <row r="737" customFormat="false" ht="15" hidden="false" customHeight="false" outlineLevel="0" collapsed="false">
      <c r="A737" s="25" t="n">
        <f aca="false">A736+1</f>
        <v>725</v>
      </c>
      <c r="B737" s="31" t="n">
        <v>2000043918101</v>
      </c>
      <c r="C737" s="32" t="s">
        <v>535</v>
      </c>
      <c r="D737" s="25"/>
      <c r="E737" s="33" t="s">
        <v>529</v>
      </c>
      <c r="F737" s="25" t="s">
        <v>20</v>
      </c>
      <c r="G737" s="34" t="n">
        <f aca="false">'[1]ПРАЙС-ЛИСТ'!H737</f>
        <v>185137.044</v>
      </c>
    </row>
    <row r="738" customFormat="false" ht="15" hidden="false" customHeight="false" outlineLevel="0" collapsed="false">
      <c r="A738" s="25" t="n">
        <f aca="false">A737+1</f>
        <v>726</v>
      </c>
      <c r="B738" s="26"/>
      <c r="C738" s="58" t="s">
        <v>536</v>
      </c>
      <c r="D738" s="68"/>
      <c r="E738" s="69"/>
      <c r="F738" s="68"/>
      <c r="G738" s="34" t="n">
        <f aca="false">'[1]ПРАЙС-ЛИСТ'!H738</f>
        <v>0</v>
      </c>
    </row>
    <row r="739" customFormat="false" ht="15" hidden="false" customHeight="false" outlineLevel="0" collapsed="false">
      <c r="A739" s="25" t="n">
        <f aca="false">A738+1</f>
        <v>727</v>
      </c>
      <c r="B739" s="31" t="n">
        <v>1014500920000</v>
      </c>
      <c r="C739" s="32" t="s">
        <v>537</v>
      </c>
      <c r="D739" s="25" t="n">
        <v>12</v>
      </c>
      <c r="E739" s="33" t="s">
        <v>538</v>
      </c>
      <c r="F739" s="25" t="s">
        <v>20</v>
      </c>
      <c r="G739" s="34" t="n">
        <f aca="false">'[1]ПРАЙС-ЛИСТ'!H739</f>
        <v>28602.492</v>
      </c>
    </row>
    <row r="740" customFormat="false" ht="15" hidden="false" customHeight="false" outlineLevel="0" collapsed="false">
      <c r="A740" s="25" t="n">
        <f aca="false">A739+1</f>
        <v>728</v>
      </c>
      <c r="B740" s="31" t="n">
        <v>1014503680000</v>
      </c>
      <c r="C740" s="32" t="s">
        <v>539</v>
      </c>
      <c r="D740" s="25" t="n">
        <v>16</v>
      </c>
      <c r="E740" s="33" t="s">
        <v>538</v>
      </c>
      <c r="F740" s="25" t="s">
        <v>20</v>
      </c>
      <c r="G740" s="34" t="n">
        <f aca="false">'[1]ПРАЙС-ЛИСТ'!H740</f>
        <v>31316.964</v>
      </c>
    </row>
    <row r="741" customFormat="false" ht="15" hidden="false" customHeight="false" outlineLevel="0" collapsed="false">
      <c r="A741" s="25" t="n">
        <f aca="false">A740+1</f>
        <v>729</v>
      </c>
      <c r="B741" s="31" t="n">
        <v>1012305040000</v>
      </c>
      <c r="C741" s="32" t="s">
        <v>540</v>
      </c>
      <c r="D741" s="25" t="n">
        <v>12</v>
      </c>
      <c r="E741" s="33" t="s">
        <v>541</v>
      </c>
      <c r="F741" s="25" t="s">
        <v>20</v>
      </c>
      <c r="G741" s="34" t="n">
        <f aca="false">'[1]ПРАЙС-ЛИСТ'!H741</f>
        <v>53585.688</v>
      </c>
    </row>
    <row r="742" customFormat="false" ht="15" hidden="false" customHeight="false" outlineLevel="0" collapsed="false">
      <c r="A742" s="25" t="n">
        <f aca="false">A741+1</f>
        <v>730</v>
      </c>
      <c r="B742" s="31" t="n">
        <v>1012301940000</v>
      </c>
      <c r="C742" s="32" t="s">
        <v>542</v>
      </c>
      <c r="D742" s="25" t="n">
        <v>12</v>
      </c>
      <c r="E742" s="33" t="s">
        <v>543</v>
      </c>
      <c r="F742" s="25" t="s">
        <v>20</v>
      </c>
      <c r="G742" s="34" t="n">
        <f aca="false">'[1]ПРАЙС-ЛИСТ'!H742</f>
        <v>34735.188</v>
      </c>
    </row>
    <row r="743" customFormat="false" ht="15" hidden="false" customHeight="false" outlineLevel="0" collapsed="false">
      <c r="A743" s="25" t="n">
        <f aca="false">A742+1</f>
        <v>731</v>
      </c>
      <c r="B743" s="31" t="n">
        <v>1012302620000</v>
      </c>
      <c r="C743" s="32" t="s">
        <v>542</v>
      </c>
      <c r="D743" s="25" t="n">
        <v>12</v>
      </c>
      <c r="E743" s="33" t="s">
        <v>544</v>
      </c>
      <c r="F743" s="25" t="s">
        <v>20</v>
      </c>
      <c r="G743" s="34" t="n">
        <f aca="false">'[1]ПРАЙС-ЛИСТ'!H743</f>
        <v>33679.56</v>
      </c>
    </row>
    <row r="744" customFormat="false" ht="15" hidden="false" customHeight="false" outlineLevel="0" collapsed="false">
      <c r="A744" s="25" t="n">
        <f aca="false">A743+1</f>
        <v>732</v>
      </c>
      <c r="B744" s="31" t="n">
        <v>1012302160000</v>
      </c>
      <c r="C744" s="32" t="s">
        <v>542</v>
      </c>
      <c r="D744" s="25" t="n">
        <v>12</v>
      </c>
      <c r="E744" s="33" t="s">
        <v>545</v>
      </c>
      <c r="F744" s="25" t="s">
        <v>20</v>
      </c>
      <c r="G744" s="34" t="n">
        <f aca="false">'[1]ПРАЙС-ЛИСТ'!H744</f>
        <v>35941.62</v>
      </c>
    </row>
    <row r="745" customFormat="false" ht="15" hidden="false" customHeight="false" outlineLevel="0" collapsed="false">
      <c r="A745" s="25" t="n">
        <f aca="false">A744+1</f>
        <v>733</v>
      </c>
      <c r="B745" s="31" t="n">
        <v>1012302860000</v>
      </c>
      <c r="C745" s="32" t="s">
        <v>546</v>
      </c>
      <c r="D745" s="25" t="n">
        <v>16</v>
      </c>
      <c r="E745" s="33" t="s">
        <v>543</v>
      </c>
      <c r="F745" s="25" t="s">
        <v>20</v>
      </c>
      <c r="G745" s="34" t="n">
        <f aca="false">'[1]ПРАЙС-ЛИСТ'!H745</f>
        <v>42526.728</v>
      </c>
    </row>
    <row r="746" customFormat="false" ht="15" hidden="false" customHeight="false" outlineLevel="0" collapsed="false">
      <c r="A746" s="25" t="n">
        <f aca="false">A745+1</f>
        <v>734</v>
      </c>
      <c r="B746" s="31" t="n">
        <v>1012303550000</v>
      </c>
      <c r="C746" s="32" t="s">
        <v>546</v>
      </c>
      <c r="D746" s="25" t="n">
        <v>16</v>
      </c>
      <c r="E746" s="33" t="s">
        <v>547</v>
      </c>
      <c r="F746" s="25" t="s">
        <v>20</v>
      </c>
      <c r="G746" s="34" t="n">
        <f aca="false">'[1]ПРАЙС-ЛИСТ'!H746</f>
        <v>43129.944</v>
      </c>
    </row>
    <row r="747" customFormat="false" ht="15" hidden="false" customHeight="false" outlineLevel="0" collapsed="false">
      <c r="A747" s="25" t="n">
        <f aca="false">A746+1</f>
        <v>735</v>
      </c>
      <c r="B747" s="31" t="n">
        <v>1012304000000</v>
      </c>
      <c r="C747" s="32" t="s">
        <v>546</v>
      </c>
      <c r="D747" s="25" t="n">
        <v>16</v>
      </c>
      <c r="E747" s="33" t="s">
        <v>544</v>
      </c>
      <c r="F747" s="25" t="s">
        <v>20</v>
      </c>
      <c r="G747" s="34" t="n">
        <f aca="false">'[1]ПРАЙС-ЛИСТ'!H747</f>
        <v>42426.192</v>
      </c>
    </row>
    <row r="748" customFormat="false" ht="15" hidden="false" customHeight="false" outlineLevel="0" collapsed="false">
      <c r="A748" s="25" t="n">
        <f aca="false">A747+1</f>
        <v>736</v>
      </c>
      <c r="B748" s="31" t="n">
        <v>1012304120000</v>
      </c>
      <c r="C748" s="32" t="s">
        <v>546</v>
      </c>
      <c r="D748" s="25" t="n">
        <v>22</v>
      </c>
      <c r="E748" s="33" t="s">
        <v>543</v>
      </c>
      <c r="F748" s="25" t="s">
        <v>20</v>
      </c>
      <c r="G748" s="34" t="n">
        <f aca="false">'[1]ПРАЙС-ЛИСТ'!H748</f>
        <v>48207.012</v>
      </c>
    </row>
    <row r="749" customFormat="false" ht="15" hidden="false" customHeight="false" outlineLevel="0" collapsed="false">
      <c r="A749" s="25" t="n">
        <f aca="false">A748+1</f>
        <v>737</v>
      </c>
      <c r="B749" s="31" t="n">
        <v>1012304140000</v>
      </c>
      <c r="C749" s="32" t="s">
        <v>546</v>
      </c>
      <c r="D749" s="25" t="n">
        <v>22</v>
      </c>
      <c r="E749" s="33" t="s">
        <v>544</v>
      </c>
      <c r="F749" s="25" t="s">
        <v>20</v>
      </c>
      <c r="G749" s="34" t="n">
        <f aca="false">'[1]ПРАЙС-ЛИСТ'!H749</f>
        <v>48508.62</v>
      </c>
    </row>
    <row r="750" customFormat="false" ht="15" hidden="false" customHeight="false" outlineLevel="0" collapsed="false">
      <c r="A750" s="25" t="n">
        <f aca="false">A749+1</f>
        <v>738</v>
      </c>
      <c r="B750" s="31" t="n">
        <v>1012304230000</v>
      </c>
      <c r="C750" s="32" t="s">
        <v>548</v>
      </c>
      <c r="D750" s="25" t="n">
        <v>28</v>
      </c>
      <c r="E750" s="33" t="s">
        <v>549</v>
      </c>
      <c r="F750" s="25" t="s">
        <v>20</v>
      </c>
      <c r="G750" s="34" t="n">
        <f aca="false">'[1]ПРАЙС-ЛИСТ'!H750</f>
        <v>74497.176</v>
      </c>
    </row>
    <row r="751" customFormat="false" ht="15" hidden="false" customHeight="false" outlineLevel="0" collapsed="false">
      <c r="A751" s="25" t="n">
        <f aca="false">A750+1</f>
        <v>739</v>
      </c>
      <c r="B751" s="31" t="n">
        <v>1012304460000</v>
      </c>
      <c r="C751" s="32" t="s">
        <v>548</v>
      </c>
      <c r="D751" s="25" t="n">
        <v>28</v>
      </c>
      <c r="E751" s="33" t="s">
        <v>545</v>
      </c>
      <c r="F751" s="25" t="s">
        <v>20</v>
      </c>
      <c r="G751" s="34" t="n">
        <f aca="false">'[1]ПРАЙС-ЛИСТ'!H751</f>
        <v>79875.852</v>
      </c>
    </row>
    <row r="752" customFormat="false" ht="15" hidden="false" customHeight="false" outlineLevel="0" collapsed="false">
      <c r="A752" s="25" t="n">
        <f aca="false">A751+1</f>
        <v>740</v>
      </c>
      <c r="B752" s="31" t="n">
        <v>1012304490000</v>
      </c>
      <c r="C752" s="32" t="s">
        <v>548</v>
      </c>
      <c r="D752" s="25" t="n">
        <v>32</v>
      </c>
      <c r="E752" s="33" t="s">
        <v>545</v>
      </c>
      <c r="F752" s="25" t="s">
        <v>20</v>
      </c>
      <c r="G752" s="34" t="n">
        <f aca="false">'[1]ПРАЙС-ЛИСТ'!H752</f>
        <v>83847.024</v>
      </c>
    </row>
    <row r="753" customFormat="false" ht="15" hidden="false" customHeight="false" outlineLevel="0" collapsed="false">
      <c r="A753" s="25" t="n">
        <f aca="false">A752+1</f>
        <v>741</v>
      </c>
      <c r="B753" s="31" t="n">
        <v>1012304800000</v>
      </c>
      <c r="C753" s="32" t="s">
        <v>548</v>
      </c>
      <c r="D753" s="25" t="n">
        <v>40</v>
      </c>
      <c r="E753" s="33" t="s">
        <v>545</v>
      </c>
      <c r="F753" s="25" t="s">
        <v>20</v>
      </c>
      <c r="G753" s="34" t="n">
        <f aca="false">'[1]ПРАЙС-ЛИСТ'!H753</f>
        <v>91638.564</v>
      </c>
    </row>
    <row r="754" customFormat="false" ht="15" hidden="false" customHeight="false" outlineLevel="0" collapsed="false">
      <c r="A754" s="25" t="n">
        <f aca="false">A753+1</f>
        <v>742</v>
      </c>
      <c r="B754" s="31" t="n">
        <v>1012305620000</v>
      </c>
      <c r="C754" s="32" t="s">
        <v>550</v>
      </c>
      <c r="D754" s="25" t="n">
        <v>16</v>
      </c>
      <c r="E754" s="33" t="s">
        <v>543</v>
      </c>
      <c r="F754" s="25" t="s">
        <v>20</v>
      </c>
      <c r="G754" s="34" t="n">
        <f aca="false">'[1]ПРАЙС-ЛИСТ'!H754</f>
        <v>60271.332</v>
      </c>
    </row>
    <row r="755" customFormat="false" ht="15" hidden="false" customHeight="false" outlineLevel="0" collapsed="false">
      <c r="A755" s="25" t="n">
        <f aca="false">A754+1</f>
        <v>743</v>
      </c>
      <c r="B755" s="31" t="n">
        <v>1012305850000</v>
      </c>
      <c r="C755" s="32" t="s">
        <v>550</v>
      </c>
      <c r="D755" s="25" t="n">
        <v>16</v>
      </c>
      <c r="E755" s="33" t="s">
        <v>547</v>
      </c>
      <c r="F755" s="25" t="s">
        <v>20</v>
      </c>
      <c r="G755" s="34" t="n">
        <f aca="false">'[1]ПРАЙС-ЛИСТ'!H755</f>
        <v>64493.844</v>
      </c>
    </row>
    <row r="756" customFormat="false" ht="15" hidden="false" customHeight="false" outlineLevel="0" collapsed="false">
      <c r="A756" s="25" t="n">
        <f aca="false">A755+1</f>
        <v>744</v>
      </c>
      <c r="B756" s="31" t="n">
        <v>1012305890000</v>
      </c>
      <c r="C756" s="32" t="s">
        <v>550</v>
      </c>
      <c r="D756" s="25" t="n">
        <v>16</v>
      </c>
      <c r="E756" s="33" t="s">
        <v>544</v>
      </c>
      <c r="F756" s="25" t="s">
        <v>20</v>
      </c>
      <c r="G756" s="34" t="n">
        <f aca="false">'[1]ПРАЙС-ЛИСТ'!H756</f>
        <v>64141.968</v>
      </c>
    </row>
    <row r="757" customFormat="false" ht="15" hidden="false" customHeight="false" outlineLevel="0" collapsed="false">
      <c r="A757" s="25" t="n">
        <f aca="false">A756+1</f>
        <v>745</v>
      </c>
      <c r="B757" s="31" t="n">
        <v>1012306060000</v>
      </c>
      <c r="C757" s="32" t="s">
        <v>550</v>
      </c>
      <c r="D757" s="25" t="n">
        <v>20</v>
      </c>
      <c r="E757" s="33" t="s">
        <v>544</v>
      </c>
      <c r="F757" s="25" t="s">
        <v>20</v>
      </c>
      <c r="G757" s="34" t="n">
        <f aca="false">'[1]ПРАЙС-ЛИСТ'!H757</f>
        <v>65901.348</v>
      </c>
    </row>
    <row r="758" customFormat="false" ht="15" hidden="false" customHeight="false" outlineLevel="0" collapsed="false">
      <c r="A758" s="25" t="n">
        <f aca="false">A757+1</f>
        <v>746</v>
      </c>
      <c r="B758" s="31" t="n">
        <v>1012306770000</v>
      </c>
      <c r="C758" s="32" t="s">
        <v>551</v>
      </c>
      <c r="D758" s="25" t="n">
        <v>16</v>
      </c>
      <c r="E758" s="33" t="s">
        <v>547</v>
      </c>
      <c r="F758" s="25" t="s">
        <v>20</v>
      </c>
      <c r="G758" s="34" t="n">
        <f aca="false">'[1]ПРАЙС-ЛИСТ'!H758</f>
        <v>78769.956</v>
      </c>
    </row>
    <row r="759" customFormat="false" ht="15" hidden="false" customHeight="false" outlineLevel="0" collapsed="false">
      <c r="A759" s="25" t="n">
        <f aca="false">A758+1</f>
        <v>747</v>
      </c>
      <c r="B759" s="31" t="n">
        <v>1012307010000</v>
      </c>
      <c r="C759" s="32" t="s">
        <v>551</v>
      </c>
      <c r="D759" s="25" t="n">
        <v>16</v>
      </c>
      <c r="E759" s="33" t="s">
        <v>544</v>
      </c>
      <c r="F759" s="25" t="s">
        <v>20</v>
      </c>
      <c r="G759" s="34" t="n">
        <f aca="false">'[1]ПРАЙС-ЛИСТ'!H759</f>
        <v>77714.328</v>
      </c>
    </row>
    <row r="760" customFormat="false" ht="15" hidden="false" customHeight="false" outlineLevel="0" collapsed="false">
      <c r="A760" s="25" t="n">
        <f aca="false">A759+1</f>
        <v>748</v>
      </c>
      <c r="B760" s="31" t="n">
        <v>1012307230000</v>
      </c>
      <c r="C760" s="32" t="s">
        <v>551</v>
      </c>
      <c r="D760" s="25" t="n">
        <v>20</v>
      </c>
      <c r="E760" s="33" t="s">
        <v>543</v>
      </c>
      <c r="F760" s="25" t="s">
        <v>20</v>
      </c>
      <c r="G760" s="34" t="n">
        <f aca="false">'[1]ПРАЙС-ЛИСТ'!H760</f>
        <v>77814.864</v>
      </c>
    </row>
    <row r="761" customFormat="false" ht="15" hidden="false" customHeight="false" outlineLevel="0" collapsed="false">
      <c r="A761" s="25" t="n">
        <f aca="false">A760+1</f>
        <v>749</v>
      </c>
      <c r="B761" s="31" t="n">
        <v>1012307460000</v>
      </c>
      <c r="C761" s="32" t="s">
        <v>551</v>
      </c>
      <c r="D761" s="25" t="n">
        <v>20</v>
      </c>
      <c r="E761" s="33" t="s">
        <v>547</v>
      </c>
      <c r="F761" s="25" t="s">
        <v>20</v>
      </c>
      <c r="G761" s="34" t="n">
        <f aca="false">'[1]ПРАЙС-ЛИСТ'!H761</f>
        <v>80328.264</v>
      </c>
    </row>
    <row r="762" customFormat="false" ht="15" hidden="false" customHeight="false" outlineLevel="0" collapsed="false">
      <c r="A762" s="25" t="n">
        <f aca="false">A761+1</f>
        <v>750</v>
      </c>
      <c r="B762" s="31" t="n">
        <v>1012307910000</v>
      </c>
      <c r="C762" s="32" t="s">
        <v>551</v>
      </c>
      <c r="D762" s="25" t="n">
        <v>20</v>
      </c>
      <c r="E762" s="33" t="s">
        <v>544</v>
      </c>
      <c r="F762" s="25" t="s">
        <v>20</v>
      </c>
      <c r="G762" s="34" t="n">
        <f aca="false">'[1]ПРАЙС-ЛИСТ'!H762</f>
        <v>79875.852</v>
      </c>
    </row>
    <row r="763" customFormat="false" ht="15" hidden="false" customHeight="false" outlineLevel="0" collapsed="false">
      <c r="A763" s="25" t="n">
        <f aca="false">A762+1</f>
        <v>751</v>
      </c>
      <c r="B763" s="31" t="n">
        <v>1012307950000</v>
      </c>
      <c r="C763" s="32" t="s">
        <v>551</v>
      </c>
      <c r="D763" s="25" t="n">
        <v>28</v>
      </c>
      <c r="E763" s="33" t="s">
        <v>543</v>
      </c>
      <c r="F763" s="25" t="s">
        <v>20</v>
      </c>
      <c r="G763" s="34" t="n">
        <f aca="false">'[1]ПРАЙС-ЛИСТ'!H763</f>
        <v>82439.52</v>
      </c>
    </row>
    <row r="764" customFormat="false" ht="15" hidden="false" customHeight="false" outlineLevel="0" collapsed="false">
      <c r="A764" s="25" t="n">
        <f aca="false">A763+1</f>
        <v>752</v>
      </c>
      <c r="B764" s="31" t="n">
        <v>1012307970000</v>
      </c>
      <c r="C764" s="32" t="s">
        <v>551</v>
      </c>
      <c r="D764" s="25" t="n">
        <v>28</v>
      </c>
      <c r="E764" s="33" t="s">
        <v>547</v>
      </c>
      <c r="F764" s="25" t="s">
        <v>20</v>
      </c>
      <c r="G764" s="34" t="n">
        <f aca="false">'[1]ПРАЙС-ЛИСТ'!H764</f>
        <v>87064.176</v>
      </c>
    </row>
    <row r="765" customFormat="false" ht="15" hidden="false" customHeight="false" outlineLevel="0" collapsed="false">
      <c r="A765" s="25" t="n">
        <f aca="false">A764+1</f>
        <v>753</v>
      </c>
      <c r="B765" s="31" t="n">
        <v>1012307990000</v>
      </c>
      <c r="C765" s="32" t="s">
        <v>551</v>
      </c>
      <c r="D765" s="25" t="n">
        <v>28</v>
      </c>
      <c r="E765" s="33" t="s">
        <v>544</v>
      </c>
      <c r="F765" s="25" t="s">
        <v>20</v>
      </c>
      <c r="G765" s="34" t="n">
        <f aca="false">'[1]ПРАЙС-ЛИСТ'!H765</f>
        <v>85908.012</v>
      </c>
    </row>
    <row r="766" customFormat="false" ht="15" hidden="false" customHeight="false" outlineLevel="0" collapsed="false">
      <c r="A766" s="25" t="n">
        <f aca="false">A765+1</f>
        <v>754</v>
      </c>
      <c r="B766" s="31" t="n">
        <v>1012308390000</v>
      </c>
      <c r="C766" s="32" t="s">
        <v>552</v>
      </c>
      <c r="D766" s="25" t="n">
        <v>28</v>
      </c>
      <c r="E766" s="33" t="s">
        <v>544</v>
      </c>
      <c r="F766" s="25" t="s">
        <v>20</v>
      </c>
      <c r="G766" s="34" t="n">
        <f aca="false">'[1]ПРАЙС-ЛИСТ'!H766</f>
        <v>112047.372</v>
      </c>
    </row>
    <row r="767" customFormat="false" ht="15" hidden="false" customHeight="false" outlineLevel="0" collapsed="false">
      <c r="A767" s="25" t="n">
        <f aca="false">A766+1</f>
        <v>755</v>
      </c>
      <c r="B767" s="31" t="n">
        <v>1012308380000</v>
      </c>
      <c r="C767" s="32" t="s">
        <v>552</v>
      </c>
      <c r="D767" s="25" t="n">
        <v>28</v>
      </c>
      <c r="E767" s="33" t="s">
        <v>547</v>
      </c>
      <c r="F767" s="25" t="s">
        <v>20</v>
      </c>
      <c r="G767" s="34" t="n">
        <f aca="false">'[1]ПРАЙС-ЛИСТ'!H767</f>
        <v>117576.852</v>
      </c>
    </row>
    <row r="768" customFormat="false" ht="15" hidden="false" customHeight="false" outlineLevel="0" collapsed="false">
      <c r="A768" s="25" t="n">
        <f aca="false">A767+1</f>
        <v>756</v>
      </c>
      <c r="B768" s="31" t="n">
        <v>1012308410000</v>
      </c>
      <c r="C768" s="32" t="s">
        <v>552</v>
      </c>
      <c r="D768" s="25" t="n">
        <v>32</v>
      </c>
      <c r="E768" s="33" t="s">
        <v>547</v>
      </c>
      <c r="F768" s="25" t="s">
        <v>20</v>
      </c>
      <c r="G768" s="34" t="n">
        <f aca="false">'[1]ПРАЙС-ЛИСТ'!H768</f>
        <v>118833.552</v>
      </c>
    </row>
    <row r="769" customFormat="false" ht="15" hidden="false" customHeight="false" outlineLevel="0" collapsed="false">
      <c r="A769" s="25" t="n">
        <f aca="false">A768+1</f>
        <v>757</v>
      </c>
      <c r="B769" s="31" t="n">
        <v>1012308450000</v>
      </c>
      <c r="C769" s="32" t="s">
        <v>552</v>
      </c>
      <c r="D769" s="25" t="n">
        <v>32</v>
      </c>
      <c r="E769" s="33" t="s">
        <v>544</v>
      </c>
      <c r="F769" s="25" t="s">
        <v>20</v>
      </c>
      <c r="G769" s="34" t="n">
        <f aca="false">'[1]ПРАЙС-ЛИСТ'!H769</f>
        <v>114862.38</v>
      </c>
    </row>
    <row r="770" customFormat="false" ht="15" hidden="false" customHeight="false" outlineLevel="0" collapsed="false">
      <c r="A770" s="25" t="n">
        <f aca="false">A769+1</f>
        <v>758</v>
      </c>
      <c r="B770" s="31" t="n">
        <v>1012401470000</v>
      </c>
      <c r="C770" s="32" t="s">
        <v>207</v>
      </c>
      <c r="D770" s="25" t="n">
        <v>10</v>
      </c>
      <c r="E770" s="33" t="s">
        <v>553</v>
      </c>
      <c r="F770" s="25" t="s">
        <v>20</v>
      </c>
      <c r="G770" s="34" t="n">
        <f aca="false">'[1]ПРАЙС-ЛИСТ'!H770</f>
        <v>58863.828</v>
      </c>
    </row>
    <row r="771" customFormat="false" ht="15" hidden="false" customHeight="false" outlineLevel="0" collapsed="false">
      <c r="A771" s="25" t="n">
        <f aca="false">A770+1</f>
        <v>759</v>
      </c>
      <c r="B771" s="31" t="n">
        <v>1012401700000</v>
      </c>
      <c r="C771" s="32" t="s">
        <v>207</v>
      </c>
      <c r="D771" s="25" t="n">
        <v>12</v>
      </c>
      <c r="E771" s="33" t="s">
        <v>553</v>
      </c>
      <c r="F771" s="25" t="s">
        <v>20</v>
      </c>
      <c r="G771" s="34" t="n">
        <f aca="false">'[1]ПРАЙС-ЛИСТ'!H771</f>
        <v>60472.404</v>
      </c>
    </row>
    <row r="772" customFormat="false" ht="15" hidden="false" customHeight="false" outlineLevel="0" collapsed="false">
      <c r="A772" s="25" t="n">
        <f aca="false">A771+1</f>
        <v>760</v>
      </c>
      <c r="B772" s="31" t="n">
        <v>5001511970000</v>
      </c>
      <c r="C772" s="32" t="s">
        <v>207</v>
      </c>
      <c r="D772" s="25" t="n">
        <v>12</v>
      </c>
      <c r="E772" s="33" t="s">
        <v>554</v>
      </c>
      <c r="F772" s="25" t="s">
        <v>20</v>
      </c>
      <c r="G772" s="34" t="n">
        <f aca="false">'[1]ПРАЙС-ЛИСТ'!H772</f>
        <v>60472.404</v>
      </c>
    </row>
    <row r="773" customFormat="false" ht="15" hidden="false" customHeight="false" outlineLevel="0" collapsed="false">
      <c r="A773" s="25" t="n">
        <f aca="false">A772+1</f>
        <v>761</v>
      </c>
      <c r="B773" s="31" t="n">
        <v>1012308830000</v>
      </c>
      <c r="C773" s="32" t="s">
        <v>555</v>
      </c>
      <c r="D773" s="25" t="n">
        <v>26</v>
      </c>
      <c r="E773" s="33" t="s">
        <v>545</v>
      </c>
      <c r="F773" s="25" t="s">
        <v>20</v>
      </c>
      <c r="G773" s="34" t="n">
        <f aca="false">'[1]ПРАЙС-ЛИСТ'!H773</f>
        <v>145777.2</v>
      </c>
    </row>
    <row r="774" customFormat="false" ht="15" hidden="false" customHeight="false" outlineLevel="0" collapsed="false">
      <c r="A774" s="25" t="n">
        <f aca="false">A773+1</f>
        <v>762</v>
      </c>
      <c r="B774" s="26"/>
      <c r="C774" s="58" t="s">
        <v>556</v>
      </c>
      <c r="D774" s="68"/>
      <c r="E774" s="69"/>
      <c r="F774" s="68"/>
      <c r="G774" s="34" t="n">
        <f aca="false">'[1]ПРАЙС-ЛИСТ'!H774</f>
        <v>0</v>
      </c>
    </row>
    <row r="775" customFormat="false" ht="15" hidden="false" customHeight="false" outlineLevel="0" collapsed="false">
      <c r="A775" s="25" t="n">
        <f aca="false">A774+1</f>
        <v>763</v>
      </c>
      <c r="B775" s="31" t="n">
        <v>2000011708001</v>
      </c>
      <c r="C775" s="32" t="s">
        <v>557</v>
      </c>
      <c r="D775" s="25"/>
      <c r="E775" s="33"/>
      <c r="F775" s="25"/>
      <c r="G775" s="34" t="n">
        <f aca="false">'[1]ПРАЙС-ЛИСТ'!H775</f>
        <v>402.144</v>
      </c>
    </row>
    <row r="776" customFormat="false" ht="15" hidden="false" customHeight="false" outlineLevel="0" collapsed="false">
      <c r="A776" s="25" t="n">
        <f aca="false">A775+1</f>
        <v>764</v>
      </c>
      <c r="B776" s="31" t="n">
        <v>2000011709001</v>
      </c>
      <c r="C776" s="32" t="s">
        <v>558</v>
      </c>
      <c r="D776" s="25"/>
      <c r="E776" s="33"/>
      <c r="F776" s="25"/>
      <c r="G776" s="34" t="n">
        <f aca="false">'[1]ПРАЙС-ЛИСТ'!H776</f>
        <v>402.144</v>
      </c>
    </row>
    <row r="777" customFormat="false" ht="15" hidden="false" customHeight="false" outlineLevel="0" collapsed="false">
      <c r="A777" s="25" t="n">
        <f aca="false">A776+1</f>
        <v>765</v>
      </c>
      <c r="B777" s="31" t="n">
        <v>1019101700000</v>
      </c>
      <c r="C777" s="32" t="s">
        <v>559</v>
      </c>
      <c r="D777" s="25"/>
      <c r="E777" s="33"/>
      <c r="F777" s="25"/>
      <c r="G777" s="34" t="n">
        <f aca="false">'[1]ПРАЙС-ЛИСТ'!H777</f>
        <v>402.144</v>
      </c>
    </row>
    <row r="778" customFormat="false" ht="15" hidden="false" customHeight="false" outlineLevel="0" collapsed="false">
      <c r="A778" s="25" t="n">
        <f aca="false">A777+1</f>
        <v>766</v>
      </c>
      <c r="B778" s="31" t="n">
        <v>1019101010000</v>
      </c>
      <c r="C778" s="32" t="s">
        <v>560</v>
      </c>
      <c r="D778" s="25"/>
      <c r="E778" s="33"/>
      <c r="F778" s="25"/>
      <c r="G778" s="34" t="n">
        <f aca="false">'[1]ПРАЙС-ЛИСТ'!H778</f>
        <v>452.412</v>
      </c>
    </row>
    <row r="779" customFormat="false" ht="15" hidden="false" customHeight="false" outlineLevel="0" collapsed="false">
      <c r="A779" s="25" t="n">
        <f aca="false">A778+1</f>
        <v>767</v>
      </c>
      <c r="B779" s="26"/>
      <c r="C779" s="58" t="s">
        <v>561</v>
      </c>
      <c r="D779" s="68"/>
      <c r="E779" s="69"/>
      <c r="F779" s="68"/>
      <c r="G779" s="34" t="n">
        <f aca="false">'[1]ПРАЙС-ЛИСТ'!H779</f>
        <v>0</v>
      </c>
    </row>
    <row r="780" customFormat="false" ht="15" hidden="false" customHeight="false" outlineLevel="0" collapsed="false">
      <c r="A780" s="25" t="n">
        <f aca="false">A779+1</f>
        <v>768</v>
      </c>
      <c r="B780" s="31" t="n">
        <v>1014111870000</v>
      </c>
      <c r="C780" s="32" t="s">
        <v>562</v>
      </c>
      <c r="D780" s="25" t="n">
        <v>16</v>
      </c>
      <c r="E780" s="33" t="s">
        <v>563</v>
      </c>
      <c r="F780" s="25" t="s">
        <v>20</v>
      </c>
      <c r="G780" s="34" t="n">
        <f aca="false">'[1]ПРАЙС-ЛИСТ'!H780</f>
        <v>33780.096</v>
      </c>
    </row>
    <row r="781" customFormat="false" ht="15" hidden="false" customHeight="false" outlineLevel="0" collapsed="false">
      <c r="A781" s="25" t="n">
        <f aca="false">A780+1</f>
        <v>769</v>
      </c>
      <c r="B781" s="31" t="n">
        <v>1012101010000</v>
      </c>
      <c r="C781" s="32" t="s">
        <v>564</v>
      </c>
      <c r="D781" s="25" t="n">
        <v>14</v>
      </c>
      <c r="E781" s="33" t="s">
        <v>549</v>
      </c>
      <c r="F781" s="25" t="s">
        <v>192</v>
      </c>
      <c r="G781" s="34" t="n">
        <f aca="false">'[1]ПРАЙС-ЛИСТ'!H781</f>
        <v>10656.816</v>
      </c>
    </row>
    <row r="782" customFormat="false" ht="15" hidden="false" customHeight="false" outlineLevel="0" collapsed="false">
      <c r="A782" s="25" t="n">
        <f aca="false">A781+1</f>
        <v>770</v>
      </c>
      <c r="B782" s="31" t="n">
        <v>1012101470000</v>
      </c>
      <c r="C782" s="32" t="s">
        <v>564</v>
      </c>
      <c r="D782" s="25" t="n">
        <v>14</v>
      </c>
      <c r="E782" s="33" t="s">
        <v>565</v>
      </c>
      <c r="F782" s="25" t="s">
        <v>192</v>
      </c>
      <c r="G782" s="34" t="n">
        <f aca="false">'[1]ПРАЙС-ЛИСТ'!H782</f>
        <v>11260.032</v>
      </c>
    </row>
    <row r="783" customFormat="false" ht="15" hidden="false" customHeight="false" outlineLevel="0" collapsed="false">
      <c r="A783" s="25" t="n">
        <f aca="false">A782+1</f>
        <v>771</v>
      </c>
      <c r="B783" s="31" t="n">
        <v>1012101700000</v>
      </c>
      <c r="C783" s="32" t="s">
        <v>566</v>
      </c>
      <c r="D783" s="25" t="n">
        <v>14</v>
      </c>
      <c r="E783" s="33" t="s">
        <v>549</v>
      </c>
      <c r="F783" s="25" t="s">
        <v>192</v>
      </c>
      <c r="G783" s="34" t="n">
        <f aca="false">'[1]ПРАЙС-ЛИСТ'!H783</f>
        <v>13119.948</v>
      </c>
    </row>
    <row r="784" customFormat="false" ht="15" hidden="false" customHeight="false" outlineLevel="0" collapsed="false">
      <c r="A784" s="25" t="n">
        <f aca="false">A783+1</f>
        <v>772</v>
      </c>
      <c r="B784" s="31" t="n">
        <v>1012102160000</v>
      </c>
      <c r="C784" s="32" t="s">
        <v>566</v>
      </c>
      <c r="D784" s="25" t="n">
        <v>14</v>
      </c>
      <c r="E784" s="33" t="s">
        <v>567</v>
      </c>
      <c r="F784" s="25" t="s">
        <v>192</v>
      </c>
      <c r="G784" s="34" t="n">
        <f aca="false">'[1]ПРАЙС-ЛИСТ'!H784</f>
        <v>13672.896</v>
      </c>
    </row>
    <row r="785" customFormat="false" ht="15" hidden="false" customHeight="false" outlineLevel="0" collapsed="false">
      <c r="A785" s="25" t="n">
        <f aca="false">A784+1</f>
        <v>773</v>
      </c>
      <c r="B785" s="31" t="n">
        <v>1012102300000</v>
      </c>
      <c r="C785" s="32" t="s">
        <v>566</v>
      </c>
      <c r="D785" s="25" t="n">
        <v>14</v>
      </c>
      <c r="E785" s="33" t="s">
        <v>568</v>
      </c>
      <c r="F785" s="25" t="s">
        <v>192</v>
      </c>
      <c r="G785" s="34" t="n">
        <f aca="false">'[1]ПРАЙС-ЛИСТ'!H785</f>
        <v>13321.02</v>
      </c>
    </row>
    <row r="786" customFormat="false" ht="15" hidden="false" customHeight="false" outlineLevel="0" collapsed="false">
      <c r="A786" s="25" t="n">
        <f aca="false">A785+1</f>
        <v>774</v>
      </c>
      <c r="B786" s="31" t="n">
        <v>1012102620000</v>
      </c>
      <c r="C786" s="32" t="s">
        <v>569</v>
      </c>
      <c r="D786" s="25" t="n">
        <v>14</v>
      </c>
      <c r="E786" s="33" t="s">
        <v>567</v>
      </c>
      <c r="F786" s="25" t="s">
        <v>192</v>
      </c>
      <c r="G786" s="34" t="n">
        <f aca="false">'[1]ПРАЙС-ЛИСТ'!H786</f>
        <v>15784.152</v>
      </c>
    </row>
    <row r="787" customFormat="false" ht="15" hidden="false" customHeight="false" outlineLevel="0" collapsed="false">
      <c r="A787" s="25" t="n">
        <f aca="false">A786+1</f>
        <v>775</v>
      </c>
      <c r="B787" s="31" t="n">
        <v>1012102890000</v>
      </c>
      <c r="C787" s="32" t="s">
        <v>570</v>
      </c>
      <c r="D787" s="25" t="n">
        <v>16</v>
      </c>
      <c r="E787" s="33" t="s">
        <v>571</v>
      </c>
      <c r="F787" s="25" t="s">
        <v>20</v>
      </c>
      <c r="G787" s="34" t="n">
        <f aca="false">'[1]ПРАЙС-ЛИСТ'!H787</f>
        <v>17091.12</v>
      </c>
    </row>
    <row r="788" customFormat="false" ht="15" hidden="false" customHeight="false" outlineLevel="0" collapsed="false">
      <c r="A788" s="25" t="n">
        <f aca="false">A787+1</f>
        <v>776</v>
      </c>
      <c r="B788" s="31" t="n">
        <v>1012102850000</v>
      </c>
      <c r="C788" s="32" t="s">
        <v>569</v>
      </c>
      <c r="D788" s="25" t="n">
        <v>16</v>
      </c>
      <c r="E788" s="33" t="s">
        <v>549</v>
      </c>
      <c r="F788" s="25" t="s">
        <v>192</v>
      </c>
      <c r="G788" s="34" t="n">
        <f aca="false">'[1]ПРАЙС-ЛИСТ'!H788</f>
        <v>15130.668</v>
      </c>
    </row>
    <row r="789" customFormat="false" ht="15" hidden="false" customHeight="false" outlineLevel="0" collapsed="false">
      <c r="A789" s="25" t="n">
        <f aca="false">A788+1</f>
        <v>777</v>
      </c>
      <c r="B789" s="31" t="n">
        <v>1012102680000</v>
      </c>
      <c r="C789" s="32" t="s">
        <v>569</v>
      </c>
      <c r="D789" s="25" t="n">
        <v>16</v>
      </c>
      <c r="E789" s="33" t="s">
        <v>568</v>
      </c>
      <c r="F789" s="25" t="s">
        <v>192</v>
      </c>
      <c r="G789" s="34" t="n">
        <f aca="false">'[1]ПРАЙС-ЛИСТ'!H789</f>
        <v>15683.616</v>
      </c>
    </row>
    <row r="790" customFormat="false" ht="15" hidden="false" customHeight="false" outlineLevel="0" collapsed="false">
      <c r="A790" s="25" t="n">
        <f aca="false">A789+1</f>
        <v>778</v>
      </c>
      <c r="B790" s="31" t="n">
        <v>1012102700000</v>
      </c>
      <c r="C790" s="32" t="s">
        <v>569</v>
      </c>
      <c r="D790" s="25" t="n">
        <v>16</v>
      </c>
      <c r="E790" s="33" t="s">
        <v>572</v>
      </c>
      <c r="F790" s="25" t="s">
        <v>192</v>
      </c>
      <c r="G790" s="34" t="n">
        <f aca="false">'[1]ПРАЙС-ЛИСТ'!H790</f>
        <v>15784.152</v>
      </c>
    </row>
    <row r="791" customFormat="false" ht="15" hidden="false" customHeight="false" outlineLevel="0" collapsed="false">
      <c r="A791" s="25" t="n">
        <f aca="false">A790+1</f>
        <v>779</v>
      </c>
      <c r="B791" s="31" t="n">
        <v>1011205630000</v>
      </c>
      <c r="C791" s="32" t="s">
        <v>569</v>
      </c>
      <c r="D791" s="25" t="n">
        <v>18</v>
      </c>
      <c r="E791" s="33" t="s">
        <v>573</v>
      </c>
      <c r="F791" s="25" t="s">
        <v>192</v>
      </c>
      <c r="G791" s="34" t="n">
        <f aca="false">'[1]ПРАЙС-ЛИСТ'!H791</f>
        <v>13773.432</v>
      </c>
    </row>
    <row r="792" customFormat="false" ht="15" hidden="false" customHeight="false" outlineLevel="0" collapsed="false">
      <c r="A792" s="25" t="n">
        <f aca="false">A791+1</f>
        <v>780</v>
      </c>
      <c r="B792" s="31" t="n">
        <v>1012103380000</v>
      </c>
      <c r="C792" s="32" t="s">
        <v>574</v>
      </c>
      <c r="D792" s="25" t="n">
        <v>16</v>
      </c>
      <c r="E792" s="33" t="s">
        <v>575</v>
      </c>
      <c r="F792" s="25" t="s">
        <v>192</v>
      </c>
      <c r="G792" s="34" t="n">
        <f aca="false">'[1]ПРАЙС-ЛИСТ'!H792</f>
        <v>16638.708</v>
      </c>
    </row>
    <row r="793" customFormat="false" ht="15" hidden="false" customHeight="false" outlineLevel="0" collapsed="false">
      <c r="A793" s="25" t="n">
        <f aca="false">A792+1</f>
        <v>781</v>
      </c>
      <c r="B793" s="31" t="n">
        <v>1012103310000</v>
      </c>
      <c r="C793" s="32" t="s">
        <v>576</v>
      </c>
      <c r="D793" s="25" t="n">
        <v>16</v>
      </c>
      <c r="E793" s="33" t="s">
        <v>549</v>
      </c>
      <c r="F793" s="25" t="s">
        <v>192</v>
      </c>
      <c r="G793" s="34" t="n">
        <f aca="false">'[1]ПРАЙС-ЛИСТ'!H793</f>
        <v>15130.668</v>
      </c>
    </row>
    <row r="794" customFormat="false" ht="15" hidden="false" customHeight="false" outlineLevel="0" collapsed="false">
      <c r="A794" s="25" t="n">
        <f aca="false">A793+1</f>
        <v>782</v>
      </c>
      <c r="B794" s="31" t="n">
        <v>1012103540000</v>
      </c>
      <c r="C794" s="32" t="s">
        <v>576</v>
      </c>
      <c r="D794" s="25" t="n">
        <v>16</v>
      </c>
      <c r="E794" s="33" t="s">
        <v>545</v>
      </c>
      <c r="F794" s="25" t="s">
        <v>192</v>
      </c>
      <c r="G794" s="34" t="n">
        <f aca="false">'[1]ПРАЙС-ЛИСТ'!H794</f>
        <v>17543.532</v>
      </c>
    </row>
    <row r="795" customFormat="false" ht="15" hidden="false" customHeight="false" outlineLevel="0" collapsed="false">
      <c r="A795" s="25" t="n">
        <f aca="false">A794+1</f>
        <v>783</v>
      </c>
      <c r="B795" s="31" t="n">
        <v>1012201020000</v>
      </c>
      <c r="C795" s="32" t="s">
        <v>576</v>
      </c>
      <c r="D795" s="25" t="n">
        <v>16</v>
      </c>
      <c r="E795" s="33" t="s">
        <v>577</v>
      </c>
      <c r="F795" s="25" t="s">
        <v>192</v>
      </c>
      <c r="G795" s="34" t="n">
        <f aca="false">'[1]ПРАЙС-ЛИСТ'!H795</f>
        <v>19453.716</v>
      </c>
    </row>
    <row r="796" customFormat="false" ht="15" hidden="false" customHeight="false" outlineLevel="0" collapsed="false">
      <c r="A796" s="25" t="n">
        <f aca="false">A795+1</f>
        <v>784</v>
      </c>
      <c r="B796" s="31" t="n">
        <v>1012201240000</v>
      </c>
      <c r="C796" s="32" t="s">
        <v>576</v>
      </c>
      <c r="D796" s="25" t="n">
        <v>18</v>
      </c>
      <c r="E796" s="33" t="s">
        <v>578</v>
      </c>
      <c r="F796" s="25" t="s">
        <v>192</v>
      </c>
      <c r="G796" s="34" t="n">
        <f aca="false">'[1]ПРАЙС-ЛИСТ'!H796</f>
        <v>19554.252</v>
      </c>
    </row>
    <row r="797" customFormat="false" ht="15" hidden="false" customHeight="false" outlineLevel="0" collapsed="false">
      <c r="A797" s="25" t="n">
        <f aca="false">A796+1</f>
        <v>785</v>
      </c>
      <c r="B797" s="31" t="n">
        <v>1012201470000</v>
      </c>
      <c r="C797" s="32" t="s">
        <v>576</v>
      </c>
      <c r="D797" s="25" t="n">
        <v>18</v>
      </c>
      <c r="E797" s="33" t="s">
        <v>579</v>
      </c>
      <c r="F797" s="25" t="s">
        <v>192</v>
      </c>
      <c r="G797" s="34" t="n">
        <f aca="false">'[1]ПРАЙС-ЛИСТ'!H797</f>
        <v>22369.26</v>
      </c>
    </row>
    <row r="798" customFormat="false" ht="15" hidden="false" customHeight="false" outlineLevel="0" collapsed="false">
      <c r="A798" s="25" t="n">
        <f aca="false">A797+1</f>
        <v>786</v>
      </c>
      <c r="B798" s="31" t="n">
        <v>2000043030101</v>
      </c>
      <c r="C798" s="32" t="s">
        <v>580</v>
      </c>
      <c r="D798" s="25"/>
      <c r="E798" s="33" t="s">
        <v>581</v>
      </c>
      <c r="F798" s="25" t="s">
        <v>192</v>
      </c>
      <c r="G798" s="34" t="n">
        <f aca="false">'[1]ПРАЙС-ЛИСТ'!H798</f>
        <v>27094.452</v>
      </c>
    </row>
    <row r="799" customFormat="false" ht="15" hidden="false" customHeight="false" outlineLevel="0" collapsed="false">
      <c r="A799" s="25" t="n">
        <f aca="false">A798+1</f>
        <v>787</v>
      </c>
      <c r="B799" s="31" t="n">
        <v>2000043032101</v>
      </c>
      <c r="C799" s="32" t="s">
        <v>582</v>
      </c>
      <c r="D799" s="25"/>
      <c r="E799" s="33" t="s">
        <v>581</v>
      </c>
      <c r="F799" s="25" t="s">
        <v>192</v>
      </c>
      <c r="G799" s="34" t="n">
        <f aca="false">'[1]ПРАЙС-ЛИСТ'!H799</f>
        <v>30211.068</v>
      </c>
    </row>
    <row r="800" customFormat="false" ht="15" hidden="false" customHeight="false" outlineLevel="0" collapsed="false">
      <c r="A800" s="25" t="n">
        <f aca="false">A799+1</f>
        <v>788</v>
      </c>
      <c r="B800" s="31" t="n">
        <v>1014110000000</v>
      </c>
      <c r="C800" s="32" t="s">
        <v>583</v>
      </c>
      <c r="D800" s="25"/>
      <c r="E800" s="33" t="s">
        <v>415</v>
      </c>
      <c r="F800" s="25" t="s">
        <v>20</v>
      </c>
      <c r="G800" s="34" t="n">
        <f aca="false">'[1]ПРАЙС-ЛИСТ'!H800</f>
        <v>25385.34</v>
      </c>
    </row>
    <row r="801" customFormat="false" ht="15" hidden="false" customHeight="false" outlineLevel="0" collapsed="false">
      <c r="A801" s="25" t="n">
        <f aca="false">A800+1</f>
        <v>789</v>
      </c>
      <c r="B801" s="26"/>
      <c r="C801" s="58" t="s">
        <v>584</v>
      </c>
      <c r="D801" s="68"/>
      <c r="E801" s="69"/>
      <c r="F801" s="68"/>
      <c r="G801" s="34" t="n">
        <f aca="false">'[1]ПРАЙС-ЛИСТ'!H801</f>
        <v>0</v>
      </c>
    </row>
    <row r="802" customFormat="false" ht="15" hidden="false" customHeight="false" outlineLevel="0" collapsed="false">
      <c r="A802" s="25" t="n">
        <f aca="false">A801+1</f>
        <v>790</v>
      </c>
      <c r="B802" s="31" t="n">
        <v>2000061276101</v>
      </c>
      <c r="C802" s="32" t="s">
        <v>366</v>
      </c>
      <c r="D802" s="25" t="n">
        <v>10</v>
      </c>
      <c r="E802" s="33" t="s">
        <v>585</v>
      </c>
      <c r="F802" s="25" t="s">
        <v>192</v>
      </c>
      <c r="G802" s="34" t="n">
        <f aca="false">'[1]ПРАЙС-ЛИСТ'!H802</f>
        <v>6987.252</v>
      </c>
    </row>
    <row r="803" customFormat="false" ht="15" hidden="false" customHeight="false" outlineLevel="0" collapsed="false">
      <c r="A803" s="25" t="n">
        <f aca="false">A802+1</f>
        <v>791</v>
      </c>
      <c r="B803" s="31" t="n">
        <v>2000061277101</v>
      </c>
      <c r="C803" s="32" t="s">
        <v>366</v>
      </c>
      <c r="D803" s="25" t="n">
        <v>10</v>
      </c>
      <c r="E803" s="33" t="s">
        <v>585</v>
      </c>
      <c r="F803" s="25" t="s">
        <v>20</v>
      </c>
      <c r="G803" s="34" t="n">
        <f aca="false">'[1]ПРАЙС-ЛИСТ'!H803</f>
        <v>7640.736</v>
      </c>
    </row>
    <row r="804" customFormat="false" ht="15" hidden="false" customHeight="false" outlineLevel="0" collapsed="false">
      <c r="A804" s="25" t="n">
        <f aca="false">A803+1</f>
        <v>792</v>
      </c>
      <c r="B804" s="31" t="n">
        <v>5001514680000</v>
      </c>
      <c r="C804" s="32" t="s">
        <v>586</v>
      </c>
      <c r="D804" s="25" t="n">
        <v>8</v>
      </c>
      <c r="E804" s="33" t="s">
        <v>587</v>
      </c>
      <c r="F804" s="25" t="s">
        <v>20</v>
      </c>
      <c r="G804" s="34" t="n">
        <f aca="false">'[1]ПРАЙС-ЛИСТ'!H804</f>
        <v>8897.436</v>
      </c>
    </row>
    <row r="805" customFormat="false" ht="15" hidden="false" customHeight="false" outlineLevel="0" collapsed="false">
      <c r="A805" s="25" t="n">
        <f aca="false">A804+1</f>
        <v>793</v>
      </c>
      <c r="B805" s="31" t="n">
        <v>5001514750000</v>
      </c>
      <c r="C805" s="32" t="s">
        <v>586</v>
      </c>
      <c r="D805" s="25" t="n">
        <v>10</v>
      </c>
      <c r="E805" s="33" t="s">
        <v>588</v>
      </c>
      <c r="F805" s="25" t="s">
        <v>20</v>
      </c>
      <c r="G805" s="34" t="n">
        <f aca="false">'[1]ПРАЙС-ЛИСТ'!H805</f>
        <v>9953.064</v>
      </c>
    </row>
    <row r="806" customFormat="false" ht="15" hidden="false" customHeight="false" outlineLevel="0" collapsed="false">
      <c r="A806" s="25" t="n">
        <f aca="false">A805+1</f>
        <v>794</v>
      </c>
      <c r="B806" s="31" t="n">
        <v>5001514690000</v>
      </c>
      <c r="C806" s="32" t="s">
        <v>589</v>
      </c>
      <c r="D806" s="25" t="n">
        <v>10</v>
      </c>
      <c r="E806" s="33" t="s">
        <v>587</v>
      </c>
      <c r="F806" s="25" t="s">
        <v>20</v>
      </c>
      <c r="G806" s="34" t="n">
        <f aca="false">'[1]ПРАЙС-ЛИСТ'!H806</f>
        <v>11310.3</v>
      </c>
    </row>
    <row r="807" customFormat="false" ht="15" hidden="false" customHeight="false" outlineLevel="0" collapsed="false">
      <c r="A807" s="25" t="n">
        <f aca="false">A806+1</f>
        <v>795</v>
      </c>
      <c r="B807" s="31" t="n">
        <v>5001514760000</v>
      </c>
      <c r="C807" s="32" t="s">
        <v>589</v>
      </c>
      <c r="D807" s="25" t="n">
        <v>12</v>
      </c>
      <c r="E807" s="33" t="s">
        <v>588</v>
      </c>
      <c r="F807" s="25" t="s">
        <v>20</v>
      </c>
      <c r="G807" s="34" t="n">
        <f aca="false">'[1]ПРАЙС-ЛИСТ'!H807</f>
        <v>12567</v>
      </c>
    </row>
    <row r="808" customFormat="false" ht="15" hidden="false" customHeight="false" outlineLevel="0" collapsed="false">
      <c r="A808" s="25" t="n">
        <f aca="false">A807+1</f>
        <v>796</v>
      </c>
      <c r="B808" s="31" t="n">
        <v>2000061035101</v>
      </c>
      <c r="C808" s="32" t="s">
        <v>590</v>
      </c>
      <c r="D808" s="25" t="n">
        <v>6</v>
      </c>
      <c r="E808" s="33" t="s">
        <v>587</v>
      </c>
      <c r="F808" s="25" t="s">
        <v>20</v>
      </c>
      <c r="G808" s="34" t="n">
        <f aca="false">'[1]ПРАЙС-ЛИСТ'!H808</f>
        <v>3870.636</v>
      </c>
    </row>
    <row r="809" customFormat="false" ht="15" hidden="false" customHeight="false" outlineLevel="0" collapsed="false">
      <c r="A809" s="25" t="n">
        <f aca="false">A808+1</f>
        <v>797</v>
      </c>
      <c r="B809" s="31" t="n">
        <v>2000061037101</v>
      </c>
      <c r="C809" s="32" t="s">
        <v>590</v>
      </c>
      <c r="D809" s="25" t="n">
        <v>10</v>
      </c>
      <c r="E809" s="33" t="s">
        <v>587</v>
      </c>
      <c r="F809" s="25" t="s">
        <v>20</v>
      </c>
      <c r="G809" s="34" t="n">
        <f aca="false">'[1]ПРАЙС-ЛИСТ'!H809</f>
        <v>4071.708</v>
      </c>
    </row>
    <row r="810" customFormat="false" ht="15" hidden="false" customHeight="false" outlineLevel="0" collapsed="false">
      <c r="A810" s="25" t="n">
        <f aca="false">A809+1</f>
        <v>798</v>
      </c>
      <c r="B810" s="31" t="n">
        <v>2000061055101</v>
      </c>
      <c r="C810" s="32" t="s">
        <v>591</v>
      </c>
      <c r="D810" s="25" t="n">
        <v>6</v>
      </c>
      <c r="E810" s="33" t="s">
        <v>587</v>
      </c>
      <c r="F810" s="25" t="s">
        <v>20</v>
      </c>
      <c r="G810" s="34" t="n">
        <f aca="false">'[1]ПРАЙС-ЛИСТ'!H810</f>
        <v>4624.656</v>
      </c>
    </row>
    <row r="811" customFormat="false" ht="15" hidden="false" customHeight="false" outlineLevel="0" collapsed="false">
      <c r="A811" s="25" t="n">
        <f aca="false">A810+1</f>
        <v>799</v>
      </c>
      <c r="B811" s="31" t="n">
        <v>2000061054101</v>
      </c>
      <c r="C811" s="32" t="s">
        <v>592</v>
      </c>
      <c r="D811" s="25" t="n">
        <v>8</v>
      </c>
      <c r="E811" s="33" t="s">
        <v>587</v>
      </c>
      <c r="F811" s="25" t="s">
        <v>20</v>
      </c>
      <c r="G811" s="34" t="n">
        <f aca="false">'[1]ПРАЙС-ЛИСТ'!H811</f>
        <v>4875.996</v>
      </c>
    </row>
    <row r="812" customFormat="false" ht="15" hidden="false" customHeight="false" outlineLevel="0" collapsed="false">
      <c r="A812" s="25" t="n">
        <f aca="false">A811+1</f>
        <v>800</v>
      </c>
      <c r="B812" s="31" t="n">
        <v>2000061056101</v>
      </c>
      <c r="C812" s="32" t="s">
        <v>593</v>
      </c>
      <c r="D812" s="25" t="n">
        <v>8</v>
      </c>
      <c r="E812" s="33" t="s">
        <v>594</v>
      </c>
      <c r="F812" s="25" t="s">
        <v>20</v>
      </c>
      <c r="G812" s="34" t="n">
        <f aca="false">'[1]ПРАЙС-ЛИСТ'!H812</f>
        <v>5278.14</v>
      </c>
    </row>
    <row r="813" customFormat="false" ht="15" hidden="false" customHeight="false" outlineLevel="0" collapsed="false">
      <c r="A813" s="25" t="n">
        <f aca="false">A812+1</f>
        <v>801</v>
      </c>
      <c r="B813" s="31" t="n">
        <v>1014108000000</v>
      </c>
      <c r="C813" s="32" t="s">
        <v>595</v>
      </c>
      <c r="D813" s="25" t="n">
        <v>14</v>
      </c>
      <c r="E813" s="33" t="s">
        <v>596</v>
      </c>
      <c r="F813" s="25" t="s">
        <v>20</v>
      </c>
      <c r="G813" s="34" t="n">
        <f aca="false">'[1]ПРАЙС-ЛИСТ'!H813</f>
        <v>13622.628</v>
      </c>
    </row>
    <row r="814" customFormat="false" ht="15" hidden="false" customHeight="false" outlineLevel="0" collapsed="false">
      <c r="A814" s="25" t="n">
        <f aca="false">A813+1</f>
        <v>802</v>
      </c>
      <c r="B814" s="31" t="n">
        <v>1014108010000</v>
      </c>
      <c r="C814" s="32" t="s">
        <v>595</v>
      </c>
      <c r="D814" s="25" t="n">
        <v>14</v>
      </c>
      <c r="E814" s="33" t="s">
        <v>597</v>
      </c>
      <c r="F814" s="25" t="s">
        <v>20</v>
      </c>
      <c r="G814" s="34" t="n">
        <f aca="false">'[1]ПРАЙС-ЛИСТ'!H814</f>
        <v>13622.628</v>
      </c>
    </row>
    <row r="815" customFormat="false" ht="15" hidden="false" customHeight="false" outlineLevel="0" collapsed="false">
      <c r="A815" s="25" t="n">
        <f aca="false">A814+1</f>
        <v>803</v>
      </c>
      <c r="B815" s="26"/>
      <c r="C815" s="58" t="s">
        <v>598</v>
      </c>
      <c r="D815" s="68"/>
      <c r="E815" s="69"/>
      <c r="F815" s="68"/>
      <c r="G815" s="34" t="n">
        <f aca="false">'[1]ПРАЙС-ЛИСТ'!H815</f>
        <v>0</v>
      </c>
    </row>
    <row r="816" customFormat="false" ht="15" hidden="false" customHeight="false" outlineLevel="0" collapsed="false">
      <c r="A816" s="25" t="n">
        <f aca="false">A815+1</f>
        <v>804</v>
      </c>
      <c r="B816" s="31" t="n">
        <v>5001510488000</v>
      </c>
      <c r="C816" s="32" t="s">
        <v>599</v>
      </c>
      <c r="D816" s="25" t="n">
        <v>8</v>
      </c>
      <c r="E816" s="33" t="s">
        <v>600</v>
      </c>
      <c r="F816" s="25" t="s">
        <v>20</v>
      </c>
      <c r="G816" s="34" t="n">
        <f aca="false">'[1]ПРАЙС-ЛИСТ'!H816</f>
        <v>22218.456</v>
      </c>
    </row>
    <row r="817" customFormat="false" ht="15" hidden="false" customHeight="false" outlineLevel="0" collapsed="false">
      <c r="A817" s="25" t="n">
        <f aca="false">A816+1</f>
        <v>805</v>
      </c>
      <c r="B817" s="31" t="n">
        <v>5001510789000</v>
      </c>
      <c r="C817" s="32" t="s">
        <v>601</v>
      </c>
      <c r="D817" s="25" t="n">
        <v>12</v>
      </c>
      <c r="E817" s="33" t="s">
        <v>602</v>
      </c>
      <c r="F817" s="25" t="s">
        <v>20</v>
      </c>
      <c r="G817" s="34" t="n">
        <f aca="false">'[1]ПРАЙС-ЛИСТ'!H817</f>
        <v>22721.136</v>
      </c>
    </row>
    <row r="818" customFormat="false" ht="15" hidden="false" customHeight="false" outlineLevel="0" collapsed="false">
      <c r="A818" s="25" t="n">
        <f aca="false">A817+1</f>
        <v>806</v>
      </c>
      <c r="B818" s="31" t="n">
        <v>5001510790000</v>
      </c>
      <c r="C818" s="32" t="s">
        <v>601</v>
      </c>
      <c r="D818" s="25" t="n">
        <v>12</v>
      </c>
      <c r="E818" s="33" t="s">
        <v>603</v>
      </c>
      <c r="F818" s="25" t="s">
        <v>20</v>
      </c>
      <c r="G818" s="34" t="n">
        <f aca="false">'[1]ПРАЙС-ЛИСТ'!H818</f>
        <v>22721.136</v>
      </c>
    </row>
    <row r="819" customFormat="false" ht="15" hidden="false" customHeight="false" outlineLevel="0" collapsed="false">
      <c r="A819" s="25" t="n">
        <f aca="false">A818+1</f>
        <v>807</v>
      </c>
      <c r="B819" s="31" t="n">
        <v>1013101720000</v>
      </c>
      <c r="C819" s="32" t="s">
        <v>604</v>
      </c>
      <c r="D819" s="25" t="n">
        <v>10</v>
      </c>
      <c r="E819" s="33" t="s">
        <v>605</v>
      </c>
      <c r="F819" s="25" t="s">
        <v>20</v>
      </c>
      <c r="G819" s="34" t="n">
        <f aca="false">'[1]ПРАЙС-ЛИСТ'!H819</f>
        <v>21916.848</v>
      </c>
    </row>
    <row r="820" customFormat="false" ht="15" hidden="false" customHeight="false" outlineLevel="0" collapsed="false">
      <c r="A820" s="25" t="n">
        <f aca="false">A819+1</f>
        <v>808</v>
      </c>
      <c r="B820" s="31" t="n">
        <v>1013102620000</v>
      </c>
      <c r="C820" s="32" t="s">
        <v>606</v>
      </c>
      <c r="D820" s="25" t="n">
        <v>12</v>
      </c>
      <c r="E820" s="33" t="s">
        <v>607</v>
      </c>
      <c r="F820" s="25" t="s">
        <v>20</v>
      </c>
      <c r="G820" s="34" t="n">
        <f aca="false">'[1]ПРАЙС-ЛИСТ'!H820</f>
        <v>29909.46</v>
      </c>
    </row>
    <row r="821" customFormat="false" ht="15" hidden="false" customHeight="false" outlineLevel="0" collapsed="false">
      <c r="A821" s="25" t="n">
        <f aca="false">A820+1</f>
        <v>809</v>
      </c>
      <c r="B821" s="31" t="n">
        <v>1013102640000</v>
      </c>
      <c r="C821" s="32" t="s">
        <v>606</v>
      </c>
      <c r="D821" s="25" t="n">
        <v>12</v>
      </c>
      <c r="E821" s="33" t="s">
        <v>608</v>
      </c>
      <c r="F821" s="25" t="s">
        <v>20</v>
      </c>
      <c r="G821" s="34" t="n">
        <f aca="false">'[1]ПРАЙС-ЛИСТ'!H821</f>
        <v>29909.46</v>
      </c>
    </row>
    <row r="822" customFormat="false" ht="15" hidden="false" customHeight="false" outlineLevel="0" collapsed="false">
      <c r="A822" s="25" t="n">
        <f aca="false">A821+1</f>
        <v>810</v>
      </c>
      <c r="B822" s="31" t="n">
        <v>1013101190000</v>
      </c>
      <c r="C822" s="32" t="s">
        <v>609</v>
      </c>
      <c r="D822" s="25"/>
      <c r="E822" s="33" t="s">
        <v>607</v>
      </c>
      <c r="F822" s="25" t="s">
        <v>20</v>
      </c>
      <c r="G822" s="34" t="n">
        <f aca="false">'[1]ПРАЙС-ЛИСТ'!H822</f>
        <v>31618.572</v>
      </c>
    </row>
    <row r="823" customFormat="false" ht="15" hidden="false" customHeight="false" outlineLevel="0" collapsed="false">
      <c r="A823" s="25" t="n">
        <f aca="false">A822+1</f>
        <v>811</v>
      </c>
      <c r="B823" s="31" t="n">
        <v>1013103080000</v>
      </c>
      <c r="C823" s="32" t="s">
        <v>610</v>
      </c>
      <c r="D823" s="25"/>
      <c r="E823" s="33" t="s">
        <v>607</v>
      </c>
      <c r="F823" s="25" t="s">
        <v>20</v>
      </c>
      <c r="G823" s="34" t="n">
        <f aca="false">'[1]ПРАЙС-ЛИСТ'!H823</f>
        <v>35740.548</v>
      </c>
    </row>
    <row r="824" customFormat="false" ht="15" hidden="false" customHeight="false" outlineLevel="0" collapsed="false">
      <c r="A824" s="25" t="n">
        <f aca="false">A823+1</f>
        <v>812</v>
      </c>
      <c r="B824" s="31" t="n">
        <v>1013101910000</v>
      </c>
      <c r="C824" s="32" t="s">
        <v>611</v>
      </c>
      <c r="D824" s="25"/>
      <c r="E824" s="33" t="s">
        <v>607</v>
      </c>
      <c r="F824" s="25" t="s">
        <v>20</v>
      </c>
      <c r="G824" s="34" t="n">
        <f aca="false">'[1]ПРАЙС-ЛИСТ'!H824</f>
        <v>32372.592</v>
      </c>
    </row>
    <row r="825" customFormat="false" ht="15" hidden="false" customHeight="false" outlineLevel="0" collapsed="false">
      <c r="A825" s="25" t="n">
        <f aca="false">A824+1</f>
        <v>813</v>
      </c>
      <c r="B825" s="31" t="n">
        <v>1013101930000</v>
      </c>
      <c r="C825" s="32" t="s">
        <v>611</v>
      </c>
      <c r="D825" s="25"/>
      <c r="E825" s="33" t="s">
        <v>408</v>
      </c>
      <c r="F825" s="25" t="s">
        <v>20</v>
      </c>
      <c r="G825" s="34" t="n">
        <f aca="false">'[1]ПРАЙС-ЛИСТ'!H825</f>
        <v>33478.488</v>
      </c>
    </row>
    <row r="826" customFormat="false" ht="15" hidden="false" customHeight="false" outlineLevel="0" collapsed="false">
      <c r="A826" s="25" t="n">
        <f aca="false">A825+1</f>
        <v>814</v>
      </c>
      <c r="B826" s="31" t="n">
        <v>5001510991000</v>
      </c>
      <c r="C826" s="32" t="s">
        <v>612</v>
      </c>
      <c r="D826" s="25" t="n">
        <v>12</v>
      </c>
      <c r="E826" s="33" t="s">
        <v>613</v>
      </c>
      <c r="F826" s="25" t="s">
        <v>20</v>
      </c>
      <c r="G826" s="34" t="n">
        <f aca="false">'[1]ПРАЙС-ЛИСТ'!H826</f>
        <v>26843.112</v>
      </c>
    </row>
    <row r="827" customFormat="false" ht="15" hidden="false" customHeight="false" outlineLevel="0" collapsed="false">
      <c r="A827" s="25" t="n">
        <f aca="false">A826+1</f>
        <v>815</v>
      </c>
      <c r="B827" s="31" t="n">
        <v>5001510992000</v>
      </c>
      <c r="C827" s="32" t="s">
        <v>612</v>
      </c>
      <c r="D827" s="25" t="n">
        <v>12</v>
      </c>
      <c r="E827" s="33" t="s">
        <v>614</v>
      </c>
      <c r="F827" s="25" t="s">
        <v>20</v>
      </c>
      <c r="G827" s="34" t="n">
        <f aca="false">'[1]ПРАЙС-ЛИСТ'!H827</f>
        <v>26843.112</v>
      </c>
    </row>
    <row r="828" customFormat="false" ht="15" hidden="false" customHeight="false" outlineLevel="0" collapsed="false">
      <c r="A828" s="25" t="n">
        <f aca="false">A827+1</f>
        <v>816</v>
      </c>
      <c r="B828" s="31" t="n">
        <v>1013104240000</v>
      </c>
      <c r="C828" s="32" t="s">
        <v>615</v>
      </c>
      <c r="D828" s="25" t="n">
        <v>12</v>
      </c>
      <c r="E828" s="33" t="s">
        <v>614</v>
      </c>
      <c r="F828" s="25" t="s">
        <v>20</v>
      </c>
      <c r="G828" s="34" t="n">
        <f aca="false">'[1]ПРАЙС-ЛИСТ'!H828</f>
        <v>26239.896</v>
      </c>
    </row>
    <row r="829" customFormat="false" ht="15" hidden="false" customHeight="false" outlineLevel="0" collapsed="false">
      <c r="A829" s="25" t="n">
        <f aca="false">A828+1</f>
        <v>817</v>
      </c>
      <c r="B829" s="31" t="n">
        <v>1013203110000</v>
      </c>
      <c r="C829" s="32" t="s">
        <v>616</v>
      </c>
      <c r="D829" s="25" t="n">
        <v>14</v>
      </c>
      <c r="E829" s="33" t="s">
        <v>617</v>
      </c>
      <c r="F829" s="25" t="s">
        <v>20</v>
      </c>
      <c r="G829" s="34" t="n">
        <f aca="false">'[1]ПРАЙС-ЛИСТ'!H829</f>
        <v>35388.672</v>
      </c>
    </row>
    <row r="830" customFormat="false" ht="15" hidden="false" customHeight="false" outlineLevel="0" collapsed="false">
      <c r="A830" s="25" t="n">
        <f aca="false">A829+1</f>
        <v>818</v>
      </c>
      <c r="B830" s="31" t="n">
        <v>1013203090000</v>
      </c>
      <c r="C830" s="32" t="s">
        <v>214</v>
      </c>
      <c r="D830" s="25" t="n">
        <v>14</v>
      </c>
      <c r="E830" s="33" t="s">
        <v>618</v>
      </c>
      <c r="F830" s="25" t="s">
        <v>20</v>
      </c>
      <c r="G830" s="34" t="n">
        <f aca="false">'[1]ПРАЙС-ЛИСТ'!H830</f>
        <v>33026.076</v>
      </c>
    </row>
    <row r="831" customFormat="false" ht="15" hidden="false" customHeight="false" outlineLevel="0" collapsed="false">
      <c r="A831" s="25" t="n">
        <f aca="false">A830+1</f>
        <v>819</v>
      </c>
      <c r="B831" s="26"/>
      <c r="C831" s="58" t="s">
        <v>619</v>
      </c>
      <c r="D831" s="68"/>
      <c r="E831" s="69"/>
      <c r="F831" s="68"/>
      <c r="G831" s="34" t="n">
        <f aca="false">'[1]ПРАЙС-ЛИСТ'!H831</f>
        <v>0</v>
      </c>
    </row>
    <row r="832" customFormat="false" ht="15" hidden="false" customHeight="false" outlineLevel="0" collapsed="false">
      <c r="A832" s="25" t="n">
        <f aca="false">A831+1</f>
        <v>820</v>
      </c>
      <c r="B832" s="31" t="n">
        <v>2000043160101</v>
      </c>
      <c r="C832" s="32" t="s">
        <v>620</v>
      </c>
      <c r="D832" s="25" t="s">
        <v>621</v>
      </c>
      <c r="E832" s="33" t="s">
        <v>622</v>
      </c>
      <c r="F832" s="25" t="s">
        <v>20</v>
      </c>
      <c r="G832" s="34" t="n">
        <f aca="false">'[1]ПРАЙС-ЛИСТ'!H832</f>
        <v>25888.02</v>
      </c>
    </row>
    <row r="833" customFormat="false" ht="15" hidden="false" customHeight="false" outlineLevel="0" collapsed="false">
      <c r="A833" s="25" t="n">
        <f aca="false">A832+1</f>
        <v>821</v>
      </c>
      <c r="B833" s="31" t="n">
        <v>1014360850000</v>
      </c>
      <c r="C833" s="32" t="s">
        <v>623</v>
      </c>
      <c r="D833" s="25"/>
      <c r="E833" s="33" t="s">
        <v>624</v>
      </c>
      <c r="F833" s="25" t="s">
        <v>20</v>
      </c>
      <c r="G833" s="34" t="n">
        <f aca="false">'[1]ПРАЙС-ЛИСТ'!H833</f>
        <v>37449.66</v>
      </c>
    </row>
    <row r="834" customFormat="false" ht="15" hidden="false" customHeight="false" outlineLevel="0" collapsed="false">
      <c r="A834" s="25" t="n">
        <f aca="false">A833+1</f>
        <v>822</v>
      </c>
      <c r="B834" s="31" t="n">
        <v>1014360870000</v>
      </c>
      <c r="C834" s="32" t="s">
        <v>625</v>
      </c>
      <c r="D834" s="25"/>
      <c r="E834" s="33" t="s">
        <v>622</v>
      </c>
      <c r="F834" s="25" t="s">
        <v>20</v>
      </c>
      <c r="G834" s="34" t="n">
        <f aca="false">'[1]ПРАЙС-ЛИСТ'!H834</f>
        <v>40666.812</v>
      </c>
    </row>
    <row r="835" customFormat="false" ht="15" hidden="false" customHeight="false" outlineLevel="0" collapsed="false">
      <c r="A835" s="25" t="n">
        <f aca="false">A834+1</f>
        <v>823</v>
      </c>
      <c r="B835" s="31" t="n">
        <v>1014371390000</v>
      </c>
      <c r="C835" s="32" t="s">
        <v>626</v>
      </c>
      <c r="D835" s="25"/>
      <c r="E835" s="33" t="s">
        <v>622</v>
      </c>
      <c r="F835" s="25" t="s">
        <v>20</v>
      </c>
      <c r="G835" s="34" t="n">
        <f aca="false">'[1]ПРАЙС-ЛИСТ'!H835</f>
        <v>38103.144</v>
      </c>
    </row>
    <row r="836" customFormat="false" ht="15" hidden="false" customHeight="false" outlineLevel="0" collapsed="false">
      <c r="A836" s="25" t="n">
        <f aca="false">A835+1</f>
        <v>824</v>
      </c>
      <c r="B836" s="26"/>
      <c r="C836" s="58" t="s">
        <v>627</v>
      </c>
      <c r="D836" s="68"/>
      <c r="E836" s="69"/>
      <c r="F836" s="68"/>
      <c r="G836" s="34" t="n">
        <f aca="false">'[1]ПРАЙС-ЛИСТ'!H836</f>
        <v>0</v>
      </c>
    </row>
    <row r="837" customFormat="false" ht="15" hidden="false" customHeight="false" outlineLevel="0" collapsed="false">
      <c r="A837" s="25" t="n">
        <f aca="false">A836+1</f>
        <v>825</v>
      </c>
      <c r="B837" s="31" t="n">
        <v>2000072009101</v>
      </c>
      <c r="C837" s="32" t="s">
        <v>628</v>
      </c>
      <c r="D837" s="25" t="n">
        <v>6</v>
      </c>
      <c r="E837" s="33" t="s">
        <v>629</v>
      </c>
      <c r="F837" s="25" t="s">
        <v>192</v>
      </c>
      <c r="G837" s="34" t="n">
        <f aca="false">'[1]ПРАЙС-ЛИСТ'!H837</f>
        <v>2664.204</v>
      </c>
    </row>
    <row r="838" customFormat="false" ht="15" hidden="false" customHeight="false" outlineLevel="0" collapsed="false">
      <c r="A838" s="25" t="n">
        <f aca="false">A837+1</f>
        <v>826</v>
      </c>
      <c r="B838" s="31" t="n">
        <v>2000072017101</v>
      </c>
      <c r="C838" s="32" t="s">
        <v>628</v>
      </c>
      <c r="D838" s="25" t="n">
        <v>10</v>
      </c>
      <c r="E838" s="33" t="s">
        <v>629</v>
      </c>
      <c r="F838" s="25" t="s">
        <v>192</v>
      </c>
      <c r="G838" s="34" t="n">
        <f aca="false">'[1]ПРАЙС-ЛИСТ'!H838</f>
        <v>3217.152</v>
      </c>
    </row>
    <row r="839" customFormat="false" ht="15" hidden="false" customHeight="false" outlineLevel="0" collapsed="false">
      <c r="A839" s="25" t="n">
        <f aca="false">A838+1</f>
        <v>827</v>
      </c>
      <c r="B839" s="31" t="n">
        <v>2000061007101</v>
      </c>
      <c r="C839" s="32" t="s">
        <v>628</v>
      </c>
      <c r="D839" s="25" t="n">
        <v>6</v>
      </c>
      <c r="E839" s="33" t="s">
        <v>630</v>
      </c>
      <c r="F839" s="25" t="s">
        <v>192</v>
      </c>
      <c r="G839" s="34" t="n">
        <f aca="false">'[1]ПРАЙС-ЛИСТ'!H839</f>
        <v>2664.204</v>
      </c>
    </row>
    <row r="840" customFormat="false" ht="15" hidden="false" customHeight="false" outlineLevel="0" collapsed="false">
      <c r="A840" s="25" t="n">
        <f aca="false">A839+1</f>
        <v>828</v>
      </c>
      <c r="B840" s="31" t="n">
        <v>2000061005101</v>
      </c>
      <c r="C840" s="32" t="s">
        <v>628</v>
      </c>
      <c r="D840" s="25" t="n">
        <v>10</v>
      </c>
      <c r="E840" s="33" t="s">
        <v>630</v>
      </c>
      <c r="F840" s="25" t="s">
        <v>192</v>
      </c>
      <c r="G840" s="34" t="n">
        <f aca="false">'[1]ПРАЙС-ЛИСТ'!H840</f>
        <v>3317.688</v>
      </c>
    </row>
    <row r="841" customFormat="false" ht="15" hidden="false" customHeight="false" outlineLevel="0" collapsed="false">
      <c r="A841" s="25" t="n">
        <f aca="false">A840+1</f>
        <v>829</v>
      </c>
      <c r="B841" s="31" t="n">
        <v>2000072018101</v>
      </c>
      <c r="C841" s="32" t="s">
        <v>631</v>
      </c>
      <c r="D841" s="25" t="n">
        <v>6</v>
      </c>
      <c r="E841" s="33" t="s">
        <v>632</v>
      </c>
      <c r="F841" s="25" t="s">
        <v>192</v>
      </c>
      <c r="G841" s="34" t="n">
        <f aca="false">'[1]ПРАЙС-ЛИСТ'!H841</f>
        <v>1910.184</v>
      </c>
    </row>
    <row r="842" customFormat="false" ht="15" hidden="false" customHeight="false" outlineLevel="0" collapsed="false">
      <c r="A842" s="25" t="n">
        <f aca="false">A841+1</f>
        <v>830</v>
      </c>
      <c r="B842" s="31" t="n">
        <v>2000072019101</v>
      </c>
      <c r="C842" s="32" t="s">
        <v>631</v>
      </c>
      <c r="D842" s="25" t="n">
        <v>8</v>
      </c>
      <c r="E842" s="33" t="s">
        <v>632</v>
      </c>
      <c r="F842" s="25" t="s">
        <v>192</v>
      </c>
      <c r="G842" s="34" t="n">
        <f aca="false">'[1]ПРАЙС-ЛИСТ'!H842</f>
        <v>1910.184</v>
      </c>
    </row>
    <row r="843" customFormat="false" ht="15" hidden="false" customHeight="false" outlineLevel="0" collapsed="false">
      <c r="A843" s="25" t="n">
        <f aca="false">A842+1</f>
        <v>831</v>
      </c>
      <c r="B843" s="31" t="n">
        <v>2000072020101</v>
      </c>
      <c r="C843" s="32" t="s">
        <v>631</v>
      </c>
      <c r="D843" s="25" t="n">
        <v>10</v>
      </c>
      <c r="E843" s="33" t="s">
        <v>632</v>
      </c>
      <c r="F843" s="25" t="s">
        <v>192</v>
      </c>
      <c r="G843" s="34" t="n">
        <f aca="false">'[1]ПРАЙС-ЛИСТ'!H843</f>
        <v>2111.256</v>
      </c>
    </row>
    <row r="844" customFormat="false" ht="15" hidden="false" customHeight="false" outlineLevel="0" collapsed="false">
      <c r="A844" s="25" t="n">
        <f aca="false">A843+1</f>
        <v>832</v>
      </c>
      <c r="B844" s="31" t="n">
        <v>2000072021101</v>
      </c>
      <c r="C844" s="32" t="s">
        <v>631</v>
      </c>
      <c r="D844" s="25" t="n">
        <v>6</v>
      </c>
      <c r="E844" s="33" t="s">
        <v>633</v>
      </c>
      <c r="F844" s="25" t="s">
        <v>192</v>
      </c>
      <c r="G844" s="34" t="n">
        <f aca="false">'[1]ПРАЙС-ЛИСТ'!H844</f>
        <v>1709.112</v>
      </c>
    </row>
    <row r="845" customFormat="false" ht="15" hidden="false" customHeight="false" outlineLevel="0" collapsed="false">
      <c r="A845" s="25" t="n">
        <f aca="false">A844+1</f>
        <v>833</v>
      </c>
      <c r="B845" s="31" t="n">
        <v>2000072025101</v>
      </c>
      <c r="C845" s="32" t="s">
        <v>631</v>
      </c>
      <c r="D845" s="25" t="n">
        <v>8</v>
      </c>
      <c r="E845" s="33" t="s">
        <v>633</v>
      </c>
      <c r="F845" s="25" t="s">
        <v>192</v>
      </c>
      <c r="G845" s="34" t="n">
        <f aca="false">'[1]ПРАЙС-ЛИСТ'!H845</f>
        <v>1809.648</v>
      </c>
    </row>
    <row r="846" customFormat="false" ht="15" hidden="false" customHeight="false" outlineLevel="0" collapsed="false">
      <c r="A846" s="25" t="n">
        <f aca="false">A845+1</f>
        <v>834</v>
      </c>
      <c r="B846" s="31" t="n">
        <v>2000072026101</v>
      </c>
      <c r="C846" s="32" t="s">
        <v>631</v>
      </c>
      <c r="D846" s="25" t="n">
        <v>10</v>
      </c>
      <c r="E846" s="33" t="s">
        <v>633</v>
      </c>
      <c r="F846" s="25" t="s">
        <v>192</v>
      </c>
      <c r="G846" s="34" t="n">
        <f aca="false">'[1]ПРАЙС-ЛИСТ'!H846</f>
        <v>1910.184</v>
      </c>
    </row>
    <row r="847" customFormat="false" ht="15" hidden="false" customHeight="false" outlineLevel="0" collapsed="false">
      <c r="A847" s="25" t="n">
        <f aca="false">A846+1</f>
        <v>835</v>
      </c>
      <c r="B847" s="31" t="n">
        <v>2000072100101</v>
      </c>
      <c r="C847" s="32" t="s">
        <v>634</v>
      </c>
      <c r="D847" s="25" t="n">
        <v>8</v>
      </c>
      <c r="E847" s="33" t="s">
        <v>635</v>
      </c>
      <c r="F847" s="25" t="s">
        <v>192</v>
      </c>
      <c r="G847" s="34" t="n">
        <f aca="false">'[1]ПРАЙС-ЛИСТ'!H847</f>
        <v>1910.184</v>
      </c>
    </row>
    <row r="848" customFormat="false" ht="15" hidden="false" customHeight="false" outlineLevel="0" collapsed="false">
      <c r="A848" s="25" t="n">
        <f aca="false">A847+1</f>
        <v>836</v>
      </c>
      <c r="B848" s="31" t="n">
        <v>2000072102101</v>
      </c>
      <c r="C848" s="32" t="s">
        <v>634</v>
      </c>
      <c r="D848" s="25" t="n">
        <v>8</v>
      </c>
      <c r="E848" s="33" t="s">
        <v>636</v>
      </c>
      <c r="F848" s="25" t="s">
        <v>192</v>
      </c>
      <c r="G848" s="34" t="n">
        <f aca="false">'[1]ПРАЙС-ЛИСТ'!H848</f>
        <v>2111.256</v>
      </c>
    </row>
    <row r="849" customFormat="false" ht="15" hidden="false" customHeight="false" outlineLevel="0" collapsed="false">
      <c r="A849" s="25" t="n">
        <f aca="false">A848+1</f>
        <v>837</v>
      </c>
      <c r="B849" s="31" t="n">
        <v>2000072027101</v>
      </c>
      <c r="C849" s="32" t="s">
        <v>634</v>
      </c>
      <c r="D849" s="25" t="n">
        <v>8</v>
      </c>
      <c r="E849" s="33" t="s">
        <v>633</v>
      </c>
      <c r="F849" s="25" t="s">
        <v>192</v>
      </c>
      <c r="G849" s="34" t="n">
        <f aca="false">'[1]ПРАЙС-ЛИСТ'!H849</f>
        <v>2010.72</v>
      </c>
    </row>
    <row r="850" customFormat="false" ht="15" hidden="false" customHeight="false" outlineLevel="0" collapsed="false">
      <c r="A850" s="25" t="n">
        <f aca="false">A849+1</f>
        <v>838</v>
      </c>
      <c r="B850" s="31" t="n">
        <v>2000072320101</v>
      </c>
      <c r="C850" s="32" t="s">
        <v>634</v>
      </c>
      <c r="D850" s="25" t="n">
        <v>8</v>
      </c>
      <c r="E850" s="33" t="s">
        <v>632</v>
      </c>
      <c r="F850" s="25" t="s">
        <v>192</v>
      </c>
      <c r="G850" s="34" t="n">
        <f aca="false">'[1]ПРАЙС-ЛИСТ'!H850</f>
        <v>2312.328</v>
      </c>
    </row>
    <row r="851" customFormat="false" ht="15" hidden="false" customHeight="false" outlineLevel="0" collapsed="false">
      <c r="A851" s="25" t="n">
        <f aca="false">A850+1</f>
        <v>839</v>
      </c>
      <c r="B851" s="31" t="n">
        <v>2000072792101</v>
      </c>
      <c r="C851" s="32" t="s">
        <v>637</v>
      </c>
      <c r="D851" s="25" t="n">
        <v>16</v>
      </c>
      <c r="E851" s="33" t="s">
        <v>632</v>
      </c>
      <c r="F851" s="25" t="s">
        <v>192</v>
      </c>
      <c r="G851" s="34" t="n">
        <f aca="false">'[1]ПРАЙС-ЛИСТ'!H851</f>
        <v>2865.276</v>
      </c>
    </row>
    <row r="852" customFormat="false" ht="15" hidden="false" customHeight="false" outlineLevel="0" collapsed="false">
      <c r="A852" s="25" t="n">
        <f aca="false">A851+1</f>
        <v>840</v>
      </c>
      <c r="B852" s="31" t="n">
        <v>2000072218101</v>
      </c>
      <c r="C852" s="32" t="s">
        <v>638</v>
      </c>
      <c r="D852" s="25" t="n">
        <v>14</v>
      </c>
      <c r="E852" s="33" t="s">
        <v>632</v>
      </c>
      <c r="F852" s="25" t="s">
        <v>192</v>
      </c>
      <c r="G852" s="34" t="n">
        <f aca="false">'[1]ПРАЙС-ЛИСТ'!H852</f>
        <v>2965.812</v>
      </c>
    </row>
    <row r="853" customFormat="false" ht="15" hidden="false" customHeight="false" outlineLevel="0" collapsed="false">
      <c r="A853" s="25" t="n">
        <f aca="false">A852+1</f>
        <v>841</v>
      </c>
      <c r="B853" s="31" t="n">
        <v>2000072222101</v>
      </c>
      <c r="C853" s="32" t="s">
        <v>638</v>
      </c>
      <c r="D853" s="25" t="n">
        <v>16</v>
      </c>
      <c r="E853" s="33" t="s">
        <v>632</v>
      </c>
      <c r="F853" s="25" t="s">
        <v>192</v>
      </c>
      <c r="G853" s="34" t="n">
        <f aca="false">'[1]ПРАЙС-ЛИСТ'!H853</f>
        <v>3116.616</v>
      </c>
    </row>
    <row r="854" customFormat="false" ht="15" hidden="false" customHeight="false" outlineLevel="0" collapsed="false">
      <c r="A854" s="25" t="n">
        <f aca="false">A853+1</f>
        <v>842</v>
      </c>
      <c r="B854" s="31" t="n">
        <v>2000072032101</v>
      </c>
      <c r="C854" s="32" t="s">
        <v>639</v>
      </c>
      <c r="D854" s="25" t="n">
        <v>10</v>
      </c>
      <c r="E854" s="33" t="s">
        <v>635</v>
      </c>
      <c r="F854" s="25" t="s">
        <v>192</v>
      </c>
      <c r="G854" s="34" t="n">
        <f aca="false">'[1]ПРАЙС-ЛИСТ'!H854</f>
        <v>3317.688</v>
      </c>
    </row>
    <row r="855" customFormat="false" ht="15" hidden="false" customHeight="false" outlineLevel="0" collapsed="false">
      <c r="A855" s="25" t="n">
        <f aca="false">A854+1</f>
        <v>843</v>
      </c>
      <c r="B855" s="31" t="n">
        <v>2000072033101</v>
      </c>
      <c r="C855" s="32" t="s">
        <v>639</v>
      </c>
      <c r="D855" s="25" t="n">
        <v>10</v>
      </c>
      <c r="E855" s="33" t="s">
        <v>640</v>
      </c>
      <c r="F855" s="25" t="s">
        <v>192</v>
      </c>
      <c r="G855" s="34" t="n">
        <f aca="false">'[1]ПРАЙС-ЛИСТ'!H855</f>
        <v>3317.688</v>
      </c>
    </row>
    <row r="856" customFormat="false" ht="15" hidden="false" customHeight="false" outlineLevel="0" collapsed="false">
      <c r="A856" s="25" t="n">
        <f aca="false">A855+1</f>
        <v>844</v>
      </c>
      <c r="B856" s="31" t="n">
        <v>2000072326101</v>
      </c>
      <c r="C856" s="32" t="s">
        <v>639</v>
      </c>
      <c r="D856" s="25" t="n">
        <v>10</v>
      </c>
      <c r="E856" s="33" t="s">
        <v>632</v>
      </c>
      <c r="F856" s="25" t="s">
        <v>192</v>
      </c>
      <c r="G856" s="34" t="n">
        <f aca="false">'[1]ПРАЙС-ЛИСТ'!H856</f>
        <v>3518.76</v>
      </c>
    </row>
    <row r="857" customFormat="false" ht="15" hidden="false" customHeight="false" outlineLevel="0" collapsed="false">
      <c r="A857" s="25" t="n">
        <f aca="false">A856+1</f>
        <v>845</v>
      </c>
      <c r="B857" s="31" t="n">
        <v>2000072611101</v>
      </c>
      <c r="C857" s="32" t="s">
        <v>639</v>
      </c>
      <c r="D857" s="25" t="n">
        <v>12</v>
      </c>
      <c r="E857" s="33" t="s">
        <v>635</v>
      </c>
      <c r="F857" s="25" t="s">
        <v>192</v>
      </c>
      <c r="G857" s="34" t="n">
        <f aca="false">'[1]ПРАЙС-ЛИСТ'!H857</f>
        <v>3418.224</v>
      </c>
    </row>
    <row r="858" customFormat="false" ht="15" hidden="false" customHeight="false" outlineLevel="0" collapsed="false">
      <c r="A858" s="25" t="n">
        <f aca="false">A857+1</f>
        <v>846</v>
      </c>
      <c r="B858" s="31" t="n">
        <v>2000072601101</v>
      </c>
      <c r="C858" s="32" t="s">
        <v>639</v>
      </c>
      <c r="D858" s="25" t="n">
        <v>12</v>
      </c>
      <c r="E858" s="33" t="s">
        <v>640</v>
      </c>
      <c r="F858" s="25" t="s">
        <v>192</v>
      </c>
      <c r="G858" s="34" t="n">
        <f aca="false">'[1]ПРАЙС-ЛИСТ'!H858</f>
        <v>3418.224</v>
      </c>
    </row>
    <row r="859" customFormat="false" ht="15" hidden="false" customHeight="false" outlineLevel="0" collapsed="false">
      <c r="A859" s="25" t="n">
        <f aca="false">A858+1</f>
        <v>847</v>
      </c>
      <c r="B859" s="31" t="n">
        <v>2000072328101</v>
      </c>
      <c r="C859" s="32" t="s">
        <v>639</v>
      </c>
      <c r="D859" s="25" t="n">
        <v>12</v>
      </c>
      <c r="E859" s="33" t="s">
        <v>632</v>
      </c>
      <c r="F859" s="25" t="s">
        <v>192</v>
      </c>
      <c r="G859" s="34" t="n">
        <f aca="false">'[1]ПРАЙС-ЛИСТ'!H859</f>
        <v>3619.296</v>
      </c>
    </row>
    <row r="860" customFormat="false" ht="15" hidden="false" customHeight="false" outlineLevel="0" collapsed="false">
      <c r="A860" s="25" t="n">
        <f aca="false">A859+1</f>
        <v>848</v>
      </c>
      <c r="B860" s="31" t="n">
        <v>2000072256101</v>
      </c>
      <c r="C860" s="32" t="s">
        <v>641</v>
      </c>
      <c r="D860" s="25" t="n">
        <v>16</v>
      </c>
      <c r="E860" s="33" t="s">
        <v>632</v>
      </c>
      <c r="F860" s="25" t="s">
        <v>192</v>
      </c>
      <c r="G860" s="34" t="n">
        <f aca="false">'[1]ПРАЙС-ЛИСТ'!H860</f>
        <v>5026.8</v>
      </c>
    </row>
    <row r="861" customFormat="false" ht="15" hidden="false" customHeight="false" outlineLevel="0" collapsed="false">
      <c r="A861" s="25" t="n">
        <f aca="false">A860+1</f>
        <v>849</v>
      </c>
      <c r="B861" s="31" t="n">
        <v>2000072048101</v>
      </c>
      <c r="C861" s="32" t="s">
        <v>642</v>
      </c>
      <c r="D861" s="25" t="n">
        <v>10</v>
      </c>
      <c r="E861" s="33" t="s">
        <v>635</v>
      </c>
      <c r="F861" s="25" t="s">
        <v>192</v>
      </c>
      <c r="G861" s="34" t="n">
        <f aca="false">'[1]ПРАЙС-ЛИСТ'!H861</f>
        <v>3619.296</v>
      </c>
    </row>
    <row r="862" customFormat="false" ht="15" hidden="false" customHeight="false" outlineLevel="0" collapsed="false">
      <c r="A862" s="25" t="n">
        <f aca="false">A861+1</f>
        <v>850</v>
      </c>
      <c r="B862" s="31" t="n">
        <v>2000072041101</v>
      </c>
      <c r="C862" s="32" t="s">
        <v>642</v>
      </c>
      <c r="D862" s="25" t="n">
        <v>10</v>
      </c>
      <c r="E862" s="33" t="s">
        <v>640</v>
      </c>
      <c r="F862" s="25" t="s">
        <v>192</v>
      </c>
      <c r="G862" s="34" t="n">
        <f aca="false">'[1]ПРАЙС-ЛИСТ'!H862</f>
        <v>3518.76</v>
      </c>
    </row>
    <row r="863" customFormat="false" ht="15" hidden="false" customHeight="false" outlineLevel="0" collapsed="false">
      <c r="A863" s="25" t="n">
        <f aca="false">A862+1</f>
        <v>851</v>
      </c>
      <c r="B863" s="31" t="n">
        <v>2000072336101</v>
      </c>
      <c r="C863" s="32" t="s">
        <v>642</v>
      </c>
      <c r="D863" s="25" t="n">
        <v>10</v>
      </c>
      <c r="E863" s="33" t="s">
        <v>632</v>
      </c>
      <c r="F863" s="25" t="s">
        <v>192</v>
      </c>
      <c r="G863" s="34" t="n">
        <f aca="false">'[1]ПРАЙС-ЛИСТ'!H863</f>
        <v>3820.368</v>
      </c>
    </row>
    <row r="864" customFormat="false" ht="15" hidden="false" customHeight="false" outlineLevel="0" collapsed="false">
      <c r="A864" s="25" t="n">
        <f aca="false">A863+1</f>
        <v>852</v>
      </c>
      <c r="B864" s="31" t="n">
        <v>2000072631101</v>
      </c>
      <c r="C864" s="32" t="s">
        <v>642</v>
      </c>
      <c r="D864" s="25" t="n">
        <v>12</v>
      </c>
      <c r="E864" s="33" t="s">
        <v>635</v>
      </c>
      <c r="F864" s="25" t="s">
        <v>192</v>
      </c>
      <c r="G864" s="34" t="n">
        <f aca="false">'[1]ПРАЙС-ЛИСТ'!H864</f>
        <v>3719.832</v>
      </c>
    </row>
    <row r="865" customFormat="false" ht="15" hidden="false" customHeight="false" outlineLevel="0" collapsed="false">
      <c r="A865" s="25" t="n">
        <f aca="false">A864+1</f>
        <v>853</v>
      </c>
      <c r="B865" s="31" t="n">
        <v>2000072621101</v>
      </c>
      <c r="C865" s="32" t="s">
        <v>642</v>
      </c>
      <c r="D865" s="25" t="n">
        <v>12</v>
      </c>
      <c r="E865" s="33" t="s">
        <v>640</v>
      </c>
      <c r="F865" s="25" t="s">
        <v>192</v>
      </c>
      <c r="G865" s="34" t="n">
        <f aca="false">'[1]ПРАЙС-ЛИСТ'!H865</f>
        <v>3719.832</v>
      </c>
    </row>
    <row r="866" customFormat="false" ht="15" hidden="false" customHeight="false" outlineLevel="0" collapsed="false">
      <c r="A866" s="25" t="n">
        <f aca="false">A865+1</f>
        <v>854</v>
      </c>
      <c r="B866" s="31" t="n">
        <v>2000072338101</v>
      </c>
      <c r="C866" s="32" t="s">
        <v>642</v>
      </c>
      <c r="D866" s="25" t="n">
        <v>12</v>
      </c>
      <c r="E866" s="33" t="s">
        <v>632</v>
      </c>
      <c r="F866" s="25" t="s">
        <v>192</v>
      </c>
      <c r="G866" s="34" t="n">
        <f aca="false">'[1]ПРАЙС-ЛИСТ'!H866</f>
        <v>3870.636</v>
      </c>
    </row>
    <row r="867" customFormat="false" ht="15" hidden="false" customHeight="false" outlineLevel="0" collapsed="false">
      <c r="A867" s="25" t="n">
        <f aca="false">A866+1</f>
        <v>855</v>
      </c>
      <c r="B867" s="31" t="n">
        <v>2000072340101</v>
      </c>
      <c r="C867" s="32" t="s">
        <v>642</v>
      </c>
      <c r="D867" s="25" t="n">
        <v>14</v>
      </c>
      <c r="E867" s="33" t="s">
        <v>632</v>
      </c>
      <c r="F867" s="25" t="s">
        <v>192</v>
      </c>
      <c r="G867" s="34" t="n">
        <f aca="false">'[1]ПРАЙС-ЛИСТ'!H867</f>
        <v>4071.708</v>
      </c>
    </row>
    <row r="868" customFormat="false" ht="15" hidden="false" customHeight="false" outlineLevel="0" collapsed="false">
      <c r="A868" s="25" t="n">
        <f aca="false">A867+1</f>
        <v>856</v>
      </c>
      <c r="B868" s="31" t="n">
        <v>2000072276101</v>
      </c>
      <c r="C868" s="32" t="s">
        <v>643</v>
      </c>
      <c r="D868" s="25" t="n">
        <v>20</v>
      </c>
      <c r="E868" s="33" t="s">
        <v>632</v>
      </c>
      <c r="F868" s="25" t="s">
        <v>192</v>
      </c>
      <c r="G868" s="34" t="n">
        <f aca="false">'[1]ПРАЙС-ЛИСТ'!H868</f>
        <v>5881.356</v>
      </c>
    </row>
    <row r="869" customFormat="false" ht="15" hidden="false" customHeight="false" outlineLevel="0" collapsed="false">
      <c r="A869" s="25" t="n">
        <f aca="false">A868+1</f>
        <v>857</v>
      </c>
      <c r="B869" s="31" t="n">
        <v>2000072064101</v>
      </c>
      <c r="C869" s="32" t="s">
        <v>644</v>
      </c>
      <c r="D869" s="25" t="n">
        <v>12</v>
      </c>
      <c r="E869" s="33" t="s">
        <v>635</v>
      </c>
      <c r="F869" s="25" t="s">
        <v>192</v>
      </c>
      <c r="G869" s="34" t="n">
        <f aca="false">'[1]ПРАЙС-ЛИСТ'!H869</f>
        <v>4473.852</v>
      </c>
    </row>
    <row r="870" customFormat="false" ht="15" hidden="false" customHeight="false" outlineLevel="0" collapsed="false">
      <c r="A870" s="25" t="n">
        <f aca="false">A869+1</f>
        <v>858</v>
      </c>
      <c r="B870" s="31" t="n">
        <v>2000072053101</v>
      </c>
      <c r="C870" s="32" t="s">
        <v>644</v>
      </c>
      <c r="D870" s="25" t="n">
        <v>12</v>
      </c>
      <c r="E870" s="33" t="s">
        <v>640</v>
      </c>
      <c r="F870" s="25" t="s">
        <v>192</v>
      </c>
      <c r="G870" s="34" t="n">
        <f aca="false">'[1]ПРАЙС-ЛИСТ'!H870</f>
        <v>4373.316</v>
      </c>
    </row>
    <row r="871" customFormat="false" ht="15" hidden="false" customHeight="false" outlineLevel="0" collapsed="false">
      <c r="A871" s="25" t="n">
        <f aca="false">A870+1</f>
        <v>859</v>
      </c>
      <c r="B871" s="31" t="n">
        <v>2000072346101</v>
      </c>
      <c r="C871" s="32" t="s">
        <v>644</v>
      </c>
      <c r="D871" s="25" t="n">
        <v>12</v>
      </c>
      <c r="E871" s="33" t="s">
        <v>632</v>
      </c>
      <c r="F871" s="25" t="s">
        <v>192</v>
      </c>
      <c r="G871" s="34" t="n">
        <f aca="false">'[1]ПРАЙС-ЛИСТ'!H871</f>
        <v>4926.264</v>
      </c>
    </row>
    <row r="872" customFormat="false" ht="15" hidden="false" customHeight="false" outlineLevel="0" collapsed="false">
      <c r="A872" s="25" t="n">
        <f aca="false">A871+1</f>
        <v>860</v>
      </c>
      <c r="B872" s="31" t="n">
        <v>2000072651101</v>
      </c>
      <c r="C872" s="32" t="s">
        <v>644</v>
      </c>
      <c r="D872" s="25" t="n">
        <v>14</v>
      </c>
      <c r="E872" s="33" t="s">
        <v>635</v>
      </c>
      <c r="F872" s="25" t="s">
        <v>192</v>
      </c>
      <c r="G872" s="34" t="n">
        <f aca="false">'[1]ПРАЙС-ЛИСТ'!H872</f>
        <v>4624.656</v>
      </c>
    </row>
    <row r="873" customFormat="false" ht="15" hidden="false" customHeight="false" outlineLevel="0" collapsed="false">
      <c r="A873" s="25" t="n">
        <f aca="false">A872+1</f>
        <v>861</v>
      </c>
      <c r="B873" s="31" t="n">
        <v>2000072641101</v>
      </c>
      <c r="C873" s="32" t="s">
        <v>644</v>
      </c>
      <c r="D873" s="25" t="n">
        <v>14</v>
      </c>
      <c r="E873" s="33" t="s">
        <v>640</v>
      </c>
      <c r="F873" s="25" t="s">
        <v>192</v>
      </c>
      <c r="G873" s="34" t="n">
        <f aca="false">'[1]ПРАЙС-ЛИСТ'!H873</f>
        <v>4574.388</v>
      </c>
    </row>
    <row r="874" customFormat="false" ht="15" hidden="false" customHeight="false" outlineLevel="0" collapsed="false">
      <c r="A874" s="25" t="n">
        <f aca="false">A873+1</f>
        <v>862</v>
      </c>
      <c r="B874" s="31" t="n">
        <v>2000072348101</v>
      </c>
      <c r="C874" s="32" t="s">
        <v>644</v>
      </c>
      <c r="D874" s="25" t="n">
        <v>14</v>
      </c>
      <c r="E874" s="33" t="s">
        <v>632</v>
      </c>
      <c r="F874" s="25" t="s">
        <v>192</v>
      </c>
      <c r="G874" s="34" t="n">
        <f aca="false">'[1]ПРАЙС-ЛИСТ'!H874</f>
        <v>5026.8</v>
      </c>
    </row>
    <row r="875" customFormat="false" ht="15" hidden="false" customHeight="false" outlineLevel="0" collapsed="false">
      <c r="A875" s="25" t="n">
        <f aca="false">A874+1</f>
        <v>863</v>
      </c>
      <c r="B875" s="31" t="n">
        <v>2000072350101</v>
      </c>
      <c r="C875" s="32" t="s">
        <v>644</v>
      </c>
      <c r="D875" s="25" t="n">
        <v>16</v>
      </c>
      <c r="E875" s="33" t="s">
        <v>632</v>
      </c>
      <c r="F875" s="25" t="s">
        <v>192</v>
      </c>
      <c r="G875" s="34" t="n">
        <f aca="false">'[1]ПРАЙС-ЛИСТ'!H875</f>
        <v>5780.82</v>
      </c>
    </row>
    <row r="876" customFormat="false" ht="15" hidden="false" customHeight="false" outlineLevel="0" collapsed="false">
      <c r="A876" s="25" t="n">
        <f aca="false">A875+1</f>
        <v>864</v>
      </c>
      <c r="B876" s="31" t="n">
        <v>2000072850101</v>
      </c>
      <c r="C876" s="32" t="s">
        <v>645</v>
      </c>
      <c r="D876" s="25" t="n">
        <v>14</v>
      </c>
      <c r="E876" s="33" t="s">
        <v>632</v>
      </c>
      <c r="F876" s="25" t="s">
        <v>192</v>
      </c>
      <c r="G876" s="34" t="n">
        <f aca="false">'[1]ПРАЙС-ЛИСТ'!H876</f>
        <v>7489.932</v>
      </c>
    </row>
    <row r="877" customFormat="false" ht="15" hidden="false" customHeight="false" outlineLevel="0" collapsed="false">
      <c r="A877" s="25" t="n">
        <f aca="false">A876+1</f>
        <v>865</v>
      </c>
      <c r="B877" s="31" t="n">
        <v>2000072852101</v>
      </c>
      <c r="C877" s="32" t="s">
        <v>645</v>
      </c>
      <c r="D877" s="25" t="n">
        <v>16</v>
      </c>
      <c r="E877" s="33" t="s">
        <v>632</v>
      </c>
      <c r="F877" s="25" t="s">
        <v>192</v>
      </c>
      <c r="G877" s="34" t="n">
        <f aca="false">'[1]ПРАЙС-ЛИСТ'!H877</f>
        <v>7590.468</v>
      </c>
    </row>
    <row r="878" customFormat="false" ht="15" hidden="false" customHeight="false" outlineLevel="0" collapsed="false">
      <c r="A878" s="25" t="n">
        <f aca="false">A877+1</f>
        <v>866</v>
      </c>
      <c r="B878" s="31" t="n">
        <v>2000072854101</v>
      </c>
      <c r="C878" s="32" t="s">
        <v>645</v>
      </c>
      <c r="D878" s="25" t="n">
        <v>20</v>
      </c>
      <c r="E878" s="33" t="s">
        <v>632</v>
      </c>
      <c r="F878" s="25" t="s">
        <v>192</v>
      </c>
      <c r="G878" s="34" t="n">
        <f aca="false">'[1]ПРАЙС-ЛИСТ'!H878</f>
        <v>7640.736</v>
      </c>
    </row>
    <row r="879" customFormat="false" ht="15" hidden="false" customHeight="false" outlineLevel="0" collapsed="false">
      <c r="A879" s="25" t="n">
        <f aca="false">A878+1</f>
        <v>867</v>
      </c>
      <c r="B879" s="31" t="n">
        <v>2000072942101</v>
      </c>
      <c r="C879" s="32" t="s">
        <v>646</v>
      </c>
      <c r="D879" s="25" t="n">
        <v>18</v>
      </c>
      <c r="E879" s="33" t="s">
        <v>632</v>
      </c>
      <c r="F879" s="25" t="s">
        <v>192</v>
      </c>
      <c r="G879" s="34" t="n">
        <f aca="false">'[1]ПРАЙС-ЛИСТ'!H879</f>
        <v>9852.528</v>
      </c>
    </row>
    <row r="880" customFormat="false" ht="15" hidden="false" customHeight="false" outlineLevel="0" collapsed="false">
      <c r="A880" s="25" t="n">
        <f aca="false">A879+1</f>
        <v>868</v>
      </c>
      <c r="B880" s="31" t="n">
        <v>2000072764101</v>
      </c>
      <c r="C880" s="32" t="s">
        <v>647</v>
      </c>
      <c r="D880" s="25" t="n">
        <v>22</v>
      </c>
      <c r="E880" s="33" t="s">
        <v>632</v>
      </c>
      <c r="F880" s="25" t="s">
        <v>192</v>
      </c>
      <c r="G880" s="34" t="n">
        <f aca="false">'[1]ПРАЙС-ЛИСТ'!H880</f>
        <v>15683.616</v>
      </c>
    </row>
    <row r="881" customFormat="false" ht="15" hidden="false" customHeight="false" outlineLevel="0" collapsed="false">
      <c r="A881" s="25" t="n">
        <f aca="false">A880+1</f>
        <v>869</v>
      </c>
      <c r="B881" s="31" t="n">
        <v>2000072302101</v>
      </c>
      <c r="C881" s="32" t="s">
        <v>648</v>
      </c>
      <c r="D881" s="25" t="n">
        <v>14</v>
      </c>
      <c r="E881" s="33" t="s">
        <v>632</v>
      </c>
      <c r="F881" s="25" t="s">
        <v>192</v>
      </c>
      <c r="G881" s="34" t="n">
        <f aca="false">'[1]ПРАЙС-ЛИСТ'!H881</f>
        <v>8042.88</v>
      </c>
    </row>
    <row r="882" customFormat="false" ht="15" hidden="false" customHeight="false" outlineLevel="0" collapsed="false">
      <c r="A882" s="25" t="n">
        <f aca="false">A881+1</f>
        <v>870</v>
      </c>
      <c r="B882" s="31" t="n">
        <v>2000072312101</v>
      </c>
      <c r="C882" s="32" t="s">
        <v>648</v>
      </c>
      <c r="D882" s="25" t="n">
        <v>16</v>
      </c>
      <c r="E882" s="33" t="s">
        <v>632</v>
      </c>
      <c r="F882" s="25" t="s">
        <v>192</v>
      </c>
      <c r="G882" s="34" t="n">
        <f aca="false">'[1]ПРАЙС-ЛИСТ'!H882</f>
        <v>8495.292</v>
      </c>
    </row>
    <row r="883" customFormat="false" ht="15" hidden="false" customHeight="false" outlineLevel="0" collapsed="false">
      <c r="A883" s="25" t="n">
        <f aca="false">A882+1</f>
        <v>871</v>
      </c>
      <c r="B883" s="31" t="n">
        <v>2000072115101</v>
      </c>
      <c r="C883" s="32" t="s">
        <v>649</v>
      </c>
      <c r="D883" s="25" t="n">
        <v>14</v>
      </c>
      <c r="E883" s="33" t="s">
        <v>650</v>
      </c>
      <c r="F883" s="25" t="s">
        <v>192</v>
      </c>
      <c r="G883" s="34" t="n">
        <f aca="false">'[1]ПРАЙС-ЛИСТ'!H883</f>
        <v>7188.324</v>
      </c>
    </row>
    <row r="884" customFormat="false" ht="15" hidden="false" customHeight="false" outlineLevel="0" collapsed="false">
      <c r="A884" s="25" t="n">
        <f aca="false">A883+1</f>
        <v>872</v>
      </c>
      <c r="B884" s="31" t="n">
        <v>2000072121101</v>
      </c>
      <c r="C884" s="32" t="s">
        <v>649</v>
      </c>
      <c r="D884" s="25" t="n">
        <v>14</v>
      </c>
      <c r="E884" s="33" t="s">
        <v>632</v>
      </c>
      <c r="F884" s="25" t="s">
        <v>192</v>
      </c>
      <c r="G884" s="34" t="n">
        <f aca="false">'[1]ПРАЙС-ЛИСТ'!H884</f>
        <v>7489.932</v>
      </c>
    </row>
    <row r="885" customFormat="false" ht="15" hidden="false" customHeight="false" outlineLevel="0" collapsed="false">
      <c r="A885" s="25" t="n">
        <f aca="false">A884+1</f>
        <v>873</v>
      </c>
      <c r="B885" s="31" t="n">
        <v>2000072140101</v>
      </c>
      <c r="C885" s="32" t="s">
        <v>651</v>
      </c>
      <c r="D885" s="25" t="n">
        <v>14</v>
      </c>
      <c r="E885" s="33" t="s">
        <v>652</v>
      </c>
      <c r="F885" s="25" t="s">
        <v>192</v>
      </c>
      <c r="G885" s="34" t="n">
        <f aca="false">'[1]ПРАЙС-ЛИСТ'!H885</f>
        <v>7489.932</v>
      </c>
    </row>
    <row r="886" customFormat="false" ht="15" hidden="false" customHeight="false" outlineLevel="0" collapsed="false">
      <c r="A886" s="25" t="n">
        <f aca="false">A885+1</f>
        <v>874</v>
      </c>
      <c r="B886" s="31" t="n">
        <v>2000072733101</v>
      </c>
      <c r="C886" s="32" t="s">
        <v>651</v>
      </c>
      <c r="D886" s="25" t="n">
        <v>18</v>
      </c>
      <c r="E886" s="33" t="s">
        <v>632</v>
      </c>
      <c r="F886" s="25" t="s">
        <v>192</v>
      </c>
      <c r="G886" s="34" t="n">
        <f aca="false">'[1]ПРАЙС-ЛИСТ'!H886</f>
        <v>11712.444</v>
      </c>
    </row>
    <row r="887" customFormat="false" ht="15" hidden="false" customHeight="false" outlineLevel="0" collapsed="false">
      <c r="A887" s="25" t="n">
        <f aca="false">A886+1</f>
        <v>875</v>
      </c>
      <c r="B887" s="26"/>
      <c r="C887" s="58" t="s">
        <v>653</v>
      </c>
      <c r="D887" s="68"/>
      <c r="E887" s="69"/>
      <c r="F887" s="68"/>
      <c r="G887" s="34" t="n">
        <f aca="false">'[1]ПРАЙС-ЛИСТ'!H887</f>
        <v>0</v>
      </c>
    </row>
    <row r="888" customFormat="false" ht="15" hidden="false" customHeight="false" outlineLevel="0" collapsed="false">
      <c r="A888" s="25" t="n">
        <f aca="false">A887+1</f>
        <v>876</v>
      </c>
      <c r="B888" s="31" t="n">
        <v>2000043012101</v>
      </c>
      <c r="C888" s="32" t="s">
        <v>654</v>
      </c>
      <c r="D888" s="25" t="n">
        <v>10</v>
      </c>
      <c r="E888" s="33" t="s">
        <v>655</v>
      </c>
      <c r="F888" s="25" t="s">
        <v>20</v>
      </c>
      <c r="G888" s="34" t="n">
        <f aca="false">'[1]ПРАЙС-ЛИСТ'!H888</f>
        <v>12768.072</v>
      </c>
    </row>
    <row r="889" customFormat="false" ht="15" hidden="false" customHeight="false" outlineLevel="0" collapsed="false">
      <c r="A889" s="25" t="n">
        <f aca="false">A888+1</f>
        <v>877</v>
      </c>
      <c r="B889" s="31" t="n">
        <v>2000043010101</v>
      </c>
      <c r="C889" s="32" t="s">
        <v>654</v>
      </c>
      <c r="D889" s="25" t="n">
        <v>10</v>
      </c>
      <c r="E889" s="33" t="s">
        <v>656</v>
      </c>
      <c r="F889" s="25" t="s">
        <v>20</v>
      </c>
      <c r="G889" s="34" t="n">
        <f aca="false">'[1]ПРАЙС-ЛИСТ'!H889</f>
        <v>13974.504</v>
      </c>
    </row>
    <row r="890" customFormat="false" ht="15" hidden="false" customHeight="false" outlineLevel="0" collapsed="false">
      <c r="A890" s="25" t="n">
        <f aca="false">A889+1</f>
        <v>878</v>
      </c>
      <c r="B890" s="26"/>
      <c r="C890" s="58" t="s">
        <v>657</v>
      </c>
      <c r="D890" s="68"/>
      <c r="E890" s="69"/>
      <c r="F890" s="68"/>
      <c r="G890" s="34" t="n">
        <f aca="false">'[1]ПРАЙС-ЛИСТ'!H890</f>
        <v>0</v>
      </c>
    </row>
    <row r="891" customFormat="false" ht="15" hidden="false" customHeight="false" outlineLevel="0" collapsed="false">
      <c r="A891" s="25" t="n">
        <f aca="false">A890+1</f>
        <v>879</v>
      </c>
      <c r="B891" s="31" t="n">
        <v>2000041012101</v>
      </c>
      <c r="C891" s="32" t="s">
        <v>658</v>
      </c>
      <c r="D891" s="25" t="n">
        <v>6</v>
      </c>
      <c r="E891" s="33" t="s">
        <v>659</v>
      </c>
      <c r="F891" s="25" t="s">
        <v>192</v>
      </c>
      <c r="G891" s="34" t="n">
        <f aca="false">'[1]ПРАЙС-ЛИСТ'!H891</f>
        <v>3820.368</v>
      </c>
    </row>
    <row r="892" customFormat="false" ht="15" hidden="false" customHeight="false" outlineLevel="0" collapsed="false">
      <c r="A892" s="25" t="n">
        <f aca="false">A891+1</f>
        <v>880</v>
      </c>
      <c r="B892" s="31" t="n">
        <v>2000041015101</v>
      </c>
      <c r="C892" s="32" t="s">
        <v>658</v>
      </c>
      <c r="D892" s="25" t="n">
        <v>6</v>
      </c>
      <c r="E892" s="33" t="s">
        <v>660</v>
      </c>
      <c r="F892" s="25" t="s">
        <v>192</v>
      </c>
      <c r="G892" s="34" t="n">
        <f aca="false">'[1]ПРАЙС-ЛИСТ'!H892</f>
        <v>3971.172</v>
      </c>
    </row>
    <row r="893" customFormat="false" ht="15" hidden="false" customHeight="false" outlineLevel="0" collapsed="false">
      <c r="A893" s="25" t="n">
        <f aca="false">A892+1</f>
        <v>881</v>
      </c>
      <c r="B893" s="31" t="n">
        <v>2000041091101</v>
      </c>
      <c r="C893" s="32" t="s">
        <v>333</v>
      </c>
      <c r="D893" s="25" t="n">
        <v>10</v>
      </c>
      <c r="E893" s="33" t="s">
        <v>661</v>
      </c>
      <c r="F893" s="25" t="s">
        <v>192</v>
      </c>
      <c r="G893" s="34" t="n">
        <f aca="false">'[1]ПРАЙС-ЛИСТ'!H893</f>
        <v>6132.696</v>
      </c>
    </row>
    <row r="894" customFormat="false" ht="15" hidden="false" customHeight="false" outlineLevel="0" collapsed="false">
      <c r="A894" s="25" t="n">
        <f aca="false">A893+1</f>
        <v>882</v>
      </c>
      <c r="B894" s="31" t="n">
        <v>2000041090101</v>
      </c>
      <c r="C894" s="32" t="s">
        <v>333</v>
      </c>
      <c r="D894" s="25" t="n">
        <v>10</v>
      </c>
      <c r="E894" s="33" t="s">
        <v>661</v>
      </c>
      <c r="F894" s="25" t="s">
        <v>20</v>
      </c>
      <c r="G894" s="34" t="n">
        <f aca="false">'[1]ПРАЙС-ЛИСТ'!H894</f>
        <v>6534.84</v>
      </c>
    </row>
    <row r="895" customFormat="false" ht="15" hidden="false" customHeight="false" outlineLevel="0" collapsed="false">
      <c r="A895" s="25" t="n">
        <f aca="false">A894+1</f>
        <v>883</v>
      </c>
      <c r="B895" s="31" t="n">
        <v>2000041101101</v>
      </c>
      <c r="C895" s="32" t="s">
        <v>333</v>
      </c>
      <c r="D895" s="25" t="n">
        <v>10</v>
      </c>
      <c r="E895" s="33" t="s">
        <v>662</v>
      </c>
      <c r="F895" s="25" t="s">
        <v>192</v>
      </c>
      <c r="G895" s="34" t="n">
        <f aca="false">'[1]ПРАЙС-ЛИСТ'!H895</f>
        <v>6434.304</v>
      </c>
    </row>
    <row r="896" customFormat="false" ht="15" hidden="false" customHeight="false" outlineLevel="0" collapsed="false">
      <c r="A896" s="25" t="n">
        <f aca="false">A895+1</f>
        <v>884</v>
      </c>
      <c r="B896" s="31" t="n">
        <v>2000041100101</v>
      </c>
      <c r="C896" s="32" t="s">
        <v>333</v>
      </c>
      <c r="D896" s="25" t="n">
        <v>10</v>
      </c>
      <c r="E896" s="33" t="s">
        <v>662</v>
      </c>
      <c r="F896" s="25" t="s">
        <v>20</v>
      </c>
      <c r="G896" s="34" t="n">
        <f aca="false">'[1]ПРАЙС-ЛИСТ'!H896</f>
        <v>7087.788</v>
      </c>
    </row>
    <row r="897" customFormat="false" ht="15" hidden="false" customHeight="false" outlineLevel="0" collapsed="false">
      <c r="A897" s="25" t="n">
        <f aca="false">A896+1</f>
        <v>885</v>
      </c>
      <c r="B897" s="31" t="n">
        <v>2000041075101</v>
      </c>
      <c r="C897" s="32" t="s">
        <v>333</v>
      </c>
      <c r="D897" s="25" t="n">
        <v>10</v>
      </c>
      <c r="E897" s="33" t="s">
        <v>663</v>
      </c>
      <c r="F897" s="25" t="s">
        <v>192</v>
      </c>
      <c r="G897" s="34" t="n">
        <f aca="false">'[1]ПРАЙС-ЛИСТ'!H897</f>
        <v>7188.324</v>
      </c>
    </row>
    <row r="898" customFormat="false" ht="15" hidden="false" customHeight="false" outlineLevel="0" collapsed="false">
      <c r="A898" s="25" t="n">
        <f aca="false">A897+1</f>
        <v>886</v>
      </c>
      <c r="B898" s="31" t="n">
        <v>2000041105101</v>
      </c>
      <c r="C898" s="32" t="s">
        <v>333</v>
      </c>
      <c r="D898" s="25" t="n">
        <v>12</v>
      </c>
      <c r="E898" s="33" t="s">
        <v>664</v>
      </c>
      <c r="F898" s="25" t="s">
        <v>665</v>
      </c>
      <c r="G898" s="34" t="n">
        <f aca="false">'[1]ПРАЙС-ЛИСТ'!H898</f>
        <v>6434.304</v>
      </c>
    </row>
    <row r="899" customFormat="false" ht="15" hidden="false" customHeight="false" outlineLevel="0" collapsed="false">
      <c r="A899" s="25" t="n">
        <f aca="false">A898+1</f>
        <v>887</v>
      </c>
      <c r="B899" s="31" t="n">
        <v>1013314260000</v>
      </c>
      <c r="C899" s="32" t="s">
        <v>382</v>
      </c>
      <c r="D899" s="25" t="n">
        <v>14</v>
      </c>
      <c r="E899" s="33" t="s">
        <v>666</v>
      </c>
      <c r="F899" s="25" t="s">
        <v>192</v>
      </c>
      <c r="G899" s="34" t="n">
        <f aca="false">'[1]ПРАЙС-ЛИСТ'!H899</f>
        <v>24430.248</v>
      </c>
    </row>
    <row r="900" customFormat="false" ht="15" hidden="false" customHeight="false" outlineLevel="0" collapsed="false">
      <c r="A900" s="25" t="n">
        <f aca="false">A899+1</f>
        <v>888</v>
      </c>
      <c r="B900" s="31" t="n">
        <v>2000041125101</v>
      </c>
      <c r="C900" s="32" t="s">
        <v>338</v>
      </c>
      <c r="D900" s="25" t="n">
        <v>10</v>
      </c>
      <c r="E900" s="33" t="s">
        <v>667</v>
      </c>
      <c r="F900" s="25" t="s">
        <v>665</v>
      </c>
      <c r="G900" s="34" t="n">
        <f aca="false">'[1]ПРАЙС-ЛИСТ'!H900</f>
        <v>6635.376</v>
      </c>
    </row>
    <row r="901" customFormat="false" ht="15" hidden="false" customHeight="false" outlineLevel="0" collapsed="false">
      <c r="A901" s="25" t="n">
        <f aca="false">A900+1</f>
        <v>889</v>
      </c>
      <c r="B901" s="31" t="n">
        <v>2000041135101</v>
      </c>
      <c r="C901" s="32" t="s">
        <v>338</v>
      </c>
      <c r="D901" s="25" t="n">
        <v>10</v>
      </c>
      <c r="E901" s="33" t="s">
        <v>667</v>
      </c>
      <c r="F901" s="25" t="s">
        <v>668</v>
      </c>
      <c r="G901" s="34" t="n">
        <f aca="false">'[1]ПРАЙС-ЛИСТ'!H901</f>
        <v>6987.252</v>
      </c>
    </row>
    <row r="902" customFormat="false" ht="15" hidden="false" customHeight="false" outlineLevel="0" collapsed="false">
      <c r="A902" s="25" t="n">
        <f aca="false">A901+1</f>
        <v>890</v>
      </c>
      <c r="B902" s="31" t="n">
        <v>2000041120101</v>
      </c>
      <c r="C902" s="32" t="s">
        <v>338</v>
      </c>
      <c r="D902" s="25" t="n">
        <v>10</v>
      </c>
      <c r="E902" s="33" t="s">
        <v>669</v>
      </c>
      <c r="F902" s="25" t="s">
        <v>192</v>
      </c>
      <c r="G902" s="34" t="n">
        <f aca="false">'[1]ПРАЙС-ЛИСТ'!H902</f>
        <v>11159.496</v>
      </c>
    </row>
    <row r="903" customFormat="false" ht="15" hidden="false" customHeight="false" outlineLevel="0" collapsed="false">
      <c r="A903" s="25" t="n">
        <f aca="false">A902+1</f>
        <v>891</v>
      </c>
      <c r="B903" s="31" t="n">
        <v>1011201490000</v>
      </c>
      <c r="C903" s="32" t="s">
        <v>670</v>
      </c>
      <c r="D903" s="25" t="n">
        <v>10</v>
      </c>
      <c r="E903" s="33" t="s">
        <v>671</v>
      </c>
      <c r="F903" s="25" t="s">
        <v>192</v>
      </c>
      <c r="G903" s="34" t="n">
        <f aca="false">'[1]ПРАЙС-ЛИСТ'!H903</f>
        <v>11913.516</v>
      </c>
    </row>
    <row r="904" customFormat="false" ht="15" hidden="false" customHeight="false" outlineLevel="0" collapsed="false">
      <c r="A904" s="25" t="n">
        <f aca="false">A903+1</f>
        <v>892</v>
      </c>
      <c r="B904" s="31" t="n">
        <v>1011201700000</v>
      </c>
      <c r="C904" s="32" t="s">
        <v>670</v>
      </c>
      <c r="D904" s="25" t="n">
        <v>14</v>
      </c>
      <c r="E904" s="33" t="s">
        <v>672</v>
      </c>
      <c r="F904" s="25" t="s">
        <v>192</v>
      </c>
      <c r="G904" s="34" t="n">
        <f aca="false">'[1]ПРАЙС-ЛИСТ'!H904</f>
        <v>11913.516</v>
      </c>
    </row>
    <row r="905" customFormat="false" ht="15" hidden="false" customHeight="false" outlineLevel="0" collapsed="false">
      <c r="A905" s="25" t="n">
        <f aca="false">A904+1</f>
        <v>893</v>
      </c>
      <c r="B905" s="31" t="n">
        <v>1011202160000</v>
      </c>
      <c r="C905" s="32" t="s">
        <v>670</v>
      </c>
      <c r="D905" s="25" t="n">
        <v>14</v>
      </c>
      <c r="E905" s="33" t="s">
        <v>573</v>
      </c>
      <c r="F905" s="25" t="s">
        <v>192</v>
      </c>
      <c r="G905" s="34" t="n">
        <f aca="false">'[1]ПРАЙС-ЛИСТ'!H905</f>
        <v>11913.516</v>
      </c>
    </row>
    <row r="906" customFormat="false" ht="15" hidden="false" customHeight="false" outlineLevel="0" collapsed="false">
      <c r="A906" s="25" t="n">
        <f aca="false">A905+1</f>
        <v>894</v>
      </c>
      <c r="B906" s="31" t="n">
        <v>1011202410000</v>
      </c>
      <c r="C906" s="32" t="s">
        <v>670</v>
      </c>
      <c r="D906" s="25" t="n">
        <v>14</v>
      </c>
      <c r="E906" s="33" t="s">
        <v>661</v>
      </c>
      <c r="F906" s="25" t="s">
        <v>192</v>
      </c>
      <c r="G906" s="34" t="n">
        <f aca="false">'[1]ПРАЙС-ЛИСТ'!H906</f>
        <v>10656.816</v>
      </c>
    </row>
    <row r="907" customFormat="false" ht="15" hidden="false" customHeight="false" outlineLevel="0" collapsed="false">
      <c r="A907" s="25" t="n">
        <f aca="false">A906+1</f>
        <v>895</v>
      </c>
      <c r="B907" s="31" t="n">
        <v>1011202850000</v>
      </c>
      <c r="C907" s="32" t="s">
        <v>673</v>
      </c>
      <c r="D907" s="25" t="n">
        <v>14</v>
      </c>
      <c r="E907" s="33" t="s">
        <v>672</v>
      </c>
      <c r="F907" s="25" t="s">
        <v>192</v>
      </c>
      <c r="G907" s="34" t="n">
        <f aca="false">'[1]ПРАЙС-ЛИСТ'!H907</f>
        <v>13622.628</v>
      </c>
    </row>
    <row r="908" customFormat="false" ht="15" hidden="false" customHeight="false" outlineLevel="0" collapsed="false">
      <c r="A908" s="25" t="n">
        <f aca="false">A907+1</f>
        <v>896</v>
      </c>
      <c r="B908" s="31" t="n">
        <v>1011203080000</v>
      </c>
      <c r="C908" s="32" t="s">
        <v>673</v>
      </c>
      <c r="D908" s="25" t="n">
        <v>14</v>
      </c>
      <c r="E908" s="33" t="s">
        <v>573</v>
      </c>
      <c r="F908" s="25" t="s">
        <v>192</v>
      </c>
      <c r="G908" s="34" t="n">
        <f aca="false">'[1]ПРАЙС-ЛИСТ'!H908</f>
        <v>13622.628</v>
      </c>
    </row>
    <row r="909" customFormat="false" ht="15" hidden="false" customHeight="false" outlineLevel="0" collapsed="false">
      <c r="A909" s="25" t="n">
        <f aca="false">A908+1</f>
        <v>897</v>
      </c>
      <c r="B909" s="31" t="n">
        <v>1011203560000</v>
      </c>
      <c r="C909" s="32" t="s">
        <v>673</v>
      </c>
      <c r="D909" s="25" t="n">
        <v>14</v>
      </c>
      <c r="E909" s="33" t="s">
        <v>661</v>
      </c>
      <c r="F909" s="25" t="s">
        <v>192</v>
      </c>
      <c r="G909" s="34" t="n">
        <f aca="false">'[1]ПРАЙС-ЛИСТ'!H909</f>
        <v>11360.568</v>
      </c>
    </row>
    <row r="910" customFormat="false" ht="15" hidden="false" customHeight="false" outlineLevel="0" collapsed="false">
      <c r="A910" s="25" t="n">
        <f aca="false">A909+1</f>
        <v>898</v>
      </c>
      <c r="B910" s="31" t="n">
        <v>1011204690000</v>
      </c>
      <c r="C910" s="32" t="s">
        <v>569</v>
      </c>
      <c r="D910" s="25" t="n">
        <v>16</v>
      </c>
      <c r="E910" s="33" t="s">
        <v>672</v>
      </c>
      <c r="F910" s="25" t="s">
        <v>192</v>
      </c>
      <c r="G910" s="34" t="n">
        <f aca="false">'[1]ПРАЙС-ЛИСТ'!H910</f>
        <v>15130.668</v>
      </c>
    </row>
    <row r="911" customFormat="false" ht="15" hidden="false" customHeight="false" outlineLevel="0" collapsed="false">
      <c r="A911" s="25" t="n">
        <f aca="false">A910+1</f>
        <v>899</v>
      </c>
      <c r="B911" s="31" t="n">
        <v>1011204940000</v>
      </c>
      <c r="C911" s="32" t="s">
        <v>569</v>
      </c>
      <c r="D911" s="25" t="n">
        <v>16</v>
      </c>
      <c r="E911" s="33" t="s">
        <v>573</v>
      </c>
      <c r="F911" s="25" t="s">
        <v>192</v>
      </c>
      <c r="G911" s="34" t="n">
        <f aca="false">'[1]ПРАЙС-ЛИСТ'!H911</f>
        <v>15130.668</v>
      </c>
    </row>
    <row r="912" customFormat="false" ht="15" hidden="false" customHeight="false" outlineLevel="0" collapsed="false">
      <c r="A912" s="25" t="n">
        <f aca="false">A911+1</f>
        <v>900</v>
      </c>
      <c r="B912" s="31" t="n">
        <v>1011205380000</v>
      </c>
      <c r="C912" s="32" t="s">
        <v>569</v>
      </c>
      <c r="D912" s="25" t="n">
        <v>16</v>
      </c>
      <c r="E912" s="33" t="s">
        <v>661</v>
      </c>
      <c r="F912" s="25" t="s">
        <v>192</v>
      </c>
      <c r="G912" s="34" t="n">
        <f aca="false">'[1]ПРАЙС-ЛИСТ'!H912</f>
        <v>13220.484</v>
      </c>
    </row>
    <row r="913" customFormat="false" ht="15" hidden="false" customHeight="false" outlineLevel="0" collapsed="false">
      <c r="A913" s="25" t="n">
        <f aca="false">A912+1</f>
        <v>901</v>
      </c>
      <c r="B913" s="31" t="n">
        <v>1011206090000</v>
      </c>
      <c r="C913" s="32" t="s">
        <v>576</v>
      </c>
      <c r="D913" s="25" t="n">
        <v>16</v>
      </c>
      <c r="E913" s="33" t="s">
        <v>672</v>
      </c>
      <c r="F913" s="25" t="s">
        <v>192</v>
      </c>
      <c r="G913" s="34" t="n">
        <f aca="false">'[1]ПРАЙС-ЛИСТ'!H913</f>
        <v>15382.008</v>
      </c>
    </row>
    <row r="914" customFormat="false" ht="15" hidden="false" customHeight="false" outlineLevel="0" collapsed="false">
      <c r="A914" s="25" t="n">
        <f aca="false">A913+1</f>
        <v>902</v>
      </c>
      <c r="B914" s="31" t="n">
        <v>1011206320000</v>
      </c>
      <c r="C914" s="32" t="s">
        <v>576</v>
      </c>
      <c r="D914" s="25" t="n">
        <v>16</v>
      </c>
      <c r="E914" s="33" t="s">
        <v>573</v>
      </c>
      <c r="F914" s="25" t="s">
        <v>192</v>
      </c>
      <c r="G914" s="34" t="n">
        <f aca="false">'[1]ПРАЙС-ЛИСТ'!H914</f>
        <v>15382.008</v>
      </c>
    </row>
    <row r="915" customFormat="false" ht="15" hidden="false" customHeight="false" outlineLevel="0" collapsed="false">
      <c r="A915" s="25" t="n">
        <f aca="false">A914+1</f>
        <v>903</v>
      </c>
      <c r="B915" s="31" t="n">
        <v>1011206550000</v>
      </c>
      <c r="C915" s="32" t="s">
        <v>576</v>
      </c>
      <c r="D915" s="25" t="n">
        <v>16</v>
      </c>
      <c r="E915" s="33" t="s">
        <v>661</v>
      </c>
      <c r="F915" s="25" t="s">
        <v>192</v>
      </c>
      <c r="G915" s="34" t="n">
        <f aca="false">'[1]ПРАЙС-ЛИСТ'!H915</f>
        <v>13522.092</v>
      </c>
    </row>
    <row r="916" customFormat="false" ht="15" hidden="false" customHeight="false" outlineLevel="0" collapsed="false">
      <c r="A916" s="25" t="n">
        <f aca="false">A915+1</f>
        <v>904</v>
      </c>
      <c r="B916" s="31" t="n">
        <v>1011206780000</v>
      </c>
      <c r="C916" s="32" t="s">
        <v>576</v>
      </c>
      <c r="D916" s="25" t="n">
        <v>16</v>
      </c>
      <c r="E916" s="33" t="s">
        <v>674</v>
      </c>
      <c r="F916" s="25" t="s">
        <v>192</v>
      </c>
      <c r="G916" s="34" t="n">
        <f aca="false">'[1]ПРАЙС-ЛИСТ'!H916</f>
        <v>17091.12</v>
      </c>
    </row>
    <row r="917" customFormat="false" ht="15" hidden="false" customHeight="false" outlineLevel="0" collapsed="false">
      <c r="A917" s="25" t="n">
        <f aca="false">A916+1</f>
        <v>905</v>
      </c>
      <c r="B917" s="31" t="n">
        <v>1011207010000</v>
      </c>
      <c r="C917" s="32" t="s">
        <v>675</v>
      </c>
      <c r="D917" s="25" t="n">
        <v>18</v>
      </c>
      <c r="E917" s="33" t="s">
        <v>573</v>
      </c>
      <c r="F917" s="25" t="s">
        <v>192</v>
      </c>
      <c r="G917" s="34" t="n">
        <f aca="false">'[1]ПРАЙС-ЛИСТ'!H917</f>
        <v>16236.564</v>
      </c>
    </row>
    <row r="918" customFormat="false" ht="15" hidden="false" customHeight="false" outlineLevel="0" collapsed="false">
      <c r="A918" s="25" t="n">
        <f aca="false">A917+1</f>
        <v>906</v>
      </c>
      <c r="B918" s="31" t="n">
        <v>1011207240000</v>
      </c>
      <c r="C918" s="32" t="s">
        <v>675</v>
      </c>
      <c r="D918" s="25" t="n">
        <v>18</v>
      </c>
      <c r="E918" s="33" t="s">
        <v>661</v>
      </c>
      <c r="F918" s="25" t="s">
        <v>192</v>
      </c>
      <c r="G918" s="34" t="n">
        <f aca="false">'[1]ПРАЙС-ЛИСТ'!H918</f>
        <v>14376.648</v>
      </c>
    </row>
    <row r="919" customFormat="false" ht="15" hidden="false" customHeight="false" outlineLevel="0" collapsed="false">
      <c r="A919" s="25" t="n">
        <f aca="false">A918+1</f>
        <v>907</v>
      </c>
      <c r="B919" s="26"/>
      <c r="C919" s="58" t="s">
        <v>676</v>
      </c>
      <c r="D919" s="68"/>
      <c r="E919" s="69"/>
      <c r="F919" s="68"/>
      <c r="G919" s="34" t="n">
        <f aca="false">'[1]ПРАЙС-ЛИСТ'!H919</f>
        <v>0</v>
      </c>
    </row>
    <row r="920" customFormat="false" ht="15" hidden="false" customHeight="false" outlineLevel="0" collapsed="false">
      <c r="A920" s="25" t="n">
        <f aca="false">A919+1</f>
        <v>908</v>
      </c>
      <c r="B920" s="31" t="n">
        <v>2000052011101</v>
      </c>
      <c r="C920" s="32" t="s">
        <v>677</v>
      </c>
      <c r="D920" s="25" t="n">
        <v>10</v>
      </c>
      <c r="E920" s="33" t="s">
        <v>678</v>
      </c>
      <c r="F920" s="25" t="s">
        <v>192</v>
      </c>
      <c r="G920" s="34" t="n">
        <f aca="false">'[1]ПРАЙС-ЛИСТ'!H920</f>
        <v>5227.872</v>
      </c>
    </row>
    <row r="921" customFormat="false" ht="15" hidden="false" customHeight="false" outlineLevel="0" collapsed="false">
      <c r="A921" s="25" t="n">
        <f aca="false">A920+1</f>
        <v>909</v>
      </c>
      <c r="B921" s="31" t="n">
        <v>2000052013101</v>
      </c>
      <c r="C921" s="32" t="s">
        <v>679</v>
      </c>
      <c r="D921" s="25" t="n">
        <v>10</v>
      </c>
      <c r="E921" s="33" t="s">
        <v>678</v>
      </c>
      <c r="F921" s="25" t="s">
        <v>192</v>
      </c>
      <c r="G921" s="34" t="n">
        <f aca="false">'[1]ПРАЙС-ЛИСТ'!H921</f>
        <v>5479.212</v>
      </c>
    </row>
    <row r="922" customFormat="false" ht="15" hidden="false" customHeight="false" outlineLevel="0" collapsed="false">
      <c r="A922" s="25" t="n">
        <f aca="false">A921+1</f>
        <v>910</v>
      </c>
      <c r="B922" s="31" t="n">
        <v>2000052019101</v>
      </c>
      <c r="C922" s="32" t="s">
        <v>680</v>
      </c>
      <c r="D922" s="25" t="n">
        <v>10</v>
      </c>
      <c r="E922" s="33" t="s">
        <v>678</v>
      </c>
      <c r="F922" s="25" t="s">
        <v>192</v>
      </c>
      <c r="G922" s="34" t="n">
        <f aca="false">'[1]ПРАЙС-ЛИСТ'!H922</f>
        <v>8495.292</v>
      </c>
    </row>
    <row r="923" customFormat="false" ht="15" hidden="false" customHeight="false" outlineLevel="0" collapsed="false">
      <c r="A923" s="25" t="n">
        <f aca="false">A922+1</f>
        <v>911</v>
      </c>
      <c r="B923" s="26"/>
      <c r="C923" s="58" t="s">
        <v>681</v>
      </c>
      <c r="D923" s="68"/>
      <c r="E923" s="69"/>
      <c r="F923" s="68"/>
      <c r="G923" s="34" t="n">
        <f aca="false">'[1]ПРАЙС-ЛИСТ'!H923</f>
        <v>0</v>
      </c>
    </row>
    <row r="924" customFormat="false" ht="15" hidden="false" customHeight="false" outlineLevel="0" collapsed="false">
      <c r="A924" s="25" t="n">
        <f aca="false">A923+1</f>
        <v>912</v>
      </c>
      <c r="B924" s="31" t="n">
        <v>2000821026101</v>
      </c>
      <c r="C924" s="32" t="s">
        <v>682</v>
      </c>
      <c r="D924" s="25"/>
      <c r="E924" s="33" t="s">
        <v>683</v>
      </c>
      <c r="F924" s="25" t="s">
        <v>192</v>
      </c>
      <c r="G924" s="34" t="n">
        <f aca="false">'[1]ПРАЙС-ЛИСТ'!H924</f>
        <v>502.68</v>
      </c>
    </row>
    <row r="925" customFormat="false" ht="15" hidden="false" customHeight="false" outlineLevel="0" collapsed="false">
      <c r="A925" s="25" t="n">
        <f aca="false">A924+1</f>
        <v>913</v>
      </c>
      <c r="B925" s="31" t="n">
        <v>2000821028101</v>
      </c>
      <c r="C925" s="32" t="s">
        <v>682</v>
      </c>
      <c r="D925" s="25"/>
      <c r="E925" s="33" t="s">
        <v>684</v>
      </c>
      <c r="F925" s="25" t="s">
        <v>192</v>
      </c>
      <c r="G925" s="34" t="n">
        <f aca="false">'[1]ПРАЙС-ЛИСТ'!H925</f>
        <v>502.68</v>
      </c>
    </row>
    <row r="926" customFormat="false" ht="15" hidden="false" customHeight="false" outlineLevel="0" collapsed="false">
      <c r="A926" s="25" t="n">
        <f aca="false">A925+1</f>
        <v>914</v>
      </c>
      <c r="B926" s="31" t="n">
        <v>2000021200101</v>
      </c>
      <c r="C926" s="32" t="s">
        <v>685</v>
      </c>
      <c r="D926" s="25"/>
      <c r="E926" s="33" t="s">
        <v>686</v>
      </c>
      <c r="F926" s="25" t="s">
        <v>192</v>
      </c>
      <c r="G926" s="34" t="n">
        <f aca="false">'[1]ПРАЙС-ЛИСТ'!H926</f>
        <v>955.092</v>
      </c>
    </row>
    <row r="927" customFormat="false" ht="15" hidden="false" customHeight="false" outlineLevel="0" collapsed="false">
      <c r="A927" s="25" t="n">
        <f aca="false">A926+1</f>
        <v>915</v>
      </c>
      <c r="B927" s="31" t="n">
        <v>2000021208101</v>
      </c>
      <c r="C927" s="32" t="s">
        <v>687</v>
      </c>
      <c r="D927" s="25"/>
      <c r="E927" s="33" t="s">
        <v>686</v>
      </c>
      <c r="F927" s="25" t="s">
        <v>192</v>
      </c>
      <c r="G927" s="34" t="n">
        <f aca="false">'[1]ПРАЙС-ЛИСТ'!H927</f>
        <v>955.092</v>
      </c>
    </row>
    <row r="928" customFormat="false" ht="15" hidden="false" customHeight="false" outlineLevel="0" collapsed="false">
      <c r="A928" s="25" t="n">
        <f aca="false">A927+1</f>
        <v>916</v>
      </c>
      <c r="B928" s="31" t="n">
        <v>2000021212101</v>
      </c>
      <c r="C928" s="32" t="s">
        <v>688</v>
      </c>
      <c r="D928" s="25"/>
      <c r="E928" s="33" t="s">
        <v>686</v>
      </c>
      <c r="F928" s="25" t="s">
        <v>192</v>
      </c>
      <c r="G928" s="34" t="n">
        <f aca="false">'[1]ПРАЙС-ЛИСТ'!H928</f>
        <v>1055.628</v>
      </c>
    </row>
    <row r="929" customFormat="false" ht="15" hidden="false" customHeight="false" outlineLevel="0" collapsed="false">
      <c r="A929" s="25" t="n">
        <f aca="false">A928+1</f>
        <v>917</v>
      </c>
      <c r="B929" s="31" t="n">
        <v>2000021222101</v>
      </c>
      <c r="C929" s="32" t="s">
        <v>689</v>
      </c>
      <c r="D929" s="25"/>
      <c r="E929" s="33" t="s">
        <v>686</v>
      </c>
      <c r="F929" s="25" t="s">
        <v>192</v>
      </c>
      <c r="G929" s="34" t="n">
        <f aca="false">'[1]ПРАЙС-ЛИСТ'!H929</f>
        <v>1055.628</v>
      </c>
    </row>
    <row r="930" customFormat="false" ht="15" hidden="false" customHeight="false" outlineLevel="0" collapsed="false">
      <c r="A930" s="25" t="n">
        <f aca="false">A929+1</f>
        <v>918</v>
      </c>
      <c r="B930" s="31" t="n">
        <v>2000021228101</v>
      </c>
      <c r="C930" s="32" t="s">
        <v>690</v>
      </c>
      <c r="D930" s="25"/>
      <c r="E930" s="33" t="s">
        <v>686</v>
      </c>
      <c r="F930" s="25" t="s">
        <v>192</v>
      </c>
      <c r="G930" s="34" t="n">
        <f aca="false">'[1]ПРАЙС-ЛИСТ'!H930</f>
        <v>1055.628</v>
      </c>
    </row>
    <row r="931" customFormat="false" ht="15" hidden="false" customHeight="false" outlineLevel="0" collapsed="false">
      <c r="A931" s="25" t="n">
        <f aca="false">A930+1</f>
        <v>919</v>
      </c>
      <c r="B931" s="31" t="n">
        <v>2000021234101</v>
      </c>
      <c r="C931" s="32" t="s">
        <v>691</v>
      </c>
      <c r="D931" s="25"/>
      <c r="E931" s="33" t="s">
        <v>686</v>
      </c>
      <c r="F931" s="25" t="s">
        <v>192</v>
      </c>
      <c r="G931" s="34" t="n">
        <f aca="false">'[1]ПРАЙС-ЛИСТ'!H931</f>
        <v>1156.164</v>
      </c>
    </row>
    <row r="932" customFormat="false" ht="15" hidden="false" customHeight="false" outlineLevel="0" collapsed="false">
      <c r="A932" s="25" t="n">
        <f aca="false">A931+1</f>
        <v>920</v>
      </c>
      <c r="B932" s="31" t="n">
        <v>2000821310101</v>
      </c>
      <c r="C932" s="32" t="s">
        <v>692</v>
      </c>
      <c r="D932" s="25"/>
      <c r="E932" s="33" t="s">
        <v>693</v>
      </c>
      <c r="F932" s="25" t="s">
        <v>192</v>
      </c>
      <c r="G932" s="34" t="n">
        <f aca="false">'[1]ПРАЙС-ЛИСТ'!H932</f>
        <v>603.216</v>
      </c>
    </row>
    <row r="933" customFormat="false" ht="15" hidden="false" customHeight="false" outlineLevel="0" collapsed="false">
      <c r="A933" s="25" t="n">
        <f aca="false">A932+1</f>
        <v>921</v>
      </c>
      <c r="B933" s="31" t="n">
        <v>2000821350101</v>
      </c>
      <c r="C933" s="32" t="s">
        <v>694</v>
      </c>
      <c r="D933" s="25"/>
      <c r="E933" s="33" t="s">
        <v>693</v>
      </c>
      <c r="F933" s="25" t="s">
        <v>192</v>
      </c>
      <c r="G933" s="34" t="n">
        <f aca="false">'[1]ПРАЙС-ЛИСТ'!H933</f>
        <v>603.216</v>
      </c>
    </row>
    <row r="934" customFormat="false" ht="15" hidden="false" customHeight="false" outlineLevel="0" collapsed="false">
      <c r="A934" s="25" t="n">
        <f aca="false">A933+1</f>
        <v>922</v>
      </c>
      <c r="B934" s="81"/>
      <c r="C934" s="58" t="s">
        <v>695</v>
      </c>
      <c r="D934" s="68"/>
      <c r="E934" s="69"/>
      <c r="F934" s="68"/>
      <c r="G934" s="34" t="n">
        <f aca="false">'[1]ПРАЙС-ЛИСТ'!H934</f>
        <v>0</v>
      </c>
    </row>
    <row r="935" customFormat="false" ht="15" hidden="false" customHeight="false" outlineLevel="0" collapsed="false">
      <c r="A935" s="25" t="n">
        <f aca="false">A934+1</f>
        <v>923</v>
      </c>
      <c r="B935" s="31" t="n">
        <v>2000022021101</v>
      </c>
      <c r="C935" s="32" t="s">
        <v>631</v>
      </c>
      <c r="D935" s="25"/>
      <c r="E935" s="33" t="s">
        <v>696</v>
      </c>
      <c r="F935" s="25" t="s">
        <v>192</v>
      </c>
      <c r="G935" s="34" t="n">
        <f aca="false">'[1]ПРАЙС-ЛИСТ'!H935</f>
        <v>1156.164</v>
      </c>
    </row>
    <row r="936" customFormat="false" ht="15" hidden="false" customHeight="false" outlineLevel="0" collapsed="false">
      <c r="A936" s="25" t="n">
        <f aca="false">A935+1</f>
        <v>924</v>
      </c>
      <c r="B936" s="31" t="n">
        <v>2000022025101</v>
      </c>
      <c r="C936" s="32" t="s">
        <v>697</v>
      </c>
      <c r="D936" s="25"/>
      <c r="E936" s="33" t="s">
        <v>696</v>
      </c>
      <c r="F936" s="25" t="s">
        <v>192</v>
      </c>
      <c r="G936" s="34" t="n">
        <f aca="false">'[1]ПРАЙС-ЛИСТ'!H936</f>
        <v>1156.164</v>
      </c>
    </row>
    <row r="937" customFormat="false" ht="15" hidden="false" customHeight="false" outlineLevel="0" collapsed="false">
      <c r="A937" s="25" t="n">
        <f aca="false">A936+1</f>
        <v>925</v>
      </c>
      <c r="B937" s="31" t="n">
        <v>2000022086101</v>
      </c>
      <c r="C937" s="32" t="s">
        <v>698</v>
      </c>
      <c r="D937" s="25"/>
      <c r="E937" s="33" t="s">
        <v>699</v>
      </c>
      <c r="F937" s="25" t="s">
        <v>192</v>
      </c>
      <c r="G937" s="34" t="n">
        <f aca="false">'[1]ПРАЙС-ЛИСТ'!H937</f>
        <v>1156.164</v>
      </c>
    </row>
    <row r="938" customFormat="false" ht="15" hidden="false" customHeight="false" outlineLevel="0" collapsed="false">
      <c r="A938" s="25" t="n">
        <f aca="false">A937+1</f>
        <v>926</v>
      </c>
      <c r="B938" s="31" t="n">
        <v>2000022096101</v>
      </c>
      <c r="C938" s="32" t="s">
        <v>700</v>
      </c>
      <c r="D938" s="25"/>
      <c r="E938" s="33" t="s">
        <v>701</v>
      </c>
      <c r="F938" s="25" t="s">
        <v>192</v>
      </c>
      <c r="G938" s="34" t="n">
        <f aca="false">'[1]ПРАЙС-ЛИСТ'!H938</f>
        <v>1156.164</v>
      </c>
    </row>
    <row r="939" customFormat="false" ht="15" hidden="false" customHeight="false" outlineLevel="0" collapsed="false">
      <c r="A939" s="25" t="n">
        <f aca="false">A938+1</f>
        <v>927</v>
      </c>
      <c r="B939" s="31" t="n">
        <v>2000022041101</v>
      </c>
      <c r="C939" s="32" t="s">
        <v>702</v>
      </c>
      <c r="D939" s="25"/>
      <c r="E939" s="33" t="s">
        <v>703</v>
      </c>
      <c r="F939" s="25" t="s">
        <v>192</v>
      </c>
      <c r="G939" s="34" t="n">
        <f aca="false">'[1]ПРАЙС-ЛИСТ'!H939</f>
        <v>1357.236</v>
      </c>
    </row>
    <row r="940" customFormat="false" ht="15" hidden="false" customHeight="false" outlineLevel="0" collapsed="false">
      <c r="A940" s="25" t="n">
        <f aca="false">A939+1</f>
        <v>928</v>
      </c>
      <c r="B940" s="31" t="n">
        <v>2000022043101</v>
      </c>
      <c r="C940" s="32" t="s">
        <v>704</v>
      </c>
      <c r="D940" s="25"/>
      <c r="E940" s="33" t="s">
        <v>705</v>
      </c>
      <c r="F940" s="25" t="s">
        <v>20</v>
      </c>
      <c r="G940" s="34" t="n">
        <f aca="false">'[1]ПРАЙС-ЛИСТ'!H940</f>
        <v>1156.164</v>
      </c>
    </row>
    <row r="941" customFormat="false" ht="15" hidden="false" customHeight="false" outlineLevel="0" collapsed="false">
      <c r="A941" s="25" t="n">
        <f aca="false">A940+1</f>
        <v>929</v>
      </c>
      <c r="B941" s="31" t="n">
        <v>2000022049101</v>
      </c>
      <c r="C941" s="32" t="s">
        <v>706</v>
      </c>
      <c r="D941" s="25"/>
      <c r="E941" s="33" t="s">
        <v>707</v>
      </c>
      <c r="F941" s="25" t="s">
        <v>20</v>
      </c>
      <c r="G941" s="34" t="n">
        <f aca="false">'[1]ПРАЙС-ЛИСТ'!H941</f>
        <v>1357.236</v>
      </c>
    </row>
    <row r="942" customFormat="false" ht="15" hidden="false" customHeight="false" outlineLevel="0" collapsed="false">
      <c r="A942" s="25" t="n">
        <f aca="false">A941+1</f>
        <v>930</v>
      </c>
      <c r="B942" s="31" t="n">
        <v>2000022201101</v>
      </c>
      <c r="C942" s="32" t="s">
        <v>708</v>
      </c>
      <c r="D942" s="25"/>
      <c r="E942" s="33" t="s">
        <v>705</v>
      </c>
      <c r="F942" s="25" t="s">
        <v>20</v>
      </c>
      <c r="G942" s="34" t="n">
        <f aca="false">'[1]ПРАЙС-ЛИСТ'!H942</f>
        <v>1558.308</v>
      </c>
    </row>
    <row r="943" customFormat="false" ht="15" hidden="false" customHeight="false" outlineLevel="0" collapsed="false">
      <c r="A943" s="25" t="n">
        <f aca="false">A942+1</f>
        <v>931</v>
      </c>
      <c r="B943" s="31" t="n">
        <v>2000022221101</v>
      </c>
      <c r="C943" s="32" t="s">
        <v>708</v>
      </c>
      <c r="D943" s="25"/>
      <c r="E943" s="33" t="s">
        <v>709</v>
      </c>
      <c r="F943" s="25" t="s">
        <v>20</v>
      </c>
      <c r="G943" s="34" t="n">
        <f aca="false">'[1]ПРАЙС-ЛИСТ'!H943</f>
        <v>1558.308</v>
      </c>
    </row>
    <row r="944" customFormat="false" ht="15" hidden="false" customHeight="false" outlineLevel="0" collapsed="false">
      <c r="A944" s="25" t="n">
        <f aca="false">A943+1</f>
        <v>932</v>
      </c>
      <c r="B944" s="31" t="n">
        <v>2000022251101</v>
      </c>
      <c r="C944" s="32" t="s">
        <v>708</v>
      </c>
      <c r="D944" s="25"/>
      <c r="E944" s="33" t="s">
        <v>710</v>
      </c>
      <c r="F944" s="25" t="s">
        <v>20</v>
      </c>
      <c r="G944" s="34" t="n">
        <f aca="false">'[1]ПРАЙС-ЛИСТ'!H944</f>
        <v>1608.576</v>
      </c>
    </row>
    <row r="945" customFormat="false" ht="15" hidden="false" customHeight="false" outlineLevel="0" collapsed="false">
      <c r="A945" s="25" t="n">
        <f aca="false">A944+1</f>
        <v>933</v>
      </c>
      <c r="B945" s="31" t="n">
        <v>2000022202101</v>
      </c>
      <c r="C945" s="32" t="s">
        <v>708</v>
      </c>
      <c r="D945" s="25"/>
      <c r="E945" s="33" t="s">
        <v>711</v>
      </c>
      <c r="F945" s="25" t="s">
        <v>20</v>
      </c>
      <c r="G945" s="34" t="n">
        <f aca="false">'[1]ПРАЙС-ЛИСТ'!H945</f>
        <v>1608.576</v>
      </c>
    </row>
    <row r="946" customFormat="false" ht="15" hidden="false" customHeight="false" outlineLevel="0" collapsed="false">
      <c r="A946" s="25" t="n">
        <f aca="false">A945+1</f>
        <v>934</v>
      </c>
      <c r="B946" s="31" t="n">
        <v>2000022212101</v>
      </c>
      <c r="C946" s="32" t="s">
        <v>712</v>
      </c>
      <c r="D946" s="25"/>
      <c r="E946" s="33" t="s">
        <v>711</v>
      </c>
      <c r="F946" s="25" t="s">
        <v>20</v>
      </c>
      <c r="G946" s="34" t="n">
        <f aca="false">'[1]ПРАЙС-ЛИСТ'!H946</f>
        <v>1608.576</v>
      </c>
    </row>
    <row r="947" customFormat="false" ht="15" hidden="false" customHeight="false" outlineLevel="0" collapsed="false">
      <c r="A947" s="25" t="n">
        <f aca="false">A946+1</f>
        <v>935</v>
      </c>
      <c r="B947" s="31" t="n">
        <v>2000022211101</v>
      </c>
      <c r="C947" s="32" t="s">
        <v>712</v>
      </c>
      <c r="D947" s="25"/>
      <c r="E947" s="33" t="s">
        <v>705</v>
      </c>
      <c r="F947" s="25" t="s">
        <v>20</v>
      </c>
      <c r="G947" s="34" t="n">
        <f aca="false">'[1]ПРАЙС-ЛИСТ'!H947</f>
        <v>1608.576</v>
      </c>
    </row>
    <row r="948" customFormat="false" ht="15" hidden="false" customHeight="false" outlineLevel="0" collapsed="false">
      <c r="A948" s="25" t="n">
        <f aca="false">A947+1</f>
        <v>936</v>
      </c>
      <c r="B948" s="31" t="n">
        <v>2000022229101</v>
      </c>
      <c r="C948" s="32" t="s">
        <v>712</v>
      </c>
      <c r="D948" s="25"/>
      <c r="E948" s="33" t="s">
        <v>709</v>
      </c>
      <c r="F948" s="25" t="s">
        <v>20</v>
      </c>
      <c r="G948" s="34" t="n">
        <f aca="false">'[1]ПРАЙС-ЛИСТ'!H948</f>
        <v>1608.576</v>
      </c>
    </row>
    <row r="949" customFormat="false" ht="15" hidden="false" customHeight="false" outlineLevel="0" collapsed="false">
      <c r="A949" s="25" t="n">
        <f aca="false">A948+1</f>
        <v>937</v>
      </c>
      <c r="B949" s="31" t="n">
        <v>2000022261101</v>
      </c>
      <c r="C949" s="32" t="s">
        <v>712</v>
      </c>
      <c r="D949" s="25"/>
      <c r="E949" s="33" t="s">
        <v>710</v>
      </c>
      <c r="F949" s="25" t="s">
        <v>20</v>
      </c>
      <c r="G949" s="34" t="n">
        <f aca="false">'[1]ПРАЙС-ЛИСТ'!H949</f>
        <v>1608.576</v>
      </c>
    </row>
    <row r="950" customFormat="false" ht="15" hidden="false" customHeight="false" outlineLevel="0" collapsed="false">
      <c r="A950" s="25" t="n">
        <f aca="false">A949+1</f>
        <v>938</v>
      </c>
      <c r="B950" s="31" t="n">
        <v>2000022051101</v>
      </c>
      <c r="C950" s="32" t="s">
        <v>713</v>
      </c>
      <c r="D950" s="25"/>
      <c r="E950" s="33" t="s">
        <v>714</v>
      </c>
      <c r="F950" s="25" t="s">
        <v>192</v>
      </c>
      <c r="G950" s="34" t="n">
        <f aca="false">'[1]ПРАЙС-ЛИСТ'!H950</f>
        <v>1256.7</v>
      </c>
    </row>
    <row r="951" customFormat="false" ht="15" hidden="false" customHeight="false" outlineLevel="0" collapsed="false">
      <c r="A951" s="25" t="n">
        <f aca="false">A950+1</f>
        <v>939</v>
      </c>
      <c r="B951" s="31" t="n">
        <v>2000022071101</v>
      </c>
      <c r="C951" s="32" t="s">
        <v>715</v>
      </c>
      <c r="D951" s="25"/>
      <c r="E951" s="33" t="s">
        <v>714</v>
      </c>
      <c r="F951" s="25" t="s">
        <v>192</v>
      </c>
      <c r="G951" s="34" t="n">
        <f aca="false">'[1]ПРАЙС-ЛИСТ'!H951</f>
        <v>1256.7</v>
      </c>
    </row>
    <row r="952" customFormat="false" ht="15" hidden="false" customHeight="false" outlineLevel="0" collapsed="false">
      <c r="A952" s="25" t="n">
        <f aca="false">A951+1</f>
        <v>940</v>
      </c>
      <c r="B952" s="31" t="n">
        <v>2000022076101</v>
      </c>
      <c r="C952" s="32" t="s">
        <v>716</v>
      </c>
      <c r="D952" s="25"/>
      <c r="E952" s="33" t="s">
        <v>717</v>
      </c>
      <c r="F952" s="25" t="s">
        <v>20</v>
      </c>
      <c r="G952" s="34" t="n">
        <f aca="false">'[1]ПРАЙС-ЛИСТ'!H952</f>
        <v>1709.112</v>
      </c>
    </row>
    <row r="953" customFormat="false" ht="15" hidden="false" customHeight="false" outlineLevel="0" collapsed="false">
      <c r="A953" s="25" t="n">
        <f aca="false">A952+1</f>
        <v>941</v>
      </c>
      <c r="B953" s="31" t="n">
        <v>2000022281101</v>
      </c>
      <c r="C953" s="32" t="s">
        <v>716</v>
      </c>
      <c r="D953" s="25"/>
      <c r="E953" s="33" t="s">
        <v>710</v>
      </c>
      <c r="F953" s="25" t="s">
        <v>20</v>
      </c>
      <c r="G953" s="34" t="n">
        <f aca="false">'[1]ПРАЙС-ЛИСТ'!H953</f>
        <v>1709.112</v>
      </c>
    </row>
    <row r="954" customFormat="false" ht="15" hidden="false" customHeight="false" outlineLevel="0" collapsed="false">
      <c r="A954" s="25" t="n">
        <f aca="false">A953+1</f>
        <v>942</v>
      </c>
      <c r="B954" s="31" t="n">
        <v>2000022282101</v>
      </c>
      <c r="C954" s="32" t="s">
        <v>718</v>
      </c>
      <c r="D954" s="25"/>
      <c r="E954" s="33" t="s">
        <v>710</v>
      </c>
      <c r="F954" s="25" t="s">
        <v>20</v>
      </c>
      <c r="G954" s="34" t="n">
        <f aca="false">'[1]ПРАЙС-ЛИСТ'!H954</f>
        <v>1608.576</v>
      </c>
    </row>
    <row r="955" customFormat="false" ht="15" hidden="false" customHeight="false" outlineLevel="0" collapsed="false">
      <c r="A955" s="25" t="n">
        <f aca="false">A954+1</f>
        <v>943</v>
      </c>
      <c r="B955" s="31" t="n">
        <v>2000022234101</v>
      </c>
      <c r="C955" s="32" t="s">
        <v>719</v>
      </c>
      <c r="D955" s="25"/>
      <c r="E955" s="33" t="s">
        <v>709</v>
      </c>
      <c r="F955" s="25" t="s">
        <v>20</v>
      </c>
      <c r="G955" s="34" t="n">
        <f aca="false">'[1]ПРАЙС-ЛИСТ'!H955</f>
        <v>1709.112</v>
      </c>
    </row>
    <row r="956" customFormat="false" ht="15" hidden="false" customHeight="false" outlineLevel="0" collapsed="false">
      <c r="A956" s="25" t="n">
        <f aca="false">A955+1</f>
        <v>944</v>
      </c>
      <c r="B956" s="31" t="n">
        <v>2000022078101</v>
      </c>
      <c r="C956" s="32" t="s">
        <v>720</v>
      </c>
      <c r="D956" s="25"/>
      <c r="E956" s="33" t="s">
        <v>717</v>
      </c>
      <c r="F956" s="25" t="s">
        <v>20</v>
      </c>
      <c r="G956" s="34" t="n">
        <f aca="false">'[1]ПРАЙС-ЛИСТ'!H956</f>
        <v>1809.648</v>
      </c>
    </row>
    <row r="957" customFormat="false" ht="15" hidden="false" customHeight="false" outlineLevel="0" collapsed="false">
      <c r="A957" s="25" t="n">
        <f aca="false">A956+1</f>
        <v>945</v>
      </c>
      <c r="B957" s="31" t="n">
        <v>2000022247101</v>
      </c>
      <c r="C957" s="32" t="s">
        <v>720</v>
      </c>
      <c r="D957" s="25"/>
      <c r="E957" s="33" t="s">
        <v>710</v>
      </c>
      <c r="F957" s="25" t="s">
        <v>20</v>
      </c>
      <c r="G957" s="34" t="n">
        <f aca="false">'[1]ПРАЙС-ЛИСТ'!H957</f>
        <v>1809.648</v>
      </c>
    </row>
    <row r="958" customFormat="false" ht="15" hidden="false" customHeight="false" outlineLevel="0" collapsed="false">
      <c r="A958" s="25" t="n">
        <f aca="false">A957+1</f>
        <v>946</v>
      </c>
      <c r="B958" s="31" t="n">
        <v>2000022248101</v>
      </c>
      <c r="C958" s="32" t="s">
        <v>721</v>
      </c>
      <c r="D958" s="25"/>
      <c r="E958" s="33" t="s">
        <v>710</v>
      </c>
      <c r="F958" s="25" t="s">
        <v>20</v>
      </c>
      <c r="G958" s="34" t="n">
        <f aca="false">'[1]ПРАЙС-ЛИСТ'!H958</f>
        <v>1809.648</v>
      </c>
    </row>
    <row r="959" customFormat="false" ht="15" hidden="false" customHeight="false" outlineLevel="0" collapsed="false">
      <c r="A959" s="25" t="n">
        <f aca="false">A958+1</f>
        <v>947</v>
      </c>
      <c r="B959" s="31" t="n">
        <v>2000022236101</v>
      </c>
      <c r="C959" s="32" t="s">
        <v>722</v>
      </c>
      <c r="D959" s="25"/>
      <c r="E959" s="33" t="s">
        <v>709</v>
      </c>
      <c r="F959" s="25" t="s">
        <v>20</v>
      </c>
      <c r="G959" s="34" t="n">
        <f aca="false">'[1]ПРАЙС-ЛИСТ'!H959</f>
        <v>1809.648</v>
      </c>
    </row>
    <row r="960" customFormat="false" ht="15" hidden="false" customHeight="false" outlineLevel="0" collapsed="false">
      <c r="A960" s="25" t="n">
        <f aca="false">A959+1</f>
        <v>948</v>
      </c>
      <c r="B960" s="31" t="n">
        <v>2000022241101</v>
      </c>
      <c r="C960" s="32" t="s">
        <v>723</v>
      </c>
      <c r="D960" s="25"/>
      <c r="E960" s="33" t="s">
        <v>717</v>
      </c>
      <c r="F960" s="25" t="s">
        <v>20</v>
      </c>
      <c r="G960" s="34" t="n">
        <f aca="false">'[1]ПРАЙС-ЛИСТ'!H960</f>
        <v>1809.648</v>
      </c>
    </row>
    <row r="961" customFormat="false" ht="15" hidden="false" customHeight="false" outlineLevel="0" collapsed="false">
      <c r="A961" s="25" t="n">
        <f aca="false">A960+1</f>
        <v>949</v>
      </c>
      <c r="B961" s="31" t="n">
        <v>2000022245101</v>
      </c>
      <c r="C961" s="32" t="s">
        <v>723</v>
      </c>
      <c r="D961" s="25"/>
      <c r="E961" s="33" t="s">
        <v>710</v>
      </c>
      <c r="F961" s="25" t="s">
        <v>20</v>
      </c>
      <c r="G961" s="34" t="n">
        <f aca="false">'[1]ПРАЙС-ЛИСТ'!H961</f>
        <v>1809.648</v>
      </c>
    </row>
    <row r="962" customFormat="false" ht="15" hidden="false" customHeight="false" outlineLevel="0" collapsed="false">
      <c r="A962" s="25" t="n">
        <f aca="false">A961+1</f>
        <v>950</v>
      </c>
      <c r="B962" s="31" t="n">
        <v>2000022285101</v>
      </c>
      <c r="C962" s="32" t="s">
        <v>724</v>
      </c>
      <c r="D962" s="25"/>
      <c r="E962" s="33" t="s">
        <v>710</v>
      </c>
      <c r="F962" s="25" t="s">
        <v>20</v>
      </c>
      <c r="G962" s="34" t="n">
        <f aca="false">'[1]ПРАЙС-ЛИСТ'!H962</f>
        <v>1910.184</v>
      </c>
    </row>
    <row r="963" customFormat="false" ht="15" hidden="false" customHeight="false" outlineLevel="0" collapsed="false">
      <c r="A963" s="25" t="n">
        <f aca="false">A962+1</f>
        <v>951</v>
      </c>
      <c r="B963" s="81"/>
      <c r="C963" s="58" t="s">
        <v>725</v>
      </c>
      <c r="D963" s="68"/>
      <c r="E963" s="69"/>
      <c r="F963" s="68"/>
      <c r="G963" s="34" t="n">
        <f aca="false">'[1]ПРАЙС-ЛИСТ'!H963</f>
        <v>0</v>
      </c>
    </row>
    <row r="964" customFormat="false" ht="15" hidden="false" customHeight="false" outlineLevel="0" collapsed="false">
      <c r="A964" s="25" t="n">
        <f aca="false">A963+1</f>
        <v>952</v>
      </c>
      <c r="B964" s="31" t="n">
        <v>2000022035101</v>
      </c>
      <c r="C964" s="32" t="s">
        <v>726</v>
      </c>
      <c r="D964" s="25"/>
      <c r="E964" s="33" t="s">
        <v>727</v>
      </c>
      <c r="F964" s="25" t="s">
        <v>192</v>
      </c>
      <c r="G964" s="34" t="n">
        <f aca="false">'[1]ПРАЙС-ЛИСТ'!H964</f>
        <v>955.092</v>
      </c>
    </row>
    <row r="965" customFormat="false" ht="15" hidden="false" customHeight="false" outlineLevel="0" collapsed="false">
      <c r="A965" s="25" t="n">
        <f aca="false">A964+1</f>
        <v>953</v>
      </c>
      <c r="B965" s="31" t="n">
        <v>2000023025101</v>
      </c>
      <c r="C965" s="32" t="s">
        <v>728</v>
      </c>
      <c r="D965" s="25"/>
      <c r="E965" s="33" t="s">
        <v>729</v>
      </c>
      <c r="F965" s="25" t="s">
        <v>192</v>
      </c>
      <c r="G965" s="34" t="n">
        <f aca="false">'[1]ПРАЙС-ЛИСТ'!H965</f>
        <v>1055.628</v>
      </c>
    </row>
    <row r="966" customFormat="false" ht="15" hidden="false" customHeight="false" outlineLevel="0" collapsed="false">
      <c r="A966" s="25" t="n">
        <f aca="false">A965+1</f>
        <v>954</v>
      </c>
      <c r="B966" s="31" t="n">
        <v>2000023035101</v>
      </c>
      <c r="C966" s="32" t="s">
        <v>730</v>
      </c>
      <c r="D966" s="25"/>
      <c r="E966" s="33" t="s">
        <v>731</v>
      </c>
      <c r="F966" s="25" t="s">
        <v>192</v>
      </c>
      <c r="G966" s="34" t="n">
        <f aca="false">'[1]ПРАЙС-ЛИСТ'!H966</f>
        <v>1156.164</v>
      </c>
    </row>
    <row r="967" customFormat="false" ht="15" hidden="false" customHeight="false" outlineLevel="0" collapsed="false">
      <c r="A967" s="25" t="n">
        <f aca="false">A966+1</f>
        <v>955</v>
      </c>
      <c r="B967" s="31" t="n">
        <v>2000023065101</v>
      </c>
      <c r="C967" s="32" t="s">
        <v>732</v>
      </c>
      <c r="D967" s="25"/>
      <c r="E967" s="33" t="s">
        <v>733</v>
      </c>
      <c r="F967" s="25" t="s">
        <v>192</v>
      </c>
      <c r="G967" s="34" t="n">
        <f aca="false">'[1]ПРАЙС-ЛИСТ'!H967</f>
        <v>1256.7</v>
      </c>
    </row>
    <row r="968" customFormat="false" ht="15" hidden="false" customHeight="false" outlineLevel="0" collapsed="false">
      <c r="A968" s="25" t="n">
        <f aca="false">A967+1</f>
        <v>956</v>
      </c>
      <c r="B968" s="31" t="n">
        <v>2000023083101</v>
      </c>
      <c r="C968" s="32" t="s">
        <v>734</v>
      </c>
      <c r="D968" s="25"/>
      <c r="E968" s="33" t="s">
        <v>735</v>
      </c>
      <c r="F968" s="25" t="s">
        <v>192</v>
      </c>
      <c r="G968" s="34" t="n">
        <f aca="false">'[1]ПРАЙС-ЛИСТ'!H968</f>
        <v>1357.236</v>
      </c>
    </row>
    <row r="969" customFormat="false" ht="15" hidden="false" customHeight="false" outlineLevel="0" collapsed="false">
      <c r="A969" s="25" t="n">
        <f aca="false">A968+1</f>
        <v>957</v>
      </c>
      <c r="B969" s="31" t="n">
        <v>2000023103101</v>
      </c>
      <c r="C969" s="32" t="s">
        <v>736</v>
      </c>
      <c r="D969" s="25"/>
      <c r="E969" s="33" t="s">
        <v>731</v>
      </c>
      <c r="F969" s="25" t="s">
        <v>192</v>
      </c>
      <c r="G969" s="34" t="n">
        <f aca="false">'[1]ПРАЙС-ЛИСТ'!H969</f>
        <v>1608.576</v>
      </c>
    </row>
    <row r="970" customFormat="false" ht="15" hidden="false" customHeight="false" outlineLevel="0" collapsed="false">
      <c r="A970" s="25" t="n">
        <f aca="false">A969+1</f>
        <v>958</v>
      </c>
      <c r="B970" s="31" t="n">
        <v>2000023107101</v>
      </c>
      <c r="C970" s="32" t="s">
        <v>737</v>
      </c>
      <c r="D970" s="25"/>
      <c r="E970" s="33" t="s">
        <v>738</v>
      </c>
      <c r="F970" s="25" t="s">
        <v>192</v>
      </c>
      <c r="G970" s="34" t="n">
        <f aca="false">'[1]ПРАЙС-ЛИСТ'!H970</f>
        <v>2312.328</v>
      </c>
    </row>
    <row r="971" customFormat="false" ht="15" hidden="false" customHeight="false" outlineLevel="0" collapsed="false">
      <c r="A971" s="25" t="n">
        <f aca="false">A970+1</f>
        <v>959</v>
      </c>
      <c r="B971" s="31" t="n">
        <v>2000023109101</v>
      </c>
      <c r="C971" s="32" t="s">
        <v>739</v>
      </c>
      <c r="D971" s="25"/>
      <c r="E971" s="33" t="s">
        <v>740</v>
      </c>
      <c r="F971" s="25" t="s">
        <v>192</v>
      </c>
      <c r="G971" s="34" t="n">
        <f aca="false">'[1]ПРАЙС-ЛИСТ'!H971</f>
        <v>1558.308</v>
      </c>
    </row>
    <row r="972" customFormat="false" ht="15" hidden="false" customHeight="false" outlineLevel="0" collapsed="false">
      <c r="A972" s="25" t="n">
        <f aca="false">A971+1</f>
        <v>960</v>
      </c>
      <c r="B972" s="31" t="n">
        <v>2000023112101</v>
      </c>
      <c r="C972" s="32" t="s">
        <v>741</v>
      </c>
      <c r="D972" s="25"/>
      <c r="E972" s="33" t="s">
        <v>742</v>
      </c>
      <c r="F972" s="25" t="s">
        <v>192</v>
      </c>
      <c r="G972" s="34" t="n">
        <f aca="false">'[1]ПРАЙС-ЛИСТ'!H972</f>
        <v>1357.236</v>
      </c>
    </row>
    <row r="973" customFormat="false" ht="15" hidden="false" customHeight="false" outlineLevel="0" collapsed="false">
      <c r="A973" s="25" t="n">
        <f aca="false">A972+1</f>
        <v>961</v>
      </c>
      <c r="B973" s="31" t="n">
        <v>2000023401101</v>
      </c>
      <c r="C973" s="32" t="s">
        <v>743</v>
      </c>
      <c r="D973" s="25"/>
      <c r="E973" s="33" t="s">
        <v>744</v>
      </c>
      <c r="F973" s="25" t="s">
        <v>20</v>
      </c>
      <c r="G973" s="34" t="n">
        <f aca="false">'[1]ПРАЙС-ЛИСТ'!H973</f>
        <v>1809.648</v>
      </c>
    </row>
    <row r="974" customFormat="false" ht="15" hidden="false" customHeight="false" outlineLevel="0" collapsed="false">
      <c r="A974" s="25" t="n">
        <f aca="false">A973+1</f>
        <v>962</v>
      </c>
      <c r="B974" s="31" t="n">
        <v>2000023411101</v>
      </c>
      <c r="C974" s="32" t="s">
        <v>745</v>
      </c>
      <c r="D974" s="25"/>
      <c r="E974" s="33" t="s">
        <v>746</v>
      </c>
      <c r="F974" s="25" t="s">
        <v>192</v>
      </c>
      <c r="G974" s="34" t="n">
        <f aca="false">'[1]ПРАЙС-ЛИСТ'!H974</f>
        <v>2362.596</v>
      </c>
    </row>
    <row r="975" customFormat="false" ht="15" hidden="false" customHeight="false" outlineLevel="0" collapsed="false">
      <c r="A975" s="25" t="n">
        <f aca="false">A974+1</f>
        <v>963</v>
      </c>
      <c r="B975" s="31" t="n">
        <v>2000023121101</v>
      </c>
      <c r="C975" s="32" t="s">
        <v>747</v>
      </c>
      <c r="D975" s="25"/>
      <c r="E975" s="33" t="s">
        <v>748</v>
      </c>
      <c r="F975" s="25" t="s">
        <v>192</v>
      </c>
      <c r="G975" s="34" t="n">
        <f aca="false">'[1]ПРАЙС-ЛИСТ'!H975</f>
        <v>1256.7</v>
      </c>
    </row>
    <row r="976" customFormat="false" ht="15" hidden="false" customHeight="false" outlineLevel="0" collapsed="false">
      <c r="A976" s="25" t="n">
        <f aca="false">A975+1</f>
        <v>964</v>
      </c>
      <c r="B976" s="31" t="n">
        <v>2000023123101</v>
      </c>
      <c r="C976" s="32" t="s">
        <v>747</v>
      </c>
      <c r="D976" s="25"/>
      <c r="E976" s="33" t="s">
        <v>731</v>
      </c>
      <c r="F976" s="25" t="s">
        <v>192</v>
      </c>
      <c r="G976" s="34" t="n">
        <f aca="false">'[1]ПРАЙС-ЛИСТ'!H976</f>
        <v>1256.7</v>
      </c>
    </row>
    <row r="977" customFormat="false" ht="15" hidden="false" customHeight="false" outlineLevel="0" collapsed="false">
      <c r="A977" s="25" t="n">
        <f aca="false">A976+1</f>
        <v>965</v>
      </c>
      <c r="B977" s="31" t="n">
        <v>2000023132101</v>
      </c>
      <c r="C977" s="32" t="s">
        <v>749</v>
      </c>
      <c r="D977" s="25"/>
      <c r="E977" s="33" t="s">
        <v>750</v>
      </c>
      <c r="F977" s="25" t="s">
        <v>192</v>
      </c>
      <c r="G977" s="34" t="n">
        <f aca="false">'[1]ПРАЙС-ЛИСТ'!H977</f>
        <v>1256.7</v>
      </c>
    </row>
    <row r="978" customFormat="false" ht="15" hidden="false" customHeight="false" outlineLevel="0" collapsed="false">
      <c r="A978" s="25" t="n">
        <f aca="false">A977+1</f>
        <v>966</v>
      </c>
      <c r="B978" s="31" t="n">
        <v>2000023141101</v>
      </c>
      <c r="C978" s="32" t="s">
        <v>751</v>
      </c>
      <c r="D978" s="25"/>
      <c r="E978" s="33" t="s">
        <v>748</v>
      </c>
      <c r="F978" s="25" t="s">
        <v>192</v>
      </c>
      <c r="G978" s="34" t="n">
        <f aca="false">'[1]ПРАЙС-ЛИСТ'!H978</f>
        <v>1357.236</v>
      </c>
    </row>
    <row r="979" customFormat="false" ht="15" hidden="false" customHeight="false" outlineLevel="0" collapsed="false">
      <c r="A979" s="25" t="n">
        <f aca="false">A978+1</f>
        <v>967</v>
      </c>
      <c r="B979" s="31" t="n">
        <v>2000023143101</v>
      </c>
      <c r="C979" s="32" t="s">
        <v>752</v>
      </c>
      <c r="D979" s="25"/>
      <c r="E979" s="33" t="s">
        <v>753</v>
      </c>
      <c r="F979" s="25" t="s">
        <v>192</v>
      </c>
      <c r="G979" s="34" t="n">
        <f aca="false">'[1]ПРАЙС-ЛИСТ'!H979</f>
        <v>1809.648</v>
      </c>
    </row>
    <row r="980" customFormat="false" ht="15" hidden="false" customHeight="false" outlineLevel="0" collapsed="false">
      <c r="A980" s="25" t="n">
        <f aca="false">A979+1</f>
        <v>968</v>
      </c>
      <c r="B980" s="31" t="n">
        <v>2000023161101</v>
      </c>
      <c r="C980" s="32" t="s">
        <v>754</v>
      </c>
      <c r="D980" s="25"/>
      <c r="E980" s="33" t="s">
        <v>748</v>
      </c>
      <c r="F980" s="25" t="s">
        <v>192</v>
      </c>
      <c r="G980" s="34" t="n">
        <f aca="false">'[1]ПРАЙС-ЛИСТ'!H980</f>
        <v>1457.772</v>
      </c>
    </row>
    <row r="981" customFormat="false" ht="15" hidden="false" customHeight="false" outlineLevel="0" collapsed="false">
      <c r="A981" s="25" t="n">
        <f aca="false">A980+1</f>
        <v>969</v>
      </c>
      <c r="B981" s="31" t="n">
        <v>2000023171101</v>
      </c>
      <c r="C981" s="32" t="s">
        <v>754</v>
      </c>
      <c r="D981" s="25"/>
      <c r="E981" s="33" t="s">
        <v>729</v>
      </c>
      <c r="F981" s="25" t="s">
        <v>192</v>
      </c>
      <c r="G981" s="34" t="n">
        <f aca="false">'[1]ПРАЙС-ЛИСТ'!H981</f>
        <v>1457.772</v>
      </c>
    </row>
    <row r="982" customFormat="false" ht="15" hidden="false" customHeight="false" outlineLevel="0" collapsed="false">
      <c r="A982" s="25" t="n">
        <f aca="false">A981+1</f>
        <v>970</v>
      </c>
      <c r="B982" s="31" t="n">
        <v>2000023173101</v>
      </c>
      <c r="C982" s="32" t="s">
        <v>754</v>
      </c>
      <c r="D982" s="25"/>
      <c r="E982" s="33" t="s">
        <v>731</v>
      </c>
      <c r="F982" s="25" t="s">
        <v>192</v>
      </c>
      <c r="G982" s="34" t="n">
        <f aca="false">'[1]ПРАЙС-ЛИСТ'!H982</f>
        <v>1457.772</v>
      </c>
    </row>
    <row r="983" customFormat="false" ht="15" hidden="false" customHeight="false" outlineLevel="0" collapsed="false">
      <c r="A983" s="25" t="n">
        <f aca="false">A982+1</f>
        <v>971</v>
      </c>
      <c r="B983" s="31" t="n">
        <v>2000023179101</v>
      </c>
      <c r="C983" s="32" t="s">
        <v>755</v>
      </c>
      <c r="D983" s="25"/>
      <c r="E983" s="33" t="s">
        <v>733</v>
      </c>
      <c r="F983" s="25" t="s">
        <v>192</v>
      </c>
      <c r="G983" s="34" t="n">
        <f aca="false">'[1]ПРАЙС-ЛИСТ'!H983</f>
        <v>1558.308</v>
      </c>
    </row>
    <row r="984" customFormat="false" ht="15" hidden="false" customHeight="false" outlineLevel="0" collapsed="false">
      <c r="A984" s="25" t="n">
        <f aca="false">A983+1</f>
        <v>972</v>
      </c>
      <c r="B984" s="31" t="n">
        <v>2000023181101</v>
      </c>
      <c r="C984" s="32" t="s">
        <v>756</v>
      </c>
      <c r="D984" s="25"/>
      <c r="E984" s="33" t="s">
        <v>748</v>
      </c>
      <c r="F984" s="25" t="s">
        <v>192</v>
      </c>
      <c r="G984" s="34" t="n">
        <f aca="false">'[1]ПРАЙС-ЛИСТ'!H984</f>
        <v>1558.308</v>
      </c>
    </row>
    <row r="985" customFormat="false" ht="15" hidden="false" customHeight="false" outlineLevel="0" collapsed="false">
      <c r="A985" s="25" t="n">
        <f aca="false">A984+1</f>
        <v>973</v>
      </c>
      <c r="B985" s="31" t="n">
        <v>2000023183101</v>
      </c>
      <c r="C985" s="32" t="s">
        <v>756</v>
      </c>
      <c r="D985" s="25"/>
      <c r="E985" s="33" t="s">
        <v>731</v>
      </c>
      <c r="F985" s="25" t="s">
        <v>192</v>
      </c>
      <c r="G985" s="34" t="n">
        <f aca="false">'[1]ПРАЙС-ЛИСТ'!H985</f>
        <v>1608.576</v>
      </c>
    </row>
    <row r="986" customFormat="false" ht="15" hidden="false" customHeight="false" outlineLevel="0" collapsed="false">
      <c r="A986" s="25" t="n">
        <f aca="false">A985+1</f>
        <v>974</v>
      </c>
      <c r="B986" s="31" t="n">
        <v>2000023421101</v>
      </c>
      <c r="C986" s="32" t="s">
        <v>757</v>
      </c>
      <c r="D986" s="25"/>
      <c r="E986" s="33" t="s">
        <v>746</v>
      </c>
      <c r="F986" s="25" t="s">
        <v>192</v>
      </c>
      <c r="G986" s="34" t="n">
        <f aca="false">'[1]ПРАЙС-ЛИСТ'!H986</f>
        <v>2312.328</v>
      </c>
    </row>
    <row r="987" customFormat="false" ht="15" hidden="false" customHeight="false" outlineLevel="0" collapsed="false">
      <c r="A987" s="25" t="n">
        <f aca="false">A986+1</f>
        <v>975</v>
      </c>
      <c r="B987" s="31" t="n">
        <v>2000023511101</v>
      </c>
      <c r="C987" s="32" t="s">
        <v>757</v>
      </c>
      <c r="D987" s="25"/>
      <c r="E987" s="33" t="s">
        <v>731</v>
      </c>
      <c r="F987" s="25" t="s">
        <v>192</v>
      </c>
      <c r="G987" s="34" t="n">
        <f aca="false">'[1]ПРАЙС-ЛИСТ'!H987</f>
        <v>2211.792</v>
      </c>
    </row>
    <row r="988" customFormat="false" ht="15" hidden="false" customHeight="false" outlineLevel="0" collapsed="false">
      <c r="A988" s="25" t="n">
        <f aca="false">A987+1</f>
        <v>976</v>
      </c>
      <c r="B988" s="31" t="n">
        <v>2000023425101</v>
      </c>
      <c r="C988" s="32" t="s">
        <v>758</v>
      </c>
      <c r="D988" s="25"/>
      <c r="E988" s="33" t="s">
        <v>746</v>
      </c>
      <c r="F988" s="25" t="s">
        <v>192</v>
      </c>
      <c r="G988" s="34" t="n">
        <f aca="false">'[1]ПРАЙС-ЛИСТ'!H988</f>
        <v>2312.328</v>
      </c>
    </row>
    <row r="989" customFormat="false" ht="15" hidden="false" customHeight="false" outlineLevel="0" collapsed="false">
      <c r="A989" s="25" t="n">
        <f aca="false">A988+1</f>
        <v>977</v>
      </c>
      <c r="B989" s="31" t="n">
        <v>2000023211101</v>
      </c>
      <c r="C989" s="32" t="s">
        <v>759</v>
      </c>
      <c r="D989" s="25"/>
      <c r="E989" s="33" t="s">
        <v>760</v>
      </c>
      <c r="F989" s="25" t="s">
        <v>192</v>
      </c>
      <c r="G989" s="34" t="n">
        <f aca="false">'[1]ПРАЙС-ЛИСТ'!H989</f>
        <v>1055.628</v>
      </c>
    </row>
    <row r="990" customFormat="false" ht="15" hidden="false" customHeight="false" outlineLevel="0" collapsed="false">
      <c r="A990" s="25" t="n">
        <f aca="false">A989+1</f>
        <v>978</v>
      </c>
      <c r="B990" s="31" t="n">
        <v>2000023261101</v>
      </c>
      <c r="C990" s="32" t="s">
        <v>761</v>
      </c>
      <c r="D990" s="25"/>
      <c r="E990" s="33" t="s">
        <v>762</v>
      </c>
      <c r="F990" s="25" t="s">
        <v>192</v>
      </c>
      <c r="G990" s="34" t="n">
        <f aca="false">'[1]ПРАЙС-ЛИСТ'!H990</f>
        <v>1256.7</v>
      </c>
    </row>
    <row r="991" customFormat="false" ht="15" hidden="false" customHeight="false" outlineLevel="0" collapsed="false">
      <c r="A991" s="25" t="n">
        <f aca="false">A990+1</f>
        <v>979</v>
      </c>
      <c r="B991" s="31" t="n">
        <v>2000023156101</v>
      </c>
      <c r="C991" s="32" t="s">
        <v>763</v>
      </c>
      <c r="D991" s="25"/>
      <c r="E991" s="33" t="s">
        <v>764</v>
      </c>
      <c r="F991" s="25" t="s">
        <v>192</v>
      </c>
      <c r="G991" s="34" t="n">
        <f aca="false">'[1]ПРАЙС-ЛИСТ'!H991</f>
        <v>1558.308</v>
      </c>
    </row>
    <row r="992" customFormat="false" ht="15" hidden="false" customHeight="false" outlineLevel="0" collapsed="false">
      <c r="A992" s="25" t="n">
        <f aca="false">A991+1</f>
        <v>980</v>
      </c>
      <c r="B992" s="31" t="n">
        <v>2000023435101</v>
      </c>
      <c r="C992" s="32" t="s">
        <v>765</v>
      </c>
      <c r="D992" s="25"/>
      <c r="E992" s="33" t="s">
        <v>766</v>
      </c>
      <c r="F992" s="25" t="s">
        <v>192</v>
      </c>
      <c r="G992" s="34" t="n">
        <f aca="false">'[1]ПРАЙС-ЛИСТ'!H992</f>
        <v>3116.616</v>
      </c>
    </row>
    <row r="993" customFormat="false" ht="15" hidden="false" customHeight="false" outlineLevel="0" collapsed="false">
      <c r="A993" s="25" t="n">
        <f aca="false">A992+1</f>
        <v>981</v>
      </c>
      <c r="B993" s="31" t="n">
        <v>2000023281101</v>
      </c>
      <c r="C993" s="32" t="s">
        <v>767</v>
      </c>
      <c r="D993" s="25"/>
      <c r="E993" s="33" t="s">
        <v>762</v>
      </c>
      <c r="F993" s="25" t="s">
        <v>192</v>
      </c>
      <c r="G993" s="34" t="n">
        <f aca="false">'[1]ПРАЙС-ЛИСТ'!H993</f>
        <v>1558.308</v>
      </c>
    </row>
    <row r="994" customFormat="false" ht="15" hidden="false" customHeight="false" outlineLevel="0" collapsed="false">
      <c r="A994" s="25" t="n">
        <f aca="false">A993+1</f>
        <v>982</v>
      </c>
      <c r="B994" s="31" t="n">
        <v>2000023292101</v>
      </c>
      <c r="C994" s="32" t="s">
        <v>768</v>
      </c>
      <c r="D994" s="25"/>
      <c r="E994" s="33" t="s">
        <v>760</v>
      </c>
      <c r="F994" s="25" t="s">
        <v>192</v>
      </c>
      <c r="G994" s="34" t="n">
        <f aca="false">'[1]ПРАЙС-ЛИСТ'!H994</f>
        <v>1608.576</v>
      </c>
    </row>
    <row r="995" customFormat="false" ht="15" hidden="false" customHeight="false" outlineLevel="0" collapsed="false">
      <c r="A995" s="25" t="n">
        <f aca="false">A994+1</f>
        <v>983</v>
      </c>
      <c r="B995" s="31" t="n">
        <v>2000023290101</v>
      </c>
      <c r="C995" s="32" t="s">
        <v>769</v>
      </c>
      <c r="D995" s="25"/>
      <c r="E995" s="33" t="s">
        <v>770</v>
      </c>
      <c r="F995" s="25" t="s">
        <v>192</v>
      </c>
      <c r="G995" s="34" t="n">
        <f aca="false">'[1]ПРАЙС-ЛИСТ'!H995</f>
        <v>2161.524</v>
      </c>
    </row>
    <row r="996" customFormat="false" ht="15" hidden="false" customHeight="false" outlineLevel="0" collapsed="false">
      <c r="A996" s="25" t="n">
        <f aca="false">A995+1</f>
        <v>984</v>
      </c>
      <c r="B996" s="31" t="n">
        <v>2000023312101</v>
      </c>
      <c r="C996" s="32" t="s">
        <v>771</v>
      </c>
      <c r="D996" s="25"/>
      <c r="E996" s="33" t="s">
        <v>772</v>
      </c>
      <c r="F996" s="25" t="s">
        <v>192</v>
      </c>
      <c r="G996" s="34" t="n">
        <f aca="false">'[1]ПРАЙС-ЛИСТ'!H996</f>
        <v>2362.596</v>
      </c>
    </row>
    <row r="997" customFormat="false" ht="15" hidden="false" customHeight="false" outlineLevel="0" collapsed="false">
      <c r="A997" s="25" t="n">
        <f aca="false">A996+1</f>
        <v>985</v>
      </c>
      <c r="B997" s="31" t="n">
        <v>2000023311101</v>
      </c>
      <c r="C997" s="32" t="s">
        <v>773</v>
      </c>
      <c r="D997" s="25"/>
      <c r="E997" s="33" t="s">
        <v>760</v>
      </c>
      <c r="F997" s="25" t="s">
        <v>192</v>
      </c>
      <c r="G997" s="34" t="n">
        <f aca="false">'[1]ПРАЙС-ЛИСТ'!H997</f>
        <v>1910.184</v>
      </c>
    </row>
    <row r="998" customFormat="false" ht="15" hidden="false" customHeight="false" outlineLevel="0" collapsed="false">
      <c r="A998" s="25" t="n">
        <f aca="false">A997+1</f>
        <v>986</v>
      </c>
      <c r="B998" s="31" t="n">
        <v>2000023433101</v>
      </c>
      <c r="C998" s="32" t="s">
        <v>774</v>
      </c>
      <c r="D998" s="25"/>
      <c r="E998" s="33" t="s">
        <v>744</v>
      </c>
      <c r="F998" s="25" t="s">
        <v>192</v>
      </c>
      <c r="G998" s="34" t="n">
        <f aca="false">'[1]ПРАЙС-ЛИСТ'!H998</f>
        <v>1809.648</v>
      </c>
    </row>
    <row r="999" customFormat="false" ht="15" hidden="false" customHeight="false" outlineLevel="0" collapsed="false">
      <c r="A999" s="25" t="n">
        <f aca="false">A998+1</f>
        <v>987</v>
      </c>
      <c r="B999" s="31" t="n">
        <v>2000023437101</v>
      </c>
      <c r="C999" s="32" t="s">
        <v>775</v>
      </c>
      <c r="D999" s="25"/>
      <c r="E999" s="33" t="s">
        <v>744</v>
      </c>
      <c r="F999" s="25" t="s">
        <v>192</v>
      </c>
      <c r="G999" s="34" t="n">
        <f aca="false">'[1]ПРАЙС-ЛИСТ'!H999</f>
        <v>1809.648</v>
      </c>
    </row>
    <row r="1000" customFormat="false" ht="15" hidden="false" customHeight="false" outlineLevel="0" collapsed="false">
      <c r="A1000" s="25" t="n">
        <f aca="false">A999+1</f>
        <v>988</v>
      </c>
      <c r="B1000" s="31" t="n">
        <v>2000023288101</v>
      </c>
      <c r="C1000" s="32" t="s">
        <v>776</v>
      </c>
      <c r="D1000" s="25"/>
      <c r="E1000" s="33" t="s">
        <v>770</v>
      </c>
      <c r="F1000" s="25" t="s">
        <v>192</v>
      </c>
      <c r="G1000" s="34" t="n">
        <f aca="false">'[1]ПРАЙС-ЛИСТ'!H1000</f>
        <v>2613.936</v>
      </c>
    </row>
    <row r="1001" customFormat="false" ht="15" hidden="false" customHeight="false" outlineLevel="0" collapsed="false">
      <c r="A1001" s="25" t="n">
        <f aca="false">A1000+1</f>
        <v>989</v>
      </c>
      <c r="B1001" s="31" t="n">
        <v>2000023320101</v>
      </c>
      <c r="C1001" s="32" t="s">
        <v>777</v>
      </c>
      <c r="D1001" s="25"/>
      <c r="E1001" s="33" t="s">
        <v>778</v>
      </c>
      <c r="F1001" s="25" t="s">
        <v>192</v>
      </c>
      <c r="G1001" s="34" t="n">
        <f aca="false">'[1]ПРАЙС-ЛИСТ'!H1001</f>
        <v>1960.452</v>
      </c>
    </row>
    <row r="1002" customFormat="false" ht="15" hidden="false" customHeight="false" outlineLevel="0" collapsed="false">
      <c r="A1002" s="25" t="n">
        <f aca="false">A1001+1</f>
        <v>990</v>
      </c>
      <c r="B1002" s="31" t="n">
        <v>2000023388101</v>
      </c>
      <c r="C1002" s="32" t="s">
        <v>779</v>
      </c>
      <c r="D1002" s="25"/>
      <c r="E1002" s="33" t="s">
        <v>780</v>
      </c>
      <c r="F1002" s="25" t="s">
        <v>20</v>
      </c>
      <c r="G1002" s="34" t="n">
        <f aca="false">'[1]ПРАЙС-ЛИСТ'!H1002</f>
        <v>2312.328</v>
      </c>
    </row>
    <row r="1003" customFormat="false" ht="15" hidden="false" customHeight="false" outlineLevel="0" collapsed="false">
      <c r="A1003" s="25" t="n">
        <f aca="false">A1002+1</f>
        <v>991</v>
      </c>
      <c r="B1003" s="31" t="n">
        <v>2000023390101</v>
      </c>
      <c r="C1003" s="32" t="s">
        <v>745</v>
      </c>
      <c r="D1003" s="25"/>
      <c r="E1003" s="33" t="s">
        <v>781</v>
      </c>
      <c r="F1003" s="25" t="s">
        <v>20</v>
      </c>
      <c r="G1003" s="34" t="n">
        <f aca="false">'[1]ПРАЙС-ЛИСТ'!H1003</f>
        <v>3116.616</v>
      </c>
    </row>
    <row r="1004" customFormat="false" ht="15" hidden="false" customHeight="false" outlineLevel="0" collapsed="false">
      <c r="A1004" s="25" t="n">
        <f aca="false">A1003+1</f>
        <v>992</v>
      </c>
      <c r="B1004" s="31" t="n">
        <v>2000023392101</v>
      </c>
      <c r="C1004" s="32" t="s">
        <v>782</v>
      </c>
      <c r="D1004" s="25"/>
      <c r="E1004" s="33" t="s">
        <v>780</v>
      </c>
      <c r="F1004" s="25" t="s">
        <v>20</v>
      </c>
      <c r="G1004" s="34" t="n">
        <f aca="false">'[1]ПРАЙС-ЛИСТ'!H1004</f>
        <v>2362.596</v>
      </c>
    </row>
    <row r="1005" customFormat="false" ht="15" hidden="false" customHeight="false" outlineLevel="0" collapsed="false">
      <c r="A1005" s="25" t="n">
        <f aca="false">A1004+1</f>
        <v>993</v>
      </c>
      <c r="B1005" s="31" t="n">
        <v>2000023941101</v>
      </c>
      <c r="C1005" s="32" t="s">
        <v>783</v>
      </c>
      <c r="D1005" s="25"/>
      <c r="E1005" s="33" t="s">
        <v>781</v>
      </c>
      <c r="F1005" s="25" t="s">
        <v>20</v>
      </c>
      <c r="G1005" s="34" t="n">
        <f aca="false">'[1]ПРАЙС-ЛИСТ'!H1005</f>
        <v>3317.688</v>
      </c>
    </row>
    <row r="1006" customFormat="false" ht="15" hidden="false" customHeight="false" outlineLevel="0" collapsed="false">
      <c r="A1006" s="25" t="n">
        <f aca="false">A1005+1</f>
        <v>994</v>
      </c>
      <c r="B1006" s="81"/>
      <c r="C1006" s="58" t="s">
        <v>784</v>
      </c>
      <c r="D1006" s="68"/>
      <c r="E1006" s="69"/>
      <c r="F1006" s="68"/>
      <c r="G1006" s="34" t="n">
        <f aca="false">'[1]ПРАЙС-ЛИСТ'!H1006</f>
        <v>0</v>
      </c>
    </row>
    <row r="1007" customFormat="false" ht="15" hidden="false" customHeight="false" outlineLevel="0" collapsed="false">
      <c r="A1007" s="25" t="n">
        <f aca="false">A1006+1</f>
        <v>995</v>
      </c>
      <c r="B1007" s="31" t="n">
        <v>2000026049101</v>
      </c>
      <c r="C1007" s="32" t="s">
        <v>785</v>
      </c>
      <c r="D1007" s="25"/>
      <c r="E1007" s="33" t="s">
        <v>786</v>
      </c>
      <c r="F1007" s="25" t="s">
        <v>192</v>
      </c>
      <c r="G1007" s="34" t="n">
        <f aca="false">'[1]ПРАЙС-ЛИСТ'!H1007</f>
        <v>1357.236</v>
      </c>
    </row>
    <row r="1008" customFormat="false" ht="15" hidden="false" customHeight="false" outlineLevel="0" collapsed="false">
      <c r="A1008" s="25" t="n">
        <f aca="false">A1007+1</f>
        <v>996</v>
      </c>
      <c r="B1008" s="31" t="n">
        <v>2000024120101</v>
      </c>
      <c r="C1008" s="32" t="s">
        <v>783</v>
      </c>
      <c r="D1008" s="25"/>
      <c r="E1008" s="33" t="s">
        <v>787</v>
      </c>
      <c r="F1008" s="25" t="s">
        <v>192</v>
      </c>
      <c r="G1008" s="34" t="n">
        <f aca="false">'[1]ПРАЙС-ЛИСТ'!H1008</f>
        <v>2764.74</v>
      </c>
    </row>
    <row r="1009" customFormat="false" ht="15" hidden="false" customHeight="false" outlineLevel="0" collapsed="false">
      <c r="A1009" s="25" t="n">
        <f aca="false">A1008+1</f>
        <v>997</v>
      </c>
      <c r="B1009" s="31" t="n">
        <v>2000024110101</v>
      </c>
      <c r="C1009" s="32" t="s">
        <v>788</v>
      </c>
      <c r="D1009" s="25"/>
      <c r="E1009" s="33" t="s">
        <v>787</v>
      </c>
      <c r="F1009" s="25" t="s">
        <v>20</v>
      </c>
      <c r="G1009" s="34" t="n">
        <f aca="false">'[1]ПРАЙС-ЛИСТ'!H1009</f>
        <v>3116.616</v>
      </c>
    </row>
    <row r="1010" customFormat="false" ht="15" hidden="false" customHeight="false" outlineLevel="0" collapsed="false">
      <c r="A1010" s="25" t="n">
        <f aca="false">A1009+1</f>
        <v>998</v>
      </c>
      <c r="B1010" s="31" t="n">
        <v>2000024124101</v>
      </c>
      <c r="C1010" s="32" t="s">
        <v>783</v>
      </c>
      <c r="D1010" s="25"/>
      <c r="E1010" s="33" t="s">
        <v>789</v>
      </c>
      <c r="F1010" s="25" t="s">
        <v>192</v>
      </c>
      <c r="G1010" s="34" t="n">
        <f aca="false">'[1]ПРАЙС-ЛИСТ'!H1010</f>
        <v>2865.276</v>
      </c>
    </row>
    <row r="1011" customFormat="false" ht="15" hidden="false" customHeight="false" outlineLevel="0" collapsed="false">
      <c r="A1011" s="25" t="n">
        <f aca="false">A1010+1</f>
        <v>999</v>
      </c>
      <c r="B1011" s="31" t="n">
        <v>2000024125101</v>
      </c>
      <c r="C1011" s="32" t="s">
        <v>783</v>
      </c>
      <c r="D1011" s="25"/>
      <c r="E1011" s="33" t="s">
        <v>789</v>
      </c>
      <c r="F1011" s="25" t="s">
        <v>20</v>
      </c>
      <c r="G1011" s="34" t="n">
        <f aca="false">'[1]ПРАЙС-ЛИСТ'!H1011</f>
        <v>3066.348</v>
      </c>
    </row>
    <row r="1012" customFormat="false" ht="15" hidden="false" customHeight="false" outlineLevel="0" collapsed="false">
      <c r="A1012" s="25" t="n">
        <f aca="false">A1011+1</f>
        <v>1000</v>
      </c>
      <c r="B1012" s="31" t="n">
        <v>2000024132101</v>
      </c>
      <c r="C1012" s="32" t="s">
        <v>783</v>
      </c>
      <c r="D1012" s="25"/>
      <c r="E1012" s="33" t="s">
        <v>790</v>
      </c>
      <c r="F1012" s="25" t="s">
        <v>192</v>
      </c>
      <c r="G1012" s="34" t="n">
        <f aca="false">'[1]ПРАЙС-ЛИСТ'!H1012</f>
        <v>3066.348</v>
      </c>
    </row>
    <row r="1013" customFormat="false" ht="15" hidden="false" customHeight="false" outlineLevel="0" collapsed="false">
      <c r="A1013" s="25" t="n">
        <f aca="false">A1012+1</f>
        <v>1001</v>
      </c>
      <c r="B1013" s="31" t="n">
        <v>2000024136101</v>
      </c>
      <c r="C1013" s="32" t="s">
        <v>791</v>
      </c>
      <c r="D1013" s="25"/>
      <c r="E1013" s="33" t="s">
        <v>790</v>
      </c>
      <c r="F1013" s="25" t="s">
        <v>192</v>
      </c>
      <c r="G1013" s="34" t="n">
        <f aca="false">'[1]ПРАЙС-ЛИСТ'!H1013</f>
        <v>3066.348</v>
      </c>
    </row>
    <row r="1014" customFormat="false" ht="15" hidden="false" customHeight="false" outlineLevel="0" collapsed="false">
      <c r="A1014" s="25" t="n">
        <f aca="false">A1013+1</f>
        <v>1002</v>
      </c>
      <c r="B1014" s="31" t="n">
        <v>2000024146101</v>
      </c>
      <c r="C1014" s="32" t="s">
        <v>791</v>
      </c>
      <c r="D1014" s="25"/>
      <c r="E1014" s="33" t="s">
        <v>787</v>
      </c>
      <c r="F1014" s="25" t="s">
        <v>192</v>
      </c>
      <c r="G1014" s="34" t="n">
        <f aca="false">'[1]ПРАЙС-ЛИСТ'!H1014</f>
        <v>2965.812</v>
      </c>
    </row>
    <row r="1015" customFormat="false" ht="15" hidden="false" customHeight="false" outlineLevel="0" collapsed="false">
      <c r="A1015" s="25" t="n">
        <f aca="false">A1014+1</f>
        <v>1003</v>
      </c>
      <c r="B1015" s="31" t="n">
        <v>2000024140101</v>
      </c>
      <c r="C1015" s="32" t="s">
        <v>792</v>
      </c>
      <c r="D1015" s="25"/>
      <c r="E1015" s="33" t="s">
        <v>787</v>
      </c>
      <c r="F1015" s="25" t="s">
        <v>192</v>
      </c>
      <c r="G1015" s="34" t="n">
        <f aca="false">'[1]ПРАЙС-ЛИСТ'!H1015</f>
        <v>3217.152</v>
      </c>
    </row>
    <row r="1016" customFormat="false" ht="15" hidden="false" customHeight="false" outlineLevel="0" collapsed="false">
      <c r="A1016" s="25" t="n">
        <f aca="false">A1015+1</f>
        <v>1004</v>
      </c>
      <c r="B1016" s="31" t="n">
        <v>2000024151101</v>
      </c>
      <c r="C1016" s="32" t="s">
        <v>791</v>
      </c>
      <c r="D1016" s="25"/>
      <c r="E1016" s="33" t="s">
        <v>789</v>
      </c>
      <c r="F1016" s="25" t="s">
        <v>20</v>
      </c>
      <c r="G1016" s="34" t="n">
        <f aca="false">'[1]ПРАЙС-ЛИСТ'!H1016</f>
        <v>3066.348</v>
      </c>
    </row>
    <row r="1017" customFormat="false" ht="15" hidden="false" customHeight="false" outlineLevel="0" collapsed="false">
      <c r="A1017" s="25" t="n">
        <f aca="false">A1016+1</f>
        <v>1005</v>
      </c>
      <c r="B1017" s="31" t="n">
        <v>2000024111101</v>
      </c>
      <c r="C1017" s="32" t="s">
        <v>793</v>
      </c>
      <c r="D1017" s="25"/>
      <c r="E1017" s="33" t="s">
        <v>787</v>
      </c>
      <c r="F1017" s="25" t="s">
        <v>192</v>
      </c>
      <c r="G1017" s="34" t="n">
        <f aca="false">'[1]ПРАЙС-ЛИСТ'!H1017</f>
        <v>3066.348</v>
      </c>
    </row>
    <row r="1018" customFormat="false" ht="15" hidden="false" customHeight="false" outlineLevel="0" collapsed="false">
      <c r="A1018" s="25" t="n">
        <f aca="false">A1017+1</f>
        <v>1006</v>
      </c>
      <c r="B1018" s="31" t="n">
        <v>0</v>
      </c>
      <c r="C1018" s="32" t="s">
        <v>794</v>
      </c>
      <c r="D1018" s="25"/>
      <c r="E1018" s="33" t="s">
        <v>795</v>
      </c>
      <c r="F1018" s="25" t="s">
        <v>192</v>
      </c>
      <c r="G1018" s="34" t="n">
        <f aca="false">'[1]ПРАЙС-ЛИСТ'!H1018</f>
        <v>0</v>
      </c>
    </row>
    <row r="1019" customFormat="false" ht="15" hidden="false" customHeight="false" outlineLevel="0" collapsed="false">
      <c r="A1019" s="25" t="n">
        <f aca="false">A1018+1</f>
        <v>1007</v>
      </c>
      <c r="B1019" s="31" t="n">
        <v>2000024155101</v>
      </c>
      <c r="C1019" s="32" t="s">
        <v>796</v>
      </c>
      <c r="D1019" s="25"/>
      <c r="E1019" s="33" t="s">
        <v>789</v>
      </c>
      <c r="F1019" s="25" t="s">
        <v>20</v>
      </c>
      <c r="G1019" s="34" t="n">
        <f aca="false">'[1]ПРАЙС-ЛИСТ'!H1019</f>
        <v>3116.616</v>
      </c>
    </row>
    <row r="1020" customFormat="false" ht="15" hidden="false" customHeight="false" outlineLevel="0" collapsed="false">
      <c r="A1020" s="25" t="n">
        <f aca="false">A1019+1</f>
        <v>1008</v>
      </c>
      <c r="B1020" s="31" t="n">
        <v>2000024158101</v>
      </c>
      <c r="C1020" s="32" t="s">
        <v>796</v>
      </c>
      <c r="D1020" s="25"/>
      <c r="E1020" s="33" t="s">
        <v>787</v>
      </c>
      <c r="F1020" s="25" t="s">
        <v>192</v>
      </c>
      <c r="G1020" s="34" t="n">
        <f aca="false">'[1]ПРАЙС-ЛИСТ'!H1020</f>
        <v>3066.348</v>
      </c>
    </row>
    <row r="1021" customFormat="false" ht="15" hidden="false" customHeight="false" outlineLevel="0" collapsed="false">
      <c r="A1021" s="25" t="n">
        <f aca="false">A1020+1</f>
        <v>1009</v>
      </c>
      <c r="B1021" s="31" t="n">
        <v>2000024157101</v>
      </c>
      <c r="C1021" s="32" t="s">
        <v>797</v>
      </c>
      <c r="D1021" s="25"/>
      <c r="E1021" s="33" t="s">
        <v>787</v>
      </c>
      <c r="F1021" s="25" t="s">
        <v>20</v>
      </c>
      <c r="G1021" s="34" t="n">
        <f aca="false">'[1]ПРАЙС-ЛИСТ'!H1021</f>
        <v>3317.688</v>
      </c>
    </row>
    <row r="1022" customFormat="false" ht="15" hidden="false" customHeight="false" outlineLevel="0" collapsed="false">
      <c r="A1022" s="25" t="n">
        <f aca="false">A1021+1</f>
        <v>1010</v>
      </c>
      <c r="B1022" s="31" t="n">
        <v>2000023187101</v>
      </c>
      <c r="C1022" s="32" t="s">
        <v>798</v>
      </c>
      <c r="D1022" s="25"/>
      <c r="E1022" s="33" t="s">
        <v>799</v>
      </c>
      <c r="F1022" s="25" t="s">
        <v>192</v>
      </c>
      <c r="G1022" s="34" t="n">
        <f aca="false">'[1]ПРАЙС-ЛИСТ'!H1022</f>
        <v>2111.256</v>
      </c>
    </row>
    <row r="1023" customFormat="false" ht="15" hidden="false" customHeight="false" outlineLevel="0" collapsed="false">
      <c r="A1023" s="25" t="n">
        <f aca="false">A1022+1</f>
        <v>1011</v>
      </c>
      <c r="B1023" s="31" t="n">
        <v>2000024432101</v>
      </c>
      <c r="C1023" s="32" t="s">
        <v>800</v>
      </c>
      <c r="D1023" s="25"/>
      <c r="E1023" s="33" t="s">
        <v>787</v>
      </c>
      <c r="F1023" s="25" t="s">
        <v>192</v>
      </c>
      <c r="G1023" s="34" t="n">
        <f aca="false">'[1]ПРАЙС-ЛИСТ'!H1023</f>
        <v>2563.668</v>
      </c>
    </row>
    <row r="1024" customFormat="false" ht="15" hidden="false" customHeight="false" outlineLevel="0" collapsed="false">
      <c r="A1024" s="25" t="n">
        <f aca="false">A1023+1</f>
        <v>1012</v>
      </c>
      <c r="B1024" s="31" t="n">
        <v>2000024402101</v>
      </c>
      <c r="C1024" s="32" t="s">
        <v>801</v>
      </c>
      <c r="D1024" s="25"/>
      <c r="E1024" s="33" t="s">
        <v>790</v>
      </c>
      <c r="F1024" s="25" t="s">
        <v>192</v>
      </c>
      <c r="G1024" s="34" t="n">
        <f aca="false">'[1]ПРАЙС-ЛИСТ'!H1024</f>
        <v>3066.348</v>
      </c>
    </row>
    <row r="1025" customFormat="false" ht="15" hidden="false" customHeight="false" outlineLevel="0" collapsed="false">
      <c r="A1025" s="25" t="n">
        <f aca="false">A1024+1</f>
        <v>1013</v>
      </c>
      <c r="B1025" s="31" t="n">
        <v>2000024412101</v>
      </c>
      <c r="C1025" s="32" t="s">
        <v>802</v>
      </c>
      <c r="D1025" s="25"/>
      <c r="E1025" s="33" t="s">
        <v>790</v>
      </c>
      <c r="F1025" s="25" t="s">
        <v>192</v>
      </c>
      <c r="G1025" s="34" t="n">
        <f aca="false">'[1]ПРАЙС-ЛИСТ'!H1025</f>
        <v>3217.152</v>
      </c>
    </row>
    <row r="1026" customFormat="false" ht="15" hidden="false" customHeight="false" outlineLevel="0" collapsed="false">
      <c r="A1026" s="25" t="n">
        <f aca="false">A1025+1</f>
        <v>1014</v>
      </c>
      <c r="B1026" s="31" t="n">
        <v>2000024413101</v>
      </c>
      <c r="C1026" s="32" t="s">
        <v>803</v>
      </c>
      <c r="D1026" s="25"/>
      <c r="E1026" s="33" t="s">
        <v>789</v>
      </c>
      <c r="F1026" s="25" t="s">
        <v>192</v>
      </c>
      <c r="G1026" s="34" t="n">
        <f aca="false">'[1]ПРАЙС-ЛИСТ'!H1026</f>
        <v>3217.152</v>
      </c>
    </row>
    <row r="1027" customFormat="false" ht="15" hidden="false" customHeight="false" outlineLevel="0" collapsed="false">
      <c r="A1027" s="25" t="n">
        <f aca="false">A1026+1</f>
        <v>1015</v>
      </c>
      <c r="B1027" s="31" t="n">
        <v>2000024414101</v>
      </c>
      <c r="C1027" s="32" t="s">
        <v>803</v>
      </c>
      <c r="D1027" s="25"/>
      <c r="E1027" s="33" t="s">
        <v>789</v>
      </c>
      <c r="F1027" s="25" t="s">
        <v>20</v>
      </c>
      <c r="G1027" s="34" t="n">
        <f aca="false">'[1]ПРАЙС-ЛИСТ'!H1027</f>
        <v>3217.152</v>
      </c>
    </row>
    <row r="1028" customFormat="false" ht="15" hidden="false" customHeight="false" outlineLevel="0" collapsed="false">
      <c r="A1028" s="25" t="n">
        <f aca="false">A1027+1</f>
        <v>1016</v>
      </c>
      <c r="B1028" s="31" t="n">
        <v>2000024411101</v>
      </c>
      <c r="C1028" s="32" t="s">
        <v>804</v>
      </c>
      <c r="D1028" s="25"/>
      <c r="E1028" s="33" t="s">
        <v>805</v>
      </c>
      <c r="F1028" s="25" t="s">
        <v>192</v>
      </c>
      <c r="G1028" s="34" t="n">
        <f aca="false">'[1]ПРАЙС-ЛИСТ'!H1028</f>
        <v>3217.152</v>
      </c>
    </row>
    <row r="1029" customFormat="false" ht="15" hidden="false" customHeight="false" outlineLevel="0" collapsed="false">
      <c r="A1029" s="25" t="n">
        <f aca="false">A1028+1</f>
        <v>1017</v>
      </c>
      <c r="B1029" s="31" t="n">
        <v>2000024419101</v>
      </c>
      <c r="C1029" s="32" t="s">
        <v>802</v>
      </c>
      <c r="D1029" s="25"/>
      <c r="E1029" s="33" t="s">
        <v>787</v>
      </c>
      <c r="F1029" s="25" t="s">
        <v>192</v>
      </c>
      <c r="G1029" s="34" t="n">
        <f aca="false">'[1]ПРАЙС-ЛИСТ'!H1029</f>
        <v>3217.152</v>
      </c>
    </row>
    <row r="1030" customFormat="false" ht="15" hidden="false" customHeight="false" outlineLevel="0" collapsed="false">
      <c r="A1030" s="25" t="n">
        <f aca="false">A1029+1</f>
        <v>1018</v>
      </c>
      <c r="B1030" s="31" t="n">
        <v>2000024421101</v>
      </c>
      <c r="C1030" s="32" t="s">
        <v>806</v>
      </c>
      <c r="D1030" s="25"/>
      <c r="E1030" s="33" t="s">
        <v>787</v>
      </c>
      <c r="F1030" s="25" t="s">
        <v>192</v>
      </c>
      <c r="G1030" s="34" t="n">
        <f aca="false">'[1]ПРАЙС-ЛИСТ'!H1030</f>
        <v>3317.688</v>
      </c>
    </row>
    <row r="1031" customFormat="false" ht="15" hidden="false" customHeight="false" outlineLevel="0" collapsed="false">
      <c r="A1031" s="25" t="n">
        <f aca="false">A1030+1</f>
        <v>1019</v>
      </c>
      <c r="B1031" s="31" t="n">
        <v>2000024883101</v>
      </c>
      <c r="C1031" s="32" t="s">
        <v>807</v>
      </c>
      <c r="D1031" s="25"/>
      <c r="E1031" s="33" t="s">
        <v>808</v>
      </c>
      <c r="F1031" s="25" t="s">
        <v>20</v>
      </c>
      <c r="G1031" s="34" t="n">
        <f aca="false">'[1]ПРАЙС-ЛИСТ'!H1031</f>
        <v>2764.74</v>
      </c>
    </row>
    <row r="1032" customFormat="false" ht="15" hidden="false" customHeight="false" outlineLevel="0" collapsed="false">
      <c r="A1032" s="25" t="n">
        <f aca="false">A1031+1</f>
        <v>1020</v>
      </c>
      <c r="B1032" s="31" t="n">
        <v>2000024450101</v>
      </c>
      <c r="C1032" s="32" t="s">
        <v>809</v>
      </c>
      <c r="D1032" s="25"/>
      <c r="E1032" s="33" t="s">
        <v>789</v>
      </c>
      <c r="F1032" s="25" t="s">
        <v>192</v>
      </c>
      <c r="G1032" s="34" t="n">
        <f aca="false">'[1]ПРАЙС-ЛИСТ'!H1032</f>
        <v>2664.204</v>
      </c>
    </row>
    <row r="1033" customFormat="false" ht="15" hidden="false" customHeight="false" outlineLevel="0" collapsed="false">
      <c r="A1033" s="25" t="n">
        <f aca="false">A1032+1</f>
        <v>1021</v>
      </c>
      <c r="B1033" s="31" t="n">
        <v>2000024451101</v>
      </c>
      <c r="C1033" s="32" t="s">
        <v>809</v>
      </c>
      <c r="D1033" s="25"/>
      <c r="E1033" s="33" t="s">
        <v>789</v>
      </c>
      <c r="F1033" s="25" t="s">
        <v>20</v>
      </c>
      <c r="G1033" s="34" t="n">
        <f aca="false">'[1]ПРАЙС-ЛИСТ'!H1033</f>
        <v>2664.204</v>
      </c>
    </row>
    <row r="1034" customFormat="false" ht="15" hidden="false" customHeight="false" outlineLevel="0" collapsed="false">
      <c r="A1034" s="25" t="n">
        <f aca="false">A1033+1</f>
        <v>1022</v>
      </c>
      <c r="B1034" s="31" t="n">
        <v>2000024460101</v>
      </c>
      <c r="C1034" s="32" t="s">
        <v>809</v>
      </c>
      <c r="D1034" s="25"/>
      <c r="E1034" s="33" t="s">
        <v>787</v>
      </c>
      <c r="F1034" s="25" t="s">
        <v>192</v>
      </c>
      <c r="G1034" s="34" t="n">
        <f aca="false">'[1]ПРАЙС-ЛИСТ'!H1034</f>
        <v>2664.204</v>
      </c>
    </row>
    <row r="1035" customFormat="false" ht="15" hidden="false" customHeight="false" outlineLevel="0" collapsed="false">
      <c r="A1035" s="25" t="n">
        <f aca="false">A1034+1</f>
        <v>1023</v>
      </c>
      <c r="B1035" s="31" t="n">
        <v>2000024461101</v>
      </c>
      <c r="C1035" s="32" t="s">
        <v>809</v>
      </c>
      <c r="D1035" s="25"/>
      <c r="E1035" s="33" t="s">
        <v>787</v>
      </c>
      <c r="F1035" s="25" t="s">
        <v>20</v>
      </c>
      <c r="G1035" s="34" t="n">
        <f aca="false">'[1]ПРАЙС-ЛИСТ'!H1035</f>
        <v>2664.204</v>
      </c>
    </row>
    <row r="1036" customFormat="false" ht="15" hidden="false" customHeight="false" outlineLevel="0" collapsed="false">
      <c r="A1036" s="25" t="n">
        <f aca="false">A1035+1</f>
        <v>1024</v>
      </c>
      <c r="B1036" s="31" t="n">
        <v>2000024552101</v>
      </c>
      <c r="C1036" s="32" t="s">
        <v>810</v>
      </c>
      <c r="D1036" s="25"/>
      <c r="E1036" s="33" t="s">
        <v>787</v>
      </c>
      <c r="F1036" s="25" t="s">
        <v>20</v>
      </c>
      <c r="G1036" s="34" t="n">
        <f aca="false">'[1]ПРАЙС-ЛИСТ'!H1036</f>
        <v>2563.668</v>
      </c>
    </row>
    <row r="1037" customFormat="false" ht="15" hidden="false" customHeight="false" outlineLevel="0" collapsed="false">
      <c r="A1037" s="25" t="n">
        <f aca="false">A1036+1</f>
        <v>1025</v>
      </c>
      <c r="B1037" s="31" t="n">
        <v>2000024435101</v>
      </c>
      <c r="C1037" s="32" t="s">
        <v>811</v>
      </c>
      <c r="D1037" s="25"/>
      <c r="E1037" s="33" t="s">
        <v>812</v>
      </c>
      <c r="F1037" s="25" t="s">
        <v>20</v>
      </c>
      <c r="G1037" s="34" t="n">
        <f aca="false">'[1]ПРАЙС-ЛИСТ'!H1037</f>
        <v>2714.472</v>
      </c>
    </row>
    <row r="1038" customFormat="false" ht="15" hidden="false" customHeight="false" outlineLevel="0" collapsed="false">
      <c r="A1038" s="25" t="n">
        <f aca="false">A1037+1</f>
        <v>1026</v>
      </c>
      <c r="B1038" s="31" t="n">
        <v>2000024648101</v>
      </c>
      <c r="C1038" s="32" t="s">
        <v>813</v>
      </c>
      <c r="D1038" s="25"/>
      <c r="E1038" s="33" t="s">
        <v>787</v>
      </c>
      <c r="F1038" s="25" t="s">
        <v>192</v>
      </c>
      <c r="G1038" s="34" t="n">
        <f aca="false">'[1]ПРАЙС-ЛИСТ'!H1038</f>
        <v>2010.72</v>
      </c>
    </row>
    <row r="1039" customFormat="false" ht="15" hidden="false" customHeight="false" outlineLevel="0" collapsed="false">
      <c r="A1039" s="25" t="n">
        <f aca="false">A1038+1</f>
        <v>1027</v>
      </c>
      <c r="B1039" s="31" t="n">
        <v>2000024638101</v>
      </c>
      <c r="C1039" s="32" t="s">
        <v>814</v>
      </c>
      <c r="D1039" s="25"/>
      <c r="E1039" s="33" t="s">
        <v>790</v>
      </c>
      <c r="F1039" s="25" t="s">
        <v>192</v>
      </c>
      <c r="G1039" s="34" t="n">
        <f aca="false">'[1]ПРАЙС-ЛИСТ'!H1039</f>
        <v>2211.792</v>
      </c>
    </row>
    <row r="1040" customFormat="false" ht="15" hidden="false" customHeight="false" outlineLevel="0" collapsed="false">
      <c r="A1040" s="25" t="n">
        <f aca="false">A1039+1</f>
        <v>1028</v>
      </c>
      <c r="B1040" s="31" t="n">
        <v>2000024642101</v>
      </c>
      <c r="C1040" s="32" t="s">
        <v>814</v>
      </c>
      <c r="D1040" s="25"/>
      <c r="E1040" s="33" t="s">
        <v>789</v>
      </c>
      <c r="F1040" s="25" t="s">
        <v>20</v>
      </c>
      <c r="G1040" s="34" t="n">
        <f aca="false">'[1]ПРАЙС-ЛИСТ'!H1040</f>
        <v>2211.792</v>
      </c>
    </row>
    <row r="1041" customFormat="false" ht="15" hidden="false" customHeight="false" outlineLevel="0" collapsed="false">
      <c r="A1041" s="25" t="n">
        <f aca="false">A1040+1</f>
        <v>1029</v>
      </c>
      <c r="B1041" s="31" t="n">
        <v>2000024643101</v>
      </c>
      <c r="C1041" s="32" t="s">
        <v>814</v>
      </c>
      <c r="D1041" s="25"/>
      <c r="E1041" s="33" t="s">
        <v>789</v>
      </c>
      <c r="F1041" s="25" t="s">
        <v>192</v>
      </c>
      <c r="G1041" s="34" t="n">
        <f aca="false">'[1]ПРАЙС-ЛИСТ'!H1041</f>
        <v>2211.792</v>
      </c>
    </row>
    <row r="1042" customFormat="false" ht="15" hidden="false" customHeight="false" outlineLevel="0" collapsed="false">
      <c r="A1042" s="25" t="n">
        <f aca="false">A1041+1</f>
        <v>1030</v>
      </c>
      <c r="B1042" s="31" t="n">
        <v>2000024649101</v>
      </c>
      <c r="C1042" s="32" t="s">
        <v>814</v>
      </c>
      <c r="D1042" s="25"/>
      <c r="E1042" s="33" t="s">
        <v>787</v>
      </c>
      <c r="F1042" s="25" t="s">
        <v>192</v>
      </c>
      <c r="G1042" s="34" t="n">
        <f aca="false">'[1]ПРАЙС-ЛИСТ'!H1042</f>
        <v>2211.792</v>
      </c>
    </row>
    <row r="1043" customFormat="false" ht="15" hidden="false" customHeight="false" outlineLevel="0" collapsed="false">
      <c r="A1043" s="25" t="n">
        <f aca="false">A1042+1</f>
        <v>1031</v>
      </c>
      <c r="B1043" s="31" t="n">
        <v>2000024647101</v>
      </c>
      <c r="C1043" s="32" t="s">
        <v>815</v>
      </c>
      <c r="D1043" s="25"/>
      <c r="E1043" s="33" t="s">
        <v>787</v>
      </c>
      <c r="F1043" s="25" t="s">
        <v>192</v>
      </c>
      <c r="G1043" s="34" t="n">
        <f aca="false">'[1]ПРАЙС-ЛИСТ'!H1043</f>
        <v>2362.596</v>
      </c>
    </row>
    <row r="1044" customFormat="false" ht="15" hidden="false" customHeight="false" outlineLevel="0" collapsed="false">
      <c r="A1044" s="25" t="n">
        <f aca="false">A1043+1</f>
        <v>1032</v>
      </c>
      <c r="B1044" s="31" t="n">
        <v>2000024667101</v>
      </c>
      <c r="C1044" s="32" t="s">
        <v>816</v>
      </c>
      <c r="D1044" s="25"/>
      <c r="E1044" s="33" t="s">
        <v>808</v>
      </c>
      <c r="F1044" s="25" t="s">
        <v>20</v>
      </c>
      <c r="G1044" s="34" t="n">
        <f aca="false">'[1]ПРАЙС-ЛИСТ'!H1044</f>
        <v>2211.792</v>
      </c>
    </row>
    <row r="1045" customFormat="false" ht="15" hidden="false" customHeight="false" outlineLevel="0" collapsed="false">
      <c r="A1045" s="25" t="n">
        <f aca="false">A1044+1</f>
        <v>1033</v>
      </c>
      <c r="B1045" s="31" t="n">
        <v>2000024682101</v>
      </c>
      <c r="C1045" s="32" t="s">
        <v>816</v>
      </c>
      <c r="D1045" s="25"/>
      <c r="E1045" s="33" t="s">
        <v>789</v>
      </c>
      <c r="F1045" s="25" t="s">
        <v>192</v>
      </c>
      <c r="G1045" s="34" t="n">
        <f aca="false">'[1]ПРАЙС-ЛИСТ'!H1045</f>
        <v>1809.648</v>
      </c>
    </row>
    <row r="1046" customFormat="false" ht="15" hidden="false" customHeight="false" outlineLevel="0" collapsed="false">
      <c r="A1046" s="25" t="n">
        <f aca="false">A1045+1</f>
        <v>1034</v>
      </c>
      <c r="B1046" s="31" t="n">
        <v>2000024683101</v>
      </c>
      <c r="C1046" s="32" t="s">
        <v>816</v>
      </c>
      <c r="D1046" s="25"/>
      <c r="E1046" s="33" t="s">
        <v>789</v>
      </c>
      <c r="F1046" s="25" t="s">
        <v>20</v>
      </c>
      <c r="G1046" s="34" t="n">
        <f aca="false">'[1]ПРАЙС-ЛИСТ'!H1046</f>
        <v>1910.184</v>
      </c>
    </row>
    <row r="1047" customFormat="false" ht="15" hidden="false" customHeight="false" outlineLevel="0" collapsed="false">
      <c r="A1047" s="25" t="n">
        <f aca="false">A1046+1</f>
        <v>1035</v>
      </c>
      <c r="B1047" s="31" t="n">
        <v>2000024686101</v>
      </c>
      <c r="C1047" s="32" t="s">
        <v>816</v>
      </c>
      <c r="D1047" s="25"/>
      <c r="E1047" s="33" t="s">
        <v>787</v>
      </c>
      <c r="F1047" s="25" t="s">
        <v>192</v>
      </c>
      <c r="G1047" s="34" t="n">
        <f aca="false">'[1]ПРАЙС-ЛИСТ'!H1047</f>
        <v>1809.648</v>
      </c>
    </row>
    <row r="1048" customFormat="false" ht="15" hidden="false" customHeight="false" outlineLevel="0" collapsed="false">
      <c r="A1048" s="25" t="n">
        <f aca="false">A1047+1</f>
        <v>1036</v>
      </c>
      <c r="B1048" s="31" t="n">
        <v>2000023324101</v>
      </c>
      <c r="C1048" s="32" t="s">
        <v>817</v>
      </c>
      <c r="D1048" s="25"/>
      <c r="E1048" s="33" t="s">
        <v>818</v>
      </c>
      <c r="F1048" s="25" t="s">
        <v>192</v>
      </c>
      <c r="G1048" s="34" t="n">
        <f aca="false">'[1]ПРАЙС-ЛИСТ'!H1048</f>
        <v>1910.184</v>
      </c>
    </row>
    <row r="1049" customFormat="false" ht="15" hidden="false" customHeight="false" outlineLevel="0" collapsed="false">
      <c r="A1049" s="25" t="n">
        <f aca="false">A1048+1</f>
        <v>1037</v>
      </c>
      <c r="B1049" s="31" t="n">
        <v>2000023325101</v>
      </c>
      <c r="C1049" s="32" t="s">
        <v>817</v>
      </c>
      <c r="D1049" s="25"/>
      <c r="E1049" s="33" t="s">
        <v>819</v>
      </c>
      <c r="F1049" s="25" t="s">
        <v>192</v>
      </c>
      <c r="G1049" s="34" t="n">
        <f aca="false">'[1]ПРАЙС-ЛИСТ'!H1049</f>
        <v>1910.184</v>
      </c>
    </row>
    <row r="1050" customFormat="false" ht="15" hidden="false" customHeight="false" outlineLevel="0" collapsed="false">
      <c r="A1050" s="25" t="n">
        <f aca="false">A1049+1</f>
        <v>1038</v>
      </c>
      <c r="B1050" s="31" t="n">
        <v>2000024655101</v>
      </c>
      <c r="C1050" s="32" t="s">
        <v>820</v>
      </c>
      <c r="D1050" s="25"/>
      <c r="E1050" s="33" t="s">
        <v>812</v>
      </c>
      <c r="F1050" s="25" t="s">
        <v>821</v>
      </c>
      <c r="G1050" s="34" t="n">
        <f aca="false">'[1]ПРАЙС-ЛИСТ'!H1050</f>
        <v>3116.616</v>
      </c>
    </row>
    <row r="1051" customFormat="false" ht="15" hidden="false" customHeight="false" outlineLevel="0" collapsed="false">
      <c r="A1051" s="25" t="n">
        <f aca="false">A1050+1</f>
        <v>1039</v>
      </c>
      <c r="B1051" s="31" t="n">
        <v>2000024160101</v>
      </c>
      <c r="C1051" s="32" t="s">
        <v>796</v>
      </c>
      <c r="D1051" s="25"/>
      <c r="E1051" s="33" t="s">
        <v>812</v>
      </c>
      <c r="F1051" s="25" t="s">
        <v>20</v>
      </c>
      <c r="G1051" s="34" t="n">
        <f aca="false">'[1]ПРАЙС-ЛИСТ'!H1051</f>
        <v>3820.368</v>
      </c>
    </row>
    <row r="1052" customFormat="false" ht="15" hidden="false" customHeight="false" outlineLevel="0" collapsed="false">
      <c r="A1052" s="39" t="n">
        <f aca="false">A1051+1</f>
        <v>1040</v>
      </c>
      <c r="B1052" s="40" t="n">
        <v>2000024423101</v>
      </c>
      <c r="C1052" s="41" t="s">
        <v>822</v>
      </c>
      <c r="D1052" s="39"/>
      <c r="E1052" s="42" t="s">
        <v>812</v>
      </c>
      <c r="F1052" s="39" t="s">
        <v>20</v>
      </c>
      <c r="G1052" s="34" t="n">
        <f aca="false">'[1]ПРАЙС-ЛИСТ'!H1052</f>
        <v>3920.904</v>
      </c>
    </row>
    <row r="1053" customFormat="false" ht="15" hidden="false" customHeight="false" outlineLevel="0" collapsed="false">
      <c r="A1053" s="39" t="n">
        <f aca="false">A1052+1</f>
        <v>1041</v>
      </c>
      <c r="B1053" s="40" t="n">
        <v>2000024039101</v>
      </c>
      <c r="C1053" s="41" t="s">
        <v>823</v>
      </c>
      <c r="D1053" s="39"/>
      <c r="E1053" s="42" t="s">
        <v>812</v>
      </c>
      <c r="F1053" s="39" t="s">
        <v>20</v>
      </c>
      <c r="G1053" s="34" t="n">
        <f aca="false">'[1]ПРАЙС-ЛИСТ'!H1053</f>
        <v>3820.368</v>
      </c>
    </row>
    <row r="1054" customFormat="false" ht="15" hidden="false" customHeight="false" outlineLevel="0" collapsed="false">
      <c r="A1054" s="39" t="n">
        <f aca="false">A1053+1</f>
        <v>1042</v>
      </c>
      <c r="B1054" s="40" t="n">
        <v>2000024435101</v>
      </c>
      <c r="C1054" s="41" t="s">
        <v>824</v>
      </c>
      <c r="D1054" s="39"/>
      <c r="E1054" s="42" t="s">
        <v>812</v>
      </c>
      <c r="F1054" s="39" t="s">
        <v>20</v>
      </c>
      <c r="G1054" s="34" t="n">
        <f aca="false">'[1]ПРАЙС-ЛИСТ'!H1054</f>
        <v>3323.81296246154</v>
      </c>
    </row>
    <row r="1055" customFormat="false" ht="15" hidden="false" customHeight="false" outlineLevel="0" collapsed="false">
      <c r="A1055" s="39" t="n">
        <f aca="false">A1054+1</f>
        <v>1043</v>
      </c>
      <c r="B1055" s="40" t="n">
        <v>2000024437101</v>
      </c>
      <c r="C1055" s="41" t="s">
        <v>824</v>
      </c>
      <c r="D1055" s="39"/>
      <c r="E1055" s="42" t="s">
        <v>812</v>
      </c>
      <c r="F1055" s="39" t="s">
        <v>20</v>
      </c>
      <c r="G1055" s="34" t="n">
        <f aca="false">'[1]ПРАЙС-ЛИСТ'!H1055</f>
        <v>3317.688</v>
      </c>
    </row>
    <row r="1056" customFormat="false" ht="15" hidden="false" customHeight="false" outlineLevel="0" collapsed="false">
      <c r="A1056" s="25" t="n">
        <f aca="false">A1055+1</f>
        <v>1044</v>
      </c>
      <c r="B1056" s="31" t="n">
        <v>2000024108101</v>
      </c>
      <c r="C1056" s="32" t="s">
        <v>825</v>
      </c>
      <c r="D1056" s="25"/>
      <c r="E1056" s="33" t="s">
        <v>826</v>
      </c>
      <c r="F1056" s="25" t="s">
        <v>20</v>
      </c>
      <c r="G1056" s="34" t="n">
        <f aca="false">'[1]ПРАЙС-ЛИСТ'!H1056</f>
        <v>3116.616</v>
      </c>
    </row>
    <row r="1057" customFormat="false" ht="15" hidden="false" customHeight="false" outlineLevel="0" collapsed="false">
      <c r="A1057" s="25" t="n">
        <f aca="false">A1056+1</f>
        <v>1045</v>
      </c>
      <c r="B1057" s="31" t="n">
        <v>2000024161101</v>
      </c>
      <c r="C1057" s="32" t="s">
        <v>823</v>
      </c>
      <c r="D1057" s="25"/>
      <c r="E1057" s="33" t="s">
        <v>826</v>
      </c>
      <c r="F1057" s="25" t="s">
        <v>20</v>
      </c>
      <c r="G1057" s="34" t="n">
        <f aca="false">'[1]ПРАЙС-ЛИСТ'!H1057</f>
        <v>3669.564</v>
      </c>
    </row>
    <row r="1058" customFormat="false" ht="15" hidden="false" customHeight="false" outlineLevel="0" collapsed="false">
      <c r="A1058" s="25" t="n">
        <f aca="false">A1057+1</f>
        <v>1046</v>
      </c>
      <c r="B1058" s="31" t="n">
        <v>2000024152101</v>
      </c>
      <c r="C1058" s="32" t="s">
        <v>827</v>
      </c>
      <c r="D1058" s="25"/>
      <c r="E1058" s="33" t="s">
        <v>826</v>
      </c>
      <c r="F1058" s="25" t="s">
        <v>20</v>
      </c>
      <c r="G1058" s="34" t="n">
        <f aca="false">'[1]ПРАЙС-ЛИСТ'!H1058</f>
        <v>3619.296</v>
      </c>
    </row>
    <row r="1059" customFormat="false" ht="15" hidden="false" customHeight="false" outlineLevel="0" collapsed="false">
      <c r="A1059" s="25" t="n">
        <f aca="false">A1058+1</f>
        <v>1047</v>
      </c>
      <c r="B1059" s="81"/>
      <c r="C1059" s="58" t="s">
        <v>828</v>
      </c>
      <c r="D1059" s="68"/>
      <c r="E1059" s="69"/>
      <c r="F1059" s="68"/>
      <c r="G1059" s="34" t="n">
        <f aca="false">'[1]ПРАЙС-ЛИСТ'!H1059</f>
        <v>0</v>
      </c>
    </row>
    <row r="1060" customFormat="false" ht="15" hidden="false" customHeight="false" outlineLevel="0" collapsed="false">
      <c r="A1060" s="25" t="n">
        <f aca="false">A1059+1</f>
        <v>1048</v>
      </c>
      <c r="B1060" s="31" t="n">
        <v>2000026406101</v>
      </c>
      <c r="C1060" s="32" t="s">
        <v>758</v>
      </c>
      <c r="D1060" s="25"/>
      <c r="E1060" s="33" t="s">
        <v>829</v>
      </c>
      <c r="F1060" s="25"/>
      <c r="G1060" s="34" t="n">
        <f aca="false">'[1]ПРАЙС-ЛИСТ'!H1060</f>
        <v>3066.348</v>
      </c>
    </row>
    <row r="1061" customFormat="false" ht="15" hidden="false" customHeight="false" outlineLevel="0" collapsed="false">
      <c r="A1061" s="25" t="n">
        <f aca="false">A1060+1</f>
        <v>1049</v>
      </c>
      <c r="B1061" s="31" t="n">
        <v>2000026280101</v>
      </c>
      <c r="C1061" s="32" t="s">
        <v>822</v>
      </c>
      <c r="D1061" s="25"/>
      <c r="E1061" s="33" t="s">
        <v>829</v>
      </c>
      <c r="F1061" s="25" t="s">
        <v>192</v>
      </c>
      <c r="G1061" s="34" t="n">
        <f aca="false">'[1]ПРАЙС-ЛИСТ'!H1061</f>
        <v>3116.616</v>
      </c>
    </row>
    <row r="1062" customFormat="false" ht="15" hidden="false" customHeight="false" outlineLevel="0" collapsed="false">
      <c r="A1062" s="25" t="n">
        <f aca="false">A1061+1</f>
        <v>1050</v>
      </c>
      <c r="B1062" s="31" t="n">
        <v>2000026276101</v>
      </c>
      <c r="C1062" s="32" t="s">
        <v>830</v>
      </c>
      <c r="D1062" s="25"/>
      <c r="E1062" s="33" t="s">
        <v>829</v>
      </c>
      <c r="F1062" s="25" t="s">
        <v>192</v>
      </c>
      <c r="G1062" s="34" t="n">
        <f aca="false">'[1]ПРАЙС-ЛИСТ'!H1062</f>
        <v>3116.616</v>
      </c>
    </row>
    <row r="1063" customFormat="false" ht="15" hidden="false" customHeight="false" outlineLevel="0" collapsed="false">
      <c r="A1063" s="25" t="n">
        <f aca="false">A1062+1</f>
        <v>1051</v>
      </c>
      <c r="B1063" s="31" t="n">
        <v>2000026522101</v>
      </c>
      <c r="C1063" s="32" t="s">
        <v>831</v>
      </c>
      <c r="D1063" s="25"/>
      <c r="E1063" s="33" t="s">
        <v>832</v>
      </c>
      <c r="F1063" s="25" t="s">
        <v>192</v>
      </c>
      <c r="G1063" s="34" t="n">
        <f aca="false">'[1]ПРАЙС-ЛИСТ'!H1063</f>
        <v>2965.812</v>
      </c>
    </row>
    <row r="1064" customFormat="false" ht="15" hidden="false" customHeight="false" outlineLevel="0" collapsed="false">
      <c r="A1064" s="25" t="n">
        <f aca="false">A1063+1</f>
        <v>1052</v>
      </c>
      <c r="B1064" s="31" t="n">
        <v>2000026734101</v>
      </c>
      <c r="C1064" s="32" t="s">
        <v>814</v>
      </c>
      <c r="D1064" s="25"/>
      <c r="E1064" s="33" t="s">
        <v>833</v>
      </c>
      <c r="F1064" s="25" t="s">
        <v>192</v>
      </c>
      <c r="G1064" s="34" t="n">
        <f aca="false">'[1]ПРАЙС-ЛИСТ'!H1064</f>
        <v>2111.256</v>
      </c>
    </row>
    <row r="1065" customFormat="false" ht="15" hidden="false" customHeight="false" outlineLevel="0" collapsed="false">
      <c r="A1065" s="25" t="n">
        <f aca="false">A1064+1</f>
        <v>1053</v>
      </c>
      <c r="B1065" s="31" t="n">
        <v>2000026746101</v>
      </c>
      <c r="C1065" s="32" t="s">
        <v>814</v>
      </c>
      <c r="D1065" s="25"/>
      <c r="E1065" s="33" t="s">
        <v>834</v>
      </c>
      <c r="F1065" s="25" t="s">
        <v>192</v>
      </c>
      <c r="G1065" s="34" t="n">
        <f aca="false">'[1]ПРАЙС-ЛИСТ'!H1065</f>
        <v>2010.72</v>
      </c>
    </row>
    <row r="1066" customFormat="false" ht="15" hidden="false" customHeight="false" outlineLevel="0" collapsed="false">
      <c r="A1066" s="25" t="n">
        <f aca="false">A1065+1</f>
        <v>1054</v>
      </c>
      <c r="B1066" s="81"/>
      <c r="C1066" s="58" t="s">
        <v>835</v>
      </c>
      <c r="D1066" s="68"/>
      <c r="E1066" s="69"/>
      <c r="F1066" s="68"/>
      <c r="G1066" s="34" t="n">
        <f aca="false">'[1]ПРАЙС-ЛИСТ'!H1066</f>
        <v>0</v>
      </c>
    </row>
    <row r="1067" customFormat="false" ht="15" hidden="false" customHeight="false" outlineLevel="0" collapsed="false">
      <c r="A1067" s="25" t="n">
        <f aca="false">A1066+1</f>
        <v>1055</v>
      </c>
      <c r="B1067" s="31" t="n">
        <v>2000026010101</v>
      </c>
      <c r="C1067" s="32" t="s">
        <v>836</v>
      </c>
      <c r="D1067" s="25"/>
      <c r="E1067" s="33" t="s">
        <v>837</v>
      </c>
      <c r="F1067" s="25" t="s">
        <v>192</v>
      </c>
      <c r="G1067" s="34" t="n">
        <f aca="false">'[1]ПРАЙС-ЛИСТ'!H1067</f>
        <v>1256.7</v>
      </c>
    </row>
    <row r="1068" customFormat="false" ht="15" hidden="false" customHeight="false" outlineLevel="0" collapsed="false">
      <c r="A1068" s="25" t="n">
        <f aca="false">A1067+1</f>
        <v>1056</v>
      </c>
      <c r="B1068" s="31" t="n">
        <v>2000026024101</v>
      </c>
      <c r="C1068" s="32" t="s">
        <v>838</v>
      </c>
      <c r="D1068" s="25"/>
      <c r="E1068" s="33" t="s">
        <v>839</v>
      </c>
      <c r="F1068" s="25" t="s">
        <v>192</v>
      </c>
      <c r="G1068" s="34" t="n">
        <f aca="false">'[1]ПРАЙС-ЛИСТ'!H1068</f>
        <v>1357.236</v>
      </c>
    </row>
    <row r="1069" customFormat="false" ht="15" hidden="false" customHeight="false" outlineLevel="0" collapsed="false">
      <c r="A1069" s="25" t="n">
        <f aca="false">A1068+1</f>
        <v>1057</v>
      </c>
      <c r="B1069" s="31" t="n">
        <v>2000026026101</v>
      </c>
      <c r="C1069" s="32" t="s">
        <v>838</v>
      </c>
      <c r="D1069" s="25"/>
      <c r="E1069" s="33" t="s">
        <v>840</v>
      </c>
      <c r="F1069" s="25" t="s">
        <v>192</v>
      </c>
      <c r="G1069" s="34" t="n">
        <f aca="false">'[1]ПРАЙС-ЛИСТ'!H1069</f>
        <v>1357.236</v>
      </c>
    </row>
    <row r="1070" customFormat="false" ht="15" hidden="false" customHeight="false" outlineLevel="0" collapsed="false">
      <c r="A1070" s="25" t="n">
        <f aca="false">A1069+1</f>
        <v>1058</v>
      </c>
      <c r="B1070" s="31" t="n">
        <v>2000026028101</v>
      </c>
      <c r="C1070" s="32" t="s">
        <v>838</v>
      </c>
      <c r="D1070" s="25"/>
      <c r="E1070" s="33" t="s">
        <v>841</v>
      </c>
      <c r="F1070" s="25" t="s">
        <v>192</v>
      </c>
      <c r="G1070" s="34" t="n">
        <f aca="false">'[1]ПРАЙС-ЛИСТ'!H1070</f>
        <v>1357.236</v>
      </c>
    </row>
    <row r="1071" customFormat="false" ht="15" hidden="false" customHeight="false" outlineLevel="0" collapsed="false">
      <c r="A1071" s="25" t="n">
        <f aca="false">A1070+1</f>
        <v>1059</v>
      </c>
      <c r="B1071" s="31" t="n">
        <v>2000026018101</v>
      </c>
      <c r="C1071" s="32" t="s">
        <v>842</v>
      </c>
      <c r="D1071" s="25"/>
      <c r="E1071" s="33" t="s">
        <v>843</v>
      </c>
      <c r="F1071" s="25" t="s">
        <v>192</v>
      </c>
      <c r="G1071" s="34" t="n">
        <f aca="false">'[1]ПРАЙС-ЛИСТ'!H1071</f>
        <v>1357.236</v>
      </c>
    </row>
    <row r="1072" customFormat="false" ht="15" hidden="false" customHeight="false" outlineLevel="0" collapsed="false">
      <c r="A1072" s="25" t="n">
        <f aca="false">A1071+1</f>
        <v>1060</v>
      </c>
      <c r="B1072" s="31" t="n">
        <v>2000026022101</v>
      </c>
      <c r="C1072" s="32" t="s">
        <v>842</v>
      </c>
      <c r="D1072" s="25"/>
      <c r="E1072" s="33" t="s">
        <v>844</v>
      </c>
      <c r="F1072" s="25" t="s">
        <v>192</v>
      </c>
      <c r="G1072" s="34" t="n">
        <f aca="false">'[1]ПРАЙС-ЛИСТ'!H1072</f>
        <v>1357.236</v>
      </c>
    </row>
    <row r="1073" customFormat="false" ht="15" hidden="false" customHeight="false" outlineLevel="0" collapsed="false">
      <c r="A1073" s="25" t="n">
        <f aca="false">A1072+1</f>
        <v>1061</v>
      </c>
      <c r="B1073" s="31" t="n">
        <v>2000026006101</v>
      </c>
      <c r="C1073" s="32" t="s">
        <v>845</v>
      </c>
      <c r="D1073" s="25"/>
      <c r="E1073" s="33" t="s">
        <v>839</v>
      </c>
      <c r="F1073" s="25" t="s">
        <v>192</v>
      </c>
      <c r="G1073" s="34" t="n">
        <f aca="false">'[1]ПРАЙС-ЛИСТ'!H1073</f>
        <v>1457.772</v>
      </c>
    </row>
    <row r="1074" customFormat="false" ht="15" hidden="false" customHeight="false" outlineLevel="0" collapsed="false">
      <c r="A1074" s="25" t="n">
        <f aca="false">A1073+1</f>
        <v>1062</v>
      </c>
      <c r="B1074" s="31" t="n">
        <v>2000026001101</v>
      </c>
      <c r="C1074" s="32" t="s">
        <v>845</v>
      </c>
      <c r="D1074" s="25"/>
      <c r="E1074" s="33" t="s">
        <v>841</v>
      </c>
      <c r="F1074" s="25" t="s">
        <v>192</v>
      </c>
      <c r="G1074" s="34" t="n">
        <f aca="false">'[1]ПРАЙС-ЛИСТ'!H1074</f>
        <v>1558.308</v>
      </c>
    </row>
    <row r="1075" customFormat="false" ht="15" hidden="false" customHeight="false" outlineLevel="0" collapsed="false">
      <c r="A1075" s="25" t="n">
        <f aca="false">A1074+1</f>
        <v>1063</v>
      </c>
      <c r="B1075" s="31" t="n">
        <v>2000026008101</v>
      </c>
      <c r="C1075" s="32" t="s">
        <v>845</v>
      </c>
      <c r="D1075" s="25"/>
      <c r="E1075" s="33" t="s">
        <v>846</v>
      </c>
      <c r="F1075" s="25" t="s">
        <v>192</v>
      </c>
      <c r="G1075" s="34" t="n">
        <f aca="false">'[1]ПРАЙС-ЛИСТ'!H1075</f>
        <v>1558.308</v>
      </c>
    </row>
    <row r="1076" customFormat="false" ht="15" hidden="false" customHeight="false" outlineLevel="0" collapsed="false">
      <c r="A1076" s="25" t="n">
        <f aca="false">A1075+1</f>
        <v>1064</v>
      </c>
      <c r="B1076" s="31" t="n">
        <v>2000026041101</v>
      </c>
      <c r="C1076" s="32" t="s">
        <v>847</v>
      </c>
      <c r="D1076" s="25"/>
      <c r="E1076" s="33" t="s">
        <v>848</v>
      </c>
      <c r="F1076" s="25" t="s">
        <v>192</v>
      </c>
      <c r="G1076" s="34" t="n">
        <f aca="false">'[1]ПРАЙС-ЛИСТ'!H1076</f>
        <v>1357.236</v>
      </c>
    </row>
    <row r="1077" customFormat="false" ht="15" hidden="false" customHeight="false" outlineLevel="0" collapsed="false">
      <c r="A1077" s="25" t="n">
        <f aca="false">A1076+1</f>
        <v>1065</v>
      </c>
      <c r="B1077" s="31" t="n">
        <v>2000026039101</v>
      </c>
      <c r="C1077" s="32" t="s">
        <v>847</v>
      </c>
      <c r="D1077" s="25"/>
      <c r="E1077" s="33" t="s">
        <v>843</v>
      </c>
      <c r="F1077" s="25" t="s">
        <v>192</v>
      </c>
      <c r="G1077" s="34" t="n">
        <f aca="false">'[1]ПРАЙС-ЛИСТ'!H1077</f>
        <v>1256.7</v>
      </c>
    </row>
    <row r="1078" customFormat="false" ht="15" hidden="false" customHeight="false" outlineLevel="0" collapsed="false">
      <c r="A1078" s="25" t="n">
        <f aca="false">A1077+1</f>
        <v>1066</v>
      </c>
      <c r="B1078" s="31" t="n">
        <v>2000026043101</v>
      </c>
      <c r="C1078" s="32" t="s">
        <v>847</v>
      </c>
      <c r="D1078" s="25"/>
      <c r="E1078" s="33" t="s">
        <v>844</v>
      </c>
      <c r="F1078" s="25" t="s">
        <v>192</v>
      </c>
      <c r="G1078" s="34" t="n">
        <f aca="false">'[1]ПРАЙС-ЛИСТ'!H1078</f>
        <v>1357.236</v>
      </c>
    </row>
    <row r="1079" customFormat="false" ht="15" hidden="false" customHeight="false" outlineLevel="0" collapsed="false">
      <c r="A1079" s="25" t="n">
        <f aca="false">A1078+1</f>
        <v>1067</v>
      </c>
      <c r="B1079" s="31" t="n">
        <v>2000026035101</v>
      </c>
      <c r="C1079" s="32" t="s">
        <v>794</v>
      </c>
      <c r="D1079" s="25"/>
      <c r="E1079" s="33" t="s">
        <v>839</v>
      </c>
      <c r="F1079" s="25" t="s">
        <v>192</v>
      </c>
      <c r="G1079" s="34" t="n">
        <f aca="false">'[1]ПРАЙС-ЛИСТ'!H1079</f>
        <v>1709.112</v>
      </c>
    </row>
    <row r="1080" customFormat="false" ht="15" hidden="false" customHeight="false" outlineLevel="0" collapsed="false">
      <c r="A1080" s="25" t="n">
        <f aca="false">A1079+1</f>
        <v>1068</v>
      </c>
      <c r="B1080" s="31" t="n">
        <v>0</v>
      </c>
      <c r="C1080" s="32" t="s">
        <v>794</v>
      </c>
      <c r="D1080" s="25"/>
      <c r="E1080" s="33" t="s">
        <v>795</v>
      </c>
      <c r="F1080" s="25" t="s">
        <v>192</v>
      </c>
      <c r="G1080" s="34" t="n">
        <f aca="false">'[1]ПРАЙС-ЛИСТ'!H1080</f>
        <v>0</v>
      </c>
    </row>
    <row r="1081" customFormat="false" ht="15" hidden="false" customHeight="false" outlineLevel="0" collapsed="false">
      <c r="A1081" s="25" t="n">
        <f aca="false">A1080+1</f>
        <v>1069</v>
      </c>
      <c r="B1081" s="31" t="n">
        <v>2000026075101</v>
      </c>
      <c r="C1081" s="32" t="s">
        <v>794</v>
      </c>
      <c r="D1081" s="25"/>
      <c r="E1081" s="33" t="s">
        <v>841</v>
      </c>
      <c r="F1081" s="25" t="s">
        <v>192</v>
      </c>
      <c r="G1081" s="34" t="n">
        <f aca="false">'[1]ПРАЙС-ЛИСТ'!H1081</f>
        <v>1809.648</v>
      </c>
    </row>
    <row r="1082" customFormat="false" ht="15" hidden="false" customHeight="false" outlineLevel="0" collapsed="false">
      <c r="A1082" s="25" t="n">
        <f aca="false">A1081+1</f>
        <v>1070</v>
      </c>
      <c r="B1082" s="31" t="n">
        <v>2000026069101</v>
      </c>
      <c r="C1082" s="32" t="s">
        <v>849</v>
      </c>
      <c r="D1082" s="25"/>
      <c r="E1082" s="33" t="s">
        <v>850</v>
      </c>
      <c r="F1082" s="25" t="s">
        <v>192</v>
      </c>
      <c r="G1082" s="34" t="n">
        <f aca="false">'[1]ПРАЙС-ЛИСТ'!H1082</f>
        <v>1709.112</v>
      </c>
    </row>
    <row r="1083" customFormat="false" ht="15" hidden="false" customHeight="false" outlineLevel="0" collapsed="false">
      <c r="A1083" s="25" t="n">
        <f aca="false">A1082+1</f>
        <v>1071</v>
      </c>
      <c r="B1083" s="31" t="n">
        <v>2000026091101</v>
      </c>
      <c r="C1083" s="32" t="s">
        <v>851</v>
      </c>
      <c r="D1083" s="25"/>
      <c r="E1083" s="33" t="s">
        <v>839</v>
      </c>
      <c r="F1083" s="25" t="s">
        <v>192</v>
      </c>
      <c r="G1083" s="34" t="n">
        <f aca="false">'[1]ПРАЙС-ЛИСТ'!H1083</f>
        <v>1709.112</v>
      </c>
    </row>
    <row r="1084" customFormat="false" ht="15" hidden="false" customHeight="false" outlineLevel="0" collapsed="false">
      <c r="A1084" s="25" t="n">
        <f aca="false">A1083+1</f>
        <v>1072</v>
      </c>
      <c r="B1084" s="31" t="n">
        <v>2000026092101</v>
      </c>
      <c r="C1084" s="32" t="s">
        <v>851</v>
      </c>
      <c r="D1084" s="25"/>
      <c r="E1084" s="33" t="s">
        <v>852</v>
      </c>
      <c r="F1084" s="25" t="s">
        <v>192</v>
      </c>
      <c r="G1084" s="34" t="n">
        <f aca="false">'[1]ПРАЙС-ЛИСТ'!H1084</f>
        <v>1910.184</v>
      </c>
    </row>
    <row r="1085" customFormat="false" ht="15" hidden="false" customHeight="false" outlineLevel="0" collapsed="false">
      <c r="A1085" s="25" t="n">
        <f aca="false">A1084+1</f>
        <v>1073</v>
      </c>
      <c r="B1085" s="31" t="n">
        <v>2000026160101</v>
      </c>
      <c r="C1085" s="32" t="s">
        <v>853</v>
      </c>
      <c r="D1085" s="25"/>
      <c r="E1085" s="33" t="s">
        <v>843</v>
      </c>
      <c r="F1085" s="25" t="s">
        <v>192</v>
      </c>
      <c r="G1085" s="34" t="n">
        <f aca="false">'[1]ПРАЙС-ЛИСТ'!H1085</f>
        <v>1558.308</v>
      </c>
    </row>
    <row r="1086" customFormat="false" ht="15" hidden="false" customHeight="false" outlineLevel="0" collapsed="false">
      <c r="A1086" s="25" t="n">
        <f aca="false">A1085+1</f>
        <v>1074</v>
      </c>
      <c r="B1086" s="31" t="n">
        <v>2000026163101</v>
      </c>
      <c r="C1086" s="32" t="s">
        <v>853</v>
      </c>
      <c r="D1086" s="25"/>
      <c r="E1086" s="33" t="s">
        <v>854</v>
      </c>
      <c r="F1086" s="25" t="s">
        <v>192</v>
      </c>
      <c r="G1086" s="34" t="n">
        <f aca="false">'[1]ПРАЙС-ЛИСТ'!H1086</f>
        <v>1558.308</v>
      </c>
    </row>
    <row r="1087" customFormat="false" ht="15" hidden="false" customHeight="false" outlineLevel="0" collapsed="false">
      <c r="A1087" s="25" t="n">
        <f aca="false">A1086+1</f>
        <v>1075</v>
      </c>
      <c r="B1087" s="31" t="n">
        <v>2000026131101</v>
      </c>
      <c r="C1087" s="32" t="s">
        <v>783</v>
      </c>
      <c r="D1087" s="25"/>
      <c r="E1087" s="33" t="s">
        <v>855</v>
      </c>
      <c r="F1087" s="25" t="s">
        <v>192</v>
      </c>
      <c r="G1087" s="34" t="n">
        <f aca="false">'[1]ПРАЙС-ЛИСТ'!H1087</f>
        <v>2563.668</v>
      </c>
    </row>
    <row r="1088" customFormat="false" ht="15" hidden="false" customHeight="false" outlineLevel="0" collapsed="false">
      <c r="A1088" s="25" t="n">
        <f aca="false">A1087+1</f>
        <v>1076</v>
      </c>
      <c r="B1088" s="31" t="n">
        <v>2000026452101</v>
      </c>
      <c r="C1088" s="32" t="s">
        <v>856</v>
      </c>
      <c r="D1088" s="25"/>
      <c r="E1088" s="33" t="s">
        <v>795</v>
      </c>
      <c r="F1088" s="25" t="s">
        <v>192</v>
      </c>
      <c r="G1088" s="34" t="n">
        <f aca="false">'[1]ПРАЙС-ЛИСТ'!H1088</f>
        <v>2362.596</v>
      </c>
    </row>
    <row r="1089" customFormat="false" ht="15" hidden="false" customHeight="false" outlineLevel="0" collapsed="false">
      <c r="A1089" s="25" t="n">
        <f aca="false">A1088+1</f>
        <v>1077</v>
      </c>
      <c r="B1089" s="31" t="n">
        <v>2000026314101</v>
      </c>
      <c r="C1089" s="32" t="s">
        <v>856</v>
      </c>
      <c r="D1089" s="25"/>
      <c r="E1089" s="33" t="s">
        <v>857</v>
      </c>
      <c r="F1089" s="25" t="s">
        <v>192</v>
      </c>
      <c r="G1089" s="34" t="n">
        <f aca="false">'[1]ПРАЙС-ЛИСТ'!H1089</f>
        <v>2664.204</v>
      </c>
    </row>
    <row r="1090" customFormat="false" ht="15" hidden="false" customHeight="false" outlineLevel="0" collapsed="false">
      <c r="A1090" s="25" t="n">
        <f aca="false">A1089+1</f>
        <v>1078</v>
      </c>
      <c r="B1090" s="31" t="n">
        <v>2000026310101</v>
      </c>
      <c r="C1090" s="32" t="s">
        <v>856</v>
      </c>
      <c r="D1090" s="25"/>
      <c r="E1090" s="33" t="s">
        <v>858</v>
      </c>
      <c r="F1090" s="25" t="s">
        <v>192</v>
      </c>
      <c r="G1090" s="34" t="n">
        <f aca="false">'[1]ПРАЙС-ЛИСТ'!H1090</f>
        <v>2764.74</v>
      </c>
    </row>
    <row r="1091" customFormat="false" ht="15" hidden="false" customHeight="false" outlineLevel="0" collapsed="false">
      <c r="A1091" s="25" t="n">
        <f aca="false">A1090+1</f>
        <v>1079</v>
      </c>
      <c r="B1091" s="31" t="n">
        <v>2000026312101</v>
      </c>
      <c r="C1091" s="32" t="s">
        <v>856</v>
      </c>
      <c r="D1091" s="25"/>
      <c r="E1091" s="33" t="s">
        <v>852</v>
      </c>
      <c r="F1091" s="25" t="s">
        <v>192</v>
      </c>
      <c r="G1091" s="34" t="n">
        <f aca="false">'[1]ПРАЙС-ЛИСТ'!H1091</f>
        <v>2764.74</v>
      </c>
    </row>
    <row r="1092" customFormat="false" ht="15" hidden="false" customHeight="false" outlineLevel="0" collapsed="false">
      <c r="A1092" s="25" t="n">
        <f aca="false">A1091+1</f>
        <v>1080</v>
      </c>
      <c r="B1092" s="31" t="n">
        <v>2000026301101</v>
      </c>
      <c r="C1092" s="32" t="s">
        <v>859</v>
      </c>
      <c r="D1092" s="25"/>
      <c r="E1092" s="33" t="s">
        <v>860</v>
      </c>
      <c r="F1092" s="25" t="s">
        <v>192</v>
      </c>
      <c r="G1092" s="34" t="n">
        <f aca="false">'[1]ПРАЙС-ЛИСТ'!H1092</f>
        <v>2362.596</v>
      </c>
    </row>
    <row r="1093" customFormat="false" ht="15" hidden="false" customHeight="false" outlineLevel="0" collapsed="false">
      <c r="A1093" s="25" t="n">
        <f aca="false">A1092+1</f>
        <v>1081</v>
      </c>
      <c r="B1093" s="31" t="n">
        <v>2000026328101</v>
      </c>
      <c r="C1093" s="32" t="s">
        <v>859</v>
      </c>
      <c r="D1093" s="25"/>
      <c r="E1093" s="33" t="s">
        <v>837</v>
      </c>
      <c r="F1093" s="25" t="s">
        <v>192</v>
      </c>
      <c r="G1093" s="34" t="n">
        <f aca="false">'[1]ПРАЙС-ЛИСТ'!H1093</f>
        <v>2664.204</v>
      </c>
    </row>
    <row r="1094" customFormat="false" ht="15" hidden="false" customHeight="false" outlineLevel="0" collapsed="false">
      <c r="A1094" s="25" t="n">
        <f aca="false">A1093+1</f>
        <v>1082</v>
      </c>
      <c r="B1094" s="31" t="n">
        <v>2000026458101</v>
      </c>
      <c r="C1094" s="32" t="s">
        <v>861</v>
      </c>
      <c r="D1094" s="25"/>
      <c r="E1094" s="33" t="s">
        <v>855</v>
      </c>
      <c r="F1094" s="25" t="s">
        <v>192</v>
      </c>
      <c r="G1094" s="34" t="n">
        <f aca="false">'[1]ПРАЙС-ЛИСТ'!H1094</f>
        <v>2764.74</v>
      </c>
    </row>
    <row r="1095" customFormat="false" ht="15" hidden="false" customHeight="false" outlineLevel="0" collapsed="false">
      <c r="A1095" s="25" t="n">
        <f aca="false">A1094+1</f>
        <v>1083</v>
      </c>
      <c r="B1095" s="31" t="n">
        <v>2000026456101</v>
      </c>
      <c r="C1095" s="32" t="s">
        <v>861</v>
      </c>
      <c r="D1095" s="25"/>
      <c r="E1095" s="33" t="s">
        <v>795</v>
      </c>
      <c r="F1095" s="25" t="s">
        <v>192</v>
      </c>
      <c r="G1095" s="34" t="n">
        <f aca="false">'[1]ПРАЙС-ЛИСТ'!H1095</f>
        <v>2664.204</v>
      </c>
    </row>
    <row r="1096" customFormat="false" ht="15" hidden="false" customHeight="false" outlineLevel="0" collapsed="false">
      <c r="A1096" s="25" t="n">
        <f aca="false">A1095+1</f>
        <v>1084</v>
      </c>
      <c r="B1096" s="31" t="n">
        <v>2000026316101</v>
      </c>
      <c r="C1096" s="32" t="s">
        <v>861</v>
      </c>
      <c r="D1096" s="25"/>
      <c r="E1096" s="33" t="s">
        <v>857</v>
      </c>
      <c r="F1096" s="25" t="s">
        <v>192</v>
      </c>
      <c r="G1096" s="34" t="n">
        <f aca="false">'[1]ПРАЙС-ЛИСТ'!H1096</f>
        <v>3066.348</v>
      </c>
    </row>
    <row r="1097" customFormat="false" ht="15" hidden="false" customHeight="false" outlineLevel="0" collapsed="false">
      <c r="A1097" s="25" t="n">
        <f aca="false">A1096+1</f>
        <v>1085</v>
      </c>
      <c r="B1097" s="31" t="n">
        <v>2000026317101</v>
      </c>
      <c r="C1097" s="32" t="s">
        <v>861</v>
      </c>
      <c r="D1097" s="25"/>
      <c r="E1097" s="33" t="s">
        <v>858</v>
      </c>
      <c r="F1097" s="25" t="s">
        <v>192</v>
      </c>
      <c r="G1097" s="34" t="n">
        <f aca="false">'[1]ПРАЙС-ЛИСТ'!H1097</f>
        <v>3116.616</v>
      </c>
    </row>
    <row r="1098" customFormat="false" ht="15" hidden="false" customHeight="false" outlineLevel="0" collapsed="false">
      <c r="A1098" s="25" t="n">
        <f aca="false">A1097+1</f>
        <v>1086</v>
      </c>
      <c r="B1098" s="31" t="n">
        <v>2000026318101</v>
      </c>
      <c r="C1098" s="32" t="s">
        <v>861</v>
      </c>
      <c r="D1098" s="25"/>
      <c r="E1098" s="33" t="s">
        <v>852</v>
      </c>
      <c r="F1098" s="25" t="s">
        <v>192</v>
      </c>
      <c r="G1098" s="34" t="n">
        <f aca="false">'[1]ПРАЙС-ЛИСТ'!H1098</f>
        <v>3116.616</v>
      </c>
    </row>
    <row r="1099" customFormat="false" ht="15" hidden="false" customHeight="false" outlineLevel="0" collapsed="false">
      <c r="A1099" s="25" t="n">
        <f aca="false">A1098+1</f>
        <v>1087</v>
      </c>
      <c r="B1099" s="31" t="n">
        <v>2000026362101</v>
      </c>
      <c r="C1099" s="32" t="s">
        <v>758</v>
      </c>
      <c r="D1099" s="25"/>
      <c r="E1099" s="33" t="s">
        <v>855</v>
      </c>
      <c r="F1099" s="25" t="s">
        <v>192</v>
      </c>
      <c r="G1099" s="34" t="n">
        <f aca="false">'[1]ПРАЙС-ЛИСТ'!H1099</f>
        <v>2764.74</v>
      </c>
    </row>
    <row r="1100" customFormat="false" ht="15" hidden="false" customHeight="false" outlineLevel="0" collapsed="false">
      <c r="A1100" s="25" t="n">
        <f aca="false">A1099+1</f>
        <v>1088</v>
      </c>
      <c r="B1100" s="31" t="n">
        <v>2000026351101</v>
      </c>
      <c r="C1100" s="32" t="s">
        <v>758</v>
      </c>
      <c r="D1100" s="25"/>
      <c r="E1100" s="33" t="s">
        <v>860</v>
      </c>
      <c r="F1100" s="25" t="s">
        <v>192</v>
      </c>
      <c r="G1100" s="34" t="n">
        <f aca="false">'[1]ПРАЙС-ЛИСТ'!H1100</f>
        <v>2563.668</v>
      </c>
    </row>
    <row r="1101" customFormat="false" ht="15" hidden="false" customHeight="false" outlineLevel="0" collapsed="false">
      <c r="A1101" s="25" t="n">
        <f aca="false">A1100+1</f>
        <v>1089</v>
      </c>
      <c r="B1101" s="31" t="n">
        <v>2000026367101</v>
      </c>
      <c r="C1101" s="32" t="s">
        <v>758</v>
      </c>
      <c r="D1101" s="25"/>
      <c r="E1101" s="33" t="s">
        <v>862</v>
      </c>
      <c r="F1101" s="25" t="s">
        <v>192</v>
      </c>
      <c r="G1101" s="34" t="n">
        <f aca="false">'[1]ПРАЙС-ЛИСТ'!H1101</f>
        <v>2764.74</v>
      </c>
    </row>
    <row r="1102" customFormat="false" ht="15" hidden="false" customHeight="false" outlineLevel="0" collapsed="false">
      <c r="A1102" s="25" t="n">
        <f aca="false">A1101+1</f>
        <v>1090</v>
      </c>
      <c r="B1102" s="31" t="n">
        <v>2000026344101</v>
      </c>
      <c r="C1102" s="32" t="s">
        <v>758</v>
      </c>
      <c r="D1102" s="25"/>
      <c r="E1102" s="33" t="s">
        <v>837</v>
      </c>
      <c r="F1102" s="25" t="s">
        <v>192</v>
      </c>
      <c r="G1102" s="34" t="n">
        <f aca="false">'[1]ПРАЙС-ЛИСТ'!H1102</f>
        <v>2664.204</v>
      </c>
    </row>
    <row r="1103" customFormat="false" ht="15" hidden="false" customHeight="false" outlineLevel="0" collapsed="false">
      <c r="A1103" s="25" t="n">
        <f aca="false">A1102+1</f>
        <v>1091</v>
      </c>
      <c r="B1103" s="31" t="n">
        <v>2000026346101</v>
      </c>
      <c r="C1103" s="32" t="s">
        <v>758</v>
      </c>
      <c r="D1103" s="25"/>
      <c r="E1103" s="33" t="s">
        <v>863</v>
      </c>
      <c r="F1103" s="25" t="s">
        <v>192</v>
      </c>
      <c r="G1103" s="34" t="n">
        <f aca="false">'[1]ПРАЙС-ЛИСТ'!H1103</f>
        <v>2764.74</v>
      </c>
    </row>
    <row r="1104" customFormat="false" ht="15" hidden="false" customHeight="false" outlineLevel="0" collapsed="false">
      <c r="A1104" s="25" t="n">
        <f aca="false">A1103+1</f>
        <v>1092</v>
      </c>
      <c r="B1104" s="31" t="n">
        <v>2000026555101</v>
      </c>
      <c r="C1104" s="32" t="s">
        <v>758</v>
      </c>
      <c r="D1104" s="25"/>
      <c r="E1104" s="33" t="s">
        <v>864</v>
      </c>
      <c r="F1104" s="25" t="s">
        <v>192</v>
      </c>
      <c r="G1104" s="34" t="n">
        <f aca="false">'[1]ПРАЙС-ЛИСТ'!H1104</f>
        <v>2965.812</v>
      </c>
    </row>
    <row r="1105" customFormat="false" ht="15" hidden="false" customHeight="false" outlineLevel="0" collapsed="false">
      <c r="A1105" s="25" t="n">
        <f aca="false">A1104+1</f>
        <v>1093</v>
      </c>
      <c r="B1105" s="31" t="n">
        <v>2000026556101</v>
      </c>
      <c r="C1105" s="32" t="s">
        <v>758</v>
      </c>
      <c r="D1105" s="25"/>
      <c r="E1105" s="33" t="s">
        <v>858</v>
      </c>
      <c r="F1105" s="25" t="s">
        <v>192</v>
      </c>
      <c r="G1105" s="34" t="n">
        <f aca="false">'[1]ПРАЙС-ЛИСТ'!H1105</f>
        <v>2965.812</v>
      </c>
    </row>
    <row r="1106" customFormat="false" ht="15" hidden="false" customHeight="false" outlineLevel="0" collapsed="false">
      <c r="A1106" s="25" t="n">
        <f aca="false">A1105+1</f>
        <v>1094</v>
      </c>
      <c r="B1106" s="31" t="n">
        <v>2000026500101</v>
      </c>
      <c r="C1106" s="32" t="s">
        <v>758</v>
      </c>
      <c r="D1106" s="25"/>
      <c r="E1106" s="33" t="s">
        <v>852</v>
      </c>
      <c r="F1106" s="25" t="s">
        <v>192</v>
      </c>
      <c r="G1106" s="34" t="n">
        <f aca="false">'[1]ПРАЙС-ЛИСТ'!H1106</f>
        <v>2965.812</v>
      </c>
    </row>
    <row r="1107" customFormat="false" ht="15" hidden="false" customHeight="false" outlineLevel="0" collapsed="false">
      <c r="A1107" s="25" t="n">
        <f aca="false">A1106+1</f>
        <v>1095</v>
      </c>
      <c r="B1107" s="31" t="n">
        <v>2000026336101</v>
      </c>
      <c r="C1107" s="32" t="s">
        <v>758</v>
      </c>
      <c r="D1107" s="25"/>
      <c r="E1107" s="33" t="s">
        <v>865</v>
      </c>
      <c r="F1107" s="25" t="s">
        <v>192</v>
      </c>
      <c r="G1107" s="34" t="n">
        <f aca="false">'[1]ПРАЙС-ЛИСТ'!H1107</f>
        <v>2463.132</v>
      </c>
    </row>
    <row r="1108" customFormat="false" ht="15" hidden="false" customHeight="false" outlineLevel="0" collapsed="false">
      <c r="A1108" s="25" t="n">
        <f aca="false">A1107+1</f>
        <v>1096</v>
      </c>
      <c r="B1108" s="31" t="n">
        <v>2000026357101</v>
      </c>
      <c r="C1108" s="32" t="s">
        <v>830</v>
      </c>
      <c r="D1108" s="25"/>
      <c r="E1108" s="33" t="s">
        <v>860</v>
      </c>
      <c r="F1108" s="25" t="s">
        <v>192</v>
      </c>
      <c r="G1108" s="34" t="n">
        <f aca="false">'[1]ПРАЙС-ЛИСТ'!H1108</f>
        <v>2563.668</v>
      </c>
    </row>
    <row r="1109" customFormat="false" ht="15" hidden="false" customHeight="false" outlineLevel="0" collapsed="false">
      <c r="A1109" s="25" t="n">
        <f aca="false">A1108+1</f>
        <v>1097</v>
      </c>
      <c r="B1109" s="31" t="n">
        <v>2000026616101</v>
      </c>
      <c r="C1109" s="32" t="s">
        <v>866</v>
      </c>
      <c r="D1109" s="25"/>
      <c r="E1109" s="33" t="s">
        <v>843</v>
      </c>
      <c r="F1109" s="25" t="s">
        <v>192</v>
      </c>
      <c r="G1109" s="34" t="n">
        <f aca="false">'[1]ПРАЙС-ЛИСТ'!H1109</f>
        <v>1709.112</v>
      </c>
    </row>
    <row r="1110" customFormat="false" ht="15" hidden="false" customHeight="false" outlineLevel="0" collapsed="false">
      <c r="A1110" s="25" t="n">
        <f aca="false">A1109+1</f>
        <v>1098</v>
      </c>
      <c r="B1110" s="31" t="n">
        <v>2000026617101</v>
      </c>
      <c r="C1110" s="32" t="s">
        <v>866</v>
      </c>
      <c r="D1110" s="25"/>
      <c r="E1110" s="33" t="s">
        <v>854</v>
      </c>
      <c r="F1110" s="25" t="s">
        <v>192</v>
      </c>
      <c r="G1110" s="34" t="n">
        <f aca="false">'[1]ПРАЙС-ЛИСТ'!H1110</f>
        <v>1809.648</v>
      </c>
    </row>
    <row r="1111" customFormat="false" ht="15" hidden="false" customHeight="false" outlineLevel="0" collapsed="false">
      <c r="A1111" s="25" t="n">
        <f aca="false">A1110+1</f>
        <v>1099</v>
      </c>
      <c r="B1111" s="31" t="n">
        <v>2000026579101</v>
      </c>
      <c r="C1111" s="32" t="s">
        <v>867</v>
      </c>
      <c r="D1111" s="25"/>
      <c r="E1111" s="33" t="s">
        <v>862</v>
      </c>
      <c r="F1111" s="25" t="s">
        <v>192</v>
      </c>
      <c r="G1111" s="34" t="n">
        <f aca="false">'[1]ПРАЙС-ЛИСТ'!H1111</f>
        <v>2362.596</v>
      </c>
    </row>
    <row r="1112" customFormat="false" ht="15" hidden="false" customHeight="false" outlineLevel="0" collapsed="false">
      <c r="A1112" s="25" t="n">
        <f aca="false">A1111+1</f>
        <v>1100</v>
      </c>
      <c r="B1112" s="31" t="n">
        <v>2000026630101</v>
      </c>
      <c r="C1112" s="32" t="s">
        <v>775</v>
      </c>
      <c r="D1112" s="25"/>
      <c r="E1112" s="33" t="s">
        <v>837</v>
      </c>
      <c r="F1112" s="25" t="s">
        <v>192</v>
      </c>
      <c r="G1112" s="34" t="n">
        <f aca="false">'[1]ПРАЙС-ЛИСТ'!H1112</f>
        <v>2563.668</v>
      </c>
    </row>
    <row r="1113" customFormat="false" ht="15" hidden="false" customHeight="false" outlineLevel="0" collapsed="false">
      <c r="A1113" s="25" t="n">
        <f aca="false">A1112+1</f>
        <v>1101</v>
      </c>
      <c r="B1113" s="31" t="n">
        <v>2000026562101</v>
      </c>
      <c r="C1113" s="32" t="s">
        <v>775</v>
      </c>
      <c r="D1113" s="25"/>
      <c r="E1113" s="33" t="s">
        <v>795</v>
      </c>
      <c r="F1113" s="25" t="s">
        <v>192</v>
      </c>
      <c r="G1113" s="34" t="n">
        <f aca="false">'[1]ПРАЙС-ЛИСТ'!H1113</f>
        <v>2664.204</v>
      </c>
    </row>
    <row r="1114" customFormat="false" ht="15" hidden="false" customHeight="false" outlineLevel="0" collapsed="false">
      <c r="A1114" s="25" t="n">
        <f aca="false">A1113+1</f>
        <v>1102</v>
      </c>
      <c r="B1114" s="31" t="n">
        <v>2000026538101</v>
      </c>
      <c r="C1114" s="32" t="s">
        <v>775</v>
      </c>
      <c r="D1114" s="25"/>
      <c r="E1114" s="33" t="s">
        <v>857</v>
      </c>
      <c r="F1114" s="25" t="s">
        <v>192</v>
      </c>
      <c r="G1114" s="34" t="n">
        <f aca="false">'[1]ПРАЙС-ЛИСТ'!H1114</f>
        <v>2965.812</v>
      </c>
    </row>
    <row r="1115" customFormat="false" ht="15" hidden="false" customHeight="false" outlineLevel="0" collapsed="false">
      <c r="A1115" s="25" t="n">
        <f aca="false">A1114+1</f>
        <v>1103</v>
      </c>
      <c r="B1115" s="31" t="n">
        <v>2000026640101</v>
      </c>
      <c r="C1115" s="32" t="s">
        <v>775</v>
      </c>
      <c r="D1115" s="25"/>
      <c r="E1115" s="33" t="s">
        <v>858</v>
      </c>
      <c r="F1115" s="25" t="s">
        <v>192</v>
      </c>
      <c r="G1115" s="34" t="n">
        <f aca="false">'[1]ПРАЙС-ЛИСТ'!H1115</f>
        <v>2764.74</v>
      </c>
    </row>
    <row r="1116" customFormat="false" ht="15" hidden="false" customHeight="false" outlineLevel="0" collapsed="false">
      <c r="A1116" s="25" t="n">
        <f aca="false">A1115+1</f>
        <v>1104</v>
      </c>
      <c r="B1116" s="31" t="n">
        <v>2000026642101</v>
      </c>
      <c r="C1116" s="32" t="s">
        <v>775</v>
      </c>
      <c r="D1116" s="25"/>
      <c r="E1116" s="33" t="s">
        <v>852</v>
      </c>
      <c r="F1116" s="25" t="s">
        <v>192</v>
      </c>
      <c r="G1116" s="34" t="n">
        <f aca="false">'[1]ПРАЙС-ЛИСТ'!H1116</f>
        <v>2865.276</v>
      </c>
    </row>
    <row r="1117" customFormat="false" ht="15" hidden="false" customHeight="false" outlineLevel="0" collapsed="false">
      <c r="A1117" s="25" t="n">
        <f aca="false">A1116+1</f>
        <v>1105</v>
      </c>
      <c r="B1117" s="31" t="n">
        <v>2000026598101</v>
      </c>
      <c r="C1117" s="32" t="s">
        <v>775</v>
      </c>
      <c r="D1117" s="25"/>
      <c r="E1117" s="33" t="s">
        <v>865</v>
      </c>
      <c r="F1117" s="25" t="s">
        <v>192</v>
      </c>
      <c r="G1117" s="34" t="n">
        <f aca="false">'[1]ПРАЙС-ЛИСТ'!H1117</f>
        <v>2362.596</v>
      </c>
    </row>
    <row r="1118" customFormat="false" ht="15" hidden="false" customHeight="false" outlineLevel="0" collapsed="false">
      <c r="A1118" s="25" t="n">
        <f aca="false">A1117+1</f>
        <v>1106</v>
      </c>
      <c r="B1118" s="31" t="n">
        <v>2000026626101</v>
      </c>
      <c r="C1118" s="32" t="s">
        <v>868</v>
      </c>
      <c r="D1118" s="25"/>
      <c r="E1118" s="33" t="s">
        <v>837</v>
      </c>
      <c r="F1118" s="25" t="s">
        <v>192</v>
      </c>
      <c r="G1118" s="34" t="n">
        <f aca="false">'[1]ПРАЙС-ЛИСТ'!H1118</f>
        <v>2664.204</v>
      </c>
    </row>
    <row r="1119" customFormat="false" ht="15" hidden="false" customHeight="false" outlineLevel="0" collapsed="false">
      <c r="A1119" s="25" t="n">
        <f aca="false">A1118+1</f>
        <v>1107</v>
      </c>
      <c r="B1119" s="31" t="n">
        <v>2000026540101</v>
      </c>
      <c r="C1119" s="32" t="s">
        <v>868</v>
      </c>
      <c r="D1119" s="25"/>
      <c r="E1119" s="33" t="s">
        <v>857</v>
      </c>
      <c r="F1119" s="25" t="s">
        <v>192</v>
      </c>
      <c r="G1119" s="34" t="n">
        <f aca="false">'[1]ПРАЙС-ЛИСТ'!H1119</f>
        <v>2965.812</v>
      </c>
    </row>
    <row r="1120" customFormat="false" ht="15" hidden="false" customHeight="false" outlineLevel="0" collapsed="false">
      <c r="A1120" s="25" t="n">
        <f aca="false">A1119+1</f>
        <v>1108</v>
      </c>
      <c r="B1120" s="31" t="n">
        <v>2000026558101</v>
      </c>
      <c r="C1120" s="32" t="s">
        <v>868</v>
      </c>
      <c r="D1120" s="25"/>
      <c r="E1120" s="33" t="s">
        <v>795</v>
      </c>
      <c r="F1120" s="25" t="s">
        <v>192</v>
      </c>
      <c r="G1120" s="34" t="n">
        <f aca="false">'[1]ПРАЙС-ЛИСТ'!H1120</f>
        <v>2865.276</v>
      </c>
    </row>
    <row r="1121" customFormat="false" ht="15" hidden="false" customHeight="false" outlineLevel="0" collapsed="false">
      <c r="A1121" s="25" t="n">
        <f aca="false">A1120+1</f>
        <v>1109</v>
      </c>
      <c r="B1121" s="31" t="n">
        <v>2000026613101</v>
      </c>
      <c r="C1121" s="32" t="s">
        <v>868</v>
      </c>
      <c r="D1121" s="25"/>
      <c r="E1121" s="33" t="s">
        <v>858</v>
      </c>
      <c r="F1121" s="25" t="s">
        <v>192</v>
      </c>
      <c r="G1121" s="34" t="n">
        <f aca="false">'[1]ПРАЙС-ЛИСТ'!H1121</f>
        <v>2865.276</v>
      </c>
    </row>
    <row r="1122" customFormat="false" ht="15" hidden="false" customHeight="false" outlineLevel="0" collapsed="false">
      <c r="A1122" s="25" t="n">
        <f aca="false">A1121+1</f>
        <v>1110</v>
      </c>
      <c r="B1122" s="31" t="n">
        <v>2000026612101</v>
      </c>
      <c r="C1122" s="32" t="s">
        <v>868</v>
      </c>
      <c r="D1122" s="25"/>
      <c r="E1122" s="33" t="s">
        <v>852</v>
      </c>
      <c r="F1122" s="25" t="s">
        <v>192</v>
      </c>
      <c r="G1122" s="34" t="n">
        <f aca="false">'[1]ПРАЙС-ЛИСТ'!H1122</f>
        <v>2865.276</v>
      </c>
    </row>
    <row r="1123" customFormat="false" ht="15" hidden="false" customHeight="false" outlineLevel="0" collapsed="false">
      <c r="A1123" s="25" t="n">
        <f aca="false">A1122+1</f>
        <v>1111</v>
      </c>
      <c r="B1123" s="31" t="n">
        <v>2000026608101</v>
      </c>
      <c r="C1123" s="32" t="s">
        <v>868</v>
      </c>
      <c r="D1123" s="25"/>
      <c r="E1123" s="33" t="s">
        <v>865</v>
      </c>
      <c r="F1123" s="25" t="s">
        <v>192</v>
      </c>
      <c r="G1123" s="34" t="n">
        <f aca="false">'[1]ПРАЙС-ЛИСТ'!H1123</f>
        <v>2463.132</v>
      </c>
    </row>
    <row r="1124" customFormat="false" ht="15" hidden="false" customHeight="false" outlineLevel="0" collapsed="false">
      <c r="A1124" s="25" t="n">
        <f aca="false">A1123+1</f>
        <v>1112</v>
      </c>
      <c r="B1124" s="31" t="n">
        <v>2000026566101</v>
      </c>
      <c r="C1124" s="32" t="s">
        <v>869</v>
      </c>
      <c r="D1124" s="25"/>
      <c r="E1124" s="33" t="s">
        <v>855</v>
      </c>
      <c r="F1124" s="25" t="s">
        <v>192</v>
      </c>
      <c r="G1124" s="34" t="n">
        <f aca="false">'[1]ПРАЙС-ЛИСТ'!H1124</f>
        <v>2764.74</v>
      </c>
    </row>
    <row r="1125" customFormat="false" ht="15" hidden="false" customHeight="false" outlineLevel="0" collapsed="false">
      <c r="A1125" s="25" t="n">
        <f aca="false">A1124+1</f>
        <v>1113</v>
      </c>
      <c r="B1125" s="31" t="n">
        <v>2000026476101</v>
      </c>
      <c r="C1125" s="32" t="s">
        <v>869</v>
      </c>
      <c r="D1125" s="25"/>
      <c r="E1125" s="33" t="s">
        <v>863</v>
      </c>
      <c r="F1125" s="25" t="s">
        <v>192</v>
      </c>
      <c r="G1125" s="34" t="n">
        <f aca="false">'[1]ПРАЙС-ЛИСТ'!H1125</f>
        <v>2764.74</v>
      </c>
    </row>
    <row r="1126" customFormat="false" ht="15" hidden="false" customHeight="false" outlineLevel="0" collapsed="false">
      <c r="A1126" s="25" t="n">
        <f aca="false">A1125+1</f>
        <v>1114</v>
      </c>
      <c r="B1126" s="31" t="n">
        <v>2000026474101</v>
      </c>
      <c r="C1126" s="32" t="s">
        <v>869</v>
      </c>
      <c r="D1126" s="25"/>
      <c r="E1126" s="33" t="s">
        <v>837</v>
      </c>
      <c r="F1126" s="25" t="s">
        <v>192</v>
      </c>
      <c r="G1126" s="34" t="n">
        <f aca="false">'[1]ПРАЙС-ЛИСТ'!H1126</f>
        <v>2563.668</v>
      </c>
    </row>
    <row r="1127" customFormat="false" ht="15" hidden="false" customHeight="false" outlineLevel="0" collapsed="false">
      <c r="A1127" s="25" t="n">
        <f aca="false">A1126+1</f>
        <v>1115</v>
      </c>
      <c r="B1127" s="31" t="n">
        <v>2000026536101</v>
      </c>
      <c r="C1127" s="32" t="s">
        <v>869</v>
      </c>
      <c r="D1127" s="25"/>
      <c r="E1127" s="33" t="s">
        <v>857</v>
      </c>
      <c r="F1127" s="25" t="s">
        <v>192</v>
      </c>
      <c r="G1127" s="34" t="n">
        <f aca="false">'[1]ПРАЙС-ЛИСТ'!H1127</f>
        <v>3116.616</v>
      </c>
    </row>
    <row r="1128" customFormat="false" ht="15" hidden="false" customHeight="false" outlineLevel="0" collapsed="false">
      <c r="A1128" s="25" t="n">
        <f aca="false">A1127+1</f>
        <v>1116</v>
      </c>
      <c r="B1128" s="31" t="n">
        <v>2000026554101</v>
      </c>
      <c r="C1128" s="32" t="s">
        <v>869</v>
      </c>
      <c r="D1128" s="25"/>
      <c r="E1128" s="33" t="s">
        <v>795</v>
      </c>
      <c r="F1128" s="25" t="s">
        <v>192</v>
      </c>
      <c r="G1128" s="34" t="n">
        <f aca="false">'[1]ПРАЙС-ЛИСТ'!H1128</f>
        <v>2764.74</v>
      </c>
    </row>
    <row r="1129" customFormat="false" ht="15" hidden="false" customHeight="false" outlineLevel="0" collapsed="false">
      <c r="A1129" s="25" t="n">
        <f aca="false">A1128+1</f>
        <v>1117</v>
      </c>
      <c r="B1129" s="31" t="n">
        <v>2000026472101</v>
      </c>
      <c r="C1129" s="32" t="s">
        <v>870</v>
      </c>
      <c r="D1129" s="25"/>
      <c r="E1129" s="33" t="s">
        <v>865</v>
      </c>
      <c r="F1129" s="25" t="s">
        <v>192</v>
      </c>
      <c r="G1129" s="34" t="n">
        <f aca="false">'[1]ПРАЙС-ЛИСТ'!H1129</f>
        <v>2463.132</v>
      </c>
    </row>
    <row r="1130" customFormat="false" ht="15" hidden="false" customHeight="false" outlineLevel="0" collapsed="false">
      <c r="A1130" s="25" t="n">
        <f aca="false">A1129+1</f>
        <v>1118</v>
      </c>
      <c r="B1130" s="31" t="n">
        <v>2000026101101</v>
      </c>
      <c r="C1130" s="32" t="s">
        <v>871</v>
      </c>
      <c r="D1130" s="25"/>
      <c r="E1130" s="33" t="s">
        <v>872</v>
      </c>
      <c r="F1130" s="25" t="s">
        <v>192</v>
      </c>
      <c r="G1130" s="34" t="n">
        <f aca="false">'[1]ПРАЙС-ЛИСТ'!H1130</f>
        <v>2262.06</v>
      </c>
    </row>
    <row r="1131" customFormat="false" ht="15" hidden="false" customHeight="false" outlineLevel="0" collapsed="false">
      <c r="A1131" s="25" t="n">
        <f aca="false">A1130+1</f>
        <v>1119</v>
      </c>
      <c r="B1131" s="31" t="n">
        <v>2000026706101</v>
      </c>
      <c r="C1131" s="32" t="s">
        <v>873</v>
      </c>
      <c r="D1131" s="25"/>
      <c r="E1131" s="33" t="s">
        <v>874</v>
      </c>
      <c r="F1131" s="25" t="s">
        <v>192</v>
      </c>
      <c r="G1131" s="34" t="n">
        <f aca="false">'[1]ПРАЙС-ЛИСТ'!H1131</f>
        <v>2111.256</v>
      </c>
    </row>
    <row r="1132" customFormat="false" ht="15" hidden="false" customHeight="false" outlineLevel="0" collapsed="false">
      <c r="A1132" s="25" t="n">
        <f aca="false">A1131+1</f>
        <v>1120</v>
      </c>
      <c r="B1132" s="31" t="n">
        <v>2000026656101</v>
      </c>
      <c r="C1132" s="32" t="s">
        <v>873</v>
      </c>
      <c r="D1132" s="25"/>
      <c r="E1132" s="33" t="s">
        <v>875</v>
      </c>
      <c r="F1132" s="25" t="s">
        <v>192</v>
      </c>
      <c r="G1132" s="34" t="n">
        <f aca="false">'[1]ПРАЙС-ЛИСТ'!H1132</f>
        <v>2362.596</v>
      </c>
    </row>
    <row r="1133" customFormat="false" ht="15" hidden="false" customHeight="false" outlineLevel="0" collapsed="false">
      <c r="A1133" s="25" t="n">
        <f aca="false">A1132+1</f>
        <v>1121</v>
      </c>
      <c r="B1133" s="31" t="n">
        <v>2000026712101</v>
      </c>
      <c r="C1133" s="32" t="s">
        <v>873</v>
      </c>
      <c r="D1133" s="25"/>
      <c r="E1133" s="33" t="s">
        <v>876</v>
      </c>
      <c r="F1133" s="25" t="s">
        <v>192</v>
      </c>
      <c r="G1133" s="34" t="n">
        <f aca="false">'[1]ПРАЙС-ЛИСТ'!H1133</f>
        <v>2211.792</v>
      </c>
    </row>
    <row r="1134" customFormat="false" ht="15" hidden="false" customHeight="false" outlineLevel="0" collapsed="false">
      <c r="A1134" s="25" t="n">
        <f aca="false">A1133+1</f>
        <v>1122</v>
      </c>
      <c r="B1134" s="31" t="n">
        <v>2000026726101</v>
      </c>
      <c r="C1134" s="32" t="s">
        <v>877</v>
      </c>
      <c r="D1134" s="25"/>
      <c r="E1134" s="33" t="s">
        <v>878</v>
      </c>
      <c r="F1134" s="25" t="s">
        <v>192</v>
      </c>
      <c r="G1134" s="34" t="n">
        <f aca="false">'[1]ПРАЙС-ЛИСТ'!H1134</f>
        <v>1910.184</v>
      </c>
    </row>
    <row r="1135" customFormat="false" ht="15" hidden="false" customHeight="false" outlineLevel="0" collapsed="false">
      <c r="A1135" s="25" t="n">
        <f aca="false">A1134+1</f>
        <v>1123</v>
      </c>
      <c r="B1135" s="31" t="n">
        <v>2000026766101</v>
      </c>
      <c r="C1135" s="32" t="s">
        <v>814</v>
      </c>
      <c r="D1135" s="25"/>
      <c r="E1135" s="33" t="s">
        <v>879</v>
      </c>
      <c r="F1135" s="25" t="s">
        <v>192</v>
      </c>
      <c r="G1135" s="34" t="n">
        <f aca="false">'[1]ПРАЙС-ЛИСТ'!H1135</f>
        <v>2211.792</v>
      </c>
    </row>
    <row r="1136" customFormat="false" ht="15" hidden="false" customHeight="false" outlineLevel="0" collapsed="false">
      <c r="A1136" s="25" t="n">
        <f aca="false">A1135+1</f>
        <v>1124</v>
      </c>
      <c r="B1136" s="31" t="n">
        <v>2000026768101</v>
      </c>
      <c r="C1136" s="32" t="s">
        <v>814</v>
      </c>
      <c r="D1136" s="25"/>
      <c r="E1136" s="33" t="s">
        <v>880</v>
      </c>
      <c r="F1136" s="25" t="s">
        <v>192</v>
      </c>
      <c r="G1136" s="34" t="n">
        <f aca="false">'[1]ПРАЙС-ЛИСТ'!H1136</f>
        <v>2211.792</v>
      </c>
    </row>
    <row r="1137" customFormat="false" ht="15" hidden="false" customHeight="false" outlineLevel="0" collapsed="false">
      <c r="A1137" s="25" t="n">
        <f aca="false">A1136+1</f>
        <v>1125</v>
      </c>
      <c r="B1137" s="31" t="n">
        <v>2000026658101</v>
      </c>
      <c r="C1137" s="32" t="s">
        <v>814</v>
      </c>
      <c r="D1137" s="25"/>
      <c r="E1137" s="33" t="s">
        <v>876</v>
      </c>
      <c r="F1137" s="25" t="s">
        <v>192</v>
      </c>
      <c r="G1137" s="34" t="n">
        <f aca="false">'[1]ПРАЙС-ЛИСТ'!H1137</f>
        <v>2211.792</v>
      </c>
    </row>
    <row r="1138" customFormat="false" ht="15" hidden="false" customHeight="false" outlineLevel="0" collapsed="false">
      <c r="A1138" s="25" t="n">
        <f aca="false">A1137+1</f>
        <v>1126</v>
      </c>
      <c r="B1138" s="31" t="n">
        <v>2000026708101</v>
      </c>
      <c r="C1138" s="32" t="s">
        <v>814</v>
      </c>
      <c r="D1138" s="25"/>
      <c r="E1138" s="33" t="s">
        <v>876</v>
      </c>
      <c r="F1138" s="25" t="s">
        <v>192</v>
      </c>
      <c r="G1138" s="34" t="n">
        <f aca="false">'[1]ПРАЙС-ЛИСТ'!H1138</f>
        <v>2211.792</v>
      </c>
    </row>
    <row r="1139" customFormat="false" ht="15" hidden="false" customHeight="false" outlineLevel="0" collapsed="false">
      <c r="A1139" s="25" t="n">
        <f aca="false">A1138+1</f>
        <v>1127</v>
      </c>
      <c r="B1139" s="31" t="n">
        <v>2000026705101</v>
      </c>
      <c r="C1139" s="32" t="s">
        <v>815</v>
      </c>
      <c r="D1139" s="25"/>
      <c r="E1139" s="33" t="s">
        <v>881</v>
      </c>
      <c r="F1139" s="25" t="s">
        <v>192</v>
      </c>
      <c r="G1139" s="34" t="n">
        <f aca="false">'[1]ПРАЙС-ЛИСТ'!H1139</f>
        <v>2362.596</v>
      </c>
    </row>
    <row r="1140" customFormat="false" ht="15" hidden="false" customHeight="false" outlineLevel="0" collapsed="false">
      <c r="A1140" s="25" t="n">
        <f aca="false">A1139+1</f>
        <v>1128</v>
      </c>
      <c r="B1140" s="31" t="n">
        <v>2000026711101</v>
      </c>
      <c r="C1140" s="32" t="s">
        <v>814</v>
      </c>
      <c r="D1140" s="25"/>
      <c r="E1140" s="33" t="s">
        <v>844</v>
      </c>
      <c r="F1140" s="25" t="s">
        <v>192</v>
      </c>
      <c r="G1140" s="34" t="n">
        <f aca="false">'[1]ПРАЙС-ЛИСТ'!H1140</f>
        <v>2312.328</v>
      </c>
    </row>
    <row r="1141" customFormat="false" ht="15" hidden="false" customHeight="false" outlineLevel="0" collapsed="false">
      <c r="A1141" s="25" t="n">
        <f aca="false">A1140+1</f>
        <v>1129</v>
      </c>
      <c r="B1141" s="31" t="n">
        <v>2000026709101</v>
      </c>
      <c r="C1141" s="32" t="s">
        <v>814</v>
      </c>
      <c r="D1141" s="25"/>
      <c r="E1141" s="33" t="s">
        <v>882</v>
      </c>
      <c r="F1141" s="25" t="s">
        <v>192</v>
      </c>
      <c r="G1141" s="34" t="n">
        <f aca="false">'[1]ПРАЙС-ЛИСТ'!H1141</f>
        <v>2362.596</v>
      </c>
    </row>
    <row r="1142" customFormat="false" ht="15" hidden="false" customHeight="false" outlineLevel="0" collapsed="false">
      <c r="A1142" s="25" t="n">
        <f aca="false">A1141+1</f>
        <v>1130</v>
      </c>
      <c r="B1142" s="31" t="n">
        <v>2000026654101</v>
      </c>
      <c r="C1142" s="32" t="s">
        <v>814</v>
      </c>
      <c r="D1142" s="25"/>
      <c r="E1142" s="33" t="s">
        <v>883</v>
      </c>
      <c r="F1142" s="25" t="s">
        <v>192</v>
      </c>
      <c r="G1142" s="34" t="n">
        <f aca="false">'[1]ПРАЙС-ЛИСТ'!H1142</f>
        <v>2563.668</v>
      </c>
    </row>
    <row r="1143" customFormat="false" ht="15" hidden="false" customHeight="false" outlineLevel="0" collapsed="false">
      <c r="A1143" s="25" t="n">
        <f aca="false">A1142+1</f>
        <v>1131</v>
      </c>
      <c r="B1143" s="31" t="n">
        <v>2000026655101</v>
      </c>
      <c r="C1143" s="32" t="s">
        <v>814</v>
      </c>
      <c r="D1143" s="25"/>
      <c r="E1143" s="33" t="s">
        <v>872</v>
      </c>
      <c r="F1143" s="25" t="s">
        <v>192</v>
      </c>
      <c r="G1143" s="34" t="n">
        <f aca="false">'[1]ПРАЙС-ЛИСТ'!H1143</f>
        <v>2563.668</v>
      </c>
    </row>
    <row r="1144" customFormat="false" ht="15" hidden="false" customHeight="false" outlineLevel="0" collapsed="false">
      <c r="A1144" s="25" t="n">
        <f aca="false">A1143+1</f>
        <v>1132</v>
      </c>
      <c r="B1144" s="31" t="n">
        <v>2000026755101</v>
      </c>
      <c r="C1144" s="32" t="s">
        <v>814</v>
      </c>
      <c r="D1144" s="25"/>
      <c r="E1144" s="33" t="s">
        <v>878</v>
      </c>
      <c r="F1144" s="25" t="s">
        <v>192</v>
      </c>
      <c r="G1144" s="34" t="n">
        <f aca="false">'[1]ПРАЙС-ЛИСТ'!H1144</f>
        <v>2111.256</v>
      </c>
    </row>
    <row r="1145" customFormat="false" ht="15" hidden="false" customHeight="false" outlineLevel="0" collapsed="false">
      <c r="A1145" s="25" t="n">
        <f aca="false">A1144+1</f>
        <v>1133</v>
      </c>
      <c r="B1145" s="81"/>
      <c r="C1145" s="58" t="s">
        <v>884</v>
      </c>
      <c r="D1145" s="68"/>
      <c r="E1145" s="69"/>
      <c r="F1145" s="68"/>
      <c r="G1145" s="34" t="n">
        <f aca="false">'[1]ПРАЙС-ЛИСТ'!H1145</f>
        <v>0</v>
      </c>
    </row>
    <row r="1146" customFormat="false" ht="15" hidden="false" customHeight="false" outlineLevel="0" collapsed="false">
      <c r="A1146" s="25" t="n">
        <f aca="false">A1145+1</f>
        <v>1134</v>
      </c>
      <c r="B1146" s="31" t="n">
        <v>2000024100101</v>
      </c>
      <c r="C1146" s="32" t="s">
        <v>885</v>
      </c>
      <c r="D1146" s="25"/>
      <c r="E1146" s="33" t="s">
        <v>886</v>
      </c>
      <c r="F1146" s="25" t="s">
        <v>192</v>
      </c>
      <c r="G1146" s="34" t="n">
        <f aca="false">'[1]ПРАЙС-ЛИСТ'!H1146</f>
        <v>2010.72</v>
      </c>
    </row>
    <row r="1147" customFormat="false" ht="15" hidden="false" customHeight="false" outlineLevel="0" collapsed="false">
      <c r="A1147" s="25" t="n">
        <f aca="false">A1146+1</f>
        <v>1135</v>
      </c>
      <c r="B1147" s="31" t="n">
        <v>2000024796101</v>
      </c>
      <c r="C1147" s="32" t="s">
        <v>694</v>
      </c>
      <c r="D1147" s="25"/>
      <c r="E1147" s="33" t="s">
        <v>887</v>
      </c>
      <c r="F1147" s="25" t="s">
        <v>192</v>
      </c>
      <c r="G1147" s="34" t="n">
        <f aca="false">'[1]ПРАЙС-ЛИСТ'!H1147</f>
        <v>1558.308</v>
      </c>
    </row>
    <row r="1148" customFormat="false" ht="15" hidden="false" customHeight="false" outlineLevel="0" collapsed="false">
      <c r="A1148" s="25" t="n">
        <f aca="false">A1147+1</f>
        <v>1136</v>
      </c>
      <c r="B1148" s="31" t="n">
        <v>2000024532101</v>
      </c>
      <c r="C1148" s="32" t="s">
        <v>888</v>
      </c>
      <c r="D1148" s="25"/>
      <c r="E1148" s="33" t="s">
        <v>889</v>
      </c>
      <c r="F1148" s="25" t="s">
        <v>192</v>
      </c>
      <c r="G1148" s="34" t="n">
        <f aca="false">'[1]ПРАЙС-ЛИСТ'!H1148</f>
        <v>3317.688</v>
      </c>
    </row>
    <row r="1149" customFormat="false" ht="15" hidden="false" customHeight="false" outlineLevel="0" collapsed="false">
      <c r="A1149" s="25" t="n">
        <f aca="false">A1148+1</f>
        <v>1137</v>
      </c>
      <c r="B1149" s="31" t="n">
        <v>2000024575101</v>
      </c>
      <c r="C1149" s="32" t="s">
        <v>888</v>
      </c>
      <c r="D1149" s="25"/>
      <c r="E1149" s="33" t="s">
        <v>890</v>
      </c>
      <c r="F1149" s="25" t="s">
        <v>192</v>
      </c>
      <c r="G1149" s="34" t="n">
        <f aca="false">'[1]ПРАЙС-ЛИСТ'!H1149</f>
        <v>2463.132</v>
      </c>
    </row>
    <row r="1150" customFormat="false" ht="15" hidden="false" customHeight="false" outlineLevel="0" collapsed="false">
      <c r="A1150" s="25" t="n">
        <f aca="false">A1149+1</f>
        <v>1138</v>
      </c>
      <c r="B1150" s="31" t="n">
        <v>2000024696101</v>
      </c>
      <c r="C1150" s="32" t="s">
        <v>888</v>
      </c>
      <c r="D1150" s="25"/>
      <c r="E1150" s="33" t="s">
        <v>891</v>
      </c>
      <c r="F1150" s="25" t="s">
        <v>192</v>
      </c>
      <c r="G1150" s="34" t="n">
        <f aca="false">'[1]ПРАЙС-ЛИСТ'!H1150</f>
        <v>3116.616</v>
      </c>
    </row>
    <row r="1151" customFormat="false" ht="15" hidden="false" customHeight="false" outlineLevel="0" collapsed="false">
      <c r="A1151" s="25" t="n">
        <f aca="false">A1150+1</f>
        <v>1139</v>
      </c>
      <c r="B1151" s="31" t="n">
        <v>2000024533101</v>
      </c>
      <c r="C1151" s="32" t="s">
        <v>888</v>
      </c>
      <c r="D1151" s="25"/>
      <c r="E1151" s="33" t="s">
        <v>892</v>
      </c>
      <c r="F1151" s="25" t="s">
        <v>192</v>
      </c>
      <c r="G1151" s="34" t="n">
        <f aca="false">'[1]ПРАЙС-ЛИСТ'!H1151</f>
        <v>3217.152</v>
      </c>
    </row>
    <row r="1152" customFormat="false" ht="15" hidden="false" customHeight="false" outlineLevel="0" collapsed="false">
      <c r="A1152" s="25" t="n">
        <f aca="false">A1151+1</f>
        <v>1140</v>
      </c>
      <c r="B1152" s="31" t="n">
        <v>2000024698101</v>
      </c>
      <c r="C1152" s="32" t="s">
        <v>893</v>
      </c>
      <c r="D1152" s="25"/>
      <c r="E1152" s="33" t="s">
        <v>891</v>
      </c>
      <c r="F1152" s="25" t="s">
        <v>192</v>
      </c>
      <c r="G1152" s="34" t="n">
        <f aca="false">'[1]ПРАЙС-ЛИСТ'!H1152</f>
        <v>3066.348</v>
      </c>
    </row>
    <row r="1153" customFormat="false" ht="15" hidden="false" customHeight="false" outlineLevel="0" collapsed="false">
      <c r="A1153" s="25" t="n">
        <f aca="false">A1152+1</f>
        <v>1141</v>
      </c>
      <c r="B1153" s="31" t="n">
        <v>2000024801101</v>
      </c>
      <c r="C1153" s="32" t="s">
        <v>894</v>
      </c>
      <c r="D1153" s="25"/>
      <c r="E1153" s="33" t="s">
        <v>895</v>
      </c>
      <c r="F1153" s="25" t="s">
        <v>192</v>
      </c>
      <c r="G1153" s="34" t="n">
        <f aca="false">'[1]ПРАЙС-ЛИСТ'!H1153</f>
        <v>2010.72</v>
      </c>
    </row>
    <row r="1154" customFormat="false" ht="15" hidden="false" customHeight="false" outlineLevel="0" collapsed="false">
      <c r="A1154" s="25" t="n">
        <f aca="false">A1153+1</f>
        <v>1142</v>
      </c>
      <c r="B1154" s="31" t="n">
        <v>2000024851101</v>
      </c>
      <c r="C1154" s="32" t="s">
        <v>896</v>
      </c>
      <c r="D1154" s="25"/>
      <c r="E1154" s="33" t="s">
        <v>897</v>
      </c>
      <c r="F1154" s="25" t="s">
        <v>192</v>
      </c>
      <c r="G1154" s="34" t="n">
        <f aca="false">'[1]ПРАЙС-ЛИСТ'!H1154</f>
        <v>1809.648</v>
      </c>
    </row>
    <row r="1155" customFormat="false" ht="15" hidden="false" customHeight="false" outlineLevel="0" collapsed="false">
      <c r="A1155" s="25" t="n">
        <f aca="false">A1154+1</f>
        <v>1143</v>
      </c>
      <c r="B1155" s="81"/>
      <c r="C1155" s="58" t="s">
        <v>898</v>
      </c>
      <c r="D1155" s="68"/>
      <c r="E1155" s="69"/>
      <c r="F1155" s="68"/>
      <c r="G1155" s="34" t="n">
        <f aca="false">'[1]ПРАЙС-ЛИСТ'!H1155</f>
        <v>0</v>
      </c>
    </row>
    <row r="1156" customFormat="false" ht="15" hidden="false" customHeight="false" outlineLevel="0" collapsed="false">
      <c r="A1156" s="25" t="n">
        <f aca="false">A1155+1</f>
        <v>1144</v>
      </c>
      <c r="B1156" s="31" t="n">
        <v>2000028058101</v>
      </c>
      <c r="C1156" s="32" t="s">
        <v>899</v>
      </c>
      <c r="D1156" s="25"/>
      <c r="E1156" s="33" t="s">
        <v>900</v>
      </c>
      <c r="F1156" s="25" t="s">
        <v>192</v>
      </c>
      <c r="G1156" s="34" t="n">
        <f aca="false">'[1]ПРАЙС-ЛИСТ'!H1156</f>
        <v>2664.204</v>
      </c>
    </row>
    <row r="1157" customFormat="false" ht="15" hidden="false" customHeight="false" outlineLevel="0" collapsed="false">
      <c r="A1157" s="25" t="n">
        <f aca="false">A1156+1</f>
        <v>1145</v>
      </c>
      <c r="B1157" s="81"/>
      <c r="C1157" s="58" t="s">
        <v>901</v>
      </c>
      <c r="D1157" s="68"/>
      <c r="E1157" s="69"/>
      <c r="F1157" s="68"/>
      <c r="G1157" s="34" t="n">
        <f aca="false">'[1]ПРАЙС-ЛИСТ'!H1157</f>
        <v>0</v>
      </c>
    </row>
    <row r="1158" customFormat="false" ht="15" hidden="false" customHeight="false" outlineLevel="0" collapsed="false">
      <c r="A1158" s="25" t="n">
        <f aca="false">A1157+1</f>
        <v>1146</v>
      </c>
      <c r="B1158" s="31" t="n">
        <v>2000028062101</v>
      </c>
      <c r="C1158" s="32" t="s">
        <v>902</v>
      </c>
      <c r="D1158" s="25"/>
      <c r="E1158" s="33" t="s">
        <v>903</v>
      </c>
      <c r="F1158" s="25" t="s">
        <v>192</v>
      </c>
      <c r="G1158" s="34" t="n">
        <f aca="false">'[1]ПРАЙС-ЛИСТ'!H1158</f>
        <v>3217.152</v>
      </c>
    </row>
    <row r="1159" customFormat="false" ht="15" hidden="false" customHeight="false" outlineLevel="0" collapsed="false">
      <c r="A1159" s="25" t="n">
        <f aca="false">A1158+1</f>
        <v>1147</v>
      </c>
      <c r="B1159" s="31" t="n">
        <v>2000028078101</v>
      </c>
      <c r="C1159" s="32" t="s">
        <v>902</v>
      </c>
      <c r="D1159" s="25"/>
      <c r="E1159" s="33" t="s">
        <v>900</v>
      </c>
      <c r="F1159" s="25" t="s">
        <v>192</v>
      </c>
      <c r="G1159" s="34" t="n">
        <f aca="false">'[1]ПРАЙС-ЛИСТ'!H1159</f>
        <v>2714.472</v>
      </c>
    </row>
    <row r="1160" customFormat="false" ht="15" hidden="false" customHeight="false" outlineLevel="0" collapsed="false">
      <c r="A1160" s="25" t="n">
        <f aca="false">A1159+1</f>
        <v>1148</v>
      </c>
      <c r="B1160" s="31" t="n">
        <v>2000028023101</v>
      </c>
      <c r="C1160" s="32" t="s">
        <v>904</v>
      </c>
      <c r="D1160" s="25"/>
      <c r="E1160" s="33" t="s">
        <v>900</v>
      </c>
      <c r="F1160" s="25" t="s">
        <v>192</v>
      </c>
      <c r="G1160" s="34" t="n">
        <f aca="false">'[1]ПРАЙС-ЛИСТ'!H1160</f>
        <v>2965.812</v>
      </c>
    </row>
    <row r="1161" customFormat="false" ht="15" hidden="false" customHeight="false" outlineLevel="0" collapsed="false">
      <c r="A1161" s="25" t="n">
        <f aca="false">A1160+1</f>
        <v>1149</v>
      </c>
      <c r="B1161" s="31" t="n">
        <v>2000028024101</v>
      </c>
      <c r="C1161" s="32" t="s">
        <v>861</v>
      </c>
      <c r="D1161" s="25"/>
      <c r="E1161" s="33" t="s">
        <v>905</v>
      </c>
      <c r="F1161" s="25" t="s">
        <v>192</v>
      </c>
      <c r="G1161" s="34" t="n">
        <f aca="false">'[1]ПРАЙС-ЛИСТ'!H1161</f>
        <v>2714.472</v>
      </c>
    </row>
    <row r="1162" customFormat="false" ht="15" hidden="false" customHeight="false" outlineLevel="0" collapsed="false">
      <c r="A1162" s="25" t="n">
        <f aca="false">A1161+1</f>
        <v>1150</v>
      </c>
      <c r="B1162" s="31" t="n">
        <v>2000028025101</v>
      </c>
      <c r="C1162" s="32" t="s">
        <v>906</v>
      </c>
      <c r="D1162" s="25"/>
      <c r="E1162" s="33" t="s">
        <v>905</v>
      </c>
      <c r="F1162" s="25" t="s">
        <v>192</v>
      </c>
      <c r="G1162" s="34" t="n">
        <f aca="false">'[1]ПРАЙС-ЛИСТ'!H1162</f>
        <v>2915.544</v>
      </c>
    </row>
    <row r="1163" customFormat="false" ht="15" hidden="false" customHeight="false" outlineLevel="0" collapsed="false">
      <c r="A1163" s="25" t="n">
        <f aca="false">A1162+1</f>
        <v>1151</v>
      </c>
      <c r="B1163" s="81"/>
      <c r="C1163" s="58" t="s">
        <v>907</v>
      </c>
      <c r="D1163" s="68"/>
      <c r="E1163" s="69"/>
      <c r="F1163" s="68"/>
      <c r="G1163" s="34" t="n">
        <f aca="false">'[1]ПРАЙС-ЛИСТ'!H1163</f>
        <v>0</v>
      </c>
    </row>
    <row r="1164" customFormat="false" ht="15" hidden="false" customHeight="false" outlineLevel="0" collapsed="false">
      <c r="A1164" s="25" t="n">
        <f aca="false">A1163+1</f>
        <v>1152</v>
      </c>
      <c r="B1164" s="31" t="n">
        <v>2000028059101</v>
      </c>
      <c r="C1164" s="32" t="s">
        <v>908</v>
      </c>
      <c r="D1164" s="25"/>
      <c r="E1164" s="33" t="s">
        <v>903</v>
      </c>
      <c r="F1164" s="25" t="s">
        <v>192</v>
      </c>
      <c r="G1164" s="34" t="n">
        <f aca="false">'[1]ПРАЙС-ЛИСТ'!H1164</f>
        <v>3217.152</v>
      </c>
    </row>
    <row r="1165" customFormat="false" ht="15" hidden="false" customHeight="false" outlineLevel="0" collapsed="false">
      <c r="A1165" s="25" t="n">
        <f aca="false">A1164+1</f>
        <v>1153</v>
      </c>
      <c r="B1165" s="31" t="n">
        <v>2000028041101</v>
      </c>
      <c r="C1165" s="32" t="s">
        <v>909</v>
      </c>
      <c r="D1165" s="25"/>
      <c r="E1165" s="33" t="s">
        <v>900</v>
      </c>
      <c r="F1165" s="25" t="s">
        <v>192</v>
      </c>
      <c r="G1165" s="34" t="n">
        <f aca="false">'[1]ПРАЙС-ЛИСТ'!H1165</f>
        <v>3317.688</v>
      </c>
    </row>
    <row r="1166" customFormat="false" ht="15" hidden="false" customHeight="false" outlineLevel="0" collapsed="false">
      <c r="A1166" s="25" t="n">
        <f aca="false">A1165+1</f>
        <v>1154</v>
      </c>
      <c r="B1166" s="31" t="n">
        <v>2000028063101</v>
      </c>
      <c r="C1166" s="32" t="s">
        <v>910</v>
      </c>
      <c r="D1166" s="25"/>
      <c r="E1166" s="33" t="s">
        <v>911</v>
      </c>
      <c r="F1166" s="25" t="s">
        <v>192</v>
      </c>
      <c r="G1166" s="34" t="n">
        <f aca="false">'[1]ПРАЙС-ЛИСТ'!H1166</f>
        <v>3217.152</v>
      </c>
    </row>
    <row r="1167" customFormat="false" ht="15" hidden="false" customHeight="false" outlineLevel="0" collapsed="false">
      <c r="A1167" s="25" t="n">
        <f aca="false">A1166+1</f>
        <v>1155</v>
      </c>
      <c r="B1167" s="31" t="n">
        <v>2000028021101</v>
      </c>
      <c r="C1167" s="32" t="s">
        <v>909</v>
      </c>
      <c r="D1167" s="25"/>
      <c r="E1167" s="33" t="s">
        <v>905</v>
      </c>
      <c r="F1167" s="25" t="s">
        <v>192</v>
      </c>
      <c r="G1167" s="34" t="n">
        <f aca="false">'[1]ПРАЙС-ЛИСТ'!H1167</f>
        <v>3116.616</v>
      </c>
    </row>
    <row r="1168" customFormat="false" ht="15" hidden="false" customHeight="false" outlineLevel="0" collapsed="false">
      <c r="A1168" s="25" t="n">
        <f aca="false">A1167+1</f>
        <v>1156</v>
      </c>
      <c r="B1168" s="31" t="n">
        <v>2000028065101</v>
      </c>
      <c r="C1168" s="32" t="s">
        <v>908</v>
      </c>
      <c r="D1168" s="25"/>
      <c r="E1168" s="33" t="s">
        <v>905</v>
      </c>
      <c r="F1168" s="25" t="s">
        <v>192</v>
      </c>
      <c r="G1168" s="34" t="n">
        <f aca="false">'[1]ПРАЙС-ЛИСТ'!H1168</f>
        <v>3166.884</v>
      </c>
    </row>
    <row r="1169" customFormat="false" ht="15" hidden="false" customHeight="false" outlineLevel="0" collapsed="false">
      <c r="A1169" s="25" t="n">
        <f aca="false">A1168+1</f>
        <v>1157</v>
      </c>
      <c r="B1169" s="31" t="n">
        <v>2000028008101</v>
      </c>
      <c r="C1169" s="32" t="s">
        <v>912</v>
      </c>
      <c r="D1169" s="25"/>
      <c r="E1169" s="33" t="s">
        <v>905</v>
      </c>
      <c r="F1169" s="25" t="s">
        <v>192</v>
      </c>
      <c r="G1169" s="34" t="n">
        <f aca="false">'[1]ПРАЙС-ЛИСТ'!H1169</f>
        <v>3317.688</v>
      </c>
    </row>
    <row r="1170" customFormat="false" ht="15" hidden="false" customHeight="false" outlineLevel="0" collapsed="false">
      <c r="A1170" s="25" t="n">
        <f aca="false">A1169+1</f>
        <v>1158</v>
      </c>
      <c r="B1170" s="81"/>
      <c r="C1170" s="58" t="s">
        <v>913</v>
      </c>
      <c r="D1170" s="68"/>
      <c r="E1170" s="69"/>
      <c r="F1170" s="68"/>
      <c r="G1170" s="34" t="n">
        <f aca="false">'[1]ПРАЙС-ЛИСТ'!H1170</f>
        <v>0</v>
      </c>
    </row>
    <row r="1171" customFormat="false" ht="15" hidden="false" customHeight="false" outlineLevel="0" collapsed="false">
      <c r="A1171" s="25" t="n">
        <f aca="false">A1170+1</f>
        <v>1159</v>
      </c>
      <c r="B1171" s="31" t="n">
        <v>2000028077101</v>
      </c>
      <c r="C1171" s="32" t="s">
        <v>873</v>
      </c>
      <c r="D1171" s="25"/>
      <c r="E1171" s="33" t="s">
        <v>914</v>
      </c>
      <c r="F1171" s="25" t="s">
        <v>192</v>
      </c>
      <c r="G1171" s="34" t="n">
        <f aca="false">'[1]ПРАЙС-ЛИСТ'!H1171</f>
        <v>2513.4</v>
      </c>
    </row>
    <row r="1172" customFormat="false" ht="15" hidden="false" customHeight="false" outlineLevel="0" collapsed="false">
      <c r="A1172" s="25" t="n">
        <f aca="false">A1171+1</f>
        <v>1160</v>
      </c>
      <c r="B1172" s="31" t="n">
        <v>2000028079101</v>
      </c>
      <c r="C1172" s="32" t="s">
        <v>873</v>
      </c>
      <c r="D1172" s="25"/>
      <c r="E1172" s="33" t="s">
        <v>915</v>
      </c>
      <c r="F1172" s="25" t="s">
        <v>192</v>
      </c>
      <c r="G1172" s="34" t="n">
        <f aca="false">'[1]ПРАЙС-ЛИСТ'!H1172</f>
        <v>2412.864</v>
      </c>
    </row>
    <row r="1173" customFormat="false" ht="15" hidden="false" customHeight="false" outlineLevel="0" collapsed="false">
      <c r="A1173" s="25" t="n">
        <f aca="false">A1172+1</f>
        <v>1161</v>
      </c>
      <c r="B1173" s="31" t="n">
        <v>2000028392101</v>
      </c>
      <c r="C1173" s="32" t="s">
        <v>873</v>
      </c>
      <c r="D1173" s="25"/>
      <c r="E1173" s="33" t="s">
        <v>916</v>
      </c>
      <c r="F1173" s="25" t="s">
        <v>192</v>
      </c>
      <c r="G1173" s="34" t="n">
        <f aca="false">'[1]ПРАЙС-ЛИСТ'!H1173</f>
        <v>2362.596</v>
      </c>
    </row>
    <row r="1174" customFormat="false" ht="15" hidden="false" customHeight="false" outlineLevel="0" collapsed="false">
      <c r="A1174" s="25" t="n">
        <f aca="false">A1173+1</f>
        <v>1162</v>
      </c>
      <c r="B1174" s="81"/>
      <c r="C1174" s="58" t="s">
        <v>917</v>
      </c>
      <c r="D1174" s="68"/>
      <c r="E1174" s="69"/>
      <c r="F1174" s="68"/>
      <c r="G1174" s="34" t="n">
        <f aca="false">'[1]ПРАЙС-ЛИСТ'!H1174</f>
        <v>0</v>
      </c>
    </row>
    <row r="1175" customFormat="false" ht="15" hidden="false" customHeight="false" outlineLevel="0" collapsed="false">
      <c r="A1175" s="25" t="n">
        <f aca="false">A1174+1</f>
        <v>1163</v>
      </c>
      <c r="B1175" s="31" t="n">
        <v>2000028380101</v>
      </c>
      <c r="C1175" s="32" t="s">
        <v>918</v>
      </c>
      <c r="D1175" s="25"/>
      <c r="E1175" s="33" t="s">
        <v>919</v>
      </c>
      <c r="F1175" s="25" t="s">
        <v>192</v>
      </c>
      <c r="G1175" s="34" t="n">
        <f aca="false">'[1]ПРАЙС-ЛИСТ'!H1175</f>
        <v>3719.832</v>
      </c>
    </row>
    <row r="1176" customFormat="false" ht="15" hidden="false" customHeight="false" outlineLevel="0" collapsed="false">
      <c r="A1176" s="25" t="n">
        <f aca="false">A1175+1</f>
        <v>1164</v>
      </c>
      <c r="B1176" s="31" t="n">
        <v>2000028330101</v>
      </c>
      <c r="C1176" s="32" t="s">
        <v>920</v>
      </c>
      <c r="D1176" s="25"/>
      <c r="E1176" s="33" t="s">
        <v>921</v>
      </c>
      <c r="F1176" s="25" t="s">
        <v>192</v>
      </c>
      <c r="G1176" s="34" t="n">
        <f aca="false">'[1]ПРАЙС-ЛИСТ'!H1176</f>
        <v>3719.832</v>
      </c>
    </row>
    <row r="1177" customFormat="false" ht="15" hidden="false" customHeight="false" outlineLevel="0" collapsed="false">
      <c r="A1177" s="25" t="n">
        <f aca="false">A1176+1</f>
        <v>1165</v>
      </c>
      <c r="B1177" s="31" t="n">
        <v>2000028379101</v>
      </c>
      <c r="C1177" s="32" t="s">
        <v>922</v>
      </c>
      <c r="D1177" s="25"/>
      <c r="E1177" s="33" t="s">
        <v>921</v>
      </c>
      <c r="F1177" s="25" t="s">
        <v>192</v>
      </c>
      <c r="G1177" s="34" t="n">
        <f aca="false">'[1]ПРАЙС-ЛИСТ'!H1177</f>
        <v>2563.668</v>
      </c>
    </row>
    <row r="1178" customFormat="false" ht="15" hidden="false" customHeight="false" outlineLevel="0" collapsed="false">
      <c r="A1178" s="25" t="n">
        <f aca="false">A1177+1</f>
        <v>1166</v>
      </c>
      <c r="B1178" s="81"/>
      <c r="C1178" s="58" t="s">
        <v>923</v>
      </c>
      <c r="D1178" s="68"/>
      <c r="E1178" s="69"/>
      <c r="F1178" s="68"/>
      <c r="G1178" s="34" t="n">
        <f aca="false">'[1]ПРАЙС-ЛИСТ'!H1178</f>
        <v>0</v>
      </c>
    </row>
    <row r="1179" customFormat="false" ht="15" hidden="false" customHeight="false" outlineLevel="0" collapsed="false">
      <c r="A1179" s="25" t="n">
        <f aca="false">A1178+1</f>
        <v>1167</v>
      </c>
      <c r="B1179" s="31" t="n">
        <v>2000028067101</v>
      </c>
      <c r="C1179" s="32" t="s">
        <v>899</v>
      </c>
      <c r="D1179" s="25"/>
      <c r="E1179" s="33" t="s">
        <v>924</v>
      </c>
      <c r="F1179" s="25" t="s">
        <v>192</v>
      </c>
      <c r="G1179" s="34" t="n">
        <f aca="false">'[1]ПРАЙС-ЛИСТ'!H1179</f>
        <v>2664.204</v>
      </c>
    </row>
    <row r="1180" customFormat="false" ht="15" hidden="false" customHeight="false" outlineLevel="0" collapsed="false">
      <c r="A1180" s="25" t="n">
        <f aca="false">A1179+1</f>
        <v>1168</v>
      </c>
      <c r="B1180" s="31" t="n">
        <v>2000028339101</v>
      </c>
      <c r="C1180" s="32" t="s">
        <v>925</v>
      </c>
      <c r="D1180" s="25"/>
      <c r="E1180" s="33" t="s">
        <v>926</v>
      </c>
      <c r="F1180" s="25" t="s">
        <v>192</v>
      </c>
      <c r="G1180" s="34" t="n">
        <f aca="false">'[1]ПРАЙС-ЛИСТ'!H1180</f>
        <v>3367.956</v>
      </c>
    </row>
    <row r="1181" customFormat="false" ht="15" hidden="false" customHeight="false" outlineLevel="0" collapsed="false">
      <c r="A1181" s="25" t="n">
        <f aca="false">A1180+1</f>
        <v>1169</v>
      </c>
      <c r="B1181" s="31" t="n">
        <v>2000028081101</v>
      </c>
      <c r="C1181" s="32" t="s">
        <v>927</v>
      </c>
      <c r="D1181" s="25"/>
      <c r="E1181" s="33" t="s">
        <v>928</v>
      </c>
      <c r="F1181" s="25" t="s">
        <v>192</v>
      </c>
      <c r="G1181" s="34" t="n">
        <f aca="false">'[1]ПРАЙС-ЛИСТ'!H1181</f>
        <v>3116.616</v>
      </c>
    </row>
    <row r="1182" customFormat="false" ht="15" hidden="false" customHeight="false" outlineLevel="0" collapsed="false">
      <c r="A1182" s="25" t="n">
        <f aca="false">A1181+1</f>
        <v>1170</v>
      </c>
      <c r="B1182" s="31" t="n">
        <v>2000028055101</v>
      </c>
      <c r="C1182" s="32" t="s">
        <v>908</v>
      </c>
      <c r="D1182" s="25"/>
      <c r="E1182" s="33" t="s">
        <v>928</v>
      </c>
      <c r="F1182" s="25" t="s">
        <v>192</v>
      </c>
      <c r="G1182" s="34" t="n">
        <f aca="false">'[1]ПРАЙС-ЛИСТ'!H1182</f>
        <v>3317.688</v>
      </c>
    </row>
    <row r="1183" customFormat="false" ht="15" hidden="false" customHeight="false" outlineLevel="0" collapsed="false">
      <c r="A1183" s="25" t="n">
        <f aca="false">A1182+1</f>
        <v>1171</v>
      </c>
      <c r="B1183" s="31" t="n">
        <v>2000028076101</v>
      </c>
      <c r="C1183" s="32" t="s">
        <v>873</v>
      </c>
      <c r="D1183" s="25"/>
      <c r="E1183" s="33" t="s">
        <v>929</v>
      </c>
      <c r="F1183" s="25" t="s">
        <v>192</v>
      </c>
      <c r="G1183" s="34" t="n">
        <f aca="false">'[1]ПРАЙС-ЛИСТ'!H1183</f>
        <v>2463.132</v>
      </c>
    </row>
    <row r="1184" customFormat="false" ht="15" hidden="false" customHeight="false" outlineLevel="0" collapsed="false">
      <c r="A1184" s="25" t="n">
        <f aca="false">A1183+1</f>
        <v>1172</v>
      </c>
      <c r="B1184" s="31" t="n">
        <v>2000028305101</v>
      </c>
      <c r="C1184" s="32" t="s">
        <v>930</v>
      </c>
      <c r="D1184" s="25"/>
      <c r="E1184" s="33" t="s">
        <v>931</v>
      </c>
      <c r="F1184" s="25" t="s">
        <v>192</v>
      </c>
      <c r="G1184" s="34" t="n">
        <f aca="false">'[1]ПРАЙС-ЛИСТ'!H1184</f>
        <v>2714.472</v>
      </c>
    </row>
    <row r="1185" customFormat="false" ht="15" hidden="false" customHeight="false" outlineLevel="0" collapsed="false">
      <c r="A1185" s="25" t="n">
        <f aca="false">A1184+1</f>
        <v>1173</v>
      </c>
      <c r="B1185" s="31" t="n">
        <v>2000028393101</v>
      </c>
      <c r="C1185" s="32" t="s">
        <v>932</v>
      </c>
      <c r="D1185" s="25"/>
      <c r="E1185" s="33" t="s">
        <v>933</v>
      </c>
      <c r="F1185" s="25" t="s">
        <v>192</v>
      </c>
      <c r="G1185" s="34" t="n">
        <f aca="false">'[1]ПРАЙС-ЛИСТ'!H1185</f>
        <v>2513.4</v>
      </c>
    </row>
    <row r="1186" customFormat="false" ht="15" hidden="false" customHeight="false" outlineLevel="0" collapsed="false">
      <c r="A1186" s="25" t="n">
        <f aca="false">A1185+1</f>
        <v>1174</v>
      </c>
      <c r="B1186" s="81"/>
      <c r="C1186" s="58" t="s">
        <v>934</v>
      </c>
      <c r="D1186" s="68"/>
      <c r="E1186" s="69"/>
      <c r="F1186" s="68"/>
      <c r="G1186" s="34" t="n">
        <f aca="false">'[1]ПРАЙС-ЛИСТ'!H1186</f>
        <v>0</v>
      </c>
    </row>
    <row r="1187" customFormat="false" ht="15" hidden="false" customHeight="false" outlineLevel="0" collapsed="false">
      <c r="A1187" s="25" t="n">
        <f aca="false">A1186+1</f>
        <v>1175</v>
      </c>
      <c r="B1187" s="31" t="n">
        <v>2000028251101</v>
      </c>
      <c r="C1187" s="32" t="s">
        <v>899</v>
      </c>
      <c r="D1187" s="25"/>
      <c r="E1187" s="33" t="s">
        <v>935</v>
      </c>
      <c r="F1187" s="25" t="s">
        <v>192</v>
      </c>
      <c r="G1187" s="34" t="n">
        <f aca="false">'[1]ПРАЙС-ЛИСТ'!H1187</f>
        <v>11662.176</v>
      </c>
    </row>
    <row r="1188" customFormat="false" ht="15" hidden="false" customHeight="false" outlineLevel="0" collapsed="false">
      <c r="A1188" s="25" t="n">
        <f aca="false">A1187+1</f>
        <v>1176</v>
      </c>
      <c r="B1188" s="31" t="n">
        <v>2000028253101</v>
      </c>
      <c r="C1188" s="32" t="s">
        <v>936</v>
      </c>
      <c r="D1188" s="25"/>
      <c r="E1188" s="33" t="s">
        <v>937</v>
      </c>
      <c r="F1188" s="25" t="s">
        <v>192</v>
      </c>
      <c r="G1188" s="34" t="n">
        <f aca="false">'[1]ПРАЙС-ЛИСТ'!H1188</f>
        <v>20258.004</v>
      </c>
    </row>
    <row r="1189" customFormat="false" ht="15" hidden="false" customHeight="false" outlineLevel="0" collapsed="false">
      <c r="A1189" s="25" t="n">
        <f aca="false">A1188+1</f>
        <v>1177</v>
      </c>
      <c r="B1189" s="31" t="n">
        <v>2000028254101</v>
      </c>
      <c r="C1189" s="32" t="s">
        <v>927</v>
      </c>
      <c r="D1189" s="25"/>
      <c r="E1189" s="33" t="s">
        <v>938</v>
      </c>
      <c r="F1189" s="25" t="s">
        <v>192</v>
      </c>
      <c r="G1189" s="34" t="n">
        <f aca="false">'[1]ПРАЙС-ЛИСТ'!H1189</f>
        <v>18247.284</v>
      </c>
    </row>
    <row r="1190" customFormat="false" ht="15" hidden="false" customHeight="false" outlineLevel="0" collapsed="false">
      <c r="A1190" s="25" t="n">
        <f aca="false">A1189+1</f>
        <v>1178</v>
      </c>
      <c r="B1190" s="31" t="n">
        <v>2000028255101</v>
      </c>
      <c r="C1190" s="32" t="s">
        <v>908</v>
      </c>
      <c r="D1190" s="25"/>
      <c r="E1190" s="33" t="s">
        <v>938</v>
      </c>
      <c r="F1190" s="25" t="s">
        <v>192</v>
      </c>
      <c r="G1190" s="34" t="n">
        <f aca="false">'[1]ПРАЙС-ЛИСТ'!H1190</f>
        <v>20760.684</v>
      </c>
    </row>
    <row r="1191" customFormat="false" ht="15" hidden="false" customHeight="false" outlineLevel="0" collapsed="false">
      <c r="A1191" s="25" t="n">
        <f aca="false">A1190+1</f>
        <v>1179</v>
      </c>
      <c r="B1191" s="31" t="n">
        <v>2000028257101</v>
      </c>
      <c r="C1191" s="32" t="s">
        <v>939</v>
      </c>
      <c r="D1191" s="25"/>
      <c r="E1191" s="33" t="s">
        <v>940</v>
      </c>
      <c r="F1191" s="25" t="s">
        <v>192</v>
      </c>
      <c r="G1191" s="34" t="n">
        <f aca="false">'[1]ПРАЙС-ЛИСТ'!H1191</f>
        <v>14075.04</v>
      </c>
    </row>
    <row r="1192" customFormat="false" ht="15" hidden="false" customHeight="false" outlineLevel="0" collapsed="false">
      <c r="A1192" s="25" t="n">
        <f aca="false">A1191+1</f>
        <v>1180</v>
      </c>
      <c r="B1192" s="31" t="n">
        <v>2000028256101</v>
      </c>
      <c r="C1192" s="32" t="s">
        <v>930</v>
      </c>
      <c r="D1192" s="25"/>
      <c r="E1192" s="33" t="s">
        <v>941</v>
      </c>
      <c r="F1192" s="25" t="s">
        <v>192</v>
      </c>
      <c r="G1192" s="34" t="n">
        <f aca="false">'[1]ПРАЙС-ЛИСТ'!H1192</f>
        <v>14477.184</v>
      </c>
    </row>
    <row r="1193" customFormat="false" ht="15" hidden="false" customHeight="false" outlineLevel="0" collapsed="false">
      <c r="A1193" s="25" t="n">
        <f aca="false">A1192+1</f>
        <v>1181</v>
      </c>
      <c r="B1193" s="31" t="n">
        <v>2000028264101</v>
      </c>
      <c r="C1193" s="32" t="s">
        <v>873</v>
      </c>
      <c r="D1193" s="25"/>
      <c r="E1193" s="33" t="s">
        <v>942</v>
      </c>
      <c r="F1193" s="25" t="s">
        <v>192</v>
      </c>
      <c r="G1193" s="34" t="n">
        <f aca="false">'[1]ПРАЙС-ЛИСТ'!H1193</f>
        <v>13170.216</v>
      </c>
    </row>
    <row r="1194" customFormat="false" ht="15" hidden="false" customHeight="false" outlineLevel="0" collapsed="false">
      <c r="A1194" s="25" t="n">
        <f aca="false">A1193+1</f>
        <v>1182</v>
      </c>
      <c r="B1194" s="81"/>
      <c r="C1194" s="58" t="s">
        <v>943</v>
      </c>
      <c r="D1194" s="68"/>
      <c r="E1194" s="69"/>
      <c r="F1194" s="68"/>
      <c r="G1194" s="34" t="n">
        <f aca="false">'[1]ПРАЙС-ЛИСТ'!H1194</f>
        <v>0</v>
      </c>
    </row>
    <row r="1195" customFormat="false" ht="15" hidden="false" customHeight="false" outlineLevel="0" collapsed="false">
      <c r="A1195" s="25" t="n">
        <f aca="false">A1194+1</f>
        <v>1183</v>
      </c>
      <c r="B1195" s="31" t="n">
        <v>2000028004101</v>
      </c>
      <c r="C1195" s="32" t="s">
        <v>906</v>
      </c>
      <c r="D1195" s="25"/>
      <c r="E1195" s="33" t="s">
        <v>944</v>
      </c>
      <c r="F1195" s="25" t="s">
        <v>192</v>
      </c>
      <c r="G1195" s="34" t="n">
        <f aca="false">'[1]ПРАЙС-ЛИСТ'!H1195</f>
        <v>3267.42</v>
      </c>
    </row>
    <row r="1196" customFormat="false" ht="15" hidden="false" customHeight="false" outlineLevel="0" collapsed="false">
      <c r="A1196" s="25" t="n">
        <f aca="false">A1195+1</f>
        <v>1184</v>
      </c>
      <c r="B1196" s="31" t="n">
        <v>2000028010101</v>
      </c>
      <c r="C1196" s="32" t="s">
        <v>869</v>
      </c>
      <c r="D1196" s="25"/>
      <c r="E1196" s="33" t="s">
        <v>944</v>
      </c>
      <c r="F1196" s="25" t="s">
        <v>192</v>
      </c>
      <c r="G1196" s="34" t="n">
        <f aca="false">'[1]ПРАЙС-ЛИСТ'!H1196</f>
        <v>2915.544</v>
      </c>
    </row>
    <row r="1197" customFormat="false" ht="15" hidden="false" customHeight="false" outlineLevel="0" collapsed="false">
      <c r="A1197" s="25" t="n">
        <f aca="false">A1196+1</f>
        <v>1185</v>
      </c>
      <c r="B1197" s="81"/>
      <c r="C1197" s="58" t="s">
        <v>945</v>
      </c>
      <c r="D1197" s="68"/>
      <c r="E1197" s="69"/>
      <c r="F1197" s="68"/>
      <c r="G1197" s="34" t="n">
        <f aca="false">'[1]ПРАЙС-ЛИСТ'!H1197</f>
        <v>0</v>
      </c>
    </row>
    <row r="1198" customFormat="false" ht="15" hidden="false" customHeight="false" outlineLevel="0" collapsed="false">
      <c r="A1198" s="25" t="n">
        <f aca="false">A1197+1</f>
        <v>1186</v>
      </c>
      <c r="B1198" s="31" t="n">
        <v>2000022108101</v>
      </c>
      <c r="C1198" s="32" t="s">
        <v>946</v>
      </c>
      <c r="D1198" s="25"/>
      <c r="E1198" s="33" t="s">
        <v>947</v>
      </c>
      <c r="F1198" s="25" t="s">
        <v>192</v>
      </c>
      <c r="G1198" s="34" t="n">
        <f aca="false">'[1]ПРАЙС-ЛИСТ'!H1198</f>
        <v>1256.7</v>
      </c>
    </row>
    <row r="1199" customFormat="false" ht="15" hidden="false" customHeight="false" outlineLevel="0" collapsed="false">
      <c r="A1199" s="25" t="n">
        <f aca="false">A1198+1</f>
        <v>1187</v>
      </c>
      <c r="B1199" s="31" t="n">
        <v>2000022111101</v>
      </c>
      <c r="C1199" s="32" t="s">
        <v>946</v>
      </c>
      <c r="D1199" s="25"/>
      <c r="E1199" s="33" t="s">
        <v>947</v>
      </c>
      <c r="F1199" s="25" t="s">
        <v>192</v>
      </c>
      <c r="G1199" s="34" t="n">
        <f aca="false">'[1]ПРАЙС-ЛИСТ'!H1199</f>
        <v>1256.7</v>
      </c>
    </row>
    <row r="1200" customFormat="false" ht="15" hidden="false" customHeight="false" outlineLevel="0" collapsed="false">
      <c r="A1200" s="25" t="n">
        <f aca="false">A1199+1</f>
        <v>1188</v>
      </c>
      <c r="B1200" s="31" t="n">
        <v>2000025141101</v>
      </c>
      <c r="C1200" s="32" t="s">
        <v>948</v>
      </c>
      <c r="D1200" s="25"/>
      <c r="E1200" s="33" t="s">
        <v>949</v>
      </c>
      <c r="F1200" s="25" t="s">
        <v>20</v>
      </c>
      <c r="G1200" s="34" t="n">
        <f aca="false">'[1]ПРАЙС-ЛИСТ'!H1200</f>
        <v>1256.7</v>
      </c>
    </row>
    <row r="1201" customFormat="false" ht="15" hidden="false" customHeight="false" outlineLevel="0" collapsed="false">
      <c r="A1201" s="25" t="n">
        <f aca="false">A1200+1</f>
        <v>1189</v>
      </c>
      <c r="B1201" s="31" t="n">
        <v>2000025250101</v>
      </c>
      <c r="C1201" s="32" t="s">
        <v>950</v>
      </c>
      <c r="D1201" s="25"/>
      <c r="E1201" s="33" t="s">
        <v>949</v>
      </c>
      <c r="F1201" s="25" t="s">
        <v>20</v>
      </c>
      <c r="G1201" s="34" t="n">
        <f aca="false">'[1]ПРАЙС-ЛИСТ'!H1201</f>
        <v>1156.164</v>
      </c>
    </row>
    <row r="1202" customFormat="false" ht="15" hidden="false" customHeight="false" outlineLevel="0" collapsed="false">
      <c r="A1202" s="25" t="n">
        <f aca="false">A1201+1</f>
        <v>1190</v>
      </c>
      <c r="B1202" s="31" t="n">
        <v>2000025252101</v>
      </c>
      <c r="C1202" s="32" t="s">
        <v>950</v>
      </c>
      <c r="D1202" s="25"/>
      <c r="E1202" s="33" t="s">
        <v>949</v>
      </c>
      <c r="F1202" s="25" t="s">
        <v>20</v>
      </c>
      <c r="G1202" s="34" t="n">
        <f aca="false">'[1]ПРАЙС-ЛИСТ'!H1202</f>
        <v>1156.164</v>
      </c>
    </row>
    <row r="1203" customFormat="false" ht="15" hidden="false" customHeight="false" outlineLevel="0" collapsed="false">
      <c r="A1203" s="25" t="n">
        <f aca="false">A1202+1</f>
        <v>1191</v>
      </c>
      <c r="B1203" s="31" t="n">
        <v>2000025280101</v>
      </c>
      <c r="C1203" s="32" t="s">
        <v>951</v>
      </c>
      <c r="D1203" s="25"/>
      <c r="E1203" s="33" t="s">
        <v>949</v>
      </c>
      <c r="F1203" s="25" t="s">
        <v>20</v>
      </c>
      <c r="G1203" s="34" t="n">
        <f aca="false">'[1]ПРАЙС-ЛИСТ'!H1203</f>
        <v>1910.184</v>
      </c>
    </row>
    <row r="1204" customFormat="false" ht="15" hidden="false" customHeight="false" outlineLevel="0" collapsed="false">
      <c r="A1204" s="25" t="n">
        <f aca="false">A1203+1</f>
        <v>1192</v>
      </c>
      <c r="B1204" s="31" t="n">
        <v>2000025282101</v>
      </c>
      <c r="C1204" s="32" t="s">
        <v>951</v>
      </c>
      <c r="D1204" s="25"/>
      <c r="E1204" s="33" t="s">
        <v>949</v>
      </c>
      <c r="F1204" s="25" t="s">
        <v>20</v>
      </c>
      <c r="G1204" s="34" t="n">
        <f aca="false">'[1]ПРАЙС-ЛИСТ'!H1204</f>
        <v>1910.184</v>
      </c>
    </row>
    <row r="1205" customFormat="false" ht="15" hidden="false" customHeight="false" outlineLevel="0" collapsed="false">
      <c r="A1205" s="25" t="n">
        <f aca="false">A1204+1</f>
        <v>1193</v>
      </c>
      <c r="B1205" s="81"/>
      <c r="C1205" s="58" t="s">
        <v>952</v>
      </c>
      <c r="D1205" s="68"/>
      <c r="E1205" s="69"/>
      <c r="F1205" s="68"/>
      <c r="G1205" s="34" t="n">
        <f aca="false">'[1]ПРАЙС-ЛИСТ'!H1205</f>
        <v>0</v>
      </c>
    </row>
    <row r="1206" customFormat="false" ht="15" hidden="false" customHeight="false" outlineLevel="0" collapsed="false">
      <c r="A1206" s="25" t="n">
        <f aca="false">A1205+1</f>
        <v>1194</v>
      </c>
      <c r="B1206" s="31" t="n">
        <v>2000970001001</v>
      </c>
      <c r="C1206" s="32" t="s">
        <v>953</v>
      </c>
      <c r="D1206" s="25"/>
      <c r="E1206" s="33" t="s">
        <v>814</v>
      </c>
      <c r="F1206" s="25"/>
      <c r="G1206" s="34" t="n">
        <f aca="false">'[1]ПРАЙС-ЛИСТ'!H1206</f>
        <v>4976.532</v>
      </c>
    </row>
    <row r="1207" customFormat="false" ht="15" hidden="false" customHeight="false" outlineLevel="0" collapsed="false">
      <c r="A1207" s="25" t="n">
        <f aca="false">A1206+1</f>
        <v>1195</v>
      </c>
      <c r="B1207" s="31" t="n">
        <v>2000970002001</v>
      </c>
      <c r="C1207" s="32" t="s">
        <v>954</v>
      </c>
      <c r="D1207" s="25"/>
      <c r="E1207" s="33" t="s">
        <v>955</v>
      </c>
      <c r="F1207" s="25"/>
      <c r="G1207" s="34" t="n">
        <f aca="false">'[1]ПРАЙС-ЛИСТ'!H1207</f>
        <v>6735.912</v>
      </c>
    </row>
    <row r="1208" customFormat="false" ht="15" hidden="false" customHeight="false" outlineLevel="0" collapsed="false">
      <c r="A1208" s="25" t="n">
        <f aca="false">A1207+1</f>
        <v>1196</v>
      </c>
      <c r="B1208" s="31" t="n">
        <v>2000970003001</v>
      </c>
      <c r="C1208" s="32" t="s">
        <v>956</v>
      </c>
      <c r="D1208" s="25"/>
      <c r="E1208" s="33" t="s">
        <v>957</v>
      </c>
      <c r="F1208" s="25"/>
      <c r="G1208" s="34" t="n">
        <f aca="false">'[1]ПРАЙС-ЛИСТ'!H1208</f>
        <v>6333.768</v>
      </c>
    </row>
    <row r="1209" customFormat="false" ht="15" hidden="false" customHeight="false" outlineLevel="0" collapsed="false">
      <c r="A1209" s="25" t="n">
        <f aca="false">A1208+1</f>
        <v>1197</v>
      </c>
      <c r="B1209" s="31" t="n">
        <v>1031101110000</v>
      </c>
      <c r="C1209" s="32" t="s">
        <v>958</v>
      </c>
      <c r="D1209" s="25"/>
      <c r="E1209" s="33" t="s">
        <v>959</v>
      </c>
      <c r="F1209" s="25"/>
      <c r="G1209" s="34" t="n">
        <f aca="false">'[1]ПРАЙС-ЛИСТ'!H1209</f>
        <v>1105.896</v>
      </c>
    </row>
    <row r="1210" customFormat="false" ht="15" hidden="false" customHeight="false" outlineLevel="0" collapsed="false">
      <c r="A1210" s="25" t="n">
        <f aca="false">A1209+1</f>
        <v>1198</v>
      </c>
      <c r="B1210" s="81"/>
      <c r="C1210" s="58" t="s">
        <v>960</v>
      </c>
      <c r="D1210" s="68"/>
      <c r="E1210" s="69"/>
      <c r="F1210" s="68"/>
      <c r="G1210" s="34" t="n">
        <f aca="false">'[1]ПРАЙС-ЛИСТ'!H1210</f>
        <v>0</v>
      </c>
    </row>
    <row r="1211" customFormat="false" ht="15" hidden="false" customHeight="false" outlineLevel="0" collapsed="false">
      <c r="A1211" s="25" t="n">
        <f aca="false">A1210+1</f>
        <v>1199</v>
      </c>
      <c r="B1211" s="31" t="n">
        <v>2000081210101</v>
      </c>
      <c r="C1211" s="32" t="s">
        <v>961</v>
      </c>
      <c r="D1211" s="25" t="n">
        <v>10</v>
      </c>
      <c r="E1211" s="33" t="s">
        <v>962</v>
      </c>
      <c r="F1211" s="25" t="s">
        <v>20</v>
      </c>
      <c r="G1211" s="34" t="n">
        <f aca="false">'[1]ПРАЙС-ЛИСТ'!H1211</f>
        <v>17895.408</v>
      </c>
    </row>
    <row r="1212" customFormat="false" ht="15" hidden="false" customHeight="false" outlineLevel="0" collapsed="false">
      <c r="A1212" s="25" t="n">
        <f aca="false">A1211+1</f>
        <v>1200</v>
      </c>
      <c r="B1212" s="31" t="n">
        <v>2000081200101</v>
      </c>
      <c r="C1212" s="32" t="s">
        <v>963</v>
      </c>
      <c r="D1212" s="25" t="n">
        <v>8</v>
      </c>
      <c r="E1212" s="33" t="s">
        <v>962</v>
      </c>
      <c r="F1212" s="25" t="s">
        <v>20</v>
      </c>
      <c r="G1212" s="34" t="n">
        <f aca="false">'[1]ПРАЙС-ЛИСТ'!H1212</f>
        <v>18297.552</v>
      </c>
    </row>
    <row r="1213" customFormat="false" ht="15" hidden="false" customHeight="false" outlineLevel="0" collapsed="false">
      <c r="A1213" s="25" t="n">
        <f aca="false">A1212+1</f>
        <v>1201</v>
      </c>
      <c r="B1213" s="31" t="n">
        <v>2000081116101</v>
      </c>
      <c r="C1213" s="32" t="s">
        <v>964</v>
      </c>
      <c r="D1213" s="25" t="n">
        <v>2</v>
      </c>
      <c r="E1213" s="33" t="s">
        <v>965</v>
      </c>
      <c r="F1213" s="25" t="s">
        <v>192</v>
      </c>
      <c r="G1213" s="34" t="n">
        <f aca="false">'[1]ПРАЙС-ЛИСТ'!H1213</f>
        <v>7489.932</v>
      </c>
    </row>
    <row r="1214" customFormat="false" ht="15" hidden="false" customHeight="false" outlineLevel="0" collapsed="false">
      <c r="A1214" s="25" t="n">
        <f aca="false">A1213+1</f>
        <v>1202</v>
      </c>
      <c r="B1214" s="31" t="n">
        <v>2000081126101</v>
      </c>
      <c r="C1214" s="32" t="s">
        <v>966</v>
      </c>
      <c r="D1214" s="25"/>
      <c r="E1214" s="33"/>
      <c r="F1214" s="25" t="s">
        <v>192</v>
      </c>
      <c r="G1214" s="34" t="n">
        <f aca="false">'[1]ПРАЙС-ЛИСТ'!H1214</f>
        <v>11963.784</v>
      </c>
    </row>
    <row r="1215" customFormat="false" ht="15" hidden="false" customHeight="false" outlineLevel="0" collapsed="false">
      <c r="A1215" s="25" t="n">
        <f aca="false">A1214+1</f>
        <v>1203</v>
      </c>
      <c r="B1215" s="31" t="n">
        <v>2000081131101</v>
      </c>
      <c r="C1215" s="32" t="s">
        <v>967</v>
      </c>
      <c r="D1215" s="25" t="n">
        <v>4</v>
      </c>
      <c r="E1215" s="33" t="s">
        <v>968</v>
      </c>
      <c r="F1215" s="25" t="s">
        <v>192</v>
      </c>
      <c r="G1215" s="34" t="n">
        <f aca="false">'[1]ПРАЙС-ЛИСТ'!H1215</f>
        <v>14075.04</v>
      </c>
    </row>
    <row r="1216" customFormat="false" ht="15" hidden="false" customHeight="false" outlineLevel="0" collapsed="false">
      <c r="A1216" s="25" t="n">
        <f aca="false">A1215+1</f>
        <v>1204</v>
      </c>
      <c r="B1216" s="31" t="n">
        <v>2000081136101</v>
      </c>
      <c r="C1216" s="32" t="s">
        <v>969</v>
      </c>
      <c r="D1216" s="25" t="n">
        <v>4</v>
      </c>
      <c r="E1216" s="33" t="s">
        <v>970</v>
      </c>
      <c r="F1216" s="25" t="s">
        <v>192</v>
      </c>
      <c r="G1216" s="34" t="n">
        <f aca="false">'[1]ПРАЙС-ЛИСТ'!H1216</f>
        <v>14376.648</v>
      </c>
    </row>
    <row r="1217" customFormat="false" ht="15" hidden="false" customHeight="false" outlineLevel="0" collapsed="false">
      <c r="A1217" s="25" t="n">
        <f aca="false">A1216+1</f>
        <v>1205</v>
      </c>
      <c r="B1217" s="31" t="n">
        <v>2000081150101</v>
      </c>
      <c r="C1217" s="32" t="s">
        <v>971</v>
      </c>
      <c r="D1217" s="25" t="n">
        <v>6</v>
      </c>
      <c r="E1217" s="33" t="s">
        <v>972</v>
      </c>
      <c r="F1217" s="25" t="s">
        <v>192</v>
      </c>
      <c r="G1217" s="34" t="n">
        <f aca="false">'[1]ПРАЙС-ЛИСТ'!H1217</f>
        <v>17794.872</v>
      </c>
    </row>
    <row r="1218" customFormat="false" ht="15" hidden="false" customHeight="false" outlineLevel="0" collapsed="false">
      <c r="A1218" s="25" t="n">
        <f aca="false">A1217+1</f>
        <v>1206</v>
      </c>
      <c r="B1218" s="31" t="n">
        <v>2000081619101</v>
      </c>
      <c r="C1218" s="32" t="s">
        <v>973</v>
      </c>
      <c r="D1218" s="25" t="n">
        <v>8</v>
      </c>
      <c r="E1218" s="33" t="s">
        <v>974</v>
      </c>
      <c r="F1218" s="25" t="s">
        <v>20</v>
      </c>
      <c r="G1218" s="34" t="n">
        <f aca="false">'[1]ПРАЙС-ЛИСТ'!H1218</f>
        <v>42727.8</v>
      </c>
    </row>
    <row r="1219" customFormat="false" ht="15" hidden="false" customHeight="false" outlineLevel="0" collapsed="false">
      <c r="A1219" s="25" t="n">
        <f aca="false">A1218+1</f>
        <v>1207</v>
      </c>
      <c r="B1219" s="31" t="n">
        <v>2000081664101</v>
      </c>
      <c r="C1219" s="32" t="s">
        <v>975</v>
      </c>
      <c r="D1219" s="25" t="n">
        <v>10</v>
      </c>
      <c r="E1219" s="33" t="s">
        <v>974</v>
      </c>
      <c r="F1219" s="25" t="s">
        <v>20</v>
      </c>
      <c r="G1219" s="34" t="n">
        <f aca="false">'[1]ПРАЙС-ЛИСТ'!H1219</f>
        <v>68766.624</v>
      </c>
    </row>
  </sheetData>
  <autoFilter ref="A9:G1219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2:47:32Z</dcterms:created>
  <dc:creator>manager</dc:creator>
  <dc:description/>
  <dc:language>en-US</dc:language>
  <cp:lastModifiedBy>manager</cp:lastModifiedBy>
  <dcterms:modified xsi:type="dcterms:W3CDTF">2012-07-11T12:48:16Z</dcterms:modified>
  <cp:revision>0</cp:revision>
  <dc:subject/>
  <dc:title/>
</cp:coreProperties>
</file>