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_opt" sheetId="1" state="visible" r:id="rId2"/>
  </sheets>
  <definedNames>
    <definedName function="false" hidden="false" localSheetId="0" name="_xlnm.Print_Area" vbProcedure="false">price_opt!$C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Менеджер по продажам
Доценко Игнат </t>
  </si>
  <si>
    <t xml:space="preserve">тел./факс (49453) 5-09-80</t>
  </si>
  <si>
    <t xml:space="preserve">e-mail: docenko.ignat@mail.ru </t>
  </si>
  <si>
    <t xml:space="preserve">Коммерческое предложение</t>
  </si>
  <si>
    <t xml:space="preserve">            Завод ООО "Волгатрубопрофиль" предлагает к реализации трубную продукцию собственного производства со склада в г. Волгореченск Костромской обл.</t>
  </si>
  <si>
    <t xml:space="preserve">Продукция</t>
  </si>
  <si>
    <t xml:space="preserve">до 10</t>
  </si>
  <si>
    <t xml:space="preserve"> 10 - 40тн</t>
  </si>
  <si>
    <t xml:space="preserve">от 40 тн</t>
  </si>
  <si>
    <t xml:space="preserve">труба квадратная ст 1-3пс</t>
  </si>
  <si>
    <t xml:space="preserve">труба круглая э/с ст 1-3пс</t>
  </si>
  <si>
    <t xml:space="preserve">15x15</t>
  </si>
  <si>
    <r>
      <rPr>
        <b val="true"/>
        <sz val="10"/>
        <rFont val="Arial"/>
        <family val="2"/>
        <charset val="204"/>
      </rPr>
      <t xml:space="preserve">Ø</t>
    </r>
    <r>
      <rPr>
        <b val="true"/>
        <sz val="10"/>
        <rFont val="Arial Cyr"/>
        <family val="2"/>
        <charset val="204"/>
      </rPr>
      <t xml:space="preserve">42</t>
    </r>
  </si>
  <si>
    <t xml:space="preserve">20х20</t>
  </si>
  <si>
    <t xml:space="preserve">25х25</t>
  </si>
  <si>
    <t xml:space="preserve">30х30</t>
  </si>
  <si>
    <t xml:space="preserve">Ø48</t>
  </si>
  <si>
    <t xml:space="preserve">40х40</t>
  </si>
  <si>
    <t xml:space="preserve">Ø51</t>
  </si>
  <si>
    <t xml:space="preserve">50х50</t>
  </si>
  <si>
    <t xml:space="preserve">Ø57</t>
  </si>
  <si>
    <t xml:space="preserve">60х60</t>
  </si>
  <si>
    <t xml:space="preserve">Ø60</t>
  </si>
  <si>
    <t xml:space="preserve">80х80</t>
  </si>
  <si>
    <t xml:space="preserve">Ø76</t>
  </si>
  <si>
    <t xml:space="preserve">труба прямоугольная ст 1-3пс</t>
  </si>
  <si>
    <t xml:space="preserve">40х20</t>
  </si>
  <si>
    <t xml:space="preserve">40х25</t>
  </si>
  <si>
    <t xml:space="preserve">Ø89</t>
  </si>
  <si>
    <t xml:space="preserve">труба круглая вгп ст 1-3 пс</t>
  </si>
  <si>
    <t xml:space="preserve">гост 3262</t>
  </si>
  <si>
    <t xml:space="preserve">Ø15</t>
  </si>
  <si>
    <t xml:space="preserve">50х25</t>
  </si>
  <si>
    <t xml:space="preserve">Ø20</t>
  </si>
  <si>
    <t xml:space="preserve">Ø32</t>
  </si>
  <si>
    <t xml:space="preserve">60х30</t>
  </si>
  <si>
    <t xml:space="preserve">Ø40</t>
  </si>
  <si>
    <t xml:space="preserve">Ø50</t>
  </si>
  <si>
    <t xml:space="preserve">60х40</t>
  </si>
  <si>
    <t xml:space="preserve">80х40</t>
  </si>
  <si>
    <t xml:space="preserve">Базисы поставки:  г.Волгореченск, Костромская обл.</t>
  </si>
  <si>
    <t xml:space="preserve">Цены даны с НДС на условиях 100% предоплаты, руб/тн.</t>
  </si>
  <si>
    <t xml:space="preserve">Цена с доставкой в Москву и МО + 900 руб, при заказе от 20тн</t>
  </si>
  <si>
    <t xml:space="preserve">Доставка  в Москву в течение 2-х дней с момента заказа.</t>
  </si>
  <si>
    <t xml:space="preserve">Некондиционная труба по спецце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0"/>
      <color rgb="FF0000FF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8800</xdr:rowOff>
    </xdr:from>
    <xdr:to>
      <xdr:col>7</xdr:col>
      <xdr:colOff>205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6280" y="28800"/>
          <a:ext cx="324288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52</xdr:row>
      <xdr:rowOff>28440</xdr:rowOff>
    </xdr:from>
    <xdr:to>
      <xdr:col>14</xdr:col>
      <xdr:colOff>359640</xdr:colOff>
      <xdr:row>63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83880" y="8982720"/>
          <a:ext cx="4226040" cy="18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" activeCellId="0" sqref="H3:L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6" min="6" style="0" width="9.56"/>
    <col collapsed="false" customWidth="true" hidden="false" outlineLevel="0" max="8" min="8" style="0" width="10.41"/>
    <col collapsed="false" customWidth="true" hidden="false" outlineLevel="0" max="9" min="9" style="0" width="13.14"/>
    <col collapsed="false" customWidth="true" hidden="false" outlineLevel="0" max="10" min="10" style="1" width="9.14"/>
    <col collapsed="false" customWidth="true" hidden="false" outlineLevel="0" max="13" min="13" style="0" width="8.85"/>
  </cols>
  <sheetData>
    <row r="1" s="2" customFormat="true" ht="25.35" hidden="false" customHeight="true" outlineLevel="0" collapsed="false">
      <c r="C1" s="3"/>
      <c r="D1" s="4"/>
      <c r="E1" s="5"/>
      <c r="F1" s="5"/>
      <c r="G1" s="6"/>
      <c r="H1" s="7" t="s">
        <v>0</v>
      </c>
      <c r="I1" s="7"/>
      <c r="J1" s="7"/>
      <c r="K1" s="7"/>
      <c r="L1" s="7"/>
      <c r="M1" s="8"/>
      <c r="N1" s="8"/>
      <c r="O1" s="8"/>
    </row>
    <row r="2" s="2" customFormat="true" ht="15" hidden="false" customHeight="true" outlineLevel="0" collapsed="false">
      <c r="C2" s="3"/>
      <c r="D2" s="4"/>
      <c r="E2" s="5"/>
      <c r="F2" s="5"/>
      <c r="G2" s="9"/>
      <c r="H2" s="10" t="s">
        <v>1</v>
      </c>
      <c r="I2" s="10"/>
      <c r="J2" s="10"/>
      <c r="K2" s="11"/>
      <c r="L2" s="12"/>
      <c r="M2" s="13"/>
      <c r="N2" s="8"/>
      <c r="O2" s="8"/>
    </row>
    <row r="3" s="2" customFormat="true" ht="13.5" hidden="false" customHeight="true" outlineLevel="0" collapsed="false">
      <c r="C3" s="3"/>
      <c r="D3" s="4"/>
      <c r="E3" s="5"/>
      <c r="F3" s="5"/>
      <c r="G3" s="8"/>
      <c r="H3" s="7"/>
      <c r="I3" s="7"/>
      <c r="J3" s="7"/>
      <c r="K3" s="7"/>
      <c r="L3" s="7"/>
      <c r="M3" s="8"/>
      <c r="N3" s="8"/>
      <c r="O3" s="8"/>
    </row>
    <row r="4" s="2" customFormat="true" ht="15" hidden="false" customHeight="true" outlineLevel="0" collapsed="false">
      <c r="C4" s="3"/>
      <c r="D4" s="4"/>
      <c r="E4" s="5"/>
      <c r="F4" s="5"/>
      <c r="G4" s="9"/>
      <c r="H4" s="10" t="s">
        <v>2</v>
      </c>
      <c r="I4" s="7"/>
      <c r="J4" s="7"/>
      <c r="K4" s="7"/>
      <c r="L4" s="7"/>
      <c r="M4" s="14"/>
      <c r="N4" s="8"/>
      <c r="O4" s="8"/>
    </row>
    <row r="5" s="2" customFormat="true" ht="16.7" hidden="false" customHeight="true" outlineLevel="0" collapsed="false">
      <c r="C5" s="0"/>
      <c r="D5" s="0"/>
      <c r="E5" s="0"/>
      <c r="F5" s="0"/>
      <c r="G5" s="15" t="s">
        <v>3</v>
      </c>
      <c r="H5" s="15"/>
      <c r="I5" s="15"/>
      <c r="J5" s="15"/>
      <c r="K5" s="0"/>
      <c r="L5" s="0"/>
      <c r="M5" s="0"/>
    </row>
    <row r="6" s="2" customFormat="true" ht="30.75" hidden="false" customHeight="true" outlineLevel="0" collapsed="false">
      <c r="C6" s="16" t="s">
        <v>4</v>
      </c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2" customFormat="true" ht="13.5" hidden="false" customHeight="false" outlineLevel="0" collapsed="false">
      <c r="B7" s="17"/>
      <c r="C7" s="18" t="s">
        <v>5</v>
      </c>
      <c r="D7" s="18"/>
      <c r="E7" s="18" t="s">
        <v>6</v>
      </c>
      <c r="F7" s="19" t="s">
        <v>7</v>
      </c>
      <c r="G7" s="20" t="s">
        <v>8</v>
      </c>
      <c r="H7" s="5"/>
      <c r="I7" s="21" t="s">
        <v>5</v>
      </c>
      <c r="J7" s="21"/>
      <c r="K7" s="22" t="s">
        <v>6</v>
      </c>
      <c r="L7" s="23" t="s">
        <v>7</v>
      </c>
      <c r="M7" s="24" t="s">
        <v>8</v>
      </c>
    </row>
    <row r="8" customFormat="false" ht="13.5" hidden="false" customHeight="false" outlineLevel="0" collapsed="false">
      <c r="C8" s="25" t="s">
        <v>9</v>
      </c>
      <c r="D8" s="26"/>
      <c r="E8" s="27"/>
      <c r="F8" s="28"/>
      <c r="G8" s="29"/>
      <c r="H8" s="5"/>
      <c r="I8" s="30" t="s">
        <v>10</v>
      </c>
      <c r="J8" s="31"/>
      <c r="K8" s="32"/>
      <c r="L8" s="33"/>
      <c r="M8" s="34"/>
    </row>
    <row r="9" s="2" customFormat="true" ht="13.5" hidden="false" customHeight="false" outlineLevel="0" collapsed="false">
      <c r="C9" s="35" t="s">
        <v>11</v>
      </c>
      <c r="D9" s="36" t="n">
        <v>1.5</v>
      </c>
      <c r="E9" s="37" t="n">
        <f aca="false">G9+1200</f>
        <v>34700</v>
      </c>
      <c r="F9" s="38" t="n">
        <f aca="false">G9+500</f>
        <v>34000</v>
      </c>
      <c r="G9" s="39" t="n">
        <v>33500</v>
      </c>
      <c r="H9" s="5"/>
      <c r="I9" s="40" t="s">
        <v>12</v>
      </c>
      <c r="J9" s="41" t="n">
        <v>1.35</v>
      </c>
      <c r="K9" s="42" t="n">
        <f aca="false">M9+1200</f>
        <v>33200</v>
      </c>
      <c r="L9" s="43" t="n">
        <f aca="false">M9+500</f>
        <v>32500</v>
      </c>
      <c r="M9" s="44" t="n">
        <v>32000</v>
      </c>
    </row>
    <row r="10" s="2" customFormat="true" ht="12.75" hidden="false" customHeight="false" outlineLevel="0" collapsed="false">
      <c r="C10" s="35" t="s">
        <v>13</v>
      </c>
      <c r="D10" s="45" t="n">
        <v>1.5</v>
      </c>
      <c r="E10" s="37" t="n">
        <f aca="false">G10+1200</f>
        <v>33700</v>
      </c>
      <c r="F10" s="38" t="n">
        <f aca="false">G10+500</f>
        <v>33000</v>
      </c>
      <c r="G10" s="39" t="n">
        <v>32500</v>
      </c>
      <c r="H10" s="46"/>
      <c r="I10" s="47"/>
      <c r="J10" s="41" t="n">
        <v>1.5</v>
      </c>
      <c r="K10" s="42" t="n">
        <f aca="false">M10+1200</f>
        <v>32200</v>
      </c>
      <c r="L10" s="43" t="n">
        <f aca="false">M10+500</f>
        <v>31500</v>
      </c>
      <c r="M10" s="44" t="n">
        <v>31000</v>
      </c>
    </row>
    <row r="11" s="2" customFormat="true" ht="12.75" hidden="false" customHeight="false" outlineLevel="0" collapsed="false">
      <c r="C11" s="48"/>
      <c r="D11" s="49" t="n">
        <v>2</v>
      </c>
      <c r="E11" s="37" t="n">
        <f aca="false">G11+1200</f>
        <v>32700</v>
      </c>
      <c r="F11" s="38" t="n">
        <f aca="false">G11+500</f>
        <v>32000</v>
      </c>
      <c r="G11" s="44" t="n">
        <v>31500</v>
      </c>
      <c r="H11" s="5"/>
      <c r="I11" s="47"/>
      <c r="J11" s="50" t="n">
        <v>2</v>
      </c>
      <c r="K11" s="42" t="n">
        <f aca="false">M11+1200</f>
        <v>31200</v>
      </c>
      <c r="L11" s="43" t="n">
        <f aca="false">M11+500</f>
        <v>30500</v>
      </c>
      <c r="M11" s="44" t="n">
        <v>30000</v>
      </c>
    </row>
    <row r="12" s="2" customFormat="true" ht="12.75" hidden="false" customHeight="false" outlineLevel="0" collapsed="false">
      <c r="C12" s="51" t="s">
        <v>14</v>
      </c>
      <c r="D12" s="49" t="n">
        <v>1.5</v>
      </c>
      <c r="E12" s="37" t="n">
        <f aca="false">G12+1200</f>
        <v>32700</v>
      </c>
      <c r="F12" s="38" t="n">
        <f aca="false">G12+500</f>
        <v>32000</v>
      </c>
      <c r="G12" s="44" t="n">
        <v>31500</v>
      </c>
      <c r="H12" s="46"/>
      <c r="I12" s="51"/>
      <c r="J12" s="50" t="n">
        <v>2.5</v>
      </c>
      <c r="K12" s="42" t="n">
        <f aca="false">M12+1200</f>
        <v>29700</v>
      </c>
      <c r="L12" s="43" t="n">
        <f aca="false">M12+500</f>
        <v>29000</v>
      </c>
      <c r="M12" s="44" t="n">
        <v>28500</v>
      </c>
    </row>
    <row r="13" customFormat="false" ht="12.75" hidden="false" customHeight="false" outlineLevel="0" collapsed="false">
      <c r="C13" s="51"/>
      <c r="D13" s="49" t="n">
        <v>2</v>
      </c>
      <c r="E13" s="37" t="n">
        <f aca="false">G13+1200</f>
        <v>32000</v>
      </c>
      <c r="F13" s="38" t="n">
        <f aca="false">G13+500</f>
        <v>31300</v>
      </c>
      <c r="G13" s="44" t="n">
        <v>30800</v>
      </c>
      <c r="H13" s="46"/>
      <c r="I13" s="51"/>
      <c r="J13" s="52" t="n">
        <v>3</v>
      </c>
      <c r="K13" s="42" t="n">
        <f aca="false">M13+1200</f>
        <v>29200</v>
      </c>
      <c r="L13" s="43" t="n">
        <f aca="false">M13+500</f>
        <v>28500</v>
      </c>
      <c r="M13" s="44" t="n">
        <v>28000</v>
      </c>
    </row>
    <row r="14" s="2" customFormat="true" ht="12.75" hidden="false" customHeight="false" outlineLevel="0" collapsed="false">
      <c r="C14" s="35" t="s">
        <v>15</v>
      </c>
      <c r="D14" s="49" t="n">
        <v>1.5</v>
      </c>
      <c r="E14" s="37" t="n">
        <f aca="false">G14+1200</f>
        <v>32700</v>
      </c>
      <c r="F14" s="38" t="n">
        <f aca="false">G14+500</f>
        <v>32000</v>
      </c>
      <c r="G14" s="44" t="n">
        <v>31500</v>
      </c>
      <c r="H14" s="46"/>
      <c r="I14" s="35" t="s">
        <v>16</v>
      </c>
      <c r="J14" s="52" t="n">
        <v>1.5</v>
      </c>
      <c r="K14" s="53" t="n">
        <f aca="false">M14+1200</f>
        <v>32200</v>
      </c>
      <c r="L14" s="54" t="n">
        <f aca="false">M14+500</f>
        <v>31500</v>
      </c>
      <c r="M14" s="44" t="n">
        <v>31000</v>
      </c>
    </row>
    <row r="15" s="2" customFormat="true" ht="12.75" hidden="false" customHeight="false" outlineLevel="0" collapsed="false">
      <c r="C15" s="48"/>
      <c r="D15" s="49" t="n">
        <v>2</v>
      </c>
      <c r="E15" s="37" t="n">
        <f aca="false">G15+1200</f>
        <v>31700</v>
      </c>
      <c r="F15" s="38" t="n">
        <f aca="false">G15+500</f>
        <v>31000</v>
      </c>
      <c r="G15" s="44" t="n">
        <v>30500</v>
      </c>
      <c r="H15" s="46"/>
      <c r="I15" s="51"/>
      <c r="J15" s="55" t="n">
        <v>2</v>
      </c>
      <c r="K15" s="56" t="n">
        <f aca="false">M15+1200</f>
        <v>31200</v>
      </c>
      <c r="L15" s="57" t="n">
        <f aca="false">M15+500</f>
        <v>30500</v>
      </c>
      <c r="M15" s="44" t="n">
        <v>30000</v>
      </c>
    </row>
    <row r="16" s="2" customFormat="true" ht="12.75" hidden="false" customHeight="false" outlineLevel="0" collapsed="false">
      <c r="C16" s="51" t="s">
        <v>17</v>
      </c>
      <c r="D16" s="49" t="n">
        <v>1.5</v>
      </c>
      <c r="E16" s="37" t="n">
        <f aca="false">G16+1200</f>
        <v>32200</v>
      </c>
      <c r="F16" s="38" t="n">
        <f aca="false">G16+500</f>
        <v>31500</v>
      </c>
      <c r="G16" s="44" t="n">
        <v>31000</v>
      </c>
      <c r="H16" s="46"/>
      <c r="I16" s="51"/>
      <c r="J16" s="52" t="n">
        <v>2.5</v>
      </c>
      <c r="K16" s="56" t="n">
        <f aca="false">M16+1200</f>
        <v>29700</v>
      </c>
      <c r="L16" s="43" t="n">
        <f aca="false">M16+500</f>
        <v>29000</v>
      </c>
      <c r="M16" s="58" t="n">
        <v>28500</v>
      </c>
    </row>
    <row r="17" customFormat="false" ht="12.75" hidden="false" customHeight="false" outlineLevel="0" collapsed="false">
      <c r="C17" s="51"/>
      <c r="D17" s="49" t="n">
        <v>2</v>
      </c>
      <c r="E17" s="37" t="n">
        <f aca="false">G17+1200</f>
        <v>31400</v>
      </c>
      <c r="F17" s="38" t="n">
        <f aca="false">G17+500</f>
        <v>30700</v>
      </c>
      <c r="G17" s="44" t="n">
        <v>30200</v>
      </c>
      <c r="H17" s="46"/>
      <c r="I17" s="51"/>
      <c r="J17" s="52" t="n">
        <v>3</v>
      </c>
      <c r="K17" s="42" t="n">
        <f aca="false">M17+1200</f>
        <v>30700</v>
      </c>
      <c r="L17" s="43" t="n">
        <f aca="false">M17+500</f>
        <v>30000</v>
      </c>
      <c r="M17" s="44" t="n">
        <v>29500</v>
      </c>
    </row>
    <row r="18" s="2" customFormat="true" ht="12.75" hidden="false" customHeight="false" outlineLevel="0" collapsed="false">
      <c r="C18" s="51"/>
      <c r="D18" s="49" t="n">
        <v>2.5</v>
      </c>
      <c r="E18" s="37" t="n">
        <f aca="false">G18+1200</f>
        <v>30700</v>
      </c>
      <c r="F18" s="38" t="n">
        <f aca="false">G18+500</f>
        <v>30000</v>
      </c>
      <c r="G18" s="44" t="n">
        <v>29500</v>
      </c>
      <c r="H18" s="17"/>
      <c r="I18" s="51"/>
      <c r="J18" s="52" t="n">
        <v>3.5</v>
      </c>
      <c r="K18" s="42" t="n">
        <f aca="false">M18+1200</f>
        <v>29200</v>
      </c>
      <c r="L18" s="43" t="n">
        <f aca="false">M18+500</f>
        <v>28500</v>
      </c>
      <c r="M18" s="44" t="n">
        <v>28000</v>
      </c>
    </row>
    <row r="19" s="2" customFormat="true" ht="12.75" hidden="false" customHeight="false" outlineLevel="0" collapsed="false">
      <c r="C19" s="48"/>
      <c r="D19" s="49" t="n">
        <v>3</v>
      </c>
      <c r="E19" s="37" t="n">
        <f aca="false">G19+1200</f>
        <v>29200</v>
      </c>
      <c r="F19" s="38" t="n">
        <f aca="false">G19+500</f>
        <v>28500</v>
      </c>
      <c r="G19" s="44" t="n">
        <v>28000</v>
      </c>
      <c r="H19" s="17"/>
      <c r="I19" s="35" t="s">
        <v>18</v>
      </c>
      <c r="J19" s="52" t="n">
        <v>1.5</v>
      </c>
      <c r="K19" s="42" t="n">
        <f aca="false">M19+1200</f>
        <v>32200</v>
      </c>
      <c r="L19" s="43" t="n">
        <f aca="false">M19+500</f>
        <v>31500</v>
      </c>
      <c r="M19" s="44" t="n">
        <v>31000</v>
      </c>
    </row>
    <row r="20" s="2" customFormat="true" ht="12.75" hidden="false" customHeight="false" outlineLevel="0" collapsed="false">
      <c r="C20" s="35" t="s">
        <v>19</v>
      </c>
      <c r="D20" s="59" t="n">
        <v>1.5</v>
      </c>
      <c r="E20" s="37" t="n">
        <f aca="false">G20+1200</f>
        <v>32200</v>
      </c>
      <c r="F20" s="38" t="n">
        <f aca="false">G20+500</f>
        <v>31500</v>
      </c>
      <c r="G20" s="44" t="n">
        <v>31000</v>
      </c>
      <c r="H20" s="17"/>
      <c r="I20" s="51"/>
      <c r="J20" s="50" t="n">
        <v>2</v>
      </c>
      <c r="K20" s="42" t="n">
        <f aca="false">M20+1200</f>
        <v>31200</v>
      </c>
      <c r="L20" s="43" t="n">
        <f aca="false">M20+500</f>
        <v>30500</v>
      </c>
      <c r="M20" s="44" t="n">
        <v>30000</v>
      </c>
    </row>
    <row r="21" customFormat="false" ht="12.75" hidden="false" customHeight="false" outlineLevel="0" collapsed="false">
      <c r="C21" s="51"/>
      <c r="D21" s="60" t="n">
        <v>2</v>
      </c>
      <c r="E21" s="37" t="n">
        <f aca="false">G21+1200</f>
        <v>31200</v>
      </c>
      <c r="F21" s="38" t="n">
        <f aca="false">G21+500</f>
        <v>30500</v>
      </c>
      <c r="G21" s="44" t="n">
        <v>30000</v>
      </c>
      <c r="H21" s="17"/>
      <c r="I21" s="51"/>
      <c r="J21" s="50" t="n">
        <v>2.5</v>
      </c>
      <c r="K21" s="42" t="n">
        <f aca="false">M21+1200</f>
        <v>29700</v>
      </c>
      <c r="L21" s="43" t="n">
        <f aca="false">M21+500</f>
        <v>29000</v>
      </c>
      <c r="M21" s="44" t="n">
        <v>28500</v>
      </c>
    </row>
    <row r="22" s="2" customFormat="true" ht="12.75" hidden="false" customHeight="false" outlineLevel="0" collapsed="false">
      <c r="C22" s="51"/>
      <c r="D22" s="60" t="n">
        <v>2.5</v>
      </c>
      <c r="E22" s="37" t="n">
        <f aca="false">G22+1200</f>
        <v>30700</v>
      </c>
      <c r="F22" s="38" t="n">
        <f aca="false">G22+500</f>
        <v>30000</v>
      </c>
      <c r="G22" s="44" t="n">
        <v>29500</v>
      </c>
      <c r="H22" s="17"/>
      <c r="I22" s="48"/>
      <c r="J22" s="50" t="n">
        <v>3</v>
      </c>
      <c r="K22" s="61" t="n">
        <f aca="false">M22+1200</f>
        <v>29200</v>
      </c>
      <c r="L22" s="43" t="n">
        <f aca="false">M22+500</f>
        <v>28500</v>
      </c>
      <c r="M22" s="58" t="n">
        <v>28000</v>
      </c>
    </row>
    <row r="23" s="2" customFormat="true" ht="12.75" hidden="false" customHeight="false" outlineLevel="0" collapsed="false">
      <c r="C23" s="48"/>
      <c r="D23" s="49" t="n">
        <v>3</v>
      </c>
      <c r="E23" s="37" t="n">
        <f aca="false">G23+1200</f>
        <v>29700</v>
      </c>
      <c r="F23" s="38" t="n">
        <f aca="false">G23+500</f>
        <v>29000</v>
      </c>
      <c r="G23" s="44" t="n">
        <v>28500</v>
      </c>
      <c r="H23" s="17"/>
      <c r="I23" s="35" t="s">
        <v>20</v>
      </c>
      <c r="J23" s="62" t="n">
        <v>1.5</v>
      </c>
      <c r="K23" s="63" t="n">
        <f aca="false">M23+1200</f>
        <v>32200</v>
      </c>
      <c r="L23" s="43" t="n">
        <f aca="false">M23+500</f>
        <v>31500</v>
      </c>
      <c r="M23" s="44" t="n">
        <v>31000</v>
      </c>
    </row>
    <row r="24" customFormat="false" ht="12.75" hidden="false" customHeight="false" outlineLevel="0" collapsed="false">
      <c r="C24" s="35" t="s">
        <v>21</v>
      </c>
      <c r="D24" s="60" t="n">
        <v>1.5</v>
      </c>
      <c r="E24" s="37" t="n">
        <f aca="false">G24+1200</f>
        <v>32700</v>
      </c>
      <c r="F24" s="38" t="n">
        <f aca="false">G24+500</f>
        <v>32000</v>
      </c>
      <c r="G24" s="44" t="n">
        <v>31500</v>
      </c>
      <c r="H24" s="17"/>
      <c r="I24" s="51"/>
      <c r="J24" s="50" t="n">
        <v>2</v>
      </c>
      <c r="K24" s="42" t="n">
        <f aca="false">M24+1200</f>
        <v>31200</v>
      </c>
      <c r="L24" s="43" t="n">
        <f aca="false">M24+500</f>
        <v>30500</v>
      </c>
      <c r="M24" s="44" t="n">
        <v>30000</v>
      </c>
    </row>
    <row r="25" customFormat="false" ht="12.75" hidden="false" customHeight="false" outlineLevel="0" collapsed="false">
      <c r="C25" s="51"/>
      <c r="D25" s="60" t="n">
        <v>1.8</v>
      </c>
      <c r="E25" s="37" t="n">
        <f aca="false">G25+1200</f>
        <v>32200</v>
      </c>
      <c r="F25" s="38" t="n">
        <f aca="false">G25+500</f>
        <v>31500</v>
      </c>
      <c r="G25" s="44" t="n">
        <v>31000</v>
      </c>
      <c r="H25" s="17"/>
      <c r="I25" s="51"/>
      <c r="J25" s="52" t="n">
        <v>2.5</v>
      </c>
      <c r="K25" s="42" t="n">
        <f aca="false">M25+1200</f>
        <v>28200</v>
      </c>
      <c r="L25" s="43" t="n">
        <f aca="false">M25+500</f>
        <v>27500</v>
      </c>
      <c r="M25" s="58" t="n">
        <v>27000</v>
      </c>
    </row>
    <row r="26" s="2" customFormat="true" ht="12.75" hidden="false" customHeight="false" outlineLevel="0" collapsed="false">
      <c r="C26" s="51"/>
      <c r="D26" s="60" t="n">
        <v>2</v>
      </c>
      <c r="E26" s="37" t="n">
        <f aca="false">G26+1200</f>
        <v>31700</v>
      </c>
      <c r="F26" s="38" t="n">
        <f aca="false">G26+500</f>
        <v>31000</v>
      </c>
      <c r="G26" s="44" t="n">
        <v>30500</v>
      </c>
      <c r="H26" s="17"/>
      <c r="I26" s="51"/>
      <c r="J26" s="52" t="n">
        <v>3</v>
      </c>
      <c r="K26" s="42" t="n">
        <f aca="false">M26+1200</f>
        <v>29200</v>
      </c>
      <c r="L26" s="43" t="n">
        <f aca="false">M26+500</f>
        <v>28500</v>
      </c>
      <c r="M26" s="44" t="n">
        <v>28000</v>
      </c>
    </row>
    <row r="27" customFormat="false" ht="12.75" hidden="false" customHeight="false" outlineLevel="0" collapsed="false">
      <c r="C27" s="51"/>
      <c r="D27" s="60" t="n">
        <v>2.5</v>
      </c>
      <c r="E27" s="37" t="n">
        <f aca="false">G27+1200</f>
        <v>30700</v>
      </c>
      <c r="F27" s="38" t="n">
        <f aca="false">G27+500</f>
        <v>30000</v>
      </c>
      <c r="G27" s="44" t="n">
        <v>29500</v>
      </c>
      <c r="H27" s="17"/>
      <c r="I27" s="51"/>
      <c r="J27" s="52" t="n">
        <v>3.2</v>
      </c>
      <c r="K27" s="42" t="n">
        <f aca="false">M27+1200</f>
        <v>29200</v>
      </c>
      <c r="L27" s="43" t="n">
        <f aca="false">M27+500</f>
        <v>28500</v>
      </c>
      <c r="M27" s="44" t="n">
        <v>28000</v>
      </c>
    </row>
    <row r="28" s="2" customFormat="true" ht="12.75" hidden="false" customHeight="false" outlineLevel="0" collapsed="false">
      <c r="C28" s="51"/>
      <c r="D28" s="64" t="n">
        <v>3</v>
      </c>
      <c r="E28" s="65" t="n">
        <f aca="false">G28+1200</f>
        <v>30200</v>
      </c>
      <c r="F28" s="66" t="n">
        <f aca="false">G28+500</f>
        <v>29500</v>
      </c>
      <c r="G28" s="67" t="n">
        <v>29000</v>
      </c>
      <c r="H28" s="17"/>
      <c r="I28" s="48"/>
      <c r="J28" s="52" t="n">
        <v>3.5</v>
      </c>
      <c r="K28" s="42" t="n">
        <f aca="false">M28+1200</f>
        <v>29200</v>
      </c>
      <c r="L28" s="43" t="n">
        <f aca="false">M28+500</f>
        <v>28500</v>
      </c>
      <c r="M28" s="68" t="n">
        <v>28000</v>
      </c>
    </row>
    <row r="29" customFormat="false" ht="12.75" hidden="false" customHeight="false" outlineLevel="0" collapsed="false">
      <c r="C29" s="69"/>
      <c r="D29" s="60" t="n">
        <v>3.5</v>
      </c>
      <c r="E29" s="37" t="n">
        <f aca="false">G29+1200</f>
        <v>29700</v>
      </c>
      <c r="F29" s="38" t="n">
        <f aca="false">G29+500</f>
        <v>29000</v>
      </c>
      <c r="G29" s="44" t="n">
        <v>28500</v>
      </c>
      <c r="H29" s="17"/>
      <c r="I29" s="51" t="s">
        <v>22</v>
      </c>
      <c r="J29" s="52" t="n">
        <v>1.5</v>
      </c>
      <c r="K29" s="42" t="n">
        <f aca="false">M29+1200</f>
        <v>32200</v>
      </c>
      <c r="L29" s="43" t="n">
        <f aca="false">M29+500</f>
        <v>31500</v>
      </c>
      <c r="M29" s="44" t="n">
        <v>31000</v>
      </c>
    </row>
    <row r="30" s="2" customFormat="true" ht="12.75" hidden="false" customHeight="false" outlineLevel="0" collapsed="false">
      <c r="C30" s="48"/>
      <c r="D30" s="64" t="n">
        <v>4</v>
      </c>
      <c r="E30" s="65" t="n">
        <f aca="false">G30+1200</f>
        <v>29200</v>
      </c>
      <c r="F30" s="66" t="n">
        <f aca="false">G30+500</f>
        <v>28500</v>
      </c>
      <c r="G30" s="67" t="n">
        <v>28000</v>
      </c>
      <c r="H30" s="46"/>
      <c r="I30" s="51"/>
      <c r="J30" s="50" t="n">
        <v>2</v>
      </c>
      <c r="K30" s="42" t="n">
        <f aca="false">M30+1200</f>
        <v>31200</v>
      </c>
      <c r="L30" s="43" t="n">
        <f aca="false">M30+500</f>
        <v>30500</v>
      </c>
      <c r="M30" s="44" t="n">
        <v>30000</v>
      </c>
    </row>
    <row r="31" s="2" customFormat="true" ht="12.75" hidden="false" customHeight="false" outlineLevel="0" collapsed="false">
      <c r="C31" s="51" t="s">
        <v>23</v>
      </c>
      <c r="D31" s="49" t="n">
        <v>2</v>
      </c>
      <c r="E31" s="37" t="n">
        <f aca="false">G31+1200</f>
        <v>31700</v>
      </c>
      <c r="F31" s="38" t="n">
        <f aca="false">G31+500</f>
        <v>31000</v>
      </c>
      <c r="G31" s="44" t="n">
        <v>30500</v>
      </c>
      <c r="H31" s="5"/>
      <c r="I31" s="51"/>
      <c r="J31" s="50" t="n">
        <v>2.5</v>
      </c>
      <c r="K31" s="42" t="n">
        <f aca="false">M31+1200</f>
        <v>29700</v>
      </c>
      <c r="L31" s="43" t="n">
        <f aca="false">M31+500</f>
        <v>29000</v>
      </c>
      <c r="M31" s="58" t="n">
        <v>28500</v>
      </c>
    </row>
    <row r="32" customFormat="false" ht="12.75" hidden="false" customHeight="false" outlineLevel="0" collapsed="false">
      <c r="C32" s="51"/>
      <c r="D32" s="49" t="n">
        <v>2.5</v>
      </c>
      <c r="E32" s="37" t="n">
        <f aca="false">G32+1200</f>
        <v>30700</v>
      </c>
      <c r="F32" s="38" t="n">
        <f aca="false">G32+500</f>
        <v>30000</v>
      </c>
      <c r="G32" s="44" t="n">
        <v>29500</v>
      </c>
      <c r="H32" s="46"/>
      <c r="I32" s="51"/>
      <c r="J32" s="60" t="n">
        <v>3</v>
      </c>
      <c r="K32" s="42" t="n">
        <f aca="false">M32+1200</f>
        <v>29200</v>
      </c>
      <c r="L32" s="43" t="n">
        <f aca="false">M32+500</f>
        <v>28500</v>
      </c>
      <c r="M32" s="44" t="n">
        <v>28000</v>
      </c>
    </row>
    <row r="33" customFormat="false" ht="12.75" hidden="false" customHeight="false" outlineLevel="0" collapsed="false">
      <c r="C33" s="51"/>
      <c r="D33" s="49" t="n">
        <v>3</v>
      </c>
      <c r="E33" s="37" t="n">
        <f aca="false">G33+1200</f>
        <v>30200</v>
      </c>
      <c r="F33" s="38" t="n">
        <f aca="false">G33+500</f>
        <v>29500</v>
      </c>
      <c r="G33" s="44" t="n">
        <v>29000</v>
      </c>
      <c r="H33" s="46"/>
      <c r="I33" s="48"/>
      <c r="J33" s="60" t="n">
        <v>3.5</v>
      </c>
      <c r="K33" s="42" t="n">
        <f aca="false">M33+1200</f>
        <v>29200</v>
      </c>
      <c r="L33" s="43" t="n">
        <f aca="false">M33+500</f>
        <v>28500</v>
      </c>
      <c r="M33" s="44" t="n">
        <v>28000</v>
      </c>
    </row>
    <row r="34" s="2" customFormat="true" ht="12.75" hidden="false" customHeight="false" outlineLevel="0" collapsed="false">
      <c r="C34" s="51"/>
      <c r="D34" s="49" t="n">
        <v>3.5</v>
      </c>
      <c r="E34" s="37" t="n">
        <f aca="false">G34+1200</f>
        <v>29700</v>
      </c>
      <c r="F34" s="38" t="n">
        <f aca="false">G34+500</f>
        <v>29000</v>
      </c>
      <c r="G34" s="44" t="n">
        <v>28500</v>
      </c>
      <c r="H34" s="5"/>
      <c r="I34" s="35" t="s">
        <v>24</v>
      </c>
      <c r="J34" s="59" t="n">
        <v>1.5</v>
      </c>
      <c r="K34" s="42" t="n">
        <f aca="false">M34+1200</f>
        <v>32200</v>
      </c>
      <c r="L34" s="43" t="n">
        <f aca="false">M34+500</f>
        <v>31500</v>
      </c>
      <c r="M34" s="68" t="n">
        <v>31000</v>
      </c>
    </row>
    <row r="35" s="2" customFormat="true" ht="12.75" hidden="false" customHeight="false" outlineLevel="0" collapsed="false">
      <c r="C35" s="69"/>
      <c r="D35" s="70" t="n">
        <v>4</v>
      </c>
      <c r="E35" s="65" t="n">
        <f aca="false">G35+1200</f>
        <v>28400</v>
      </c>
      <c r="F35" s="66" t="n">
        <f aca="false">G35+500</f>
        <v>27700</v>
      </c>
      <c r="G35" s="71" t="n">
        <v>27200</v>
      </c>
      <c r="H35" s="46"/>
      <c r="I35" s="51"/>
      <c r="J35" s="50" t="n">
        <v>2</v>
      </c>
      <c r="K35" s="42" t="n">
        <f aca="false">M35+1200</f>
        <v>31200</v>
      </c>
      <c r="L35" s="43" t="n">
        <f aca="false">M35+500</f>
        <v>30500</v>
      </c>
      <c r="M35" s="44" t="n">
        <v>30000</v>
      </c>
    </row>
    <row r="36" s="2" customFormat="true" ht="12.75" hidden="false" customHeight="false" outlineLevel="0" collapsed="false">
      <c r="C36" s="30" t="s">
        <v>25</v>
      </c>
      <c r="D36" s="31"/>
      <c r="E36" s="32"/>
      <c r="F36" s="33"/>
      <c r="G36" s="34"/>
      <c r="H36" s="72"/>
      <c r="I36" s="51"/>
      <c r="J36" s="50" t="n">
        <v>2.5</v>
      </c>
      <c r="K36" s="42" t="n">
        <f aca="false">M36+1200</f>
        <v>29700</v>
      </c>
      <c r="L36" s="43" t="n">
        <f aca="false">M36+500</f>
        <v>29000</v>
      </c>
      <c r="M36" s="44" t="n">
        <v>28500</v>
      </c>
    </row>
    <row r="37" customFormat="false" ht="12.75" hidden="false" customHeight="false" outlineLevel="0" collapsed="false">
      <c r="C37" s="35" t="s">
        <v>26</v>
      </c>
      <c r="D37" s="73" t="n">
        <v>1.35</v>
      </c>
      <c r="E37" s="37" t="n">
        <f aca="false">G37+1200</f>
        <v>34200</v>
      </c>
      <c r="F37" s="38" t="n">
        <f aca="false">G37+500</f>
        <v>33500</v>
      </c>
      <c r="G37" s="39" t="n">
        <v>33000</v>
      </c>
      <c r="H37" s="17"/>
      <c r="I37" s="51"/>
      <c r="J37" s="49" t="n">
        <v>3</v>
      </c>
      <c r="K37" s="42" t="n">
        <f aca="false">M37+1200</f>
        <v>29200</v>
      </c>
      <c r="L37" s="43" t="n">
        <f aca="false">M37+500</f>
        <v>28500</v>
      </c>
      <c r="M37" s="74" t="n">
        <v>28000</v>
      </c>
    </row>
    <row r="38" s="2" customFormat="true" ht="12.75" hidden="false" customHeight="false" outlineLevel="0" collapsed="false">
      <c r="C38" s="51"/>
      <c r="D38" s="75" t="n">
        <v>1.5</v>
      </c>
      <c r="E38" s="37" t="n">
        <f aca="false">G38+1200</f>
        <v>33000</v>
      </c>
      <c r="F38" s="38" t="n">
        <f aca="false">G38+500</f>
        <v>32300</v>
      </c>
      <c r="G38" s="39" t="n">
        <v>31800</v>
      </c>
      <c r="H38" s="17"/>
      <c r="I38" s="69"/>
      <c r="J38" s="76" t="n">
        <v>3.2</v>
      </c>
      <c r="K38" s="42" t="n">
        <f aca="false">M38+1200</f>
        <v>29200</v>
      </c>
      <c r="L38" s="43" t="n">
        <f aca="false">M38+500</f>
        <v>28500</v>
      </c>
      <c r="M38" s="74" t="n">
        <v>28000</v>
      </c>
    </row>
    <row r="39" s="2" customFormat="true" ht="12.75" hidden="false" customHeight="false" outlineLevel="0" collapsed="false">
      <c r="C39" s="48"/>
      <c r="D39" s="60" t="n">
        <v>2</v>
      </c>
      <c r="E39" s="37" t="n">
        <f aca="false">G39+1200</f>
        <v>32000</v>
      </c>
      <c r="F39" s="38" t="n">
        <f aca="false">G39+500</f>
        <v>31300</v>
      </c>
      <c r="G39" s="44" t="n">
        <v>30800</v>
      </c>
      <c r="H39" s="17"/>
      <c r="I39" s="69"/>
      <c r="J39" s="77" t="n">
        <v>3.5</v>
      </c>
      <c r="K39" s="42" t="n">
        <f aca="false">M39+1200</f>
        <v>29200</v>
      </c>
      <c r="L39" s="43" t="n">
        <f aca="false">M39+500</f>
        <v>28500</v>
      </c>
      <c r="M39" s="74" t="n">
        <v>28000</v>
      </c>
    </row>
    <row r="40" s="2" customFormat="true" ht="12.75" hidden="false" customHeight="false" outlineLevel="0" collapsed="false">
      <c r="C40" s="35" t="s">
        <v>27</v>
      </c>
      <c r="D40" s="60" t="n">
        <v>1.35</v>
      </c>
      <c r="E40" s="37" t="n">
        <f aca="false">G40+1200</f>
        <v>33700</v>
      </c>
      <c r="F40" s="38" t="n">
        <f aca="false">G40+500</f>
        <v>33000</v>
      </c>
      <c r="G40" s="44" t="n">
        <v>32500</v>
      </c>
      <c r="H40" s="17"/>
      <c r="I40" s="78" t="s">
        <v>28</v>
      </c>
      <c r="J40" s="79" t="n">
        <v>3</v>
      </c>
      <c r="K40" s="80" t="n">
        <f aca="false">M40+1200</f>
        <v>29200</v>
      </c>
      <c r="L40" s="81" t="n">
        <f aca="false">M40+500</f>
        <v>28500</v>
      </c>
      <c r="M40" s="74" t="n">
        <v>28000</v>
      </c>
    </row>
    <row r="41" customFormat="false" ht="12.75" hidden="false" customHeight="false" outlineLevel="0" collapsed="false">
      <c r="C41" s="82"/>
      <c r="D41" s="60" t="n">
        <v>1.5</v>
      </c>
      <c r="E41" s="37" t="n">
        <f aca="false">G41+1200</f>
        <v>32200</v>
      </c>
      <c r="F41" s="38" t="n">
        <f aca="false">G41+500</f>
        <v>31500</v>
      </c>
      <c r="G41" s="44" t="n">
        <v>31000</v>
      </c>
      <c r="H41" s="17"/>
      <c r="I41" s="83"/>
      <c r="J41" s="84" t="n">
        <v>3.5</v>
      </c>
      <c r="K41" s="85" t="n">
        <f aca="false">M41+1200</f>
        <v>29200</v>
      </c>
      <c r="L41" s="86" t="n">
        <f aca="false">M41+500</f>
        <v>28500</v>
      </c>
      <c r="M41" s="74" t="n">
        <v>28000</v>
      </c>
    </row>
    <row r="42" s="2" customFormat="true" ht="12.75" hidden="false" customHeight="false" outlineLevel="0" collapsed="false">
      <c r="C42" s="51"/>
      <c r="D42" s="60" t="n">
        <v>2</v>
      </c>
      <c r="E42" s="37" t="n">
        <f aca="false">G42+1200</f>
        <v>31700</v>
      </c>
      <c r="F42" s="38" t="n">
        <f aca="false">G42+500</f>
        <v>31000</v>
      </c>
      <c r="G42" s="44" t="n">
        <v>30500</v>
      </c>
      <c r="H42" s="17"/>
      <c r="I42" s="30" t="s">
        <v>29</v>
      </c>
      <c r="J42" s="31"/>
      <c r="K42" s="87"/>
      <c r="L42" s="88" t="s">
        <v>30</v>
      </c>
      <c r="M42" s="88"/>
    </row>
    <row r="43" s="2" customFormat="true" ht="12.75" hidden="false" customHeight="false" outlineLevel="0" collapsed="false">
      <c r="C43" s="48"/>
      <c r="D43" s="60" t="n">
        <v>2.5</v>
      </c>
      <c r="E43" s="37" t="n">
        <f aca="false">G43+1200</f>
        <v>30700</v>
      </c>
      <c r="F43" s="38" t="n">
        <f aca="false">G43+500</f>
        <v>30000</v>
      </c>
      <c r="G43" s="44" t="n">
        <v>29500</v>
      </c>
      <c r="H43" s="17"/>
      <c r="I43" s="35" t="s">
        <v>31</v>
      </c>
      <c r="J43" s="89" t="n">
        <v>2.5</v>
      </c>
      <c r="K43" s="42" t="n">
        <f aca="false">M43+1200</f>
        <v>30200</v>
      </c>
      <c r="L43" s="43" t="n">
        <f aca="false">M43+500</f>
        <v>29500</v>
      </c>
      <c r="M43" s="39" t="n">
        <v>29000</v>
      </c>
    </row>
    <row r="44" customFormat="false" ht="12.75" hidden="false" customHeight="false" outlineLevel="0" collapsed="false">
      <c r="C44" s="51" t="s">
        <v>32</v>
      </c>
      <c r="D44" s="49" t="n">
        <v>1.5</v>
      </c>
      <c r="E44" s="37" t="n">
        <f aca="false">G44+1200</f>
        <v>32200</v>
      </c>
      <c r="F44" s="38" t="n">
        <f aca="false">G44+500</f>
        <v>31500</v>
      </c>
      <c r="G44" s="44" t="n">
        <v>31000</v>
      </c>
      <c r="H44" s="17"/>
      <c r="I44" s="48"/>
      <c r="J44" s="90" t="n">
        <v>2.8</v>
      </c>
      <c r="K44" s="42" t="n">
        <f aca="false">M44+1200</f>
        <v>30200</v>
      </c>
      <c r="L44" s="43" t="n">
        <f aca="false">M44+500</f>
        <v>29500</v>
      </c>
      <c r="M44" s="39" t="n">
        <v>29000</v>
      </c>
    </row>
    <row r="45" customFormat="false" ht="12.75" hidden="false" customHeight="false" outlineLevel="0" collapsed="false">
      <c r="C45" s="51"/>
      <c r="D45" s="49" t="n">
        <v>2</v>
      </c>
      <c r="E45" s="37" t="n">
        <f aca="false">G45+1200</f>
        <v>31700</v>
      </c>
      <c r="F45" s="38" t="n">
        <f aca="false">G45+500</f>
        <v>31000</v>
      </c>
      <c r="G45" s="44" t="n">
        <v>30500</v>
      </c>
      <c r="H45" s="46"/>
      <c r="I45" s="78" t="s">
        <v>33</v>
      </c>
      <c r="J45" s="49" t="n">
        <v>2.5</v>
      </c>
      <c r="K45" s="42" t="n">
        <f aca="false">M45+1200</f>
        <v>30200</v>
      </c>
      <c r="L45" s="43" t="n">
        <f aca="false">M45+500</f>
        <v>29500</v>
      </c>
      <c r="M45" s="39" t="n">
        <v>29000</v>
      </c>
    </row>
    <row r="46" customFormat="false" ht="12.75" hidden="false" customHeight="false" outlineLevel="0" collapsed="false">
      <c r="C46" s="51"/>
      <c r="D46" s="49" t="n">
        <v>2.5</v>
      </c>
      <c r="E46" s="37" t="n">
        <f aca="false">G46+1200</f>
        <v>30700</v>
      </c>
      <c r="F46" s="38" t="n">
        <f aca="false">G46+500</f>
        <v>30000</v>
      </c>
      <c r="G46" s="44" t="n">
        <v>29500</v>
      </c>
      <c r="H46" s="17"/>
      <c r="I46" s="91"/>
      <c r="J46" s="49" t="n">
        <v>2.8</v>
      </c>
      <c r="K46" s="42" t="n">
        <f aca="false">M46+1200</f>
        <v>29700</v>
      </c>
      <c r="L46" s="43" t="n">
        <f aca="false">M46+500</f>
        <v>29000</v>
      </c>
      <c r="M46" s="39" t="n">
        <v>28500</v>
      </c>
    </row>
    <row r="47" customFormat="false" ht="12.75" hidden="false" customHeight="false" outlineLevel="0" collapsed="false">
      <c r="C47" s="48"/>
      <c r="D47" s="49" t="n">
        <v>3</v>
      </c>
      <c r="E47" s="37" t="n">
        <f aca="false">G47+1200</f>
        <v>29700</v>
      </c>
      <c r="F47" s="38" t="n">
        <f aca="false">G47+500</f>
        <v>29000</v>
      </c>
      <c r="G47" s="44" t="n">
        <v>28500</v>
      </c>
      <c r="H47" s="17"/>
      <c r="I47" s="92" t="s">
        <v>34</v>
      </c>
      <c r="J47" s="49" t="n">
        <v>2.8</v>
      </c>
      <c r="K47" s="42" t="n">
        <f aca="false">M47+1200</f>
        <v>29200</v>
      </c>
      <c r="L47" s="43" t="n">
        <f aca="false">M47+500</f>
        <v>28500</v>
      </c>
      <c r="M47" s="44" t="n">
        <v>28000</v>
      </c>
    </row>
    <row r="48" customFormat="false" ht="12.75" hidden="false" customHeight="false" outlineLevel="0" collapsed="false">
      <c r="C48" s="51" t="s">
        <v>35</v>
      </c>
      <c r="D48" s="49" t="n">
        <v>1.5</v>
      </c>
      <c r="E48" s="37" t="n">
        <f aca="false">G48+1200</f>
        <v>32700</v>
      </c>
      <c r="F48" s="38" t="n">
        <f aca="false">G48+500</f>
        <v>32000</v>
      </c>
      <c r="G48" s="44" t="n">
        <v>31500</v>
      </c>
      <c r="H48" s="17"/>
      <c r="I48" s="91"/>
      <c r="J48" s="52" t="n">
        <v>3.2</v>
      </c>
      <c r="K48" s="42" t="n">
        <f aca="false">M48+1200</f>
        <v>29200</v>
      </c>
      <c r="L48" s="43" t="n">
        <f aca="false">M48+500</f>
        <v>28500</v>
      </c>
      <c r="M48" s="44" t="n">
        <v>28000</v>
      </c>
    </row>
    <row r="49" s="2" customFormat="true" ht="12.75" hidden="false" customHeight="false" outlineLevel="0" collapsed="false">
      <c r="C49" s="51"/>
      <c r="D49" s="49" t="n">
        <v>2</v>
      </c>
      <c r="E49" s="37" t="n">
        <f aca="false">G49+1200</f>
        <v>31700</v>
      </c>
      <c r="F49" s="38" t="n">
        <f aca="false">G49+500</f>
        <v>31000</v>
      </c>
      <c r="G49" s="44" t="n">
        <v>30500</v>
      </c>
      <c r="H49" s="17"/>
      <c r="I49" s="78" t="s">
        <v>36</v>
      </c>
      <c r="J49" s="49" t="n">
        <v>3</v>
      </c>
      <c r="K49" s="42" t="n">
        <f aca="false">M49+1200</f>
        <v>29200</v>
      </c>
      <c r="L49" s="43" t="n">
        <f aca="false">M49+500</f>
        <v>28500</v>
      </c>
      <c r="M49" s="44" t="n">
        <v>28000</v>
      </c>
    </row>
    <row r="50" customFormat="false" ht="12.75" hidden="false" customHeight="false" outlineLevel="0" collapsed="false">
      <c r="C50" s="51"/>
      <c r="D50" s="49" t="n">
        <v>2.5</v>
      </c>
      <c r="E50" s="37" t="n">
        <f aca="false">G50+1200</f>
        <v>30700</v>
      </c>
      <c r="F50" s="38" t="n">
        <f aca="false">G50+500</f>
        <v>30000</v>
      </c>
      <c r="G50" s="44" t="n">
        <v>29500</v>
      </c>
      <c r="H50" s="46"/>
      <c r="I50" s="91"/>
      <c r="J50" s="93" t="n">
        <v>3.5</v>
      </c>
      <c r="K50" s="42" t="n">
        <f aca="false">M50+1200</f>
        <v>29200</v>
      </c>
      <c r="L50" s="54" t="n">
        <f aca="false">M50+500</f>
        <v>28500</v>
      </c>
      <c r="M50" s="44" t="n">
        <v>28000</v>
      </c>
      <c r="N50" s="2"/>
    </row>
    <row r="51" customFormat="false" ht="12.75" hidden="false" customHeight="false" outlineLevel="0" collapsed="false">
      <c r="C51" s="51"/>
      <c r="D51" s="49" t="n">
        <v>3</v>
      </c>
      <c r="E51" s="37" t="n">
        <f aca="false">G51+1200</f>
        <v>29200</v>
      </c>
      <c r="F51" s="38" t="n">
        <f aca="false">G51+500</f>
        <v>28500</v>
      </c>
      <c r="G51" s="44" t="n">
        <v>28000</v>
      </c>
      <c r="H51" s="46"/>
      <c r="I51" s="92" t="s">
        <v>37</v>
      </c>
      <c r="J51" s="94" t="n">
        <v>3</v>
      </c>
      <c r="K51" s="42" t="n">
        <f aca="false">M51+1200</f>
        <v>29200</v>
      </c>
      <c r="L51" s="95" t="n">
        <f aca="false">M51+500</f>
        <v>28500</v>
      </c>
      <c r="M51" s="44" t="n">
        <v>28000</v>
      </c>
      <c r="N51" s="2"/>
    </row>
    <row r="52" s="2" customFormat="true" ht="12.75" hidden="false" customHeight="false" outlineLevel="0" collapsed="false">
      <c r="C52" s="35" t="s">
        <v>38</v>
      </c>
      <c r="D52" s="49" t="n">
        <v>1.5</v>
      </c>
      <c r="E52" s="37" t="n">
        <f aca="false">G52+1200</f>
        <v>32000</v>
      </c>
      <c r="F52" s="38" t="n">
        <f aca="false">G52+500</f>
        <v>31300</v>
      </c>
      <c r="G52" s="44" t="n">
        <v>30800</v>
      </c>
      <c r="H52" s="46"/>
      <c r="I52" s="96"/>
      <c r="J52" s="97" t="n">
        <v>3.5</v>
      </c>
      <c r="K52" s="61" t="n">
        <f aca="false">M52+1200</f>
        <v>29200</v>
      </c>
      <c r="L52" s="54" t="n">
        <f aca="false">M52+500</f>
        <v>28500</v>
      </c>
      <c r="M52" s="44" t="n">
        <v>28000</v>
      </c>
    </row>
    <row r="53" s="2" customFormat="true" ht="12.75" hidden="false" customHeight="false" outlineLevel="0" collapsed="false">
      <c r="C53" s="51"/>
      <c r="D53" s="49" t="n">
        <v>2</v>
      </c>
      <c r="E53" s="37" t="n">
        <f aca="false">G53+1200</f>
        <v>31200</v>
      </c>
      <c r="F53" s="38" t="n">
        <f aca="false">G53+500</f>
        <v>30500</v>
      </c>
      <c r="G53" s="44" t="n">
        <v>30000</v>
      </c>
      <c r="H53" s="46"/>
      <c r="I53" s="98"/>
      <c r="J53" s="99"/>
      <c r="K53" s="63"/>
      <c r="L53" s="46"/>
      <c r="M53" s="46"/>
    </row>
    <row r="54" s="2" customFormat="true" ht="12.75" hidden="false" customHeight="false" outlineLevel="0" collapsed="false">
      <c r="C54" s="51"/>
      <c r="D54" s="49" t="n">
        <v>2.5</v>
      </c>
      <c r="E54" s="37" t="n">
        <f aca="false">G54+1200</f>
        <v>30700</v>
      </c>
      <c r="F54" s="38" t="n">
        <f aca="false">G54+500</f>
        <v>30000</v>
      </c>
      <c r="G54" s="44" t="n">
        <v>29500</v>
      </c>
      <c r="H54" s="5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C55" s="51"/>
      <c r="D55" s="45" t="n">
        <v>3</v>
      </c>
      <c r="E55" s="37" t="n">
        <f aca="false">G55+1200</f>
        <v>29200</v>
      </c>
      <c r="F55" s="38" t="n">
        <f aca="false">G55+500</f>
        <v>28500</v>
      </c>
      <c r="G55" s="44" t="n">
        <v>28000</v>
      </c>
      <c r="H55" s="5"/>
      <c r="J55" s="0"/>
    </row>
    <row r="56" s="2" customFormat="true" ht="12.75" hidden="false" customHeight="true" outlineLevel="0" collapsed="false">
      <c r="C56" s="35" t="s">
        <v>39</v>
      </c>
      <c r="D56" s="49" t="n">
        <v>2</v>
      </c>
      <c r="E56" s="37" t="n">
        <f aca="false">G56+1200</f>
        <v>31200</v>
      </c>
      <c r="F56" s="38" t="n">
        <f aca="false">G56+500</f>
        <v>30500</v>
      </c>
      <c r="G56" s="44" t="n">
        <v>30000</v>
      </c>
      <c r="H56" s="5"/>
      <c r="I56" s="0"/>
      <c r="J56" s="0"/>
      <c r="K56" s="0"/>
      <c r="L56" s="0"/>
      <c r="M56" s="0"/>
      <c r="N56" s="0"/>
    </row>
    <row r="57" s="2" customFormat="true" ht="12.75" hidden="false" customHeight="false" outlineLevel="0" collapsed="false">
      <c r="C57" s="51"/>
      <c r="D57" s="49" t="n">
        <v>2.5</v>
      </c>
      <c r="E57" s="37" t="n">
        <f aca="false">G57+1200</f>
        <v>30400</v>
      </c>
      <c r="F57" s="38" t="n">
        <f aca="false">G57+500</f>
        <v>29700</v>
      </c>
      <c r="G57" s="44" t="n">
        <v>29200</v>
      </c>
      <c r="H57" s="5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C58" s="48"/>
      <c r="D58" s="93" t="n">
        <v>3</v>
      </c>
      <c r="E58" s="100" t="n">
        <f aca="false">G58+1200</f>
        <v>29200</v>
      </c>
      <c r="F58" s="101" t="n">
        <f aca="false">G58+500</f>
        <v>28500</v>
      </c>
      <c r="G58" s="44" t="n">
        <v>28000</v>
      </c>
      <c r="H58" s="46"/>
      <c r="I58" s="46"/>
      <c r="J58" s="102"/>
      <c r="K58" s="46"/>
      <c r="L58" s="46"/>
      <c r="M58" s="46"/>
    </row>
    <row r="59" s="2" customFormat="true" ht="12.75" hidden="false" customHeight="false" outlineLevel="0" collapsed="false">
      <c r="C59" s="103"/>
      <c r="D59" s="99"/>
      <c r="E59" s="46"/>
      <c r="F59" s="46"/>
      <c r="G59" s="46"/>
      <c r="J59" s="104"/>
    </row>
    <row r="60" s="2" customFormat="true" ht="12.75" hidden="false" customHeight="false" outlineLevel="0" collapsed="false">
      <c r="C60" s="105" t="s">
        <v>40</v>
      </c>
      <c r="D60" s="106"/>
      <c r="E60" s="105"/>
      <c r="F60" s="105"/>
      <c r="G60" s="105"/>
      <c r="H60" s="14"/>
      <c r="I60" s="5"/>
      <c r="J60" s="1"/>
      <c r="K60" s="0"/>
      <c r="L60" s="0"/>
      <c r="M60" s="0"/>
    </row>
    <row r="61" customFormat="false" ht="12.75" hidden="false" customHeight="false" outlineLevel="0" collapsed="false">
      <c r="C61" s="105" t="s">
        <v>41</v>
      </c>
      <c r="D61" s="106"/>
      <c r="E61" s="105"/>
      <c r="F61" s="105"/>
      <c r="G61" s="105"/>
      <c r="H61" s="107"/>
    </row>
    <row r="62" s="2" customFormat="true" ht="12.75" hidden="false" customHeight="false" outlineLevel="0" collapsed="false">
      <c r="C62" s="105" t="s">
        <v>42</v>
      </c>
      <c r="D62" s="106"/>
      <c r="E62" s="105"/>
      <c r="F62" s="105"/>
      <c r="G62" s="105"/>
      <c r="H62" s="107"/>
      <c r="I62" s="0"/>
      <c r="J62" s="1"/>
      <c r="K62" s="0"/>
      <c r="L62" s="0"/>
      <c r="M62" s="0"/>
    </row>
    <row r="63" s="2" customFormat="true" ht="12.75" hidden="false" customHeight="false" outlineLevel="0" collapsed="false">
      <c r="C63" s="108" t="s">
        <v>43</v>
      </c>
      <c r="D63" s="109"/>
      <c r="E63" s="14"/>
      <c r="F63" s="14"/>
      <c r="G63" s="14"/>
      <c r="H63" s="107"/>
      <c r="I63" s="0"/>
      <c r="J63" s="1"/>
      <c r="K63" s="0"/>
      <c r="L63" s="0"/>
      <c r="M63" s="0"/>
    </row>
    <row r="64" customFormat="false" ht="12.75" hidden="false" customHeight="false" outlineLevel="0" collapsed="false">
      <c r="C64" s="110" t="s">
        <v>44</v>
      </c>
    </row>
    <row r="65" customFormat="false" ht="12.75" hidden="false" customHeight="false" outlineLevel="0" collapsed="false">
      <c r="C65" s="2"/>
      <c r="D65" s="104"/>
      <c r="E65" s="2"/>
      <c r="F65" s="2"/>
      <c r="G65" s="2"/>
      <c r="I65" s="2"/>
      <c r="J65" s="104"/>
      <c r="K65" s="2"/>
      <c r="L65" s="2"/>
      <c r="M65" s="2"/>
    </row>
    <row r="66" customFormat="false" ht="12.75" hidden="false" customHeight="false" outlineLevel="0" collapsed="false">
      <c r="C66" s="2"/>
      <c r="D66" s="104"/>
      <c r="E66" s="2"/>
      <c r="F66" s="2"/>
      <c r="G66" s="2"/>
      <c r="H66" s="2"/>
    </row>
    <row r="67" s="2" customFormat="true" ht="12.75" hidden="false" customHeight="false" outlineLevel="0" collapsed="false">
      <c r="C67" s="0"/>
      <c r="D67" s="1"/>
      <c r="E67" s="0"/>
      <c r="F67" s="0"/>
      <c r="G67" s="0"/>
      <c r="J67" s="104"/>
    </row>
    <row r="68" customFormat="false" ht="12.75" hidden="false" customHeight="false" outlineLevel="0" collapsed="false">
      <c r="C68" s="2"/>
      <c r="D68" s="104"/>
      <c r="E68" s="2"/>
      <c r="F68" s="2"/>
      <c r="G68" s="2"/>
      <c r="I68" s="2"/>
      <c r="J68" s="104"/>
      <c r="K68" s="2"/>
      <c r="L68" s="2"/>
      <c r="M68" s="2"/>
    </row>
    <row r="69" s="2" customFormat="true" ht="12.75" hidden="false" customHeight="false" outlineLevel="0" collapsed="false">
      <c r="C69" s="0"/>
      <c r="D69" s="1"/>
      <c r="E69" s="0"/>
      <c r="F69" s="0"/>
      <c r="G69" s="0"/>
      <c r="I69" s="0"/>
      <c r="J69" s="1"/>
      <c r="K69" s="0"/>
      <c r="L69" s="0"/>
      <c r="M69" s="0"/>
    </row>
    <row r="70" customFormat="false" ht="12.75" hidden="false" customHeight="false" outlineLevel="0" collapsed="false">
      <c r="C70" s="2"/>
      <c r="D70" s="104"/>
      <c r="E70" s="2"/>
      <c r="F70" s="2"/>
      <c r="G70" s="2"/>
      <c r="H70" s="2"/>
      <c r="I70" s="2"/>
      <c r="J70" s="104"/>
      <c r="K70" s="2"/>
      <c r="L70" s="2"/>
      <c r="M70" s="2"/>
    </row>
    <row r="71" customFormat="false" ht="12.75" hidden="false" customHeight="false" outlineLevel="0" collapsed="false">
      <c r="C71" s="2"/>
      <c r="D71" s="104"/>
      <c r="E71" s="2"/>
      <c r="F71" s="2"/>
      <c r="G71" s="2"/>
      <c r="I71" s="2"/>
      <c r="J71" s="104"/>
      <c r="K71" s="2"/>
      <c r="L71" s="2"/>
      <c r="M71" s="2"/>
    </row>
    <row r="73" customFormat="false" ht="12.75" hidden="false" customHeight="false" outlineLevel="0" collapsed="false">
      <c r="C73" s="2"/>
      <c r="D73" s="104"/>
      <c r="E73" s="2"/>
      <c r="F73" s="2"/>
      <c r="G73" s="2"/>
      <c r="I73" s="2"/>
      <c r="J73" s="104"/>
      <c r="K73" s="2"/>
      <c r="L73" s="2"/>
      <c r="M73" s="2"/>
    </row>
    <row r="74" customFormat="false" ht="12.75" hidden="false" customHeight="false" outlineLevel="0" collapsed="false">
      <c r="C74" s="2"/>
      <c r="D74" s="104"/>
      <c r="E74" s="2"/>
      <c r="F74" s="2"/>
      <c r="G74" s="2"/>
      <c r="H74" s="2"/>
      <c r="I74" s="2"/>
      <c r="J74" s="104"/>
      <c r="K74" s="2"/>
      <c r="L74" s="2"/>
      <c r="M74" s="2"/>
    </row>
    <row r="76" customFormat="false" ht="12.75" hidden="false" customHeight="false" outlineLevel="0" collapsed="false">
      <c r="C76" s="2"/>
      <c r="D76" s="104"/>
      <c r="E76" s="2"/>
      <c r="F76" s="2"/>
      <c r="G76" s="2"/>
      <c r="H76" s="2"/>
      <c r="I76" s="2"/>
      <c r="J76" s="104"/>
      <c r="K76" s="2"/>
      <c r="L76" s="2"/>
      <c r="M76" s="2"/>
    </row>
    <row r="77" customFormat="false" ht="12.75" hidden="false" customHeight="false" outlineLevel="0" collapsed="false">
      <c r="C77" s="2"/>
      <c r="D77" s="104"/>
      <c r="E77" s="2"/>
      <c r="F77" s="2"/>
      <c r="G77" s="2"/>
      <c r="I77" s="2"/>
      <c r="J77" s="104"/>
      <c r="K77" s="2"/>
      <c r="L77" s="2"/>
      <c r="M77" s="2"/>
    </row>
    <row r="79" customFormat="false" ht="12.75" hidden="false" customHeight="false" outlineLevel="0" collapsed="false">
      <c r="I79" s="2"/>
      <c r="J79" s="104"/>
      <c r="K79" s="2"/>
      <c r="L79" s="2"/>
      <c r="M79" s="2"/>
    </row>
    <row r="80" customFormat="false" ht="12.75" hidden="false" customHeight="false" outlineLevel="0" collapsed="false">
      <c r="I80" s="2"/>
      <c r="J80" s="104"/>
      <c r="K80" s="2"/>
      <c r="L80" s="2"/>
      <c r="M80" s="2"/>
    </row>
    <row r="81" customFormat="false" ht="12.75" hidden="false" customHeight="false" outlineLevel="0" collapsed="false">
      <c r="C81" s="2"/>
      <c r="D81" s="104"/>
      <c r="E81" s="2"/>
      <c r="F81" s="2"/>
      <c r="G81" s="2"/>
    </row>
    <row r="83" customFormat="false" ht="12.75" hidden="false" customHeight="false" outlineLevel="0" collapsed="false">
      <c r="C83" s="2"/>
      <c r="D83" s="104"/>
      <c r="E83" s="2"/>
      <c r="F83" s="2"/>
      <c r="G83" s="2"/>
    </row>
    <row r="84" customFormat="false" ht="12.75" hidden="false" customHeight="false" outlineLevel="0" collapsed="false">
      <c r="I84" s="2"/>
      <c r="J84" s="104"/>
      <c r="K84" s="2"/>
      <c r="L84" s="2"/>
      <c r="M84" s="2"/>
    </row>
    <row r="86" customFormat="false" ht="12.75" hidden="false" customHeight="false" outlineLevel="0" collapsed="false">
      <c r="I86" s="2"/>
      <c r="J86" s="104"/>
      <c r="K86" s="2"/>
      <c r="L86" s="2"/>
      <c r="M86" s="2"/>
    </row>
  </sheetData>
  <mergeCells count="7">
    <mergeCell ref="H1:L1"/>
    <mergeCell ref="H3:L3"/>
    <mergeCell ref="G5:J5"/>
    <mergeCell ref="C6:M6"/>
    <mergeCell ref="C7:D7"/>
    <mergeCell ref="I7:J7"/>
    <mergeCell ref="L42:M42"/>
  </mergeCells>
  <printOptions headings="false" gridLines="false" gridLinesSet="true" horizontalCentered="false" verticalCentered="false"/>
  <pageMargins left="0.397916666666667" right="0.291666666666667" top="0.590277777777778" bottom="0.051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S</cp:lastModifiedBy>
  <cp:lastPrinted>2011-09-07T10:33:59Z</cp:lastPrinted>
  <dcterms:modified xsi:type="dcterms:W3CDTF">2012-07-03T05:36:06Z</dcterms:modified>
  <cp:revision>0</cp:revision>
  <dc:subject/>
  <dc:title/>
</cp:coreProperties>
</file>