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КВИЛ промтара"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КВИЛ промтара'!$A$1:$E$72</definedName>
    <definedName function="false" hidden="false" name="HTML_CodePage" vbProcedure="false">1251</definedName>
    <definedName function="false" hidden="false" name="HTML_Control" vbProcedure="false">{"'Прайс - июнь'!$A$17:$H$172"}</definedName>
    <definedName function="false" hidden="false" name="HTML_Description" vbProcedure="false">""</definedName>
    <definedName function="false" hidden="false" name="HTML_Email" vbProcedure="false">""</definedName>
    <definedName function="false" hidden="false" name="HTML_Header" vbProcedure="false">"Прайс-лист"</definedName>
    <definedName function="false" hidden="false" name="HTML_LastUpdate" vbProcedure="false">"16.10.00"</definedName>
    <definedName function="false" hidden="false" name="HTML_LineAfter" vbProcedure="false">FALSE()</definedName>
    <definedName function="false" hidden="false" name="HTML_LineBefore" vbProcedure="false">FALSE()</definedName>
    <definedName function="false" hidden="false" name="HTML_Name" vbProcedure="false">"Ковалев О.В."</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Natasha\c\price.htm"</definedName>
    <definedName function="false" hidden="false" name="HTML_Title" vbProcedure="false">"Прайс-лист"</definedName>
    <definedName function="false" hidden="false" name="б210" vbProcedure="false">'[3]Расчет цены эмали'!$B$88</definedName>
    <definedName function="false" hidden="false" name="б23" vbProcedure="false">'[3]Расчет цены эмали'!$B$60</definedName>
    <definedName function="false" hidden="false" name="б25" vbProcedure="false">'[3]Расчет цены эмали'!$B$60</definedName>
    <definedName function="false" hidden="false" name="б50" vbProcedure="false">'[3]Расчет цены эмали'!$B$74</definedName>
    <definedName function="false" hidden="false" name="бут" vbProcedure="false">'[2]Расчет цены эмали'!$AF$32</definedName>
    <definedName function="false" hidden="false" name="бф1" vbProcedure="false">'[3]Расчет цены фасад'!$B$15</definedName>
    <definedName function="false" hidden="false" name="бф2" vbProcedure="false">'[3]Расчет цены фасад'!$B$29</definedName>
    <definedName function="false" hidden="false" name="бф200" vbProcedure="false">'[3]Расчет цены фасад'!$B$71</definedName>
    <definedName function="false" hidden="false" name="бф25" vbProcedure="false">'[3]Расчет цены фасад'!$B$43</definedName>
    <definedName function="false" hidden="false" name="бф50" vbProcedure="false">'[3]Расчет цены фасад'!$B$57</definedName>
    <definedName function="false" hidden="false" name="д" vbProcedure="false">'[3]Расчет цены эмали'!$C$1</definedName>
    <definedName function="false" hidden="false" name="дол" vbProcedure="false">'[3]Расчет цены эмали'!$B$1</definedName>
    <definedName function="false" hidden="false" name="евро" vbProcedure="false">#REF!</definedName>
    <definedName function="false" hidden="false" name="зп1" vbProcedure="false">'[3]Расчет цены эмали'!$B$23</definedName>
    <definedName function="false" hidden="false" name="зп2" vbProcedure="false">'[3]Расчет цены эмали'!$B$37</definedName>
    <definedName function="false" hidden="false" name="зп200" vbProcedure="false">'[3]Расчет цены эмали'!$B$79</definedName>
    <definedName function="false" hidden="false" name="зп25" vbProcedure="false">'[3]Расчет цены эмали'!$B$51</definedName>
    <definedName function="false" hidden="false" name="зп50" vbProcedure="false">'[3]Расчет цены эмали'!$B$65</definedName>
    <definedName function="false" hidden="false" name="кр_б" vbProcedure="false">'[3]Расчет цены эмали'!$B$36</definedName>
    <definedName function="false" hidden="false" name="кр_м" vbProcedure="false">'[1]Расчет цены эмали и ма'!$I$2057</definedName>
    <definedName function="false" hidden="false" name="м1" vbProcedure="false">'[2]Расчет цены эмали'!$AF$32</definedName>
    <definedName function="false" hidden="false" name="м2" vbProcedure="false">'[2]Расчет цены эмали'!$AT$46</definedName>
    <definedName function="false" hidden="false" name="м200" vbProcedure="false">'[2]Расчет цены эмали'!$CJ$88</definedName>
    <definedName function="false" hidden="false" name="м25" vbProcedure="false">'[2]Расчет цены эмали'!$BH$60</definedName>
    <definedName function="false" hidden="false" name="м50" vbProcedure="false">'[2]Расчет цены эмали'!$BV$74</definedName>
    <definedName function="false" hidden="false" name="нал" vbProcedure="false">'[1]Расчет цены эмали и ма'!$H$1800</definedName>
    <definedName function="false" hidden="false" name="ндс" vbProcedure="false">'[3]Расчет цены эмали'!$B$31</definedName>
    <definedName function="false" hidden="false" name="не81" vbProcedure="false">'[1]Расчет цены эмали и ма'!$A$1</definedName>
    <definedName function="false" hidden="false" name="не82" vbProcedure="false">'[1]Расчет цены эмали и ма'!$A$1</definedName>
    <definedName function="false" hidden="false" name="Новый" vbProcedure="false">'[4]Расчет цены эмали'!$B$28</definedName>
    <definedName function="false" hidden="false" name="нр" vbProcedure="false">'[3]Расчет цены эмали'!$B$29</definedName>
    <definedName function="false" hidden="false" name="ол200" vbProcedure="false">'[2]Расчет цены эмали'!$CJ$88</definedName>
    <definedName function="false" hidden="false" name="ол25" vbProcedure="false">'[2]Расчет цены эмали'!$BH$60</definedName>
    <definedName function="false" hidden="false" name="ол50" vbProcedure="false">'[2]Расчет цены эмали'!$BV$74</definedName>
    <definedName function="false" hidden="false" name="ол_б" vbProcedure="false">'[2]Расчет цены эмали'!$AT$46</definedName>
    <definedName function="false" hidden="false" name="отч" vbProcedure="false">'[3]Расчет цены эмали'!$B$24</definedName>
    <definedName function="false" hidden="false" name="отч1" vbProcedure="false">'[3]Расчет цены эмали'!$B$5</definedName>
    <definedName function="false" hidden="false" name="отч2" vbProcedure="false">'[3]Расчет цены эмали'!$B$6</definedName>
    <definedName function="false" hidden="false" name="отч3" vbProcedure="false">'[3]Расчет цены эмали'!$B$24</definedName>
    <definedName function="false" hidden="false" name="рен_к" vbProcedure="false">#REF!</definedName>
    <definedName function="false" hidden="false" name="рен_ф" vbProcedure="false">'[3]Расчет цены фасад'!$B$3</definedName>
    <definedName function="false" hidden="false" name="рент_к" vbProcedure="false">'[3]Расчет цены эмали'!$B$48</definedName>
    <definedName function="false" hidden="false" name="рент_м" vbProcedure="false">'[3]Расчет цены эмали'!$B$4</definedName>
    <definedName function="false" hidden="false" name="хоз" vbProcedure="false">'[3]Расчет цены эмали'!$B$25</definedName>
    <definedName function="false" hidden="false" name="цех" vbProcedure="false">'[1]Расчет цены эмали и ма'!$I$2057</definedName>
    <definedName function="false" hidden="false" name="цехи" vbProcedure="false">'[1]Расчет цены эмали и ма'!$I$2057</definedName>
    <definedName function="false" hidden="false" name="эм05" vbProcedure="false">'[3]Расчет цены эмали'!$B$18</definedName>
    <definedName function="false" hidden="false" name="эм_б" vbProcedure="false">'[3]Расчет цены эмали'!$B$46</definedName>
    <definedName function="false" hidden="false" name="эм_м" vbProcedure="false">'[3]Расчет цены эмали'!$B$32</definedName>
    <definedName function="false" hidden="false" localSheetId="0" name="HTML_Control" vbProcedure="false">{"'Прайс - июнь'!$A$17:$H$172"}</definedName>
    <definedName function="false" hidden="false" localSheetId="0" name="HTML_LastUpdate" vbProcedure="false">"08.06.00"</definedName>
    <definedName function="false" hidden="false" localSheetId="0" name="HTML_PathFile" vbProcedure="false">"\\SERVER\Arch\ninaaleks\Мои документы\ПТО\price.htm"</definedName>
    <definedName function="false" hidden="false" localSheetId="0" name="бут" vbProcedure="false">'[5]Расчет цены эмали'!$AF$32</definedName>
    <definedName function="false" hidden="false" localSheetId="0" name="кр_м" vbProcedure="false">'[7]Расчет цены эмали и ма'!$I$2057</definedName>
    <definedName function="false" hidden="false" localSheetId="0" name="м1" vbProcedure="false">'[5]Расчет цены эмали'!$AF$32</definedName>
    <definedName function="false" hidden="false" localSheetId="0" name="м2" vbProcedure="false">'[5]Расчет цены эмали'!$AT$46</definedName>
    <definedName function="false" hidden="false" localSheetId="0" name="м200" vbProcedure="false">'[5]Расчет цены эмали'!$CJ$88</definedName>
    <definedName function="false" hidden="false" localSheetId="0" name="м25" vbProcedure="false">'[5]Расчет цены эмали'!$BH$60</definedName>
    <definedName function="false" hidden="false" localSheetId="0" name="м50" vbProcedure="false">'[5]Расчет цены эмали'!$BV$74</definedName>
    <definedName function="false" hidden="false" localSheetId="0" name="нал" vbProcedure="false">'[7]Расчет цены эмали и ма'!$H$1800</definedName>
    <definedName function="false" hidden="false" localSheetId="0" name="не81" vbProcedure="false">'[7]Расчет цены эмали и ма'!$A$1</definedName>
    <definedName function="false" hidden="false" localSheetId="0" name="не82" vbProcedure="false">'[6]Расчет цены эмали и ма'!$A$1</definedName>
    <definedName function="false" hidden="false" localSheetId="0" name="ол200" vbProcedure="false">'[5]Расчет цены эмали'!$CJ$88</definedName>
    <definedName function="false" hidden="false" localSheetId="0" name="ол25" vbProcedure="false">'[5]Расчет цены эмали'!$BH$60</definedName>
    <definedName function="false" hidden="false" localSheetId="0" name="ол50" vbProcedure="false">'[5]Расчет цены эмали'!$BV$74</definedName>
    <definedName function="false" hidden="false" localSheetId="0" name="ол_б" vbProcedure="false">'[5]Расчет цены эмали'!$AT$46</definedName>
    <definedName function="false" hidden="false" localSheetId="0" name="цех" vbProcedure="false">'[7]Расчет цены эмали и ма'!$I$2057</definedName>
    <definedName function="false" hidden="false" localSheetId="0" name="цехи" vbProcedure="false">'[6]Расчет цены эмали и ма'!$I$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6">
  <si>
    <t xml:space="preserve">ООО "Россальянс-сервис",</t>
  </si>
  <si>
    <t xml:space="preserve">Тел./факс  (383) 335-85-53, 335-85-52, 335-85-51, ICQ 469-487-663, e-mail:   smirnova@rapost.ru</t>
  </si>
  <si>
    <r>
      <rPr>
        <b val="true"/>
        <sz val="14"/>
        <rFont val="Bookman Old Style"/>
        <family val="1"/>
        <charset val="204"/>
      </rPr>
      <t xml:space="preserve">ДОЛГОВЕЧНЫЕ ЭМАЛИ "КВИЛ"   </t>
    </r>
    <r>
      <rPr>
        <sz val="10"/>
        <rFont val="Arial Cyr"/>
        <family val="0"/>
      </rPr>
      <t xml:space="preserve">                                                                                                                                                      </t>
    </r>
    <r>
      <rPr>
        <sz val="10"/>
        <rFont val="Bookman Old Style"/>
        <family val="1"/>
        <charset val="204"/>
      </rPr>
      <t xml:space="preserve">                                                             </t>
    </r>
    <r>
      <rPr>
        <sz val="12"/>
        <rFont val="Bookman Old Style"/>
        <family val="1"/>
        <charset val="204"/>
      </rPr>
      <t xml:space="preserve">цены указаны за кг/литр с учетом НДС и тары на 30.10.2009 г.</t>
    </r>
  </si>
  <si>
    <t xml:space="preserve"> ЭМАЛИ</t>
  </si>
  <si>
    <r>
      <rPr>
        <b val="true"/>
        <i val="true"/>
        <sz val="14"/>
        <rFont val="Times New Roman Cyr"/>
        <family val="1"/>
        <charset val="204"/>
      </rPr>
      <t xml:space="preserve">                   1. ЭМАЛИ АЛКИДНО-УРЕТАНОВЫЕ "ЭКСПРЕСС"                                                                                    </t>
    </r>
    <r>
      <rPr>
        <b val="true"/>
        <i val="true"/>
        <sz val="12"/>
        <rFont val="Times New Roman Cyr"/>
        <family val="1"/>
        <charset val="204"/>
      </rPr>
      <t xml:space="preserve">ДЛЯ ПОДВИЖНОГО ЖЕЛЕЗНОДОРОЖНОГО СОСТАВА, ГОРОДСКОГО ТРАНСПОРТА,        ТЕХНОЛОГИЧЕСКОГО ОБОРУДОВАНИЯ И ВЫСОКОКАЧЕС</t>
    </r>
  </si>
  <si>
    <r>
      <rPr>
        <b val="true"/>
        <i val="true"/>
        <sz val="14"/>
        <rFont val="Times New Roman Cyr"/>
        <family val="1"/>
        <charset val="204"/>
      </rPr>
      <t xml:space="preserve">                   1. ЭМАЛИ АЛКИДНО-УРЕТАНОВЫЕ "ЭКСПРЕСС"                                                                                    </t>
    </r>
    <r>
      <rPr>
        <b val="true"/>
        <i val="true"/>
        <sz val="12"/>
        <rFont val="Times New Roman Cyr"/>
        <family val="1"/>
        <charset val="204"/>
      </rPr>
      <t xml:space="preserve">ДЛЯ ПОДВИЖНОГО ЖЕЛЕЗНОДОРОЖНОГО СОСТАВА, ГОРОДСКОГО ТРАНСПОРТА,        ТЕХНОЛОГИЧЕСКОГО ОБОРУДОВАНИЯ </t>
    </r>
  </si>
  <si>
    <r>
      <rPr>
        <b val="true"/>
        <i val="true"/>
        <sz val="14"/>
        <rFont val="Times New Roman Cyr"/>
        <family val="1"/>
        <charset val="204"/>
      </rPr>
      <t xml:space="preserve">                   1. ЭМАЛИ АЛКИДНО-УРЕТАНОВЫЕ "ЭКСПРЕСС"                                                                                    </t>
    </r>
    <r>
      <rPr>
        <b val="true"/>
        <i val="true"/>
        <sz val="12"/>
        <rFont val="Times New Roman Cyr"/>
        <family val="1"/>
        <charset val="204"/>
      </rPr>
      <t xml:space="preserve">ДЛЯ ПОДВИЖНОГО ЖЕЛЕЗНОДОРОЖНОГО СОСТАВА, ГОРОДСКОГО ТРАНСПОРТА И       ТЕХНОЛОГИЧЕСКОГО ОБОРУДОВАНИЯ </t>
    </r>
  </si>
  <si>
    <r>
      <rPr>
        <b val="true"/>
        <i val="true"/>
        <sz val="13"/>
        <rFont val="Times New Roman Cyr"/>
        <family val="1"/>
        <charset val="204"/>
      </rPr>
      <t xml:space="preserve"> ЭМАЛИ  </t>
    </r>
    <r>
      <rPr>
        <b val="true"/>
        <i val="true"/>
        <u val="single"/>
        <sz val="13"/>
        <rFont val="Times New Roman Cyr"/>
        <family val="1"/>
        <charset val="204"/>
      </rPr>
      <t xml:space="preserve">Б Ы С Т Р О С О Х Н У Щ И Е</t>
    </r>
    <r>
      <rPr>
        <b val="true"/>
        <i val="true"/>
        <sz val="13"/>
        <rFont val="Times New Roman Cyr"/>
        <family val="1"/>
        <charset val="204"/>
      </rPr>
      <t xml:space="preserve"> АЛКИДНО-УРЕТАНОВЫЕ </t>
    </r>
    <r>
      <rPr>
        <b val="true"/>
        <i val="true"/>
        <sz val="13"/>
        <color rgb="FF0000FF"/>
        <rFont val="Times New Roman Cyr"/>
        <family val="0"/>
        <charset val="204"/>
      </rPr>
      <t xml:space="preserve">"ЭКСПРЕСС</t>
    </r>
    <r>
      <rPr>
        <b val="true"/>
        <i val="true"/>
        <sz val="13"/>
        <rFont val="Times New Roman Cyr"/>
        <family val="1"/>
        <charset val="204"/>
      </rPr>
      <t xml:space="preserve">   ДЛЯ ПОДВИЖНОГО ЖЕЛЕЗНОДОРОЖНОГО СОСТАВА, ГОРОДСКОГО ТРАНСПОРТА, ТЕХНОЛОГИЧЕСКОГО ОБОРУДОВАНИЯ.</t>
    </r>
  </si>
  <si>
    <t xml:space="preserve">Цвет</t>
  </si>
  <si>
    <t xml:space="preserve">50л/46кг</t>
  </si>
  <si>
    <t xml:space="preserve">20л/19кг</t>
  </si>
  <si>
    <t xml:space="preserve">1 кг в таре</t>
  </si>
  <si>
    <t xml:space="preserve">Бежевый RAL 1001, серо-бежевый RAL 1019, фиолетово-синий RAL 5000, голубая бирюза RAL 5018,  зеленая патина RAL 6000, серебристо-серый RAL 7001, сигнальный серый RAL 7004, серый базальт RAL 7012,  голубовато-серый RAL 7031, кремнисто-серый RAL 7032, серый агат RAL 7038, оконный серый RAL 7040, теле-серый-2 RAL 7046, теле-серый-4 RAL 7047, коричневый орех RAL 8011, красно-коричневый RAL 8012, коричневый махагон RAL 8016, шоколадно-коричневый RAL 8017, красно-коричневый RAL 8019, кремовый RAL 9001,  сигнальный черный RAL 9004, глубоко черный RAL 9005, голубой</t>
  </si>
  <si>
    <r>
      <rPr>
        <b val="true"/>
        <sz val="12"/>
        <rFont val="Times New Roman Cyr"/>
        <family val="1"/>
        <charset val="204"/>
      </rPr>
      <t xml:space="preserve">Белый, белый жемчуг RAL 1013, слоновая кость RAL 1014, светлая слоновая кость RAL 1015, красный помидор RAL 3013, светло-розовый RAL 3015, фиолетовый вереск RAL 4003, лилово-голубой RAL 4005, лазурно-голубой RAL 5009, сине-зеленый RAL 6004, зеленая трава RAL 6010, зеленая бирюза RAL 6016, зеленый май RAL 6017, бело-зеленый RAL 6019, бледно-зеленый RAL 6021, серое железо RAL 7011, серый графит RAL 7024,  светло-серый RAL 7035, платиновый серый RAL 7036, сигнальный серый RAL 7042, теле-серый - 1 RAL 7045, серо-белый RAL 9002, белый алюминий RAL 9006, чистый белый RAL 9010, </t>
    </r>
    <r>
      <rPr>
        <b val="true"/>
        <sz val="12"/>
        <rFont val="Times New Roman Cyr"/>
        <family val="0"/>
        <charset val="204"/>
      </rPr>
      <t xml:space="preserve">черный графит RAL 9011</t>
    </r>
  </si>
  <si>
    <t xml:space="preserve">Золотисто-желтый RAL 1004, желтая сера RAL 1016, желтый рапс RAL 1021, пастельно-оранжевый RAL 2003, пурпурный RAL 3004, ультрамариновый синий RAL 5002, синий сапфир RAL 5003, сигнальный синий RAL 5005, синий  RAL 5010, св.голубой RAL 5012, синий голубь RAL 5014, небесно-голубой RAL 5015, сигнальный голубой RAL 5017, синий океан RAL 5020, синяя вода RAL 5021, синяя ночь RAL 5022, зеленая листва RAL 6002, зеленый мох RAL 6005, зеленая резеда RAL 6011, сигнальный зеленый RAL 6024, зеленый опал RAL 6026,  зеленый свет RAL 6027, зеленая сосна RAL 6028, сигнальный белый RAL 9003, сигнальный белый RAL 9016, белый папирус RAL 9018</t>
  </si>
  <si>
    <t xml:space="preserve">Сигнальный желтый RAL 1003,   желтый маис RAL 1006, желтый нарцисс RAL 1007,  желтый цинк RAL 1018, дорожный желтый RAL 1023, красно-оранжевый RAL 2001, алый RAL 2002,  дорожный оранжевый RAL 2009, сигнальный оранжевый RAL 2010, оранжевый лосось RAL 2012, огненно-красный RAL 3000,  сигнальный красный RAL 3001,  карминно-красный RAL 3002, рубиново-красный RAL 3003, сигнальный красный RAL 3020,   желто-зеленый RAL 6018,   зеленая мята RAL 6029</t>
  </si>
  <si>
    <t xml:space="preserve"> </t>
  </si>
  <si>
    <t xml:space="preserve">Желтый георгин RAL 1033, серый алюминий RAL 9007</t>
  </si>
  <si>
    <t xml:space="preserve">Желтая дыня RAL 1028, ярко-оранжевый RAL 2004</t>
  </si>
  <si>
    <r>
      <rPr>
        <b val="true"/>
        <i val="true"/>
        <sz val="13"/>
        <rFont val="Times New Roman Cyr"/>
        <family val="1"/>
        <charset val="204"/>
      </rPr>
      <t xml:space="preserve"> ЭМАЛИ  </t>
    </r>
    <r>
      <rPr>
        <b val="true"/>
        <i val="true"/>
        <u val="single"/>
        <sz val="13"/>
        <rFont val="Times New Roman Cyr"/>
        <family val="1"/>
        <charset val="204"/>
      </rPr>
      <t xml:space="preserve">Б Ы С Т Р О С О Х Н У Щ И Е</t>
    </r>
    <r>
      <rPr>
        <b val="true"/>
        <i val="true"/>
        <sz val="13"/>
        <rFont val="Times New Roman Cyr"/>
        <family val="1"/>
        <charset val="204"/>
      </rPr>
      <t xml:space="preserve"> АЛКИДНО-УРЕТАНОВЫЕ </t>
    </r>
    <r>
      <rPr>
        <b val="true"/>
        <i val="true"/>
        <sz val="13"/>
        <color rgb="FF0000FF"/>
        <rFont val="Times New Roman Cyr"/>
        <family val="0"/>
        <charset val="204"/>
      </rPr>
      <t xml:space="preserve">"ЭКСПРЕСС-АГРО</t>
    </r>
    <r>
      <rPr>
        <b val="true"/>
        <i val="true"/>
        <sz val="13"/>
        <rFont val="Times New Roman Cyr"/>
        <family val="1"/>
        <charset val="204"/>
      </rPr>
      <t xml:space="preserve">" ДЛЯ ОКРАШИВАНИЯ ДОРОЖНОЙ И СЕЛЬСКОХОЗЯЙСТВЕННОЙ ТЕХНИКИ, СЕЛЬХОЗОБОРУДОВАНИЯ, ТРАНСПОРТНЫХ И ДРУГИХ МЕТАЛЛИЧЕСКИХ КОНСТРУКЦИЙ</t>
    </r>
  </si>
  <si>
    <t xml:space="preserve">Голубая бирюза RAL 5018, серый базальт RAL 7012, серый антрацит RAL 7016, голубовато-серый RAL 7031, оконный серый RAL 7040, сигнальный черный RAL 9004, глубоко черный RAL 9005</t>
  </si>
  <si>
    <t xml:space="preserve">Вишневый RAL 030 30 45, темно-серый RAL 240 40 05, серо-белый RAL 260 90 05, сигнальный зеленый RAL 6032, белый алюминий RAL 9006, темно-серый, песочный, салатный, бирюзовый</t>
  </si>
  <si>
    <t xml:space="preserve">Ярко-зеленый RAL 150 50 60, сигнальный синий RAL 5005, синяя ночь RAL 5022, травянисто-зеленый</t>
  </si>
  <si>
    <t xml:space="preserve">Желтый рапс RAL 1021, сигнальный зеленый RAL 6024, сигнальный белый RAL 9003</t>
  </si>
  <si>
    <t xml:space="preserve">Сигнальный желтый RAL 1003, дорожный оранжевый RAL 2009, оранжевый лосось RAL 2012, карминно-красный RAL 3002, рубиново-красный RAL 3003, сигнальный красный RAL 3020, желто-оранжевый</t>
  </si>
  <si>
    <t xml:space="preserve">Ярко-оранжевый RAL 2004</t>
  </si>
  <si>
    <t xml:space="preserve"> ЭМАЛИ ПФ-115 УНИВЕРСАЛЬНЫЕ  ГЛЯНЦЕВЫЕ</t>
  </si>
  <si>
    <t xml:space="preserve">50л/50кг</t>
  </si>
  <si>
    <t xml:space="preserve">20л/20кг</t>
  </si>
  <si>
    <t xml:space="preserve">Белый</t>
  </si>
  <si>
    <t xml:space="preserve">Бирюзовый, зеленый, светло-зеленый, желтый, синий, красный, оранжевый, вишневый, темно-голубой, темно-зеленый</t>
  </si>
  <si>
    <t xml:space="preserve">Голубой, шоколадный, розово-бежевый, бежевый, серый, свето-серый, охра, хаки</t>
  </si>
  <si>
    <t xml:space="preserve"> ГРУНТ-ЭМАЛИ БЫСТРОСОХНУЩИЕ </t>
  </si>
  <si>
    <r>
      <rPr>
        <b val="true"/>
        <i val="true"/>
        <sz val="13"/>
        <rFont val="Times New Roman Cyr"/>
        <family val="1"/>
        <charset val="204"/>
      </rPr>
      <t xml:space="preserve">ГРУНТ-ЭМАЛИ   </t>
    </r>
    <r>
      <rPr>
        <b val="true"/>
        <i val="true"/>
        <u val="single"/>
        <sz val="13"/>
        <rFont val="Times New Roman Cyr"/>
        <family val="1"/>
        <charset val="204"/>
      </rPr>
      <t xml:space="preserve">Б Ы С Т Р О С О Х Н У Щ И Е</t>
    </r>
    <r>
      <rPr>
        <b val="true"/>
        <i val="true"/>
        <sz val="13"/>
        <rFont val="Times New Roman Cyr"/>
        <family val="1"/>
        <charset val="204"/>
      </rPr>
      <t xml:space="preserve">  АЛКИДНО-ФЕНОЛЬНЫЕ  </t>
    </r>
    <r>
      <rPr>
        <b val="true"/>
        <i val="true"/>
        <sz val="13"/>
        <color rgb="FF0000FF"/>
        <rFont val="Times New Roman Cyr"/>
        <family val="0"/>
        <charset val="204"/>
      </rPr>
      <t xml:space="preserve">"ПЕНТАЛ-АМОР"                                                        </t>
    </r>
    <r>
      <rPr>
        <b val="true"/>
        <i val="true"/>
        <sz val="13"/>
        <rFont val="Times New Roman Cyr"/>
        <family val="1"/>
        <charset val="204"/>
      </rPr>
      <t xml:space="preserve"> цвета по каталогу RAL </t>
    </r>
  </si>
  <si>
    <t xml:space="preserve">50л/53кг</t>
  </si>
  <si>
    <t xml:space="preserve">20л/21кг</t>
  </si>
  <si>
    <t xml:space="preserve">Бежевый RAL 1001, слоновая кость RAL 1014, небесно-голубой  RAL 5015, зеленый свет RAL 6027, сигнальный серый RAL 7004, серый антрацит RAL 7016, кремнисто-серый RAL 7032, светло-серый RAL 7035, серая пыль RAL 7037, серый агат RAL 7038, оконно-серый RAL 7040, теле-серый - 2 RAL 7046, охристо-коричневый RAL 8001, медно-коричневый RAL 8004, коричневый махагон RAL 8012, шоколадно-коричневый RAL 8017, серо-белый RAL 9002, черный RAL 9004, глубоко черный RAL 9005, черный графит RAL 9011, белый папирус RAL 9018 </t>
  </si>
  <si>
    <t xml:space="preserve">Ярко-красный RAL 3000, пурпурный RAL 3004, красное вино RAL 3005, черно-красный RAL 3007, сигнальный красный RAL 3020, сигнальный синий RAL 5005, синий RAL 5010, голубая сталь RAL 5011, светло-голубой RAL 5012, сигнальный голубой RAL 5017, голубая вода RAL 5021, растельный голубой RAL 5024, зеленый мох RAL 6005, бутылочно-зеленый RAL 6007, черно-зеленый RAL 6012, зеленый май RAL 6017, зеленая сосна RAL 6028</t>
  </si>
  <si>
    <t xml:space="preserve">Сигнальный желтый RAL 1003, желтый цинк RAL 1018, желтый рапс RAL 1021, желтый георгин RAL 1033, солнечно-желтый RAL 1037, алый RAL 2002, карминно-красный RAL 3002, рубиново-красный RAL 3003, ультрамариновый синий RAL 5002, зеленая листва RAL 6002, желто-зеленый RAL 6018, зеленая мята RAL 6029</t>
  </si>
  <si>
    <t xml:space="preserve">Желтый нарцисс RAL 1007, оранжевый лосось RAL 2012</t>
  </si>
  <si>
    <r>
      <rPr>
        <b val="true"/>
        <i val="true"/>
        <sz val="13"/>
        <rFont val="Times New Roman Cyr"/>
        <family val="1"/>
        <charset val="204"/>
      </rPr>
      <t xml:space="preserve">ГРУНТ - ЭМАЛИ  </t>
    </r>
    <r>
      <rPr>
        <b val="true"/>
        <i val="true"/>
        <u val="single"/>
        <sz val="13"/>
        <rFont val="Times New Roman Cyr"/>
        <family val="1"/>
        <charset val="204"/>
      </rPr>
      <t xml:space="preserve">Б Ы С Т Р О С О Х Н У Щ И Е</t>
    </r>
    <r>
      <rPr>
        <b val="true"/>
        <i val="true"/>
        <sz val="13"/>
        <rFont val="Times New Roman Cyr"/>
        <family val="1"/>
        <charset val="204"/>
      </rPr>
      <t xml:space="preserve">  АЛКИДНО-ФЕНОЛЬНЫЕ  </t>
    </r>
    <r>
      <rPr>
        <b val="true"/>
        <i val="true"/>
        <sz val="13"/>
        <color rgb="FF0000FF"/>
        <rFont val="Times New Roman Cyr"/>
        <family val="0"/>
        <charset val="204"/>
      </rPr>
      <t xml:space="preserve">"ПЕНТАЛ-АМОР"</t>
    </r>
    <r>
      <rPr>
        <b val="true"/>
        <i val="true"/>
        <sz val="13"/>
        <rFont val="Times New Roman Cyr"/>
        <family val="1"/>
        <charset val="204"/>
      </rPr>
      <t xml:space="preserve">                                                   базовые цвета</t>
    </r>
  </si>
  <si>
    <t xml:space="preserve">Оранжевый</t>
  </si>
  <si>
    <t xml:space="preserve"> Синий кобальт</t>
  </si>
  <si>
    <t xml:space="preserve">Ярко-зеленый, красный</t>
  </si>
  <si>
    <t xml:space="preserve">Зеленый, желтый, синий,"Морская волна", "Портер", белый</t>
  </si>
  <si>
    <t xml:space="preserve">Голубой, серо-голубой, небесно-голубой, серо-белый, защитный, светло-серый, темно-серый, песочный, васильковый, болотный, красно-коричневый, охра, салатный</t>
  </si>
  <si>
    <t xml:space="preserve">Черный</t>
  </si>
  <si>
    <r>
      <rPr>
        <b val="true"/>
        <i val="true"/>
        <sz val="13"/>
        <rFont val="Times New Roman Cyr"/>
        <family val="0"/>
        <charset val="204"/>
      </rPr>
      <t xml:space="preserve">ГРУНТ -ЭМАЛИ  </t>
    </r>
    <r>
      <rPr>
        <b val="true"/>
        <i val="true"/>
        <u val="single"/>
        <sz val="13"/>
        <rFont val="Times New Roman Cyr"/>
        <family val="0"/>
        <charset val="204"/>
      </rPr>
      <t xml:space="preserve">Б Ы С Т Р О С О Х Н У Щ И Е </t>
    </r>
    <r>
      <rPr>
        <b val="true"/>
        <i val="true"/>
        <sz val="13"/>
        <rFont val="Times New Roman Cyr"/>
        <family val="0"/>
        <charset val="204"/>
      </rPr>
      <t xml:space="preserve">АЛКИДНО-ФЕНОЛЬНЫЕ ПО РЖАВЧИНЕ </t>
    </r>
    <r>
      <rPr>
        <b val="true"/>
        <i val="true"/>
        <sz val="13"/>
        <color rgb="FF0000FF"/>
        <rFont val="Times New Roman Cyr"/>
        <family val="0"/>
        <charset val="204"/>
      </rPr>
      <t xml:space="preserve">"КОРРОЕД"</t>
    </r>
  </si>
  <si>
    <t xml:space="preserve">Белый, желтый, синий, зеленый,  темно-зеленый, красный, вишневый</t>
  </si>
  <si>
    <t xml:space="preserve">Красно-коричневый, светло-серый, серый, черный, шоколадный</t>
  </si>
  <si>
    <t xml:space="preserve">Золотисто-кофейный</t>
  </si>
  <si>
    <r>
      <rPr>
        <b val="true"/>
        <i val="true"/>
        <sz val="13"/>
        <rFont val="Times New Roman Cyr"/>
        <family val="0"/>
        <charset val="204"/>
      </rPr>
      <t xml:space="preserve">ГРУНТОВКА БЫСТРОСОХНУЩАЯ АЛКИДНАЯ </t>
    </r>
    <r>
      <rPr>
        <b val="true"/>
        <i val="true"/>
        <sz val="13"/>
        <color rgb="FF0000FF"/>
        <rFont val="Times New Roman Cyr"/>
        <family val="0"/>
        <charset val="204"/>
      </rPr>
      <t xml:space="preserve">"ЭКСПРЕСС"</t>
    </r>
  </si>
  <si>
    <t xml:space="preserve">50л(62кг)</t>
  </si>
  <si>
    <t xml:space="preserve">20л(23кг)</t>
  </si>
  <si>
    <t xml:space="preserve">Светло-серый, RAL 7042 сигнальный серый </t>
  </si>
  <si>
    <t xml:space="preserve">Красно-коричневый, черный</t>
  </si>
</sst>
</file>

<file path=xl/styles.xml><?xml version="1.0" encoding="utf-8"?>
<styleSheet xmlns="http://schemas.openxmlformats.org/spreadsheetml/2006/main">
  <numFmts count="6">
    <numFmt numFmtId="164" formatCode="General"/>
    <numFmt numFmtId="165" formatCode="_-* #,##0\ _р_._-;\-* #,##0\ _р_._-;_-* &quot;- &quot;_р_._-;_-@_-"/>
    <numFmt numFmtId="166" formatCode="_-* #,##0.00\ _р_._-;\-* #,##0.00\ _р_._-;_-* \-??\ _р_._-;_-@_-"/>
    <numFmt numFmtId="167" formatCode="0.00"/>
    <numFmt numFmtId="168" formatCode="@"/>
    <numFmt numFmtId="169" formatCode="#,##0.00"/>
  </numFmts>
  <fonts count="32">
    <font>
      <sz val="10"/>
      <name val="Arial Cyr"/>
      <family val="0"/>
      <charset val="204"/>
    </font>
    <font>
      <sz val="10"/>
      <name val="Arial"/>
      <family val="0"/>
    </font>
    <font>
      <sz val="10"/>
      <name val="Arial"/>
      <family val="0"/>
    </font>
    <font>
      <sz val="10"/>
      <name val="Arial"/>
      <family val="0"/>
    </font>
    <font>
      <sz val="10"/>
      <name val="Arial Cyr"/>
      <family val="0"/>
    </font>
    <font>
      <sz val="10"/>
      <name val="Times New Roman Cyr"/>
      <family val="1"/>
      <charset val="204"/>
    </font>
    <font>
      <b val="true"/>
      <sz val="14"/>
      <name val="Times New Roman"/>
      <family val="1"/>
      <charset val="204"/>
    </font>
    <font>
      <sz val="11"/>
      <name val="Times New Roman Cyr"/>
      <family val="1"/>
      <charset val="204"/>
    </font>
    <font>
      <sz val="14"/>
      <name val="Times New Roman"/>
      <family val="1"/>
      <charset val="204"/>
    </font>
    <font>
      <b val="true"/>
      <sz val="11"/>
      <name val="Times New Roman Cyr"/>
      <family val="0"/>
      <charset val="204"/>
    </font>
    <font>
      <b val="true"/>
      <i val="true"/>
      <sz val="11"/>
      <name val="Times New Roman Cyr"/>
      <family val="0"/>
      <charset val="204"/>
    </font>
    <font>
      <b val="true"/>
      <sz val="14"/>
      <name val="Bookman Old Style"/>
      <family val="1"/>
      <charset val="204"/>
    </font>
    <font>
      <sz val="10"/>
      <name val="Bookman Old Style"/>
      <family val="1"/>
      <charset val="204"/>
    </font>
    <font>
      <sz val="12"/>
      <name val="Bookman Old Style"/>
      <family val="1"/>
      <charset val="204"/>
    </font>
    <font>
      <b val="true"/>
      <sz val="17"/>
      <name val="Times New Roman Cyr"/>
      <family val="1"/>
      <charset val="204"/>
    </font>
    <font>
      <b val="true"/>
      <i val="true"/>
      <sz val="14"/>
      <name val="Times New Roman Cyr"/>
      <family val="1"/>
      <charset val="204"/>
    </font>
    <font>
      <b val="true"/>
      <i val="true"/>
      <sz val="12"/>
      <name val="Times New Roman Cyr"/>
      <family val="1"/>
      <charset val="204"/>
    </font>
    <font>
      <b val="true"/>
      <i val="true"/>
      <sz val="13"/>
      <name val="Times New Roman Cyr"/>
      <family val="1"/>
      <charset val="204"/>
    </font>
    <font>
      <b val="true"/>
      <i val="true"/>
      <u val="single"/>
      <sz val="13"/>
      <name val="Times New Roman Cyr"/>
      <family val="1"/>
      <charset val="204"/>
    </font>
    <font>
      <b val="true"/>
      <i val="true"/>
      <sz val="13"/>
      <color rgb="FF0000FF"/>
      <name val="Times New Roman Cyr"/>
      <family val="0"/>
      <charset val="204"/>
    </font>
    <font>
      <b val="true"/>
      <sz val="14"/>
      <name val="Times New Roman Cyr"/>
      <family val="1"/>
      <charset val="204"/>
    </font>
    <font>
      <b val="true"/>
      <sz val="12"/>
      <name val="Times New Roman Cyr"/>
      <family val="1"/>
      <charset val="204"/>
    </font>
    <font>
      <b val="true"/>
      <sz val="11"/>
      <name val="Times New Roman Cyr"/>
      <family val="1"/>
      <charset val="204"/>
    </font>
    <font>
      <b val="true"/>
      <sz val="12"/>
      <name val="Times New Roman Cyr"/>
      <family val="0"/>
      <charset val="204"/>
    </font>
    <font>
      <b val="true"/>
      <i val="true"/>
      <sz val="13"/>
      <name val="Times New Roman Cyr"/>
      <family val="0"/>
      <charset val="204"/>
    </font>
    <font>
      <b val="true"/>
      <sz val="14"/>
      <name val="Times New Roman Cyr"/>
      <family val="0"/>
      <charset val="204"/>
    </font>
    <font>
      <sz val="11"/>
      <name val="Times New Roman Cyr"/>
      <family val="0"/>
      <charset val="204"/>
    </font>
    <font>
      <sz val="12"/>
      <name val="Times New Roman Cyr"/>
      <family val="0"/>
      <charset val="204"/>
    </font>
    <font>
      <b val="true"/>
      <sz val="11"/>
      <name val="Times New Roman"/>
      <family val="1"/>
      <charset val="204"/>
    </font>
    <font>
      <b val="true"/>
      <i val="true"/>
      <u val="single"/>
      <sz val="13"/>
      <name val="Times New Roman Cyr"/>
      <family val="0"/>
      <charset val="204"/>
    </font>
    <font>
      <b val="true"/>
      <sz val="9"/>
      <name val="Arial Cyr"/>
      <family val="0"/>
      <charset val="204"/>
    </font>
    <font>
      <sz val="9"/>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7">
    <border diagonalUp="false" diagonalDown="false">
      <left/>
      <right/>
      <top/>
      <bottom/>
      <diagonal/>
    </border>
    <border diagonalUp="false" diagonalDown="false">
      <left style="dotted"/>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9" fillId="2" borderId="0"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4" fillId="0" borderId="6" xfId="20" applyFont="false" applyBorder="true" applyAlignment="true" applyProtection="false">
      <alignment horizontal="general" vertical="bottom" textRotation="0" wrapText="true" indent="0" shrinkToFit="false"/>
      <protection locked="true" hidden="false"/>
    </xf>
    <xf numFmtId="167" fontId="9" fillId="2" borderId="3"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4" fillId="2" borderId="7" xfId="20" applyFont="true" applyBorder="true" applyAlignment="true" applyProtection="false">
      <alignment horizontal="center" vertical="bottom" textRotation="0" wrapText="true" indent="0" shrinkToFit="false"/>
      <protection locked="true" hidden="false"/>
    </xf>
    <xf numFmtId="168" fontId="15" fillId="2" borderId="8" xfId="20" applyFont="true" applyBorder="true" applyAlignment="true" applyProtection="false">
      <alignment horizontal="center" vertical="center" textRotation="0" wrapText="true" indent="0" shrinkToFit="false"/>
      <protection locked="true" hidden="false"/>
    </xf>
    <xf numFmtId="167" fontId="9" fillId="2" borderId="9" xfId="20" applyFont="true" applyBorder="true" applyAlignment="true" applyProtection="false">
      <alignment horizontal="center" vertical="center" textRotation="0" wrapText="true" indent="0" shrinkToFit="false"/>
      <protection locked="true" hidden="false"/>
    </xf>
    <xf numFmtId="168" fontId="15" fillId="2" borderId="10" xfId="20" applyFont="true" applyBorder="true" applyAlignment="true" applyProtection="false">
      <alignment horizontal="center" vertical="center" textRotation="0" wrapText="true" indent="0" shrinkToFit="false"/>
      <protection locked="true" hidden="false"/>
    </xf>
    <xf numFmtId="168" fontId="15" fillId="2" borderId="1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fals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9" fontId="22" fillId="0" borderId="7" xfId="20" applyFont="true" applyBorder="true" applyAlignment="true" applyProtection="false">
      <alignment horizontal="center" vertical="center" textRotation="0" wrapText="false" indent="0" shrinkToFit="false"/>
      <protection locked="true" hidden="false"/>
    </xf>
    <xf numFmtId="169" fontId="22" fillId="0" borderId="12" xfId="20" applyFont="true" applyBorder="true" applyAlignment="true" applyProtection="false">
      <alignment horizontal="center" vertical="center" textRotation="0" wrapText="false" indent="0" shrinkToFit="false"/>
      <protection locked="true" hidden="false"/>
    </xf>
    <xf numFmtId="164" fontId="21" fillId="0" borderId="13" xfId="20" applyFont="true" applyBorder="true" applyAlignment="true" applyProtection="false">
      <alignment horizontal="left" vertical="center" textRotation="0" wrapText="true" indent="0" shrinkToFit="false"/>
      <protection locked="true" hidden="false"/>
    </xf>
    <xf numFmtId="169" fontId="22" fillId="0" borderId="14" xfId="20" applyFont="true" applyBorder="true" applyAlignment="true" applyProtection="false">
      <alignment horizontal="center" vertical="center" textRotation="0" wrapText="false" indent="0" shrinkToFit="false"/>
      <protection locked="true" hidden="false"/>
    </xf>
    <xf numFmtId="169" fontId="22" fillId="0" borderId="13" xfId="20" applyFont="true" applyBorder="true" applyAlignment="true" applyProtection="false">
      <alignment horizontal="center" vertical="center" textRotation="0" wrapText="false" indent="0" shrinkToFit="false"/>
      <protection locked="true" hidden="false"/>
    </xf>
    <xf numFmtId="169" fontId="22" fillId="0" borderId="15"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left" vertical="center" textRotation="0" wrapText="false" indent="0" shrinkToFit="false"/>
      <protection locked="true" hidden="false"/>
    </xf>
    <xf numFmtId="166" fontId="22" fillId="0" borderId="7" xfId="23"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false" applyAlignment="false" applyProtection="true">
      <alignment horizontal="general" vertical="bottom" textRotation="0" wrapText="false" indent="0" shrinkToFit="false"/>
      <protection locked="false" hidden="false"/>
    </xf>
    <xf numFmtId="169" fontId="22" fillId="0" borderId="7" xfId="20" applyFont="true" applyBorder="true" applyAlignment="true" applyProtection="true">
      <alignment horizontal="center" vertical="center" textRotation="0" wrapText="false" indent="0" shrinkToFit="false"/>
      <protection locked="false" hidden="false"/>
    </xf>
    <xf numFmtId="169" fontId="22" fillId="0" borderId="15" xfId="20" applyFont="true" applyBorder="true" applyAlignment="true" applyProtection="true">
      <alignment horizontal="center" vertical="center" textRotation="0" wrapText="false" indent="0" shrinkToFit="false"/>
      <protection locked="false" hidden="false"/>
    </xf>
    <xf numFmtId="164" fontId="28" fillId="0" borderId="15" xfId="20" applyFont="true" applyBorder="true" applyAlignment="true" applyProtection="false">
      <alignment horizontal="center" vertical="center" textRotation="0" wrapText="false" indent="0" shrinkToFit="false"/>
      <protection locked="true" hidden="false"/>
    </xf>
    <xf numFmtId="167" fontId="28" fillId="0" borderId="15" xfId="20" applyFont="true" applyBorder="true" applyAlignment="true" applyProtection="false">
      <alignment horizontal="center" vertical="center" textRotation="0" wrapText="false" indent="0" shrinkToFit="false"/>
      <protection locked="true" hidden="false"/>
    </xf>
    <xf numFmtId="169" fontId="22" fillId="0" borderId="9" xfId="20" applyFont="true" applyBorder="true" applyAlignment="true" applyProtection="false">
      <alignment horizontal="center" vertical="center" textRotation="0" wrapText="false" indent="0" shrinkToFit="false"/>
      <protection locked="true" hidden="false"/>
    </xf>
    <xf numFmtId="166" fontId="9" fillId="0" borderId="9" xfId="23" applyFont="true" applyBorder="true" applyAlignment="true" applyProtection="true">
      <alignment horizontal="center" vertical="center" textRotation="0" wrapText="false" indent="0" shrinkToFit="false"/>
      <protection locked="true" hidden="false"/>
    </xf>
    <xf numFmtId="167" fontId="28" fillId="0" borderId="7"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6" fontId="9" fillId="0" borderId="7" xfId="23" applyFont="true" applyBorder="true" applyAlignment="true" applyProtection="true">
      <alignment horizontal="center" vertical="center" textRotation="0" wrapText="false" indent="0" shrinkToFit="false"/>
      <protection locked="true" hidden="false"/>
    </xf>
    <xf numFmtId="169" fontId="22" fillId="0" borderId="7" xfId="20" applyFont="true" applyBorder="true" applyAlignment="true" applyProtection="false">
      <alignment horizontal="center" vertical="bottom" textRotation="0" wrapText="false" indent="0" shrinkToFit="false"/>
      <protection locked="true" hidden="false"/>
    </xf>
    <xf numFmtId="169" fontId="22" fillId="0" borderId="12" xfId="20" applyFont="true" applyBorder="true" applyAlignment="true" applyProtection="false">
      <alignment horizontal="center" vertical="bottom" textRotation="0" wrapText="false" indent="0" shrinkToFit="false"/>
      <protection locked="true" hidden="false"/>
    </xf>
    <xf numFmtId="169" fontId="22" fillId="0" borderId="12" xfId="20" applyFont="true" applyBorder="true" applyAlignment="true" applyProtection="true">
      <alignment horizontal="center" vertical="center" textRotation="0" wrapText="false" indent="0" shrinkToFit="false"/>
      <protection locked="fals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fals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21" fillId="0" borderId="7" xfId="20" applyFont="true" applyBorder="true" applyAlignment="true" applyProtection="true">
      <alignment horizontal="left" vertical="center" textRotation="0" wrapText="true" indent="0" shrinkToFit="false"/>
      <protection locked="false" hidden="false"/>
    </xf>
    <xf numFmtId="164" fontId="20" fillId="0" borderId="7" xfId="20" applyFont="true" applyBorder="true" applyAlignment="tru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7" fontId="30" fillId="3" borderId="7" xfId="0" applyFont="true" applyBorder="true" applyAlignment="false" applyProtection="false">
      <alignment horizontal="general" vertical="bottom" textRotation="0" wrapText="false" indent="0" shrinkToFit="false"/>
      <protection locked="true" hidden="false"/>
    </xf>
    <xf numFmtId="167" fontId="31" fillId="3" borderId="7" xfId="0" applyFont="true" applyBorder="true" applyAlignment="false" applyProtection="false">
      <alignment horizontal="general" vertical="bottom" textRotation="0" wrapText="false" indent="0" shrinkToFit="false"/>
      <protection locked="true" hidden="false"/>
    </xf>
    <xf numFmtId="167" fontId="30" fillId="3" borderId="15" xfId="0" applyFont="true" applyBorder="true" applyAlignment="false" applyProtection="false">
      <alignment horizontal="general" vertical="bottom" textRotation="0" wrapText="false" indent="0" shrinkToFit="false"/>
      <protection locked="true" hidden="false"/>
    </xf>
    <xf numFmtId="167" fontId="31" fillId="3" borderId="1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ПромКраска промтара КВИЛ 27.10.08" xfId="20"/>
    <cellStyle name="Тысячи [0]_Кальк_фас" xfId="21"/>
    <cellStyle name="Тысячи_Кальк_фас" xfId="22"/>
    <cellStyle name="Финансовый_ПромКраска промтара КВИЛ 27.10.0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4480</xdr:colOff>
      <xdr:row>66</xdr:row>
      <xdr:rowOff>0</xdr:rowOff>
    </xdr:from>
    <xdr:to>
      <xdr:col>0</xdr:col>
      <xdr:colOff>2558160</xdr:colOff>
      <xdr:row>66</xdr:row>
      <xdr:rowOff>104400</xdr:rowOff>
    </xdr:to>
    <xdr:sp>
      <xdr:nvSpPr>
        <xdr:cNvPr id="0" name="Text Box 5"/>
        <xdr:cNvSpPr/>
      </xdr:nvSpPr>
      <xdr:spPr>
        <a:xfrm>
          <a:off x="2094480" y="21231360"/>
          <a:ext cx="463680" cy="104400"/>
        </a:xfrm>
        <a:prstGeom prst="rect">
          <a:avLst/>
        </a:prstGeom>
        <a:noFill/>
        <a:ln w="0">
          <a:noFill/>
        </a:ln>
      </xdr:spPr>
      <xdr:style>
        <a:lnRef idx="0"/>
        <a:fillRef idx="0"/>
        <a:effectRef idx="0"/>
        <a:fontRef idx="minor"/>
      </xdr:style>
    </xdr:sp>
    <xdr:clientData/>
  </xdr:twoCellAnchor>
  <xdr:twoCellAnchor editAs="oneCell">
    <xdr:from>
      <xdr:col>0</xdr:col>
      <xdr:colOff>2980440</xdr:colOff>
      <xdr:row>8</xdr:row>
      <xdr:rowOff>0</xdr:rowOff>
    </xdr:from>
    <xdr:to>
      <xdr:col>0</xdr:col>
      <xdr:colOff>3096360</xdr:colOff>
      <xdr:row>8</xdr:row>
      <xdr:rowOff>229320</xdr:rowOff>
    </xdr:to>
    <xdr:sp>
      <xdr:nvSpPr>
        <xdr:cNvPr id="1" name="Text Box 8"/>
        <xdr:cNvSpPr/>
      </xdr:nvSpPr>
      <xdr:spPr>
        <a:xfrm>
          <a:off x="2980440" y="1581120"/>
          <a:ext cx="115920" cy="229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aranova/c/&#1052;&#1086;&#1080;%20&#1076;&#1086;&#1082;&#1091;&#1084;&#1077;&#1085;&#1090;&#1099;/&#1062;&#1077;&#1085;&#1072;%20&#1047;&#1051;&#1050;&#1052;%20&#1072;&#1087;&#1088;&#1077;&#1083;&#1100;%202001%20-%20&#1087;&#1088;&#1072;&#1081;&#10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ksanka/c/&#1052;&#1086;&#1080;%20&#1076;&#1086;&#1082;&#1091;&#1084;&#1077;&#1085;&#1090;&#1099;/&#1054;&#1082;&#1089;&#1072;&#1085;&#1072;/&#1062;&#1077;&#1085;&#1072;%20&#1047;&#1051;&#1050;&#1052;%20&#1103;&#1085;&#1074;&#1072;&#1088;&#1100;%202001%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isk_d/&#1053;&#1048;&#1053;&#1040;/&#1055;&#1058;&#1054;/&#1062;&#1077;&#1085;&#1072;%20&#1047;&#1051;&#1050;&#1052;%20&#1084;&#1072;&#1088;&#1090;%202000%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ulia/TMP/WINDOWS/&#1056;&#1072;&#1073;&#1086;&#1095;&#1080;&#1081;%20&#1089;&#1090;&#1086;&#1083;/&#1055;&#1088;&#1072;&#1081;&#1089;%20&#1086;&#1090;%2005.10.04.&#1101;&#1083;&#1077;&#1082;&#1090;&#1088;/&#1062;&#1077;&#1085;&#1072;%20&#1089;&#1077;&#1075;&#1086;&#1076;&#1085;&#1103;%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aranova/c/&#1052;&#1086;&#1080;%20&#1076;&#1086;&#1082;&#1091;&#1084;&#1077;&#1085;&#1090;&#1099;/&#1062;&#1077;&#1085;&#1072;%20&#1047;&#1051;&#1050;&#1052;%20&#1084;&#1072;&#1081;%202002%20-%20&#1087;&#1088;&#1072;&#1081;&#10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arch/ninaaleks/&#1052;&#1086;&#1080;%20&#1076;&#1086;&#1082;&#1091;&#1084;&#1077;&#1085;&#1090;&#1099;/&#1055;&#1058;&#1054;/&#1062;&#1077;&#1085;&#1072;%20&#1047;&#1051;&#1050;&#1052;%20&#1085;&#1086;&#1103;&#1073;&#1088;&#1100;%20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arch/ninaaleks/&#1052;&#1086;&#1080;%20&#1076;&#1086;&#1082;&#1091;&#1084;&#1077;&#1085;&#1090;&#1099;/&#1055;&#1058;&#1054;/&#1062;&#1077;&#1085;&#1072;%20&#1047;&#1051;&#1050;&#1052;%20&#1084;&#1072;&#1088;&#1090;%20200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айс расч. (1)"/>
      <sheetName val="Прайс расч.(2)"/>
      <sheetName val="Прайс №1 фас 2,2"/>
      <sheetName val="Прайс юж.рег."/>
      <sheetName val="Прайслюкс"/>
      <sheetName val="Прайс"/>
      <sheetName val="Расчет цены эмали"/>
      <sheetName val="Сырье и тара эмали"/>
      <sheetName val="Расчет цены масл. ол."/>
      <sheetName val="Сырье и тара  масл. ол."/>
      <sheetName val="Расчет цены эмали люкс"/>
      <sheetName val="Сырье и тара эмали люкс"/>
      <sheetName val="Расчет цены фасад"/>
      <sheetName val="Сырье и тара фасад"/>
      <sheetName val="Сырье в-д, шпаклев"/>
      <sheetName val="Расчет цены в-д, шпаклев"/>
      <sheetName val="Пакет"/>
      <sheetName val="Вклады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 нов. кл."/>
      <sheetName val="Прайс новый"/>
      <sheetName val="Прайслюкс"/>
      <sheetName val="Прайс"/>
      <sheetName val="Расчет цены эмали"/>
      <sheetName val="Сырье и тара эмали"/>
      <sheetName val="Расчет цены масл. ол."/>
      <sheetName val="Сырье и тара  масл. ол."/>
      <sheetName val="Расчет цены эмали люкс"/>
      <sheetName val="Сырье и тара эмали люкс"/>
      <sheetName val="Расчет цены фасад"/>
      <sheetName val="Сырье и тара фасад"/>
      <sheetName val="Сырье в-д, шпаклев"/>
      <sheetName val="Расчет цены в-д, шпаклев"/>
      <sheetName val="Пакет"/>
      <sheetName val="Вклады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айс новый2"/>
      <sheetName val="Прайс новый"/>
      <sheetName val="Прайс свод."/>
      <sheetName val="Прайс"/>
      <sheetName val="Прайслюкс"/>
      <sheetName val="Прайс ЧП К"/>
      <sheetName val="Расчет цены эмали люкс"/>
      <sheetName val="Расчет цены эмали и ма"/>
      <sheetName val="Сырье и тара эмали и ма"/>
      <sheetName val="Сырье и тара эмали люкс"/>
      <sheetName val="Расчет цены фасад"/>
      <sheetName val="Сырье и тара фасад"/>
      <sheetName val="Пакет"/>
      <sheetName val="олифа"/>
      <sheetName val="Вкладыш"/>
      <sheetName val="Стоим БМС"/>
      <sheetName val="Мас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Прайс на колер."/>
      <sheetName val="Прайс на колер. (2)"/>
      <sheetName val="Прайс №1 от 15.09.03"/>
      <sheetName val="Прайс расч."/>
      <sheetName val="Прайс расч. (2кг)"/>
      <sheetName val="Прайслюкс"/>
      <sheetName val="Прайс"/>
      <sheetName val="Прайс (RAL)"/>
      <sheetName val="Расчет цены эмали"/>
      <sheetName val="Сырье и тара эмали"/>
      <sheetName val="Цена эмали &quot;Экспресс&quot;"/>
      <sheetName val="Сырье эм. &quot;Экспресс&quot;"/>
      <sheetName val="Расчет цены ТУ,&quot;Эммикс&quot;"/>
      <sheetName val="Сырье и тара ТУ,&quot;Эммикс&quot;"/>
      <sheetName val="Сырье и тара гр-эмали"/>
      <sheetName val="Расчет цены гр-эмали"/>
      <sheetName val="Расчет цены эмали люкс"/>
      <sheetName val="Сырье и тара эмали люкс"/>
      <sheetName val="Вкладыш"/>
      <sheetName val="Упак."/>
      <sheetName val="СебестПрайс"/>
      <sheetName val="Литогр."/>
      <sheetName val="Свод цен"/>
      <sheetName val="РасчЦенЭмал"/>
      <sheetName val="СырьеЦенЭм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айс"/>
      <sheetName val="Прайс 1 от май 02"/>
      <sheetName val="Расчет цены эмали"/>
      <sheetName val="Сырье и тара эмали"/>
      <sheetName val="Расчет цены масл. ол."/>
      <sheetName val="Сырье и тара  масл. ол."/>
      <sheetName val="Прайслюкс"/>
      <sheetName val="Расчет цены эмали люкс"/>
      <sheetName val="Сырье и тара эмали люкс"/>
      <sheetName val="Расчет цены фасад"/>
      <sheetName val="Сырье и тара фасад"/>
      <sheetName val="Сырье в-д, шпаклев"/>
      <sheetName val="Расчет цены в-д, шпаклев"/>
      <sheetName val="Пакет"/>
      <sheetName val="Вклады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райс Милори"/>
      <sheetName val="Прайс новый"/>
      <sheetName val="Прайс новый (2)"/>
      <sheetName val="Прайс свод."/>
      <sheetName val="Прайс"/>
      <sheetName val="Расчет цены фасад"/>
      <sheetName val="Расчет цены эмали и ма"/>
      <sheetName val="Сырье и тара эмали и ма"/>
      <sheetName val="Пакет"/>
      <sheetName val="олифа"/>
      <sheetName val="Прайс ЧП "/>
      <sheetName val="Прайс ЧП  (фев)"/>
      <sheetName val="Прайс ЧП  (март)"/>
      <sheetName val="Прайс ЧП  (2)"/>
      <sheetName val="Сырье и тара фасад"/>
      <sheetName val="Вкладыш"/>
      <sheetName val="Стоим БМС"/>
      <sheetName val="Масло"/>
      <sheetName val="Прайс ЧП  (ян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Прайс новый2"/>
      <sheetName val="Прайс новый"/>
      <sheetName val="Прайс свод."/>
      <sheetName val="Прайс"/>
      <sheetName val="Прайслюкс"/>
      <sheetName val="Прайс ЧП К"/>
      <sheetName val="Расчет цены эмали люкс"/>
      <sheetName val="Расчет цены эмали и ма"/>
      <sheetName val="Сырье и тара эмали и ма"/>
      <sheetName val="Сырье и тара эмали люкс"/>
      <sheetName val="Расчет цены фасад"/>
      <sheetName val="Сырье и тара фасад"/>
      <sheetName val="Пакет"/>
      <sheetName val="олифа"/>
      <sheetName val="Вкладыш"/>
      <sheetName val="Стоим БМС"/>
      <sheetName val="Мас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E13" activeCellId="0" sqref="E13:E14"/>
    </sheetView>
  </sheetViews>
  <sheetFormatPr defaultColWidth="39.9921875" defaultRowHeight="12.75" zeroHeight="false" outlineLevelRow="0" outlineLevelCol="0"/>
  <cols>
    <col collapsed="false" customWidth="true" hidden="false" outlineLevel="0" max="1" min="1" style="1" width="120.28"/>
    <col collapsed="false" customWidth="true" hidden="true" outlineLevel="0" max="2" min="2" style="2" width="16.28"/>
    <col collapsed="false" customWidth="true" hidden="true" outlineLevel="0" max="3" min="3" style="2" width="21.42"/>
    <col collapsed="false" customWidth="true" hidden="false" outlineLevel="0" max="4" min="4" style="2" width="12.28"/>
    <col collapsed="false" customWidth="true" hidden="false" outlineLevel="0" max="5" min="5" style="2" width="15.13"/>
    <col collapsed="false" customWidth="true" hidden="false" outlineLevel="0" max="6" min="6" style="3" width="14.99"/>
    <col collapsed="false" customWidth="false" hidden="false" outlineLevel="0" max="257" min="7" style="3" width="39.99"/>
  </cols>
  <sheetData>
    <row r="1" customFormat="false" ht="30" hidden="false" customHeight="true" outlineLevel="0" collapsed="false">
      <c r="A1" s="4" t="s">
        <v>0</v>
      </c>
      <c r="B1" s="4"/>
      <c r="C1" s="4"/>
      <c r="D1" s="4"/>
      <c r="E1" s="5"/>
      <c r="F1" s="6"/>
      <c r="G1" s="7"/>
    </row>
    <row r="2" customFormat="false" ht="29.25" hidden="false" customHeight="true" outlineLevel="0" collapsed="false">
      <c r="A2" s="8" t="s">
        <v>1</v>
      </c>
      <c r="B2" s="8"/>
      <c r="C2" s="8"/>
      <c r="D2" s="8"/>
      <c r="E2" s="5"/>
      <c r="F2" s="9"/>
      <c r="G2" s="7"/>
    </row>
    <row r="3" customFormat="false" ht="8.25" hidden="true" customHeight="true" outlineLevel="0" collapsed="false">
      <c r="A3" s="10"/>
      <c r="B3" s="11"/>
      <c r="C3" s="11"/>
      <c r="D3" s="11"/>
      <c r="E3" s="5"/>
      <c r="F3" s="12"/>
    </row>
    <row r="4" customFormat="false" ht="3" hidden="true" customHeight="true" outlineLevel="0" collapsed="false">
      <c r="A4" s="13"/>
      <c r="B4" s="14"/>
      <c r="C4" s="14"/>
      <c r="D4" s="14"/>
      <c r="E4" s="15"/>
      <c r="F4" s="16"/>
    </row>
    <row r="5" customFormat="false" ht="45" hidden="false" customHeight="true" outlineLevel="0" collapsed="false">
      <c r="A5" s="17" t="s">
        <v>2</v>
      </c>
      <c r="B5" s="17"/>
      <c r="C5" s="17"/>
      <c r="D5" s="17"/>
      <c r="E5" s="17"/>
      <c r="F5" s="9"/>
    </row>
    <row r="6" customFormat="false" ht="20.25" hidden="false" customHeight="true" outlineLevel="0" collapsed="false">
      <c r="A6" s="18" t="s">
        <v>3</v>
      </c>
      <c r="B6" s="18"/>
      <c r="C6" s="18"/>
      <c r="D6" s="18"/>
      <c r="E6" s="18"/>
      <c r="F6" s="9"/>
      <c r="G6" s="7"/>
    </row>
    <row r="7" customFormat="false" ht="49.5" hidden="true" customHeight="true" outlineLevel="0" collapsed="false">
      <c r="A7" s="19" t="s">
        <v>4</v>
      </c>
      <c r="B7" s="19"/>
      <c r="C7" s="19"/>
      <c r="D7" s="19"/>
      <c r="E7" s="19"/>
      <c r="F7" s="20"/>
    </row>
    <row r="8" customFormat="false" ht="27" hidden="true" customHeight="true" outlineLevel="0" collapsed="false">
      <c r="A8" s="21" t="s">
        <v>5</v>
      </c>
      <c r="B8" s="21"/>
      <c r="C8" s="21"/>
      <c r="D8" s="21"/>
      <c r="E8" s="21"/>
      <c r="F8" s="7"/>
      <c r="H8" s="22" t="s">
        <v>6</v>
      </c>
      <c r="I8" s="22"/>
      <c r="J8" s="22"/>
      <c r="K8" s="22"/>
      <c r="L8" s="22"/>
      <c r="M8" s="22"/>
    </row>
    <row r="9" s="26" customFormat="true" ht="33" hidden="false" customHeight="true" outlineLevel="0" collapsed="false">
      <c r="A9" s="23" t="s">
        <v>7</v>
      </c>
      <c r="B9" s="23"/>
      <c r="C9" s="23"/>
      <c r="D9" s="23"/>
      <c r="E9" s="23"/>
      <c r="F9" s="9"/>
      <c r="G9" s="9"/>
      <c r="H9" s="24"/>
      <c r="I9" s="24"/>
      <c r="J9" s="24"/>
      <c r="K9" s="24"/>
      <c r="L9" s="25"/>
      <c r="M9" s="25"/>
      <c r="N9" s="25"/>
      <c r="O9" s="25"/>
    </row>
    <row r="10" s="26" customFormat="true" ht="16.5" hidden="false" customHeight="true" outlineLevel="0" collapsed="false">
      <c r="A10" s="23"/>
      <c r="B10" s="23"/>
      <c r="C10" s="23"/>
      <c r="D10" s="23"/>
      <c r="E10" s="23"/>
      <c r="F10" s="9"/>
      <c r="G10" s="9"/>
      <c r="H10" s="24"/>
      <c r="I10" s="24"/>
      <c r="J10" s="24"/>
      <c r="K10" s="24"/>
      <c r="L10" s="25"/>
      <c r="M10" s="25"/>
      <c r="N10" s="25"/>
      <c r="O10" s="25"/>
    </row>
    <row r="11" customFormat="false" ht="13.5" hidden="false" customHeight="true" outlineLevel="0" collapsed="false">
      <c r="A11" s="27" t="s">
        <v>8</v>
      </c>
      <c r="B11" s="28"/>
      <c r="C11" s="28"/>
      <c r="D11" s="29" t="s">
        <v>9</v>
      </c>
      <c r="E11" s="29" t="s">
        <v>10</v>
      </c>
      <c r="F11" s="9"/>
      <c r="G11" s="7"/>
      <c r="H11" s="7"/>
    </row>
    <row r="12" customFormat="false" ht="15" hidden="false" customHeight="true" outlineLevel="0" collapsed="false">
      <c r="A12" s="27"/>
      <c r="B12" s="28"/>
      <c r="C12" s="28"/>
      <c r="D12" s="29" t="s">
        <v>11</v>
      </c>
      <c r="E12" s="29" t="s">
        <v>11</v>
      </c>
      <c r="F12" s="7"/>
    </row>
    <row r="13" customFormat="false" ht="27" hidden="false" customHeight="true" outlineLevel="0" collapsed="false">
      <c r="A13" s="30" t="s">
        <v>12</v>
      </c>
      <c r="B13" s="31" t="n">
        <v>4496.98</v>
      </c>
      <c r="C13" s="31" t="n">
        <v>1892.72</v>
      </c>
      <c r="D13" s="32" t="n">
        <v>141.8</v>
      </c>
      <c r="E13" s="32" t="n">
        <v>144.7</v>
      </c>
      <c r="F13" s="7"/>
    </row>
    <row r="14" customFormat="false" ht="110.25" hidden="false" customHeight="true" outlineLevel="0" collapsed="false">
      <c r="A14" s="30"/>
      <c r="B14" s="32" t="n">
        <f aca="false">B13/46</f>
        <v>97.7604347826087</v>
      </c>
      <c r="C14" s="32" t="n">
        <f aca="false">C13/19</f>
        <v>99.6168421052632</v>
      </c>
      <c r="D14" s="32"/>
      <c r="E14" s="32"/>
      <c r="F14" s="7"/>
    </row>
    <row r="15" customFormat="false" ht="84" hidden="false" customHeight="true" outlineLevel="0" collapsed="false">
      <c r="A15" s="33" t="s">
        <v>13</v>
      </c>
      <c r="B15" s="34" t="n">
        <v>4807.32</v>
      </c>
      <c r="C15" s="34" t="n">
        <v>2017.8</v>
      </c>
      <c r="D15" s="35" t="n">
        <v>150.4</v>
      </c>
      <c r="E15" s="35" t="n">
        <v>153.2</v>
      </c>
      <c r="F15" s="7"/>
    </row>
    <row r="16" customFormat="false" ht="51.75" hidden="false" customHeight="true" outlineLevel="0" collapsed="false">
      <c r="A16" s="33"/>
      <c r="B16" s="36" t="n">
        <f aca="false">B15/46</f>
        <v>104.506956521739</v>
      </c>
      <c r="C16" s="36" t="n">
        <f aca="false">C15/19</f>
        <v>106.2</v>
      </c>
      <c r="D16" s="35"/>
      <c r="E16" s="35"/>
      <c r="F16" s="7"/>
    </row>
    <row r="17" customFormat="false" ht="111" hidden="false" customHeight="true" outlineLevel="0" collapsed="false">
      <c r="A17" s="33" t="s">
        <v>14</v>
      </c>
      <c r="B17" s="34" t="n">
        <v>6277.6</v>
      </c>
      <c r="C17" s="34" t="n">
        <v>2631.4</v>
      </c>
      <c r="D17" s="35" t="n">
        <v>192.6</v>
      </c>
      <c r="E17" s="35" t="n">
        <v>195.5</v>
      </c>
      <c r="F17" s="7"/>
    </row>
    <row r="18" customFormat="false" ht="34.5" hidden="false" customHeight="true" outlineLevel="0" collapsed="false">
      <c r="A18" s="33"/>
      <c r="B18" s="36" t="n">
        <f aca="false">B17/46</f>
        <v>136.469565217391</v>
      </c>
      <c r="C18" s="36" t="n">
        <f aca="false">C17/19</f>
        <v>138.494736842105</v>
      </c>
      <c r="D18" s="35"/>
      <c r="E18" s="35"/>
      <c r="F18" s="7"/>
    </row>
    <row r="19" customFormat="false" ht="63.75" hidden="false" customHeight="true" outlineLevel="0" collapsed="false">
      <c r="A19" s="37" t="s">
        <v>15</v>
      </c>
      <c r="B19" s="34" t="n">
        <v>7127.2</v>
      </c>
      <c r="C19" s="34" t="n">
        <v>2981.86</v>
      </c>
      <c r="D19" s="34" t="n">
        <v>209.3</v>
      </c>
      <c r="E19" s="34" t="n">
        <v>214</v>
      </c>
      <c r="F19" s="7" t="s">
        <v>16</v>
      </c>
    </row>
    <row r="20" customFormat="false" ht="44.25" hidden="false" customHeight="true" outlineLevel="0" collapsed="false">
      <c r="A20" s="37"/>
      <c r="B20" s="31" t="n">
        <f aca="false">B19/46</f>
        <v>154.939130434783</v>
      </c>
      <c r="C20" s="31" t="n">
        <f aca="false">C19/19</f>
        <v>156.94</v>
      </c>
      <c r="D20" s="34"/>
      <c r="E20" s="34"/>
      <c r="F20" s="7"/>
    </row>
    <row r="21" customFormat="false" ht="27" hidden="false" customHeight="true" outlineLevel="0" collapsed="false">
      <c r="A21" s="38" t="s">
        <v>17</v>
      </c>
      <c r="B21" s="31" t="n">
        <v>8878.32</v>
      </c>
      <c r="C21" s="31" t="n">
        <v>3692.22</v>
      </c>
      <c r="D21" s="31" t="n">
        <v>257.6</v>
      </c>
      <c r="E21" s="31" t="n">
        <v>260.3</v>
      </c>
      <c r="F21" s="7"/>
    </row>
    <row r="22" customFormat="false" ht="27" hidden="false" customHeight="true" outlineLevel="0" collapsed="false">
      <c r="A22" s="39" t="s">
        <v>18</v>
      </c>
      <c r="B22" s="36" t="n">
        <f aca="false">B21/46</f>
        <v>193.006956521739</v>
      </c>
      <c r="C22" s="36" t="n">
        <f aca="false">C21/19</f>
        <v>194.327368421053</v>
      </c>
      <c r="D22" s="36" t="n">
        <v>285.3</v>
      </c>
      <c r="E22" s="36" t="n">
        <v>287.3</v>
      </c>
      <c r="F22" s="7"/>
    </row>
    <row r="23" customFormat="false" ht="20.25" hidden="false" customHeight="true" outlineLevel="0" collapsed="false">
      <c r="A23" s="40" t="s">
        <v>19</v>
      </c>
      <c r="B23" s="40"/>
      <c r="C23" s="40"/>
      <c r="D23" s="40"/>
      <c r="E23" s="40"/>
      <c r="F23" s="7"/>
    </row>
    <row r="24" customFormat="false" ht="43.5" hidden="false" customHeight="true" outlineLevel="0" collapsed="false">
      <c r="A24" s="40"/>
      <c r="B24" s="40"/>
      <c r="C24" s="40"/>
      <c r="D24" s="40"/>
      <c r="E24" s="40"/>
      <c r="F24" s="7"/>
    </row>
    <row r="25" customFormat="false" ht="15.75" hidden="false" customHeight="true" outlineLevel="0" collapsed="false">
      <c r="A25" s="27" t="s">
        <v>8</v>
      </c>
      <c r="B25" s="28"/>
      <c r="C25" s="28"/>
      <c r="D25" s="29" t="s">
        <v>9</v>
      </c>
      <c r="E25" s="29" t="s">
        <v>10</v>
      </c>
      <c r="F25" s="7"/>
    </row>
    <row r="26" customFormat="false" ht="15.75" hidden="false" customHeight="true" outlineLevel="0" collapsed="false">
      <c r="A26" s="27"/>
      <c r="B26" s="28"/>
      <c r="C26" s="28"/>
      <c r="D26" s="29" t="s">
        <v>11</v>
      </c>
      <c r="E26" s="29" t="s">
        <v>11</v>
      </c>
      <c r="F26" s="7"/>
    </row>
    <row r="27" customFormat="false" ht="36" hidden="false" customHeight="true" outlineLevel="0" collapsed="false">
      <c r="A27" s="41" t="s">
        <v>20</v>
      </c>
      <c r="B27" s="31" t="n">
        <v>4540.64</v>
      </c>
      <c r="C27" s="31" t="n">
        <v>1918.68</v>
      </c>
      <c r="D27" s="36" t="n">
        <v>145.1</v>
      </c>
      <c r="E27" s="36" t="n">
        <v>147.8</v>
      </c>
      <c r="F27" s="7"/>
    </row>
    <row r="28" customFormat="false" ht="16.5" hidden="false" customHeight="true" outlineLevel="0" collapsed="false">
      <c r="A28" s="41" t="s">
        <v>21</v>
      </c>
      <c r="B28" s="36" t="n">
        <f aca="false">B27/46</f>
        <v>98.7095652173913</v>
      </c>
      <c r="C28" s="36" t="n">
        <f aca="false">C27/19</f>
        <v>100.983157894737</v>
      </c>
      <c r="D28" s="36"/>
      <c r="E28" s="36"/>
      <c r="F28" s="7"/>
    </row>
    <row r="29" customFormat="false" ht="36" hidden="false" customHeight="true" outlineLevel="0" collapsed="false">
      <c r="A29" s="41" t="s">
        <v>22</v>
      </c>
      <c r="B29" s="31" t="n">
        <v>4897</v>
      </c>
      <c r="C29" s="31" t="n">
        <v>2062.64</v>
      </c>
      <c r="D29" s="36" t="n">
        <v>197.2</v>
      </c>
      <c r="E29" s="36" t="n">
        <v>200</v>
      </c>
      <c r="F29" s="7"/>
    </row>
    <row r="30" customFormat="false" ht="12" hidden="false" customHeight="true" outlineLevel="0" collapsed="false">
      <c r="A30" s="41" t="s">
        <v>23</v>
      </c>
      <c r="B30" s="36" t="n">
        <f aca="false">B29/46</f>
        <v>106.45652173913</v>
      </c>
      <c r="C30" s="36" t="n">
        <f aca="false">C29/19</f>
        <v>108.56</v>
      </c>
      <c r="D30" s="36"/>
      <c r="E30" s="36"/>
      <c r="F30" s="7"/>
    </row>
    <row r="31" customFormat="false" ht="30.75" hidden="false" customHeight="true" outlineLevel="0" collapsed="false">
      <c r="A31" s="41" t="s">
        <v>24</v>
      </c>
      <c r="B31" s="31"/>
      <c r="C31" s="31"/>
      <c r="D31" s="42" t="n">
        <v>214.1</v>
      </c>
      <c r="E31" s="42" t="n">
        <v>218.9</v>
      </c>
      <c r="F31" s="7"/>
    </row>
    <row r="32" customFormat="false" ht="26.25" hidden="false" customHeight="true" outlineLevel="0" collapsed="false">
      <c r="A32" s="41" t="s">
        <v>25</v>
      </c>
      <c r="B32" s="36"/>
      <c r="C32" s="36"/>
      <c r="D32" s="42"/>
      <c r="E32" s="42"/>
      <c r="F32" s="7"/>
    </row>
    <row r="33" customFormat="false" ht="17.25" hidden="true" customHeight="true" outlineLevel="0" collapsed="false">
      <c r="A33" s="43" t="s">
        <v>26</v>
      </c>
      <c r="B33" s="43"/>
      <c r="C33" s="43"/>
      <c r="D33" s="43"/>
      <c r="E33" s="43"/>
      <c r="F33" s="7"/>
    </row>
    <row r="34" customFormat="false" ht="12.75" hidden="true" customHeight="true" outlineLevel="0" collapsed="false">
      <c r="A34" s="44" t="s">
        <v>8</v>
      </c>
      <c r="B34" s="45"/>
      <c r="C34" s="45"/>
      <c r="D34" s="46" t="s">
        <v>27</v>
      </c>
      <c r="E34" s="47" t="s">
        <v>28</v>
      </c>
      <c r="F34" s="7"/>
    </row>
    <row r="35" customFormat="false" ht="12" hidden="true" customHeight="true" outlineLevel="0" collapsed="false">
      <c r="A35" s="44"/>
      <c r="B35" s="45"/>
      <c r="C35" s="45"/>
      <c r="D35" s="48" t="s">
        <v>11</v>
      </c>
      <c r="E35" s="48" t="s">
        <v>11</v>
      </c>
      <c r="F35" s="7"/>
    </row>
    <row r="36" customFormat="false" ht="21" hidden="true" customHeight="true" outlineLevel="0" collapsed="false">
      <c r="A36" s="49" t="s">
        <v>29</v>
      </c>
      <c r="B36" s="31"/>
      <c r="C36" s="31"/>
      <c r="D36" s="50" t="n">
        <v>85.18</v>
      </c>
      <c r="E36" s="50" t="n">
        <v>88.28</v>
      </c>
      <c r="F36" s="7"/>
    </row>
    <row r="37" customFormat="false" ht="37.5" hidden="true" customHeight="true" outlineLevel="0" collapsed="false">
      <c r="A37" s="51" t="s">
        <v>30</v>
      </c>
      <c r="B37" s="31"/>
      <c r="C37" s="31"/>
      <c r="D37" s="50" t="n">
        <v>88.62</v>
      </c>
      <c r="E37" s="50" t="n">
        <v>91.99</v>
      </c>
      <c r="F37" s="7"/>
    </row>
    <row r="38" customFormat="false" ht="32.25" hidden="true" customHeight="true" outlineLevel="0" collapsed="false">
      <c r="A38" s="51" t="s">
        <v>31</v>
      </c>
      <c r="B38" s="31"/>
      <c r="C38" s="31"/>
      <c r="D38" s="50" t="n">
        <v>77.08</v>
      </c>
      <c r="E38" s="50" t="n">
        <v>79.14</v>
      </c>
      <c r="F38" s="7"/>
    </row>
    <row r="39" customFormat="false" ht="35.25" hidden="false" customHeight="true" outlineLevel="0" collapsed="false">
      <c r="A39" s="52" t="s">
        <v>32</v>
      </c>
      <c r="B39" s="52"/>
      <c r="C39" s="52"/>
      <c r="D39" s="52"/>
      <c r="E39" s="52"/>
      <c r="F39" s="7"/>
    </row>
    <row r="40" s="54" customFormat="true" ht="38.25" hidden="false" customHeight="true" outlineLevel="0" collapsed="false">
      <c r="A40" s="23" t="s">
        <v>33</v>
      </c>
      <c r="B40" s="23"/>
      <c r="C40" s="23"/>
      <c r="D40" s="23"/>
      <c r="E40" s="23"/>
      <c r="F40" s="53"/>
    </row>
    <row r="41" customFormat="false" ht="15.75" hidden="false" customHeight="true" outlineLevel="0" collapsed="false">
      <c r="A41" s="27" t="s">
        <v>8</v>
      </c>
      <c r="B41" s="28"/>
      <c r="C41" s="28"/>
      <c r="D41" s="29" t="s">
        <v>34</v>
      </c>
      <c r="E41" s="29" t="s">
        <v>35</v>
      </c>
      <c r="F41" s="7"/>
    </row>
    <row r="42" customFormat="false" ht="15.75" hidden="false" customHeight="true" outlineLevel="0" collapsed="false">
      <c r="A42" s="27"/>
      <c r="B42" s="28"/>
      <c r="C42" s="28"/>
      <c r="D42" s="29" t="s">
        <v>11</v>
      </c>
      <c r="E42" s="29" t="s">
        <v>11</v>
      </c>
      <c r="F42" s="7"/>
    </row>
    <row r="43" s="54" customFormat="true" ht="50.25" hidden="false" customHeight="true" outlineLevel="0" collapsed="false">
      <c r="A43" s="41" t="s">
        <v>36</v>
      </c>
      <c r="B43" s="55" t="n">
        <v>5161.32</v>
      </c>
      <c r="C43" s="55" t="n">
        <v>2086.8</v>
      </c>
      <c r="D43" s="36" t="n">
        <v>136.5</v>
      </c>
      <c r="E43" s="36" t="n">
        <v>139.1</v>
      </c>
      <c r="F43" s="53"/>
    </row>
    <row r="44" s="54" customFormat="true" ht="47.25" hidden="false" customHeight="true" outlineLevel="0" collapsed="false">
      <c r="A44" s="41" t="s">
        <v>37</v>
      </c>
      <c r="B44" s="56" t="n">
        <v>6092.34</v>
      </c>
      <c r="C44" s="56" t="n">
        <v>2454.8</v>
      </c>
      <c r="D44" s="36"/>
      <c r="E44" s="36"/>
      <c r="F44" s="53"/>
    </row>
    <row r="45" s="54" customFormat="true" ht="42.75" hidden="false" customHeight="true" outlineLevel="0" collapsed="false">
      <c r="A45" s="41" t="s">
        <v>38</v>
      </c>
      <c r="B45" s="55" t="n">
        <v>7141.36</v>
      </c>
      <c r="C45" s="55" t="n">
        <v>2872.12</v>
      </c>
      <c r="D45" s="36" t="n">
        <v>187.1</v>
      </c>
      <c r="E45" s="36" t="n">
        <v>184.4</v>
      </c>
      <c r="F45" s="53"/>
    </row>
    <row r="46" s="54" customFormat="true" ht="39.75" hidden="false" customHeight="true" outlineLevel="0" collapsed="false">
      <c r="A46" s="41" t="s">
        <v>39</v>
      </c>
      <c r="B46" s="56" t="n">
        <f aca="false">B45/53</f>
        <v>134.742641509434</v>
      </c>
      <c r="C46" s="56" t="n">
        <f aca="false">C45/21</f>
        <v>136.767619047619</v>
      </c>
      <c r="D46" s="36"/>
      <c r="E46" s="36"/>
      <c r="F46" s="53"/>
    </row>
    <row r="47" s="54" customFormat="true" ht="20.25" hidden="false" customHeight="true" outlineLevel="0" collapsed="false">
      <c r="A47" s="41" t="s">
        <v>25</v>
      </c>
      <c r="B47" s="56"/>
      <c r="C47" s="56"/>
      <c r="D47" s="57" t="n">
        <v>206.7</v>
      </c>
      <c r="E47" s="58" t="n">
        <v>209.2</v>
      </c>
      <c r="F47" s="53"/>
    </row>
    <row r="48" customFormat="false" ht="39" hidden="false" customHeight="true" outlineLevel="0" collapsed="false">
      <c r="A48" s="40" t="s">
        <v>40</v>
      </c>
      <c r="B48" s="40"/>
      <c r="C48" s="40"/>
      <c r="D48" s="40"/>
      <c r="E48" s="40"/>
      <c r="F48" s="7"/>
    </row>
    <row r="49" customFormat="false" ht="15.75" hidden="false" customHeight="true" outlineLevel="0" collapsed="false">
      <c r="A49" s="27" t="s">
        <v>8</v>
      </c>
      <c r="B49" s="28"/>
      <c r="C49" s="28"/>
      <c r="D49" s="29" t="s">
        <v>34</v>
      </c>
      <c r="E49" s="29" t="s">
        <v>35</v>
      </c>
      <c r="F49" s="7"/>
    </row>
    <row r="50" customFormat="false" ht="15.75" hidden="false" customHeight="true" outlineLevel="0" collapsed="false">
      <c r="A50" s="27"/>
      <c r="B50" s="28"/>
      <c r="C50" s="28"/>
      <c r="D50" s="29" t="s">
        <v>11</v>
      </c>
      <c r="E50" s="29" t="s">
        <v>11</v>
      </c>
      <c r="F50" s="7"/>
    </row>
    <row r="51" customFormat="false" ht="21" hidden="false" customHeight="true" outlineLevel="0" collapsed="false">
      <c r="A51" s="51" t="s">
        <v>41</v>
      </c>
      <c r="B51" s="55" t="e">
        <f aca="false">#REF!/53</f>
        <v>#VALUE!</v>
      </c>
      <c r="C51" s="55" t="e">
        <f aca="false">#REF!/21</f>
        <v>#VALUE!</v>
      </c>
      <c r="D51" s="59" t="n">
        <v>172.7</v>
      </c>
      <c r="E51" s="60" t="n">
        <v>175.3</v>
      </c>
      <c r="F51" s="7"/>
    </row>
    <row r="52" customFormat="false" ht="21" hidden="false" customHeight="true" outlineLevel="0" collapsed="false">
      <c r="A52" s="51" t="s">
        <v>42</v>
      </c>
      <c r="B52" s="55"/>
      <c r="C52" s="55"/>
      <c r="D52" s="61" t="n">
        <v>163.1</v>
      </c>
      <c r="E52" s="61" t="n">
        <v>165.7</v>
      </c>
      <c r="F52" s="7"/>
    </row>
    <row r="53" customFormat="false" ht="21" hidden="false" customHeight="true" outlineLevel="0" collapsed="false">
      <c r="A53" s="51" t="s">
        <v>43</v>
      </c>
      <c r="B53" s="62" t="n">
        <v>5955.46</v>
      </c>
      <c r="C53" s="62" t="n">
        <v>2401.3</v>
      </c>
      <c r="D53" s="31" t="n">
        <v>155.8</v>
      </c>
      <c r="E53" s="63" t="n">
        <v>158.3</v>
      </c>
      <c r="F53" s="7"/>
    </row>
    <row r="54" customFormat="false" ht="28.5" hidden="false" customHeight="true" outlineLevel="0" collapsed="false">
      <c r="A54" s="51" t="s">
        <v>44</v>
      </c>
      <c r="B54" s="55" t="n">
        <f aca="false">B53/53</f>
        <v>112.367169811321</v>
      </c>
      <c r="C54" s="55" t="n">
        <f aca="false">C53/21</f>
        <v>114.347619047619</v>
      </c>
      <c r="D54" s="31" t="n">
        <v>151.2</v>
      </c>
      <c r="E54" s="63" t="n">
        <v>154.1</v>
      </c>
      <c r="F54" s="7"/>
    </row>
    <row r="55" customFormat="false" ht="31.5" hidden="false" customHeight="true" outlineLevel="0" collapsed="false">
      <c r="A55" s="51" t="s">
        <v>45</v>
      </c>
      <c r="B55" s="64" t="n">
        <v>4519.4</v>
      </c>
      <c r="C55" s="64" t="n">
        <v>1832.54</v>
      </c>
      <c r="D55" s="31" t="n">
        <v>138.2</v>
      </c>
      <c r="E55" s="31" t="n">
        <v>141.1</v>
      </c>
      <c r="F55" s="7"/>
    </row>
    <row r="56" customFormat="false" ht="17.25" hidden="false" customHeight="true" outlineLevel="0" collapsed="false">
      <c r="A56" s="30" t="s">
        <v>46</v>
      </c>
      <c r="B56" s="65" t="n">
        <f aca="false">B55/53</f>
        <v>85.2716981132075</v>
      </c>
      <c r="C56" s="66" t="n">
        <f aca="false">C55/21</f>
        <v>87.2638095238095</v>
      </c>
      <c r="D56" s="32" t="n">
        <v>121</v>
      </c>
      <c r="E56" s="32" t="n">
        <v>123.7</v>
      </c>
      <c r="F56" s="7"/>
    </row>
    <row r="57" s="69" customFormat="true" ht="32.25" hidden="false" customHeight="true" outlineLevel="0" collapsed="false">
      <c r="A57" s="67" t="s">
        <v>47</v>
      </c>
      <c r="B57" s="67"/>
      <c r="C57" s="67"/>
      <c r="D57" s="67"/>
      <c r="E57" s="67"/>
      <c r="F57" s="68"/>
    </row>
    <row r="58" customFormat="false" ht="15.75" hidden="false" customHeight="true" outlineLevel="0" collapsed="false">
      <c r="A58" s="70" t="s">
        <v>8</v>
      </c>
      <c r="B58" s="71"/>
      <c r="C58" s="71"/>
      <c r="D58" s="72" t="s">
        <v>34</v>
      </c>
      <c r="E58" s="72" t="s">
        <v>35</v>
      </c>
      <c r="F58" s="7"/>
    </row>
    <row r="59" customFormat="false" ht="15.75" hidden="false" customHeight="true" outlineLevel="0" collapsed="false">
      <c r="A59" s="70"/>
      <c r="B59" s="28"/>
      <c r="C59" s="28"/>
      <c r="D59" s="29" t="s">
        <v>11</v>
      </c>
      <c r="E59" s="29" t="s">
        <v>11</v>
      </c>
      <c r="F59" s="7"/>
    </row>
    <row r="60" s="69" customFormat="true" ht="18.75" hidden="false" customHeight="true" outlineLevel="0" collapsed="false">
      <c r="A60" s="51" t="s">
        <v>48</v>
      </c>
      <c r="B60" s="31" t="n">
        <v>5783.18</v>
      </c>
      <c r="C60" s="31" t="n">
        <v>2332.86</v>
      </c>
      <c r="D60" s="31" t="n">
        <v>189.4</v>
      </c>
      <c r="E60" s="31" t="n">
        <v>193.8</v>
      </c>
      <c r="F60" s="68"/>
    </row>
    <row r="61" s="69" customFormat="true" ht="18.75" hidden="false" customHeight="true" outlineLevel="0" collapsed="false">
      <c r="A61" s="51" t="s">
        <v>49</v>
      </c>
      <c r="B61" s="31"/>
      <c r="C61" s="31"/>
      <c r="D61" s="31" t="n">
        <v>158.7</v>
      </c>
      <c r="E61" s="31" t="n">
        <v>163.1</v>
      </c>
      <c r="F61" s="68"/>
    </row>
    <row r="62" s="69" customFormat="true" ht="18.75" hidden="false" customHeight="true" outlineLevel="0" collapsed="false">
      <c r="A62" s="51" t="s">
        <v>50</v>
      </c>
      <c r="B62" s="31" t="n">
        <f aca="false">B60/53</f>
        <v>109.116603773585</v>
      </c>
      <c r="C62" s="55" t="n">
        <f aca="false">C60/21</f>
        <v>111.088571428571</v>
      </c>
      <c r="D62" s="31" t="n">
        <v>243.7</v>
      </c>
      <c r="E62" s="31" t="n">
        <v>248.5</v>
      </c>
      <c r="F62" s="68"/>
    </row>
    <row r="63" customFormat="false" ht="15.75" hidden="true" customHeight="true" outlineLevel="0" collapsed="false">
      <c r="A63" s="73"/>
      <c r="B63" s="74"/>
      <c r="C63" s="74"/>
      <c r="D63" s="75"/>
      <c r="E63" s="75"/>
      <c r="F63" s="7"/>
    </row>
    <row r="64" customFormat="false" ht="15.75" hidden="true" customHeight="true" outlineLevel="0" collapsed="false">
      <c r="A64" s="76"/>
      <c r="B64" s="76"/>
      <c r="C64" s="76"/>
      <c r="D64" s="76"/>
      <c r="E64" s="76"/>
      <c r="F64" s="7"/>
    </row>
    <row r="65" customFormat="false" ht="15.75" hidden="true" customHeight="true" outlineLevel="0" collapsed="false">
      <c r="A65" s="76"/>
      <c r="B65" s="76"/>
      <c r="C65" s="76"/>
      <c r="D65" s="76"/>
      <c r="E65" s="76"/>
      <c r="F65" s="7"/>
    </row>
    <row r="66" customFormat="false" ht="15" hidden="true" customHeight="true" outlineLevel="0" collapsed="false">
      <c r="A66" s="76"/>
      <c r="B66" s="76"/>
      <c r="C66" s="76"/>
      <c r="D66" s="76"/>
      <c r="E66" s="76"/>
      <c r="F66" s="7"/>
    </row>
    <row r="67" customFormat="false" ht="40.5" hidden="false" customHeight="true" outlineLevel="0" collapsed="false">
      <c r="A67" s="67" t="s">
        <v>51</v>
      </c>
      <c r="B67" s="67"/>
      <c r="C67" s="67"/>
      <c r="D67" s="67"/>
      <c r="E67" s="67"/>
      <c r="F67" s="7"/>
    </row>
    <row r="68" customFormat="false" ht="21.75" hidden="false" customHeight="true" outlineLevel="0" collapsed="false">
      <c r="A68" s="70" t="s">
        <v>8</v>
      </c>
      <c r="B68" s="77"/>
      <c r="C68" s="77"/>
      <c r="D68" s="72" t="s">
        <v>52</v>
      </c>
      <c r="E68" s="72" t="s">
        <v>53</v>
      </c>
      <c r="F68" s="7"/>
    </row>
    <row r="69" customFormat="false" ht="18" hidden="false" customHeight="true" outlineLevel="0" collapsed="false">
      <c r="A69" s="70"/>
      <c r="B69" s="78" t="s">
        <v>53</v>
      </c>
      <c r="C69" s="78" t="s">
        <v>11</v>
      </c>
      <c r="D69" s="29" t="s">
        <v>11</v>
      </c>
      <c r="E69" s="29" t="s">
        <v>11</v>
      </c>
      <c r="F69" s="7"/>
    </row>
    <row r="70" customFormat="false" ht="24" hidden="false" customHeight="true" outlineLevel="0" collapsed="false">
      <c r="A70" s="51" t="s">
        <v>54</v>
      </c>
      <c r="B70" s="79" t="n">
        <v>2135.8</v>
      </c>
      <c r="C70" s="80" t="n">
        <f aca="false">B70/23</f>
        <v>92.8608695652174</v>
      </c>
      <c r="D70" s="62" t="n">
        <v>105.9</v>
      </c>
      <c r="E70" s="62" t="n">
        <v>108.8</v>
      </c>
      <c r="F70" s="7"/>
    </row>
    <row r="71" customFormat="false" ht="32.25" hidden="false" customHeight="true" outlineLevel="0" collapsed="false">
      <c r="A71" s="41" t="s">
        <v>55</v>
      </c>
      <c r="B71" s="81" t="n">
        <v>2066.18</v>
      </c>
      <c r="C71" s="82" t="n">
        <f aca="false">B71/23</f>
        <v>89.8339130434783</v>
      </c>
      <c r="D71" s="36" t="n">
        <v>102.6</v>
      </c>
      <c r="E71" s="36" t="n">
        <v>105.6</v>
      </c>
      <c r="F71" s="7" t="s">
        <v>16</v>
      </c>
    </row>
    <row r="72" customFormat="false" ht="20.25" hidden="false" customHeight="true" outlineLevel="0" collapsed="false">
      <c r="F72" s="7"/>
    </row>
    <row r="73" customFormat="false" ht="15.75" hidden="true" customHeight="true" outlineLevel="0" collapsed="false">
      <c r="F73" s="7"/>
    </row>
    <row r="74" customFormat="false" ht="12.75" hidden="true" customHeight="false" outlineLevel="0" collapsed="false">
      <c r="F74" s="7"/>
    </row>
    <row r="75" customFormat="false" ht="18" hidden="false" customHeight="true" outlineLevel="0" collapsed="false">
      <c r="F75" s="7"/>
    </row>
    <row r="77" customFormat="false" ht="6.75" hidden="false" customHeight="tru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sheetData>
  <mergeCells count="49">
    <mergeCell ref="A1:D1"/>
    <mergeCell ref="A2:D2"/>
    <mergeCell ref="A5:E5"/>
    <mergeCell ref="A6:E6"/>
    <mergeCell ref="A7:E7"/>
    <mergeCell ref="A8:E8"/>
    <mergeCell ref="H8:M8"/>
    <mergeCell ref="A9:E10"/>
    <mergeCell ref="A11:A12"/>
    <mergeCell ref="A13:A14"/>
    <mergeCell ref="D13:D14"/>
    <mergeCell ref="E13:E14"/>
    <mergeCell ref="A15:A16"/>
    <mergeCell ref="D15:D16"/>
    <mergeCell ref="E15:E16"/>
    <mergeCell ref="A17:A18"/>
    <mergeCell ref="D17:D18"/>
    <mergeCell ref="E17:E18"/>
    <mergeCell ref="A19:A20"/>
    <mergeCell ref="D19:D20"/>
    <mergeCell ref="E19:E20"/>
    <mergeCell ref="A23:E24"/>
    <mergeCell ref="A25:A26"/>
    <mergeCell ref="A27:A28"/>
    <mergeCell ref="D27:D28"/>
    <mergeCell ref="E27:E28"/>
    <mergeCell ref="A29:A30"/>
    <mergeCell ref="D29:D30"/>
    <mergeCell ref="E29:E30"/>
    <mergeCell ref="A31:A32"/>
    <mergeCell ref="D31:D32"/>
    <mergeCell ref="E31:E32"/>
    <mergeCell ref="A33:E33"/>
    <mergeCell ref="A34:A35"/>
    <mergeCell ref="A39:E39"/>
    <mergeCell ref="A40:E40"/>
    <mergeCell ref="A41:A42"/>
    <mergeCell ref="A43:A44"/>
    <mergeCell ref="D43:D44"/>
    <mergeCell ref="E43:E44"/>
    <mergeCell ref="A45:A46"/>
    <mergeCell ref="D45:D46"/>
    <mergeCell ref="E45:E46"/>
    <mergeCell ref="A48:E48"/>
    <mergeCell ref="A49:A50"/>
    <mergeCell ref="A57:E57"/>
    <mergeCell ref="A58:A59"/>
    <mergeCell ref="A67:E67"/>
    <mergeCell ref="A68:A69"/>
  </mergeCells>
  <printOptions headings="false" gridLines="false" gridLinesSet="true" horizontalCentered="true" verticalCentered="false"/>
  <pageMargins left="0" right="0" top="0.0784722222222222" bottom="0.0784722222222222"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5:25:30Z</dcterms:created>
  <dc:creator>Olga</dc:creator>
  <dc:description/>
  <dc:language>en-US</dc:language>
  <cp:lastModifiedBy>Смирнова</cp:lastModifiedBy>
  <cp:lastPrinted>2009-12-17T09:33:07Z</cp:lastPrinted>
  <dcterms:modified xsi:type="dcterms:W3CDTF">2010-05-17T03:17:25Z</dcterms:modified>
  <cp:revision>0</cp:revision>
  <dc:subject/>
  <dc:title/>
</cp:coreProperties>
</file>