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20.jpeg" ContentType="image/jpeg"/>
  <Override PartName="/xl/media/image11.wmf" ContentType="image/x-wmf"/>
  <Override PartName="/xl/media/image6.wmf" ContentType="image/x-wmf"/>
  <Override PartName="/xl/media/image10.wmf" ContentType="image/x-wmf"/>
  <Override PartName="/xl/media/image25.png" ContentType="image/png"/>
  <Override PartName="/xl/media/image5.wmf" ContentType="image/x-wmf"/>
  <Override PartName="/xl/media/image4.wmf" ContentType="image/x-wmf"/>
  <Override PartName="/xl/media/image21.jpeg" ContentType="image/jpeg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22.jpeg" ContentType="image/jpeg"/>
  <Override PartName="/xl/media/image14.wmf" ContentType="image/x-wmf"/>
  <Override PartName="/xl/media/image1.wmf" ContentType="image/x-wmf"/>
  <Override PartName="/xl/media/image24.wmf" ContentType="image/x-wmf"/>
  <Override PartName="/xl/media/image23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Гардеробная сист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7">
  <si>
    <t xml:space="preserve">Элар-Системс, Санкт-Петербург</t>
  </si>
  <si>
    <t xml:space="preserve">(812) 987-57-17</t>
  </si>
  <si>
    <t xml:space="preserve">+7-911-959-28-18</t>
  </si>
  <si>
    <t xml:space="preserve">эл. почта: aristo.spb@mail.ru</t>
  </si>
  <si>
    <t xml:space="preserve">Гардеробная и сетчатая система</t>
  </si>
  <si>
    <t xml:space="preserve">Стеллажи и корзины (цвет-металлик)</t>
  </si>
  <si>
    <t xml:space="preserve">Наименование</t>
  </si>
  <si>
    <t xml:space="preserve">Артикул</t>
  </si>
  <si>
    <t xml:space="preserve">Количество</t>
  </si>
  <si>
    <t xml:space="preserve">* Розничная цена</t>
  </si>
  <si>
    <t xml:space="preserve">Боковины стеллажа глубиной 440 мм</t>
  </si>
  <si>
    <t xml:space="preserve">Боковина на 7 рельсов (2 шт - комплект)</t>
  </si>
  <si>
    <t xml:space="preserve">кол-во в упак.</t>
  </si>
  <si>
    <t xml:space="preserve">Высота 740 мм</t>
  </si>
  <si>
    <t xml:space="preserve">GSA0277</t>
  </si>
  <si>
    <t xml:space="preserve">Боковина на 10 рельсов (2 шт - комплект)</t>
  </si>
  <si>
    <t xml:space="preserve">Высота 1040 мм</t>
  </si>
  <si>
    <t xml:space="preserve">GSA0278</t>
  </si>
  <si>
    <t xml:space="preserve">Ширину стеллажа задают поперечины</t>
  </si>
  <si>
    <t xml:space="preserve">Поперечины стеллажа шириной 450 мм</t>
  </si>
  <si>
    <t xml:space="preserve">Поперечины стеллажа (2шт+2шт - комплект)</t>
  </si>
  <si>
    <t xml:space="preserve">Т+L обр.</t>
  </si>
  <si>
    <t xml:space="preserve">GSA0281</t>
  </si>
  <si>
    <t xml:space="preserve">Поперечины стеллажа (2шт. - комплект)</t>
  </si>
  <si>
    <t xml:space="preserve">Т обр.</t>
  </si>
  <si>
    <t xml:space="preserve">GSA0279</t>
  </si>
  <si>
    <t xml:space="preserve">Поперечины стеллажа шириной 550 мм</t>
  </si>
  <si>
    <t xml:space="preserve">GSA0282</t>
  </si>
  <si>
    <t xml:space="preserve">GSA0280</t>
  </si>
  <si>
    <t xml:space="preserve">Корзины для стеллажной и полочной систем</t>
  </si>
  <si>
    <t xml:space="preserve">Корзины используются и при поперечинах 450мм (ширина 427мм, глубина 450мм) и при поперечинах 550мм (ширина 527мм, глубина 427 мм)</t>
  </si>
  <si>
    <t xml:space="preserve"> 527 мм х 427мм</t>
  </si>
  <si>
    <t xml:space="preserve">Корзина на 1 рельс</t>
  </si>
  <si>
    <t xml:space="preserve">Высота 85 мм</t>
  </si>
  <si>
    <t xml:space="preserve">GSA0271</t>
  </si>
  <si>
    <t xml:space="preserve">Корзина на 2 рельса</t>
  </si>
  <si>
    <t xml:space="preserve">Высота 185 мм</t>
  </si>
  <si>
    <t xml:space="preserve">GSA0272</t>
  </si>
  <si>
    <t xml:space="preserve">Корзина на 3 рельса</t>
  </si>
  <si>
    <t xml:space="preserve">Высота 285 мм</t>
  </si>
  <si>
    <t xml:space="preserve">GSA0273</t>
  </si>
  <si>
    <t xml:space="preserve">Дополнительное оборудование для стеллажа</t>
  </si>
  <si>
    <t xml:space="preserve">Ножка для стеллажа (4 шт. - комплект)</t>
  </si>
  <si>
    <t xml:space="preserve">GSA0313</t>
  </si>
  <si>
    <t xml:space="preserve">кол-во в упак. 1/500</t>
  </si>
  <si>
    <t xml:space="preserve">Держатель штанги стеллаж-стеллаж (2 шт. - комплект)</t>
  </si>
  <si>
    <t xml:space="preserve">GSA0307</t>
  </si>
  <si>
    <t xml:space="preserve">кол-во в упак. 1/100</t>
  </si>
  <si>
    <t xml:space="preserve">Корзины для корпусной мебели </t>
  </si>
  <si>
    <t xml:space="preserve"> 450 мм х 427мм</t>
  </si>
  <si>
    <t xml:space="preserve">GSA0274</t>
  </si>
  <si>
    <t xml:space="preserve">GSA0275</t>
  </si>
  <si>
    <t xml:space="preserve">GSA0276</t>
  </si>
  <si>
    <t xml:space="preserve">Дополнительное оборудование для корзин</t>
  </si>
  <si>
    <t xml:space="preserve">Крепление к  сетчатой корзине для установки с шариковыми направляющими  (2 шт. - комплект)</t>
  </si>
  <si>
    <t xml:space="preserve">Длина 350мм</t>
  </si>
  <si>
    <t xml:space="preserve">GSA0322а</t>
  </si>
  <si>
    <t xml:space="preserve">10/100</t>
  </si>
  <si>
    <t xml:space="preserve">Длина 450мм</t>
  </si>
  <si>
    <t xml:space="preserve">GSA0322b</t>
  </si>
  <si>
    <t xml:space="preserve">Детали полочной системы (цвет-металлик)</t>
  </si>
  <si>
    <t xml:space="preserve">Настенная система</t>
  </si>
  <si>
    <t xml:space="preserve">Настенная направляющая</t>
  </si>
  <si>
    <t xml:space="preserve">Длина 2400 мм</t>
  </si>
  <si>
    <t xml:space="preserve">GSA0283</t>
  </si>
  <si>
    <t xml:space="preserve">Навесная система</t>
  </si>
  <si>
    <t xml:space="preserve">Навесная направляющая</t>
  </si>
  <si>
    <t xml:space="preserve">Длина 2300 мм</t>
  </si>
  <si>
    <t xml:space="preserve">GSA0284</t>
  </si>
  <si>
    <t xml:space="preserve">Несущий рельс</t>
  </si>
  <si>
    <t xml:space="preserve">Длина 2030 мм</t>
  </si>
  <si>
    <t xml:space="preserve">GSA0285</t>
  </si>
  <si>
    <t xml:space="preserve">Крепление (2шт. - комплект)</t>
  </si>
  <si>
    <t xml:space="preserve">GSA0317</t>
  </si>
  <si>
    <t xml:space="preserve">Система проволочных полок глубиной 305 мм</t>
  </si>
  <si>
    <t xml:space="preserve">Полка</t>
  </si>
  <si>
    <t xml:space="preserve">Длина 1815 мм</t>
  </si>
  <si>
    <t xml:space="preserve">GSA0287</t>
  </si>
  <si>
    <t xml:space="preserve">Кронштейн для проволочной полки</t>
  </si>
  <si>
    <t xml:space="preserve">Длина 320 мм</t>
  </si>
  <si>
    <t xml:space="preserve">GSA0290</t>
  </si>
  <si>
    <t xml:space="preserve">Декоративная заглушка на кронштейн </t>
  </si>
  <si>
    <t xml:space="preserve">правая</t>
  </si>
  <si>
    <t xml:space="preserve">GSA0293</t>
  </si>
  <si>
    <t xml:space="preserve">100/400</t>
  </si>
  <si>
    <t xml:space="preserve">левая</t>
  </si>
  <si>
    <t xml:space="preserve">GSA0294</t>
  </si>
  <si>
    <t xml:space="preserve">Система проволочных полок глубиной 405 мм</t>
  </si>
  <si>
    <t xml:space="preserve">Длина 607 мм</t>
  </si>
  <si>
    <t xml:space="preserve">GSA0286</t>
  </si>
  <si>
    <t xml:space="preserve">GSA0288</t>
  </si>
  <si>
    <t xml:space="preserve">Длина 420 мм</t>
  </si>
  <si>
    <t xml:space="preserve">GSA0291</t>
  </si>
  <si>
    <r>
      <rPr>
        <b val="true"/>
        <sz val="8"/>
        <rFont val="Arial Cyr"/>
        <family val="0"/>
        <charset val="204"/>
      </rPr>
      <t xml:space="preserve">Декоративная заглушка на кронштейн </t>
    </r>
    <r>
      <rPr>
        <sz val="8"/>
        <rFont val="Arial Cyr"/>
        <family val="0"/>
        <charset val="204"/>
      </rPr>
      <t xml:space="preserve">Длина 420 мм</t>
    </r>
  </si>
  <si>
    <t xml:space="preserve">GSA0295</t>
  </si>
  <si>
    <t xml:space="preserve">GSA0296</t>
  </si>
  <si>
    <t xml:space="preserve">Система проволочных полок глубиной 494 мм</t>
  </si>
  <si>
    <t xml:space="preserve">GSA0289</t>
  </si>
  <si>
    <t xml:space="preserve">Длина 516 мм</t>
  </si>
  <si>
    <t xml:space="preserve">GSA0292</t>
  </si>
  <si>
    <r>
      <rPr>
        <b val="true"/>
        <sz val="8"/>
        <rFont val="Arial Cyr"/>
        <family val="0"/>
        <charset val="204"/>
      </rPr>
      <t xml:space="preserve">Декоративная заглушка на кронштейн </t>
    </r>
    <r>
      <rPr>
        <sz val="8"/>
        <rFont val="Arial Cyr"/>
        <family val="0"/>
        <charset val="204"/>
      </rPr>
      <t xml:space="preserve">Длина 516 мм</t>
    </r>
  </si>
  <si>
    <t xml:space="preserve">GSA0297</t>
  </si>
  <si>
    <t xml:space="preserve">GSA0298</t>
  </si>
  <si>
    <t xml:space="preserve">Новые позиции</t>
  </si>
  <si>
    <r>
      <rPr>
        <b val="true"/>
        <sz val="8"/>
        <rFont val="Arial Cyr"/>
        <family val="0"/>
        <charset val="204"/>
      </rPr>
      <t xml:space="preserve">Навесная направляющая 
</t>
    </r>
    <r>
      <rPr>
        <sz val="8"/>
        <rFont val="Arial Cyr"/>
        <family val="0"/>
        <charset val="204"/>
      </rPr>
      <t xml:space="preserve">Длина 1200 мм</t>
    </r>
  </si>
  <si>
    <t xml:space="preserve">GSA0284-1200</t>
  </si>
  <si>
    <t xml:space="preserve">кол-во в упак. 
6</t>
  </si>
  <si>
    <r>
      <rPr>
        <b val="true"/>
        <sz val="8"/>
        <rFont val="Arial Cyr"/>
        <family val="0"/>
        <charset val="204"/>
      </rPr>
      <t xml:space="preserve">Полка - корзина</t>
    </r>
    <r>
      <rPr>
        <sz val="8"/>
        <rFont val="Arial Cyr"/>
        <family val="0"/>
        <charset val="204"/>
      </rPr>
      <t xml:space="preserve"> 
Длина 600 мм, глубина 400 мм</t>
    </r>
  </si>
  <si>
    <t xml:space="preserve">GSA0335-PK1</t>
  </si>
  <si>
    <r>
      <rPr>
        <b val="true"/>
        <sz val="8"/>
        <rFont val="Arial Cyr"/>
        <family val="0"/>
        <charset val="204"/>
      </rPr>
      <t xml:space="preserve">Разделитель полки-корзины 
</t>
    </r>
    <r>
      <rPr>
        <sz val="8"/>
        <rFont val="Arial Cyr"/>
        <family val="0"/>
        <charset val="204"/>
      </rPr>
      <t xml:space="preserve">Длина 400 мм, 
</t>
    </r>
    <r>
      <rPr>
        <b val="true"/>
        <sz val="8"/>
        <rFont val="Arial Cyr"/>
        <family val="0"/>
        <charset val="204"/>
      </rPr>
      <t xml:space="preserve">светл. дерево+металлик</t>
    </r>
  </si>
  <si>
    <t xml:space="preserve">GSA0335-R1D</t>
  </si>
  <si>
    <t xml:space="preserve">кол-во в упак. 
2</t>
  </si>
  <si>
    <r>
      <rPr>
        <sz val="8"/>
        <rFont val="Arial Cyr"/>
        <family val="0"/>
        <charset val="204"/>
      </rPr>
      <t xml:space="preserve">Длина 400 мм, 
</t>
    </r>
    <r>
      <rPr>
        <b val="true"/>
        <sz val="8"/>
        <rFont val="Arial Cyr"/>
        <family val="0"/>
        <charset val="204"/>
      </rPr>
      <t xml:space="preserve">темное дерево+металлик</t>
    </r>
  </si>
  <si>
    <t xml:space="preserve">GSA0335-R10</t>
  </si>
  <si>
    <r>
      <rPr>
        <sz val="8"/>
        <rFont val="Arial Cyr"/>
        <family val="0"/>
        <charset val="204"/>
      </rPr>
      <t xml:space="preserve">Длина 400 мм, 
</t>
    </r>
    <r>
      <rPr>
        <b val="true"/>
        <sz val="8"/>
        <rFont val="Arial Cyr"/>
        <family val="0"/>
        <charset val="204"/>
      </rPr>
      <t xml:space="preserve">бесцвет</t>
    </r>
  </si>
  <si>
    <t xml:space="preserve">GSA0335-R1</t>
  </si>
  <si>
    <r>
      <rPr>
        <b val="true"/>
        <sz val="8"/>
        <rFont val="Arial Cyr"/>
        <family val="0"/>
        <charset val="204"/>
      </rPr>
      <t xml:space="preserve">Кронштейн для меламиновой полки </t>
    </r>
    <r>
      <rPr>
        <sz val="8"/>
        <rFont val="Arial Cyr"/>
        <family val="0"/>
        <charset val="204"/>
      </rPr>
      <t xml:space="preserve">Длина 470 мм</t>
    </r>
  </si>
  <si>
    <t xml:space="preserve">GSA0336-КМ1</t>
  </si>
  <si>
    <t xml:space="preserve">кол-во в упак. 
10</t>
  </si>
  <si>
    <r>
      <rPr>
        <b val="true"/>
        <sz val="8"/>
        <rFont val="Arial Cyr"/>
        <family val="0"/>
        <charset val="204"/>
      </rPr>
      <t xml:space="preserve">Выдвижная вешалка для брюк
</t>
    </r>
    <r>
      <rPr>
        <sz val="8"/>
        <rFont val="Arial Cyr"/>
        <family val="0"/>
        <charset val="204"/>
      </rPr>
      <t xml:space="preserve">Длина 550 мм</t>
    </r>
  </si>
  <si>
    <t xml:space="preserve">GSA0337</t>
  </si>
  <si>
    <t xml:space="preserve">кол-во в упак. 
5</t>
  </si>
  <si>
    <r>
      <rPr>
        <b val="true"/>
        <sz val="8"/>
        <rFont val="Arial Cyr"/>
        <family val="0"/>
        <charset val="204"/>
      </rPr>
      <t xml:space="preserve">Выдвижная 2-х ярусная обувница</t>
    </r>
    <r>
      <rPr>
        <sz val="8"/>
        <rFont val="Arial Cyr"/>
        <family val="0"/>
        <charset val="204"/>
      </rPr>
      <t xml:space="preserve"> Длина 536 мм </t>
    </r>
  </si>
  <si>
    <t xml:space="preserve">GSA0338</t>
  </si>
  <si>
    <r>
      <rPr>
        <b val="true"/>
        <sz val="8"/>
        <rFont val="Arial Cyr"/>
        <family val="0"/>
        <charset val="204"/>
      </rPr>
      <t xml:space="preserve">Штанга для вешала 
</t>
    </r>
    <r>
      <rPr>
        <sz val="8"/>
        <rFont val="Arial Cyr"/>
        <family val="0"/>
        <charset val="204"/>
      </rPr>
      <t xml:space="preserve">Ø25 Длина 3000 мм., 
толщина 1 мм. Хром.</t>
    </r>
  </si>
  <si>
    <t xml:space="preserve">Заглушка штанги для вешала</t>
  </si>
  <si>
    <t xml:space="preserve">кол-во в упак. 200</t>
  </si>
  <si>
    <t xml:space="preserve">Штангодержатель</t>
  </si>
  <si>
    <t xml:space="preserve">кол-во в упак. 500</t>
  </si>
  <si>
    <t xml:space="preserve">Акссесуары полочной системы (цвет-металлик)</t>
  </si>
  <si>
    <t xml:space="preserve">Детали полочной системы и сетчатого каркаса( цвет-металлик)</t>
  </si>
  <si>
    <t xml:space="preserve">Подвеска для штанги 25 (2шт. - комплект)</t>
  </si>
  <si>
    <t xml:space="preserve">GSA0308</t>
  </si>
  <si>
    <t xml:space="preserve">кол-во в упак. 100</t>
  </si>
  <si>
    <t xml:space="preserve">Штанга для вешалок</t>
  </si>
  <si>
    <t xml:space="preserve">кол-во</t>
  </si>
  <si>
    <t xml:space="preserve">Длина 3000мм</t>
  </si>
  <si>
    <t xml:space="preserve">GSA0323</t>
  </si>
  <si>
    <t xml:space="preserve">1/12</t>
  </si>
  <si>
    <t xml:space="preserve">Уплотнитель штанги для вешалок</t>
  </si>
  <si>
    <t xml:space="preserve">Z-01</t>
  </si>
  <si>
    <t xml:space="preserve">Универсальный крючок (3 шт. - комплект)</t>
  </si>
  <si>
    <t xml:space="preserve">GSA0309</t>
  </si>
  <si>
    <t xml:space="preserve">Заглушка-планка для сетчатой полки</t>
  </si>
  <si>
    <t xml:space="preserve">Длина 305 мм</t>
  </si>
  <si>
    <t xml:space="preserve">GSA0318a</t>
  </si>
  <si>
    <t xml:space="preserve">100</t>
  </si>
  <si>
    <t xml:space="preserve">Длина 405 мм</t>
  </si>
  <si>
    <t xml:space="preserve">GSA0318b</t>
  </si>
  <si>
    <t xml:space="preserve">Длина 494 мм</t>
  </si>
  <si>
    <t xml:space="preserve">GSA0318c</t>
  </si>
  <si>
    <t xml:space="preserve">Скоба опорная</t>
  </si>
  <si>
    <t xml:space="preserve">GSA0316</t>
  </si>
  <si>
    <t xml:space="preserve">200</t>
  </si>
  <si>
    <t xml:space="preserve">Кронштейн штанги для вешалок</t>
  </si>
  <si>
    <t xml:space="preserve">GSA0334</t>
  </si>
  <si>
    <t xml:space="preserve">Заглушка штанги для вешалок</t>
  </si>
  <si>
    <t xml:space="preserve">GSA0335</t>
  </si>
  <si>
    <t xml:space="preserve">кол-во в упак. 10/100</t>
  </si>
  <si>
    <t xml:space="preserve">Дополнительное оборудование к полке для обуви (цвет-металлик)</t>
  </si>
  <si>
    <t xml:space="preserve">Кронштейн для обувной полки</t>
  </si>
  <si>
    <t xml:space="preserve">GSA0314</t>
  </si>
  <si>
    <t xml:space="preserve">10/20</t>
  </si>
  <si>
    <t xml:space="preserve">Клипса для крепления сетчатой полки</t>
  </si>
  <si>
    <t xml:space="preserve">GSA0315</t>
  </si>
  <si>
    <t xml:space="preserve">100/500</t>
  </si>
  <si>
    <t xml:space="preserve">Накладка для обувной полки</t>
  </si>
  <si>
    <t xml:space="preserve">GSA0319</t>
  </si>
  <si>
    <t xml:space="preserve">10</t>
  </si>
  <si>
    <t xml:space="preserve">Заглушка накладки для обувной полки</t>
  </si>
  <si>
    <t xml:space="preserve">Правая</t>
  </si>
  <si>
    <t xml:space="preserve">GSA0320</t>
  </si>
  <si>
    <t xml:space="preserve">Левая</t>
  </si>
  <si>
    <t xml:space="preserve">GSA0321</t>
  </si>
  <si>
    <t xml:space="preserve">Дополнительное оборудование для полок из ЛДСП (МДФ)</t>
  </si>
  <si>
    <t xml:space="preserve">Соединительные скобы для меламиновых полок (6 шт.+12 шурупов - комплект)</t>
  </si>
  <si>
    <t xml:space="preserve">металлик</t>
  </si>
  <si>
    <t xml:space="preserve">GSA0310</t>
  </si>
  <si>
    <t xml:space="preserve">50/200</t>
  </si>
  <si>
    <t xml:space="preserve">Фиксатор для крепления полок ДСП (МДФ), (10 шт. - комплект)</t>
  </si>
  <si>
    <t xml:space="preserve">GSA0311</t>
  </si>
  <si>
    <t xml:space="preserve">Выдвижные элементы глубиной 440 (цвет-металлик)</t>
  </si>
  <si>
    <t xml:space="preserve">Выдвижная рамка для корзин</t>
  </si>
  <si>
    <t xml:space="preserve">Ширина 536мм, глубина 430мм</t>
  </si>
  <si>
    <t xml:space="preserve">GSA0299</t>
  </si>
  <si>
    <t xml:space="preserve">1/5</t>
  </si>
  <si>
    <t xml:space="preserve">Детали системы Декор</t>
  </si>
  <si>
    <t xml:space="preserve">Длина 613мм, глубина 437мм, высота 33мм</t>
  </si>
  <si>
    <t xml:space="preserve">темное дерево+металлик</t>
  </si>
  <si>
    <t xml:space="preserve">GSA0300</t>
  </si>
  <si>
    <t xml:space="preserve">светлое дерево+металлик</t>
  </si>
  <si>
    <t xml:space="preserve">GSA0301</t>
  </si>
  <si>
    <t xml:space="preserve">Выдвижная вешалка для брюк</t>
  </si>
  <si>
    <t xml:space="preserve">GSA0302</t>
  </si>
  <si>
    <t xml:space="preserve">GSA0303</t>
  </si>
  <si>
    <t xml:space="preserve">Декоративная планка</t>
  </si>
  <si>
    <t xml:space="preserve">Длина 607мм</t>
  </si>
  <si>
    <t xml:space="preserve">GSA0324</t>
  </si>
  <si>
    <t xml:space="preserve">1/20</t>
  </si>
  <si>
    <t xml:space="preserve">GSA0325</t>
  </si>
  <si>
    <t xml:space="preserve">Выдвижная деревянная полка</t>
  </si>
  <si>
    <t xml:space="preserve">Длина 600 мм, глубина 440 мм</t>
  </si>
  <si>
    <t xml:space="preserve">GSA0326</t>
  </si>
  <si>
    <t xml:space="preserve">GSA0327</t>
  </si>
  <si>
    <t xml:space="preserve">Стационарная полка</t>
  </si>
  <si>
    <t xml:space="preserve">GSA0328</t>
  </si>
  <si>
    <t xml:space="preserve">GSA0329</t>
  </si>
  <si>
    <t xml:space="preserve">Полка для обуви одноярусная</t>
  </si>
  <si>
    <t xml:space="preserve">Длина 600мм, высота 90мм</t>
  </si>
  <si>
    <t xml:space="preserve">GSA0304</t>
  </si>
  <si>
    <t xml:space="preserve">1/10</t>
  </si>
  <si>
    <t xml:space="preserve">Полка для обуви двухъярусная</t>
  </si>
  <si>
    <t xml:space="preserve">Длина 600 мм</t>
  </si>
  <si>
    <t xml:space="preserve">GSA0305</t>
  </si>
  <si>
    <t xml:space="preserve">1/8</t>
  </si>
  <si>
    <t xml:space="preserve">GSA0306</t>
  </si>
  <si>
    <t xml:space="preserve">* Рекомендованная розничная цена с условием скид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6"/>
      <name val="Arial Cyr"/>
      <family val="0"/>
      <charset val="204"/>
    </font>
    <font>
      <sz val="8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3 2" xfId="23"/>
    <cellStyle name="Денежный 3 3" xfId="24"/>
    <cellStyle name="Денежный 3 3 2" xfId="25"/>
    <cellStyle name="Денежный 3 3 3" xfId="26"/>
    <cellStyle name="Денежный 3 3 4" xfId="27"/>
    <cellStyle name="Денежный 4" xfId="28"/>
    <cellStyle name="Денежный 4 2" xfId="29"/>
    <cellStyle name="Денежный 4 3" xfId="30"/>
    <cellStyle name="Денежный 5" xfId="31"/>
    <cellStyle name="Обычный 2" xfId="32"/>
    <cellStyle name="Обычный 2 2" xfId="33"/>
    <cellStyle name="Обычный 2 3" xfId="34"/>
    <cellStyle name="Обычный 2 3 2" xfId="35"/>
    <cellStyle name="Обычный 2 3 2 2" xfId="36"/>
    <cellStyle name="Обычный 2 3 2 2 2" xfId="37"/>
    <cellStyle name="Обычный 2 3 2 2 3" xfId="38"/>
    <cellStyle name="Обычный 2 3 2 2 4" xfId="39"/>
    <cellStyle name="Обычный 2 3 2 3" xfId="40"/>
    <cellStyle name="Обычный 2 3 2 4" xfId="41"/>
    <cellStyle name="Обычный 2 3 2 5" xfId="42"/>
    <cellStyle name="Обычный 2 3 3" xfId="43"/>
    <cellStyle name="Обычный 2 3 3 2" xfId="44"/>
    <cellStyle name="Обычный 2 3 3 3" xfId="45"/>
    <cellStyle name="Обычный 2 3 3 4" xfId="46"/>
    <cellStyle name="Обычный 2 3 4" xfId="47"/>
    <cellStyle name="Обычный 2 3 4 2" xfId="48"/>
    <cellStyle name="Обычный 2 3 4 3" xfId="49"/>
    <cellStyle name="Обычный 2 3 4 4" xfId="50"/>
    <cellStyle name="Обычный 2 3 5" xfId="51"/>
    <cellStyle name="Обычный 2 3 6" xfId="52"/>
    <cellStyle name="Обычный 2 3 7" xfId="53"/>
    <cellStyle name="Обычный 2 4" xfId="54"/>
    <cellStyle name="Обычный 2 4 2" xfId="55"/>
    <cellStyle name="Обычный 2 4 2 2" xfId="56"/>
    <cellStyle name="Обычный 2 4 2 3" xfId="57"/>
    <cellStyle name="Обычный 2 4 2 4" xfId="58"/>
    <cellStyle name="Обычный 2 4 3" xfId="59"/>
    <cellStyle name="Обычный 2 4 4" xfId="60"/>
    <cellStyle name="Обычный 2 4 5" xfId="61"/>
    <cellStyle name="Обычный 2 5" xfId="62"/>
    <cellStyle name="Обычный 2 5 2" xfId="63"/>
    <cellStyle name="Обычный 2 5 3" xfId="64"/>
    <cellStyle name="Обычный 2 5 4" xfId="65"/>
    <cellStyle name="Обычный 2 6" xfId="66"/>
    <cellStyle name="Обычный 2 6 2" xfId="67"/>
    <cellStyle name="Обычный 2 6 3" xfId="68"/>
    <cellStyle name="Обычный 2 6 4" xfId="69"/>
    <cellStyle name="Обычный 2 7" xfId="70"/>
    <cellStyle name="Обычный 2 8" xfId="71"/>
    <cellStyle name="Обычный 2 9" xfId="72"/>
    <cellStyle name="Обычный 3" xfId="73"/>
    <cellStyle name="Обычный 3 2" xfId="74"/>
    <cellStyle name="Обычный 3 3" xfId="75"/>
    <cellStyle name="Обычный 3 3 2" xfId="76"/>
    <cellStyle name="Обычный 3 3 3" xfId="77"/>
    <cellStyle name="Обычный 3 3 4" xfId="78"/>
    <cellStyle name="Обычный 4" xfId="79"/>
    <cellStyle name="Обычный 4 2" xfId="80"/>
    <cellStyle name="Обычный 4 3" xfId="81"/>
    <cellStyle name="Обычный 5" xfId="82"/>
    <cellStyle name="Обычный 5 2" xfId="83"/>
    <cellStyle name="Обычный 5 2 2" xfId="84"/>
    <cellStyle name="Обычный 5 2 2 2" xfId="85"/>
    <cellStyle name="Обычный 5 2 2 2 2" xfId="86"/>
    <cellStyle name="Обычный 5 2 2 2 3" xfId="87"/>
    <cellStyle name="Обычный 5 2 2 2 4" xfId="88"/>
    <cellStyle name="Обычный 5 2 2 3" xfId="89"/>
    <cellStyle name="Обычный 5 2 2 4" xfId="90"/>
    <cellStyle name="Обычный 5 2 2 5" xfId="91"/>
    <cellStyle name="Обычный 5 2 3" xfId="92"/>
    <cellStyle name="Обычный 5 2 3 2" xfId="93"/>
    <cellStyle name="Обычный 5 2 3 3" xfId="94"/>
    <cellStyle name="Обычный 5 2 3 4" xfId="95"/>
    <cellStyle name="Обычный 5 2 4" xfId="96"/>
    <cellStyle name="Обычный 5 2 4 2" xfId="97"/>
    <cellStyle name="Обычный 5 2 4 3" xfId="98"/>
    <cellStyle name="Обычный 5 2 4 4" xfId="99"/>
    <cellStyle name="Обычный 5 2 5" xfId="100"/>
    <cellStyle name="Обычный 5 2 6" xfId="101"/>
    <cellStyle name="Обычный 5 2 7" xfId="102"/>
    <cellStyle name="Обычный 5 3" xfId="103"/>
    <cellStyle name="Обычный 5 3 2" xfId="104"/>
    <cellStyle name="Обычный 5 3 2 2" xfId="105"/>
    <cellStyle name="Обычный 5 3 2 3" xfId="106"/>
    <cellStyle name="Обычный 5 3 2 4" xfId="107"/>
    <cellStyle name="Обычный 5 3 3" xfId="108"/>
    <cellStyle name="Обычный 5 3 4" xfId="109"/>
    <cellStyle name="Обычный 5 3 5" xfId="110"/>
    <cellStyle name="Обычный 5 4" xfId="111"/>
    <cellStyle name="Обычный 5 4 2" xfId="112"/>
    <cellStyle name="Обычный 5 4 3" xfId="113"/>
    <cellStyle name="Обычный 5 4 4" xfId="114"/>
    <cellStyle name="Обычный 5 5" xfId="115"/>
    <cellStyle name="Обычный 5 5 2" xfId="116"/>
    <cellStyle name="Обычный 5 5 3" xfId="117"/>
    <cellStyle name="Обычный 5 5 4" xfId="118"/>
    <cellStyle name="Обычный 5 6" xfId="119"/>
    <cellStyle name="Обычный 5 7" xfId="120"/>
    <cellStyle name="Обычный 5 8" xfId="121"/>
    <cellStyle name="Обычный 6" xfId="122"/>
    <cellStyle name="Обычный 6 2" xfId="123"/>
    <cellStyle name="Обычный 6 2 2" xfId="124"/>
    <cellStyle name="Обычный 6 2 2 2" xfId="125"/>
    <cellStyle name="Обычный 6 2 2 3" xfId="126"/>
    <cellStyle name="Обычный 6 2 2 4" xfId="127"/>
    <cellStyle name="Обычный 6 2 3" xfId="128"/>
    <cellStyle name="Обычный 6 2 4" xfId="129"/>
    <cellStyle name="Обычный 6 2 5" xfId="130"/>
    <cellStyle name="Обычный 6 3" xfId="131"/>
    <cellStyle name="Обычный 6 3 2" xfId="132"/>
    <cellStyle name="Обычный 6 3 3" xfId="133"/>
    <cellStyle name="Обычный 6 3 4" xfId="134"/>
    <cellStyle name="Обычный 6 4" xfId="135"/>
    <cellStyle name="Обычный 6 5" xfId="136"/>
    <cellStyle name="Обычный 6 6" xfId="137"/>
    <cellStyle name="Финансовый 2" xfId="138"/>
    <cellStyle name="Финансовый 2 2" xfId="139"/>
    <cellStyle name="Финансовый 2 3" xfId="140"/>
    <cellStyle name="Финансовый 2 3 2" xfId="141"/>
    <cellStyle name="Финансовый 2 3 2 2" xfId="142"/>
    <cellStyle name="Финансовый 2 3 2 2 2" xfId="143"/>
    <cellStyle name="Финансовый 2 3 2 2 3" xfId="144"/>
    <cellStyle name="Финансовый 2 3 2 2 4" xfId="145"/>
    <cellStyle name="Финансовый 2 3 2 3" xfId="146"/>
    <cellStyle name="Финансовый 2 3 2 4" xfId="147"/>
    <cellStyle name="Финансовый 2 3 2 5" xfId="148"/>
    <cellStyle name="Финансовый 2 3 3" xfId="149"/>
    <cellStyle name="Финансовый 2 3 3 2" xfId="150"/>
    <cellStyle name="Финансовый 2 3 3 3" xfId="151"/>
    <cellStyle name="Финансовый 2 3 3 4" xfId="152"/>
    <cellStyle name="Финансовый 2 3 4" xfId="153"/>
    <cellStyle name="Финансовый 2 3 4 2" xfId="154"/>
    <cellStyle name="Финансовый 2 3 4 3" xfId="155"/>
    <cellStyle name="Финансовый 2 3 4 4" xfId="156"/>
    <cellStyle name="Финансовый 2 3 5" xfId="157"/>
    <cellStyle name="Финансовый 2 3 6" xfId="158"/>
    <cellStyle name="Финансовый 2 3 7" xfId="159"/>
    <cellStyle name="Финансовый 2 4" xfId="160"/>
    <cellStyle name="Финансовый 2 4 2" xfId="161"/>
    <cellStyle name="Финансовый 2 4 2 2" xfId="162"/>
    <cellStyle name="Финансовый 2 4 2 3" xfId="163"/>
    <cellStyle name="Финансовый 2 4 2 4" xfId="164"/>
    <cellStyle name="Финансовый 2 4 3" xfId="165"/>
    <cellStyle name="Финансовый 2 4 4" xfId="166"/>
    <cellStyle name="Финансовый 2 4 5" xfId="167"/>
    <cellStyle name="Финансовый 2 5" xfId="168"/>
    <cellStyle name="Финансовый 2 5 2" xfId="169"/>
    <cellStyle name="Финансовый 2 5 3" xfId="170"/>
    <cellStyle name="Финансовый 2 5 4" xfId="171"/>
    <cellStyle name="Финансовый 2 6" xfId="172"/>
    <cellStyle name="Финансовый 2 6 2" xfId="173"/>
    <cellStyle name="Финансовый 2 6 3" xfId="174"/>
    <cellStyle name="Финансовый 2 6 4" xfId="175"/>
    <cellStyle name="Финансовый 2 7" xfId="176"/>
    <cellStyle name="Финансовый 2 8" xfId="177"/>
    <cellStyle name="Финансовый 2 9" xfId="178"/>
    <cellStyle name="Финансовый 3" xfId="179"/>
    <cellStyle name="Финансовый 3 2" xfId="180"/>
    <cellStyle name="Финансовый 3 3" xfId="181"/>
    <cellStyle name="Финансовый 3 3 2" xfId="182"/>
    <cellStyle name="Финансовый 3 3 3" xfId="183"/>
    <cellStyle name="Финансовый 3 3 4" xfId="184"/>
    <cellStyle name="Финансовый 4" xfId="185"/>
    <cellStyle name="Финансовый 4 2" xfId="186"/>
    <cellStyle name="Финансовый 4 2 2" xfId="187"/>
    <cellStyle name="Финансовый 4 2 2 2" xfId="188"/>
    <cellStyle name="Финансовый 4 2 2 2 2" xfId="189"/>
    <cellStyle name="Финансовый 4 2 2 2 3" xfId="190"/>
    <cellStyle name="Финансовый 4 2 2 2 4" xfId="191"/>
    <cellStyle name="Финансовый 4 2 2 3" xfId="192"/>
    <cellStyle name="Финансовый 4 2 2 4" xfId="193"/>
    <cellStyle name="Финансовый 4 2 2 5" xfId="194"/>
    <cellStyle name="Финансовый 4 2 3" xfId="195"/>
    <cellStyle name="Финансовый 4 2 3 2" xfId="196"/>
    <cellStyle name="Финансовый 4 2 3 3" xfId="197"/>
    <cellStyle name="Финансовый 4 2 3 4" xfId="198"/>
    <cellStyle name="Финансовый 4 2 4" xfId="199"/>
    <cellStyle name="Финансовый 4 2 4 2" xfId="200"/>
    <cellStyle name="Финансовый 4 2 4 3" xfId="201"/>
    <cellStyle name="Финансовый 4 2 4 4" xfId="202"/>
    <cellStyle name="Финансовый 4 2 5" xfId="203"/>
    <cellStyle name="Финансовый 4 2 6" xfId="204"/>
    <cellStyle name="Финансовый 4 2 7" xfId="205"/>
    <cellStyle name="Финансовый 4 3" xfId="206"/>
    <cellStyle name="Финансовый 4 3 2" xfId="207"/>
    <cellStyle name="Финансовый 4 3 2 2" xfId="208"/>
    <cellStyle name="Финансовый 4 3 2 3" xfId="209"/>
    <cellStyle name="Финансовый 4 3 2 4" xfId="210"/>
    <cellStyle name="Финансовый 4 3 3" xfId="211"/>
    <cellStyle name="Финансовый 4 3 4" xfId="212"/>
    <cellStyle name="Финансовый 4 3 5" xfId="213"/>
    <cellStyle name="Финансовый 4 4" xfId="214"/>
    <cellStyle name="Финансовый 4 4 2" xfId="215"/>
    <cellStyle name="Финансовый 4 4 3" xfId="216"/>
    <cellStyle name="Финансовый 4 4 4" xfId="217"/>
    <cellStyle name="Финансовый 4 5" xfId="218"/>
    <cellStyle name="Финансовый 4 5 2" xfId="219"/>
    <cellStyle name="Финансовый 4 5 3" xfId="220"/>
    <cellStyle name="Финансовый 4 5 4" xfId="221"/>
    <cellStyle name="Финансовый 4 6" xfId="222"/>
    <cellStyle name="Финансовый 4 7" xfId="223"/>
    <cellStyle name="Финансовый 4 8" xfId="2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7.wmf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wmf"/><Relationship Id="rId26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53</xdr:row>
      <xdr:rowOff>9720</xdr:rowOff>
    </xdr:from>
    <xdr:to>
      <xdr:col>1</xdr:col>
      <xdr:colOff>1007280</xdr:colOff>
      <xdr:row>155</xdr:row>
      <xdr:rowOff>123840</xdr:rowOff>
    </xdr:to>
    <xdr:pic>
      <xdr:nvPicPr>
        <xdr:cNvPr id="0" name="Рисунок 56" descr=""/>
        <xdr:cNvPicPr/>
      </xdr:nvPicPr>
      <xdr:blipFill>
        <a:blip r:embed="rId1"/>
        <a:srcRect l="0" t="4508" r="0" b="32325"/>
        <a:stretch/>
      </xdr:blipFill>
      <xdr:spPr>
        <a:xfrm>
          <a:off x="120600" y="29594520"/>
          <a:ext cx="976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</xdr:row>
      <xdr:rowOff>47880</xdr:rowOff>
    </xdr:from>
    <xdr:to>
      <xdr:col>1</xdr:col>
      <xdr:colOff>937440</xdr:colOff>
      <xdr:row>11</xdr:row>
      <xdr:rowOff>114480</xdr:rowOff>
    </xdr:to>
    <xdr:pic>
      <xdr:nvPicPr>
        <xdr:cNvPr id="1" name="Рисунок 57" descr=""/>
        <xdr:cNvPicPr/>
      </xdr:nvPicPr>
      <xdr:blipFill>
        <a:blip r:embed="rId2"/>
        <a:stretch/>
      </xdr:blipFill>
      <xdr:spPr>
        <a:xfrm>
          <a:off x="150840" y="1619640"/>
          <a:ext cx="876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</xdr:row>
      <xdr:rowOff>28800</xdr:rowOff>
    </xdr:from>
    <xdr:to>
      <xdr:col>1</xdr:col>
      <xdr:colOff>956520</xdr:colOff>
      <xdr:row>17</xdr:row>
      <xdr:rowOff>142920</xdr:rowOff>
    </xdr:to>
    <xdr:pic>
      <xdr:nvPicPr>
        <xdr:cNvPr id="2" name="Рисунок 59" descr=""/>
        <xdr:cNvPicPr/>
      </xdr:nvPicPr>
      <xdr:blipFill>
        <a:blip r:embed="rId3"/>
        <a:stretch/>
      </xdr:blipFill>
      <xdr:spPr>
        <a:xfrm>
          <a:off x="120600" y="2772000"/>
          <a:ext cx="925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28800</xdr:rowOff>
    </xdr:from>
    <xdr:to>
      <xdr:col>1</xdr:col>
      <xdr:colOff>1007280</xdr:colOff>
      <xdr:row>19</xdr:row>
      <xdr:rowOff>161640</xdr:rowOff>
    </xdr:to>
    <xdr:pic>
      <xdr:nvPicPr>
        <xdr:cNvPr id="3" name="Рисунок 60" descr=""/>
        <xdr:cNvPicPr/>
      </xdr:nvPicPr>
      <xdr:blipFill>
        <a:blip r:embed="rId4"/>
        <a:stretch/>
      </xdr:blipFill>
      <xdr:spPr>
        <a:xfrm>
          <a:off x="120600" y="3267360"/>
          <a:ext cx="9766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9</xdr:row>
      <xdr:rowOff>37800</xdr:rowOff>
    </xdr:from>
    <xdr:to>
      <xdr:col>2</xdr:col>
      <xdr:colOff>1419840</xdr:colOff>
      <xdr:row>30</xdr:row>
      <xdr:rowOff>104760</xdr:rowOff>
    </xdr:to>
    <xdr:pic>
      <xdr:nvPicPr>
        <xdr:cNvPr id="4" name="Рисунок 63" descr=""/>
        <xdr:cNvPicPr/>
      </xdr:nvPicPr>
      <xdr:blipFill>
        <a:blip r:embed="rId5"/>
        <a:stretch/>
      </xdr:blipFill>
      <xdr:spPr>
        <a:xfrm>
          <a:off x="1297080" y="5314680"/>
          <a:ext cx="1249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5</xdr:row>
      <xdr:rowOff>9360</xdr:rowOff>
    </xdr:from>
    <xdr:to>
      <xdr:col>1</xdr:col>
      <xdr:colOff>916920</xdr:colOff>
      <xdr:row>56</xdr:row>
      <xdr:rowOff>171720</xdr:rowOff>
    </xdr:to>
    <xdr:pic>
      <xdr:nvPicPr>
        <xdr:cNvPr id="5" name="Рисунок 71" descr=""/>
        <xdr:cNvPicPr/>
      </xdr:nvPicPr>
      <xdr:blipFill>
        <a:blip r:embed="rId6"/>
        <a:stretch/>
      </xdr:blipFill>
      <xdr:spPr>
        <a:xfrm>
          <a:off x="180360" y="10877400"/>
          <a:ext cx="826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9</xdr:row>
      <xdr:rowOff>9360</xdr:rowOff>
    </xdr:from>
    <xdr:to>
      <xdr:col>1</xdr:col>
      <xdr:colOff>896760</xdr:colOff>
      <xdr:row>60</xdr:row>
      <xdr:rowOff>114480</xdr:rowOff>
    </xdr:to>
    <xdr:pic>
      <xdr:nvPicPr>
        <xdr:cNvPr id="6" name="Рисунок 72" descr=""/>
        <xdr:cNvPicPr/>
      </xdr:nvPicPr>
      <xdr:blipFill>
        <a:blip r:embed="rId7"/>
        <a:stretch/>
      </xdr:blipFill>
      <xdr:spPr>
        <a:xfrm>
          <a:off x="200520" y="11420280"/>
          <a:ext cx="786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1</xdr:row>
      <xdr:rowOff>28800</xdr:rowOff>
    </xdr:from>
    <xdr:to>
      <xdr:col>1</xdr:col>
      <xdr:colOff>947520</xdr:colOff>
      <xdr:row>62</xdr:row>
      <xdr:rowOff>152640</xdr:rowOff>
    </xdr:to>
    <xdr:pic>
      <xdr:nvPicPr>
        <xdr:cNvPr id="7" name="Рисунок 73" descr=""/>
        <xdr:cNvPicPr/>
      </xdr:nvPicPr>
      <xdr:blipFill>
        <a:blip r:embed="rId8"/>
        <a:stretch/>
      </xdr:blipFill>
      <xdr:spPr>
        <a:xfrm>
          <a:off x="180360" y="11763720"/>
          <a:ext cx="85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7</xdr:row>
      <xdr:rowOff>28080</xdr:rowOff>
    </xdr:from>
    <xdr:to>
      <xdr:col>1</xdr:col>
      <xdr:colOff>825840</xdr:colOff>
      <xdr:row>68</xdr:row>
      <xdr:rowOff>142920</xdr:rowOff>
    </xdr:to>
    <xdr:pic>
      <xdr:nvPicPr>
        <xdr:cNvPr id="8" name="Рисунок 75" descr=""/>
        <xdr:cNvPicPr/>
      </xdr:nvPicPr>
      <xdr:blipFill>
        <a:blip r:embed="rId9"/>
        <a:stretch/>
      </xdr:blipFill>
      <xdr:spPr>
        <a:xfrm>
          <a:off x="190440" y="12639240"/>
          <a:ext cx="725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9</xdr:row>
      <xdr:rowOff>29160</xdr:rowOff>
    </xdr:from>
    <xdr:to>
      <xdr:col>1</xdr:col>
      <xdr:colOff>927360</xdr:colOff>
      <xdr:row>70</xdr:row>
      <xdr:rowOff>133200</xdr:rowOff>
    </xdr:to>
    <xdr:pic>
      <xdr:nvPicPr>
        <xdr:cNvPr id="9" name="Рисунок 76" descr=""/>
        <xdr:cNvPicPr/>
      </xdr:nvPicPr>
      <xdr:blipFill>
        <a:blip r:embed="rId10"/>
        <a:stretch/>
      </xdr:blipFill>
      <xdr:spPr>
        <a:xfrm>
          <a:off x="230760" y="13021200"/>
          <a:ext cx="786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71</xdr:row>
      <xdr:rowOff>199800</xdr:rowOff>
    </xdr:from>
    <xdr:to>
      <xdr:col>1</xdr:col>
      <xdr:colOff>906840</xdr:colOff>
      <xdr:row>73</xdr:row>
      <xdr:rowOff>38160</xdr:rowOff>
    </xdr:to>
    <xdr:pic>
      <xdr:nvPicPr>
        <xdr:cNvPr id="10" name="Рисунок 77" descr=""/>
        <xdr:cNvPicPr/>
      </xdr:nvPicPr>
      <xdr:blipFill>
        <a:blip r:embed="rId11"/>
        <a:stretch/>
      </xdr:blipFill>
      <xdr:spPr>
        <a:xfrm>
          <a:off x="230760" y="13620600"/>
          <a:ext cx="766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11</xdr:row>
      <xdr:rowOff>19080</xdr:rowOff>
    </xdr:from>
    <xdr:to>
      <xdr:col>1</xdr:col>
      <xdr:colOff>765360</xdr:colOff>
      <xdr:row>111</xdr:row>
      <xdr:rowOff>266760</xdr:rowOff>
    </xdr:to>
    <xdr:pic>
      <xdr:nvPicPr>
        <xdr:cNvPr id="11" name="Рисунок 85" descr=""/>
        <xdr:cNvPicPr/>
      </xdr:nvPicPr>
      <xdr:blipFill>
        <a:blip r:embed="rId12"/>
        <a:stretch/>
      </xdr:blipFill>
      <xdr:spPr>
        <a:xfrm>
          <a:off x="230760" y="21612240"/>
          <a:ext cx="624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6</xdr:row>
      <xdr:rowOff>18720</xdr:rowOff>
    </xdr:from>
    <xdr:to>
      <xdr:col>1</xdr:col>
      <xdr:colOff>1017360</xdr:colOff>
      <xdr:row>147</xdr:row>
      <xdr:rowOff>142560</xdr:rowOff>
    </xdr:to>
    <xdr:pic>
      <xdr:nvPicPr>
        <xdr:cNvPr id="12" name="Рисунок 95" descr=""/>
        <xdr:cNvPicPr/>
      </xdr:nvPicPr>
      <xdr:blipFill>
        <a:blip r:embed="rId13"/>
        <a:stretch/>
      </xdr:blipFill>
      <xdr:spPr>
        <a:xfrm>
          <a:off x="100440" y="28422360"/>
          <a:ext cx="1006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6</xdr:row>
      <xdr:rowOff>19080</xdr:rowOff>
    </xdr:from>
    <xdr:to>
      <xdr:col>1</xdr:col>
      <xdr:colOff>1007280</xdr:colOff>
      <xdr:row>158</xdr:row>
      <xdr:rowOff>56880</xdr:rowOff>
    </xdr:to>
    <xdr:pic>
      <xdr:nvPicPr>
        <xdr:cNvPr id="13" name="Рисунок 97" descr=""/>
        <xdr:cNvPicPr/>
      </xdr:nvPicPr>
      <xdr:blipFill>
        <a:blip r:embed="rId14"/>
        <a:stretch/>
      </xdr:blipFill>
      <xdr:spPr>
        <a:xfrm>
          <a:off x="120600" y="30175200"/>
          <a:ext cx="976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4</xdr:row>
      <xdr:rowOff>94680</xdr:rowOff>
    </xdr:from>
    <xdr:to>
      <xdr:col>1</xdr:col>
      <xdr:colOff>1027440</xdr:colOff>
      <xdr:row>167</xdr:row>
      <xdr:rowOff>95400</xdr:rowOff>
    </xdr:to>
    <xdr:pic>
      <xdr:nvPicPr>
        <xdr:cNvPr id="14" name="Рисунок 99" descr=""/>
        <xdr:cNvPicPr/>
      </xdr:nvPicPr>
      <xdr:blipFill>
        <a:blip r:embed="rId15"/>
        <a:stretch/>
      </xdr:blipFill>
      <xdr:spPr>
        <a:xfrm>
          <a:off x="110520" y="31679640"/>
          <a:ext cx="1006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8</xdr:row>
      <xdr:rowOff>9720</xdr:rowOff>
    </xdr:from>
    <xdr:to>
      <xdr:col>1</xdr:col>
      <xdr:colOff>986760</xdr:colOff>
      <xdr:row>171</xdr:row>
      <xdr:rowOff>28440</xdr:rowOff>
    </xdr:to>
    <xdr:pic>
      <xdr:nvPicPr>
        <xdr:cNvPr id="15" name="Рисунок 100" descr=""/>
        <xdr:cNvPicPr/>
      </xdr:nvPicPr>
      <xdr:blipFill>
        <a:blip r:embed="rId16"/>
        <a:srcRect l="2237" t="4391" r="1831" b="11945"/>
        <a:stretch/>
      </xdr:blipFill>
      <xdr:spPr>
        <a:xfrm>
          <a:off x="140760" y="32308920"/>
          <a:ext cx="936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2</xdr:row>
      <xdr:rowOff>29160</xdr:rowOff>
    </xdr:from>
    <xdr:to>
      <xdr:col>1</xdr:col>
      <xdr:colOff>1017360</xdr:colOff>
      <xdr:row>174</xdr:row>
      <xdr:rowOff>114120</xdr:rowOff>
    </xdr:to>
    <xdr:pic>
      <xdr:nvPicPr>
        <xdr:cNvPr id="16" name="Рисунок 101" descr=""/>
        <xdr:cNvPicPr/>
      </xdr:nvPicPr>
      <xdr:blipFill>
        <a:blip r:embed="rId17"/>
        <a:stretch/>
      </xdr:blipFill>
      <xdr:spPr>
        <a:xfrm>
          <a:off x="110520" y="32966640"/>
          <a:ext cx="996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5</xdr:row>
      <xdr:rowOff>29160</xdr:rowOff>
    </xdr:from>
    <xdr:to>
      <xdr:col>1</xdr:col>
      <xdr:colOff>1017360</xdr:colOff>
      <xdr:row>179</xdr:row>
      <xdr:rowOff>57240</xdr:rowOff>
    </xdr:to>
    <xdr:pic>
      <xdr:nvPicPr>
        <xdr:cNvPr id="17" name="Рисунок 102" descr=""/>
        <xdr:cNvPicPr/>
      </xdr:nvPicPr>
      <xdr:blipFill>
        <a:blip r:embed="rId18"/>
        <a:stretch/>
      </xdr:blipFill>
      <xdr:spPr>
        <a:xfrm>
          <a:off x="110520" y="33537960"/>
          <a:ext cx="996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60</xdr:row>
      <xdr:rowOff>9720</xdr:rowOff>
    </xdr:from>
    <xdr:to>
      <xdr:col>1</xdr:col>
      <xdr:colOff>937440</xdr:colOff>
      <xdr:row>162</xdr:row>
      <xdr:rowOff>56880</xdr:rowOff>
    </xdr:to>
    <xdr:pic>
      <xdr:nvPicPr>
        <xdr:cNvPr id="18" name="Рисунок 103" descr=""/>
        <xdr:cNvPicPr/>
      </xdr:nvPicPr>
      <xdr:blipFill>
        <a:blip r:embed="rId19"/>
        <a:srcRect l="5763" t="3823" r="5559" b="5017"/>
        <a:stretch/>
      </xdr:blipFill>
      <xdr:spPr>
        <a:xfrm>
          <a:off x="171000" y="31023000"/>
          <a:ext cx="856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6</xdr:row>
      <xdr:rowOff>10080</xdr:rowOff>
    </xdr:from>
    <xdr:to>
      <xdr:col>1</xdr:col>
      <xdr:colOff>614520</xdr:colOff>
      <xdr:row>96</xdr:row>
      <xdr:rowOff>276840</xdr:rowOff>
    </xdr:to>
    <xdr:pic>
      <xdr:nvPicPr>
        <xdr:cNvPr id="19" name="Рисунок 105" descr=""/>
        <xdr:cNvPicPr/>
      </xdr:nvPicPr>
      <xdr:blipFill>
        <a:blip r:embed="rId20"/>
        <a:srcRect l="33390" t="0" r="33684" b="0"/>
        <a:stretch/>
      </xdr:blipFill>
      <xdr:spPr>
        <a:xfrm>
          <a:off x="422280" y="17555040"/>
          <a:ext cx="282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3</xdr:row>
      <xdr:rowOff>9720</xdr:rowOff>
    </xdr:from>
    <xdr:to>
      <xdr:col>1</xdr:col>
      <xdr:colOff>937440</xdr:colOff>
      <xdr:row>103</xdr:row>
      <xdr:rowOff>333000</xdr:rowOff>
    </xdr:to>
    <xdr:pic>
      <xdr:nvPicPr>
        <xdr:cNvPr id="20" name="Рисунок 106" descr=""/>
        <xdr:cNvPicPr/>
      </xdr:nvPicPr>
      <xdr:blipFill>
        <a:blip r:embed="rId21"/>
        <a:stretch/>
      </xdr:blipFill>
      <xdr:spPr>
        <a:xfrm>
          <a:off x="120600" y="19812240"/>
          <a:ext cx="9068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7</xdr:row>
      <xdr:rowOff>9360</xdr:rowOff>
    </xdr:from>
    <xdr:to>
      <xdr:col>1</xdr:col>
      <xdr:colOff>837000</xdr:colOff>
      <xdr:row>97</xdr:row>
      <xdr:rowOff>285840</xdr:rowOff>
    </xdr:to>
    <xdr:pic>
      <xdr:nvPicPr>
        <xdr:cNvPr id="21" name="Рисунок 108" descr=""/>
        <xdr:cNvPicPr/>
      </xdr:nvPicPr>
      <xdr:blipFill>
        <a:blip r:embed="rId22"/>
        <a:stretch/>
      </xdr:blipFill>
      <xdr:spPr>
        <a:xfrm>
          <a:off x="160920" y="17840160"/>
          <a:ext cx="766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2</xdr:row>
      <xdr:rowOff>19080</xdr:rowOff>
    </xdr:from>
    <xdr:to>
      <xdr:col>1</xdr:col>
      <xdr:colOff>796680</xdr:colOff>
      <xdr:row>102</xdr:row>
      <xdr:rowOff>342720</xdr:rowOff>
    </xdr:to>
    <xdr:pic>
      <xdr:nvPicPr>
        <xdr:cNvPr id="22" name="Рисунок 109" descr=""/>
        <xdr:cNvPicPr/>
      </xdr:nvPicPr>
      <xdr:blipFill>
        <a:blip r:embed="rId23"/>
        <a:stretch/>
      </xdr:blipFill>
      <xdr:spPr>
        <a:xfrm>
          <a:off x="130680" y="19469160"/>
          <a:ext cx="756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1</xdr:row>
      <xdr:rowOff>19080</xdr:rowOff>
    </xdr:from>
    <xdr:to>
      <xdr:col>1</xdr:col>
      <xdr:colOff>836280</xdr:colOff>
      <xdr:row>101</xdr:row>
      <xdr:rowOff>333720</xdr:rowOff>
    </xdr:to>
    <xdr:pic>
      <xdr:nvPicPr>
        <xdr:cNvPr id="23" name="Рисунок 110" descr=""/>
        <xdr:cNvPicPr/>
      </xdr:nvPicPr>
      <xdr:blipFill>
        <a:blip r:embed="rId24"/>
        <a:stretch/>
      </xdr:blipFill>
      <xdr:spPr>
        <a:xfrm>
          <a:off x="250920" y="19126080"/>
          <a:ext cx="675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8</xdr:row>
      <xdr:rowOff>9720</xdr:rowOff>
    </xdr:from>
    <xdr:to>
      <xdr:col>1</xdr:col>
      <xdr:colOff>825840</xdr:colOff>
      <xdr:row>99</xdr:row>
      <xdr:rowOff>95040</xdr:rowOff>
    </xdr:to>
    <xdr:pic>
      <xdr:nvPicPr>
        <xdr:cNvPr id="24" name="Рисунок 89" descr=""/>
        <xdr:cNvPicPr/>
      </xdr:nvPicPr>
      <xdr:blipFill>
        <a:blip r:embed="rId25"/>
        <a:stretch/>
      </xdr:blipFill>
      <xdr:spPr>
        <a:xfrm>
          <a:off x="160920" y="18145440"/>
          <a:ext cx="754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8</xdr:row>
      <xdr:rowOff>37440</xdr:rowOff>
    </xdr:from>
    <xdr:to>
      <xdr:col>1</xdr:col>
      <xdr:colOff>825840</xdr:colOff>
      <xdr:row>99</xdr:row>
      <xdr:rowOff>114480</xdr:rowOff>
    </xdr:to>
    <xdr:sp>
      <xdr:nvSpPr>
        <xdr:cNvPr id="25" name="AutoShape 3"/>
        <xdr:cNvSpPr/>
      </xdr:nvSpPr>
      <xdr:spPr>
        <a:xfrm>
          <a:off x="160920" y="18173160"/>
          <a:ext cx="754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94120</xdr:colOff>
      <xdr:row>4</xdr:row>
      <xdr:rowOff>152280</xdr:rowOff>
    </xdr:to>
    <xdr:pic>
      <xdr:nvPicPr>
        <xdr:cNvPr id="26" name="Рисунок 32" descr="logo.png"/>
        <xdr:cNvPicPr/>
      </xdr:nvPicPr>
      <xdr:blipFill>
        <a:blip r:embed="rId26"/>
        <a:stretch/>
      </xdr:blipFill>
      <xdr:spPr>
        <a:xfrm>
          <a:off x="90000" y="0"/>
          <a:ext cx="133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isto.spb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56" activeCellId="0" sqref="C156"/>
    </sheetView>
  </sheetViews>
  <sheetFormatPr defaultColWidth="12.28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4.7"/>
    <col collapsed="false" customWidth="true" hidden="false" outlineLevel="0" max="3" min="3" style="1" width="24.56"/>
    <col collapsed="false" customWidth="true" hidden="false" outlineLevel="0" max="4" min="4" style="1" width="8.56"/>
    <col collapsed="false" customWidth="false" hidden="false" outlineLevel="0" max="5" min="5" style="1" width="12.28"/>
    <col collapsed="false" customWidth="true" hidden="false" outlineLevel="0" max="6" min="6" style="1" width="19.28"/>
    <col collapsed="false" customWidth="true" hidden="false" outlineLevel="0" max="7" min="7" style="1" width="1.28"/>
    <col collapsed="false" customWidth="true" hidden="false" outlineLevel="0" max="252" min="8" style="1" width="9.14"/>
    <col collapsed="false" customWidth="true" hidden="false" outlineLevel="0" max="253" min="253" style="1" width="14.7"/>
    <col collapsed="false" customWidth="true" hidden="false" outlineLevel="0" max="254" min="254" style="1" width="24.56"/>
    <col collapsed="false" customWidth="true" hidden="false" outlineLevel="0" max="255" min="255" style="1" width="8.56"/>
    <col collapsed="false" customWidth="false" hidden="false" outlineLevel="0" max="257" min="256" style="1" width="12.28"/>
  </cols>
  <sheetData>
    <row r="1" s="1" customFormat="true" ht="9" hidden="false" customHeight="true" outlineLevel="0" collapsed="false">
      <c r="A1" s="0"/>
      <c r="B1" s="0"/>
      <c r="C1" s="0"/>
      <c r="D1" s="0"/>
      <c r="E1" s="0"/>
      <c r="F1" s="2"/>
    </row>
    <row r="2" s="1" customFormat="true" ht="12.75" hidden="false" customHeight="false" outlineLevel="0" collapsed="false">
      <c r="A2" s="0"/>
      <c r="B2" s="0"/>
      <c r="C2" s="0"/>
      <c r="D2" s="0"/>
      <c r="E2" s="3"/>
      <c r="F2" s="4" t="s">
        <v>0</v>
      </c>
    </row>
    <row r="3" s="1" customFormat="true" ht="12.75" hidden="false" customHeight="false" outlineLevel="0" collapsed="false">
      <c r="A3" s="0"/>
      <c r="B3" s="0"/>
      <c r="C3" s="0"/>
      <c r="D3" s="0"/>
      <c r="E3" s="0"/>
      <c r="F3" s="2" t="s">
        <v>1</v>
      </c>
    </row>
    <row r="4" s="1" customFormat="true" ht="12.75" hidden="false" customHeight="false" outlineLevel="0" collapsed="false">
      <c r="A4" s="0"/>
      <c r="B4" s="0"/>
      <c r="C4" s="0"/>
      <c r="D4" s="0"/>
      <c r="E4" s="0"/>
      <c r="F4" s="5" t="s">
        <v>2</v>
      </c>
    </row>
    <row r="5" s="1" customFormat="true" ht="12.75" hidden="false" customHeight="false" outlineLevel="0" collapsed="false">
      <c r="A5" s="6"/>
      <c r="B5" s="0"/>
      <c r="C5" s="0"/>
      <c r="D5" s="0"/>
      <c r="E5" s="0"/>
      <c r="F5" s="7" t="s">
        <v>3</v>
      </c>
    </row>
    <row r="6" s="1" customFormat="true" ht="7.5" hidden="false" customHeight="true" outlineLevel="0" collapsed="false"/>
    <row r="7" customFormat="false" ht="19.5" hidden="false" customHeight="false" outlineLevel="0" collapsed="false">
      <c r="B7" s="8" t="s">
        <v>4</v>
      </c>
      <c r="C7" s="8"/>
      <c r="D7" s="8"/>
      <c r="E7" s="8"/>
      <c r="F7" s="8"/>
    </row>
    <row r="8" customFormat="false" ht="12.75" hidden="false" customHeight="false" outlineLevel="0" collapsed="false">
      <c r="B8" s="9" t="s">
        <v>5</v>
      </c>
      <c r="E8" s="10"/>
      <c r="F8" s="10"/>
    </row>
    <row r="9" customFormat="false" ht="12.75" hidden="false" customHeight="false" outlineLevel="0" collapsed="false">
      <c r="B9" s="11" t="s">
        <v>6</v>
      </c>
      <c r="C9" s="11"/>
      <c r="D9" s="12" t="s">
        <v>7</v>
      </c>
      <c r="E9" s="12" t="s">
        <v>8</v>
      </c>
      <c r="F9" s="13" t="s">
        <v>9</v>
      </c>
    </row>
    <row r="10" customFormat="false" ht="11.25" hidden="false" customHeight="false" outlineLevel="0" collapsed="false">
      <c r="B10" s="14" t="s">
        <v>10</v>
      </c>
      <c r="C10" s="14"/>
      <c r="D10" s="14"/>
      <c r="E10" s="14"/>
      <c r="F10" s="14"/>
    </row>
    <row r="11" customFormat="false" ht="22.5" hidden="false" customHeight="false" outlineLevel="0" collapsed="false">
      <c r="B11" s="15"/>
      <c r="C11" s="16" t="s">
        <v>11</v>
      </c>
      <c r="D11" s="17"/>
      <c r="E11" s="18" t="s">
        <v>12</v>
      </c>
      <c r="F11" s="19" t="n">
        <f aca="false">690/100*125</f>
        <v>862.5</v>
      </c>
    </row>
    <row r="12" customFormat="false" ht="11.25" hidden="false" customHeight="false" outlineLevel="0" collapsed="false">
      <c r="B12" s="15"/>
      <c r="C12" s="17" t="s">
        <v>13</v>
      </c>
      <c r="D12" s="20" t="s">
        <v>14</v>
      </c>
      <c r="E12" s="21" t="n">
        <v>5</v>
      </c>
      <c r="F12" s="19"/>
    </row>
    <row r="13" customFormat="false" ht="22.5" hidden="false" customHeight="false" outlineLevel="0" collapsed="false">
      <c r="B13" s="22"/>
      <c r="C13" s="23" t="s">
        <v>15</v>
      </c>
      <c r="D13" s="24"/>
      <c r="E13" s="25" t="s">
        <v>12</v>
      </c>
      <c r="F13" s="19" t="n">
        <f aca="false">950/100*125</f>
        <v>1187.5</v>
      </c>
    </row>
    <row r="14" customFormat="false" ht="12.75" hidden="false" customHeight="true" outlineLevel="0" collapsed="false">
      <c r="B14" s="22"/>
      <c r="C14" s="26" t="s">
        <v>16</v>
      </c>
      <c r="D14" s="26" t="s">
        <v>17</v>
      </c>
      <c r="E14" s="27" t="n">
        <v>5</v>
      </c>
      <c r="F14" s="19"/>
    </row>
    <row r="15" customFormat="false" ht="12" hidden="false" customHeight="true" outlineLevel="0" collapsed="false">
      <c r="B15" s="28" t="s">
        <v>18</v>
      </c>
      <c r="C15" s="28"/>
      <c r="D15" s="28"/>
      <c r="E15" s="28"/>
      <c r="F15" s="28"/>
    </row>
    <row r="16" customFormat="false" ht="11.25" hidden="false" customHeight="true" outlineLevel="0" collapsed="false">
      <c r="B16" s="29" t="s">
        <v>19</v>
      </c>
      <c r="C16" s="29"/>
      <c r="D16" s="29"/>
      <c r="E16" s="29"/>
      <c r="F16" s="29"/>
    </row>
    <row r="17" customFormat="false" ht="26.25" hidden="false" customHeight="true" outlineLevel="0" collapsed="false">
      <c r="B17" s="30"/>
      <c r="C17" s="16" t="s">
        <v>20</v>
      </c>
      <c r="D17" s="31"/>
      <c r="E17" s="18" t="s">
        <v>12</v>
      </c>
      <c r="F17" s="19" t="n">
        <f aca="false">450/100*125</f>
        <v>562.5</v>
      </c>
    </row>
    <row r="18" customFormat="false" ht="12.75" hidden="false" customHeight="true" outlineLevel="0" collapsed="false">
      <c r="B18" s="30"/>
      <c r="C18" s="17" t="s">
        <v>21</v>
      </c>
      <c r="D18" s="17" t="s">
        <v>22</v>
      </c>
      <c r="E18" s="32" t="n">
        <v>10</v>
      </c>
      <c r="F18" s="19"/>
    </row>
    <row r="19" customFormat="false" ht="22.5" hidden="false" customHeight="true" outlineLevel="0" collapsed="false">
      <c r="B19" s="33"/>
      <c r="C19" s="34" t="s">
        <v>23</v>
      </c>
      <c r="D19" s="24"/>
      <c r="E19" s="25" t="s">
        <v>12</v>
      </c>
      <c r="F19" s="19" t="n">
        <f aca="false">235/100*125</f>
        <v>293.75</v>
      </c>
    </row>
    <row r="20" customFormat="false" ht="14.25" hidden="false" customHeight="true" outlineLevel="0" collapsed="false">
      <c r="B20" s="35"/>
      <c r="C20" s="26" t="s">
        <v>24</v>
      </c>
      <c r="D20" s="26" t="s">
        <v>25</v>
      </c>
      <c r="E20" s="27" t="n">
        <v>20</v>
      </c>
      <c r="F20" s="19"/>
    </row>
    <row r="21" customFormat="false" ht="11.25" hidden="false" customHeight="true" outlineLevel="0" collapsed="false">
      <c r="B21" s="29" t="s">
        <v>26</v>
      </c>
      <c r="C21" s="29"/>
      <c r="D21" s="29"/>
      <c r="E21" s="29"/>
      <c r="F21" s="29"/>
    </row>
    <row r="22" customFormat="false" ht="22.5" hidden="false" customHeight="false" outlineLevel="0" collapsed="false">
      <c r="B22" s="30"/>
      <c r="C22" s="16" t="s">
        <v>20</v>
      </c>
      <c r="D22" s="31"/>
      <c r="E22" s="18" t="s">
        <v>12</v>
      </c>
      <c r="F22" s="19" t="n">
        <f aca="false">510/100*125</f>
        <v>637.5</v>
      </c>
    </row>
    <row r="23" customFormat="false" ht="12.75" hidden="false" customHeight="true" outlineLevel="0" collapsed="false">
      <c r="B23" s="30"/>
      <c r="C23" s="17" t="s">
        <v>21</v>
      </c>
      <c r="D23" s="17" t="s">
        <v>27</v>
      </c>
      <c r="E23" s="32" t="n">
        <v>10</v>
      </c>
      <c r="F23" s="19"/>
    </row>
    <row r="24" customFormat="false" ht="22.5" hidden="false" customHeight="true" outlineLevel="0" collapsed="false">
      <c r="B24" s="33"/>
      <c r="C24" s="34" t="s">
        <v>23</v>
      </c>
      <c r="D24" s="24"/>
      <c r="E24" s="25" t="s">
        <v>12</v>
      </c>
      <c r="F24" s="19" t="n">
        <f aca="false">265/100*125</f>
        <v>331.25</v>
      </c>
    </row>
    <row r="25" customFormat="false" ht="13.5" hidden="false" customHeight="true" outlineLevel="0" collapsed="false">
      <c r="B25" s="35"/>
      <c r="C25" s="26" t="s">
        <v>24</v>
      </c>
      <c r="D25" s="26" t="s">
        <v>28</v>
      </c>
      <c r="E25" s="36" t="n">
        <v>20</v>
      </c>
      <c r="F25" s="19"/>
    </row>
    <row r="26" customFormat="false" ht="5.25" hidden="false" customHeight="true" outlineLevel="0" collapsed="false">
      <c r="B26" s="37"/>
      <c r="C26" s="37"/>
      <c r="D26" s="37"/>
      <c r="E26" s="37"/>
    </row>
    <row r="27" customFormat="false" ht="11.25" hidden="false" customHeight="true" outlineLevel="0" collapsed="false">
      <c r="B27" s="38" t="s">
        <v>29</v>
      </c>
      <c r="C27" s="38"/>
      <c r="D27" s="38"/>
      <c r="E27" s="38"/>
      <c r="F27" s="38"/>
    </row>
    <row r="28" customFormat="false" ht="12" hidden="false" customHeight="true" outlineLevel="0" collapsed="false">
      <c r="B28" s="39" t="s">
        <v>30</v>
      </c>
      <c r="C28" s="39"/>
      <c r="D28" s="39"/>
      <c r="E28" s="39"/>
      <c r="F28" s="39"/>
    </row>
    <row r="29" customFormat="false" ht="12.75" hidden="false" customHeight="true" outlineLevel="0" collapsed="false">
      <c r="A29" s="40"/>
      <c r="B29" s="41" t="s">
        <v>31</v>
      </c>
      <c r="C29" s="41"/>
      <c r="D29" s="41"/>
      <c r="E29" s="41"/>
      <c r="F29" s="41"/>
    </row>
    <row r="30" customFormat="false" ht="22.5" hidden="false" customHeight="false" outlineLevel="0" collapsed="false">
      <c r="B30" s="42" t="s">
        <v>32</v>
      </c>
      <c r="C30" s="43"/>
      <c r="D30" s="43"/>
      <c r="E30" s="25" t="s">
        <v>12</v>
      </c>
      <c r="F30" s="19" t="n">
        <f aca="false">460/100*125</f>
        <v>575</v>
      </c>
    </row>
    <row r="31" customFormat="false" ht="11.25" hidden="false" customHeight="false" outlineLevel="0" collapsed="false">
      <c r="B31" s="44" t="s">
        <v>33</v>
      </c>
      <c r="C31" s="45"/>
      <c r="D31" s="17" t="s">
        <v>34</v>
      </c>
      <c r="E31" s="46" t="n">
        <v>10</v>
      </c>
      <c r="F31" s="19"/>
    </row>
    <row r="32" customFormat="false" ht="21.75" hidden="false" customHeight="true" outlineLevel="0" collapsed="false">
      <c r="B32" s="42" t="s">
        <v>35</v>
      </c>
      <c r="C32" s="43"/>
      <c r="D32" s="43"/>
      <c r="E32" s="25" t="s">
        <v>12</v>
      </c>
      <c r="F32" s="19" t="n">
        <f aca="false">560/100*125</f>
        <v>700</v>
      </c>
    </row>
    <row r="33" customFormat="false" ht="10.5" hidden="false" customHeight="true" outlineLevel="0" collapsed="false">
      <c r="B33" s="44" t="s">
        <v>36</v>
      </c>
      <c r="C33" s="47"/>
      <c r="D33" s="20" t="s">
        <v>37</v>
      </c>
      <c r="E33" s="48" t="n">
        <v>8</v>
      </c>
      <c r="F33" s="19"/>
    </row>
    <row r="34" customFormat="false" ht="22.5" hidden="false" customHeight="true" outlineLevel="0" collapsed="false">
      <c r="B34" s="42" t="s">
        <v>38</v>
      </c>
      <c r="C34" s="45"/>
      <c r="D34" s="45"/>
      <c r="E34" s="25" t="s">
        <v>12</v>
      </c>
      <c r="F34" s="19" t="n">
        <f aca="false">760/100*125</f>
        <v>950</v>
      </c>
    </row>
    <row r="35" customFormat="false" ht="13.5" hidden="false" customHeight="true" outlineLevel="0" collapsed="false">
      <c r="B35" s="44" t="s">
        <v>39</v>
      </c>
      <c r="C35" s="45"/>
      <c r="D35" s="17" t="s">
        <v>40</v>
      </c>
      <c r="E35" s="46" t="n">
        <v>6</v>
      </c>
      <c r="F35" s="19"/>
    </row>
    <row r="36" customFormat="false" ht="11.25" hidden="false" customHeight="true" outlineLevel="0" collapsed="false">
      <c r="B36" s="29" t="s">
        <v>41</v>
      </c>
      <c r="C36" s="29"/>
      <c r="D36" s="29"/>
      <c r="E36" s="29"/>
      <c r="F36" s="29"/>
    </row>
    <row r="37" customFormat="false" ht="36" hidden="false" customHeight="true" outlineLevel="0" collapsed="false">
      <c r="B37" s="49"/>
      <c r="C37" s="50" t="s">
        <v>42</v>
      </c>
      <c r="D37" s="20" t="s">
        <v>43</v>
      </c>
      <c r="E37" s="51" t="s">
        <v>44</v>
      </c>
      <c r="F37" s="52" t="n">
        <f aca="false">27/100*125</f>
        <v>33.75</v>
      </c>
    </row>
    <row r="38" customFormat="false" ht="33.75" hidden="false" customHeight="true" outlineLevel="0" collapsed="false">
      <c r="B38" s="53"/>
      <c r="C38" s="54" t="s">
        <v>45</v>
      </c>
      <c r="D38" s="26" t="s">
        <v>46</v>
      </c>
      <c r="E38" s="55" t="s">
        <v>47</v>
      </c>
      <c r="F38" s="56" t="n">
        <f aca="false">63/100*125</f>
        <v>78.75</v>
      </c>
    </row>
    <row r="39" customFormat="false" ht="11.25" hidden="false" customHeight="true" outlineLevel="0" collapsed="false">
      <c r="B39" s="57"/>
      <c r="C39" s="37"/>
      <c r="D39" s="37"/>
      <c r="E39" s="21"/>
    </row>
    <row r="40" customFormat="false" ht="11.25" hidden="false" customHeight="true" outlineLevel="0" collapsed="false">
      <c r="B40" s="38" t="s">
        <v>48</v>
      </c>
      <c r="C40" s="38"/>
      <c r="D40" s="38"/>
      <c r="E40" s="38"/>
      <c r="F40" s="38"/>
    </row>
    <row r="41" customFormat="false" ht="12.75" hidden="false" customHeight="true" outlineLevel="0" collapsed="false">
      <c r="B41" s="58" t="s">
        <v>49</v>
      </c>
      <c r="C41" s="58"/>
      <c r="D41" s="58"/>
      <c r="E41" s="58"/>
      <c r="F41" s="58"/>
    </row>
    <row r="42" customFormat="false" ht="22.5" hidden="false" customHeight="false" outlineLevel="0" collapsed="false">
      <c r="B42" s="44" t="s">
        <v>32</v>
      </c>
      <c r="C42" s="45"/>
      <c r="D42" s="45"/>
      <c r="E42" s="18" t="s">
        <v>12</v>
      </c>
      <c r="F42" s="59" t="n">
        <f aca="false">410/100*125</f>
        <v>512.5</v>
      </c>
    </row>
    <row r="43" customFormat="false" ht="11.25" hidden="false" customHeight="true" outlineLevel="0" collapsed="false">
      <c r="B43" s="44" t="s">
        <v>33</v>
      </c>
      <c r="C43" s="45"/>
      <c r="D43" s="20" t="s">
        <v>50</v>
      </c>
      <c r="E43" s="46" t="n">
        <v>10</v>
      </c>
      <c r="F43" s="59"/>
    </row>
    <row r="44" customFormat="false" ht="22.5" hidden="false" customHeight="false" outlineLevel="0" collapsed="false">
      <c r="B44" s="42" t="s">
        <v>35</v>
      </c>
      <c r="C44" s="43"/>
      <c r="D44" s="43"/>
      <c r="E44" s="25" t="s">
        <v>12</v>
      </c>
      <c r="F44" s="59" t="n">
        <f aca="false">540/100*125</f>
        <v>675</v>
      </c>
    </row>
    <row r="45" customFormat="false" ht="12" hidden="false" customHeight="true" outlineLevel="0" collapsed="false">
      <c r="B45" s="44" t="s">
        <v>36</v>
      </c>
      <c r="C45" s="45"/>
      <c r="D45" s="20" t="s">
        <v>51</v>
      </c>
      <c r="E45" s="48" t="n">
        <v>8</v>
      </c>
      <c r="F45" s="59"/>
    </row>
    <row r="46" customFormat="false" ht="22.5" hidden="false" customHeight="false" outlineLevel="0" collapsed="false">
      <c r="B46" s="42" t="s">
        <v>38</v>
      </c>
      <c r="C46" s="43"/>
      <c r="D46" s="45"/>
      <c r="E46" s="25" t="s">
        <v>12</v>
      </c>
      <c r="F46" s="59" t="n">
        <f aca="false">700/100*125</f>
        <v>875</v>
      </c>
    </row>
    <row r="47" customFormat="false" ht="11.25" hidden="false" customHeight="true" outlineLevel="0" collapsed="false">
      <c r="B47" s="60" t="s">
        <v>39</v>
      </c>
      <c r="C47" s="61"/>
      <c r="D47" s="26" t="s">
        <v>52</v>
      </c>
      <c r="E47" s="62" t="n">
        <v>6</v>
      </c>
      <c r="F47" s="59"/>
    </row>
    <row r="48" customFormat="false" ht="11.25" hidden="false" customHeight="true" outlineLevel="0" collapsed="false">
      <c r="B48" s="29" t="s">
        <v>53</v>
      </c>
      <c r="C48" s="29"/>
      <c r="D48" s="29"/>
      <c r="E48" s="29"/>
      <c r="F48" s="29"/>
    </row>
    <row r="49" customFormat="false" ht="45" hidden="false" customHeight="true" outlineLevel="0" collapsed="false">
      <c r="B49" s="30"/>
      <c r="C49" s="63" t="s">
        <v>54</v>
      </c>
      <c r="D49" s="17"/>
      <c r="E49" s="64" t="s">
        <v>12</v>
      </c>
      <c r="F49" s="59" t="n">
        <f aca="false">140/100*125</f>
        <v>175</v>
      </c>
    </row>
    <row r="50" customFormat="false" ht="11.25" hidden="false" customHeight="false" outlineLevel="0" collapsed="false">
      <c r="B50" s="30"/>
      <c r="C50" s="20" t="s">
        <v>55</v>
      </c>
      <c r="D50" s="65" t="s">
        <v>56</v>
      </c>
      <c r="E50" s="66" t="s">
        <v>57</v>
      </c>
      <c r="F50" s="59"/>
    </row>
    <row r="51" customFormat="false" ht="12" hidden="false" customHeight="false" outlineLevel="0" collapsed="false">
      <c r="B51" s="35"/>
      <c r="C51" s="26" t="s">
        <v>58</v>
      </c>
      <c r="D51" s="67" t="s">
        <v>59</v>
      </c>
      <c r="E51" s="68" t="s">
        <v>57</v>
      </c>
      <c r="F51" s="69" t="n">
        <f aca="false">160/100*125</f>
        <v>200</v>
      </c>
    </row>
    <row r="52" customFormat="false" ht="5.25" hidden="false" customHeight="true" outlineLevel="0" collapsed="false">
      <c r="B52" s="37"/>
      <c r="C52" s="37"/>
      <c r="D52" s="70"/>
      <c r="E52" s="71"/>
    </row>
    <row r="53" customFormat="false" ht="11.25" hidden="false" customHeight="true" outlineLevel="0" collapsed="false">
      <c r="B53" s="72" t="s">
        <v>60</v>
      </c>
      <c r="C53" s="72"/>
      <c r="D53" s="72"/>
      <c r="E53" s="72"/>
    </row>
    <row r="54" customFormat="false" ht="12.75" hidden="false" customHeight="false" outlineLevel="0" collapsed="false">
      <c r="B54" s="11" t="s">
        <v>6</v>
      </c>
      <c r="C54" s="11"/>
      <c r="D54" s="73" t="s">
        <v>7</v>
      </c>
      <c r="E54" s="73" t="s">
        <v>8</v>
      </c>
      <c r="F54" s="13" t="s">
        <v>9</v>
      </c>
    </row>
    <row r="55" customFormat="false" ht="11.25" hidden="false" customHeight="false" outlineLevel="0" collapsed="false">
      <c r="B55" s="74" t="s">
        <v>61</v>
      </c>
      <c r="C55" s="74"/>
      <c r="D55" s="74"/>
      <c r="E55" s="74"/>
      <c r="F55" s="74"/>
    </row>
    <row r="56" customFormat="false" ht="11.25" hidden="false" customHeight="false" outlineLevel="0" collapsed="false">
      <c r="B56" s="75"/>
      <c r="C56" s="76" t="s">
        <v>62</v>
      </c>
      <c r="D56" s="77"/>
      <c r="E56" s="18" t="s">
        <v>12</v>
      </c>
      <c r="F56" s="56" t="n">
        <f aca="false">390/100*125</f>
        <v>487.5</v>
      </c>
    </row>
    <row r="57" customFormat="false" ht="14.25" hidden="false" customHeight="true" outlineLevel="0" collapsed="false">
      <c r="B57" s="78"/>
      <c r="C57" s="26" t="s">
        <v>63</v>
      </c>
      <c r="D57" s="79" t="s">
        <v>64</v>
      </c>
      <c r="E57" s="80" t="n">
        <v>6</v>
      </c>
      <c r="F57" s="56"/>
    </row>
    <row r="58" customFormat="false" ht="5.25" hidden="false" customHeight="true" outlineLevel="0" collapsed="false">
      <c r="C58" s="81"/>
      <c r="D58" s="82"/>
      <c r="E58" s="81"/>
    </row>
    <row r="59" customFormat="false" ht="12" hidden="false" customHeight="true" outlineLevel="0" collapsed="false">
      <c r="B59" s="74" t="s">
        <v>65</v>
      </c>
      <c r="C59" s="74"/>
      <c r="D59" s="74"/>
      <c r="E59" s="74"/>
      <c r="F59" s="74"/>
    </row>
    <row r="60" customFormat="false" ht="12.75" hidden="false" customHeight="true" outlineLevel="0" collapsed="false">
      <c r="B60" s="83"/>
      <c r="C60" s="84" t="s">
        <v>66</v>
      </c>
      <c r="D60" s="85"/>
      <c r="E60" s="25" t="s">
        <v>12</v>
      </c>
      <c r="F60" s="59" t="n">
        <f aca="false">480/100*125</f>
        <v>600</v>
      </c>
    </row>
    <row r="61" customFormat="false" ht="12.75" hidden="false" customHeight="true" outlineLevel="0" collapsed="false">
      <c r="B61" s="75"/>
      <c r="C61" s="86" t="s">
        <v>67</v>
      </c>
      <c r="D61" s="87" t="s">
        <v>68</v>
      </c>
      <c r="E61" s="32" t="n">
        <v>6</v>
      </c>
      <c r="F61" s="59"/>
    </row>
    <row r="62" customFormat="false" ht="15.75" hidden="false" customHeight="true" outlineLevel="0" collapsed="false">
      <c r="B62" s="83"/>
      <c r="C62" s="84" t="s">
        <v>69</v>
      </c>
      <c r="D62" s="85"/>
      <c r="E62" s="25" t="s">
        <v>12</v>
      </c>
      <c r="F62" s="59" t="n">
        <f aca="false">525/100*125</f>
        <v>656.25</v>
      </c>
    </row>
    <row r="63" customFormat="false" ht="12.75" hidden="false" customHeight="true" outlineLevel="0" collapsed="false">
      <c r="B63" s="75"/>
      <c r="C63" s="86" t="s">
        <v>70</v>
      </c>
      <c r="D63" s="87" t="s">
        <v>71</v>
      </c>
      <c r="E63" s="32" t="n">
        <v>12</v>
      </c>
      <c r="F63" s="59"/>
    </row>
    <row r="64" customFormat="false" ht="12" hidden="false" customHeight="true" outlineLevel="0" collapsed="false">
      <c r="B64" s="83"/>
      <c r="C64" s="84" t="s">
        <v>72</v>
      </c>
      <c r="D64" s="85"/>
      <c r="E64" s="88" t="s">
        <v>12</v>
      </c>
      <c r="F64" s="56" t="n">
        <f aca="false">45/100*125</f>
        <v>56.25</v>
      </c>
    </row>
    <row r="65" customFormat="false" ht="12" hidden="false" customHeight="true" outlineLevel="0" collapsed="false">
      <c r="B65" s="78"/>
      <c r="C65" s="79"/>
      <c r="D65" s="79" t="s">
        <v>73</v>
      </c>
      <c r="E65" s="89" t="n">
        <v>250</v>
      </c>
      <c r="F65" s="56"/>
    </row>
    <row r="66" customFormat="false" ht="5.25" hidden="false" customHeight="true" outlineLevel="0" collapsed="false">
      <c r="C66" s="81"/>
      <c r="D66" s="82"/>
      <c r="E66" s="81"/>
    </row>
    <row r="67" customFormat="false" ht="11.25" hidden="false" customHeight="true" outlineLevel="0" collapsed="false">
      <c r="B67" s="29" t="s">
        <v>74</v>
      </c>
      <c r="C67" s="29"/>
      <c r="D67" s="29"/>
      <c r="E67" s="29"/>
      <c r="F67" s="29"/>
    </row>
    <row r="68" customFormat="false" ht="17.25" hidden="false" customHeight="true" outlineLevel="0" collapsed="false">
      <c r="B68" s="33"/>
      <c r="C68" s="84" t="s">
        <v>75</v>
      </c>
      <c r="D68" s="90"/>
      <c r="E68" s="25" t="s">
        <v>12</v>
      </c>
      <c r="F68" s="59" t="n">
        <f aca="false">905/100*125</f>
        <v>1131.25</v>
      </c>
    </row>
    <row r="69" customFormat="false" ht="12.75" hidden="false" customHeight="true" outlineLevel="0" collapsed="false">
      <c r="B69" s="30"/>
      <c r="C69" s="86" t="s">
        <v>76</v>
      </c>
      <c r="D69" s="87" t="s">
        <v>77</v>
      </c>
      <c r="E69" s="32" t="n">
        <v>6</v>
      </c>
      <c r="F69" s="59"/>
    </row>
    <row r="70" customFormat="false" ht="22.5" hidden="false" customHeight="false" outlineLevel="0" collapsed="false">
      <c r="B70" s="33"/>
      <c r="C70" s="84" t="s">
        <v>78</v>
      </c>
      <c r="D70" s="90"/>
      <c r="E70" s="25" t="s">
        <v>12</v>
      </c>
      <c r="F70" s="59" t="n">
        <f aca="false">86/100*125</f>
        <v>107.5</v>
      </c>
    </row>
    <row r="71" customFormat="false" ht="11.25" hidden="false" customHeight="false" outlineLevel="0" collapsed="false">
      <c r="B71" s="30"/>
      <c r="C71" s="86" t="s">
        <v>79</v>
      </c>
      <c r="D71" s="87" t="s">
        <v>80</v>
      </c>
      <c r="E71" s="32" t="n">
        <v>40</v>
      </c>
      <c r="F71" s="59"/>
    </row>
    <row r="72" customFormat="false" ht="22.5" hidden="false" customHeight="false" outlineLevel="0" collapsed="false">
      <c r="B72" s="33"/>
      <c r="C72" s="84" t="s">
        <v>81</v>
      </c>
      <c r="D72" s="90"/>
      <c r="E72" s="25" t="s">
        <v>12</v>
      </c>
      <c r="F72" s="59" t="n">
        <f aca="false">18/100*125</f>
        <v>22.5</v>
      </c>
    </row>
    <row r="73" customFormat="false" ht="11.25" hidden="false" customHeight="false" outlineLevel="0" collapsed="false">
      <c r="B73" s="30"/>
      <c r="C73" s="86" t="s">
        <v>79</v>
      </c>
      <c r="D73" s="86"/>
      <c r="E73" s="37"/>
      <c r="F73" s="59"/>
    </row>
    <row r="74" customFormat="false" ht="11.25" hidden="false" customHeight="false" outlineLevel="0" collapsed="false">
      <c r="B74" s="30"/>
      <c r="C74" s="86" t="s">
        <v>82</v>
      </c>
      <c r="D74" s="86" t="s">
        <v>83</v>
      </c>
      <c r="E74" s="21" t="s">
        <v>84</v>
      </c>
      <c r="F74" s="59"/>
    </row>
    <row r="75" customFormat="false" ht="12" hidden="false" customHeight="false" outlineLevel="0" collapsed="false">
      <c r="B75" s="91"/>
      <c r="C75" s="92" t="s">
        <v>85</v>
      </c>
      <c r="D75" s="92" t="s">
        <v>86</v>
      </c>
      <c r="E75" s="93" t="s">
        <v>84</v>
      </c>
      <c r="F75" s="56" t="n">
        <f aca="false">18/100*125</f>
        <v>22.5</v>
      </c>
    </row>
    <row r="76" customFormat="false" ht="4.5" hidden="false" customHeight="true" outlineLevel="0" collapsed="false">
      <c r="B76" s="81"/>
      <c r="C76" s="81"/>
      <c r="D76" s="94"/>
      <c r="E76" s="81"/>
    </row>
    <row r="77" customFormat="false" ht="11.25" hidden="false" customHeight="true" outlineLevel="0" collapsed="false">
      <c r="B77" s="29" t="s">
        <v>87</v>
      </c>
      <c r="C77" s="29"/>
      <c r="D77" s="29"/>
      <c r="E77" s="29"/>
      <c r="F77" s="29"/>
    </row>
    <row r="78" customFormat="false" ht="12.75" hidden="false" customHeight="true" outlineLevel="0" collapsed="false">
      <c r="B78" s="30"/>
      <c r="C78" s="16" t="s">
        <v>75</v>
      </c>
      <c r="D78" s="86"/>
      <c r="E78" s="18" t="s">
        <v>12</v>
      </c>
      <c r="F78" s="59" t="n">
        <f aca="false">410/100*125</f>
        <v>512.5</v>
      </c>
    </row>
    <row r="79" customFormat="false" ht="11.25" hidden="false" customHeight="false" outlineLevel="0" collapsed="false">
      <c r="B79" s="30"/>
      <c r="C79" s="86" t="s">
        <v>88</v>
      </c>
      <c r="D79" s="86" t="s">
        <v>89</v>
      </c>
      <c r="E79" s="21" t="n">
        <v>6</v>
      </c>
      <c r="F79" s="59"/>
    </row>
    <row r="80" customFormat="false" ht="11.25" hidden="false" customHeight="false" outlineLevel="0" collapsed="false">
      <c r="B80" s="30"/>
      <c r="C80" s="86" t="s">
        <v>76</v>
      </c>
      <c r="D80" s="95" t="s">
        <v>90</v>
      </c>
      <c r="E80" s="96" t="n">
        <v>6</v>
      </c>
      <c r="F80" s="59" t="n">
        <f aca="false">1070/100*125</f>
        <v>1337.5</v>
      </c>
    </row>
    <row r="81" customFormat="false" ht="18" hidden="false" customHeight="false" outlineLevel="0" collapsed="false">
      <c r="B81" s="33"/>
      <c r="C81" s="97" t="s">
        <v>78</v>
      </c>
      <c r="D81" s="86"/>
      <c r="E81" s="18" t="s">
        <v>12</v>
      </c>
      <c r="F81" s="59" t="n">
        <f aca="false">120/100*125</f>
        <v>150</v>
      </c>
    </row>
    <row r="82" customFormat="false" ht="11.25" hidden="false" customHeight="false" outlineLevel="0" collapsed="false">
      <c r="B82" s="30"/>
      <c r="C82" s="86" t="s">
        <v>91</v>
      </c>
      <c r="D82" s="87" t="s">
        <v>92</v>
      </c>
      <c r="E82" s="32" t="n">
        <v>40</v>
      </c>
      <c r="F82" s="59"/>
    </row>
    <row r="83" customFormat="false" ht="22.5" hidden="false" customHeight="false" outlineLevel="0" collapsed="false">
      <c r="B83" s="33"/>
      <c r="C83" s="34" t="s">
        <v>93</v>
      </c>
      <c r="D83" s="90"/>
      <c r="E83" s="25" t="s">
        <v>12</v>
      </c>
      <c r="F83" s="98" t="n">
        <f aca="false">27/100*125</f>
        <v>33.75</v>
      </c>
    </row>
    <row r="84" customFormat="false" ht="11.25" hidden="false" customHeight="false" outlineLevel="0" collapsed="false">
      <c r="B84" s="30"/>
      <c r="C84" s="86" t="s">
        <v>82</v>
      </c>
      <c r="D84" s="86" t="s">
        <v>94</v>
      </c>
      <c r="E84" s="21" t="s">
        <v>84</v>
      </c>
      <c r="F84" s="98"/>
    </row>
    <row r="85" customFormat="false" ht="12" hidden="false" customHeight="false" outlineLevel="0" collapsed="false">
      <c r="B85" s="91"/>
      <c r="C85" s="92" t="s">
        <v>85</v>
      </c>
      <c r="D85" s="92" t="s">
        <v>95</v>
      </c>
      <c r="E85" s="93" t="s">
        <v>84</v>
      </c>
      <c r="F85" s="56" t="n">
        <f aca="false">27/100*125</f>
        <v>33.75</v>
      </c>
    </row>
    <row r="86" customFormat="false" ht="5.25" hidden="false" customHeight="true" outlineLevel="0" collapsed="false">
      <c r="B86" s="81"/>
      <c r="C86" s="81"/>
      <c r="D86" s="94"/>
      <c r="E86" s="81"/>
    </row>
    <row r="87" customFormat="false" ht="11.25" hidden="false" customHeight="true" outlineLevel="0" collapsed="false">
      <c r="B87" s="29" t="s">
        <v>96</v>
      </c>
      <c r="C87" s="29"/>
      <c r="D87" s="29"/>
      <c r="E87" s="29"/>
      <c r="F87" s="29"/>
    </row>
    <row r="88" customFormat="false" ht="14.25" hidden="false" customHeight="true" outlineLevel="0" collapsed="false">
      <c r="B88" s="33"/>
      <c r="C88" s="34" t="s">
        <v>75</v>
      </c>
      <c r="D88" s="90"/>
      <c r="E88" s="25" t="s">
        <v>12</v>
      </c>
      <c r="F88" s="59" t="n">
        <f aca="false">1170/100*125</f>
        <v>1462.5</v>
      </c>
    </row>
    <row r="89" customFormat="false" ht="13.5" hidden="false" customHeight="true" outlineLevel="0" collapsed="false">
      <c r="B89" s="30"/>
      <c r="C89" s="86" t="s">
        <v>76</v>
      </c>
      <c r="D89" s="87" t="s">
        <v>97</v>
      </c>
      <c r="E89" s="32" t="n">
        <v>6</v>
      </c>
      <c r="F89" s="59"/>
    </row>
    <row r="90" customFormat="false" ht="22.5" hidden="false" customHeight="false" outlineLevel="0" collapsed="false">
      <c r="B90" s="33"/>
      <c r="C90" s="34" t="s">
        <v>78</v>
      </c>
      <c r="D90" s="90"/>
      <c r="E90" s="25" t="s">
        <v>12</v>
      </c>
      <c r="F90" s="59" t="n">
        <f aca="false">150/100*125</f>
        <v>187.5</v>
      </c>
    </row>
    <row r="91" customFormat="false" ht="11.25" hidden="false" customHeight="false" outlineLevel="0" collapsed="false">
      <c r="B91" s="30"/>
      <c r="C91" s="86" t="s">
        <v>98</v>
      </c>
      <c r="D91" s="87" t="s">
        <v>99</v>
      </c>
      <c r="E91" s="32" t="n">
        <v>40</v>
      </c>
      <c r="F91" s="59"/>
    </row>
    <row r="92" customFormat="false" ht="22.5" hidden="false" customHeight="false" outlineLevel="0" collapsed="false">
      <c r="B92" s="33"/>
      <c r="C92" s="34" t="s">
        <v>100</v>
      </c>
      <c r="D92" s="90"/>
      <c r="E92" s="25" t="s">
        <v>12</v>
      </c>
      <c r="F92" s="98" t="n">
        <f aca="false">36/100*125</f>
        <v>45</v>
      </c>
    </row>
    <row r="93" customFormat="false" ht="11.25" hidden="false" customHeight="false" outlineLevel="0" collapsed="false">
      <c r="B93" s="30"/>
      <c r="C93" s="86" t="s">
        <v>82</v>
      </c>
      <c r="D93" s="86" t="s">
        <v>101</v>
      </c>
      <c r="E93" s="21" t="s">
        <v>84</v>
      </c>
      <c r="F93" s="98"/>
    </row>
    <row r="94" customFormat="false" ht="12" hidden="false" customHeight="false" outlineLevel="0" collapsed="false">
      <c r="B94" s="91"/>
      <c r="C94" s="92" t="s">
        <v>85</v>
      </c>
      <c r="D94" s="92" t="s">
        <v>102</v>
      </c>
      <c r="E94" s="99" t="s">
        <v>84</v>
      </c>
      <c r="F94" s="56" t="n">
        <f aca="false">36/100*125</f>
        <v>45</v>
      </c>
    </row>
    <row r="95" customFormat="false" ht="6.75" hidden="false" customHeight="true" outlineLevel="0" collapsed="false">
      <c r="B95" s="37"/>
      <c r="C95" s="100"/>
      <c r="D95" s="100"/>
      <c r="E95" s="101"/>
      <c r="F95" s="102"/>
    </row>
    <row r="96" customFormat="false" ht="11.25" hidden="false" customHeight="true" outlineLevel="0" collapsed="false">
      <c r="B96" s="103" t="s">
        <v>103</v>
      </c>
      <c r="C96" s="103"/>
      <c r="D96" s="103"/>
      <c r="E96" s="103"/>
      <c r="F96" s="103"/>
      <c r="G96" s="104"/>
    </row>
    <row r="97" customFormat="false" ht="22.5" hidden="false" customHeight="false" outlineLevel="0" collapsed="false">
      <c r="B97" s="75"/>
      <c r="C97" s="105" t="s">
        <v>104</v>
      </c>
      <c r="D97" s="106" t="s">
        <v>105</v>
      </c>
      <c r="E97" s="107" t="s">
        <v>106</v>
      </c>
      <c r="F97" s="59" t="n">
        <f aca="false">310/100*125</f>
        <v>387.5</v>
      </c>
      <c r="G97" s="108"/>
    </row>
    <row r="98" customFormat="false" ht="24" hidden="false" customHeight="true" outlineLevel="0" collapsed="false">
      <c r="B98" s="109"/>
      <c r="C98" s="110" t="s">
        <v>107</v>
      </c>
      <c r="D98" s="111" t="s">
        <v>108</v>
      </c>
      <c r="E98" s="112" t="s">
        <v>106</v>
      </c>
      <c r="F98" s="59" t="n">
        <f aca="false">780/100*125</f>
        <v>975</v>
      </c>
      <c r="G98" s="108"/>
    </row>
    <row r="99" s="1" customFormat="true" ht="33" hidden="false" customHeight="true" outlineLevel="0" collapsed="false">
      <c r="B99" s="30"/>
      <c r="C99" s="110" t="s">
        <v>109</v>
      </c>
      <c r="D99" s="111" t="s">
        <v>110</v>
      </c>
      <c r="E99" s="112" t="s">
        <v>111</v>
      </c>
      <c r="F99" s="59" t="n">
        <f aca="false">700/100*125</f>
        <v>875</v>
      </c>
      <c r="G99" s="108"/>
    </row>
    <row r="100" s="1" customFormat="true" ht="21.75" hidden="false" customHeight="true" outlineLevel="0" collapsed="false">
      <c r="B100" s="30"/>
      <c r="C100" s="113" t="s">
        <v>112</v>
      </c>
      <c r="D100" s="111" t="s">
        <v>113</v>
      </c>
      <c r="E100" s="112" t="s">
        <v>111</v>
      </c>
      <c r="F100" s="59" t="n">
        <f aca="false">700/100*125</f>
        <v>875</v>
      </c>
      <c r="G100" s="108"/>
    </row>
    <row r="101" customFormat="false" ht="21.75" hidden="false" customHeight="true" outlineLevel="0" collapsed="false">
      <c r="B101" s="30"/>
      <c r="C101" s="114" t="s">
        <v>114</v>
      </c>
      <c r="D101" s="111" t="s">
        <v>115</v>
      </c>
      <c r="E101" s="112" t="s">
        <v>111</v>
      </c>
      <c r="F101" s="59" t="n">
        <f aca="false">380/100*125</f>
        <v>475</v>
      </c>
      <c r="G101" s="108"/>
    </row>
    <row r="102" customFormat="false" ht="27" hidden="false" customHeight="true" outlineLevel="0" collapsed="false">
      <c r="B102" s="109"/>
      <c r="C102" s="110" t="s">
        <v>116</v>
      </c>
      <c r="D102" s="111" t="s">
        <v>117</v>
      </c>
      <c r="E102" s="112" t="s">
        <v>118</v>
      </c>
      <c r="F102" s="59" t="n">
        <f aca="false">174/100*125</f>
        <v>217.5</v>
      </c>
      <c r="G102" s="108"/>
    </row>
    <row r="103" customFormat="false" ht="27.75" hidden="false" customHeight="true" outlineLevel="0" collapsed="false">
      <c r="B103" s="109"/>
      <c r="C103" s="110" t="s">
        <v>119</v>
      </c>
      <c r="D103" s="111" t="s">
        <v>120</v>
      </c>
      <c r="E103" s="112" t="s">
        <v>121</v>
      </c>
      <c r="F103" s="59" t="n">
        <f aca="false">1400/100*125</f>
        <v>1750</v>
      </c>
      <c r="G103" s="108"/>
    </row>
    <row r="104" customFormat="false" ht="27.75" hidden="false" customHeight="true" outlineLevel="0" collapsed="false">
      <c r="B104" s="53"/>
      <c r="C104" s="115" t="s">
        <v>122</v>
      </c>
      <c r="D104" s="116" t="s">
        <v>123</v>
      </c>
      <c r="E104" s="117" t="s">
        <v>121</v>
      </c>
      <c r="F104" s="118" t="n">
        <f aca="false">1300/100*125</f>
        <v>1625</v>
      </c>
      <c r="G104" s="108"/>
    </row>
    <row r="105" s="1" customFormat="true" ht="32.25" hidden="false" customHeight="true" outlineLevel="0" collapsed="false">
      <c r="A105" s="40"/>
      <c r="B105" s="119"/>
      <c r="C105" s="110" t="s">
        <v>124</v>
      </c>
      <c r="D105" s="111"/>
      <c r="E105" s="120" t="s">
        <v>118</v>
      </c>
      <c r="F105" s="121" t="n">
        <v>132</v>
      </c>
    </row>
    <row r="106" s="1" customFormat="true" ht="21" hidden="false" customHeight="true" outlineLevel="0" collapsed="false">
      <c r="A106" s="40"/>
      <c r="B106" s="119"/>
      <c r="C106" s="110" t="s">
        <v>125</v>
      </c>
      <c r="D106" s="111"/>
      <c r="E106" s="120" t="s">
        <v>126</v>
      </c>
      <c r="F106" s="59" t="n">
        <v>2.28</v>
      </c>
    </row>
    <row r="107" s="1" customFormat="true" ht="21.75" hidden="false" customHeight="true" outlineLevel="0" collapsed="false">
      <c r="A107" s="40"/>
      <c r="B107" s="122"/>
      <c r="C107" s="115" t="s">
        <v>127</v>
      </c>
      <c r="D107" s="116"/>
      <c r="E107" s="123" t="s">
        <v>128</v>
      </c>
      <c r="F107" s="56" t="n">
        <v>4.08</v>
      </c>
    </row>
    <row r="108" customFormat="false" ht="1.5" hidden="false" customHeight="true" outlineLevel="0" collapsed="false"/>
    <row r="109" customFormat="false" ht="12.75" hidden="false" customHeight="true" outlineLevel="0" collapsed="false">
      <c r="B109" s="72" t="s">
        <v>129</v>
      </c>
      <c r="C109" s="72"/>
      <c r="D109" s="72"/>
      <c r="E109" s="72"/>
    </row>
    <row r="110" customFormat="false" ht="12.75" hidden="false" customHeight="false" outlineLevel="0" collapsed="false">
      <c r="B110" s="124" t="s">
        <v>6</v>
      </c>
      <c r="C110" s="124"/>
      <c r="D110" s="73" t="s">
        <v>7</v>
      </c>
      <c r="E110" s="73" t="s">
        <v>8</v>
      </c>
      <c r="F110" s="13" t="s">
        <v>9</v>
      </c>
    </row>
    <row r="111" customFormat="false" ht="11.25" hidden="false" customHeight="false" outlineLevel="0" collapsed="false">
      <c r="B111" s="125" t="s">
        <v>130</v>
      </c>
      <c r="C111" s="125"/>
      <c r="D111" s="125"/>
      <c r="E111" s="125"/>
      <c r="F111" s="125"/>
    </row>
    <row r="112" customFormat="false" ht="22.5" hidden="false" customHeight="false" outlineLevel="0" collapsed="false">
      <c r="B112" s="126"/>
      <c r="C112" s="34" t="s">
        <v>131</v>
      </c>
      <c r="D112" s="127" t="s">
        <v>132</v>
      </c>
      <c r="E112" s="88" t="s">
        <v>133</v>
      </c>
      <c r="F112" s="59" t="n">
        <f aca="false">55/100*125</f>
        <v>68.75</v>
      </c>
    </row>
    <row r="113" customFormat="false" ht="11.25" hidden="false" customHeight="false" outlineLevel="0" collapsed="false">
      <c r="B113" s="15"/>
      <c r="C113" s="128" t="s">
        <v>134</v>
      </c>
      <c r="D113" s="129"/>
      <c r="E113" s="130" t="s">
        <v>135</v>
      </c>
      <c r="F113" s="59" t="n">
        <f aca="false">330/100*125</f>
        <v>412.5</v>
      </c>
    </row>
    <row r="114" customFormat="false" ht="11.25" hidden="false" customHeight="false" outlineLevel="0" collapsed="false">
      <c r="B114" s="15"/>
      <c r="C114" s="131" t="s">
        <v>136</v>
      </c>
      <c r="D114" s="132" t="s">
        <v>137</v>
      </c>
      <c r="E114" s="133" t="s">
        <v>138</v>
      </c>
      <c r="F114" s="59"/>
    </row>
    <row r="115" customFormat="false" ht="22.5" hidden="false" customHeight="false" outlineLevel="0" collapsed="false">
      <c r="B115" s="96"/>
      <c r="C115" s="134" t="s">
        <v>139</v>
      </c>
      <c r="D115" s="127" t="s">
        <v>140</v>
      </c>
      <c r="E115" s="135"/>
      <c r="F115" s="59" t="n">
        <f aca="false">15/100*125</f>
        <v>18.75</v>
      </c>
    </row>
    <row r="116" customFormat="false" ht="22.5" hidden="false" customHeight="false" outlineLevel="0" collapsed="false">
      <c r="B116" s="83"/>
      <c r="C116" s="34" t="s">
        <v>141</v>
      </c>
      <c r="D116" s="20" t="s">
        <v>142</v>
      </c>
      <c r="E116" s="25" t="s">
        <v>133</v>
      </c>
      <c r="F116" s="19" t="n">
        <f aca="false">90/100*125</f>
        <v>112.5</v>
      </c>
    </row>
    <row r="117" customFormat="false" ht="22.5" hidden="false" customHeight="false" outlineLevel="0" collapsed="false">
      <c r="B117" s="136"/>
      <c r="C117" s="137" t="s">
        <v>143</v>
      </c>
      <c r="D117" s="138"/>
      <c r="E117" s="139" t="s">
        <v>12</v>
      </c>
      <c r="F117" s="59" t="n">
        <f aca="false">40/100*125</f>
        <v>50</v>
      </c>
    </row>
    <row r="118" customFormat="false" ht="11.25" hidden="false" customHeight="true" outlineLevel="0" collapsed="false">
      <c r="B118" s="136"/>
      <c r="C118" s="140"/>
      <c r="D118" s="141"/>
      <c r="E118" s="142"/>
      <c r="F118" s="59"/>
    </row>
    <row r="119" customFormat="false" ht="11.25" hidden="false" customHeight="true" outlineLevel="0" collapsed="false">
      <c r="B119" s="136"/>
      <c r="C119" s="143" t="s">
        <v>144</v>
      </c>
      <c r="D119" s="141" t="s">
        <v>145</v>
      </c>
      <c r="E119" s="142" t="s">
        <v>146</v>
      </c>
      <c r="F119" s="59"/>
    </row>
    <row r="120" customFormat="false" ht="11.25" hidden="false" customHeight="true" outlineLevel="0" collapsed="false">
      <c r="B120" s="136"/>
      <c r="C120" s="144" t="s">
        <v>147</v>
      </c>
      <c r="D120" s="145" t="s">
        <v>148</v>
      </c>
      <c r="E120" s="146" t="s">
        <v>146</v>
      </c>
      <c r="F120" s="59" t="n">
        <f aca="false">52/100*125</f>
        <v>65</v>
      </c>
    </row>
    <row r="121" customFormat="false" ht="11.25" hidden="false" customHeight="true" outlineLevel="0" collapsed="false">
      <c r="B121" s="136"/>
      <c r="C121" s="144" t="s">
        <v>149</v>
      </c>
      <c r="D121" s="145" t="s">
        <v>150</v>
      </c>
      <c r="E121" s="146" t="s">
        <v>146</v>
      </c>
      <c r="F121" s="59" t="n">
        <f aca="false">63/100*125</f>
        <v>78.75</v>
      </c>
    </row>
    <row r="122" customFormat="false" ht="11.25" hidden="false" customHeight="false" outlineLevel="0" collapsed="false">
      <c r="B122" s="83"/>
      <c r="C122" s="16" t="s">
        <v>151</v>
      </c>
      <c r="D122" s="43"/>
      <c r="E122" s="25" t="s">
        <v>12</v>
      </c>
      <c r="F122" s="59" t="n">
        <f aca="false">40/100*125</f>
        <v>50</v>
      </c>
    </row>
    <row r="123" customFormat="false" ht="11.25" hidden="false" customHeight="false" outlineLevel="0" collapsed="false">
      <c r="B123" s="75"/>
      <c r="C123" s="77"/>
      <c r="D123" s="47" t="s">
        <v>152</v>
      </c>
      <c r="E123" s="147" t="s">
        <v>153</v>
      </c>
      <c r="F123" s="59"/>
    </row>
    <row r="124" customFormat="false" ht="22.5" hidden="false" customHeight="false" outlineLevel="0" collapsed="false">
      <c r="B124" s="83"/>
      <c r="C124" s="84" t="s">
        <v>154</v>
      </c>
      <c r="D124" s="148" t="s">
        <v>155</v>
      </c>
      <c r="E124" s="25" t="s">
        <v>126</v>
      </c>
      <c r="F124" s="59" t="n">
        <f aca="false">9/100*125</f>
        <v>11.25</v>
      </c>
    </row>
    <row r="125" customFormat="false" ht="23.25" hidden="false" customHeight="false" outlineLevel="0" collapsed="false">
      <c r="B125" s="149"/>
      <c r="C125" s="54" t="s">
        <v>156</v>
      </c>
      <c r="D125" s="150" t="s">
        <v>157</v>
      </c>
      <c r="E125" s="151" t="s">
        <v>158</v>
      </c>
      <c r="F125" s="56" t="n">
        <f aca="false">1.7/100*125</f>
        <v>2.125</v>
      </c>
    </row>
    <row r="126" customFormat="false" ht="5.25" hidden="false" customHeight="true" outlineLevel="0" collapsed="false">
      <c r="E126" s="152"/>
    </row>
    <row r="127" customFormat="false" ht="12.75" hidden="false" customHeight="true" outlineLevel="0" collapsed="false">
      <c r="B127" s="74" t="s">
        <v>159</v>
      </c>
      <c r="C127" s="74"/>
      <c r="D127" s="74"/>
      <c r="E127" s="74"/>
      <c r="F127" s="74"/>
    </row>
    <row r="128" customFormat="false" ht="22.5" hidden="false" customHeight="false" outlineLevel="0" collapsed="false">
      <c r="B128" s="83"/>
      <c r="C128" s="34" t="s">
        <v>160</v>
      </c>
      <c r="D128" s="43"/>
      <c r="E128" s="25" t="s">
        <v>12</v>
      </c>
      <c r="F128" s="59" t="n">
        <f aca="false">20/100*125</f>
        <v>25</v>
      </c>
    </row>
    <row r="129" customFormat="false" ht="11.25" hidden="false" customHeight="false" outlineLevel="0" collapsed="false">
      <c r="B129" s="153"/>
      <c r="C129" s="154"/>
      <c r="D129" s="47" t="s">
        <v>161</v>
      </c>
      <c r="E129" s="155" t="s">
        <v>162</v>
      </c>
      <c r="F129" s="59"/>
    </row>
    <row r="130" customFormat="false" ht="22.5" hidden="false" customHeight="false" outlineLevel="0" collapsed="false">
      <c r="B130" s="83"/>
      <c r="C130" s="34" t="s">
        <v>163</v>
      </c>
      <c r="D130" s="43"/>
      <c r="E130" s="25" t="s">
        <v>12</v>
      </c>
      <c r="F130" s="59" t="n">
        <f aca="false">8/100*125</f>
        <v>10</v>
      </c>
    </row>
    <row r="131" customFormat="false" ht="11.25" hidden="false" customHeight="false" outlineLevel="0" collapsed="false">
      <c r="B131" s="153"/>
      <c r="C131" s="154"/>
      <c r="D131" s="47" t="s">
        <v>164</v>
      </c>
      <c r="E131" s="155" t="s">
        <v>165</v>
      </c>
      <c r="F131" s="59"/>
    </row>
    <row r="132" customFormat="false" ht="11.25" hidden="false" customHeight="true" outlineLevel="0" collapsed="false">
      <c r="B132" s="83"/>
      <c r="C132" s="34" t="s">
        <v>166</v>
      </c>
      <c r="D132" s="43"/>
      <c r="E132" s="25" t="s">
        <v>12</v>
      </c>
      <c r="F132" s="59" t="n">
        <f aca="false">920/100*125</f>
        <v>1150</v>
      </c>
    </row>
    <row r="133" customFormat="false" ht="11.25" hidden="false" customHeight="false" outlineLevel="0" collapsed="false">
      <c r="B133" s="75"/>
      <c r="C133" s="77"/>
      <c r="D133" s="45"/>
      <c r="E133" s="18"/>
      <c r="F133" s="59"/>
    </row>
    <row r="134" customFormat="false" ht="11.25" hidden="false" customHeight="false" outlineLevel="0" collapsed="false">
      <c r="B134" s="30"/>
      <c r="C134" s="86" t="s">
        <v>76</v>
      </c>
      <c r="D134" s="45" t="s">
        <v>167</v>
      </c>
      <c r="E134" s="147" t="s">
        <v>168</v>
      </c>
      <c r="F134" s="59"/>
    </row>
    <row r="135" customFormat="false" ht="22.5" hidden="false" customHeight="false" outlineLevel="0" collapsed="false">
      <c r="B135" s="83"/>
      <c r="C135" s="34" t="s">
        <v>169</v>
      </c>
      <c r="D135" s="43"/>
      <c r="E135" s="25" t="s">
        <v>12</v>
      </c>
      <c r="F135" s="59" t="n">
        <f aca="false">3/100*125</f>
        <v>3.75</v>
      </c>
    </row>
    <row r="136" customFormat="false" ht="12.75" hidden="false" customHeight="true" outlineLevel="0" collapsed="false">
      <c r="B136" s="75"/>
      <c r="C136" s="77"/>
      <c r="D136" s="45"/>
      <c r="E136" s="18"/>
      <c r="F136" s="59"/>
    </row>
    <row r="137" customFormat="false" ht="12.75" hidden="false" customHeight="true" outlineLevel="0" collapsed="false">
      <c r="B137" s="75"/>
      <c r="C137" s="16" t="s">
        <v>170</v>
      </c>
      <c r="D137" s="45" t="s">
        <v>171</v>
      </c>
      <c r="E137" s="147" t="s">
        <v>146</v>
      </c>
      <c r="F137" s="59"/>
    </row>
    <row r="138" customFormat="false" ht="13.5" hidden="false" customHeight="true" outlineLevel="0" collapsed="false">
      <c r="B138" s="78"/>
      <c r="C138" s="156" t="s">
        <v>172</v>
      </c>
      <c r="D138" s="157" t="s">
        <v>173</v>
      </c>
      <c r="E138" s="158" t="s">
        <v>146</v>
      </c>
      <c r="F138" s="56" t="n">
        <f aca="false">3/100*125</f>
        <v>3.75</v>
      </c>
    </row>
    <row r="139" customFormat="false" ht="5.25" hidden="false" customHeight="true" outlineLevel="0" collapsed="false">
      <c r="E139" s="152"/>
    </row>
    <row r="140" customFormat="false" ht="12.75" hidden="false" customHeight="true" outlineLevel="0" collapsed="false">
      <c r="B140" s="74" t="s">
        <v>174</v>
      </c>
      <c r="C140" s="74"/>
      <c r="D140" s="74"/>
      <c r="E140" s="74"/>
      <c r="F140" s="74"/>
    </row>
    <row r="141" customFormat="false" ht="33.75" hidden="false" customHeight="false" outlineLevel="0" collapsed="false">
      <c r="B141" s="83"/>
      <c r="C141" s="34" t="s">
        <v>175</v>
      </c>
      <c r="D141" s="24"/>
      <c r="E141" s="159" t="s">
        <v>12</v>
      </c>
      <c r="F141" s="59" t="n">
        <f aca="false">100/100*125</f>
        <v>125</v>
      </c>
    </row>
    <row r="142" customFormat="false" ht="11.25" hidden="false" customHeight="false" outlineLevel="0" collapsed="false">
      <c r="B142" s="153"/>
      <c r="C142" s="154" t="s">
        <v>176</v>
      </c>
      <c r="D142" s="20" t="s">
        <v>177</v>
      </c>
      <c r="E142" s="160" t="s">
        <v>178</v>
      </c>
      <c r="F142" s="59"/>
    </row>
    <row r="143" customFormat="false" ht="33.75" hidden="false" customHeight="false" outlineLevel="0" collapsed="false">
      <c r="B143" s="83"/>
      <c r="C143" s="34" t="s">
        <v>179</v>
      </c>
      <c r="D143" s="24"/>
      <c r="E143" s="159" t="s">
        <v>12</v>
      </c>
      <c r="F143" s="56" t="n">
        <f aca="false">27/100*125</f>
        <v>33.75</v>
      </c>
    </row>
    <row r="144" customFormat="false" ht="13.5" hidden="false" customHeight="true" outlineLevel="0" collapsed="false">
      <c r="B144" s="78"/>
      <c r="C144" s="161" t="s">
        <v>176</v>
      </c>
      <c r="D144" s="26" t="s">
        <v>180</v>
      </c>
      <c r="E144" s="162" t="s">
        <v>178</v>
      </c>
      <c r="F144" s="56"/>
    </row>
    <row r="145" customFormat="false" ht="7.5" hidden="false" customHeight="true" outlineLevel="0" collapsed="false"/>
    <row r="146" customFormat="false" ht="12" hidden="false" customHeight="false" outlineLevel="0" collapsed="false">
      <c r="B146" s="125" t="s">
        <v>181</v>
      </c>
      <c r="C146" s="125"/>
      <c r="D146" s="125"/>
      <c r="E146" s="125"/>
      <c r="F146" s="125"/>
    </row>
    <row r="147" customFormat="false" ht="22.5" hidden="false" customHeight="false" outlineLevel="0" collapsed="false">
      <c r="B147" s="163"/>
      <c r="C147" s="164" t="s">
        <v>182</v>
      </c>
      <c r="D147" s="165"/>
      <c r="E147" s="166" t="s">
        <v>12</v>
      </c>
      <c r="F147" s="167" t="n">
        <f aca="false">560/100*125</f>
        <v>700</v>
      </c>
    </row>
    <row r="148" customFormat="false" ht="13.5" hidden="false" customHeight="true" outlineLevel="0" collapsed="false">
      <c r="B148" s="78"/>
      <c r="C148" s="26" t="s">
        <v>183</v>
      </c>
      <c r="D148" s="161" t="s">
        <v>184</v>
      </c>
      <c r="E148" s="168" t="s">
        <v>185</v>
      </c>
      <c r="F148" s="167"/>
    </row>
    <row r="149" s="1" customFormat="true" ht="3.75" hidden="false" customHeight="true" outlineLevel="0" collapsed="false">
      <c r="B149" s="169"/>
      <c r="C149" s="37"/>
      <c r="D149" s="170"/>
      <c r="E149" s="71"/>
      <c r="F149" s="102"/>
    </row>
    <row r="150" s="1" customFormat="true" ht="5.25" hidden="false" customHeight="true" outlineLevel="0" collapsed="false">
      <c r="B150" s="169"/>
      <c r="C150" s="37"/>
      <c r="D150" s="170"/>
      <c r="E150" s="71"/>
      <c r="F150" s="102"/>
    </row>
    <row r="151" customFormat="false" ht="12.75" hidden="false" customHeight="false" outlineLevel="0" collapsed="false">
      <c r="B151" s="11" t="s">
        <v>6</v>
      </c>
      <c r="C151" s="11"/>
      <c r="D151" s="73" t="s">
        <v>7</v>
      </c>
      <c r="E151" s="73" t="s">
        <v>8</v>
      </c>
      <c r="F151" s="13" t="s">
        <v>9</v>
      </c>
    </row>
    <row r="152" customFormat="false" ht="12.75" hidden="false" customHeight="true" outlineLevel="0" collapsed="false">
      <c r="B152" s="125" t="s">
        <v>186</v>
      </c>
      <c r="C152" s="125"/>
      <c r="D152" s="125"/>
      <c r="E152" s="125"/>
      <c r="F152" s="125"/>
    </row>
    <row r="153" customFormat="false" ht="22.5" hidden="false" customHeight="false" outlineLevel="0" collapsed="false">
      <c r="B153" s="163"/>
      <c r="C153" s="164" t="s">
        <v>182</v>
      </c>
      <c r="D153" s="165"/>
      <c r="E153" s="166" t="s">
        <v>12</v>
      </c>
      <c r="F153" s="59" t="n">
        <f aca="false">2350/100*125</f>
        <v>2937.5</v>
      </c>
    </row>
    <row r="154" customFormat="false" ht="22.5" hidden="false" customHeight="false" outlineLevel="0" collapsed="false">
      <c r="B154" s="75"/>
      <c r="C154" s="17" t="s">
        <v>187</v>
      </c>
      <c r="D154" s="77"/>
      <c r="E154" s="160"/>
      <c r="F154" s="59"/>
    </row>
    <row r="155" customFormat="false" ht="11.25" hidden="false" customHeight="false" outlineLevel="0" collapsed="false">
      <c r="B155" s="75"/>
      <c r="C155" s="171" t="s">
        <v>188</v>
      </c>
      <c r="D155" s="77" t="s">
        <v>189</v>
      </c>
      <c r="E155" s="160" t="s">
        <v>185</v>
      </c>
      <c r="F155" s="59"/>
    </row>
    <row r="156" customFormat="false" ht="11.25" hidden="false" customHeight="false" outlineLevel="0" collapsed="false">
      <c r="B156" s="153"/>
      <c r="C156" s="172" t="s">
        <v>190</v>
      </c>
      <c r="D156" s="173" t="s">
        <v>191</v>
      </c>
      <c r="E156" s="174" t="s">
        <v>185</v>
      </c>
      <c r="F156" s="59" t="n">
        <f aca="false">2350/100*125</f>
        <v>2937.5</v>
      </c>
    </row>
    <row r="157" customFormat="false" ht="22.5" hidden="false" customHeight="false" outlineLevel="0" collapsed="false">
      <c r="B157" s="83"/>
      <c r="C157" s="175" t="s">
        <v>192</v>
      </c>
      <c r="D157" s="85"/>
      <c r="E157" s="176" t="s">
        <v>12</v>
      </c>
      <c r="F157" s="59" t="n">
        <f aca="false">2900/100*125</f>
        <v>3625</v>
      </c>
    </row>
    <row r="158" customFormat="false" ht="22.5" hidden="false" customHeight="false" outlineLevel="0" collapsed="false">
      <c r="B158" s="75"/>
      <c r="C158" s="17" t="s">
        <v>187</v>
      </c>
      <c r="D158" s="77"/>
      <c r="E158" s="160"/>
      <c r="F158" s="59"/>
    </row>
    <row r="159" customFormat="false" ht="11.25" hidden="false" customHeight="false" outlineLevel="0" collapsed="false">
      <c r="B159" s="75"/>
      <c r="C159" s="171" t="s">
        <v>188</v>
      </c>
      <c r="D159" s="77" t="s">
        <v>193</v>
      </c>
      <c r="E159" s="160" t="s">
        <v>185</v>
      </c>
      <c r="F159" s="59"/>
    </row>
    <row r="160" customFormat="false" ht="11.25" hidden="false" customHeight="false" outlineLevel="0" collapsed="false">
      <c r="B160" s="153"/>
      <c r="C160" s="172" t="s">
        <v>190</v>
      </c>
      <c r="D160" s="173" t="s">
        <v>194</v>
      </c>
      <c r="E160" s="174" t="s">
        <v>185</v>
      </c>
      <c r="F160" s="59" t="n">
        <f aca="false">2900/100*125</f>
        <v>3625</v>
      </c>
    </row>
    <row r="161" customFormat="false" ht="11.25" hidden="false" customHeight="false" outlineLevel="0" collapsed="false">
      <c r="B161" s="83"/>
      <c r="C161" s="177" t="s">
        <v>195</v>
      </c>
      <c r="D161" s="77"/>
      <c r="E161" s="71" t="s">
        <v>12</v>
      </c>
      <c r="F161" s="59" t="n">
        <f aca="false">980/100*125</f>
        <v>1225</v>
      </c>
    </row>
    <row r="162" customFormat="false" ht="11.25" hidden="false" customHeight="false" outlineLevel="0" collapsed="false">
      <c r="B162" s="75"/>
      <c r="C162" s="17" t="s">
        <v>196</v>
      </c>
      <c r="D162" s="77"/>
      <c r="E162" s="160"/>
      <c r="F162" s="59"/>
    </row>
    <row r="163" customFormat="false" ht="11.25" hidden="false" customHeight="false" outlineLevel="0" collapsed="false">
      <c r="B163" s="75"/>
      <c r="C163" s="171" t="s">
        <v>188</v>
      </c>
      <c r="D163" s="77" t="s">
        <v>197</v>
      </c>
      <c r="E163" s="160" t="s">
        <v>198</v>
      </c>
      <c r="F163" s="59"/>
    </row>
    <row r="164" customFormat="false" ht="11.25" hidden="false" customHeight="false" outlineLevel="0" collapsed="false">
      <c r="B164" s="153"/>
      <c r="C164" s="172" t="s">
        <v>190</v>
      </c>
      <c r="D164" s="173" t="s">
        <v>199</v>
      </c>
      <c r="E164" s="174" t="s">
        <v>198</v>
      </c>
      <c r="F164" s="59" t="n">
        <f aca="false">980/100*125</f>
        <v>1225</v>
      </c>
    </row>
    <row r="165" customFormat="false" ht="22.5" hidden="false" customHeight="false" outlineLevel="0" collapsed="false">
      <c r="B165" s="83"/>
      <c r="C165" s="178" t="s">
        <v>200</v>
      </c>
      <c r="D165" s="77"/>
      <c r="E165" s="71" t="s">
        <v>12</v>
      </c>
      <c r="F165" s="59" t="n">
        <f aca="false">1380/100*125</f>
        <v>1725</v>
      </c>
    </row>
    <row r="166" customFormat="false" ht="11.25" hidden="false" customHeight="false" outlineLevel="0" collapsed="false">
      <c r="B166" s="75"/>
      <c r="C166" s="106" t="s">
        <v>201</v>
      </c>
      <c r="D166" s="77"/>
      <c r="E166" s="160"/>
      <c r="F166" s="59"/>
    </row>
    <row r="167" customFormat="false" ht="11.25" hidden="false" customHeight="false" outlineLevel="0" collapsed="false">
      <c r="B167" s="75"/>
      <c r="C167" s="171" t="s">
        <v>188</v>
      </c>
      <c r="D167" s="77" t="s">
        <v>202</v>
      </c>
      <c r="E167" s="160" t="s">
        <v>185</v>
      </c>
      <c r="F167" s="59"/>
    </row>
    <row r="168" customFormat="false" ht="11.25" hidden="false" customHeight="false" outlineLevel="0" collapsed="false">
      <c r="B168" s="153"/>
      <c r="C168" s="172" t="s">
        <v>190</v>
      </c>
      <c r="D168" s="173" t="s">
        <v>203</v>
      </c>
      <c r="E168" s="174" t="s">
        <v>185</v>
      </c>
      <c r="F168" s="59" t="n">
        <f aca="false">1380/100*125</f>
        <v>1725</v>
      </c>
    </row>
    <row r="169" customFormat="false" ht="12" hidden="false" customHeight="true" outlineLevel="0" collapsed="false">
      <c r="B169" s="83"/>
      <c r="C169" s="179" t="s">
        <v>204</v>
      </c>
      <c r="D169" s="77"/>
      <c r="E169" s="71" t="s">
        <v>12</v>
      </c>
      <c r="F169" s="59" t="n">
        <f aca="false">3100/100*125</f>
        <v>3875</v>
      </c>
    </row>
    <row r="170" customFormat="false" ht="12.75" hidden="false" customHeight="true" outlineLevel="0" collapsed="false">
      <c r="B170" s="75"/>
      <c r="C170" s="106" t="s">
        <v>201</v>
      </c>
      <c r="D170" s="77"/>
      <c r="E170" s="160"/>
      <c r="F170" s="59"/>
    </row>
    <row r="171" customFormat="false" ht="12.75" hidden="false" customHeight="true" outlineLevel="0" collapsed="false">
      <c r="B171" s="75"/>
      <c r="C171" s="171" t="s">
        <v>188</v>
      </c>
      <c r="D171" s="77" t="s">
        <v>205</v>
      </c>
      <c r="E171" s="160" t="s">
        <v>185</v>
      </c>
      <c r="F171" s="59"/>
    </row>
    <row r="172" customFormat="false" ht="12.75" hidden="false" customHeight="true" outlineLevel="0" collapsed="false">
      <c r="B172" s="153"/>
      <c r="C172" s="172" t="s">
        <v>190</v>
      </c>
      <c r="D172" s="173" t="s">
        <v>206</v>
      </c>
      <c r="E172" s="174" t="s">
        <v>185</v>
      </c>
      <c r="F172" s="59" t="n">
        <f aca="false">3100/100*125</f>
        <v>3875</v>
      </c>
    </row>
    <row r="173" customFormat="false" ht="22.5" hidden="false" customHeight="false" outlineLevel="0" collapsed="false">
      <c r="B173" s="83"/>
      <c r="C173" s="177" t="s">
        <v>207</v>
      </c>
      <c r="D173" s="77"/>
      <c r="E173" s="71" t="s">
        <v>12</v>
      </c>
      <c r="F173" s="59" t="n">
        <f aca="false">150/100*125</f>
        <v>187.5</v>
      </c>
    </row>
    <row r="174" customFormat="false" ht="11.25" hidden="false" customHeight="false" outlineLevel="0" collapsed="false">
      <c r="B174" s="75"/>
      <c r="C174" s="17" t="s">
        <v>208</v>
      </c>
      <c r="D174" s="77"/>
      <c r="E174" s="180"/>
      <c r="F174" s="59"/>
    </row>
    <row r="175" customFormat="false" ht="11.25" hidden="false" customHeight="false" outlineLevel="0" collapsed="false">
      <c r="B175" s="153"/>
      <c r="C175" s="181" t="s">
        <v>176</v>
      </c>
      <c r="D175" s="77" t="s">
        <v>209</v>
      </c>
      <c r="E175" s="182" t="s">
        <v>210</v>
      </c>
      <c r="F175" s="59"/>
    </row>
    <row r="176" customFormat="false" ht="22.5" hidden="false" customHeight="false" outlineLevel="0" collapsed="false">
      <c r="B176" s="83"/>
      <c r="C176" s="183" t="s">
        <v>211</v>
      </c>
      <c r="D176" s="85"/>
      <c r="E176" s="176" t="s">
        <v>12</v>
      </c>
      <c r="F176" s="59" t="n">
        <f aca="false">980/100*125</f>
        <v>1225</v>
      </c>
    </row>
    <row r="177" customFormat="false" ht="11.25" hidden="false" customHeight="false" outlineLevel="0" collapsed="false">
      <c r="B177" s="75"/>
      <c r="C177" s="184"/>
      <c r="D177" s="77"/>
      <c r="E177" s="71"/>
      <c r="F177" s="59"/>
    </row>
    <row r="178" customFormat="false" ht="11.25" hidden="false" customHeight="false" outlineLevel="0" collapsed="false">
      <c r="B178" s="185"/>
      <c r="C178" s="186" t="s">
        <v>212</v>
      </c>
      <c r="D178" s="77"/>
      <c r="E178" s="71"/>
      <c r="F178" s="59"/>
    </row>
    <row r="179" customFormat="false" ht="11.25" hidden="false" customHeight="false" outlineLevel="0" collapsed="false">
      <c r="B179" s="185"/>
      <c r="C179" s="171" t="s">
        <v>188</v>
      </c>
      <c r="D179" s="77" t="s">
        <v>213</v>
      </c>
      <c r="E179" s="71" t="s">
        <v>214</v>
      </c>
      <c r="F179" s="59"/>
    </row>
    <row r="180" customFormat="false" ht="12" hidden="false" customHeight="false" outlineLevel="0" collapsed="false">
      <c r="B180" s="187"/>
      <c r="C180" s="188" t="s">
        <v>190</v>
      </c>
      <c r="D180" s="189" t="s">
        <v>215</v>
      </c>
      <c r="E180" s="68" t="s">
        <v>214</v>
      </c>
      <c r="F180" s="56" t="n">
        <f aca="false">980/100*125</f>
        <v>1225</v>
      </c>
    </row>
    <row r="181" customFormat="false" ht="11.25" hidden="false" customHeight="false" outlineLevel="0" collapsed="false">
      <c r="B181" s="169"/>
      <c r="C181" s="190"/>
      <c r="D181" s="170"/>
      <c r="E181" s="71"/>
      <c r="F181" s="102"/>
    </row>
    <row r="182" customFormat="false" ht="11.25" hidden="false" customHeight="false" outlineLevel="0" collapsed="false">
      <c r="B182" s="191" t="s">
        <v>216</v>
      </c>
      <c r="C182" s="191"/>
      <c r="D182" s="191"/>
      <c r="E182" s="191"/>
      <c r="F182" s="102"/>
    </row>
    <row r="184" customFormat="false" ht="11.25" hidden="false" customHeight="false" outlineLevel="0" collapsed="false">
      <c r="B184" s="192"/>
      <c r="C184" s="192"/>
      <c r="D184" s="192"/>
      <c r="E184" s="192"/>
      <c r="F184" s="192"/>
    </row>
  </sheetData>
  <mergeCells count="77">
    <mergeCell ref="B7:F7"/>
    <mergeCell ref="B9:C9"/>
    <mergeCell ref="B10:F10"/>
    <mergeCell ref="B11:B12"/>
    <mergeCell ref="F11:F12"/>
    <mergeCell ref="B13:B14"/>
    <mergeCell ref="F13:F14"/>
    <mergeCell ref="B15:F15"/>
    <mergeCell ref="B16:F16"/>
    <mergeCell ref="F17:F18"/>
    <mergeCell ref="F19:F20"/>
    <mergeCell ref="B21:F21"/>
    <mergeCell ref="F22:F23"/>
    <mergeCell ref="F24:F25"/>
    <mergeCell ref="B27:F27"/>
    <mergeCell ref="B28:F28"/>
    <mergeCell ref="B29:F29"/>
    <mergeCell ref="F30:F31"/>
    <mergeCell ref="F32:F33"/>
    <mergeCell ref="F34:F35"/>
    <mergeCell ref="B36:F36"/>
    <mergeCell ref="B40:F40"/>
    <mergeCell ref="B41:F41"/>
    <mergeCell ref="F42:F43"/>
    <mergeCell ref="F44:F45"/>
    <mergeCell ref="F46:F47"/>
    <mergeCell ref="B48:F48"/>
    <mergeCell ref="F49:F50"/>
    <mergeCell ref="B53:E53"/>
    <mergeCell ref="B54:C54"/>
    <mergeCell ref="B55:F55"/>
    <mergeCell ref="F56:F57"/>
    <mergeCell ref="B59:F59"/>
    <mergeCell ref="F60:F61"/>
    <mergeCell ref="F62:F63"/>
    <mergeCell ref="F64:F65"/>
    <mergeCell ref="B67:F67"/>
    <mergeCell ref="F68:F69"/>
    <mergeCell ref="F70:F71"/>
    <mergeCell ref="F72:F74"/>
    <mergeCell ref="B77:F77"/>
    <mergeCell ref="F78:F79"/>
    <mergeCell ref="F81:F82"/>
    <mergeCell ref="F83:F84"/>
    <mergeCell ref="B87:F87"/>
    <mergeCell ref="F88:F89"/>
    <mergeCell ref="F90:F91"/>
    <mergeCell ref="F92:F93"/>
    <mergeCell ref="B96:F96"/>
    <mergeCell ref="B109:E109"/>
    <mergeCell ref="B110:C110"/>
    <mergeCell ref="B111:F111"/>
    <mergeCell ref="B113:B114"/>
    <mergeCell ref="F113:F114"/>
    <mergeCell ref="B117:B121"/>
    <mergeCell ref="F117:F119"/>
    <mergeCell ref="F122:F123"/>
    <mergeCell ref="B127:F127"/>
    <mergeCell ref="F128:F129"/>
    <mergeCell ref="F130:F131"/>
    <mergeCell ref="F132:F134"/>
    <mergeCell ref="F135:F137"/>
    <mergeCell ref="B140:F140"/>
    <mergeCell ref="F141:F142"/>
    <mergeCell ref="F143:F144"/>
    <mergeCell ref="B146:F146"/>
    <mergeCell ref="F147:F148"/>
    <mergeCell ref="B151:C151"/>
    <mergeCell ref="B152:F152"/>
    <mergeCell ref="F153:F155"/>
    <mergeCell ref="F157:F159"/>
    <mergeCell ref="F161:F163"/>
    <mergeCell ref="F165:F167"/>
    <mergeCell ref="F169:F171"/>
    <mergeCell ref="F173:F175"/>
    <mergeCell ref="F176:F179"/>
    <mergeCell ref="B182:E182"/>
  </mergeCells>
  <hyperlinks>
    <hyperlink ref="F5" r:id="rId1" display="эл. почта: aristo.spb@mail.ru"/>
  </hyperlinks>
  <printOptions headings="false" gridLines="false" gridLinesSet="true" horizontalCentered="false" verticalCentered="false"/>
  <pageMargins left="0.590277777777778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ипром</cp:lastModifiedBy>
  <cp:lastPrinted>2012-11-21T13:40:10Z</cp:lastPrinted>
  <dcterms:modified xsi:type="dcterms:W3CDTF">2012-11-28T05:48:20Z</dcterms:modified>
  <cp:revision>0</cp:revision>
  <dc:subject/>
  <dc:title/>
</cp:coreProperties>
</file>