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8.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7">
  <si>
    <r>
      <rPr>
        <b val="true"/>
        <sz val="24"/>
        <rFont val="Arial"/>
        <family val="2"/>
        <charset val="204"/>
      </rPr>
      <t xml:space="preserve">
«Завод строительных материалов
</t>
    </r>
    <r>
      <rPr>
        <b val="true"/>
        <sz val="28"/>
        <rFont val="Arial"/>
        <family val="2"/>
        <charset val="204"/>
      </rPr>
      <t xml:space="preserve">«ЭЛИТ-МАСТЕР»
</t>
    </r>
    <r>
      <rPr>
        <sz val="36"/>
        <rFont val="Monotype Corsiva"/>
        <family val="4"/>
        <charset val="204"/>
      </rPr>
      <t xml:space="preserve">
</t>
    </r>
  </si>
  <si>
    <t xml:space="preserve">665826 Иркутская область г.Ангарск 
12 мкр/р, дом 11а, оф. 23
Тел. (3955) 500-205, 500-203
факс 53-99-00</t>
  </si>
  <si>
    <t xml:space="preserve">с 01.01.2014</t>
  </si>
  <si>
    <t xml:space="preserve">№</t>
  </si>
  <si>
    <t xml:space="preserve">Наименование</t>
  </si>
  <si>
    <t xml:space="preserve">Тара</t>
  </si>
  <si>
    <t xml:space="preserve">Фасов-ка</t>
  </si>
  <si>
    <t xml:space="preserve">Кол-во упак</t>
  </si>
  <si>
    <t xml:space="preserve">Оптовая цена</t>
  </si>
  <si>
    <t xml:space="preserve">Цена </t>
  </si>
  <si>
    <t xml:space="preserve">Продукция торговой марки "Элит-Мастер"</t>
  </si>
  <si>
    <r>
      <rPr>
        <b val="true"/>
        <sz val="26"/>
        <rFont val="Arial"/>
        <family val="2"/>
        <charset val="204"/>
      </rPr>
      <t xml:space="preserve">Клей для плитки "Эконом"</t>
    </r>
    <r>
      <rPr>
        <i val="true"/>
        <sz val="18"/>
        <rFont val="Arial Cyr"/>
        <family val="2"/>
        <charset val="204"/>
      </rPr>
      <t xml:space="preserve"> </t>
    </r>
    <r>
      <rPr>
        <i val="true"/>
        <sz val="18"/>
        <rFont val="Arial Cyr"/>
        <family val="0"/>
        <charset val="204"/>
      </rPr>
      <t xml:space="preserve">(для сухих помещений)</t>
    </r>
  </si>
  <si>
    <t xml:space="preserve">3 кг</t>
  </si>
  <si>
    <t xml:space="preserve">5 кг</t>
  </si>
  <si>
    <t xml:space="preserve">бум/пакет</t>
  </si>
  <si>
    <t xml:space="preserve">10 кг</t>
  </si>
  <si>
    <t xml:space="preserve">25 кг</t>
  </si>
  <si>
    <t xml:space="preserve">  50кг</t>
  </si>
  <si>
    <r>
      <rPr>
        <b val="true"/>
        <sz val="26"/>
        <rFont val="Arial"/>
        <family val="2"/>
        <charset val="204"/>
      </rPr>
      <t xml:space="preserve">Клей для плитки "Элит-Стандарт"</t>
    </r>
    <r>
      <rPr>
        <sz val="18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(</t>
    </r>
    <r>
      <rPr>
        <i val="true"/>
        <sz val="14"/>
        <rFont val="Arial Cyr"/>
        <family val="2"/>
        <charset val="204"/>
      </rPr>
      <t xml:space="preserve">для сухих и влажных помещений</t>
    </r>
    <r>
      <rPr>
        <i val="true"/>
        <sz val="18"/>
        <rFont val="Arial Cyr"/>
        <family val="2"/>
        <charset val="204"/>
      </rPr>
      <t xml:space="preserve">)</t>
    </r>
  </si>
  <si>
    <t xml:space="preserve">10кг</t>
  </si>
  <si>
    <t xml:space="preserve">50 кг</t>
  </si>
  <si>
    <r>
      <rPr>
        <b val="true"/>
        <sz val="26"/>
        <rFont val="Arial"/>
        <family val="2"/>
        <charset val="204"/>
      </rPr>
      <t xml:space="preserve">Клей для плитки "Элит-Универсал"</t>
    </r>
    <r>
      <rPr>
        <b val="true"/>
        <sz val="18"/>
        <rFont val="Arial"/>
        <family val="2"/>
        <charset val="204"/>
      </rPr>
      <t xml:space="preserve"> </t>
    </r>
    <r>
      <rPr>
        <i val="true"/>
        <sz val="18"/>
        <rFont val="Arial Cyr"/>
        <family val="0"/>
        <charset val="204"/>
      </rPr>
      <t xml:space="preserve">( для влажных помещений)</t>
    </r>
  </si>
  <si>
    <r>
      <rPr>
        <b val="true"/>
        <sz val="26"/>
        <rFont val="Arial"/>
        <family val="2"/>
        <charset val="204"/>
      </rPr>
      <t xml:space="preserve">Клей для плитки "Элит-Супер"</t>
    </r>
    <r>
      <rPr>
        <b val="true"/>
        <i val="true"/>
        <sz val="26"/>
        <rFont val="Arial Cyr"/>
        <family val="2"/>
        <charset val="204"/>
      </rPr>
      <t xml:space="preserve"> </t>
    </r>
    <r>
      <rPr>
        <b val="true"/>
        <i val="true"/>
        <sz val="18"/>
        <rFont val="Arial Cyr"/>
        <family val="2"/>
        <charset val="204"/>
      </rPr>
      <t xml:space="preserve"> </t>
    </r>
    <r>
      <rPr>
        <i val="true"/>
        <sz val="18"/>
        <rFont val="Arial Cyr"/>
        <family val="0"/>
        <charset val="204"/>
      </rPr>
      <t xml:space="preserve">(для керамогранита)</t>
    </r>
  </si>
  <si>
    <r>
      <rPr>
        <b val="true"/>
        <sz val="26"/>
        <rFont val="Arial Cyr"/>
        <family val="0"/>
        <charset val="204"/>
      </rPr>
      <t xml:space="preserve">Клей для каминов и печей "Термо"</t>
    </r>
    <r>
      <rPr>
        <b val="true"/>
        <sz val="18"/>
        <rFont val="Arial Cyr"/>
        <family val="0"/>
        <charset val="204"/>
      </rPr>
      <t xml:space="preserve">  </t>
    </r>
    <r>
      <rPr>
        <i val="true"/>
        <sz val="18"/>
        <rFont val="Arial Cyr"/>
        <family val="0"/>
        <charset val="204"/>
      </rPr>
      <t xml:space="preserve">(до +1000С)</t>
    </r>
  </si>
  <si>
    <r>
      <rPr>
        <b val="true"/>
        <sz val="26"/>
        <rFont val="Arial Cyr"/>
        <family val="0"/>
        <charset val="204"/>
      </rPr>
      <t xml:space="preserve">Клей для бассейнов  "АКВА"</t>
    </r>
    <r>
      <rPr>
        <i val="true"/>
        <sz val="26"/>
        <rFont val="Arial Cyr"/>
        <family val="0"/>
        <charset val="204"/>
      </rPr>
      <t xml:space="preserve"> </t>
    </r>
    <r>
      <rPr>
        <i val="true"/>
        <sz val="14"/>
        <rFont val="Arial Cyr"/>
        <family val="0"/>
        <charset val="204"/>
      </rPr>
      <t xml:space="preserve">(для облицовки бассейнов керамической плиткой)</t>
    </r>
  </si>
  <si>
    <r>
      <rPr>
        <b val="true"/>
        <sz val="26"/>
        <rFont val="Arial"/>
        <family val="2"/>
        <charset val="204"/>
      </rPr>
      <t xml:space="preserve">Клей для блоков из ячеистого бетона</t>
    </r>
    <r>
      <rPr>
        <b val="true"/>
        <sz val="18"/>
        <rFont val="Arial"/>
        <family val="2"/>
        <charset val="204"/>
      </rPr>
      <t xml:space="preserve">, СИБИТа</t>
    </r>
    <r>
      <rPr>
        <i val="true"/>
        <sz val="18"/>
        <rFont val="Arial Cyr"/>
        <family val="2"/>
        <charset val="204"/>
      </rPr>
      <t xml:space="preserve"> (летний)</t>
    </r>
  </si>
  <si>
    <r>
      <rPr>
        <b val="true"/>
        <sz val="26"/>
        <rFont val="Arial"/>
        <family val="2"/>
        <charset val="204"/>
      </rPr>
      <t xml:space="preserve">Клей для блоков из ячеистого бетона</t>
    </r>
    <r>
      <rPr>
        <b val="true"/>
        <sz val="18"/>
        <rFont val="Arial"/>
        <family val="2"/>
        <charset val="204"/>
      </rPr>
      <t xml:space="preserve">, СИБИТа</t>
    </r>
    <r>
      <rPr>
        <i val="true"/>
        <sz val="18"/>
        <rFont val="Arial Cyr"/>
        <family val="2"/>
        <charset val="204"/>
      </rPr>
      <t xml:space="preserve"> (зимний) </t>
    </r>
  </si>
  <si>
    <r>
      <rPr>
        <b val="true"/>
        <sz val="26"/>
        <rFont val="Arial"/>
        <family val="2"/>
        <charset val="204"/>
      </rPr>
      <t xml:space="preserve">Клей монтажный</t>
    </r>
    <r>
      <rPr>
        <i val="true"/>
        <sz val="18"/>
        <rFont val="Arial Cyr"/>
        <family val="2"/>
        <charset val="204"/>
      </rPr>
      <t xml:space="preserve"> (высокоэкономичный, на гипсовой основе) </t>
    </r>
  </si>
  <si>
    <t xml:space="preserve">ШТУКАТУРКИ</t>
  </si>
  <si>
    <r>
      <rPr>
        <b val="true"/>
        <sz val="26"/>
        <rFont val="Arial"/>
        <family val="2"/>
        <charset val="204"/>
      </rPr>
      <t xml:space="preserve">Штукатурка гипсовая</t>
    </r>
    <r>
      <rPr>
        <b val="true"/>
        <sz val="26"/>
        <rFont val="Arial Cyr"/>
        <family val="0"/>
        <charset val="204"/>
      </rPr>
      <t xml:space="preserve"> "Элит-Мастер</t>
    </r>
    <r>
      <rPr>
        <sz val="26"/>
        <rFont val="Arial Cyr"/>
        <family val="0"/>
        <charset val="204"/>
      </rPr>
      <t xml:space="preserve">"</t>
    </r>
  </si>
  <si>
    <t xml:space="preserve">20 кг</t>
  </si>
  <si>
    <t xml:space="preserve">40 кг</t>
  </si>
  <si>
    <t xml:space="preserve">Штукатурка цементная "Элит-Мастер"</t>
  </si>
  <si>
    <t xml:space="preserve">(для внутренних работ, для фасадов)                                                                                                                                                                                                                </t>
  </si>
  <si>
    <t xml:space="preserve">25кг </t>
  </si>
  <si>
    <t xml:space="preserve">ШПАТЛЕВКИ</t>
  </si>
  <si>
    <r>
      <rPr>
        <b val="true"/>
        <sz val="26"/>
        <rFont val="Arial"/>
        <family val="2"/>
        <charset val="204"/>
      </rPr>
      <t xml:space="preserve">Шпатлевка цементная</t>
    </r>
    <r>
      <rPr>
        <sz val="26"/>
        <rFont val="Arial Cyr"/>
        <family val="2"/>
        <charset val="204"/>
      </rPr>
      <t xml:space="preserve"> </t>
    </r>
    <r>
      <rPr>
        <b val="true"/>
        <sz val="26"/>
        <rFont val="Arial Cyr"/>
        <family val="2"/>
        <charset val="204"/>
      </rPr>
      <t xml:space="preserve">"Элит-Мастер"</t>
    </r>
  </si>
  <si>
    <r>
      <rPr>
        <b val="true"/>
        <sz val="26"/>
        <rFont val="Arial"/>
        <family val="2"/>
        <charset val="204"/>
      </rPr>
      <t xml:space="preserve">Шпатлёвка гипсовая</t>
    </r>
    <r>
      <rPr>
        <i val="true"/>
        <sz val="26"/>
        <rFont val="Arial Cyr"/>
        <family val="2"/>
        <charset val="204"/>
      </rPr>
      <t xml:space="preserve"> </t>
    </r>
    <r>
      <rPr>
        <b val="true"/>
        <sz val="26"/>
        <rFont val="Arial Cyr"/>
        <family val="0"/>
        <charset val="204"/>
      </rPr>
      <t xml:space="preserve">"Элит-Мастер"</t>
    </r>
  </si>
  <si>
    <r>
      <rPr>
        <b val="true"/>
        <sz val="26"/>
        <rFont val="Arial Cyr"/>
        <family val="0"/>
        <charset val="204"/>
      </rPr>
      <t xml:space="preserve">Шпатлевка полимерная "Элит-Мастер"</t>
    </r>
    <r>
      <rPr>
        <sz val="18"/>
        <rFont val="Arial Cyr"/>
        <family val="0"/>
        <charset val="204"/>
      </rPr>
      <t xml:space="preserve">финишная  супербелая</t>
    </r>
    <r>
      <rPr>
        <sz val="26"/>
        <rFont val="Arial Cyr"/>
        <family val="0"/>
        <charset val="204"/>
      </rPr>
      <t xml:space="preserve"> </t>
    </r>
  </si>
  <si>
    <t xml:space="preserve">20кг </t>
  </si>
  <si>
    <r>
      <rPr>
        <b val="true"/>
        <sz val="26"/>
        <rFont val="Arial"/>
        <family val="2"/>
        <charset val="204"/>
      </rPr>
      <t xml:space="preserve">Цементно-песчаная смесь</t>
    </r>
    <r>
      <rPr>
        <b val="true"/>
        <i val="true"/>
        <sz val="26"/>
        <rFont val="Arial Cyr"/>
        <family val="2"/>
        <charset val="204"/>
      </rPr>
      <t xml:space="preserve"> "</t>
    </r>
    <r>
      <rPr>
        <b val="true"/>
        <sz val="26"/>
        <rFont val="Arial Cyr"/>
        <family val="0"/>
        <charset val="204"/>
      </rPr>
      <t xml:space="preserve">Элит-Мастер"</t>
    </r>
  </si>
  <si>
    <t xml:space="preserve">(универсальная)</t>
  </si>
  <si>
    <t xml:space="preserve">ГРУНТОВКИ, ПРОПИТКИ</t>
  </si>
  <si>
    <t xml:space="preserve">Грунтовка "Элит-Мастер" глубокого проникновения </t>
  </si>
  <si>
    <t xml:space="preserve">1 л</t>
  </si>
  <si>
    <t xml:space="preserve">канистра</t>
  </si>
  <si>
    <t xml:space="preserve">2 л</t>
  </si>
  <si>
    <t xml:space="preserve">5 л</t>
  </si>
  <si>
    <t xml:space="preserve">10 л</t>
  </si>
  <si>
    <t xml:space="preserve">ЦЕМЕНТ</t>
  </si>
  <si>
    <r>
      <rPr>
        <b val="true"/>
        <sz val="26"/>
        <rFont val="Arial"/>
        <family val="2"/>
        <charset val="204"/>
      </rPr>
      <t xml:space="preserve">Цемент М 400 Д 20</t>
    </r>
    <r>
      <rPr>
        <i val="true"/>
        <sz val="26"/>
        <rFont val="Arial Cyr"/>
        <family val="2"/>
        <charset val="204"/>
      </rPr>
      <t xml:space="preserve"> </t>
    </r>
  </si>
  <si>
    <t xml:space="preserve">п/эт пакет</t>
  </si>
  <si>
    <t xml:space="preserve">1 кг</t>
  </si>
  <si>
    <t xml:space="preserve">2 кг</t>
  </si>
  <si>
    <t xml:space="preserve">АЛЕБАСТР</t>
  </si>
  <si>
    <r>
      <rPr>
        <b val="true"/>
        <sz val="26"/>
        <rFont val="Arial"/>
        <family val="2"/>
        <charset val="204"/>
      </rPr>
      <t xml:space="preserve">Алебастр</t>
    </r>
    <r>
      <rPr>
        <b val="true"/>
        <i val="true"/>
        <sz val="26"/>
        <rFont val="Arial Cyr"/>
        <family val="0"/>
        <charset val="204"/>
      </rPr>
      <t xml:space="preserve"> </t>
    </r>
  </si>
  <si>
    <t xml:space="preserve">(Гипс строительный, марка Г-4, серый)</t>
  </si>
  <si>
    <t xml:space="preserve">4 кг</t>
  </si>
  <si>
    <t xml:space="preserve"> </t>
  </si>
  <si>
    <t xml:space="preserve">ПЕСОК СТРОИТЕЛЬНЫЙ </t>
  </si>
  <si>
    <t xml:space="preserve">Песок  строительный "Элит-Мастер"</t>
  </si>
  <si>
    <t xml:space="preserve">Побелочная паста известковая "Элит-Мастер"</t>
  </si>
  <si>
    <t xml:space="preserve">ГЛИНА, ГЛИНЯНАЯ СМЕСЬ</t>
  </si>
  <si>
    <t xml:space="preserve">Глина "Элит-Мастер"</t>
  </si>
  <si>
    <t xml:space="preserve">красная (без примесей, молотая, сухая, шамотная )</t>
  </si>
  <si>
    <t xml:space="preserve">ГЛИНЯНАЯ СМЕСЬ </t>
  </si>
  <si>
    <t xml:space="preserve">для кладки печей и каминов (+1200С)</t>
  </si>
  <si>
    <t xml:space="preserve">ЖИДКОЕ СТЕКЛО натриевое (силикатный клей) ГОСТ 13078-92  </t>
  </si>
  <si>
    <t xml:space="preserve">ЖИДКОЕ СТЕКЛО </t>
  </si>
  <si>
    <t xml:space="preserve">натриевое (силикатный клей) ГОСТ 13078-92 </t>
  </si>
  <si>
    <r>
      <rPr>
        <b val="true"/>
        <sz val="26"/>
        <rFont val="Arial"/>
        <family val="2"/>
        <charset val="204"/>
      </rPr>
      <t xml:space="preserve">Шпатлевка+Побелка</t>
    </r>
    <r>
      <rPr>
        <b val="true"/>
        <sz val="26"/>
        <rFont val="Arial Cyr"/>
        <family val="2"/>
        <charset val="204"/>
      </rPr>
      <t xml:space="preserve"> "Элит-Мастер"</t>
    </r>
  </si>
  <si>
    <t xml:space="preserve">РЕМОНТНЫЕ СМЕСИ модифицированые</t>
  </si>
  <si>
    <t xml:space="preserve">Ремонтный состав для заделки дыр "Умелец"</t>
  </si>
  <si>
    <t xml:space="preserve">РЕМОНТНАЯ СМЕСЬ</t>
  </si>
  <si>
    <t xml:space="preserve"> для заделки трещин печей и каминов "Умелец"</t>
  </si>
  <si>
    <r>
      <rPr>
        <b val="true"/>
        <sz val="18"/>
        <rFont val="Arial Cyr"/>
        <family val="0"/>
        <charset val="204"/>
      </rPr>
      <t xml:space="preserve">СМЕСИ ДЛЯ ПОЛОВ</t>
    </r>
    <r>
      <rPr>
        <b val="true"/>
        <i val="true"/>
        <sz val="18"/>
        <rFont val="Arial Cyr"/>
        <family val="0"/>
        <charset val="204"/>
      </rPr>
      <t xml:space="preserve"> </t>
    </r>
  </si>
  <si>
    <r>
      <rPr>
        <b val="true"/>
        <sz val="26"/>
        <rFont val="Arial Cyr"/>
        <family val="0"/>
        <charset val="204"/>
      </rPr>
      <t xml:space="preserve">Грубый ровнитель пола "Элит-Мастер"</t>
    </r>
    <r>
      <rPr>
        <b val="true"/>
        <i val="true"/>
        <sz val="26"/>
        <rFont val="Arial Cyr"/>
        <family val="0"/>
        <charset val="204"/>
      </rPr>
      <t xml:space="preserve"> </t>
    </r>
  </si>
  <si>
    <t xml:space="preserve">цементная стяжка для первичного выравн. полов (толщина слоя от 10 мм) </t>
  </si>
  <si>
    <t xml:space="preserve">50кг</t>
  </si>
  <si>
    <t xml:space="preserve">Ровнитель для пола "Литой" </t>
  </si>
  <si>
    <t xml:space="preserve">Ровнитель для пола "Нивелир"</t>
  </si>
  <si>
    <t xml:space="preserve"> саморастекающийся</t>
  </si>
  <si>
    <t xml:space="preserve">ШЛАКОБЛОК (200*200*400)</t>
  </si>
  <si>
    <t xml:space="preserve">поддон</t>
  </si>
  <si>
    <t xml:space="preserve">60 шт.</t>
  </si>
  <si>
    <t xml:space="preserve">Доставка по г.г.  Иркутск, Ангарск в ключена в стоимость Сухих строительных смесей (кроме Шлакоблоков)</t>
  </si>
  <si>
    <t xml:space="preserve">Отдел оптовых продаж: 8/3955/ 53-99-00, 500-203;факс  500-205, E-mail: elitmaster1@rambler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24"/>
      <name val="Arial"/>
      <family val="2"/>
      <charset val="204"/>
    </font>
    <font>
      <b val="true"/>
      <sz val="28"/>
      <name val="Arial"/>
      <family val="2"/>
      <charset val="204"/>
    </font>
    <font>
      <sz val="36"/>
      <name val="Monotype Corsiva"/>
      <family val="4"/>
      <charset val="204"/>
    </font>
    <font>
      <b val="true"/>
      <i val="true"/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Black"/>
      <family val="2"/>
      <charset val="204"/>
    </font>
    <font>
      <sz val="12"/>
      <name val="Arial Black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28"/>
      <name val="Arial Cyr"/>
      <family val="0"/>
      <charset val="204"/>
    </font>
    <font>
      <sz val="18"/>
      <name val="Arial Cyr"/>
      <family val="2"/>
      <charset val="204"/>
    </font>
    <font>
      <b val="true"/>
      <sz val="26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 Cyr"/>
      <family val="0"/>
      <charset val="204"/>
    </font>
    <font>
      <sz val="12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 Cyr"/>
      <family val="0"/>
      <charset val="204"/>
    </font>
    <font>
      <sz val="14"/>
      <name val="Arial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26"/>
      <name val="Arial Cyr"/>
      <family val="0"/>
      <charset val="204"/>
    </font>
    <font>
      <b val="true"/>
      <sz val="18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sz val="26"/>
      <name val="Arial Cyr"/>
      <family val="0"/>
      <charset val="204"/>
    </font>
    <font>
      <sz val="26"/>
      <name val="Arial Cyr"/>
      <family val="2"/>
      <charset val="204"/>
    </font>
    <font>
      <b val="true"/>
      <sz val="26"/>
      <name val="Arial Cyr"/>
      <family val="2"/>
      <charset val="204"/>
    </font>
    <font>
      <i val="true"/>
      <sz val="26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i val="true"/>
      <sz val="12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b val="true"/>
      <sz val="2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3120</xdr:colOff>
      <xdr:row>0</xdr:row>
      <xdr:rowOff>574560</xdr:rowOff>
    </xdr:from>
    <xdr:to>
      <xdr:col>2</xdr:col>
      <xdr:colOff>7263360</xdr:colOff>
      <xdr:row>0</xdr:row>
      <xdr:rowOff>1871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64920" y="574560"/>
          <a:ext cx="2190240" cy="12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B5" activeCellId="0" sqref="B5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1" width="115.7"/>
    <col collapsed="false" customWidth="true" hidden="false" outlineLevel="0" max="4" min="4" style="2" width="15.99"/>
    <col collapsed="false" customWidth="true" hidden="false" outlineLevel="0" max="5" min="5" style="0" width="12.14"/>
    <col collapsed="false" customWidth="true" hidden="false" outlineLevel="0" max="6" min="6" style="3" width="9.99"/>
    <col collapsed="false" customWidth="true" hidden="true" outlineLevel="0" max="7" min="7" style="0" width="20.7"/>
    <col collapsed="false" customWidth="true" hidden="false" outlineLevel="0" max="8" min="8" style="0" width="24.56"/>
    <col collapsed="false" customWidth="true" hidden="true" outlineLevel="0" max="9" min="9" style="0" width="9.14"/>
    <col collapsed="false" customWidth="true" hidden="false" outlineLevel="0" max="10" min="10" style="0" width="18.56"/>
    <col collapsed="false" customWidth="true" hidden="false" outlineLevel="0" max="12" min="12" style="0" width="18.28"/>
  </cols>
  <sheetData>
    <row r="1" s="6" customFormat="true" ht="148.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s="8" customFormat="true" ht="23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s="14" customFormat="true" ht="63.7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3"/>
      <c r="J3" s="13"/>
    </row>
    <row r="4" s="14" customFormat="true" ht="34.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</row>
    <row r="5" s="23" customFormat="true" ht="24" hidden="false" customHeight="true" outlineLevel="0" collapsed="false">
      <c r="A5" s="16"/>
      <c r="B5" s="17" t="s">
        <v>11</v>
      </c>
      <c r="C5" s="17"/>
      <c r="D5" s="18"/>
      <c r="E5" s="19" t="s">
        <v>12</v>
      </c>
      <c r="F5" s="20" t="n">
        <v>5</v>
      </c>
      <c r="G5" s="21" t="n">
        <v>37.1</v>
      </c>
      <c r="H5" s="22" t="n">
        <f aca="false">G5*1.1</f>
        <v>40.81</v>
      </c>
    </row>
    <row r="6" s="23" customFormat="true" ht="24" hidden="false" customHeight="true" outlineLevel="0" collapsed="false">
      <c r="A6" s="24"/>
      <c r="B6" s="17"/>
      <c r="C6" s="17"/>
      <c r="E6" s="19" t="s">
        <v>13</v>
      </c>
      <c r="F6" s="20" t="n">
        <v>4</v>
      </c>
      <c r="G6" s="21" t="n">
        <v>52.8</v>
      </c>
      <c r="H6" s="22" t="n">
        <f aca="false">G6*1.1</f>
        <v>58.08</v>
      </c>
    </row>
    <row r="7" s="23" customFormat="true" ht="24" hidden="false" customHeight="true" outlineLevel="0" collapsed="false">
      <c r="A7" s="24"/>
      <c r="B7" s="17"/>
      <c r="C7" s="17"/>
      <c r="D7" s="25" t="s">
        <v>14</v>
      </c>
      <c r="E7" s="19" t="s">
        <v>15</v>
      </c>
      <c r="F7" s="26" t="n">
        <v>1</v>
      </c>
      <c r="G7" s="27" t="n">
        <v>87.9</v>
      </c>
      <c r="H7" s="22" t="n">
        <f aca="false">G7*1.1</f>
        <v>96.69</v>
      </c>
    </row>
    <row r="8" s="23" customFormat="true" ht="24" hidden="false" customHeight="true" outlineLevel="0" collapsed="false">
      <c r="A8" s="24"/>
      <c r="B8" s="17"/>
      <c r="C8" s="17"/>
      <c r="D8" s="25"/>
      <c r="E8" s="28" t="s">
        <v>16</v>
      </c>
      <c r="F8" s="29" t="n">
        <v>1</v>
      </c>
      <c r="G8" s="30" t="n">
        <v>142.2</v>
      </c>
      <c r="H8" s="30" t="n">
        <f aca="false">G8*1.1</f>
        <v>156.42</v>
      </c>
    </row>
    <row r="9" s="23" customFormat="true" ht="24" hidden="false" customHeight="true" outlineLevel="0" collapsed="false">
      <c r="A9" s="24"/>
      <c r="B9" s="17"/>
      <c r="C9" s="17"/>
      <c r="D9" s="31"/>
      <c r="E9" s="32" t="s">
        <v>17</v>
      </c>
      <c r="F9" s="29" t="n">
        <v>1</v>
      </c>
      <c r="G9" s="33" t="n">
        <v>251.4</v>
      </c>
      <c r="H9" s="30" t="n">
        <f aca="false">G9*1.1</f>
        <v>276.54</v>
      </c>
    </row>
    <row r="10" s="23" customFormat="true" ht="24" hidden="false" customHeight="true" outlineLevel="0" collapsed="false">
      <c r="A10" s="34"/>
      <c r="B10" s="17" t="s">
        <v>18</v>
      </c>
      <c r="C10" s="17"/>
      <c r="D10" s="35"/>
      <c r="E10" s="36" t="s">
        <v>12</v>
      </c>
      <c r="F10" s="37" t="n">
        <v>5</v>
      </c>
      <c r="G10" s="38" t="n">
        <v>44.3</v>
      </c>
      <c r="H10" s="22" t="n">
        <f aca="false">G10*1.1</f>
        <v>48.73</v>
      </c>
    </row>
    <row r="11" s="23" customFormat="true" ht="24" hidden="false" customHeight="true" outlineLevel="0" collapsed="false">
      <c r="A11" s="39"/>
      <c r="B11" s="17"/>
      <c r="C11" s="17"/>
      <c r="D11" s="40"/>
      <c r="E11" s="41" t="s">
        <v>13</v>
      </c>
      <c r="F11" s="26" t="n">
        <v>4</v>
      </c>
      <c r="G11" s="27" t="n">
        <v>54.8</v>
      </c>
      <c r="H11" s="22" t="n">
        <f aca="false">G11*1.1</f>
        <v>60.28</v>
      </c>
    </row>
    <row r="12" s="23" customFormat="true" ht="24" hidden="false" customHeight="true" outlineLevel="0" collapsed="false">
      <c r="A12" s="39"/>
      <c r="B12" s="17"/>
      <c r="C12" s="17"/>
      <c r="D12" s="25" t="s">
        <v>14</v>
      </c>
      <c r="E12" s="41" t="s">
        <v>19</v>
      </c>
      <c r="F12" s="26" t="n">
        <v>1</v>
      </c>
      <c r="G12" s="27" t="n">
        <v>91.1</v>
      </c>
      <c r="H12" s="22" t="n">
        <f aca="false">G12*1.1</f>
        <v>100.21</v>
      </c>
    </row>
    <row r="13" s="23" customFormat="true" ht="24" hidden="false" customHeight="true" outlineLevel="0" collapsed="false">
      <c r="A13" s="39"/>
      <c r="B13" s="17"/>
      <c r="C13" s="17"/>
      <c r="D13" s="40"/>
      <c r="E13" s="42" t="s">
        <v>16</v>
      </c>
      <c r="F13" s="29" t="n">
        <v>1</v>
      </c>
      <c r="G13" s="30" t="n">
        <v>146.9</v>
      </c>
      <c r="H13" s="30" t="n">
        <f aca="false">G13*1.1</f>
        <v>161.59</v>
      </c>
    </row>
    <row r="14" s="23" customFormat="true" ht="24" hidden="false" customHeight="true" outlineLevel="0" collapsed="false">
      <c r="A14" s="39"/>
      <c r="B14" s="17"/>
      <c r="C14" s="17"/>
      <c r="D14" s="40"/>
      <c r="E14" s="42" t="s">
        <v>20</v>
      </c>
      <c r="F14" s="29" t="n">
        <v>1</v>
      </c>
      <c r="G14" s="30" t="n">
        <v>266.6</v>
      </c>
      <c r="H14" s="30" t="n">
        <f aca="false">G14*1.1</f>
        <v>293.26</v>
      </c>
    </row>
    <row r="15" s="23" customFormat="true" ht="24" hidden="false" customHeight="true" outlineLevel="0" collapsed="false">
      <c r="A15" s="34"/>
      <c r="B15" s="17" t="s">
        <v>21</v>
      </c>
      <c r="C15" s="17"/>
      <c r="D15" s="18"/>
      <c r="E15" s="36" t="s">
        <v>12</v>
      </c>
      <c r="F15" s="37" t="n">
        <v>5</v>
      </c>
      <c r="G15" s="27" t="n">
        <v>46.5</v>
      </c>
      <c r="H15" s="22" t="n">
        <f aca="false">G15*1.1</f>
        <v>51.15</v>
      </c>
    </row>
    <row r="16" s="23" customFormat="true" ht="24" hidden="false" customHeight="true" outlineLevel="0" collapsed="false">
      <c r="A16" s="39"/>
      <c r="B16" s="17"/>
      <c r="C16" s="17"/>
      <c r="D16" s="25"/>
      <c r="E16" s="41" t="s">
        <v>13</v>
      </c>
      <c r="F16" s="26" t="n">
        <v>4</v>
      </c>
      <c r="G16" s="27" t="n">
        <v>56.2</v>
      </c>
      <c r="H16" s="22" t="n">
        <f aca="false">G16*1.1</f>
        <v>61.82</v>
      </c>
    </row>
    <row r="17" s="23" customFormat="true" ht="24" hidden="false" customHeight="true" outlineLevel="0" collapsed="false">
      <c r="A17" s="39"/>
      <c r="B17" s="17"/>
      <c r="C17" s="17"/>
      <c r="D17" s="25" t="s">
        <v>14</v>
      </c>
      <c r="E17" s="41" t="s">
        <v>19</v>
      </c>
      <c r="F17" s="26" t="n">
        <v>1</v>
      </c>
      <c r="G17" s="27" t="n">
        <v>97.5</v>
      </c>
      <c r="H17" s="22" t="n">
        <f aca="false">G17*0.1+G17</f>
        <v>107.25</v>
      </c>
    </row>
    <row r="18" s="23" customFormat="true" ht="24" hidden="false" customHeight="true" outlineLevel="0" collapsed="false">
      <c r="A18" s="39"/>
      <c r="B18" s="17"/>
      <c r="C18" s="17"/>
      <c r="D18" s="25"/>
      <c r="E18" s="42" t="s">
        <v>16</v>
      </c>
      <c r="F18" s="29" t="n">
        <v>1</v>
      </c>
      <c r="G18" s="30" t="n">
        <v>153.5</v>
      </c>
      <c r="H18" s="30" t="n">
        <f aca="false">G18*0.1+G18</f>
        <v>168.85</v>
      </c>
    </row>
    <row r="19" s="23" customFormat="true" ht="24" hidden="false" customHeight="true" outlineLevel="0" collapsed="false">
      <c r="A19" s="39"/>
      <c r="B19" s="17"/>
      <c r="C19" s="17"/>
      <c r="D19" s="31"/>
      <c r="E19" s="42" t="s">
        <v>20</v>
      </c>
      <c r="F19" s="29" t="n">
        <v>1</v>
      </c>
      <c r="G19" s="30" t="n">
        <v>271</v>
      </c>
      <c r="H19" s="30" t="n">
        <f aca="false">G19*0.1+G19</f>
        <v>298.1</v>
      </c>
    </row>
    <row r="20" s="23" customFormat="true" ht="24" hidden="false" customHeight="true" outlineLevel="0" collapsed="false">
      <c r="A20" s="34"/>
      <c r="B20" s="17" t="s">
        <v>22</v>
      </c>
      <c r="C20" s="17"/>
      <c r="D20" s="18"/>
      <c r="E20" s="36" t="s">
        <v>12</v>
      </c>
      <c r="F20" s="37" t="n">
        <v>5</v>
      </c>
      <c r="G20" s="27" t="n">
        <v>49.5</v>
      </c>
      <c r="H20" s="22" t="n">
        <f aca="false">G20*0.1+G20</f>
        <v>54.45</v>
      </c>
    </row>
    <row r="21" s="23" customFormat="true" ht="24" hidden="false" customHeight="true" outlineLevel="0" collapsed="false">
      <c r="A21" s="39"/>
      <c r="B21" s="17"/>
      <c r="C21" s="17"/>
      <c r="D21" s="25"/>
      <c r="E21" s="41" t="s">
        <v>13</v>
      </c>
      <c r="F21" s="26" t="n">
        <v>4</v>
      </c>
      <c r="G21" s="27" t="n">
        <v>67.7</v>
      </c>
      <c r="H21" s="22" t="n">
        <f aca="false">G21*0.1+G21</f>
        <v>74.47</v>
      </c>
    </row>
    <row r="22" s="23" customFormat="true" ht="24" hidden="false" customHeight="true" outlineLevel="0" collapsed="false">
      <c r="A22" s="39"/>
      <c r="B22" s="17"/>
      <c r="C22" s="17"/>
      <c r="D22" s="25" t="s">
        <v>14</v>
      </c>
      <c r="E22" s="41" t="s">
        <v>19</v>
      </c>
      <c r="F22" s="26" t="n">
        <v>1</v>
      </c>
      <c r="G22" s="27" t="n">
        <v>112</v>
      </c>
      <c r="H22" s="22" t="n">
        <f aca="false">G22*0.1+G22</f>
        <v>123.2</v>
      </c>
    </row>
    <row r="23" s="23" customFormat="true" ht="24" hidden="false" customHeight="true" outlineLevel="0" collapsed="false">
      <c r="A23" s="39"/>
      <c r="B23" s="17"/>
      <c r="C23" s="17"/>
      <c r="D23" s="25"/>
      <c r="E23" s="42" t="s">
        <v>16</v>
      </c>
      <c r="F23" s="29" t="n">
        <v>1</v>
      </c>
      <c r="G23" s="30" t="n">
        <v>183.4</v>
      </c>
      <c r="H23" s="30" t="n">
        <f aca="false">G23*0.1+G23</f>
        <v>201.74</v>
      </c>
    </row>
    <row r="24" s="23" customFormat="true" ht="24" hidden="false" customHeight="true" outlineLevel="0" collapsed="false">
      <c r="A24" s="39"/>
      <c r="B24" s="17"/>
      <c r="C24" s="17"/>
      <c r="D24" s="31"/>
      <c r="E24" s="42" t="s">
        <v>20</v>
      </c>
      <c r="F24" s="29" t="n">
        <v>1</v>
      </c>
      <c r="G24" s="30" t="n">
        <v>332.3</v>
      </c>
      <c r="H24" s="30" t="n">
        <f aca="false">G24*0.1+G24</f>
        <v>365.53</v>
      </c>
    </row>
    <row r="25" s="23" customFormat="true" ht="24" hidden="false" customHeight="true" outlineLevel="0" collapsed="false">
      <c r="A25" s="34"/>
      <c r="B25" s="43" t="s">
        <v>23</v>
      </c>
      <c r="C25" s="43"/>
      <c r="D25" s="18"/>
      <c r="E25" s="36" t="s">
        <v>12</v>
      </c>
      <c r="F25" s="37" t="n">
        <v>5</v>
      </c>
      <c r="G25" s="27" t="n">
        <v>56.2</v>
      </c>
      <c r="H25" s="22" t="n">
        <f aca="false">G25*0.1+G25</f>
        <v>61.82</v>
      </c>
    </row>
    <row r="26" s="44" customFormat="true" ht="24" hidden="false" customHeight="true" outlineLevel="0" collapsed="false">
      <c r="A26" s="39"/>
      <c r="B26" s="43"/>
      <c r="C26" s="43"/>
      <c r="D26" s="25"/>
      <c r="E26" s="41" t="s">
        <v>13</v>
      </c>
      <c r="F26" s="26" t="n">
        <v>4</v>
      </c>
      <c r="G26" s="27" t="n">
        <v>76.4</v>
      </c>
      <c r="H26" s="27" t="n">
        <f aca="false">G26*1.1</f>
        <v>84.04</v>
      </c>
      <c r="I26" s="23"/>
      <c r="J26" s="23"/>
      <c r="K26" s="23"/>
      <c r="L26" s="23"/>
      <c r="M26" s="23"/>
      <c r="N26" s="23"/>
    </row>
    <row r="27" s="44" customFormat="true" ht="24" hidden="false" customHeight="true" outlineLevel="0" collapsed="false">
      <c r="A27" s="39"/>
      <c r="B27" s="43"/>
      <c r="C27" s="43"/>
      <c r="D27" s="25" t="s">
        <v>14</v>
      </c>
      <c r="E27" s="41" t="s">
        <v>19</v>
      </c>
      <c r="F27" s="26" t="n">
        <v>1</v>
      </c>
      <c r="G27" s="27" t="n">
        <v>120.4</v>
      </c>
      <c r="H27" s="27" t="n">
        <f aca="false">G27*1.1</f>
        <v>132.44</v>
      </c>
      <c r="I27" s="45"/>
    </row>
    <row r="28" s="44" customFormat="true" ht="24" hidden="false" customHeight="true" outlineLevel="0" collapsed="false">
      <c r="A28" s="39"/>
      <c r="B28" s="43"/>
      <c r="C28" s="43"/>
      <c r="D28" s="25"/>
      <c r="E28" s="42" t="s">
        <v>16</v>
      </c>
      <c r="F28" s="29" t="n">
        <v>1</v>
      </c>
      <c r="G28" s="30" t="n">
        <v>196.5</v>
      </c>
      <c r="H28" s="30" t="n">
        <f aca="false">G28*0.1+G28</f>
        <v>216.15</v>
      </c>
      <c r="I28" s="45"/>
    </row>
    <row r="29" s="44" customFormat="true" ht="24" hidden="false" customHeight="true" outlineLevel="0" collapsed="false">
      <c r="A29" s="34"/>
      <c r="B29" s="43" t="s">
        <v>24</v>
      </c>
      <c r="C29" s="43"/>
      <c r="D29" s="18"/>
      <c r="E29" s="36" t="s">
        <v>12</v>
      </c>
      <c r="F29" s="37" t="n">
        <v>5</v>
      </c>
      <c r="G29" s="27" t="n">
        <v>56.2</v>
      </c>
      <c r="H29" s="27" t="n">
        <f aca="false">G29*1.1</f>
        <v>61.82</v>
      </c>
      <c r="I29" s="45"/>
    </row>
    <row r="30" s="44" customFormat="true" ht="24" hidden="false" customHeight="true" outlineLevel="0" collapsed="false">
      <c r="A30" s="39"/>
      <c r="B30" s="43"/>
      <c r="C30" s="43"/>
      <c r="D30" s="25" t="s">
        <v>14</v>
      </c>
      <c r="E30" s="41" t="s">
        <v>13</v>
      </c>
      <c r="F30" s="26" t="n">
        <v>4</v>
      </c>
      <c r="G30" s="27" t="n">
        <v>82.1</v>
      </c>
      <c r="H30" s="27" t="n">
        <f aca="false">G30*1.1</f>
        <v>90.31</v>
      </c>
      <c r="I30" s="45"/>
    </row>
    <row r="31" s="44" customFormat="true" ht="24" hidden="false" customHeight="true" outlineLevel="0" collapsed="false">
      <c r="A31" s="39"/>
      <c r="B31" s="43"/>
      <c r="C31" s="43"/>
      <c r="D31" s="46"/>
      <c r="E31" s="41" t="s">
        <v>19</v>
      </c>
      <c r="F31" s="26" t="n">
        <v>1</v>
      </c>
      <c r="G31" s="27" t="n">
        <v>129.4</v>
      </c>
      <c r="H31" s="27" t="n">
        <f aca="false">G31*1.1</f>
        <v>142.34</v>
      </c>
      <c r="I31" s="45"/>
    </row>
    <row r="32" s="44" customFormat="true" ht="24" hidden="false" customHeight="true" outlineLevel="0" collapsed="false">
      <c r="A32" s="39"/>
      <c r="B32" s="43"/>
      <c r="C32" s="43"/>
      <c r="D32" s="31"/>
      <c r="E32" s="42" t="s">
        <v>16</v>
      </c>
      <c r="F32" s="29" t="n">
        <v>1</v>
      </c>
      <c r="G32" s="30" t="n">
        <v>195.5</v>
      </c>
      <c r="H32" s="30" t="n">
        <f aca="false">G32*0.1+G32</f>
        <v>215.05</v>
      </c>
      <c r="I32" s="45"/>
    </row>
    <row r="33" s="44" customFormat="true" ht="24" hidden="false" customHeight="true" outlineLevel="0" collapsed="false">
      <c r="A33" s="34"/>
      <c r="B33" s="17" t="s">
        <v>25</v>
      </c>
      <c r="C33" s="17"/>
      <c r="D33" s="18"/>
      <c r="E33" s="42" t="s">
        <v>16</v>
      </c>
      <c r="F33" s="29" t="n">
        <v>1</v>
      </c>
      <c r="G33" s="30" t="n">
        <v>161.3</v>
      </c>
      <c r="H33" s="30" t="n">
        <f aca="false">G33*0.1+G33</f>
        <v>177.43</v>
      </c>
      <c r="I33" s="23"/>
      <c r="J33" s="23"/>
      <c r="K33" s="23"/>
      <c r="L33" s="23"/>
      <c r="M33" s="23"/>
      <c r="N33" s="23"/>
    </row>
    <row r="34" s="44" customFormat="true" ht="24" hidden="false" customHeight="true" outlineLevel="0" collapsed="false">
      <c r="A34" s="39"/>
      <c r="B34" s="17"/>
      <c r="C34" s="17"/>
      <c r="D34" s="47" t="s">
        <v>14</v>
      </c>
      <c r="E34" s="48" t="s">
        <v>20</v>
      </c>
      <c r="F34" s="49" t="n">
        <v>1</v>
      </c>
      <c r="G34" s="50" t="n">
        <v>274.9</v>
      </c>
      <c r="H34" s="50" t="n">
        <f aca="false">G34*0.1+G34</f>
        <v>302.39</v>
      </c>
      <c r="I34" s="23"/>
      <c r="J34" s="23"/>
      <c r="K34" s="23"/>
      <c r="L34" s="23"/>
      <c r="M34" s="23"/>
      <c r="N34" s="23"/>
    </row>
    <row r="35" s="44" customFormat="true" ht="24" hidden="false" customHeight="true" outlineLevel="0" collapsed="false">
      <c r="A35" s="34"/>
      <c r="B35" s="17" t="s">
        <v>26</v>
      </c>
      <c r="C35" s="17"/>
      <c r="D35" s="47"/>
      <c r="E35" s="48" t="s">
        <v>16</v>
      </c>
      <c r="F35" s="49" t="n">
        <v>1</v>
      </c>
      <c r="G35" s="50" t="n">
        <v>181.3</v>
      </c>
      <c r="H35" s="50" t="n">
        <f aca="false">G35*0.1+G35</f>
        <v>199.43</v>
      </c>
      <c r="I35" s="23"/>
      <c r="J35" s="23"/>
      <c r="K35" s="23"/>
      <c r="L35" s="23"/>
      <c r="M35" s="23"/>
      <c r="N35" s="23"/>
    </row>
    <row r="36" s="44" customFormat="true" ht="21" hidden="false" customHeight="true" outlineLevel="0" collapsed="false">
      <c r="A36" s="39"/>
      <c r="B36" s="17"/>
      <c r="C36" s="17"/>
      <c r="D36" s="51"/>
      <c r="E36" s="48" t="s">
        <v>20</v>
      </c>
      <c r="F36" s="49" t="n">
        <v>1</v>
      </c>
      <c r="G36" s="50" t="n">
        <v>314.5</v>
      </c>
      <c r="H36" s="50" t="n">
        <f aca="false">G36*0.1+G36</f>
        <v>345.95</v>
      </c>
      <c r="I36" s="23"/>
      <c r="J36" s="23"/>
      <c r="K36" s="23"/>
      <c r="L36" s="23"/>
      <c r="M36" s="23"/>
      <c r="N36" s="23"/>
    </row>
    <row r="37" s="44" customFormat="true" ht="2.25" hidden="true" customHeight="true" outlineLevel="0" collapsed="false">
      <c r="A37" s="34"/>
      <c r="B37" s="52" t="s">
        <v>27</v>
      </c>
      <c r="C37" s="52"/>
      <c r="D37" s="18"/>
      <c r="E37" s="36" t="s">
        <v>12</v>
      </c>
      <c r="F37" s="37" t="n">
        <v>5</v>
      </c>
      <c r="G37" s="53" t="n">
        <v>48.2</v>
      </c>
      <c r="H37" s="53" t="n">
        <f aca="false">G37*0.1+G37</f>
        <v>53.02</v>
      </c>
    </row>
    <row r="38" s="44" customFormat="true" ht="24" hidden="true" customHeight="true" outlineLevel="0" collapsed="false">
      <c r="A38" s="39"/>
      <c r="B38" s="52"/>
      <c r="C38" s="52"/>
      <c r="D38" s="25"/>
      <c r="E38" s="41" t="s">
        <v>13</v>
      </c>
      <c r="F38" s="26" t="n">
        <v>4</v>
      </c>
      <c r="G38" s="53" t="n">
        <v>72.7</v>
      </c>
      <c r="H38" s="53" t="n">
        <f aca="false">G38*0.1+G38</f>
        <v>79.97</v>
      </c>
    </row>
    <row r="39" s="44" customFormat="true" ht="24" hidden="true" customHeight="true" outlineLevel="0" collapsed="false">
      <c r="A39" s="39"/>
      <c r="B39" s="52"/>
      <c r="C39" s="52"/>
      <c r="D39" s="25" t="s">
        <v>14</v>
      </c>
      <c r="E39" s="41" t="s">
        <v>19</v>
      </c>
      <c r="F39" s="26" t="n">
        <v>1</v>
      </c>
      <c r="G39" s="53" t="n">
        <v>106.15</v>
      </c>
      <c r="H39" s="53" t="n">
        <f aca="false">G39*0.1+G39</f>
        <v>116.765</v>
      </c>
    </row>
    <row r="40" s="44" customFormat="true" ht="24" hidden="true" customHeight="true" outlineLevel="0" collapsed="false">
      <c r="A40" s="39"/>
      <c r="B40" s="52"/>
      <c r="C40" s="52"/>
      <c r="D40" s="31"/>
      <c r="E40" s="41" t="s">
        <v>16</v>
      </c>
      <c r="F40" s="26" t="n">
        <v>1</v>
      </c>
      <c r="G40" s="53" t="n">
        <v>217.7</v>
      </c>
      <c r="H40" s="53" t="n">
        <f aca="false">G40*0.1+G40</f>
        <v>239.47</v>
      </c>
    </row>
    <row r="41" s="44" customFormat="true" ht="24" hidden="false" customHeight="true" outlineLevel="0" collapsed="false">
      <c r="A41" s="54" t="s">
        <v>28</v>
      </c>
      <c r="B41" s="54"/>
      <c r="C41" s="54"/>
      <c r="D41" s="54"/>
      <c r="E41" s="54"/>
      <c r="F41" s="54"/>
      <c r="G41" s="54"/>
      <c r="H41" s="54"/>
      <c r="I41" s="23"/>
      <c r="J41" s="23"/>
      <c r="K41" s="23"/>
      <c r="L41" s="23"/>
      <c r="M41" s="23"/>
      <c r="N41" s="23"/>
    </row>
    <row r="42" s="44" customFormat="true" ht="1.5" hidden="false" customHeight="true" outlineLevel="0" collapsed="false">
      <c r="A42" s="34"/>
      <c r="B42" s="17" t="s">
        <v>29</v>
      </c>
      <c r="C42" s="17"/>
      <c r="D42" s="55"/>
      <c r="E42" s="56" t="s">
        <v>12</v>
      </c>
      <c r="F42" s="37" t="n">
        <v>5</v>
      </c>
      <c r="G42" s="53" t="n">
        <v>47</v>
      </c>
      <c r="H42" s="53" t="n">
        <f aca="false">G42*1.1</f>
        <v>51.7</v>
      </c>
      <c r="I42" s="23"/>
      <c r="J42" s="23"/>
      <c r="K42" s="23"/>
      <c r="L42" s="23"/>
      <c r="M42" s="23"/>
      <c r="N42" s="23"/>
    </row>
    <row r="43" s="23" customFormat="true" ht="24" hidden="true" customHeight="true" outlineLevel="0" collapsed="false">
      <c r="A43" s="39"/>
      <c r="B43" s="17"/>
      <c r="C43" s="17"/>
      <c r="D43" s="57"/>
      <c r="E43" s="58" t="s">
        <v>13</v>
      </c>
      <c r="F43" s="26" t="n">
        <v>4</v>
      </c>
      <c r="G43" s="59" t="n">
        <v>64.5</v>
      </c>
      <c r="H43" s="53" t="n">
        <f aca="false">G43*1.1</f>
        <v>70.95</v>
      </c>
    </row>
    <row r="44" s="23" customFormat="true" ht="24" hidden="true" customHeight="true" outlineLevel="0" collapsed="false">
      <c r="A44" s="39"/>
      <c r="B44" s="17"/>
      <c r="C44" s="17"/>
      <c r="D44" s="57" t="s">
        <v>14</v>
      </c>
      <c r="E44" s="58" t="s">
        <v>15</v>
      </c>
      <c r="F44" s="26" t="n">
        <v>1</v>
      </c>
      <c r="G44" s="59" t="n">
        <v>105</v>
      </c>
      <c r="H44" s="53" t="n">
        <f aca="false">G44*1.1</f>
        <v>115.5</v>
      </c>
    </row>
    <row r="45" s="23" customFormat="true" ht="24" hidden="true" customHeight="true" outlineLevel="0" collapsed="false">
      <c r="A45" s="39"/>
      <c r="B45" s="17"/>
      <c r="C45" s="17"/>
      <c r="D45" s="57"/>
      <c r="E45" s="58" t="s">
        <v>30</v>
      </c>
      <c r="F45" s="26" t="n">
        <v>1</v>
      </c>
      <c r="G45" s="59" t="n">
        <v>217</v>
      </c>
      <c r="H45" s="53" t="n">
        <f aca="false">G45*1.1</f>
        <v>238.7</v>
      </c>
    </row>
    <row r="46" s="23" customFormat="true" ht="24" hidden="true" customHeight="true" outlineLevel="0" collapsed="false">
      <c r="A46" s="39"/>
      <c r="B46" s="17"/>
      <c r="C46" s="17"/>
      <c r="D46" s="57"/>
      <c r="E46" s="58" t="s">
        <v>31</v>
      </c>
      <c r="F46" s="26" t="n">
        <v>1</v>
      </c>
      <c r="G46" s="59" t="n">
        <v>331</v>
      </c>
      <c r="H46" s="53" t="n">
        <f aca="false">G46*1.1</f>
        <v>364.1</v>
      </c>
    </row>
    <row r="47" s="23" customFormat="true" ht="24" hidden="false" customHeight="true" outlineLevel="0" collapsed="false">
      <c r="A47" s="34"/>
      <c r="B47" s="60" t="s">
        <v>32</v>
      </c>
      <c r="C47" s="60"/>
      <c r="D47" s="55"/>
      <c r="E47" s="56" t="s">
        <v>12</v>
      </c>
      <c r="F47" s="37" t="n">
        <v>5</v>
      </c>
      <c r="G47" s="59" t="n">
        <v>43.6</v>
      </c>
      <c r="H47" s="53" t="n">
        <f aca="false">G47*1.1</f>
        <v>47.96</v>
      </c>
    </row>
    <row r="48" s="23" customFormat="true" ht="24" hidden="false" customHeight="true" outlineLevel="0" collapsed="false">
      <c r="A48" s="39"/>
      <c r="B48" s="60"/>
      <c r="C48" s="60"/>
      <c r="D48" s="57"/>
      <c r="E48" s="58" t="s">
        <v>13</v>
      </c>
      <c r="F48" s="26" t="n">
        <v>4</v>
      </c>
      <c r="G48" s="59" t="n">
        <v>53.7</v>
      </c>
      <c r="H48" s="53" t="n">
        <f aca="false">G48*1.1</f>
        <v>59.07</v>
      </c>
    </row>
    <row r="49" s="23" customFormat="true" ht="24" hidden="false" customHeight="true" outlineLevel="0" collapsed="false">
      <c r="A49" s="39"/>
      <c r="B49" s="61" t="s">
        <v>33</v>
      </c>
      <c r="C49" s="62"/>
      <c r="D49" s="57" t="s">
        <v>14</v>
      </c>
      <c r="E49" s="58" t="s">
        <v>15</v>
      </c>
      <c r="F49" s="26" t="n">
        <v>1</v>
      </c>
      <c r="G49" s="59" t="n">
        <v>92</v>
      </c>
      <c r="H49" s="53" t="n">
        <f aca="false">G49*1.1</f>
        <v>101.2</v>
      </c>
    </row>
    <row r="50" s="23" customFormat="true" ht="24" hidden="false" customHeight="true" outlineLevel="0" collapsed="false">
      <c r="A50" s="39"/>
      <c r="B50" s="63"/>
      <c r="C50" s="62"/>
      <c r="D50" s="57"/>
      <c r="E50" s="64" t="s">
        <v>34</v>
      </c>
      <c r="F50" s="29" t="n">
        <v>1</v>
      </c>
      <c r="G50" s="50" t="n">
        <v>148.7</v>
      </c>
      <c r="H50" s="50" t="n">
        <f aca="false">G50*1.1</f>
        <v>163.57</v>
      </c>
    </row>
    <row r="51" s="23" customFormat="true" ht="24" hidden="false" customHeight="true" outlineLevel="0" collapsed="false">
      <c r="A51" s="65"/>
      <c r="B51" s="66"/>
      <c r="C51" s="67"/>
      <c r="D51" s="68"/>
      <c r="E51" s="64" t="s">
        <v>20</v>
      </c>
      <c r="F51" s="29" t="n">
        <v>1</v>
      </c>
      <c r="G51" s="50" t="n">
        <v>263</v>
      </c>
      <c r="H51" s="50" t="n">
        <f aca="false">G51*1.1</f>
        <v>289.3</v>
      </c>
    </row>
    <row r="52" s="23" customFormat="true" ht="24" hidden="false" customHeight="true" outlineLevel="0" collapsed="false">
      <c r="A52" s="69" t="s">
        <v>35</v>
      </c>
      <c r="B52" s="69"/>
      <c r="C52" s="69"/>
      <c r="D52" s="69"/>
      <c r="E52" s="69"/>
      <c r="F52" s="69"/>
      <c r="G52" s="69"/>
      <c r="H52" s="69"/>
    </row>
    <row r="53" s="23" customFormat="true" ht="24" hidden="false" customHeight="true" outlineLevel="0" collapsed="false">
      <c r="A53" s="39"/>
      <c r="B53" s="70" t="s">
        <v>36</v>
      </c>
      <c r="C53" s="70"/>
      <c r="D53" s="57"/>
      <c r="E53" s="71" t="s">
        <v>12</v>
      </c>
      <c r="F53" s="37" t="n">
        <v>5</v>
      </c>
      <c r="G53" s="72" t="n">
        <v>50.1</v>
      </c>
      <c r="H53" s="72" t="n">
        <f aca="false">G53*1.1</f>
        <v>55.11</v>
      </c>
    </row>
    <row r="54" s="23" customFormat="true" ht="24" hidden="false" customHeight="true" outlineLevel="0" collapsed="false">
      <c r="A54" s="39"/>
      <c r="B54" s="70"/>
      <c r="C54" s="70"/>
      <c r="D54" s="57"/>
      <c r="E54" s="58" t="s">
        <v>13</v>
      </c>
      <c r="F54" s="26" t="n">
        <v>4</v>
      </c>
      <c r="G54" s="53" t="n">
        <v>69.7</v>
      </c>
      <c r="H54" s="72" t="n">
        <f aca="false">G54*1.1</f>
        <v>76.67</v>
      </c>
    </row>
    <row r="55" s="23" customFormat="true" ht="24" hidden="false" customHeight="true" outlineLevel="0" collapsed="false">
      <c r="A55" s="39"/>
      <c r="B55" s="61" t="s">
        <v>33</v>
      </c>
      <c r="C55" s="73"/>
      <c r="D55" s="57" t="s">
        <v>14</v>
      </c>
      <c r="E55" s="58" t="s">
        <v>15</v>
      </c>
      <c r="F55" s="26" t="n">
        <v>1</v>
      </c>
      <c r="G55" s="53" t="n">
        <v>122</v>
      </c>
      <c r="H55" s="72" t="n">
        <f aca="false">G55*1.1</f>
        <v>134.2</v>
      </c>
    </row>
    <row r="56" s="23" customFormat="true" ht="24" hidden="false" customHeight="true" outlineLevel="0" collapsed="false">
      <c r="A56" s="39"/>
      <c r="B56" s="74"/>
      <c r="C56" s="75"/>
      <c r="D56" s="57"/>
      <c r="E56" s="64" t="s">
        <v>34</v>
      </c>
      <c r="F56" s="29" t="n">
        <v>1</v>
      </c>
      <c r="G56" s="50" t="n">
        <v>173.9</v>
      </c>
      <c r="H56" s="76" t="n">
        <f aca="false">G56*1.1</f>
        <v>191.29</v>
      </c>
    </row>
    <row r="57" s="23" customFormat="true" ht="24" hidden="false" customHeight="true" outlineLevel="0" collapsed="false">
      <c r="A57" s="39"/>
      <c r="B57" s="77"/>
      <c r="C57" s="78"/>
      <c r="D57" s="68"/>
      <c r="E57" s="64" t="s">
        <v>20</v>
      </c>
      <c r="F57" s="29" t="n">
        <v>1</v>
      </c>
      <c r="G57" s="50" t="n">
        <v>313.5</v>
      </c>
      <c r="H57" s="76" t="n">
        <f aca="false">G57*1.1</f>
        <v>344.85</v>
      </c>
    </row>
    <row r="58" s="23" customFormat="true" ht="24" hidden="true" customHeight="true" outlineLevel="0" collapsed="false">
      <c r="A58" s="34"/>
      <c r="B58" s="52" t="s">
        <v>37</v>
      </c>
      <c r="C58" s="52"/>
      <c r="D58" s="55"/>
      <c r="E58" s="56" t="s">
        <v>12</v>
      </c>
      <c r="F58" s="37" t="n">
        <v>5</v>
      </c>
      <c r="G58" s="53" t="n">
        <v>49</v>
      </c>
      <c r="H58" s="53" t="n">
        <f aca="false">G58*1.1</f>
        <v>53.9</v>
      </c>
    </row>
    <row r="59" s="23" customFormat="true" ht="24" hidden="true" customHeight="true" outlineLevel="0" collapsed="false">
      <c r="A59" s="39"/>
      <c r="B59" s="52"/>
      <c r="C59" s="52"/>
      <c r="D59" s="57"/>
      <c r="E59" s="58" t="s">
        <v>13</v>
      </c>
      <c r="F59" s="26" t="n">
        <v>4</v>
      </c>
      <c r="G59" s="53" t="n">
        <v>66</v>
      </c>
      <c r="H59" s="53" t="n">
        <f aca="false">G59*1.1</f>
        <v>72.6</v>
      </c>
    </row>
    <row r="60" s="23" customFormat="true" ht="24" hidden="true" customHeight="true" outlineLevel="0" collapsed="false">
      <c r="A60" s="39"/>
      <c r="B60" s="52"/>
      <c r="C60" s="52"/>
      <c r="D60" s="57" t="s">
        <v>14</v>
      </c>
      <c r="E60" s="58" t="s">
        <v>15</v>
      </c>
      <c r="F60" s="26" t="n">
        <v>1</v>
      </c>
      <c r="G60" s="53" t="n">
        <v>106.5</v>
      </c>
      <c r="H60" s="53" t="n">
        <f aca="false">G60*1.1</f>
        <v>117.15</v>
      </c>
    </row>
    <row r="61" s="23" customFormat="true" ht="24" hidden="true" customHeight="true" outlineLevel="0" collapsed="false">
      <c r="A61" s="39"/>
      <c r="B61" s="52"/>
      <c r="C61" s="52"/>
      <c r="D61" s="57"/>
      <c r="E61" s="58" t="s">
        <v>30</v>
      </c>
      <c r="F61" s="26" t="n">
        <v>1</v>
      </c>
      <c r="G61" s="53" t="n">
        <v>202.4</v>
      </c>
      <c r="H61" s="53" t="n">
        <f aca="false">G61*1.1</f>
        <v>222.64</v>
      </c>
    </row>
    <row r="62" s="23" customFormat="true" ht="24" hidden="true" customHeight="true" outlineLevel="0" collapsed="false">
      <c r="A62" s="39"/>
      <c r="B62" s="52"/>
      <c r="C62" s="52"/>
      <c r="D62" s="57"/>
      <c r="E62" s="58" t="s">
        <v>31</v>
      </c>
      <c r="F62" s="26" t="n">
        <v>1</v>
      </c>
      <c r="G62" s="53" t="n">
        <v>369.8</v>
      </c>
      <c r="H62" s="53" t="n">
        <f aca="false">G62*1.1</f>
        <v>406.78</v>
      </c>
    </row>
    <row r="63" s="23" customFormat="true" ht="2.25" hidden="true" customHeight="true" outlineLevel="0" collapsed="false">
      <c r="A63" s="34"/>
      <c r="B63" s="43" t="s">
        <v>38</v>
      </c>
      <c r="C63" s="43"/>
      <c r="D63" s="55"/>
      <c r="E63" s="56" t="s">
        <v>12</v>
      </c>
      <c r="F63" s="37" t="n">
        <v>5</v>
      </c>
      <c r="G63" s="79" t="n">
        <v>68.6</v>
      </c>
      <c r="H63" s="53" t="n">
        <f aca="false">G63*1.1</f>
        <v>75.46</v>
      </c>
    </row>
    <row r="64" s="23" customFormat="true" ht="24" hidden="true" customHeight="true" outlineLevel="0" collapsed="false">
      <c r="A64" s="39"/>
      <c r="B64" s="43"/>
      <c r="C64" s="43"/>
      <c r="D64" s="57" t="s">
        <v>14</v>
      </c>
      <c r="E64" s="58" t="s">
        <v>13</v>
      </c>
      <c r="F64" s="26" t="n">
        <v>4</v>
      </c>
      <c r="G64" s="79" t="n">
        <v>100</v>
      </c>
      <c r="H64" s="53" t="n">
        <f aca="false">G64*1.1</f>
        <v>110</v>
      </c>
    </row>
    <row r="65" s="23" customFormat="true" ht="24" hidden="true" customHeight="true" outlineLevel="0" collapsed="false">
      <c r="A65" s="39"/>
      <c r="B65" s="43"/>
      <c r="C65" s="43"/>
      <c r="D65" s="57"/>
      <c r="E65" s="58" t="s">
        <v>15</v>
      </c>
      <c r="F65" s="26" t="n">
        <v>1</v>
      </c>
      <c r="G65" s="79" t="n">
        <v>175</v>
      </c>
      <c r="H65" s="53" t="n">
        <f aca="false">G65*1.1</f>
        <v>192.5</v>
      </c>
    </row>
    <row r="66" s="80" customFormat="true" ht="24" hidden="true" customHeight="true" outlineLevel="0" collapsed="false">
      <c r="A66" s="39"/>
      <c r="B66" s="43"/>
      <c r="C66" s="43"/>
      <c r="D66" s="57"/>
      <c r="E66" s="58" t="s">
        <v>39</v>
      </c>
      <c r="F66" s="26" t="n">
        <v>1</v>
      </c>
      <c r="G66" s="79" t="n">
        <v>251.9</v>
      </c>
      <c r="H66" s="53" t="n">
        <f aca="false">G66*1.1</f>
        <v>277.09</v>
      </c>
      <c r="I66" s="23"/>
      <c r="J66" s="23"/>
      <c r="K66" s="23"/>
      <c r="L66" s="23"/>
      <c r="M66" s="23"/>
    </row>
    <row r="67" s="80" customFormat="true" ht="24" hidden="true" customHeight="true" outlineLevel="0" collapsed="false">
      <c r="A67" s="65"/>
      <c r="B67" s="43"/>
      <c r="C67" s="43"/>
      <c r="D67" s="68"/>
      <c r="E67" s="58" t="s">
        <v>31</v>
      </c>
      <c r="F67" s="26" t="n">
        <v>1</v>
      </c>
      <c r="G67" s="81" t="n">
        <v>586.2</v>
      </c>
      <c r="H67" s="53" t="n">
        <f aca="false">G67*1.1</f>
        <v>644.82</v>
      </c>
      <c r="I67" s="23"/>
      <c r="J67" s="23"/>
      <c r="K67" s="23"/>
      <c r="L67" s="23"/>
      <c r="M67" s="23"/>
    </row>
    <row r="68" s="80" customFormat="true" ht="24" hidden="false" customHeight="true" outlineLevel="0" collapsed="false">
      <c r="A68" s="82"/>
      <c r="B68" s="83"/>
      <c r="C68" s="83"/>
      <c r="D68" s="84"/>
      <c r="E68" s="85"/>
      <c r="F68" s="86"/>
      <c r="G68" s="87"/>
      <c r="H68" s="87"/>
      <c r="I68" s="45"/>
      <c r="J68" s="44"/>
      <c r="K68" s="44"/>
      <c r="L68" s="44"/>
      <c r="M68" s="44"/>
    </row>
    <row r="69" s="80" customFormat="true" ht="24" hidden="false" customHeight="true" outlineLevel="0" collapsed="false">
      <c r="A69" s="24"/>
      <c r="B69" s="88" t="s">
        <v>40</v>
      </c>
      <c r="C69" s="88"/>
      <c r="D69" s="55"/>
      <c r="E69" s="56" t="s">
        <v>12</v>
      </c>
      <c r="F69" s="37" t="n">
        <v>5</v>
      </c>
      <c r="G69" s="72" t="n">
        <v>37.6</v>
      </c>
      <c r="H69" s="72" t="n">
        <f aca="false">G69*0.05+G69</f>
        <v>39.48</v>
      </c>
      <c r="I69" s="45"/>
      <c r="J69" s="44"/>
      <c r="K69" s="44"/>
      <c r="L69" s="44"/>
      <c r="M69" s="44"/>
    </row>
    <row r="70" s="80" customFormat="true" ht="24" hidden="false" customHeight="true" outlineLevel="0" collapsed="false">
      <c r="A70" s="24"/>
      <c r="B70" s="88"/>
      <c r="C70" s="88"/>
      <c r="D70" s="57"/>
      <c r="E70" s="58" t="s">
        <v>13</v>
      </c>
      <c r="F70" s="26" t="n">
        <v>4</v>
      </c>
      <c r="G70" s="53" t="n">
        <v>49</v>
      </c>
      <c r="H70" s="53" t="n">
        <f aca="false">G70*0.05+G70</f>
        <v>51.45</v>
      </c>
      <c r="I70" s="23"/>
      <c r="J70" s="23"/>
      <c r="K70" s="23"/>
      <c r="L70" s="23"/>
      <c r="M70" s="23"/>
    </row>
    <row r="71" s="80" customFormat="true" ht="24" hidden="false" customHeight="true" outlineLevel="0" collapsed="false">
      <c r="A71" s="24"/>
      <c r="B71" s="89" t="s">
        <v>41</v>
      </c>
      <c r="C71" s="90"/>
      <c r="D71" s="57" t="s">
        <v>14</v>
      </c>
      <c r="E71" s="58" t="s">
        <v>15</v>
      </c>
      <c r="F71" s="26" t="n">
        <v>1</v>
      </c>
      <c r="G71" s="53" t="n">
        <v>83.3</v>
      </c>
      <c r="H71" s="53" t="n">
        <f aca="false">G71*0.05+G71</f>
        <v>87.465</v>
      </c>
      <c r="I71" s="23"/>
      <c r="J71" s="23"/>
      <c r="K71" s="23"/>
      <c r="L71" s="23"/>
      <c r="M71" s="23"/>
    </row>
    <row r="72" s="80" customFormat="true" ht="24" hidden="false" customHeight="true" outlineLevel="0" collapsed="false">
      <c r="A72" s="24"/>
      <c r="B72" s="91"/>
      <c r="C72" s="90"/>
      <c r="D72" s="57"/>
      <c r="E72" s="64" t="s">
        <v>34</v>
      </c>
      <c r="F72" s="29" t="n">
        <v>1</v>
      </c>
      <c r="G72" s="50" t="n">
        <v>125</v>
      </c>
      <c r="H72" s="50" t="n">
        <f aca="false">G72*0.05+G72</f>
        <v>131.25</v>
      </c>
      <c r="I72" s="23"/>
      <c r="J72" s="23"/>
      <c r="K72" s="23"/>
      <c r="L72" s="23"/>
      <c r="M72" s="23"/>
    </row>
    <row r="73" s="80" customFormat="true" ht="24" hidden="false" customHeight="true" outlineLevel="0" collapsed="false">
      <c r="A73" s="24"/>
      <c r="B73" s="92"/>
      <c r="C73" s="93"/>
      <c r="D73" s="68"/>
      <c r="E73" s="94" t="s">
        <v>20</v>
      </c>
      <c r="F73" s="95" t="n">
        <v>1</v>
      </c>
      <c r="G73" s="96" t="n">
        <v>209</v>
      </c>
      <c r="H73" s="96" t="n">
        <f aca="false">G73*0.05+G73</f>
        <v>219.45</v>
      </c>
      <c r="I73" s="23"/>
      <c r="J73" s="23"/>
      <c r="K73" s="23"/>
      <c r="L73" s="23"/>
      <c r="M73" s="23"/>
    </row>
    <row r="74" s="80" customFormat="true" ht="24" hidden="false" customHeight="true" outlineLevel="0" collapsed="false">
      <c r="A74" s="97" t="s">
        <v>42</v>
      </c>
      <c r="B74" s="97"/>
      <c r="C74" s="97"/>
      <c r="D74" s="97"/>
      <c r="E74" s="97"/>
      <c r="F74" s="97"/>
      <c r="G74" s="97"/>
      <c r="H74" s="97"/>
      <c r="I74" s="23"/>
      <c r="J74" s="23"/>
      <c r="K74" s="23"/>
      <c r="L74" s="23"/>
      <c r="M74" s="23"/>
    </row>
    <row r="75" s="80" customFormat="true" ht="24" hidden="false" customHeight="true" outlineLevel="0" collapsed="false">
      <c r="A75" s="98"/>
      <c r="B75" s="43" t="s">
        <v>43</v>
      </c>
      <c r="C75" s="43"/>
      <c r="D75" s="55"/>
      <c r="E75" s="56" t="s">
        <v>44</v>
      </c>
      <c r="F75" s="99" t="n">
        <v>6</v>
      </c>
      <c r="G75" s="100" t="n">
        <v>53.16</v>
      </c>
      <c r="H75" s="53" t="n">
        <f aca="false">G75+G75*0.1</f>
        <v>58.476</v>
      </c>
      <c r="I75" s="23"/>
      <c r="J75" s="23"/>
      <c r="K75" s="23"/>
      <c r="L75" s="23"/>
      <c r="M75" s="23"/>
    </row>
    <row r="76" s="80" customFormat="true" ht="24" hidden="false" customHeight="true" outlineLevel="0" collapsed="false">
      <c r="A76" s="101"/>
      <c r="B76" s="43"/>
      <c r="C76" s="43"/>
      <c r="D76" s="57" t="s">
        <v>45</v>
      </c>
      <c r="E76" s="56" t="s">
        <v>46</v>
      </c>
      <c r="F76" s="102" t="n">
        <v>6</v>
      </c>
      <c r="G76" s="100" t="n">
        <v>92.16</v>
      </c>
      <c r="H76" s="53" t="n">
        <f aca="false">G76+G76*0.1</f>
        <v>101.376</v>
      </c>
      <c r="I76" s="23"/>
      <c r="J76" s="23"/>
      <c r="K76" s="23"/>
      <c r="L76" s="23"/>
      <c r="M76" s="23"/>
    </row>
    <row r="77" s="80" customFormat="true" ht="24" hidden="false" customHeight="true" outlineLevel="0" collapsed="false">
      <c r="A77" s="101"/>
      <c r="B77" s="43"/>
      <c r="C77" s="43"/>
      <c r="D77" s="57"/>
      <c r="E77" s="56" t="s">
        <v>47</v>
      </c>
      <c r="F77" s="102" t="n">
        <v>1</v>
      </c>
      <c r="G77" s="100" t="n">
        <v>168.24</v>
      </c>
      <c r="H77" s="53" t="n">
        <f aca="false">G77+G77*0.1</f>
        <v>185.064</v>
      </c>
      <c r="I77" s="23"/>
      <c r="J77" s="23"/>
      <c r="K77" s="23"/>
      <c r="L77" s="23"/>
      <c r="M77" s="23"/>
    </row>
    <row r="78" s="80" customFormat="true" ht="24" hidden="false" customHeight="true" outlineLevel="0" collapsed="false">
      <c r="A78" s="103"/>
      <c r="B78" s="43"/>
      <c r="C78" s="43"/>
      <c r="D78" s="68"/>
      <c r="E78" s="56" t="s">
        <v>48</v>
      </c>
      <c r="F78" s="102" t="n">
        <v>1</v>
      </c>
      <c r="G78" s="100" t="n">
        <v>397</v>
      </c>
      <c r="H78" s="53" t="n">
        <f aca="false">G78+G78*0.1</f>
        <v>436.7</v>
      </c>
      <c r="I78" s="23"/>
      <c r="J78" s="23"/>
      <c r="K78" s="23"/>
      <c r="L78" s="23"/>
      <c r="M78" s="23"/>
    </row>
    <row r="79" s="80" customFormat="true" ht="0.75" hidden="false" customHeight="true" outlineLevel="0" collapsed="false">
      <c r="A79" s="54" t="s">
        <v>49</v>
      </c>
      <c r="B79" s="54"/>
      <c r="C79" s="54"/>
      <c r="D79" s="54"/>
      <c r="E79" s="54"/>
      <c r="F79" s="54"/>
      <c r="G79" s="54"/>
      <c r="H79" s="54"/>
      <c r="I79" s="23"/>
      <c r="J79" s="23"/>
      <c r="K79" s="23"/>
      <c r="L79" s="23"/>
      <c r="M79" s="23"/>
    </row>
    <row r="80" s="80" customFormat="true" ht="24" hidden="true" customHeight="true" outlineLevel="0" collapsed="false">
      <c r="A80" s="16"/>
      <c r="B80" s="17" t="s">
        <v>50</v>
      </c>
      <c r="C80" s="17"/>
      <c r="D80" s="104" t="s">
        <v>51</v>
      </c>
      <c r="E80" s="105" t="s">
        <v>52</v>
      </c>
      <c r="F80" s="106" t="n">
        <v>10</v>
      </c>
      <c r="G80" s="59" t="n">
        <v>14.5</v>
      </c>
      <c r="H80" s="53" t="n">
        <f aca="false">G80*0.1+G80</f>
        <v>15.95</v>
      </c>
      <c r="I80" s="107"/>
      <c r="J80" s="107"/>
      <c r="K80" s="107"/>
      <c r="L80" s="107"/>
      <c r="M80" s="107"/>
    </row>
    <row r="81" s="80" customFormat="true" ht="24" hidden="true" customHeight="true" outlineLevel="0" collapsed="false">
      <c r="A81" s="108"/>
      <c r="B81" s="17"/>
      <c r="C81" s="17"/>
      <c r="D81" s="109" t="s">
        <v>14</v>
      </c>
      <c r="E81" s="110" t="s">
        <v>53</v>
      </c>
      <c r="F81" s="69" t="n">
        <v>5</v>
      </c>
      <c r="G81" s="111" t="n">
        <v>28.9</v>
      </c>
      <c r="H81" s="53" t="n">
        <f aca="false">G81*0.1+G81</f>
        <v>31.79</v>
      </c>
      <c r="I81" s="23"/>
      <c r="J81" s="23"/>
      <c r="K81" s="23"/>
      <c r="L81" s="23"/>
      <c r="M81" s="23"/>
    </row>
    <row r="82" s="80" customFormat="true" ht="24" hidden="true" customHeight="true" outlineLevel="0" collapsed="false">
      <c r="A82" s="108"/>
      <c r="B82" s="17"/>
      <c r="C82" s="17"/>
      <c r="D82" s="112" t="s">
        <v>14</v>
      </c>
      <c r="E82" s="105" t="s">
        <v>12</v>
      </c>
      <c r="F82" s="106" t="n">
        <v>5</v>
      </c>
      <c r="G82" s="59" t="n">
        <v>33</v>
      </c>
      <c r="H82" s="53" t="n">
        <f aca="false">G82*0.1+G82</f>
        <v>36.3</v>
      </c>
      <c r="I82" s="23"/>
      <c r="J82" s="23"/>
      <c r="K82" s="23"/>
      <c r="L82" s="23"/>
      <c r="M82" s="23"/>
    </row>
    <row r="83" s="23" customFormat="true" ht="24" hidden="true" customHeight="true" outlineLevel="0" collapsed="false">
      <c r="A83" s="108"/>
      <c r="B83" s="17"/>
      <c r="C83" s="17"/>
      <c r="D83" s="112" t="s">
        <v>14</v>
      </c>
      <c r="E83" s="105" t="s">
        <v>13</v>
      </c>
      <c r="F83" s="106" t="n">
        <v>4</v>
      </c>
      <c r="G83" s="59" t="n">
        <v>49.3</v>
      </c>
      <c r="H83" s="53" t="n">
        <f aca="false">G83*0.1+G83</f>
        <v>54.23</v>
      </c>
    </row>
    <row r="84" s="23" customFormat="true" ht="24" hidden="true" customHeight="true" outlineLevel="0" collapsed="false">
      <c r="A84" s="113"/>
      <c r="B84" s="17"/>
      <c r="C84" s="17"/>
      <c r="D84" s="104" t="s">
        <v>51</v>
      </c>
      <c r="E84" s="105" t="s">
        <v>15</v>
      </c>
      <c r="F84" s="106" t="n">
        <v>1</v>
      </c>
      <c r="G84" s="59" t="n">
        <v>91.6</v>
      </c>
      <c r="H84" s="53" t="n">
        <f aca="false">G84*0.1+G84</f>
        <v>100.76</v>
      </c>
    </row>
    <row r="85" s="44" customFormat="true" ht="3.75" hidden="true" customHeight="true" outlineLevel="0" collapsed="false">
      <c r="A85" s="54" t="s">
        <v>54</v>
      </c>
      <c r="B85" s="54"/>
      <c r="C85" s="54"/>
      <c r="D85" s="54"/>
      <c r="E85" s="54"/>
      <c r="F85" s="54"/>
      <c r="G85" s="54"/>
      <c r="H85" s="54"/>
      <c r="I85" s="23"/>
      <c r="J85" s="23"/>
      <c r="K85" s="23"/>
    </row>
    <row r="86" s="44" customFormat="true" ht="24" hidden="true" customHeight="true" outlineLevel="0" collapsed="false">
      <c r="A86" s="114"/>
      <c r="B86" s="88" t="s">
        <v>55</v>
      </c>
      <c r="C86" s="88"/>
      <c r="D86" s="115" t="s">
        <v>51</v>
      </c>
      <c r="E86" s="116" t="s">
        <v>52</v>
      </c>
      <c r="F86" s="102" t="n">
        <v>10</v>
      </c>
      <c r="G86" s="53" t="n">
        <v>13.5</v>
      </c>
      <c r="H86" s="53" t="n">
        <f aca="false">G86*0.1+G86</f>
        <v>14.85</v>
      </c>
    </row>
    <row r="87" s="44" customFormat="true" ht="24" hidden="true" customHeight="true" outlineLevel="0" collapsed="false">
      <c r="A87" s="117"/>
      <c r="B87" s="88"/>
      <c r="C87" s="88"/>
      <c r="D87" s="118" t="s">
        <v>14</v>
      </c>
      <c r="E87" s="119" t="s">
        <v>53</v>
      </c>
      <c r="F87" s="120" t="n">
        <v>5</v>
      </c>
      <c r="G87" s="121" t="n">
        <v>27.5</v>
      </c>
      <c r="H87" s="53" t="n">
        <f aca="false">G87*0.1+G87</f>
        <v>30.25</v>
      </c>
    </row>
    <row r="88" s="44" customFormat="true" ht="24" hidden="true" customHeight="true" outlineLevel="0" collapsed="false">
      <c r="A88" s="117"/>
      <c r="B88" s="88"/>
      <c r="C88" s="88"/>
      <c r="D88" s="115" t="s">
        <v>14</v>
      </c>
      <c r="E88" s="116" t="s">
        <v>12</v>
      </c>
      <c r="F88" s="102" t="n">
        <v>5</v>
      </c>
      <c r="G88" s="53" t="n">
        <v>34</v>
      </c>
      <c r="H88" s="53" t="n">
        <f aca="false">G88*0.1+G88</f>
        <v>37.4</v>
      </c>
    </row>
    <row r="89" s="44" customFormat="true" ht="24" hidden="true" customHeight="true" outlineLevel="0" collapsed="false">
      <c r="A89" s="117"/>
      <c r="B89" s="74" t="s">
        <v>56</v>
      </c>
      <c r="C89" s="122"/>
      <c r="D89" s="118" t="s">
        <v>14</v>
      </c>
      <c r="E89" s="119" t="s">
        <v>57</v>
      </c>
      <c r="F89" s="120" t="n">
        <v>4</v>
      </c>
      <c r="G89" s="121" t="n">
        <v>37.5</v>
      </c>
      <c r="H89" s="53" t="n">
        <f aca="false">G89*0.1+G89</f>
        <v>41.25</v>
      </c>
      <c r="L89" s="44" t="s">
        <v>58</v>
      </c>
    </row>
    <row r="90" s="44" customFormat="true" ht="24" hidden="true" customHeight="true" outlineLevel="0" collapsed="false">
      <c r="A90" s="117"/>
      <c r="B90" s="74"/>
      <c r="C90" s="75"/>
      <c r="D90" s="118" t="s">
        <v>14</v>
      </c>
      <c r="E90" s="116" t="s">
        <v>13</v>
      </c>
      <c r="F90" s="102" t="n">
        <v>4</v>
      </c>
      <c r="G90" s="53" t="n">
        <v>40.6</v>
      </c>
      <c r="H90" s="53" t="n">
        <f aca="false">G90*0.1+G90</f>
        <v>44.66</v>
      </c>
    </row>
    <row r="91" s="44" customFormat="true" ht="24" hidden="true" customHeight="true" outlineLevel="0" collapsed="false">
      <c r="A91" s="123"/>
      <c r="B91" s="124"/>
      <c r="C91" s="125"/>
      <c r="D91" s="115" t="s">
        <v>51</v>
      </c>
      <c r="E91" s="119" t="s">
        <v>15</v>
      </c>
      <c r="F91" s="120" t="n">
        <v>1</v>
      </c>
      <c r="G91" s="121" t="n">
        <v>74.5</v>
      </c>
      <c r="H91" s="53" t="n">
        <f aca="false">G91*0.1+G91</f>
        <v>81.95</v>
      </c>
    </row>
    <row r="92" s="44" customFormat="true" ht="24" hidden="true" customHeight="true" outlineLevel="0" collapsed="false">
      <c r="A92" s="54" t="s">
        <v>59</v>
      </c>
      <c r="B92" s="54"/>
      <c r="C92" s="54"/>
      <c r="D92" s="54"/>
      <c r="E92" s="54"/>
      <c r="F92" s="54"/>
      <c r="G92" s="54"/>
      <c r="H92" s="54"/>
      <c r="I92" s="23"/>
      <c r="J92" s="23"/>
      <c r="K92" s="23"/>
    </row>
    <row r="93" s="44" customFormat="true" ht="24" hidden="true" customHeight="true" outlineLevel="0" collapsed="false">
      <c r="A93" s="126"/>
      <c r="B93" s="88" t="s">
        <v>60</v>
      </c>
      <c r="C93" s="88"/>
      <c r="D93" s="112" t="s">
        <v>14</v>
      </c>
      <c r="E93" s="110" t="s">
        <v>12</v>
      </c>
      <c r="F93" s="69" t="n">
        <v>5</v>
      </c>
      <c r="G93" s="111" t="n">
        <v>14.5</v>
      </c>
      <c r="H93" s="127" t="n">
        <f aca="false">G93*0.1+G93</f>
        <v>15.95</v>
      </c>
      <c r="I93" s="23"/>
      <c r="J93" s="23"/>
      <c r="K93" s="23"/>
    </row>
    <row r="94" s="44" customFormat="true" ht="24" hidden="true" customHeight="true" outlineLevel="0" collapsed="false">
      <c r="A94" s="128"/>
      <c r="B94" s="88"/>
      <c r="C94" s="88"/>
      <c r="D94" s="112" t="s">
        <v>14</v>
      </c>
      <c r="E94" s="116" t="s">
        <v>13</v>
      </c>
      <c r="F94" s="102" t="n">
        <v>4</v>
      </c>
      <c r="G94" s="53" t="n">
        <v>18.5</v>
      </c>
      <c r="H94" s="127" t="n">
        <f aca="false">G94*0.1+G94</f>
        <v>20.35</v>
      </c>
      <c r="I94" s="129"/>
      <c r="J94" s="129"/>
      <c r="K94" s="107"/>
    </row>
    <row r="95" s="23" customFormat="true" ht="24" hidden="true" customHeight="true" outlineLevel="0" collapsed="false">
      <c r="A95" s="130"/>
      <c r="B95" s="88"/>
      <c r="C95" s="88"/>
      <c r="D95" s="131" t="s">
        <v>51</v>
      </c>
      <c r="E95" s="116" t="s">
        <v>15</v>
      </c>
      <c r="F95" s="102" t="n">
        <v>1</v>
      </c>
      <c r="G95" s="53" t="n">
        <v>28.6</v>
      </c>
      <c r="H95" s="127" t="n">
        <f aca="false">G95*0.1+G95</f>
        <v>31.46</v>
      </c>
    </row>
    <row r="96" s="23" customFormat="true" ht="24" hidden="true" customHeight="true" outlineLevel="0" collapsed="false">
      <c r="A96" s="130"/>
      <c r="B96" s="88"/>
      <c r="C96" s="88"/>
      <c r="D96" s="131" t="s">
        <v>14</v>
      </c>
      <c r="E96" s="116" t="s">
        <v>16</v>
      </c>
      <c r="F96" s="102" t="n">
        <v>1</v>
      </c>
      <c r="G96" s="53" t="n">
        <v>95.7</v>
      </c>
      <c r="H96" s="127" t="n">
        <f aca="false">G96*0.1+G96</f>
        <v>105.27</v>
      </c>
    </row>
    <row r="97" s="23" customFormat="true" ht="24" hidden="true" customHeight="true" outlineLevel="0" collapsed="false">
      <c r="A97" s="132"/>
      <c r="B97" s="133"/>
      <c r="C97" s="133"/>
      <c r="D97" s="131" t="s">
        <v>14</v>
      </c>
      <c r="E97" s="116" t="s">
        <v>20</v>
      </c>
      <c r="F97" s="102" t="n">
        <v>1</v>
      </c>
      <c r="G97" s="53" t="n">
        <v>146</v>
      </c>
      <c r="H97" s="127" t="n">
        <f aca="false">G97*0.1+G97</f>
        <v>160.6</v>
      </c>
    </row>
    <row r="98" s="23" customFormat="true" ht="24" hidden="true" customHeight="true" outlineLevel="0" collapsed="false">
      <c r="A98" s="98"/>
      <c r="B98" s="52" t="s">
        <v>61</v>
      </c>
      <c r="C98" s="52"/>
      <c r="D98" s="55"/>
      <c r="E98" s="56" t="s">
        <v>53</v>
      </c>
      <c r="F98" s="134" t="n">
        <v>5</v>
      </c>
      <c r="G98" s="53" t="n">
        <v>23.9</v>
      </c>
      <c r="H98" s="127" t="n">
        <f aca="false">G98+G98*0.1</f>
        <v>26.29</v>
      </c>
    </row>
    <row r="99" s="23" customFormat="true" ht="24" hidden="true" customHeight="true" outlineLevel="0" collapsed="false">
      <c r="A99" s="101"/>
      <c r="B99" s="52"/>
      <c r="C99" s="52"/>
      <c r="D99" s="57" t="s">
        <v>51</v>
      </c>
      <c r="E99" s="56" t="s">
        <v>12</v>
      </c>
      <c r="F99" s="134" t="n">
        <v>5</v>
      </c>
      <c r="G99" s="53" t="n">
        <v>32.2</v>
      </c>
      <c r="H99" s="127" t="n">
        <f aca="false">G99+G99*0.1</f>
        <v>35.42</v>
      </c>
    </row>
    <row r="100" s="23" customFormat="true" ht="24" hidden="true" customHeight="true" outlineLevel="0" collapsed="false">
      <c r="A100" s="103"/>
      <c r="B100" s="52"/>
      <c r="C100" s="52"/>
      <c r="D100" s="68"/>
      <c r="E100" s="56" t="s">
        <v>13</v>
      </c>
      <c r="F100" s="134" t="n">
        <v>4</v>
      </c>
      <c r="G100" s="53" t="n">
        <v>39.7</v>
      </c>
      <c r="H100" s="127" t="n">
        <f aca="false">G100+G100*0.1</f>
        <v>43.67</v>
      </c>
    </row>
    <row r="101" s="23" customFormat="true" ht="24" hidden="true" customHeight="true" outlineLevel="0" collapsed="false">
      <c r="A101" s="135" t="s">
        <v>62</v>
      </c>
      <c r="B101" s="135"/>
      <c r="C101" s="135"/>
      <c r="D101" s="135"/>
      <c r="E101" s="135"/>
      <c r="F101" s="135"/>
      <c r="G101" s="135"/>
      <c r="H101" s="135"/>
      <c r="I101" s="136"/>
    </row>
    <row r="102" s="23" customFormat="true" ht="24" hidden="true" customHeight="true" outlineLevel="0" collapsed="false">
      <c r="A102" s="137"/>
      <c r="B102" s="138" t="s">
        <v>63</v>
      </c>
      <c r="C102" s="138"/>
      <c r="D102" s="139"/>
      <c r="E102" s="140" t="s">
        <v>12</v>
      </c>
      <c r="F102" s="141" t="n">
        <v>5</v>
      </c>
      <c r="G102" s="142" t="n">
        <v>26.9</v>
      </c>
      <c r="H102" s="79" t="n">
        <f aca="false">G102+G102*0.1</f>
        <v>29.59</v>
      </c>
      <c r="I102" s="136"/>
    </row>
    <row r="103" s="23" customFormat="true" ht="24" hidden="true" customHeight="true" outlineLevel="0" collapsed="false">
      <c r="A103" s="143"/>
      <c r="B103" s="138"/>
      <c r="C103" s="138"/>
      <c r="D103" s="144" t="s">
        <v>14</v>
      </c>
      <c r="E103" s="140" t="s">
        <v>13</v>
      </c>
      <c r="F103" s="141" t="n">
        <v>4</v>
      </c>
      <c r="G103" s="142" t="n">
        <v>33</v>
      </c>
      <c r="H103" s="79" t="n">
        <f aca="false">G103+G103*0.1</f>
        <v>36.3</v>
      </c>
      <c r="I103" s="136"/>
    </row>
    <row r="104" s="23" customFormat="true" ht="24" hidden="true" customHeight="true" outlineLevel="0" collapsed="false">
      <c r="A104" s="143"/>
      <c r="B104" s="145" t="s">
        <v>64</v>
      </c>
      <c r="C104" s="146"/>
      <c r="D104" s="144"/>
      <c r="E104" s="140" t="s">
        <v>15</v>
      </c>
      <c r="F104" s="141" t="n">
        <v>1</v>
      </c>
      <c r="G104" s="142" t="n">
        <v>57.2</v>
      </c>
      <c r="H104" s="79" t="n">
        <f aca="false">G104+G104*0.1</f>
        <v>62.92</v>
      </c>
      <c r="I104" s="136"/>
    </row>
    <row r="105" s="23" customFormat="true" ht="3.75" hidden="true" customHeight="true" outlineLevel="0" collapsed="false">
      <c r="A105" s="147"/>
      <c r="B105" s="148" t="s">
        <v>65</v>
      </c>
      <c r="C105" s="148"/>
      <c r="D105" s="139"/>
      <c r="E105" s="149" t="s">
        <v>12</v>
      </c>
      <c r="F105" s="102" t="n">
        <v>5</v>
      </c>
      <c r="G105" s="150" t="n">
        <v>37.2</v>
      </c>
      <c r="H105" s="79" t="n">
        <f aca="false">G105*1.1</f>
        <v>40.92</v>
      </c>
      <c r="I105" s="136"/>
    </row>
    <row r="106" s="23" customFormat="true" ht="24" hidden="true" customHeight="true" outlineLevel="0" collapsed="false">
      <c r="A106" s="151"/>
      <c r="B106" s="148"/>
      <c r="C106" s="148"/>
      <c r="D106" s="144" t="s">
        <v>14</v>
      </c>
      <c r="E106" s="152" t="s">
        <v>13</v>
      </c>
      <c r="F106" s="102" t="n">
        <v>4</v>
      </c>
      <c r="G106" s="150" t="n">
        <v>46.35</v>
      </c>
      <c r="H106" s="79" t="n">
        <f aca="false">G106*1.1</f>
        <v>50.985</v>
      </c>
      <c r="I106" s="136"/>
    </row>
    <row r="107" s="23" customFormat="true" ht="24" hidden="true" customHeight="true" outlineLevel="0" collapsed="false">
      <c r="A107" s="151"/>
      <c r="B107" s="153" t="s">
        <v>66</v>
      </c>
      <c r="C107" s="154"/>
      <c r="D107" s="144"/>
      <c r="E107" s="152" t="s">
        <v>15</v>
      </c>
      <c r="F107" s="102" t="n">
        <v>1</v>
      </c>
      <c r="G107" s="150" t="n">
        <v>87.5</v>
      </c>
      <c r="H107" s="79" t="n">
        <f aca="false">G107*1.1</f>
        <v>96.25</v>
      </c>
      <c r="I107" s="136"/>
    </row>
    <row r="108" s="23" customFormat="true" ht="24" hidden="true" customHeight="true" outlineLevel="0" collapsed="false">
      <c r="A108" s="155"/>
      <c r="B108" s="156"/>
      <c r="C108" s="157"/>
      <c r="D108" s="158"/>
      <c r="E108" s="152" t="s">
        <v>16</v>
      </c>
      <c r="F108" s="102" t="n">
        <v>1</v>
      </c>
      <c r="G108" s="150" t="n">
        <v>116</v>
      </c>
      <c r="H108" s="79" t="n">
        <f aca="false">G108*1.1</f>
        <v>127.6</v>
      </c>
      <c r="I108" s="136"/>
    </row>
    <row r="109" s="23" customFormat="true" ht="24" hidden="true" customHeight="true" outlineLevel="0" collapsed="false">
      <c r="A109" s="159" t="s">
        <v>67</v>
      </c>
      <c r="B109" s="159"/>
      <c r="C109" s="159"/>
      <c r="D109" s="159"/>
      <c r="E109" s="159"/>
      <c r="F109" s="159"/>
      <c r="G109" s="159"/>
      <c r="H109" s="159"/>
      <c r="I109" s="136"/>
    </row>
    <row r="110" s="23" customFormat="true" ht="24" hidden="true" customHeight="true" outlineLevel="0" collapsed="false">
      <c r="A110" s="147"/>
      <c r="B110" s="148" t="s">
        <v>68</v>
      </c>
      <c r="C110" s="148"/>
      <c r="D110" s="160"/>
      <c r="E110" s="152" t="s">
        <v>44</v>
      </c>
      <c r="F110" s="102" t="n">
        <v>6</v>
      </c>
      <c r="G110" s="79" t="n">
        <v>66.2</v>
      </c>
      <c r="H110" s="79" t="n">
        <f aca="false">G110*1.1</f>
        <v>72.82</v>
      </c>
      <c r="I110" s="136"/>
    </row>
    <row r="111" s="23" customFormat="true" ht="24" hidden="true" customHeight="true" outlineLevel="0" collapsed="false">
      <c r="A111" s="151"/>
      <c r="B111" s="148"/>
      <c r="C111" s="148"/>
      <c r="D111" s="161" t="s">
        <v>45</v>
      </c>
      <c r="E111" s="152" t="s">
        <v>46</v>
      </c>
      <c r="F111" s="102" t="n">
        <v>6</v>
      </c>
      <c r="G111" s="79" t="n">
        <v>110.5</v>
      </c>
      <c r="H111" s="79" t="n">
        <f aca="false">G111*1.1</f>
        <v>121.55</v>
      </c>
      <c r="I111" s="136"/>
    </row>
    <row r="112" s="23" customFormat="true" ht="24" hidden="true" customHeight="true" outlineLevel="0" collapsed="false">
      <c r="A112" s="151"/>
      <c r="B112" s="148"/>
      <c r="C112" s="148"/>
      <c r="D112" s="161"/>
      <c r="E112" s="152" t="s">
        <v>47</v>
      </c>
      <c r="F112" s="102" t="n">
        <v>1</v>
      </c>
      <c r="G112" s="79" t="n">
        <v>256.5</v>
      </c>
      <c r="H112" s="79" t="n">
        <f aca="false">G112*1.1</f>
        <v>282.15</v>
      </c>
      <c r="I112" s="136"/>
    </row>
    <row r="113" s="23" customFormat="true" ht="24" hidden="true" customHeight="true" outlineLevel="0" collapsed="false">
      <c r="A113" s="155"/>
      <c r="B113" s="156" t="s">
        <v>69</v>
      </c>
      <c r="C113" s="162"/>
      <c r="D113" s="163"/>
      <c r="E113" s="152" t="s">
        <v>48</v>
      </c>
      <c r="F113" s="102" t="n">
        <v>1</v>
      </c>
      <c r="G113" s="79" t="n">
        <v>542.9</v>
      </c>
      <c r="H113" s="79" t="n">
        <f aca="false">G113*1.1</f>
        <v>597.19</v>
      </c>
      <c r="I113" s="136"/>
    </row>
    <row r="114" s="23" customFormat="true" ht="24" hidden="true" customHeight="true" outlineLevel="0" collapsed="false">
      <c r="A114" s="98"/>
      <c r="B114" s="52" t="s">
        <v>70</v>
      </c>
      <c r="C114" s="52"/>
      <c r="D114" s="55"/>
      <c r="E114" s="56" t="s">
        <v>53</v>
      </c>
      <c r="F114" s="134" t="n">
        <v>5</v>
      </c>
      <c r="G114" s="53" t="n">
        <v>25.4</v>
      </c>
      <c r="H114" s="53" t="n">
        <f aca="false">G114+G114*0.1</f>
        <v>27.94</v>
      </c>
      <c r="I114" s="136"/>
    </row>
    <row r="115" s="23" customFormat="true" ht="24" hidden="true" customHeight="true" outlineLevel="0" collapsed="false">
      <c r="A115" s="101"/>
      <c r="B115" s="52"/>
      <c r="C115" s="52"/>
      <c r="D115" s="57" t="s">
        <v>51</v>
      </c>
      <c r="E115" s="56" t="s">
        <v>12</v>
      </c>
      <c r="F115" s="134" t="n">
        <v>5</v>
      </c>
      <c r="G115" s="53" t="n">
        <v>34.2</v>
      </c>
      <c r="H115" s="53" t="n">
        <f aca="false">G115+G115*0.1</f>
        <v>37.62</v>
      </c>
      <c r="I115" s="136"/>
    </row>
    <row r="116" s="23" customFormat="true" ht="24" hidden="true" customHeight="true" outlineLevel="0" collapsed="false">
      <c r="A116" s="101"/>
      <c r="B116" s="52"/>
      <c r="C116" s="52"/>
      <c r="D116" s="57"/>
      <c r="E116" s="56" t="s">
        <v>13</v>
      </c>
      <c r="F116" s="134" t="n">
        <v>4</v>
      </c>
      <c r="G116" s="53" t="n">
        <v>57.4</v>
      </c>
      <c r="H116" s="53" t="n">
        <f aca="false">G116+G116*0.1</f>
        <v>63.14</v>
      </c>
      <c r="I116" s="136"/>
    </row>
    <row r="117" s="23" customFormat="true" ht="24" hidden="true" customHeight="true" outlineLevel="0" collapsed="false">
      <c r="A117" s="159" t="s">
        <v>71</v>
      </c>
      <c r="B117" s="159"/>
      <c r="C117" s="159"/>
      <c r="D117" s="159"/>
      <c r="E117" s="159"/>
      <c r="F117" s="159"/>
      <c r="G117" s="159"/>
      <c r="H117" s="159"/>
      <c r="I117" s="164"/>
    </row>
    <row r="118" s="23" customFormat="true" ht="24" hidden="true" customHeight="true" outlineLevel="0" collapsed="false">
      <c r="A118" s="165"/>
      <c r="B118" s="148" t="s">
        <v>72</v>
      </c>
      <c r="C118" s="148"/>
      <c r="D118" s="139"/>
      <c r="E118" s="56" t="s">
        <v>12</v>
      </c>
      <c r="F118" s="102" t="n">
        <v>5</v>
      </c>
      <c r="G118" s="100" t="n">
        <v>43.5</v>
      </c>
      <c r="H118" s="100" t="n">
        <f aca="false">G118*1.1</f>
        <v>47.85</v>
      </c>
      <c r="I118" s="164"/>
    </row>
    <row r="119" s="23" customFormat="true" ht="24" hidden="true" customHeight="true" outlineLevel="0" collapsed="false">
      <c r="A119" s="166"/>
      <c r="B119" s="148"/>
      <c r="C119" s="148"/>
      <c r="D119" s="144" t="s">
        <v>14</v>
      </c>
      <c r="E119" s="58" t="s">
        <v>13</v>
      </c>
      <c r="F119" s="102" t="n">
        <v>4</v>
      </c>
      <c r="G119" s="100" t="n">
        <v>55.4</v>
      </c>
      <c r="H119" s="100" t="n">
        <f aca="false">G119*1.1</f>
        <v>60.94</v>
      </c>
      <c r="I119" s="164"/>
    </row>
    <row r="120" s="23" customFormat="true" ht="24" hidden="true" customHeight="true" outlineLevel="0" collapsed="false">
      <c r="A120" s="166"/>
      <c r="B120" s="167"/>
      <c r="C120" s="167"/>
      <c r="D120" s="144"/>
      <c r="E120" s="58" t="s">
        <v>15</v>
      </c>
      <c r="F120" s="102" t="n">
        <v>1</v>
      </c>
      <c r="G120" s="100" t="n">
        <v>94.7</v>
      </c>
      <c r="H120" s="100" t="n">
        <f aca="false">G120*1.1</f>
        <v>104.17</v>
      </c>
      <c r="I120" s="164"/>
    </row>
    <row r="121" s="23" customFormat="true" ht="24" hidden="true" customHeight="true" outlineLevel="0" collapsed="false">
      <c r="A121" s="166"/>
      <c r="B121" s="167"/>
      <c r="C121" s="167"/>
      <c r="D121" s="144"/>
      <c r="E121" s="58" t="s">
        <v>34</v>
      </c>
      <c r="F121" s="102" t="n">
        <v>1</v>
      </c>
      <c r="G121" s="100" t="n">
        <v>177.4</v>
      </c>
      <c r="H121" s="100" t="n">
        <f aca="false">G121*1.1</f>
        <v>195.14</v>
      </c>
      <c r="I121" s="164"/>
    </row>
    <row r="122" s="23" customFormat="true" ht="24" hidden="true" customHeight="true" outlineLevel="0" collapsed="false">
      <c r="A122" s="165"/>
      <c r="B122" s="168" t="s">
        <v>73</v>
      </c>
      <c r="C122" s="168"/>
      <c r="D122" s="139"/>
      <c r="E122" s="56" t="s">
        <v>12</v>
      </c>
      <c r="F122" s="169" t="n">
        <v>5</v>
      </c>
      <c r="G122" s="170" t="n">
        <v>41.9</v>
      </c>
      <c r="H122" s="100" t="n">
        <f aca="false">G122*1.1</f>
        <v>46.09</v>
      </c>
      <c r="I122" s="164"/>
    </row>
    <row r="123" s="23" customFormat="true" ht="24" hidden="true" customHeight="true" outlineLevel="0" collapsed="false">
      <c r="A123" s="166"/>
      <c r="B123" s="168"/>
      <c r="C123" s="168"/>
      <c r="D123" s="144"/>
      <c r="E123" s="58" t="s">
        <v>13</v>
      </c>
      <c r="F123" s="169" t="n">
        <v>4</v>
      </c>
      <c r="G123" s="170" t="n">
        <v>63.65</v>
      </c>
      <c r="H123" s="100" t="n">
        <f aca="false">G123*1.1</f>
        <v>70.015</v>
      </c>
      <c r="I123" s="164"/>
    </row>
    <row r="124" s="23" customFormat="true" ht="24" hidden="true" customHeight="true" outlineLevel="0" collapsed="false">
      <c r="A124" s="166"/>
      <c r="B124" s="171" t="s">
        <v>74</v>
      </c>
      <c r="C124" s="171"/>
      <c r="D124" s="144" t="s">
        <v>14</v>
      </c>
      <c r="E124" s="58" t="s">
        <v>15</v>
      </c>
      <c r="F124" s="169" t="n">
        <v>1</v>
      </c>
      <c r="G124" s="170" t="n">
        <v>89</v>
      </c>
      <c r="H124" s="100" t="n">
        <f aca="false">G124*1.1</f>
        <v>97.9</v>
      </c>
      <c r="I124" s="164"/>
    </row>
    <row r="125" s="23" customFormat="true" ht="24" hidden="true" customHeight="true" outlineLevel="0" collapsed="false">
      <c r="A125" s="172"/>
      <c r="B125" s="173"/>
      <c r="C125" s="173"/>
      <c r="D125" s="158"/>
      <c r="E125" s="58" t="s">
        <v>34</v>
      </c>
      <c r="F125" s="169" t="n">
        <v>1</v>
      </c>
      <c r="G125" s="170" t="n">
        <v>127.9</v>
      </c>
      <c r="H125" s="100" t="n">
        <f aca="false">G125*1.1</f>
        <v>140.69</v>
      </c>
      <c r="I125" s="164"/>
    </row>
    <row r="126" s="23" customFormat="true" ht="24" hidden="false" customHeight="true" outlineLevel="0" collapsed="false">
      <c r="A126" s="159" t="s">
        <v>75</v>
      </c>
      <c r="B126" s="159"/>
      <c r="C126" s="159"/>
      <c r="D126" s="159"/>
      <c r="E126" s="159"/>
      <c r="F126" s="159"/>
      <c r="G126" s="159"/>
      <c r="H126" s="159"/>
      <c r="I126" s="164"/>
    </row>
    <row r="127" s="23" customFormat="true" ht="29.25" hidden="false" customHeight="true" outlineLevel="0" collapsed="false">
      <c r="A127" s="174"/>
      <c r="B127" s="175" t="s">
        <v>76</v>
      </c>
      <c r="C127" s="175"/>
      <c r="D127" s="176" t="s">
        <v>14</v>
      </c>
      <c r="E127" s="177" t="s">
        <v>16</v>
      </c>
      <c r="F127" s="178" t="n">
        <v>1</v>
      </c>
      <c r="G127" s="179" t="n">
        <v>175</v>
      </c>
      <c r="H127" s="180" t="n">
        <f aca="false">G127*1.1</f>
        <v>192.5</v>
      </c>
      <c r="I127" s="181"/>
    </row>
    <row r="128" s="23" customFormat="true" ht="24" hidden="false" customHeight="true" outlineLevel="0" collapsed="false">
      <c r="A128" s="182"/>
      <c r="B128" s="183" t="s">
        <v>77</v>
      </c>
      <c r="C128" s="183"/>
      <c r="D128" s="176" t="s">
        <v>14</v>
      </c>
      <c r="E128" s="177" t="s">
        <v>78</v>
      </c>
      <c r="F128" s="178" t="n">
        <v>1</v>
      </c>
      <c r="G128" s="184" t="n">
        <v>317</v>
      </c>
      <c r="H128" s="180" t="n">
        <f aca="false">G128*1.1</f>
        <v>348.7</v>
      </c>
      <c r="I128" s="185"/>
    </row>
    <row r="129" s="23" customFormat="true" ht="24" hidden="false" customHeight="true" outlineLevel="0" collapsed="false">
      <c r="A129" s="147"/>
      <c r="B129" s="43" t="s">
        <v>79</v>
      </c>
      <c r="C129" s="43"/>
      <c r="D129" s="186" t="s">
        <v>14</v>
      </c>
      <c r="E129" s="187" t="s">
        <v>16</v>
      </c>
      <c r="F129" s="188" t="n">
        <v>1</v>
      </c>
      <c r="G129" s="184" t="n">
        <v>175</v>
      </c>
      <c r="H129" s="180" t="n">
        <f aca="false">G129*1.1</f>
        <v>192.5</v>
      </c>
      <c r="I129" s="185"/>
    </row>
    <row r="130" s="23" customFormat="true" ht="24" hidden="false" customHeight="true" outlineLevel="0" collapsed="false">
      <c r="A130" s="155"/>
      <c r="B130" s="43"/>
      <c r="C130" s="43"/>
      <c r="D130" s="186" t="s">
        <v>14</v>
      </c>
      <c r="E130" s="189" t="s">
        <v>78</v>
      </c>
      <c r="F130" s="190" t="n">
        <v>1</v>
      </c>
      <c r="G130" s="184" t="n">
        <v>317</v>
      </c>
      <c r="H130" s="180" t="n">
        <f aca="false">G130*1.1</f>
        <v>348.7</v>
      </c>
      <c r="I130" s="185"/>
    </row>
    <row r="131" s="23" customFormat="true" ht="26.25" hidden="false" customHeight="true" outlineLevel="0" collapsed="false">
      <c r="A131" s="147"/>
      <c r="B131" s="175" t="s">
        <v>80</v>
      </c>
      <c r="C131" s="175"/>
      <c r="D131" s="186" t="s">
        <v>14</v>
      </c>
      <c r="E131" s="187" t="s">
        <v>16</v>
      </c>
      <c r="F131" s="190" t="n">
        <v>1</v>
      </c>
      <c r="G131" s="184" t="n">
        <v>175</v>
      </c>
      <c r="H131" s="180" t="n">
        <f aca="false">G131*1.1</f>
        <v>192.5</v>
      </c>
      <c r="I131" s="185"/>
    </row>
    <row r="132" s="23" customFormat="true" ht="24" hidden="false" customHeight="true" outlineLevel="0" collapsed="false">
      <c r="A132" s="151"/>
      <c r="B132" s="153" t="s">
        <v>81</v>
      </c>
      <c r="C132" s="191"/>
      <c r="D132" s="192" t="s">
        <v>14</v>
      </c>
      <c r="E132" s="193" t="s">
        <v>78</v>
      </c>
      <c r="F132" s="194" t="n">
        <v>1</v>
      </c>
      <c r="G132" s="195" t="n">
        <v>317</v>
      </c>
      <c r="H132" s="180" t="n">
        <f aca="false">G132*1.1</f>
        <v>348.7</v>
      </c>
      <c r="I132" s="185"/>
    </row>
    <row r="133" s="23" customFormat="true" ht="24" hidden="false" customHeight="true" outlineLevel="0" collapsed="false">
      <c r="A133" s="196"/>
      <c r="B133" s="197" t="s">
        <v>82</v>
      </c>
      <c r="C133" s="197"/>
      <c r="D133" s="176" t="s">
        <v>83</v>
      </c>
      <c r="E133" s="105" t="s">
        <v>84</v>
      </c>
      <c r="F133" s="102"/>
      <c r="G133" s="100" t="n">
        <v>30</v>
      </c>
      <c r="H133" s="100" t="n">
        <v>30</v>
      </c>
      <c r="I133" s="185"/>
    </row>
    <row r="134" s="23" customFormat="true" ht="22.5" hidden="false" customHeight="true" outlineLevel="0" collapsed="false">
      <c r="A134" s="198"/>
      <c r="B134" s="199"/>
      <c r="C134" s="199"/>
      <c r="D134" s="200"/>
      <c r="E134" s="201"/>
      <c r="F134" s="202"/>
      <c r="G134" s="203"/>
      <c r="H134" s="204"/>
      <c r="I134" s="185"/>
    </row>
    <row r="135" s="23" customFormat="true" ht="22.5" hidden="false" customHeight="true" outlineLevel="0" collapsed="false">
      <c r="A135" s="198"/>
      <c r="B135" s="205" t="s">
        <v>85</v>
      </c>
      <c r="C135" s="205"/>
      <c r="D135" s="206"/>
      <c r="E135" s="207"/>
      <c r="F135" s="208"/>
      <c r="G135" s="209"/>
      <c r="H135" s="210"/>
      <c r="I135" s="185"/>
    </row>
    <row r="136" s="23" customFormat="true" ht="22.5" hidden="false" customHeight="true" outlineLevel="0" collapsed="false">
      <c r="A136" s="198"/>
      <c r="B136" s="199"/>
      <c r="C136" s="199"/>
      <c r="D136" s="200"/>
      <c r="E136" s="201"/>
      <c r="F136" s="202"/>
      <c r="G136" s="203"/>
      <c r="H136" s="204"/>
      <c r="I136" s="185"/>
    </row>
    <row r="137" customFormat="false" ht="31.5" hidden="false" customHeight="true" outlineLevel="0" collapsed="false">
      <c r="A137" s="211"/>
      <c r="B137" s="212"/>
      <c r="C137" s="212"/>
      <c r="D137" s="213"/>
      <c r="E137" s="214"/>
      <c r="F137" s="215"/>
      <c r="G137" s="216"/>
      <c r="H137" s="217"/>
    </row>
    <row r="138" customFormat="false" ht="31.5" hidden="false" customHeight="true" outlineLevel="0" collapsed="false">
      <c r="A138" s="211"/>
      <c r="B138" s="218" t="s">
        <v>86</v>
      </c>
      <c r="C138" s="212"/>
      <c r="D138" s="213"/>
      <c r="E138" s="214"/>
      <c r="F138" s="215"/>
      <c r="G138" s="216"/>
      <c r="H138" s="217"/>
    </row>
  </sheetData>
  <mergeCells count="51">
    <mergeCell ref="A1:C1"/>
    <mergeCell ref="D1:H1"/>
    <mergeCell ref="A2:H2"/>
    <mergeCell ref="B3:C3"/>
    <mergeCell ref="A4:H4"/>
    <mergeCell ref="B5:C9"/>
    <mergeCell ref="B10:C14"/>
    <mergeCell ref="B15:C19"/>
    <mergeCell ref="B20:C24"/>
    <mergeCell ref="B25:C28"/>
    <mergeCell ref="B29:C32"/>
    <mergeCell ref="B33:C34"/>
    <mergeCell ref="B35:C36"/>
    <mergeCell ref="B37:C40"/>
    <mergeCell ref="A41:H41"/>
    <mergeCell ref="B42:C46"/>
    <mergeCell ref="B47:C48"/>
    <mergeCell ref="A52:H52"/>
    <mergeCell ref="B53:C54"/>
    <mergeCell ref="B58:C62"/>
    <mergeCell ref="B63:C67"/>
    <mergeCell ref="B69:C70"/>
    <mergeCell ref="A74:H74"/>
    <mergeCell ref="B75:C78"/>
    <mergeCell ref="A79:H79"/>
    <mergeCell ref="B80:C84"/>
    <mergeCell ref="A85:H85"/>
    <mergeCell ref="B86:C88"/>
    <mergeCell ref="A92:H92"/>
    <mergeCell ref="B93:C96"/>
    <mergeCell ref="B97:C97"/>
    <mergeCell ref="B98:C100"/>
    <mergeCell ref="A101:H101"/>
    <mergeCell ref="B102:C103"/>
    <mergeCell ref="B105:C106"/>
    <mergeCell ref="A109:H109"/>
    <mergeCell ref="B110:C112"/>
    <mergeCell ref="B114:C116"/>
    <mergeCell ref="A117:H117"/>
    <mergeCell ref="B118:C119"/>
    <mergeCell ref="B120:C120"/>
    <mergeCell ref="B121:C121"/>
    <mergeCell ref="B122:C123"/>
    <mergeCell ref="B124:C124"/>
    <mergeCell ref="B125:C125"/>
    <mergeCell ref="A126:H126"/>
    <mergeCell ref="B127:C127"/>
    <mergeCell ref="B128:C128"/>
    <mergeCell ref="B129:C130"/>
    <mergeCell ref="B131:C131"/>
    <mergeCell ref="B133:C1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3:15:13Z</dcterms:created>
  <dc:creator>Vovan</dc:creator>
  <dc:description/>
  <dc:language>en-US</dc:language>
  <cp:lastModifiedBy>PC</cp:lastModifiedBy>
  <cp:lastPrinted>2013-12-05T00:55:56Z</cp:lastPrinted>
  <dcterms:modified xsi:type="dcterms:W3CDTF">2014-01-23T00:29:36Z</dcterms:modified>
  <cp:revision>0</cp:revision>
  <dc:subject/>
  <dc:title/>
</cp:coreProperties>
</file>