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Содержание" sheetId="1" state="visible" r:id="rId2"/>
    <sheet name="Прайс№1" sheetId="2" state="visible" r:id="rId3"/>
    <sheet name="Прайс№2" sheetId="3" state="visible" r:id="rId4"/>
    <sheet name="Прайс№3" sheetId="4" state="visible" r:id="rId5"/>
    <sheet name="Прайс№4" sheetId="5" state="visible" r:id="rId6"/>
    <sheet name="Прайс№5" sheetId="6" state="visible" r:id="rId7"/>
    <sheet name="Прайс№6" sheetId="7" state="visible" r:id="rId8"/>
    <sheet name="Прайс№7" sheetId="8" state="visible" r:id="rId9"/>
    <sheet name="Прайс№8" sheetId="9" state="visible" r:id="rId10"/>
  </sheets>
  <definedNames>
    <definedName function="false" hidden="false" localSheetId="1" name="_xlnm.Print_Area" vbProcedure="false">'Прайс№1'!$A$1:$H$377</definedName>
    <definedName function="false" hidden="false" localSheetId="1" name="_xlnm.Print_Titles" vbProcedure="false">'Прайс№1'!$9:$10</definedName>
    <definedName function="false" hidden="false" localSheetId="2" name="_xlnm.Print_Area" vbProcedure="false">'Прайс№2'!$A$1:$J$133</definedName>
    <definedName function="false" hidden="false" localSheetId="3" name="_xlnm.Print_Area" vbProcedure="false">'Прайс№3'!$A$1:$F$230</definedName>
    <definedName function="false" hidden="false" localSheetId="3" name="_xlnm.Print_Titles" vbProcedure="false">'Прайс№3'!$9:$10</definedName>
    <definedName function="false" hidden="false" localSheetId="4" name="_xlnm.Print_Area" vbProcedure="false">'Прайс№4'!$A$1:$F$173</definedName>
    <definedName function="false" hidden="false" localSheetId="4" name="_xlnm.Print_Titles" vbProcedure="false">'Прайс№4'!$9:$10</definedName>
    <definedName function="false" hidden="false" localSheetId="5" name="_xlnm.Print_Area" vbProcedure="false">'Прайс№5'!$A$1:$F$18</definedName>
    <definedName function="false" hidden="false" localSheetId="5" name="_xlnm.Print_Titles" vbProcedure="false">'Прайс№5'!$9:$10</definedName>
    <definedName function="false" hidden="false" localSheetId="6" name="_xlnm.Print_Area" vbProcedure="false">'Прайс№6'!$A$1:$F$28</definedName>
    <definedName function="false" hidden="false" localSheetId="6" name="_xlnm.Print_Titles" vbProcedure="false">'Прайс№6'!$9:$10</definedName>
    <definedName function="false" hidden="false" localSheetId="7" name="_xlnm.Print_Area" vbProcedure="false">'Прайс№7'!$A$1:$F$105</definedName>
    <definedName function="false" hidden="false" localSheetId="7" name="_xlnm.Print_Titles" vbProcedure="false">'Прайс№7'!$9:$10</definedName>
    <definedName function="false" hidden="false" localSheetId="8" name="_xlnm.Print_Area" vbProcedure="false">'Прайс№8'!$A$1:$F$378</definedName>
    <definedName function="false" hidden="false" localSheetId="8" name="_xlnm.Print_Titles" vbProcedure="false">'Прайс№8'!$9:$10</definedName>
    <definedName function="false" hidden="false" localSheetId="0" name="_xlnm.Print_Area" vbProcedure="false">Содержание!$A$1:$E$49</definedName>
    <definedName function="false" hidden="false" name="Excel_BuiltIn_Print_Titles_1" vbProcedure="false">#REF!</definedName>
    <definedName function="false" hidden="false" name="вава" vbProcedure="false">#REF!</definedName>
    <definedName function="false" hidden="false" localSheetId="4" name="Excel_BuiltIn_Print_Titles_1" vbProcedure="false">#REF!</definedName>
    <definedName function="false" hidden="false" localSheetId="7" name="Excel_BuiltIn_Print_Titles_1" vbProcedure="false">#REF!</definedName>
    <definedName function="false" hidden="false" localSheetId="8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ris:
</t>
        </r>
        <r>
          <rPr>
            <sz val="8"/>
            <color rgb="FF000000"/>
            <rFont val="Tahoma"/>
            <family val="2"/>
            <charset val="204"/>
          </rPr>
          <t xml:space="preserve">поставщик Пожарная автоматика Холдинг
взять только перече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</xdr:rowOff>
              </xdr:from>
              <xdr:to>
                <xdr:col>7</xdr:col>
                <xdr:colOff>20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6" uniqueCount="1195">
  <si>
    <t xml:space="preserve">Прайс № 1. Первичные средства пожаротушения</t>
  </si>
  <si>
    <t xml:space="preserve">(огнетушители, рукава, стволы, головки соединительные и др.)</t>
  </si>
  <si>
    <t xml:space="preserve">Прайс № 2. Пожарные шкафы, противопожарные двери, стенды и прочие изделия</t>
  </si>
  <si>
    <t xml:space="preserve">(пожарные шкафы, противопожарные двери, ворота, люки и др.)</t>
  </si>
  <si>
    <t xml:space="preserve">Прайс № 3. Средства защиты, безопасность труда</t>
  </si>
  <si>
    <t xml:space="preserve">(защитная одежда, обувь, средства защиты рук, органов зрения, слуха и др.)</t>
  </si>
  <si>
    <t xml:space="preserve">Прайс № 4. Средства защиты органов дыхания</t>
  </si>
  <si>
    <t xml:space="preserve">(самоспасатели, противогазы, комплекты)</t>
  </si>
  <si>
    <t xml:space="preserve">Прайс № 5. Аварийно-спасательное оборудование, инструмент, огнезащита</t>
  </si>
  <si>
    <t xml:space="preserve">(аварийно-спасательное оборудование, мотопомпы, насосы, огнезащитные составы и др.)</t>
  </si>
  <si>
    <t xml:space="preserve">Прайс № 6. Знаки безопасности, светоуказатели, светильники</t>
  </si>
  <si>
    <t xml:space="preserve">(самоклеящиеся знаки, светоуказатели, оповещатели  и др.)</t>
  </si>
  <si>
    <t xml:space="preserve">Прайс № 7. Модули порошкового пожаротушения</t>
  </si>
  <si>
    <t xml:space="preserve">(ОСП, Ураган, Буран и др.)</t>
  </si>
  <si>
    <t xml:space="preserve">Прайс № 8. Оборудование дымоудаления</t>
  </si>
  <si>
    <t xml:space="preserve">(дымососы, клапаны дымоудаления)</t>
  </si>
  <si>
    <t xml:space="preserve">ПожЗащита.RU </t>
  </si>
  <si>
    <t xml:space="preserve">работает только с ведущими производителями противопожарного оборудования и материалов, благодаря большим объёмам, наши цены схожи с ценами завода производителя. Если вы не смогли найти у нас нужный Вам товар или Вас не устраивает цена, пишите, с нами всегда можно договориться.</t>
  </si>
  <si>
    <t xml:space="preserve">Прайс-лист № 1</t>
  </si>
  <si>
    <t xml:space="preserve">Первичные средства пожаротушения</t>
  </si>
  <si>
    <t xml:space="preserve">Наименование</t>
  </si>
  <si>
    <t xml:space="preserve">Ед. изм.</t>
  </si>
  <si>
    <t xml:space="preserve">Цена с НДС, руб.</t>
  </si>
  <si>
    <t xml:space="preserve">розница</t>
  </si>
  <si>
    <t xml:space="preserve">от 50 тыс. </t>
  </si>
  <si>
    <t xml:space="preserve">от 250 тыс. </t>
  </si>
  <si>
    <t xml:space="preserve">от 400 тыс. </t>
  </si>
  <si>
    <t xml:space="preserve">Огнетушители</t>
  </si>
  <si>
    <t xml:space="preserve">Углекислотные</t>
  </si>
  <si>
    <t xml:space="preserve">Огнетушитель ОУ-1</t>
  </si>
  <si>
    <t xml:space="preserve">шт. </t>
  </si>
  <si>
    <t xml:space="preserve">Огнетушитель ОУ-2</t>
  </si>
  <si>
    <t xml:space="preserve">Огнетушитель ОУ-3</t>
  </si>
  <si>
    <t xml:space="preserve">Огнетушитель ОУ-5 (7,2 л.) </t>
  </si>
  <si>
    <t xml:space="preserve">Огнетушитель углекислотный ОУ-7  (бывший ОУ-10)</t>
  </si>
  <si>
    <t xml:space="preserve">Огнетушитель ОУ-15 разобранный (бывший ОУ-20)</t>
  </si>
  <si>
    <t xml:space="preserve">Огнетушитель ОУ-30 разобранный (бывший ОУ-40)</t>
  </si>
  <si>
    <t xml:space="preserve">Огнетушитель ОУ-55 разобранный (бывший ОУ-80)</t>
  </si>
  <si>
    <t xml:space="preserve">Порошковые</t>
  </si>
  <si>
    <t xml:space="preserve">Огнетушитель ОП-2 (з) (А, В, С, Е)</t>
  </si>
  <si>
    <t xml:space="preserve">Огнетушитель ОП-3 (з) (А, В, С, Е)</t>
  </si>
  <si>
    <t xml:space="preserve">Огнетушитель ОП-4 (з) (А, В, С, Е)</t>
  </si>
  <si>
    <t xml:space="preserve">Огнетушитель ОП-5 (з) (А, В, С, Е)</t>
  </si>
  <si>
    <t xml:space="preserve">Огнетушитель ОП-8 (з) (A, B, C, Е) </t>
  </si>
  <si>
    <t xml:space="preserve">Огнетушитель ОП-50 (ОП-35) (з) (А, В, С, Е)</t>
  </si>
  <si>
    <t xml:space="preserve">Огнетушитель ОП-100 (ОП-70) (з) (А, В, С)</t>
  </si>
  <si>
    <t xml:space="preserve">Крепления для огнетушителей</t>
  </si>
  <si>
    <t xml:space="preserve">Крепление настенное пластик</t>
  </si>
  <si>
    <t xml:space="preserve">Крепление транспортное Т2 (метал.)</t>
  </si>
  <si>
    <t xml:space="preserve">Крепление транспортное Т3 (метал.)</t>
  </si>
  <si>
    <t xml:space="preserve">Крепление транспортное Т4 (метал.)</t>
  </si>
  <si>
    <t xml:space="preserve">Лесное пожаротушение</t>
  </si>
  <si>
    <t xml:space="preserve">ЖИЛЕТ ОГНЕСТОЙКИЙ </t>
  </si>
  <si>
    <t xml:space="preserve">Огнетушитель ранцевый "Лесник" (КРПО-3)</t>
  </si>
  <si>
    <t xml:space="preserve">Лесной огнетушитель РЛО-М</t>
  </si>
  <si>
    <t xml:space="preserve">Огнетушитель ранцевый "РП-18 Ермак" </t>
  </si>
  <si>
    <t xml:space="preserve">Аппарат зажигательный (для отжига полос)</t>
  </si>
  <si>
    <t xml:space="preserve">Зажигательный аппарат ранцевый АЗР-5,5 </t>
  </si>
  <si>
    <t xml:space="preserve">Ранцевый огнетушитель "Барьер" ( РВР "Барьер") 17л</t>
  </si>
  <si>
    <t xml:space="preserve">Огнетушитель ранцевый ОР-1</t>
  </si>
  <si>
    <t xml:space="preserve">Смачиватель твердый (картридж)</t>
  </si>
  <si>
    <t xml:space="preserve">Аппарат зажигательный "ЗА-4 "Ермак"</t>
  </si>
  <si>
    <t xml:space="preserve">Воздуходувка-опрыскиватель, Италия</t>
  </si>
  <si>
    <t xml:space="preserve">Воздуходувка-опрыскиватель, лесопожарная «АНГАРА»</t>
  </si>
  <si>
    <t xml:space="preserve">Воздуходувка с пеногенерирующими насадками на базе бензопилы «Тайга» </t>
  </si>
  <si>
    <t xml:space="preserve">Меч Колесова </t>
  </si>
  <si>
    <t xml:space="preserve">Топор – мотыга</t>
  </si>
  <si>
    <t xml:space="preserve">Твердый смачиватель "Ливень-ТС"(пенный)</t>
  </si>
  <si>
    <t xml:space="preserve">Твердый смачиватель "Ливень-ТС"(флора)</t>
  </si>
  <si>
    <t xml:space="preserve">Твердый смачиватель "Ливень-ТС"(смачиватель)</t>
  </si>
  <si>
    <t xml:space="preserve">Твердый смачиватель "Ливень-ТС"(смывной)</t>
  </si>
  <si>
    <t xml:space="preserve">Твердый смачиватель "Ливень-ТС"(для РЛО) (упак. 10шт.)</t>
  </si>
  <si>
    <t xml:space="preserve">Смачиватель модифицированный "Ливень-СМ" (концентрат 5 л.)</t>
  </si>
  <si>
    <t xml:space="preserve">Смеситель "РАМБОДЖЕТ"</t>
  </si>
  <si>
    <t xml:space="preserve">Оборудование для обслуживания огнетушителей</t>
  </si>
  <si>
    <t xml:space="preserve">Станция зарядная порошковая СЗП-02ГУ</t>
  </si>
  <si>
    <t xml:space="preserve">Станция зарядная порошковая СЗП-03 мини</t>
  </si>
  <si>
    <t xml:space="preserve">Станция зарядная углекислотная СЗУ-04</t>
  </si>
  <si>
    <t xml:space="preserve">Станция зарядная углекислотная СЗУ-03НД</t>
  </si>
  <si>
    <t xml:space="preserve">Стенд для осушки воздуха с последующей зарядкой пусковым давлением порошковых огнетушителей СЗП-20</t>
  </si>
  <si>
    <t xml:space="preserve">СЗП-20. Стенд для осушки воздуха и зарядки порошковых огнетушителей ( без компрессора)</t>
  </si>
  <si>
    <t xml:space="preserve">Установка наполнения микролитражных баллончиков УНМБ-1</t>
  </si>
  <si>
    <t xml:space="preserve">Установка гидравлических испытаний УГИ-1Н</t>
  </si>
  <si>
    <t xml:space="preserve">УГИ-1н-2 Установка для гидраиспытаний корпусов баллонов. Ручного действия на все типы баллонов</t>
  </si>
  <si>
    <t xml:space="preserve">Установка гидравлических испытаний с электроприводом УГИ-1Э</t>
  </si>
  <si>
    <t xml:space="preserve">Установка гидравлических испытаний с электроприводом УГИ-1ЭМ</t>
  </si>
  <si>
    <t xml:space="preserve">Опрокидыватель транспортных баллонов ТЦ-42</t>
  </si>
  <si>
    <t xml:space="preserve">Стенд для осушки баллонов после гидравлических испытаний ТЦ-45</t>
  </si>
  <si>
    <t xml:space="preserve">Стенд для вывинчивания и завинчивания ЗПУ баллонов высокого давления ТЦ-22</t>
  </si>
  <si>
    <t xml:space="preserve">Установка для гидравлических испытаний корпусов порошковых огнетушителей ТЦ-20</t>
  </si>
  <si>
    <t xml:space="preserve">Установка для очистки внутренней поверхности баллонов УОВПБ-1</t>
  </si>
  <si>
    <t xml:space="preserve">Установка для очистки внутренней поверхности баллонов УОВПБ-2</t>
  </si>
  <si>
    <t xml:space="preserve">УНВС-1. Установка для нанесения водных огне-биозащитных составов</t>
  </si>
  <si>
    <t xml:space="preserve"> УНВС-1. Установка для нанесения огнезащитного состава</t>
  </si>
  <si>
    <t xml:space="preserve">Контейнер на 8 баллонов 40л</t>
  </si>
  <si>
    <t xml:space="preserve">Зажим для закрепления огнетушителей, ручной</t>
  </si>
  <si>
    <t xml:space="preserve">Весы электронные для взвешивания огнетушителей (до 30 кг)</t>
  </si>
  <si>
    <t xml:space="preserve">Пожарные рукава</t>
  </si>
  <si>
    <t xml:space="preserve">"УНИВЕРСАЛ" 1,0 Мпа для пожарных кранов и переносных мотопомп (скатка - 20 +- 1 м.)</t>
  </si>
  <si>
    <t xml:space="preserve">Рукав пожарный "Универсал" диам. 51 мм без головок (для ПК) белый</t>
  </si>
  <si>
    <t xml:space="preserve">Рукав пожарный "Универсал" диам. 51 мм в сборе с головками Гр-50 П (для ПК) белый</t>
  </si>
  <si>
    <t xml:space="preserve">Рукав пожарный "Универсал" диам. 51 мм в сборе с головками Гр-50 (для ПК) белый</t>
  </si>
  <si>
    <t xml:space="preserve">Рукав пожарный "Универсал" диам. 51 мм в сборе с головкой и стволом (для ПК) белый</t>
  </si>
  <si>
    <t xml:space="preserve">Рукав пожарный "Универсал" диам. 51 мм в сборе с ГР-50 П и РС-50.01 П (для ПК) белый</t>
  </si>
  <si>
    <t xml:space="preserve">Рукав пожарный "Универсал" диам. 66 мм без головок (для ПК) (белый)</t>
  </si>
  <si>
    <t xml:space="preserve">Рукав пожарный "Универсал" диам. 66 мм в сборе с головками ГР 65 (для ПК) (белый)</t>
  </si>
  <si>
    <t xml:space="preserve">Рукав пожарный "Универсал" диам. 66 мм в сборе с ГР-65 и стволом РС-70.01 (для ПК) (белый)</t>
  </si>
  <si>
    <t xml:space="preserve">Рукав пожарный "Универсал" диам. 19 мм со штуцером и стволом (15м) в чехле</t>
  </si>
  <si>
    <t xml:space="preserve">Рукав пожарный "Универсал" диам. 19 мм со штуцером и стволом (15м) в пакете</t>
  </si>
  <si>
    <t xml:space="preserve">Стандарт (скатка - 20 + - 1м.) (1,6 МПа)</t>
  </si>
  <si>
    <t xml:space="preserve">Рукав пожарный "Стандарт" диам. 51 мм без головок (белый)</t>
  </si>
  <si>
    <t xml:space="preserve">Рукав пожарный "Стандарт" диам. 51 мм в сборе с ГР-50 и стволом РС-50.01 (белый)</t>
  </si>
  <si>
    <t xml:space="preserve">Рукав пожарный "Стандарт" диам. 51 мм в сборе с головками ГР-50 (белый)</t>
  </si>
  <si>
    <t xml:space="preserve">Рукав пожарный "Стандарт" диам. 66 мм без головок (белый) </t>
  </si>
  <si>
    <t xml:space="preserve">Рукав пожарный "Стандарт" диам. 66 мм в сборе с головками ГР-65 (белый) </t>
  </si>
  <si>
    <t xml:space="preserve">Рукав пожарный "Стандарт" диам. 66 мм в сборе с ГР-65 и стволом РС-70.01 (белый)</t>
  </si>
  <si>
    <t xml:space="preserve">Рукав пожарный "Стандарт" диам. 80 мм без головок (белый)</t>
  </si>
  <si>
    <t xml:space="preserve">Рукав пожарный "Стандарт" диам. 80 мм в сборе с головками ГР-80 (белый)</t>
  </si>
  <si>
    <t xml:space="preserve">Рукав пожарный "Стандарт" диам. 100 мм без головок (белый)</t>
  </si>
  <si>
    <t xml:space="preserve">Рукав пожарный "Стандарт" диам. 100 мм в сборе с головками ГРВ-100 (белый)</t>
  </si>
  <si>
    <t xml:space="preserve">Рукав пожарный "Стандарт" диам. 150 мм без головок(белый)</t>
  </si>
  <si>
    <t xml:space="preserve">Рукав пожарный "Стандарт" диам. 150 мм с головками ГР-150 (белый)</t>
  </si>
  <si>
    <t xml:space="preserve">Латексированный (скатка - 20 +- 1 м.) (1,6 МПа)</t>
  </si>
  <si>
    <t xml:space="preserve">Рукав пожарный латексный диам. 51 мм без головок</t>
  </si>
  <si>
    <t xml:space="preserve">Рукав пожарный латексный диам. 51 мм в сборе с головками ГР-50</t>
  </si>
  <si>
    <t xml:space="preserve">Рукав пожарный латексный диам. 51 мм в сборе с ГР-50 и стволом РС-50.01</t>
  </si>
  <si>
    <t xml:space="preserve">Рукав пожарный латексный диам. 66 мм без головок</t>
  </si>
  <si>
    <t xml:space="preserve">Рукав пожарный латексный диам. 66 мм в сборе с головками ГР-65</t>
  </si>
  <si>
    <t xml:space="preserve">Рукав пожарный латексный диам. 66 мм в сборе с ГР-65 и и стволом РС-70.01</t>
  </si>
  <si>
    <t xml:space="preserve">Рукав пожарный латексный диам. 77 мм без головок</t>
  </si>
  <si>
    <t xml:space="preserve">Рукав пожарный латексный диам. 77 мм в сборе с головками ГР-80</t>
  </si>
  <si>
    <t xml:space="preserve">Рукав пожарный латексный диам. 89 мм без головок</t>
  </si>
  <si>
    <t xml:space="preserve">Рукав пожарный латексный диам. 89 мм в сборе с головками гр-100</t>
  </si>
  <si>
    <t xml:space="preserve">Рукав пожарный латексный диам. 100 мм без головок</t>
  </si>
  <si>
    <t xml:space="preserve">Рукав пожарный латексный диам. 100 мм в сборе с головками грв-100</t>
  </si>
  <si>
    <t xml:space="preserve">Рукав пожарный латексный диам. 150 мм без головок</t>
  </si>
  <si>
    <t xml:space="preserve">Рукав пожарный латексный диам. 150 мм в сборе с головками гр-150</t>
  </si>
  <si>
    <t xml:space="preserve">Армтекс (скатка - 20 +- 1 м.) ДЛЯ ПОЖАРНЫХ МАШИН </t>
  </si>
  <si>
    <t xml:space="preserve">Рукав армтексный диам. 51 мм без головок</t>
  </si>
  <si>
    <t xml:space="preserve">Рукав армтексный диам. 51 мм с головками ГР-50</t>
  </si>
  <si>
    <t xml:space="preserve">Рукав армтексный диам. 51 мм с  ГР-50 и стволом РС-50.01</t>
  </si>
  <si>
    <t xml:space="preserve">Рукав армтексный диам. 66 мм без головок</t>
  </si>
  <si>
    <t xml:space="preserve">Рукав армтексный диам. 66 мм с головками ГР-65</t>
  </si>
  <si>
    <t xml:space="preserve">Рукав армтексный диам. 66 мм с  ГР-65 и стволом РС-70.01</t>
  </si>
  <si>
    <t xml:space="preserve">Рукав армтексный диам. 80 мм без головок</t>
  </si>
  <si>
    <t xml:space="preserve">Рукав армтексный диам. 80 мм с головками ГР-80</t>
  </si>
  <si>
    <t xml:space="preserve">Морозостойкие "ЭКСТРА"  1,6 МПа (скатка - 20 +- 1 м.) </t>
  </si>
  <si>
    <t xml:space="preserve">Рукав пожарный "Экстра" диам. 51 мм без головок </t>
  </si>
  <si>
    <t xml:space="preserve">Рукав пожарный "Экстра" диам. 51 мм в сборе с ГР-50 и стволом РС-50.01 </t>
  </si>
  <si>
    <t xml:space="preserve">Рукав пожарный "Экстра" диам. 51 мм в сборе с головками ГР-50 </t>
  </si>
  <si>
    <t xml:space="preserve">Рукав пожарный "Экстра" диам. 66 мм без головок </t>
  </si>
  <si>
    <t xml:space="preserve">Рукав пожарный "Экстра" диам. 66 мм в сборе с головками ГР-65 </t>
  </si>
  <si>
    <t xml:space="preserve">Рукав пожарный "Экстра" диам. 66 мм в сборе с ГР-65 и стволом РС-70.01 </t>
  </si>
  <si>
    <t xml:space="preserve">Рукав пожарный "Экстра" диам. 80 мм без головок </t>
  </si>
  <si>
    <t xml:space="preserve">Рукав пожарный "Экстра" диам. 80 мм в сборе с головками ГР-80 </t>
  </si>
  <si>
    <t xml:space="preserve">Всасывающие</t>
  </si>
  <si>
    <t xml:space="preserve">Рукав всасывающий диам. 50мм без головок (4м)</t>
  </si>
  <si>
    <t xml:space="preserve">Рукав всасывающий диам. 75мм без головок (4м)</t>
  </si>
  <si>
    <t xml:space="preserve">Рукав всасывающий диам. 100мм без головок (4м)</t>
  </si>
  <si>
    <t xml:space="preserve">Рукав всасывающий диам. 125мм без головок (4м)</t>
  </si>
  <si>
    <t xml:space="preserve">Рукав всасывающий диам. 50мм с головками ГР-50 (4м)</t>
  </si>
  <si>
    <t xml:space="preserve">Рукав всасывающий диам. 75мм  с головками ГР-80 (4м)</t>
  </si>
  <si>
    <t xml:space="preserve">Рукав всасывающий диам. 100ммс головками ГРВ-100 (4м)</t>
  </si>
  <si>
    <t xml:space="preserve">Рукав всасывающий диам. 125мм  с головками ГРВ-125 (4м)</t>
  </si>
  <si>
    <t xml:space="preserve">Оборудование для обслуживания пожарных рукавов</t>
  </si>
  <si>
    <t xml:space="preserve">РМПП Рукавомоечная машина для мойки пожарных рукавов</t>
  </si>
  <si>
    <t xml:space="preserve">КПУ Каретка подвижная укладочная</t>
  </si>
  <si>
    <t xml:space="preserve">ТЦ-07 Стенд испытаний пожарных рукавов</t>
  </si>
  <si>
    <t xml:space="preserve">ТЦ-11 Установка для намотки пожарных рукавов в скатку</t>
  </si>
  <si>
    <t xml:space="preserve">ТЦ-11П Установка для намотки пожарных рукавов в скатку и перекатку на новое ребро</t>
  </si>
  <si>
    <t xml:space="preserve">ТЦ-12 Станок для перекатки пожарных рукавов на новое ребро</t>
  </si>
  <si>
    <t xml:space="preserve">ТЦ-13 Установка для продувки и талькирования пожарных рукавов с барабаном</t>
  </si>
  <si>
    <t xml:space="preserve">ТЦ-13У Установка для испытания, сушки и талькирования пожарных рукавов</t>
  </si>
  <si>
    <t xml:space="preserve">ТЦ-14 Рукавомоечная машина </t>
  </si>
  <si>
    <t xml:space="preserve">ТЦ-15ПБ Станок для навязки и перекатки на новое ребро пожарных рукавов (с барабаном)</t>
  </si>
  <si>
    <t xml:space="preserve">ТЦ-15П Станок для навязки пожарных рукавов и перекатки на новое ребро </t>
  </si>
  <si>
    <t xml:space="preserve">ТЦ-15 Станок для навязки пожарных рукавов </t>
  </si>
  <si>
    <t xml:space="preserve">ТЦ-16 Станок для намотки проволоки</t>
  </si>
  <si>
    <t xml:space="preserve">ТЦ-52. Станок для намотки пожарных рукавов в скатку.</t>
  </si>
  <si>
    <t xml:space="preserve">Аист-1 Установка для сушки пожарных рукавов </t>
  </si>
  <si>
    <t xml:space="preserve">Аист-2 Установка для сушки и талькирования пожарных рукавов</t>
  </si>
  <si>
    <t xml:space="preserve">Аист-3 Установка для талькирования пожарных рукавов</t>
  </si>
  <si>
    <t xml:space="preserve">УПСПР Устройства подъема и сушки пожарных рукавов для пожарных депо</t>
  </si>
  <si>
    <t xml:space="preserve">УГИР Установка для гидравлических испытаний пожарных рукавов</t>
  </si>
  <si>
    <t xml:space="preserve">ПС-1 Стеллаж передвижной для пожарных рукавов</t>
  </si>
  <si>
    <t xml:space="preserve">Стволы пожарные и головки соединительные</t>
  </si>
  <si>
    <t xml:space="preserve">Пожарные стволы</t>
  </si>
  <si>
    <t xml:space="preserve">Ствол РС-50.01</t>
  </si>
  <si>
    <t xml:space="preserve">Ствол РС-50</t>
  </si>
  <si>
    <t xml:space="preserve">Ствол РС-70</t>
  </si>
  <si>
    <t xml:space="preserve">Ствол РС-50 (пластик) </t>
  </si>
  <si>
    <t xml:space="preserve">Ствол распылительный РСП-50A </t>
  </si>
  <si>
    <t xml:space="preserve">Ствол распылительный РСК-50</t>
  </si>
  <si>
    <t xml:space="preserve">Ствол распылительный СРК-50</t>
  </si>
  <si>
    <t xml:space="preserve">Ствол пожарный ручной комбинированный Универсальный ОРТ-50 с пеногенератором</t>
  </si>
  <si>
    <t xml:space="preserve">Ствол пожарный ручной комбинированный Универсальный ОРТ-50 без пеногенератора</t>
  </si>
  <si>
    <t xml:space="preserve">Ствол ручной комбинированный Универсальный ОРТ-50А с пеногенератором</t>
  </si>
  <si>
    <t xml:space="preserve">Ствол ручной комбинированный Универсальный ОРТ-50А без пеногенератора</t>
  </si>
  <si>
    <t xml:space="preserve">Ствол ручной комбинированный Универсальный ОРТ-50КП</t>
  </si>
  <si>
    <t xml:space="preserve">Рукавная вставка под картридж ПАВ ОРТ-50КП</t>
  </si>
  <si>
    <t xml:space="preserve">Ствол пожарный ручной комбинированный универсальный с регулируемым расходом КУРС-8</t>
  </si>
  <si>
    <t xml:space="preserve">Ствол пожарный ручной комбинированный универсальный с регулируемым расходом КУРС-8и (импульсный)</t>
  </si>
  <si>
    <t xml:space="preserve">Пеногенератор для стволов серии КУРС</t>
  </si>
  <si>
    <t xml:space="preserve">Ствол распылительный РСКЗ-70</t>
  </si>
  <si>
    <t xml:space="preserve">Ствол распылительный РСП-70A</t>
  </si>
  <si>
    <t xml:space="preserve">Ствол воздушно-пенный ручной СВП (СПП)</t>
  </si>
  <si>
    <t xml:space="preserve">Лафетные стволы</t>
  </si>
  <si>
    <t xml:space="preserve">Ствол лафетный СЛК-П20 (ПЛС-П20)</t>
  </si>
  <si>
    <t xml:space="preserve">Ствол лафетный с ручным управлением ЛС-С10У</t>
  </si>
  <si>
    <t xml:space="preserve">Ствол лафетный с ручным управлением ЛС-С20У</t>
  </si>
  <si>
    <t xml:space="preserve">Ствол лафетный с ручным управлением ЛС-С20Узэ (с защитным экраном)</t>
  </si>
  <si>
    <t xml:space="preserve">Ствол лафетный с ручным управлением ЛС-С-20У-П45-01 с фланцем и межфланцевой прокладкой.</t>
  </si>
  <si>
    <t xml:space="preserve">Ствол лафетный с ручным управлением ЛС-С40У</t>
  </si>
  <si>
    <t xml:space="preserve">Ствол лафетный с ручным управлением ЛС-С60У</t>
  </si>
  <si>
    <t xml:space="preserve">Ствол лафетный с ручным управлением ЛС-С80У</t>
  </si>
  <si>
    <t xml:space="preserve">Ствол лафетный с ручным управлением ЛС-С100У</t>
  </si>
  <si>
    <t xml:space="preserve">Ствол лафетный с ручным управлением ЛС-С120У</t>
  </si>
  <si>
    <t xml:space="preserve">Штатив (фланец) для лафетных стволов ЛС</t>
  </si>
  <si>
    <t xml:space="preserve">Ствол лафетный с дистанционным управлением ЛСД-С10У</t>
  </si>
  <si>
    <t xml:space="preserve">Ствол лафетный с дистанционным управлением ЛСД-С20У</t>
  </si>
  <si>
    <t xml:space="preserve">Ствол лафетный с дистанционным управлением ЛСД-С40У</t>
  </si>
  <si>
    <t xml:space="preserve">Ствол лафетный с дистанционным управлением ЛСД-С60У</t>
  </si>
  <si>
    <t xml:space="preserve">Ствол лафетный ЛС-П40У</t>
  </si>
  <si>
    <t xml:space="preserve">Стволы лесоторфяные</t>
  </si>
  <si>
    <t xml:space="preserve">Ствол СТП-3</t>
  </si>
  <si>
    <t xml:space="preserve">Ствол торфяной ТС-1</t>
  </si>
  <si>
    <t xml:space="preserve">Насадка удлинительная "Гидробур"</t>
  </si>
  <si>
    <t xml:space="preserve">Гребенка разводная ГР-6</t>
  </si>
  <si>
    <t xml:space="preserve">Установки комбинированного тушения пожаров</t>
  </si>
  <si>
    <t xml:space="preserve">УКТП"Пурга"2 Ручной ствол (переносная)</t>
  </si>
  <si>
    <t xml:space="preserve">УКТП"Пурга"2 Ручной ствол с перекрывным устройством</t>
  </si>
  <si>
    <t xml:space="preserve">УКТП"Пурга"2 Стационарная</t>
  </si>
  <si>
    <t xml:space="preserve">УКТП"Пурга"5 Ручной ствол с перекрывным устройством</t>
  </si>
  <si>
    <t xml:space="preserve">УКТП"Пурга"5 Стационарная</t>
  </si>
  <si>
    <t xml:space="preserve">УКТП"Пурга"5 Стационарная с узлами вращения </t>
  </si>
  <si>
    <t xml:space="preserve">УКТП"Пурга"7 Ручной ствол (переносная)</t>
  </si>
  <si>
    <t xml:space="preserve">УКТП"Пурга"7 Ручной ствол с перекрывным устройством</t>
  </si>
  <si>
    <t xml:space="preserve">УКТП"Пурга"7 Стационарная</t>
  </si>
  <si>
    <t xml:space="preserve">УКТП"Пурга"7 Стационарная с узлами вращения</t>
  </si>
  <si>
    <t xml:space="preserve">УКТП"Пурга"10 Мобильная</t>
  </si>
  <si>
    <t xml:space="preserve">УКТП"Пурга"10 Стационарная</t>
  </si>
  <si>
    <t xml:space="preserve">УКТП"Пурга"10 С дистанционным управлением</t>
  </si>
  <si>
    <t xml:space="preserve">УКТП"Пурга"10 Насадок на автомеханическую лестницу</t>
  </si>
  <si>
    <t xml:space="preserve">УКТП"Пурга"20 Мобильная</t>
  </si>
  <si>
    <t xml:space="preserve">УКТП"Пурга"20 Стационарная</t>
  </si>
  <si>
    <t xml:space="preserve">УКТП"Пурга"20 С дистанционным управлением</t>
  </si>
  <si>
    <t xml:space="preserve">УКТП"Пурга"20 Насадок на автомеханическую лестницу</t>
  </si>
  <si>
    <t xml:space="preserve">УКТП"Пурга"30 Мобильная</t>
  </si>
  <si>
    <t xml:space="preserve">УКТП"Пурга"30 Мобильная на прицепе</t>
  </si>
  <si>
    <t xml:space="preserve">УКТП"Пурга"30 Стационарная</t>
  </si>
  <si>
    <t xml:space="preserve">УКТП"Пурга"30 С дистанционным управлением</t>
  </si>
  <si>
    <t xml:space="preserve">УКТП"Пурга"30 Насадок на автомеханическую лестницу</t>
  </si>
  <si>
    <t xml:space="preserve">УКТП"Пурга"30 Насадок к автопеноподъемнику</t>
  </si>
  <si>
    <t xml:space="preserve">УКТП"Пурга"40 Мобильная</t>
  </si>
  <si>
    <t xml:space="preserve">УКТП"Пурга"40 Мобильная на прицепе</t>
  </si>
  <si>
    <t xml:space="preserve">УКТП"Пурга"40 Стационарная</t>
  </si>
  <si>
    <t xml:space="preserve">УКТП"Пурга"40 С дистанционным управлением</t>
  </si>
  <si>
    <t xml:space="preserve">УКТП"Пурга"40 Насадок на автомеханическую лестницу</t>
  </si>
  <si>
    <t xml:space="preserve">УКТП"Пурга"40 Насадок к автопеноподъемнику</t>
  </si>
  <si>
    <t xml:space="preserve">УКТП"Пурга"50 Мобильная на прицепе</t>
  </si>
  <si>
    <t xml:space="preserve">УКТП"Пурга"50 Стационарная</t>
  </si>
  <si>
    <t xml:space="preserve">УКТП"Пурга"50 С дистанционным управлением</t>
  </si>
  <si>
    <t xml:space="preserve">УКТП"Пурга"50 Насадок на автомеханическую лестницу</t>
  </si>
  <si>
    <t xml:space="preserve">УКТП"Пурга"50 Насадок к автопеноподъемнику</t>
  </si>
  <si>
    <t xml:space="preserve">УКТП"Пурга"60 Мобильная на прицепе</t>
  </si>
  <si>
    <t xml:space="preserve">УКТП"Пурга"60 Стационарная</t>
  </si>
  <si>
    <t xml:space="preserve">УКТП"Пурга"60 С дистанционным управлением</t>
  </si>
  <si>
    <t xml:space="preserve">УКТП"Пурга"60 Насадок на автомеханическую лестницу</t>
  </si>
  <si>
    <t xml:space="preserve">УКТП"Пурга"60 Насадок к автопеноподъемнику</t>
  </si>
  <si>
    <t xml:space="preserve">УКТП"Пурга"70 Мобильная на прицепе</t>
  </si>
  <si>
    <t xml:space="preserve">УКТП"Пурга"70 Стационарная</t>
  </si>
  <si>
    <t xml:space="preserve">УКТП"Пурга"70 С дистанционным управлением</t>
  </si>
  <si>
    <t xml:space="preserve">УКТП"Пурга"70 Насадок к автопеноподъемнику</t>
  </si>
  <si>
    <t xml:space="preserve">УКТП"Пурга"80 Мобильная на прицепе</t>
  </si>
  <si>
    <t xml:space="preserve">УКТП"Пурга"80 Стационарная</t>
  </si>
  <si>
    <t xml:space="preserve">УКТП"Пурга"80 С дистанционным управлением</t>
  </si>
  <si>
    <t xml:space="preserve">УКТП"Пурга"80 Насадок к автопеноподъемнику</t>
  </si>
  <si>
    <t xml:space="preserve">УКТП"Пурга"90 Мобильная на прицепе</t>
  </si>
  <si>
    <t xml:space="preserve">УКТП"Пурга"90 Стационарная </t>
  </si>
  <si>
    <t xml:space="preserve">УКТП"Пурга"90 С дистанционным управлением</t>
  </si>
  <si>
    <t xml:space="preserve">УКТП"Пурга"90 Насадок к автопеноподъемнику</t>
  </si>
  <si>
    <t xml:space="preserve">УКТП"Пурга"100 Мобильная на прицепе</t>
  </si>
  <si>
    <t xml:space="preserve">УКТП"Пурга"100 Стационарная</t>
  </si>
  <si>
    <t xml:space="preserve">УКТП"Пурга"100 С дистанционным управлением</t>
  </si>
  <si>
    <t xml:space="preserve">УКТП"Пурга"120 Мобильная на прицепе</t>
  </si>
  <si>
    <t xml:space="preserve">УКТП"Пурга"120 Стационарная </t>
  </si>
  <si>
    <t xml:space="preserve">УКТП"Пурга"120 С дистанционным управлением</t>
  </si>
  <si>
    <t xml:space="preserve">УКТП"Пурга"200-240 Мобильная на прицепе</t>
  </si>
  <si>
    <t xml:space="preserve">звоните</t>
  </si>
  <si>
    <t xml:space="preserve">УКТП"Пурга"200-240 Стационарная</t>
  </si>
  <si>
    <t xml:space="preserve">УКТП"Пурга"200-240 С дистанционным управлением</t>
  </si>
  <si>
    <t xml:space="preserve">УКТП"Пурга"300 Мобильная на прицепе </t>
  </si>
  <si>
    <t xml:space="preserve">УКТП"Пурга"300 Стационарная</t>
  </si>
  <si>
    <t xml:space="preserve">УКТП"Пурга"300 С дистанционным управлением</t>
  </si>
  <si>
    <t xml:space="preserve">Автономный пожарный модуль контейнерного типа (АПМКТ)</t>
  </si>
  <si>
    <t xml:space="preserve">Головки напорные</t>
  </si>
  <si>
    <t xml:space="preserve">Головка ГМ-25</t>
  </si>
  <si>
    <t xml:space="preserve">Головка ГМ-50</t>
  </si>
  <si>
    <t xml:space="preserve">Головка ГМ-70</t>
  </si>
  <si>
    <t xml:space="preserve">Головка ГМ-80</t>
  </si>
  <si>
    <t xml:space="preserve">Головка ГР-25</t>
  </si>
  <si>
    <t xml:space="preserve">Головка ГР-25/19</t>
  </si>
  <si>
    <t xml:space="preserve">Головка ГР-50</t>
  </si>
  <si>
    <t xml:space="preserve">Головка ГР-70</t>
  </si>
  <si>
    <t xml:space="preserve">Головка ГР-80 </t>
  </si>
  <si>
    <t xml:space="preserve">Головка ГР-150</t>
  </si>
  <si>
    <t xml:space="preserve">Головка ГЦ-25</t>
  </si>
  <si>
    <t xml:space="preserve">Головка ГЦ-50</t>
  </si>
  <si>
    <t xml:space="preserve">Головка ГЦ-70</t>
  </si>
  <si>
    <t xml:space="preserve">Головка ГЦ-80 </t>
  </si>
  <si>
    <t xml:space="preserve">Головка ГЗ-25</t>
  </si>
  <si>
    <t xml:space="preserve">Головка ГЗ-50 </t>
  </si>
  <si>
    <t xml:space="preserve">Головка ГЗ-70 </t>
  </si>
  <si>
    <t xml:space="preserve">Головка ГЗ-80 </t>
  </si>
  <si>
    <t xml:space="preserve">Головка ГЗ-100 </t>
  </si>
  <si>
    <t xml:space="preserve">Головка ГЗ-125 </t>
  </si>
  <si>
    <t xml:space="preserve">Головка ГП 51х25</t>
  </si>
  <si>
    <t xml:space="preserve">Головка ГП 50*70</t>
  </si>
  <si>
    <t xml:space="preserve">Головка ГП 50*80</t>
  </si>
  <si>
    <t xml:space="preserve">Головка ГП 70*80</t>
  </si>
  <si>
    <t xml:space="preserve">Головки всасывающие</t>
  </si>
  <si>
    <t xml:space="preserve">Головка ГРВ-100</t>
  </si>
  <si>
    <t xml:space="preserve">Головка ГРВ-125</t>
  </si>
  <si>
    <t xml:space="preserve">Головка ГМВ-100 </t>
  </si>
  <si>
    <t xml:space="preserve">Головка ГМВ-125 </t>
  </si>
  <si>
    <t xml:space="preserve">Водопенное оборудование</t>
  </si>
  <si>
    <t xml:space="preserve">Генераторы пены</t>
  </si>
  <si>
    <t xml:space="preserve">Генератор пены ГПС-200 </t>
  </si>
  <si>
    <t xml:space="preserve">Генератор пены ГПС-600 </t>
  </si>
  <si>
    <t xml:space="preserve">Генератор пены ГПСС-600 стационарный</t>
  </si>
  <si>
    <t xml:space="preserve">Генератор пены ГПСС-2000 стационарный</t>
  </si>
  <si>
    <t xml:space="preserve">Рукавная арматура и ключи</t>
  </si>
  <si>
    <t xml:space="preserve">Зажим рукавный </t>
  </si>
  <si>
    <t xml:space="preserve">Рукавная задержка</t>
  </si>
  <si>
    <t xml:space="preserve">Сетка всасывающая СВ-125</t>
  </si>
  <si>
    <t xml:space="preserve">Сетка всасывающая СВ-100 </t>
  </si>
  <si>
    <t xml:space="preserve">Разветвление рукавное трехходовое РТ-80</t>
  </si>
  <si>
    <t xml:space="preserve">Разветвление рукавное трехходовое РТ-70</t>
  </si>
  <si>
    <t xml:space="preserve">Ключ для соединения арматуры К-80</t>
  </si>
  <si>
    <t xml:space="preserve">Ключ для соединения арматуры К-150</t>
  </si>
  <si>
    <t xml:space="preserve">Сетка всасывающая СВ-80</t>
  </si>
  <si>
    <t xml:space="preserve">Пеносмесители и прочее оборудование</t>
  </si>
  <si>
    <t xml:space="preserve">Водосборник 125-77-77</t>
  </si>
  <si>
    <t xml:space="preserve">Гидроэлеватор Г-600 </t>
  </si>
  <si>
    <t xml:space="preserve">Пеносмеситель ПС-1 </t>
  </si>
  <si>
    <t xml:space="preserve">Клапаны пожарного крана и комплектующие</t>
  </si>
  <si>
    <t xml:space="preserve">Клапан 51 мм, латунь (прямой) 15Б3р (муфта-муфта)</t>
  </si>
  <si>
    <t xml:space="preserve">Клапан 51 мм, латунь (прямой) КПЛП 50-1 (15Б3р) (муфта-цапка) </t>
  </si>
  <si>
    <t xml:space="preserve">Клапан 65 мм, латунь (прямой) КПЛП 65-1(15Б3р) (муфта- цапка) </t>
  </si>
  <si>
    <t xml:space="preserve">Клапан 51 мм, латунь(угловой, 125градусов)КПЛ 50-1 (муфта-цапка)</t>
  </si>
  <si>
    <t xml:space="preserve">Клапан 51 мм, латунь (угловой, 125 градусов) КПЛ 50-2 (цапка-цапка)</t>
  </si>
  <si>
    <t xml:space="preserve">Клапан 51 мм, латунь (угловой, 90 градусов) КПЛМ 50-1 (муфта-цапка)</t>
  </si>
  <si>
    <t xml:space="preserve">Клапан 51 мм, латунь (угловой, 90 градусов) КПЛМ 50-1 (цапка-цапка)</t>
  </si>
  <si>
    <t xml:space="preserve">Клапан 65 мм, латунь (угловой, 125 градусов) КПЛ 65-1 (муфта-цапка) </t>
  </si>
  <si>
    <t xml:space="preserve">Клапан 65 мм, латунь (угловой, 125 градусов) КПЛ 65-2 (цапка-цапка)</t>
  </si>
  <si>
    <t xml:space="preserve">Клапан 65 мм, латунь  (угловой, 90 градусов) КПЛМ 65-1 (муфта-цапка)</t>
  </si>
  <si>
    <t xml:space="preserve">Клапан 65 мм, латунь  (угловой, 90 градусов) КПЛМ 65-2 (цапка-цапка)</t>
  </si>
  <si>
    <t xml:space="preserve">Клапан 51 мм, чугун (угловой, 125 градусов) КПЧ 50-1 (муфта-цапка)</t>
  </si>
  <si>
    <t xml:space="preserve">Клапан 51 мм, чугун (угловой, 125 градусов) КПЧ 50-2 (цапка-цапка)</t>
  </si>
  <si>
    <t xml:space="preserve">Клапан 51 мм, чугун (угловой, 90 градусов) КПЧМ 50-1 (муфта-цапка) </t>
  </si>
  <si>
    <t xml:space="preserve">Клапан 65 мм, чугун (угловой, 125 градусов) КПЧ 65-1 (муфта-цапка)</t>
  </si>
  <si>
    <t xml:space="preserve">Клапан 65 мм, чугун (угловой, 125 градусов) КПЧ 65-2 (цапка-цапка)</t>
  </si>
  <si>
    <t xml:space="preserve">Клапан 65 мм, чугун (угловой, 90 градусов) КПЧМ 65-1 (муфта-цапка) </t>
  </si>
  <si>
    <t xml:space="preserve">Клапан 51мм,чугун(угловой)РПТК-50</t>
  </si>
  <si>
    <t xml:space="preserve">Клапан 65мм,чугун(угловой)РПТК-65</t>
  </si>
  <si>
    <t xml:space="preserve">Клапан чугун (прямоточный) КПЧП 50-1 муфта-цапка</t>
  </si>
  <si>
    <t xml:space="preserve">Клапан чугун (прямоточный) КПЧП 65-1 муфта-цапка</t>
  </si>
  <si>
    <t xml:space="preserve">Комплект муфт и контргаек</t>
  </si>
  <si>
    <t xml:space="preserve">Муфта + контргайка DN 50</t>
  </si>
  <si>
    <t xml:space="preserve">Муфта + контргайка DN 65</t>
  </si>
  <si>
    <t xml:space="preserve">Колонки пожарные</t>
  </si>
  <si>
    <t xml:space="preserve">Колонка пожарная КПА </t>
  </si>
  <si>
    <t xml:space="preserve">Вентиль запорный 50 мм к РТ-70;80 </t>
  </si>
  <si>
    <t xml:space="preserve">Вентиль запорный 70 мм к РТ-70 </t>
  </si>
  <si>
    <t xml:space="preserve">Вентиль запорный 80 мм к РТ-80; КПА </t>
  </si>
  <si>
    <t xml:space="preserve">Гидранты пожарные </t>
  </si>
  <si>
    <t xml:space="preserve">Стальные Бронзовый нипель</t>
  </si>
  <si>
    <t xml:space="preserve">ГП-Н-500 мм  Сталь  Бронзовый нипель</t>
  </si>
  <si>
    <t xml:space="preserve">ГП-Н-750 мм  Сталь  Бронзовый нипель</t>
  </si>
  <si>
    <t xml:space="preserve">ГП-Н-1000 мм  Сталь  Бронзовый нипель</t>
  </si>
  <si>
    <t xml:space="preserve">ГП-Н-1250 мм  Сталь  Бронзовый нипель</t>
  </si>
  <si>
    <t xml:space="preserve">ГП-Н-1500 мм  Сталь  Бронзовый нипель</t>
  </si>
  <si>
    <t xml:space="preserve">ГП-Н-1750 мм  Сталь  Бронзовый нипель</t>
  </si>
  <si>
    <t xml:space="preserve">ГП-Н-2000 мм  Сталь  Бронзовый нипель</t>
  </si>
  <si>
    <t xml:space="preserve">ГП-Н-2250 мм  Сталь  Бронзовый нипель</t>
  </si>
  <si>
    <t xml:space="preserve">ГП-Н-2500 мм  Сталь  Бронзовый нипель</t>
  </si>
  <si>
    <t xml:space="preserve">ГП-Н-2750 мм  Сталь  Бронзовый нипель</t>
  </si>
  <si>
    <t xml:space="preserve">ГП-Н-3000 мм  Сталь  Бронзовый нипель</t>
  </si>
  <si>
    <t xml:space="preserve">ГП-Н-3250 мм  Сталь  Бронзовый нипель</t>
  </si>
  <si>
    <t xml:space="preserve">ГП-Н-3500 мм  Сталь  Бронзовый нипель</t>
  </si>
  <si>
    <t xml:space="preserve">Гидранты надземной конструкции</t>
  </si>
  <si>
    <t xml:space="preserve">Гидрант Дорошевского 330мм</t>
  </si>
  <si>
    <t xml:space="preserve">Гидрант Дорошевского 380мм  (G3)</t>
  </si>
  <si>
    <t xml:space="preserve">Фланец и подставка для Пожарного Гидранта</t>
  </si>
  <si>
    <t xml:space="preserve">Фланец для ГП</t>
  </si>
  <si>
    <t xml:space="preserve">Подставка сварная для ГП</t>
  </si>
  <si>
    <t xml:space="preserve">Прайс-лист № 2</t>
  </si>
  <si>
    <t xml:space="preserve">Пожарные шкафы, противопожарные двери, стенды и прочие изделия</t>
  </si>
  <si>
    <t xml:space="preserve">Тип</t>
  </si>
  <si>
    <t xml:space="preserve">Вид</t>
  </si>
  <si>
    <t xml:space="preserve">Цвет</t>
  </si>
  <si>
    <t xml:space="preserve">Габариты, мм (по коробу)</t>
  </si>
  <si>
    <t xml:space="preserve">Пожарные шкафы, шкафы общего назначения, ящики и другие изделия</t>
  </si>
  <si>
    <t xml:space="preserve">Шкафы для пожарного крана диам.51/66мм металлические</t>
  </si>
  <si>
    <t xml:space="preserve">ШПК-310НЗ К/Б</t>
  </si>
  <si>
    <t xml:space="preserve">навесной</t>
  </si>
  <si>
    <t xml:space="preserve">закр.</t>
  </si>
  <si>
    <t xml:space="preserve">красн/бел</t>
  </si>
  <si>
    <t xml:space="preserve">540Х650X230</t>
  </si>
  <si>
    <t xml:space="preserve">шт.</t>
  </si>
  <si>
    <t xml:space="preserve">ШПК-310ВЗ К/Б</t>
  </si>
  <si>
    <t xml:space="preserve">встроенный</t>
  </si>
  <si>
    <t xml:space="preserve">590Х700X230</t>
  </si>
  <si>
    <t xml:space="preserve">ШПК-310НО К/Б</t>
  </si>
  <si>
    <t xml:space="preserve">откр.</t>
  </si>
  <si>
    <t xml:space="preserve">ШПК-310ВО К/Б</t>
  </si>
  <si>
    <t xml:space="preserve">ШПК-315НЗ К/Б</t>
  </si>
  <si>
    <t xml:space="preserve">840Х650Х230</t>
  </si>
  <si>
    <t xml:space="preserve">ШПК-315ВЗ К/Б</t>
  </si>
  <si>
    <t xml:space="preserve">890Х700Х230</t>
  </si>
  <si>
    <t xml:space="preserve">ШПК-315НО К/Б</t>
  </si>
  <si>
    <t xml:space="preserve">ШПК-315ВО К/Б</t>
  </si>
  <si>
    <t xml:space="preserve">ШПК-320НЗ К/Б</t>
  </si>
  <si>
    <t xml:space="preserve">540Х1300Х230</t>
  </si>
  <si>
    <t xml:space="preserve">ШПК-320ВЗ К/Б</t>
  </si>
  <si>
    <t xml:space="preserve">590Х1350Х230</t>
  </si>
  <si>
    <t xml:space="preserve">ШПК-320НО К/Б</t>
  </si>
  <si>
    <t xml:space="preserve">ШПК-320ВО К/Б</t>
  </si>
  <si>
    <t xml:space="preserve">ШПК-320-21НЗ К/Б</t>
  </si>
  <si>
    <t xml:space="preserve">540Х1300Х300</t>
  </si>
  <si>
    <t xml:space="preserve">ШПК-320-21НО К/Б</t>
  </si>
  <si>
    <t xml:space="preserve">ШПК-320-21ВЗ К/Б</t>
  </si>
  <si>
    <t xml:space="preserve">ШПК-320-21ВО К/Б</t>
  </si>
  <si>
    <t xml:space="preserve">ШПК-320-12НЗ К/Б</t>
  </si>
  <si>
    <t xml:space="preserve">700Х1300Х350</t>
  </si>
  <si>
    <t xml:space="preserve">ШПК-320-12НО К/Б</t>
  </si>
  <si>
    <t xml:space="preserve">ШПК-320-12ВЗ К/Б</t>
  </si>
  <si>
    <t xml:space="preserve">750Х1350Х350</t>
  </si>
  <si>
    <t xml:space="preserve">ШПК-320-12ВО К/Б</t>
  </si>
  <si>
    <t xml:space="preserve">Шкафы для пожарного крана квартирные</t>
  </si>
  <si>
    <t xml:space="preserve">УВП-1 устройство внутриквартирного пожаротушения УВП-1 (рукав 19 мм в сумке)</t>
  </si>
  <si>
    <t xml:space="preserve">УВП-1 устройство внутриквартирного пожаротушения УВП-1 (ПВХ-рукав 19 мм в сумке)</t>
  </si>
  <si>
    <t xml:space="preserve">Шкаф пожарный квартирный ШПК-1</t>
  </si>
  <si>
    <t xml:space="preserve">Приспособления для хранения рукавов</t>
  </si>
  <si>
    <t xml:space="preserve">Корзина для рукава КМШ-2, диам. 51/66 мм </t>
  </si>
  <si>
    <t xml:space="preserve">Шкафы для хранения огнетушителей  металлические</t>
  </si>
  <si>
    <t xml:space="preserve">ШПО-102З К/Б</t>
  </si>
  <si>
    <t xml:space="preserve">300Х730Х220</t>
  </si>
  <si>
    <t xml:space="preserve">ШПО-103О К/Б</t>
  </si>
  <si>
    <t xml:space="preserve">ШПО-106З К/Б</t>
  </si>
  <si>
    <t xml:space="preserve">угловой</t>
  </si>
  <si>
    <t xml:space="preserve">300Х700Х240</t>
  </si>
  <si>
    <t xml:space="preserve">ШПО-107О К/Б</t>
  </si>
  <si>
    <t xml:space="preserve">ШПО-112З К/Б</t>
  </si>
  <si>
    <t xml:space="preserve">600Х730Х220</t>
  </si>
  <si>
    <t xml:space="preserve">ШПО-113О К</t>
  </si>
  <si>
    <t xml:space="preserve">красный</t>
  </si>
  <si>
    <t xml:space="preserve">Подставки для огнетушителей металлические</t>
  </si>
  <si>
    <t xml:space="preserve">П-10</t>
  </si>
  <si>
    <t xml:space="preserve">напольная</t>
  </si>
  <si>
    <t xml:space="preserve">красная</t>
  </si>
  <si>
    <t xml:space="preserve">П-15</t>
  </si>
  <si>
    <t xml:space="preserve">П-20 </t>
  </si>
  <si>
    <r>
      <rPr>
        <sz val="11"/>
        <color rgb="FF000000"/>
        <rFont val="Calibri"/>
        <family val="2"/>
        <charset val="204"/>
      </rPr>
      <t xml:space="preserve">П </t>
    </r>
    <r>
      <rPr>
        <sz val="10"/>
        <color rgb="FF000000"/>
        <rFont val="Arial"/>
        <family val="2"/>
        <charset val="204"/>
      </rPr>
      <t xml:space="preserve">(15-2)</t>
    </r>
  </si>
  <si>
    <t xml:space="preserve">Шкафы, ящики и прочие изделия</t>
  </si>
  <si>
    <t xml:space="preserve">А-500 Шкаф медицинский металлический</t>
  </si>
  <si>
    <t xml:space="preserve">256Х307Х155</t>
  </si>
  <si>
    <t xml:space="preserve">К-01 Кассета для ключей (на 1 ключ)</t>
  </si>
  <si>
    <t xml:space="preserve">100Х106Х35</t>
  </si>
  <si>
    <t xml:space="preserve">Противопожарные двери, ворота, перегородки, люки</t>
  </si>
  <si>
    <t xml:space="preserve">Двери противопожарные  однопольные</t>
  </si>
  <si>
    <t xml:space="preserve">Размер проема, мм</t>
  </si>
  <si>
    <t xml:space="preserve">Размер короба, мм</t>
  </si>
  <si>
    <t xml:space="preserve">ДПМ-01/60 (EI 60) </t>
  </si>
  <si>
    <t xml:space="preserve">прав/лев</t>
  </si>
  <si>
    <t xml:space="preserve">700х2100</t>
  </si>
  <si>
    <t xml:space="preserve">650х2075</t>
  </si>
  <si>
    <t xml:space="preserve">800х2100</t>
  </si>
  <si>
    <t xml:space="preserve">750х2075</t>
  </si>
  <si>
    <t xml:space="preserve">ДПМ-01/60 (EI 60)</t>
  </si>
  <si>
    <t xml:space="preserve">900х1900</t>
  </si>
  <si>
    <t xml:space="preserve">850х1875</t>
  </si>
  <si>
    <t xml:space="preserve">900х2100</t>
  </si>
  <si>
    <t xml:space="preserve">850х2075</t>
  </si>
  <si>
    <t xml:space="preserve">1000х2100</t>
  </si>
  <si>
    <t xml:space="preserve">950х2075</t>
  </si>
  <si>
    <t xml:space="preserve">1100х2100</t>
  </si>
  <si>
    <t xml:space="preserve">1050х2075</t>
  </si>
  <si>
    <t xml:space="preserve">Двери противопожарные двупольные</t>
  </si>
  <si>
    <t xml:space="preserve">ДПМ-02/60 (EI 60) (прав/лев)</t>
  </si>
  <si>
    <t xml:space="preserve">раб. створка 900 мм.</t>
  </si>
  <si>
    <t xml:space="preserve">1200х2100</t>
  </si>
  <si>
    <t xml:space="preserve">1150х2075</t>
  </si>
  <si>
    <t xml:space="preserve">1300х2100</t>
  </si>
  <si>
    <t xml:space="preserve">1250х2075</t>
  </si>
  <si>
    <t xml:space="preserve">ДПМ-02/60 (EI 60) (прав/лев) </t>
  </si>
  <si>
    <t xml:space="preserve">1400х2100</t>
  </si>
  <si>
    <t xml:space="preserve">1350х2075</t>
  </si>
  <si>
    <t xml:space="preserve">равнопольная</t>
  </si>
  <si>
    <t xml:space="preserve">1500х2100</t>
  </si>
  <si>
    <t xml:space="preserve">1450х2075</t>
  </si>
  <si>
    <t xml:space="preserve">ДПМ-02/60 (EI 60) (прав)</t>
  </si>
  <si>
    <t xml:space="preserve">правая</t>
  </si>
  <si>
    <t xml:space="preserve">1600х2100</t>
  </si>
  <si>
    <t xml:space="preserve">1550х2075</t>
  </si>
  <si>
    <t xml:space="preserve">Двери противопожарные остеклённые</t>
  </si>
  <si>
    <t xml:space="preserve">ДПМО-01/30 (EI 30)</t>
  </si>
  <si>
    <t xml:space="preserve">однопольная </t>
  </si>
  <si>
    <t xml:space="preserve">ДПМО-01/30 (EI 30) </t>
  </si>
  <si>
    <t xml:space="preserve">ДПМО-01/60 (EI 60) </t>
  </si>
  <si>
    <t xml:space="preserve">ДПМ-02/60 (EI 60)</t>
  </si>
  <si>
    <t xml:space="preserve">двупольная </t>
  </si>
  <si>
    <t xml:space="preserve">Двери специальные</t>
  </si>
  <si>
    <t xml:space="preserve">Дверь техническая </t>
  </si>
  <si>
    <t xml:space="preserve">белый</t>
  </si>
  <si>
    <t xml:space="preserve">600х700</t>
  </si>
  <si>
    <t xml:space="preserve">700х800</t>
  </si>
  <si>
    <t xml:space="preserve">Дверь техническая</t>
  </si>
  <si>
    <t xml:space="preserve">800х900</t>
  </si>
  <si>
    <t xml:space="preserve">900х1000</t>
  </si>
  <si>
    <t xml:space="preserve">900х1100</t>
  </si>
  <si>
    <t xml:space="preserve">Дверь для пожарной ниши</t>
  </si>
  <si>
    <t xml:space="preserve">Дверь для пожарной ниши </t>
  </si>
  <si>
    <t xml:space="preserve">Люки</t>
  </si>
  <si>
    <t xml:space="preserve">Люки противопожарные</t>
  </si>
  <si>
    <t xml:space="preserve">ЛПМ-01/60 (EI 60)</t>
  </si>
  <si>
    <t xml:space="preserve">500х700</t>
  </si>
  <si>
    <t xml:space="preserve">800х1000</t>
  </si>
  <si>
    <t xml:space="preserve">Люки специальные</t>
  </si>
  <si>
    <t xml:space="preserve">Люк технический</t>
  </si>
  <si>
    <t xml:space="preserve">300Х300</t>
  </si>
  <si>
    <t xml:space="preserve">400Х500</t>
  </si>
  <si>
    <t xml:space="preserve">500х600</t>
  </si>
  <si>
    <t xml:space="preserve">Ворота противопожарные</t>
  </si>
  <si>
    <t xml:space="preserve">Ворота противопожарные распашные</t>
  </si>
  <si>
    <t xml:space="preserve">Размер ворот, мм</t>
  </si>
  <si>
    <t xml:space="preserve">ВПМ-02/60 (EI 60)</t>
  </si>
  <si>
    <t xml:space="preserve">2000х2200</t>
  </si>
  <si>
    <t xml:space="preserve">1940х2170</t>
  </si>
  <si>
    <t xml:space="preserve">2500х2500</t>
  </si>
  <si>
    <t xml:space="preserve">2440х2470</t>
  </si>
  <si>
    <t xml:space="preserve">3000х3000</t>
  </si>
  <si>
    <t xml:space="preserve">2940х2970</t>
  </si>
  <si>
    <t xml:space="preserve">4000х4000</t>
  </si>
  <si>
    <t xml:space="preserve">3940х3970</t>
  </si>
  <si>
    <t xml:space="preserve">Ворота противопожарные откатные</t>
  </si>
  <si>
    <t xml:space="preserve">ВПО-Пульс-60/1</t>
  </si>
  <si>
    <t xml:space="preserve">3600х3300</t>
  </si>
  <si>
    <t xml:space="preserve">Щиты и стенды пожарные, комплектующие</t>
  </si>
  <si>
    <t xml:space="preserve">Пост пожарный мобильный передвижной </t>
  </si>
  <si>
    <t xml:space="preserve">Щит металлический открытого типа (с комплектующими) </t>
  </si>
  <si>
    <t xml:space="preserve">Щит металлический закрытого типа (с комплектующими)</t>
  </si>
  <si>
    <t xml:space="preserve">Стенд металлич., закр. типа, "Комби" (с комплект.) </t>
  </si>
  <si>
    <t xml:space="preserve">Стенд металл., закр. типа с ящиками для песка (с комплект.)</t>
  </si>
  <si>
    <t xml:space="preserve">Ящик для песка (0,1 м3)</t>
  </si>
  <si>
    <t xml:space="preserve">Ящик для песка (0.3 м3) </t>
  </si>
  <si>
    <t xml:space="preserve">Ящик для песка (0.5 м3) </t>
  </si>
  <si>
    <t xml:space="preserve">Топор для пожарного щита</t>
  </si>
  <si>
    <t xml:space="preserve">Лом пожарный </t>
  </si>
  <si>
    <t xml:space="preserve">Лом пожарный с шаровой головкой </t>
  </si>
  <si>
    <t xml:space="preserve">Ведро конусное </t>
  </si>
  <si>
    <t xml:space="preserve">Багор </t>
  </si>
  <si>
    <t xml:space="preserve">Лопата штыковая </t>
  </si>
  <si>
    <t xml:space="preserve">Лопата совковая</t>
  </si>
  <si>
    <t xml:space="preserve">Кошма асбестовая 1,5 х 1,5 м.</t>
  </si>
  <si>
    <t xml:space="preserve">Кошма асбестовая 1,5 х 2 м. </t>
  </si>
  <si>
    <t xml:space="preserve">Противопожарное полотно 1,5 х 2 м (ПП-300)</t>
  </si>
  <si>
    <t xml:space="preserve">Противопожарное полотно 1,5 х 2 м. (ПП-600) </t>
  </si>
  <si>
    <t xml:space="preserve">Противопожарное полотно 1,5 х 2 м (ПП-1200)</t>
  </si>
  <si>
    <t xml:space="preserve">Подушки противопожарные уплотнительные (ППУ) (300х100), (300х200) продажа от 100 шт.</t>
  </si>
  <si>
    <t xml:space="preserve">Подушки противопожарные уплотнительные (ППВ) (300х100), (300х200) продажа от 100 шт.</t>
  </si>
  <si>
    <t xml:space="preserve">Прайс-лист № 3</t>
  </si>
  <si>
    <t xml:space="preserve">Средства защиты, безопасность тру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щитная одежда</t>
  </si>
  <si>
    <t xml:space="preserve">Боевая одежда пожарного из винилискожи (Винитерм) (III уровень защиты)</t>
  </si>
  <si>
    <t xml:space="preserve">компл.</t>
  </si>
  <si>
    <t xml:space="preserve">Боевая одежда пожарного из винилискожи (Винитерм) для нач.состава (III уровень защиты)</t>
  </si>
  <si>
    <t xml:space="preserve">Боевая одежда пожарного из брезента (II уровень защиты)</t>
  </si>
  <si>
    <t xml:space="preserve">Боевая одежда пожарного из брезента (II уровень защиты) для нач.состава</t>
  </si>
  <si>
    <t xml:space="preserve">Боевая одежда пожарного из ткани ТТС-02 аналог "Силотекс-97" (I уровень защиты)</t>
  </si>
  <si>
    <t xml:space="preserve">Боевая одежда пожарного из ткани ТТС-02 аналог "Силотекс-97" для нач.состава (I уровень защиты)</t>
  </si>
  <si>
    <t xml:space="preserve">Боевая одежда пожарного из ткани арт. 77-БА-032 АП, горчичный цвет, (I уровень защиты) </t>
  </si>
  <si>
    <t xml:space="preserve">Боевая одежда пожарного из ткани арт. 77-БА-032 АП, горчичный цвет, для нач.состава (I уровень защиты) </t>
  </si>
  <si>
    <t xml:space="preserve">Боевая одежда пожарного из ткани арт. 77-БА-032 из пряжи "Номекс"(I уровень защиты)</t>
  </si>
  <si>
    <t xml:space="preserve">Боевая одежда пожарного из ткани арт. 77-БА-032 из пряжи "Номекс" для нач.состава (I уровень защиты)</t>
  </si>
  <si>
    <t xml:space="preserve">Костюм теплоотраж. ТОК-200 (куртка,брюки,перчатки,колпак,бахилы)</t>
  </si>
  <si>
    <t xml:space="preserve">Костюм теплоотраж. ТК-800 (куртка,брюки,перчатки,колпак,бахилы)</t>
  </si>
  <si>
    <t xml:space="preserve">Костюм теплоотраж. ТК-800 (куртка,брюки,перчатки,колпак,бахилы) (без сертификата ПБ)</t>
  </si>
  <si>
    <t xml:space="preserve">Боевая одежда пожарного (ткань «Пировитекс»), для работников лесопожарной охраны,для нач. состава (I уровень защиты)</t>
  </si>
  <si>
    <t xml:space="preserve">Костюм изолирующий химический КИХ-4М</t>
  </si>
  <si>
    <t xml:space="preserve">Костюм изолирующий химический КИХ-4Т</t>
  </si>
  <si>
    <t xml:space="preserve">Костюм изолирующий химический КИХ-4У</t>
  </si>
  <si>
    <t xml:space="preserve">Костюм изолирующий химический КИХ-5М</t>
  </si>
  <si>
    <t xml:space="preserve">Костюм изолирующий химический КИХ-6</t>
  </si>
  <si>
    <t xml:space="preserve">Костюм изолирующий химический КИХ-5Т</t>
  </si>
  <si>
    <t xml:space="preserve">Комплект защитный модульного типа ЗКМТ</t>
  </si>
  <si>
    <t xml:space="preserve">Модуль 1 (типа АРК для защиты от α,β,γ излучения)</t>
  </si>
  <si>
    <t xml:space="preserve">Модуль 2 с узлом очистки и подачи воздуха, вентиляцией подкостюмного пространства для защиты от высокотоксичных химических веществ, радиоактивной пыли, аэрозолей (зарядное устройство к узлу очистки и подачи воздуха).</t>
  </si>
  <si>
    <t xml:space="preserve">Пневмокостюм "Метанол"</t>
  </si>
  <si>
    <t xml:space="preserve">Комплект «Кондор»</t>
  </si>
  <si>
    <t xml:space="preserve">Комплект КР-2МП</t>
  </si>
  <si>
    <t xml:space="preserve">Комплект КР-2МП с сукном</t>
  </si>
  <si>
    <t xml:space="preserve">Комплект ФЗО-МП от паров высокотоксичных веществ: гидразина, его производных, аминов, окислов азота и др.</t>
  </si>
  <si>
    <t xml:space="preserve">Комплект ФЗО-МП-2 от паров гидразина, его производных, аминов, окислов азота, нефтепродуктов, масел и открытого пламени.</t>
  </si>
  <si>
    <t xml:space="preserve">Комплект ФЗО-МП-А от высокотоксичных веществ: анилина, гидразина, его производных, аминов и др.</t>
  </si>
  <si>
    <t xml:space="preserve">Универсальная защитная одежда УЗО-Р (с бельем)</t>
  </si>
  <si>
    <t xml:space="preserve">Комбинированная защитная одежда КЗО-Т (с бельем)</t>
  </si>
  <si>
    <t xml:space="preserve">Комплект пылезащитной одежды ПЗО-1</t>
  </si>
  <si>
    <t xml:space="preserve">Комплект ПЗО-2</t>
  </si>
  <si>
    <t xml:space="preserve">Комплект кислотозащитный КСО</t>
  </si>
  <si>
    <t xml:space="preserve">Костюм «Экран-2Б»</t>
  </si>
  <si>
    <t xml:space="preserve">Комплект "Агрохим"</t>
  </si>
  <si>
    <t xml:space="preserve">Мешок для зараженной одежды МЗО</t>
  </si>
  <si>
    <t xml:space="preserve">Теплозащитное покрытие ТЗП (литр)</t>
  </si>
  <si>
    <t xml:space="preserve">Костюм защитный легкий Л-1</t>
  </si>
  <si>
    <t xml:space="preserve">Костюм защитный легкий Л-1 (с хранения)</t>
  </si>
  <si>
    <t xml:space="preserve">Средства защиты головы</t>
  </si>
  <si>
    <t xml:space="preserve">Каска защитная КЗ-94 (без сертификата)</t>
  </si>
  <si>
    <t xml:space="preserve">Каска пожарного КП-2002 (сертификат ПБ)</t>
  </si>
  <si>
    <t xml:space="preserve">Шлем пожарного ШПМ (красный, черный)</t>
  </si>
  <si>
    <t xml:space="preserve">Шлем-каска пожарного спасателя ШКПС</t>
  </si>
  <si>
    <t xml:space="preserve">Шлем пожарного "Gallet" F1 SF (красный) без пелерины</t>
  </si>
  <si>
    <t xml:space="preserve">Шлем пожарного "Gallet" F1 SF (фотолюминисцентный) с пелериной</t>
  </si>
  <si>
    <t xml:space="preserve">Пелерина для каски F1SF</t>
  </si>
  <si>
    <t xml:space="preserve">Фонарь ХР для каски F1 SF</t>
  </si>
  <si>
    <t xml:space="preserve">Подшлемник летний термостойкий тип Т +300 С</t>
  </si>
  <si>
    <t xml:space="preserve">Подшлемник зимний полушерстяной тип Ш(У) +40 С</t>
  </si>
  <si>
    <t xml:space="preserve">Защитная и специальная обувь</t>
  </si>
  <si>
    <t xml:space="preserve">Сапоги пожарного резиновые в соотв. с НПБ 158-97 (с вкладным чулком) </t>
  </si>
  <si>
    <t xml:space="preserve">пара</t>
  </si>
  <si>
    <t xml:space="preserve">Сапоги кожаные спец.термостойкие, мет.подносок, утепленные</t>
  </si>
  <si>
    <t xml:space="preserve">Сапоги пожарного резиновые Harvik Firefighter (с утеплительным вкладышем)</t>
  </si>
  <si>
    <t xml:space="preserve">Средства защиты рук для пожарных</t>
  </si>
  <si>
    <t xml:space="preserve">Перчатки трехпалые (с крагами) специальные для пожарных</t>
  </si>
  <si>
    <t xml:space="preserve">Перчатки трехпалые (с крагами) Ткань арт. 77-БА-032 АП, горчичный цвет </t>
  </si>
  <si>
    <t xml:space="preserve">Перчатки трехпалые (с крагами) Ткань арт. 77-БА-032 АП, темно-синий.цвет </t>
  </si>
  <si>
    <t xml:space="preserve">Перчатки трехпалые (с крагами) Ткань «Силотекс-97» </t>
  </si>
  <si>
    <t xml:space="preserve">Перчатки трехпалые специальные для пожарных</t>
  </si>
  <si>
    <t xml:space="preserve">Перчатки трехпалые Ткань «Пировитекс», болотный цвет</t>
  </si>
  <si>
    <t xml:space="preserve">Перчатки трехпалые Ткань арт.77-БА-032 АП, горчичный цвет</t>
  </si>
  <si>
    <t xml:space="preserve">Перчатки трехпалые Ткань арт.77-БА-032 АП, темно-синий цвет</t>
  </si>
  <si>
    <t xml:space="preserve">Перчатки трехпалые Ткань «Силотекс-97», «ТТС-02»,  обр. 86-152-04 «Кираса», желто-горчичный цвет</t>
  </si>
  <si>
    <t xml:space="preserve">Перчатки трехпалые Ткань арт. 77-БА-032 из пряжи «НОМЕКС»,  темно-синий цвет</t>
  </si>
  <si>
    <t xml:space="preserve">Ткань «ТТС-02» (50% Кевлар + 50% параарамид), желто-горчичный цвет</t>
  </si>
  <si>
    <t xml:space="preserve">Перчатки трехпалые Ткань Арамидная арт. 5632 горчичный цвет, (для работников лесопожарной охраны)</t>
  </si>
  <si>
    <t xml:space="preserve">Перчатки пятипалые специальные для пожарных</t>
  </si>
  <si>
    <t xml:space="preserve">Перчатки пятипалые Силотекс-97 + ткань с керамическим покрытием + полотно «Огнетекс-А»</t>
  </si>
  <si>
    <t xml:space="preserve">Перчатки пятипалые Ткань Силотекс-97 + спилок гидрофобный + полотно «Огнетекс-А»</t>
  </si>
  <si>
    <t xml:space="preserve">Рукавицы трехпалые специальные (с утеплителем)</t>
  </si>
  <si>
    <t xml:space="preserve">Рукавицы трехпалые (с крагами) брезент 11292ОП + спилок</t>
  </si>
  <si>
    <t xml:space="preserve">Рукавицы трехпалые специальные (без утеплителя)</t>
  </si>
  <si>
    <t xml:space="preserve">Рукавицы трехпалые (с крагами) брезент 11292 + спилок</t>
  </si>
  <si>
    <t xml:space="preserve">Рукавицы трехпалые (с крагами) ВИК-Т тр.воспл.+спилок</t>
  </si>
  <si>
    <t xml:space="preserve">Рукавицы трехпалые (с крагами) Мод. 065К брезент арт.11292ОП </t>
  </si>
  <si>
    <t xml:space="preserve">Виброзащитные перчатки, полуперчатки (ВЗП, ВЗПП) </t>
  </si>
  <si>
    <t xml:space="preserve">Виброзащитные рукавицы (ВЗР)</t>
  </si>
  <si>
    <t xml:space="preserve">Оборудование для обслуживания пожарных подразделений </t>
  </si>
  <si>
    <t xml:space="preserve">Стенд для осушки и хранения дыхательных аппаратов ТЦ-09</t>
  </si>
  <si>
    <t xml:space="preserve">Установка ТЦ-41</t>
  </si>
  <si>
    <t xml:space="preserve">Установка ТЦ-46</t>
  </si>
  <si>
    <t xml:space="preserve">Шкаф для сушки пожарных рукавов ШСПР-2</t>
  </si>
  <si>
    <t xml:space="preserve">Модуль для сушки боевой одежды пожарных М-6,5</t>
  </si>
  <si>
    <t xml:space="preserve">Контейнер для хранения и транспортировки огнетушащих порошковых составов КХиТ ОПС</t>
  </si>
  <si>
    <t xml:space="preserve">Приспособление для испытания ограждения крыш</t>
  </si>
  <si>
    <t xml:space="preserve">Емкость для замачивания пожарных рукавов </t>
  </si>
  <si>
    <t xml:space="preserve">Страховочные и спасательные устройства</t>
  </si>
  <si>
    <t xml:space="preserve">Веревки </t>
  </si>
  <si>
    <t xml:space="preserve">Веревка спасательная, диам.11мм (за 1 метр)</t>
  </si>
  <si>
    <t xml:space="preserve">Веревка пожарная спасательная ВПС-30 (длина 30 м)</t>
  </si>
  <si>
    <t xml:space="preserve">Веревка пожарная спасательная ВПС-50 (длина 50 м)</t>
  </si>
  <si>
    <t xml:space="preserve">Поясы</t>
  </si>
  <si>
    <t xml:space="preserve">Пояс пожарный спасательный (тип А) двухштыревой</t>
  </si>
  <si>
    <t xml:space="preserve">Пояс предохранительный ПП I A</t>
  </si>
  <si>
    <t xml:space="preserve">Пояс предохранительный ПП I В</t>
  </si>
  <si>
    <t xml:space="preserve">Пояс предохранительный ПП I Г</t>
  </si>
  <si>
    <t xml:space="preserve">Пояс предохранительный ПП I </t>
  </si>
  <si>
    <t xml:space="preserve">Пояс предохранительный ПП II АД (с наплечными лямками)</t>
  </si>
  <si>
    <t xml:space="preserve">Пояс предохранительный ПП II ВД (с наплечными лямками)</t>
  </si>
  <si>
    <t xml:space="preserve">Пояс предохранительный ПП II ГД (с наплечными лямками)</t>
  </si>
  <si>
    <t xml:space="preserve">Пояс предохранительный ПП II АЖ (с наплечными и набедренными лямками)</t>
  </si>
  <si>
    <t xml:space="preserve">Пояс предохранительный ПП II ВЖ (с наплечными и набедренными лямками)</t>
  </si>
  <si>
    <t xml:space="preserve">Пояс предохранительный ПП II ГЖ (с наплечными и набедренными лямками)</t>
  </si>
  <si>
    <t xml:space="preserve">Пояс предохранительный ПП I aA (с амортизатором)</t>
  </si>
  <si>
    <t xml:space="preserve">Пояс предохранительный ПП I aВ (с амортизатором)</t>
  </si>
  <si>
    <t xml:space="preserve">Пояс предохранительный ПП I aГ (с амортизатором)</t>
  </si>
  <si>
    <t xml:space="preserve">Канат с карабином дл. 12 м</t>
  </si>
  <si>
    <t xml:space="preserve">Лента с карабином дл. 12 м</t>
  </si>
  <si>
    <t xml:space="preserve">Канат с карабином дл. 1450 см</t>
  </si>
  <si>
    <t xml:space="preserve">Металлическая цепь с карабином дл. 1450 см</t>
  </si>
  <si>
    <t xml:space="preserve">Лента с карабином дл. 1450 см</t>
  </si>
  <si>
    <t xml:space="preserve">Системы спасения</t>
  </si>
  <si>
    <t xml:space="preserve">Комплект спасательный спусковой КСС (30м)</t>
  </si>
  <si>
    <t xml:space="preserve">Комплект спасательный спусковой КСС (50м) </t>
  </si>
  <si>
    <t xml:space="preserve">Устройство канатно-спускное пожарное автоматическое "Самоспас"  (БАЗА)</t>
  </si>
  <si>
    <t xml:space="preserve">Трос для устройства канатно-спускового "Самоспас"</t>
  </si>
  <si>
    <t xml:space="preserve">Эвакуационная система "Шанс"</t>
  </si>
  <si>
    <t xml:space="preserve">Трос для эвакуационной системы "Шанс" (цена за метр свыше 20м)</t>
  </si>
  <si>
    <t xml:space="preserve">Блокиратор оконных решеток</t>
  </si>
  <si>
    <t xml:space="preserve">Натяжное спасательное полотно НСП</t>
  </si>
  <si>
    <t xml:space="preserve">Система универсальная </t>
  </si>
  <si>
    <t xml:space="preserve">Косынка спасательная </t>
  </si>
  <si>
    <t xml:space="preserve">Штатный установочный комплект для организации стационарной точки</t>
  </si>
  <si>
    <t xml:space="preserve">Удлинительная петля</t>
  </si>
  <si>
    <t xml:space="preserve">Карабины</t>
  </si>
  <si>
    <t xml:space="preserve">Карабин пожарный </t>
  </si>
  <si>
    <t xml:space="preserve">Карабин пожарный автоматический</t>
  </si>
  <si>
    <t xml:space="preserve">Карабин Спасателя</t>
  </si>
  <si>
    <t xml:space="preserve">Карабин стальной универсальный с муфтой</t>
  </si>
  <si>
    <t xml:space="preserve">Карабин Овал стальной</t>
  </si>
  <si>
    <t xml:space="preserve">Топоры</t>
  </si>
  <si>
    <t xml:space="preserve">Топор пожарного поясной </t>
  </si>
  <si>
    <t xml:space="preserve">Кобура для топора пожарного поясного</t>
  </si>
  <si>
    <t xml:space="preserve">Топор пожарного штурмовой (L- 60 см, 1,8кг) NUPLA</t>
  </si>
  <si>
    <t xml:space="preserve">Топор пожарного штурмовой NUPLA (L-90см 4,2 кг)</t>
  </si>
  <si>
    <t xml:space="preserve">Чехол для топора 60 см, 90 см, кожа+резинки("ВСВ")</t>
  </si>
  <si>
    <t xml:space="preserve">Топор с топорищем (1,4 кг) </t>
  </si>
  <si>
    <t xml:space="preserve">Топор пожарного носимый ТПП-1 (диэлектрическая ручка)</t>
  </si>
  <si>
    <t xml:space="preserve">Лом с диэлектрической ручкой NUPLA (L-117см 3,3кг)</t>
  </si>
  <si>
    <t xml:space="preserve">Многофункциональный топор Paratech Biel Tool (L-38см 1,5кг)</t>
  </si>
  <si>
    <t xml:space="preserve">Многофункциональный ручной инструмент Paratech Kelly Tool (L-91см 5,9кг)</t>
  </si>
  <si>
    <t xml:space="preserve">Диэлектрические изделия</t>
  </si>
  <si>
    <t xml:space="preserve">Коврик диэлектрический 750х750мм (до 1 кВ) </t>
  </si>
  <si>
    <t xml:space="preserve">Коврик диэлектрический 500х500мм (до 1 кВ)</t>
  </si>
  <si>
    <t xml:space="preserve">Ножницы для резки электропроводов (диэлектрические) </t>
  </si>
  <si>
    <t xml:space="preserve">Боты диэлектрические  защита от поражения эл. током до 15000 В</t>
  </si>
  <si>
    <t xml:space="preserve">Перчатки диэлектрические бесшовные  защита от поражения эл. током до 1000 В</t>
  </si>
  <si>
    <t xml:space="preserve">Перчатки диэлектрические штанцованные  защита от поражения эл. током до 1000 В</t>
  </si>
  <si>
    <t xml:space="preserve">Лестницы</t>
  </si>
  <si>
    <t xml:space="preserve">Складная пожарная лестница КЕЛ-15 (4,5м.)</t>
  </si>
  <si>
    <t xml:space="preserve">Лестница штурмовка </t>
  </si>
  <si>
    <t xml:space="preserve">Лестница трехколенка выдвижная </t>
  </si>
  <si>
    <t xml:space="preserve">Лестница палка</t>
  </si>
  <si>
    <t xml:space="preserve">Лестница веревочная спасательная (с деревянными ступенями) ЛВС 6 м. </t>
  </si>
  <si>
    <t xml:space="preserve">Лестница веревочная спасательная (с деревянными ступенями) ЛВС 15 м. </t>
  </si>
  <si>
    <t xml:space="preserve">Лестница веревочная спасательная (с деревянными ступенями) ЛВС 20 м. </t>
  </si>
  <si>
    <t xml:space="preserve">Автономные источники тепла</t>
  </si>
  <si>
    <t xml:space="preserve">Автономный источник тепла ТЕПЛОИД 3 часа</t>
  </si>
  <si>
    <t xml:space="preserve">Автономный источник тепла ТЕПЛОИД 6 часов</t>
  </si>
  <si>
    <t xml:space="preserve">Автономный источник тепла ТЕПЛОИД 10 часов</t>
  </si>
  <si>
    <t xml:space="preserve">Автономный источник тепла АИСТ 7 часов</t>
  </si>
  <si>
    <t xml:space="preserve">Автономный источник тепла АИСТ 11 часов</t>
  </si>
  <si>
    <t xml:space="preserve">Средства ограждения</t>
  </si>
  <si>
    <t xml:space="preserve">Конус сигнальный КС- 2.4.1 мягкий (2 белые полосы)</t>
  </si>
  <si>
    <t xml:space="preserve">Конус сигнальный КС- 2.3 жесткий  (2 белые полосы)</t>
  </si>
  <si>
    <t xml:space="preserve">Лента оградительная (250м) с надписью "Опасная зона"</t>
  </si>
  <si>
    <t xml:space="preserve">ЛО "Стандарт" 50 мкм (100 п.м.)</t>
  </si>
  <si>
    <t xml:space="preserve">ЛО "Стандарт" 50 мкм (250 п.м.)</t>
  </si>
  <si>
    <t xml:space="preserve">ЛО "Стандарт" 50 мкм (500 п.м.)</t>
  </si>
  <si>
    <t xml:space="preserve">Веха пластиковая оранжевая </t>
  </si>
  <si>
    <t xml:space="preserve">Стойка металлическая</t>
  </si>
  <si>
    <t xml:space="preserve">Подставка резиновая</t>
  </si>
  <si>
    <t xml:space="preserve">Средства освещения, сигнализации и оповещения</t>
  </si>
  <si>
    <t xml:space="preserve">Средства освещения</t>
  </si>
  <si>
    <t xml:space="preserve">Фонарь ФОС 3-5/6 (без з/у)</t>
  </si>
  <si>
    <t xml:space="preserve">Фонарь ФОС 3-861 (без з/у)</t>
  </si>
  <si>
    <t xml:space="preserve">Фонарь посково-спасательный ФПС-4/6 ПМ (без з/у)</t>
  </si>
  <si>
    <t xml:space="preserve">Фонарь посково-спасательный ФПС-4/6 ПМC (без з/у)</t>
  </si>
  <si>
    <t xml:space="preserve">Фонарь "Экотон-1" (без з/у)</t>
  </si>
  <si>
    <t xml:space="preserve">Фонарь-фара "Экотон-2" (без з/у)</t>
  </si>
  <si>
    <t xml:space="preserve">Фара ФР-ВС "Экотон-3" взрывозащищенная (с з/у)</t>
  </si>
  <si>
    <t xml:space="preserve">Светильник СГСВ-1 "Экотон-4-03" беспроводный (с з/у)</t>
  </si>
  <si>
    <t xml:space="preserve">Фара ФР-ВС М "Экотон-5" взрывозащищенная (с з/у)</t>
  </si>
  <si>
    <t xml:space="preserve">Светильник СГСВ-6 "Экотон-6" взрывозащищенный (с з/у)</t>
  </si>
  <si>
    <t xml:space="preserve">Фонарь подводный "Экотон-8" (с з/у)</t>
  </si>
  <si>
    <t xml:space="preserve">Фонарь сигнально-осветительный "Экотон-10" (с з/у)</t>
  </si>
  <si>
    <t xml:space="preserve">Фонарик досмотровый светодиодный ФД-1 "Экотон-11" беспроводный</t>
  </si>
  <si>
    <t xml:space="preserve">Фонарь пожарный носимый индивидуальный ФПНИ "Экотон-15" (с з/у)</t>
  </si>
  <si>
    <t xml:space="preserve">Фонарь железнодорожника светодиодный ФЖС</t>
  </si>
  <si>
    <t xml:space="preserve">Фонарик светодиодный аккумуляторный портативный «Экотон-4П»                     </t>
  </si>
  <si>
    <t xml:space="preserve">Фонарик светодиодный карманный "Экотон-17" (с з/у)</t>
  </si>
  <si>
    <t xml:space="preserve">Фонарик аккумуляторный светодиодный "Экотон-18" на каске модели СОМЗ-55 "Люкс" (с каской)</t>
  </si>
  <si>
    <t xml:space="preserve">Фонарик аккумуляторный светодиодный "Экотон-18" на каске модели СОМЗ-55 "Люкс" (без каски)</t>
  </si>
  <si>
    <t xml:space="preserve">Фонарик аккумуляторный светодиодный "Экотон-19" наголовный (с з/у)</t>
  </si>
  <si>
    <t xml:space="preserve">Фонарь-фара ФР-6 модернизированная (без з/у)</t>
  </si>
  <si>
    <t xml:space="preserve">Фара ФР-12</t>
  </si>
  <si>
    <t xml:space="preserve">Мачта осветительная,пневматическая телескопическая МОС-220П</t>
  </si>
  <si>
    <t xml:space="preserve">Прожектор ПР-12 (с з/у)</t>
  </si>
  <si>
    <t xml:space="preserve">Лампа энергосберегающая светодиодная "Экотон-ЛС" Р-220В-4ВТ</t>
  </si>
  <si>
    <t xml:space="preserve">Лампа энергосберегающая светодиодная "Экотон-ЛС" ЦТб-220В-4ВТ</t>
  </si>
  <si>
    <t xml:space="preserve">Светильник светодиодный потолочный накладной / встраиваемый ССП "Экотон"</t>
  </si>
  <si>
    <t xml:space="preserve">Светодиодная система аварийного и дежурного освещения "Экотон-12"</t>
  </si>
  <si>
    <t xml:space="preserve">Подвесной светильник для КЛЛ (энергосберегающих ламп) для внутреннего освещения </t>
  </si>
  <si>
    <t xml:space="preserve">Подвесной светильник для КЛЛ (энергосберегающих ламп) для внутреннего освещения, D369xH435</t>
  </si>
  <si>
    <t xml:space="preserve">Подвесной светильник для КЛЛ (энергосберегающих ламп) для уличного освещения, D529xH575</t>
  </si>
  <si>
    <t xml:space="preserve">Подвесной светильник для КЛЛ (энергосберегающих ламп) для уличного освещения, D529xH599</t>
  </si>
  <si>
    <t xml:space="preserve">Зарядное устройство для фонарей ФОС 3, ФПС 4/6</t>
  </si>
  <si>
    <t xml:space="preserve">Зарядное устройство для фонаря Экотон 1, Экотон 2</t>
  </si>
  <si>
    <t xml:space="preserve">Аккумулятор для фонарей ФОС, ФПС</t>
  </si>
  <si>
    <t xml:space="preserve">Лампа галогенная</t>
  </si>
  <si>
    <t xml:space="preserve">Средства первой доврачебной помощи</t>
  </si>
  <si>
    <t xml:space="preserve">Аптечки</t>
  </si>
  <si>
    <t xml:space="preserve">Аптечка автомобильная</t>
  </si>
  <si>
    <t xml:space="preserve">Аптечка первой помощи</t>
  </si>
  <si>
    <t xml:space="preserve">Аптечка первой помощи железнодорожная -Начальника поезда </t>
  </si>
  <si>
    <t xml:space="preserve">Аптечка "Первой помощи работникам" (По приказу Минздравсоцразвития России №169н    от 5 марта 2011) (в оранжевом пластиковом чемоданчике)</t>
  </si>
  <si>
    <t xml:space="preserve">Прайс-лист № 4</t>
  </si>
  <si>
    <t xml:space="preserve">Средства защиты органов дыхания</t>
  </si>
  <si>
    <t xml:space="preserve">Самоспасатели</t>
  </si>
  <si>
    <t xml:space="preserve">Самоспасатель Шанс (30 мин.) - Новинка</t>
  </si>
  <si>
    <t xml:space="preserve">Самоспасатель Шанс-Е (Европейский) - Новинка</t>
  </si>
  <si>
    <t xml:space="preserve">Самоспасатель изолирующий СПИ-20 (20 мин.)</t>
  </si>
  <si>
    <t xml:space="preserve">Самоспасатель изолирующий СПИ-50 (50 мин.) </t>
  </si>
  <si>
    <t xml:space="preserve">Самоспасатель изолирующий СИП-1</t>
  </si>
  <si>
    <t xml:space="preserve">Газодымозащитный комплект ГДЗК-У (30 мин.)</t>
  </si>
  <si>
    <t xml:space="preserve">Газодымозащитный комплект ГДЗК (30 мин.)</t>
  </si>
  <si>
    <t xml:space="preserve">Портативное дыхательное устройство ПДУ-3 (20 мин.)</t>
  </si>
  <si>
    <t xml:space="preserve">Самоспасатель изолирующий шахтный ШСС-Т</t>
  </si>
  <si>
    <t xml:space="preserve">Самоспасатель изолирующий "Фенист-300-2" на сжатом воздухе (20 мин.)</t>
  </si>
  <si>
    <t xml:space="preserve">Самоспасатель противодымный АСКОР-ГПС</t>
  </si>
  <si>
    <t xml:space="preserve">Cамоспасатель капюшон защитный усовершенствованный КЗУ-2</t>
  </si>
  <si>
    <t xml:space="preserve">Капюшон защитный "Феникс" (20 мин.)</t>
  </si>
  <si>
    <t xml:space="preserve">Капюшон защитный "Феникс-2" (60 мин.)</t>
  </si>
  <si>
    <t xml:space="preserve">Защитная теплоотражающая накидка (ЗТН)</t>
  </si>
  <si>
    <t xml:space="preserve">Контейнер для хранения самоспасателей Н-2 (300*150*200) белый со стеклом</t>
  </si>
  <si>
    <t xml:space="preserve">Контейнер для хранения самоспасателей Н-2 (300*150*200) красный со стеклом</t>
  </si>
  <si>
    <t xml:space="preserve">Контейнер для хранения самоспасателей Н-4 (300*300*200) белый со стеклом</t>
  </si>
  <si>
    <t xml:space="preserve">Контейнер для хранения самоспасателей Н-4 (300*300*200) красный со стеклом</t>
  </si>
  <si>
    <t xml:space="preserve">Контейнер для хранения самоспасателей Н-10 (300*700*200) белый со стеклом</t>
  </si>
  <si>
    <t xml:space="preserve">Контейнер для хранения самоспасателей Н-10 (300*700*200) красный со стеклом</t>
  </si>
  <si>
    <t xml:space="preserve">Контейнер для хранения самоспасателей Н-20 (600*700*200) белый со стеклом</t>
  </si>
  <si>
    <t xml:space="preserve">Контейнер для хранения самоспасателей Н-20 (600*700*200) красный со стеклом</t>
  </si>
  <si>
    <t xml:space="preserve">Контейнер для хранения самоспасателей Н-14+2 (1270*300*200) белый со стеклом</t>
  </si>
  <si>
    <t xml:space="preserve">Контейнер для хранения самоспасателей Н-14+2 (1270*300*200) красный со стеклом</t>
  </si>
  <si>
    <t xml:space="preserve">Для пожарных</t>
  </si>
  <si>
    <t xml:space="preserve">ПТС "Профи"-М (л/а ПТС 11.10.02.000 (резьба М45х3), маска ПТС "Обзор"-S)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ппарат (60 мин, вес не более 15,9 кг, 1 балл., 6,8л, стальной)</t>
  </si>
  <si>
    <t xml:space="preserve">Аппарат (60 мин, вес не более 11,3 кг, 1 балл., 6,8л, металлокомпозитный)</t>
  </si>
  <si>
    <t xml:space="preserve">'Аппарат (82 мин, вес не более 12,8 кг, 1 балл., 9,0л, металлокомпозитный)</t>
  </si>
  <si>
    <t xml:space="preserve">Аппарат (72 мин, вес не более 14,0 кг, 2 балл., 4,0л, металлокомпозитный)</t>
  </si>
  <si>
    <t xml:space="preserve">Аппарат (120 мин, вес не более 16,8 кг, 2 балл., 6,8л, металлокомпозитный)</t>
  </si>
  <si>
    <t xml:space="preserve">ПТС "Профи"-А (л/а ПТС 78.10.00.000 (резьба М45х3), маска ПТС "Обзор"-S) </t>
  </si>
  <si>
    <t xml:space="preserve">Исполнение "АРКТИКА" для работы при температуре до минус 50ºС (стоимость исполнения прибавляется к цене базовой модели ПТС "Профи"-М)</t>
  </si>
  <si>
    <t xml:space="preserve">Аппараты дыхательные со сжатым воздухом для пожарных ПТС "Базис"</t>
  </si>
  <si>
    <t xml:space="preserve">'Аппарат (72 мин, вес не более 14,0 кг, 2 балл., 4,0л, металлокомпозитный)</t>
  </si>
  <si>
    <t xml:space="preserve">Аппараты дыхательные со сжатым воздухом для аварийно-спасательных служб гражданской авиации ПТС "Авиа"     </t>
  </si>
  <si>
    <t xml:space="preserve">'Аппарат (35 мин, 8,5кг, 1 балл., 4,0л, металлокомпозитный, БК-4-300C)</t>
  </si>
  <si>
    <t xml:space="preserve">Аппарат (70 мин, 12,8кг, 2 балл., 4,0л, металлокомпозитный, БК-4-300C)</t>
  </si>
  <si>
    <t xml:space="preserve">Аппараты дыхательные со сжатым воздухом для аварийно-спасательных служб водного транспорта ПТС "Фарватер"</t>
  </si>
  <si>
    <t xml:space="preserve">'Аппарат (40 мин, 11,4 кг, 1 балл., 6,0л, 19,6 МПа, стальной,LA4-0518/PTS )</t>
  </si>
  <si>
    <t xml:space="preserve">'Аппарат (53 мин, 15,7 кг, 2 балл., 4,0л, 19,6 МПа, стальной, LA4-0356/PTS)</t>
  </si>
  <si>
    <t xml:space="preserve">Аварийное дыхательное устройство ПТС "Фарватер-мини"   </t>
  </si>
  <si>
    <t xml:space="preserve">Самоспасатель(14 мин, 5,6 кг, 1 балл., 2,0л, 24,5 МПа, стальной, ТУ-14-3-422-75)</t>
  </si>
  <si>
    <t xml:space="preserve">Самоспасатели со сжатым воздухом, изолирующие ПТС "Экстремал"  </t>
  </si>
  <si>
    <t xml:space="preserve">Самоспасатель (18 мин, 4,7 кг, 1 балл., 2,0л, БК-2-300С, с защитным капюшоном)</t>
  </si>
  <si>
    <t xml:space="preserve">Самоспасатель (27 мин, 5,3 кг , 1 балл., 3,0л, БК-3-300С, с защитным капюшоном)</t>
  </si>
  <si>
    <t xml:space="preserve">Самоспасатель (27 мин, 5,5 кг, 1 балл., 3,0л, БК-3-300С, с л/а и панорам.маской)</t>
  </si>
  <si>
    <t xml:space="preserve">Мобильные баллонные системы подачи сжатого воздуха "Модуль" и шланговый дыхательный аппарат со сжатым воздухом ПТС "Резерв"                                                                                                                         </t>
  </si>
  <si>
    <t xml:space="preserve">Мобильная баллонная система подачи сжатого воздуха, колесный вариант  (60/54 кг, 120 мин, 2 балл., 6,8л, шланг 50 м) Модуль 268А-К </t>
  </si>
  <si>
    <t xml:space="preserve">Мобильная баллонная система подачи сжатого воздуха, колесный вариант                        (60/54 кг, 120 мин, 2 балл., 6,8л, шланг 50 м) Модуль 268М-К</t>
  </si>
  <si>
    <t xml:space="preserve">Мобильная баллонная система подачи сжатого воздуха, колесный вариант                                                                                   (65 кг, 240 мин, 4 балл., 6,8л, БК-7-300С, шланг 50 м) Модуль 468М-К</t>
  </si>
  <si>
    <t xml:space="preserve">Мобильная баллонная система подачи сжатого воздуха, носимый вариант                                                             (12 кг, 72 мин, 2 балл., 4л, БК-4-300С, шланг 4 м) Модуль 240М-Н</t>
  </si>
  <si>
    <t xml:space="preserve">Моб. баллонная система подачи сжатого воздуха, колесный вар., до 5-ти пользователей Модуль-М </t>
  </si>
  <si>
    <t xml:space="preserve">Аппарат со сжатым воздухом (шланговый, 18 мин, 5 кг, 1 балл., 2,0л, БК-2-300С)  ПТС "Резерв"20-М</t>
  </si>
  <si>
    <t xml:space="preserve">Аппарат со сжатым воздухом (шланговый, 27мин, 5,5 кг, 1 балл., 3,0л, БК-3-300С) ПТС "Резерв"30-М</t>
  </si>
  <si>
    <t xml:space="preserve">Система контроля дыхательных аппаратов "Скад 1" с муляжом головы</t>
  </si>
  <si>
    <t xml:space="preserve">Маска сферическая для ПТС "Профи"-М, ПТС "Профи"-А (с резьбовым соединением М45х3)</t>
  </si>
  <si>
    <t xml:space="preserve">Маска панорамная для ПТС "Базис", "Авиа", "Профи", PA 94 Plus Basic в сумке (штекер.соед.)</t>
  </si>
  <si>
    <t xml:space="preserve">Противогазы</t>
  </si>
  <si>
    <t xml:space="preserve">Гражданские противогазы</t>
  </si>
  <si>
    <t xml:space="preserve">Противогаз гражданский ГП-7</t>
  </si>
  <si>
    <t xml:space="preserve">Противогаз гражданский ГП-7Б с коробкой ГП-7кб (без аммиака)</t>
  </si>
  <si>
    <t xml:space="preserve">Противогаз гражданский ГП-7Б защита от ОВ, РВ, БА + АХОВ (с аммиаком)</t>
  </si>
  <si>
    <t xml:space="preserve">Противогаз гражданский ГП-7ВМБ (пласт.коробка, без питьевого устройства / сертификат МЧС)</t>
  </si>
  <si>
    <t xml:space="preserve">Противогаз гражданский ГП-7В </t>
  </si>
  <si>
    <t xml:space="preserve">Противогаз гражданский ГП-7ВМт </t>
  </si>
  <si>
    <t xml:space="preserve">Фляга для Противогаза ГП-7В</t>
  </si>
  <si>
    <t xml:space="preserve">Промышленные противогазы </t>
  </si>
  <si>
    <t xml:space="preserve">ППФ-95 М  (м.А1)/(м.А1Р1)/(м.В1)/(м.В1Р1)/(м.Е1)/(м.А1Е1)/(м.А1Е1Р1) с 1 маской ШМП</t>
  </si>
  <si>
    <t xml:space="preserve">ППФ-95 М  (м.А1)/(м.А1Р1)/(м.В1)/(м.В1Р1)/(м.Е1)/(м.А1Е1)/(м.А1Е1Р1) с 1 маской ППМ-88</t>
  </si>
  <si>
    <t xml:space="preserve">ППФ-95 М  (м.К1)/(м.К1Р1)/(м.А1В1Е1К1)/(м.А1В1Е1К1Р1 ) с 1 маской ШМП</t>
  </si>
  <si>
    <t xml:space="preserve">ППФ-95 М  (м.К1)/(м.К1Р1)/(м.А1В1Е1К1)/(м.А1В1Е1К1Р1 ) с 1 маской ППМ-88</t>
  </si>
  <si>
    <t xml:space="preserve">ППФ-95 (м.А2В2Е2К2Р3)/(м.А2В2Е2Р3)/(м.А2В2Е2К2) с 1 маской ШМП</t>
  </si>
  <si>
    <t xml:space="preserve">ППФ-95 (м.А2В2Е2К2Р3)/(м.А2В2Е2Р3)/(м.А2В2Е2К2) с 1 маской ППМ-88</t>
  </si>
  <si>
    <t xml:space="preserve">ППФ-95  (м.А2)/(м.В2)/(м.В2К2) с 1 маской ШМП</t>
  </si>
  <si>
    <t xml:space="preserve">ППФ-95  (м.А2)/(м.В2)/(м.В2К2) с 1 маской ППМ-88</t>
  </si>
  <si>
    <t xml:space="preserve">ППФ-95 (м.К2) с 1 маской ШМП</t>
  </si>
  <si>
    <t xml:space="preserve">ППФ-95 (м.К2) с 1 маской ППМ-88</t>
  </si>
  <si>
    <t xml:space="preserve">ППФ-95 (м.К2Р3)/(м.Е2Р3) с 1 маской ШМП</t>
  </si>
  <si>
    <t xml:space="preserve">ППФ-95 (м.К2Р3)/(м.Е2Р3) с 1 маской ППМ-88</t>
  </si>
  <si>
    <t xml:space="preserve">ППФ-95 (м.А2Р3)/(м.В2Р3)/(м.В2К2Р3) с 1 маской ШМП</t>
  </si>
  <si>
    <t xml:space="preserve">ППФ-95 (м.А2Р3)/(м.В2Р3)/(м.В2К2Р3) с 1 маской ППМ-88</t>
  </si>
  <si>
    <t xml:space="preserve">ППФ-95 (АХ) с 1 маской ШМП</t>
  </si>
  <si>
    <t xml:space="preserve">ППФ-95 (АХ) с 1 маской ППМ-88</t>
  </si>
  <si>
    <t xml:space="preserve">ППФ-95 (Е2К1 СО) с 1 маской ШМП</t>
  </si>
  <si>
    <t xml:space="preserve">ППФ-95 (Е2К1 СО) с 1 маской ППМ-88</t>
  </si>
  <si>
    <t xml:space="preserve">Изолирующие противогазы</t>
  </si>
  <si>
    <t xml:space="preserve">Изолирующие противогазы ИП-4МР</t>
  </si>
  <si>
    <t xml:space="preserve">Изолирующие противогазы ИП-4МК с РП-7Б</t>
  </si>
  <si>
    <t xml:space="preserve">Изолирующий противогаз ИП-6 (без РП)</t>
  </si>
  <si>
    <t xml:space="preserve">Шланговые противогазы</t>
  </si>
  <si>
    <t xml:space="preserve">Противогаз БРИЗ-0301 (ПШ-1С) шланг ПВХ 1 маска ШПМ</t>
  </si>
  <si>
    <t xml:space="preserve">Противогаз БРИЗ-0301 (ПШ-1С) шланг ПВХ 1 маска ППМ-88</t>
  </si>
  <si>
    <t xml:space="preserve">Противогаз БРИЗ-0303 (ПШ-1Б) шланг ПВХ 1 маска ШПМ</t>
  </si>
  <si>
    <t xml:space="preserve">Противогаз БРИЗ-0303 (ПШ-1Б) шланг ПВХ 1 маска ППМ-88</t>
  </si>
  <si>
    <t xml:space="preserve">Противогазы БРИЗ-0302 (ПШ-20С) шланг ПВХ 1 маска ШПМ</t>
  </si>
  <si>
    <t xml:space="preserve">Противогазы БРИЗ-0302 (ПШ-20С) шланг ПВХ 1 маска ППМ-88</t>
  </si>
  <si>
    <t xml:space="preserve">Противогазы БРИЗ-0304 (ПШ-20) шланг ПВХ 1 маска ШПМ</t>
  </si>
  <si>
    <t xml:space="preserve">Противогазы БРИЗ-0304 (ПШ-20) шланг ПВХ 1 маска ППМ-88</t>
  </si>
  <si>
    <t xml:space="preserve">Противогаз БРИЗ-03210 (ПШ-20РВ) шланг ПВХ 1 маска ШПМ</t>
  </si>
  <si>
    <t xml:space="preserve">Противогаз БРИЗ-03210 (ПШ-20РВ) шланг ПВХ 1 маска ППМ-88</t>
  </si>
  <si>
    <t xml:space="preserve">Противогаз БРИЗ-0326 (ПШ-20ЭРВ) шланг ПВХ 1 маска ШПМ</t>
  </si>
  <si>
    <t xml:space="preserve">Противогаз БРИЗ-0326 (ПШ-20ЭРВ) шланг ПВХ 1 маска ППМ-88</t>
  </si>
  <si>
    <t xml:space="preserve">Противогаз БРИЗ-03211 (ПШ-40РВ) шланг ПВХ 1 маска ШПМ</t>
  </si>
  <si>
    <t xml:space="preserve">Противогаз БРИЗ-03211 (ПШ-40РВ) шланг ПВХ 1 маска ППМ-88</t>
  </si>
  <si>
    <t xml:space="preserve">Противогаз БРИЗ-0327 (ПШ-40ЭРВ) шланг ПВХ 1 маска ШПМ</t>
  </si>
  <si>
    <t xml:space="preserve">Противогаз БРИЗ-0327 (ПШ-40ЭРВ) шланг ПВХ 1 маска ППМ-88</t>
  </si>
  <si>
    <t xml:space="preserve">Противогаз БРИЗ-0326 (ПШ-20ЭРВ-2) шланг ПВХ 2 маски ШПМ</t>
  </si>
  <si>
    <t xml:space="preserve">Противогаз БРИЗ-0326 (ПШ-20ЭРВ-2) шланг ПВХ 2 маски ППМ-88</t>
  </si>
  <si>
    <t xml:space="preserve">Противогаз  БРИЗ-0328 (ПШ-20ЭРВ-2) шланг ПВХ 2 маски ШПМ</t>
  </si>
  <si>
    <t xml:space="preserve">Противогаз  БРИЗ-0328 (ПШ-20ЭРВ-2) шланг ПВХ 2 маски ППМ-88</t>
  </si>
  <si>
    <t xml:space="preserve">Респираторы</t>
  </si>
  <si>
    <t xml:space="preserve">Респиратор Р-2</t>
  </si>
  <si>
    <t xml:space="preserve">Респиратор противоаэрозольный Р-2У с дополнительной защитой по радиоактивному йоду и его органическим соединениям</t>
  </si>
  <si>
    <t xml:space="preserve">Респиратор Л-200 (марля) противопылевый</t>
  </si>
  <si>
    <t xml:space="preserve">Респиратор У-2К противопылевой</t>
  </si>
  <si>
    <t xml:space="preserve">Респиратор Исток-100 (Кама-200,Бриз 1101) противопылевый</t>
  </si>
  <si>
    <t xml:space="preserve">Респиратор Ф-62 Ш противоаэрозольный</t>
  </si>
  <si>
    <t xml:space="preserve">Бриз-2201 (РПГ-67)фильтрующий противогазовый  с патроном (м.А1)/(м.В1)            </t>
  </si>
  <si>
    <t xml:space="preserve">Бриз-2201 (РПГ-67)фильтрующий противогазовый  с патроном (м.К1)/(м.А1В1Е1К1)/(м.Е1)          </t>
  </si>
  <si>
    <t xml:space="preserve">Респиратор РУ-60-М (м.А)/(м.В) газозащитный</t>
  </si>
  <si>
    <t xml:space="preserve">Бриз-3201 (РУ-60м) фильтрующий газопылезащитный с патроном (м.А1Р1)/(м.В1Р1) </t>
  </si>
  <si>
    <t xml:space="preserve">Бриз-3201 (РУ-60м) фильтрующий газопылезащитный с патроном  (м.К1Р1)/(м.А1В1Е1К1Р1)/(м.Е1Р1)</t>
  </si>
  <si>
    <t xml:space="preserve">Респиратор противоаэрозольный Алина-Г с клапаном выдоха</t>
  </si>
  <si>
    <t xml:space="preserve">Респиратор противогазоаэрозольный Алина 200 АВК</t>
  </si>
  <si>
    <t xml:space="preserve">Респиратор противоаэрозольный Алина -СО с дополнительной защитой от угарного газа</t>
  </si>
  <si>
    <t xml:space="preserve">Фильтры к противогазам</t>
  </si>
  <si>
    <t xml:space="preserve">Бриз-2001(м.А1)/(м.В1)/(м.Е1)/(м.А1Е1)</t>
  </si>
  <si>
    <t xml:space="preserve">Бриз-2001(м.К1)/(м.А1В1Е1К1)</t>
  </si>
  <si>
    <t xml:space="preserve">Бриз-2001(м.А2)/(м.В2)/(м.В2К2)</t>
  </si>
  <si>
    <t xml:space="preserve">Бриз-2001(м.К2)/(м.Е2)/(м.А2В2Е2К2)</t>
  </si>
  <si>
    <t xml:space="preserve">Бриз-3001(м.А1Р1)/(м.В1Р1)/(м.А1Е1Р1А1В1Е1К1Р1)</t>
  </si>
  <si>
    <t xml:space="preserve">Фильтр комбинированный Бриз 3001 (м.А2Р3)/(м.В2Р3)/(м.Е2Р3)/(м.К2Р3)/(м.В2К2Р3)</t>
  </si>
  <si>
    <t xml:space="preserve">Фильтр комбинированный Бриз 3001 (м.А2В2Е2К2Р3)/(м.А2В2Е2Р3)</t>
  </si>
  <si>
    <t xml:space="preserve">Патроны защитные</t>
  </si>
  <si>
    <t xml:space="preserve">Запасной  фильтр к респиратору Бриз 1201 (Ф-62ш)                                       </t>
  </si>
  <si>
    <t xml:space="preserve">Запасной фильтр Бриз 1001 (ФА-2002)</t>
  </si>
  <si>
    <t xml:space="preserve">Запасной патрон к РПГ-67 (м.А1)/(м.В1) </t>
  </si>
  <si>
    <t xml:space="preserve">Запасной патрон к РПГ-67 (м.К1)/(м.А1В1Е1К1)/(м.Е1)  </t>
  </si>
  <si>
    <t xml:space="preserve">Запасной патрон к РУ-60м (м.А)/(м.В)</t>
  </si>
  <si>
    <t xml:space="preserve">Запасной  патрон к РУ-60м (м.А1Р1)/(м.В1Р1) </t>
  </si>
  <si>
    <t xml:space="preserve">Запасной патрон к РУ-60м (м.К1Р1)/(м.А1В1Е1К1Р1)/(м.Е1Р1)</t>
  </si>
  <si>
    <t xml:space="preserve">Дополнительный патрон ДПГ-3 к гражданским противогазам (без гофротрубки)</t>
  </si>
  <si>
    <t xml:space="preserve">Регенеративный патрон  РП-7Б </t>
  </si>
  <si>
    <t xml:space="preserve">Регенеративный патрон  РП-4Р </t>
  </si>
  <si>
    <t xml:space="preserve">Регенеративный патрон РП-4-01</t>
  </si>
  <si>
    <t xml:space="preserve">Регенеративный патрон РП-5М</t>
  </si>
  <si>
    <t xml:space="preserve">Регенеративный патрон РП-6</t>
  </si>
  <si>
    <t xml:space="preserve">Комплектующие к противогазам</t>
  </si>
  <si>
    <t xml:space="preserve">Панорамная маска ППМ-88 (Бриз-4301)</t>
  </si>
  <si>
    <t xml:space="preserve">Лицевая часть ШМП</t>
  </si>
  <si>
    <t xml:space="preserve">Лицевая часть МГП - ВМТ (Бриз-4303)</t>
  </si>
  <si>
    <t xml:space="preserve">Гофротрубка</t>
  </si>
  <si>
    <t xml:space="preserve">Сумка для противогазов (специальная)</t>
  </si>
  <si>
    <t xml:space="preserve">Прайс-лист № 5</t>
  </si>
  <si>
    <t xml:space="preserve">Огнезащита</t>
  </si>
  <si>
    <t xml:space="preserve">Огнетушащие составы</t>
  </si>
  <si>
    <t xml:space="preserve">Пенообразователи</t>
  </si>
  <si>
    <t xml:space="preserve">Пенообразователь ПО 6ТС марка А </t>
  </si>
  <si>
    <t xml:space="preserve">т</t>
  </si>
  <si>
    <t xml:space="preserve">Пенообразователь ПО 6ТС марка В </t>
  </si>
  <si>
    <t xml:space="preserve">Пенообразователь Файрэкс </t>
  </si>
  <si>
    <t xml:space="preserve">Бочка для составов (металл, 200 л)</t>
  </si>
  <si>
    <t xml:space="preserve">Бочка ПЭТ (220 л)</t>
  </si>
  <si>
    <t xml:space="preserve">Бочка ПЭТ (1000 л)</t>
  </si>
  <si>
    <t xml:space="preserve">Прайс-лист № 6</t>
  </si>
  <si>
    <t xml:space="preserve">Знаки безопасности, светоуказатели, светильники</t>
  </si>
  <si>
    <t xml:space="preserve">Знаки безопасности</t>
  </si>
  <si>
    <t xml:space="preserve">Самоклеящиеся</t>
  </si>
  <si>
    <t xml:space="preserve">Самоклеящиеся знаки (100х50 мм)</t>
  </si>
  <si>
    <t xml:space="preserve">Самоклеящиеся знаки (100х100 мм)</t>
  </si>
  <si>
    <t xml:space="preserve">Самоклеящиеся знаки (200х100 мм)</t>
  </si>
  <si>
    <t xml:space="preserve">Самоклеящиеся знаки (250х250 мм)</t>
  </si>
  <si>
    <t xml:space="preserve">Знаки самоклеящиеся (р.200х200, 300х150 мм)</t>
  </si>
  <si>
    <t xml:space="preserve">Фотолюминесцентные самоклеящиеся</t>
  </si>
  <si>
    <t xml:space="preserve">Знаки на фотолюминесцентной самоклеящейся пленке (200х200, 300х150 мм)</t>
  </si>
  <si>
    <t xml:space="preserve">На металле и пластике</t>
  </si>
  <si>
    <t xml:space="preserve">Знаки на металле и пластике (300х150, 200х200)</t>
  </si>
  <si>
    <t xml:space="preserve">Знаки на металле и пластике (300х150, 200х200) фотолюминисцентные</t>
  </si>
  <si>
    <t xml:space="preserve">Полоса фотолюминофорная</t>
  </si>
  <si>
    <t xml:space="preserve">Световозвращающие cамоклеящиеся</t>
  </si>
  <si>
    <t xml:space="preserve">Светоуказатель "Пожарный гидрант" на световозвращающнй пленке (с набором цифр)</t>
  </si>
  <si>
    <t xml:space="preserve">Пластик (205х205 мм) для знаков безопасности</t>
  </si>
  <si>
    <t xml:space="preserve">Дорожные знаки</t>
  </si>
  <si>
    <t xml:space="preserve"> </t>
  </si>
  <si>
    <t xml:space="preserve">Знак аварийной остановки KL-D8</t>
  </si>
  <si>
    <t xml:space="preserve">Прайс-лист № 7</t>
  </si>
  <si>
    <t xml:space="preserve">Модули порошкового пожаротушения</t>
  </si>
  <si>
    <t xml:space="preserve">Ураган-1М</t>
  </si>
  <si>
    <t xml:space="preserve">Ураган-3 </t>
  </si>
  <si>
    <t xml:space="preserve">Ураган-4</t>
  </si>
  <si>
    <t xml:space="preserve">Ураган-5М</t>
  </si>
  <si>
    <t xml:space="preserve">Беспроводная система автоматического пожаротушения "УРАГАН - Р"</t>
  </si>
  <si>
    <t xml:space="preserve">по запросу</t>
  </si>
  <si>
    <t xml:space="preserve">Ураган-3Взр</t>
  </si>
  <si>
    <t xml:space="preserve">Ураган- 5Взр</t>
  </si>
  <si>
    <t xml:space="preserve">Высокоскоростной самосрабатывающий порошковый огнетушитель "Шар-1" </t>
  </si>
  <si>
    <t xml:space="preserve">Модуль порошкового пожаротушения БУРАН-2,5</t>
  </si>
  <si>
    <t xml:space="preserve">Модуль порошкового пожаротушения Буран-2,5 взрывозащищенный</t>
  </si>
  <si>
    <t xml:space="preserve">Модуль порошкового пожаротушения БУРАН-8  (универсальный)</t>
  </si>
  <si>
    <t xml:space="preserve">Модуль порошкового пожаротушения Буран 8Н взрывозащищенный (универсальный)</t>
  </si>
  <si>
    <t xml:space="preserve">Огнетушитель самосрабатывающий порошковый ОСП-1</t>
  </si>
  <si>
    <t xml:space="preserve">Огнетушитель самосрабатывающий порошковый ОСП-2</t>
  </si>
  <si>
    <t xml:space="preserve">МПП(Н)Тунгус-0,65-И-ГЭ-У2 (огнетушащая способность по площади/объему до 1,2 м²/2,4 м³)</t>
  </si>
  <si>
    <t xml:space="preserve">МПП(Н)Тунгус-2-И-ГЭ-У2  (огнетушащая способность по площади/объему до 25 м²/38 м³)</t>
  </si>
  <si>
    <t xml:space="preserve">МПП(Н)Тунгус-4-И-ГЭ-У2  (огнетушащая способность по площади/объему до 40 м²/100 м³) </t>
  </si>
  <si>
    <t xml:space="preserve">МПП(Н)Тунгус-5-И-ГЭ-У2  (огнетушащая способность по площади/объему до 78 м²/100 м³)Для объектов сложной геометрической формы.</t>
  </si>
  <si>
    <t xml:space="preserve">МПП(Н)Тунгус-6-И-ГЭ-У2 (огнетушащая способность по площади/объему до 50 м²/150 м³) </t>
  </si>
  <si>
    <t xml:space="preserve">МПП(Н)Тунгус-9-И-ГЭ-У2 (высотный, огнетушащая способность по площади/объему до 72м²/171м³ с высоты до 13 м.)  </t>
  </si>
  <si>
    <t xml:space="preserve">МПП(Н)Тунгус-10-И-ГЭ-У2 (напольный с подачей порошка вертикально вверх до высоты 15 м, огнетушащая способность по пл/об до 36 м²/216 м³) </t>
  </si>
  <si>
    <t xml:space="preserve">МПП(Н)Тунгус-10(ст)-И-ГЭ-У2 (функционирует при различной ориентации в пространстве, огнетушащая способность по пл/об до 80 м²/240 м³)</t>
  </si>
  <si>
    <t xml:space="preserve">МПП(Н)Тунгус-24-И-ГЭ-У2  (огнетушащая способность по площади/объему до 75 м²/250 м³)</t>
  </si>
  <si>
    <t xml:space="preserve">Модуль автоматического пожаротушения «БиЗон»</t>
  </si>
  <si>
    <t xml:space="preserve">МПП-(Н)-8-КД-1-БСГ-У2</t>
  </si>
  <si>
    <t xml:space="preserve">МПП-(Н)-8-КД-1-БСГ-УХЛ3.1</t>
  </si>
  <si>
    <t xml:space="preserve">МПП-(Н)-8-КД-1-БСГ-УХЛ3.1 взрывозащищенный</t>
  </si>
  <si>
    <t xml:space="preserve">МПП-(Н)-8-КД-1-БСГ-У2 взрывозащищенный</t>
  </si>
  <si>
    <t xml:space="preserve">Оборудование для проводных систем пожаротушения</t>
  </si>
  <si>
    <t xml:space="preserve">Модули пожаротушения серии "Гарант-12КД"</t>
  </si>
  <si>
    <t xml:space="preserve">МПП "Гарант-12КД"</t>
  </si>
  <si>
    <t xml:space="preserve">Модули порошкового пожаротушения серии "Гарант" (исполнение 1)</t>
  </si>
  <si>
    <t xml:space="preserve">МПП "Гарант-5"</t>
  </si>
  <si>
    <t xml:space="preserve">МПП "Гарант-7"</t>
  </si>
  <si>
    <t xml:space="preserve">МПП "Гарант-12"</t>
  </si>
  <si>
    <t xml:space="preserve">Модули порошкового пожаротушения серии "Гарант" (исполнение 2)</t>
  </si>
  <si>
    <t xml:space="preserve">МПП "Гарант-5" (кц)</t>
  </si>
  <si>
    <t xml:space="preserve">МПП "Гарант-7" (кц)</t>
  </si>
  <si>
    <t xml:space="preserve">МПП "Гарант-12" (кц)</t>
  </si>
  <si>
    <t xml:space="preserve">Порошковый модуль специального назначения "Гарант-D"</t>
  </si>
  <si>
    <t xml:space="preserve">МПП "Гарант-D"</t>
  </si>
  <si>
    <t xml:space="preserve">Оборудование для проводных автоматических установок пожаротушения ТРВ</t>
  </si>
  <si>
    <t xml:space="preserve">Модули пожаротушения тонкораспыленной водой серии "ТРВ-ГАРАНТ"</t>
  </si>
  <si>
    <t xml:space="preserve">"ТРВ-Гарант" (40)</t>
  </si>
  <si>
    <t xml:space="preserve">"ТРВ-Гарант" (60)</t>
  </si>
  <si>
    <t xml:space="preserve">"ТРВ-Гарант" (85)</t>
  </si>
  <si>
    <t xml:space="preserve">МУПТВ "ТРВ-Гарант-30"</t>
  </si>
  <si>
    <t xml:space="preserve">Беспроводные автоматические системы порошкового пожаротушения, сигнализации и оповещения "ГАРАНТ-Р"</t>
  </si>
  <si>
    <t xml:space="preserve">АУП "Гарант-Р5"</t>
  </si>
  <si>
    <t xml:space="preserve">АУП "Гарант-Р7"</t>
  </si>
  <si>
    <t xml:space="preserve">АУП "Гарант-Р12"</t>
  </si>
  <si>
    <t xml:space="preserve">Беспроводные автоматические системы пожаротушения, сигнализации и оповещения серии "ТРВ-ГАРАНТ-Р"</t>
  </si>
  <si>
    <t xml:space="preserve">АУП "ТРВ-Гарант-Р" (40)</t>
  </si>
  <si>
    <t xml:space="preserve">АУП "ТРВ-Гарант-Р" (60)</t>
  </si>
  <si>
    <t xml:space="preserve">АУП "ТРВ-Гарант-Р" (85)</t>
  </si>
  <si>
    <t xml:space="preserve">Оборудование для беспроводных автоматических систем пожаротушения серии "ГАРАНТ-Р" и "ТРВ-ГАРАНТ-Р</t>
  </si>
  <si>
    <t xml:space="preserve">Блок "БОС" АУП</t>
  </si>
  <si>
    <t xml:space="preserve">Блок "БУР"</t>
  </si>
  <si>
    <t xml:space="preserve">Блок "РС-М"</t>
  </si>
  <si>
    <t xml:space="preserve">Блок "РС-К"</t>
  </si>
  <si>
    <t xml:space="preserve">Контрольная панель "КП"</t>
  </si>
  <si>
    <t xml:space="preserve">Брелок "БД"</t>
  </si>
  <si>
    <t xml:space="preserve">Взрывозащищенное исполнение МПП "ГАРАНТ", АУП "ГАРАНТ-Р" и " ТРВ-Гарант" с оборудованием</t>
  </si>
  <si>
    <t xml:space="preserve">Блок "БОС" АУП (вз)</t>
  </si>
  <si>
    <t xml:space="preserve">МПП "Гарант-5" (вз)</t>
  </si>
  <si>
    <t xml:space="preserve">МПП "Гарант-7" (вз)</t>
  </si>
  <si>
    <t xml:space="preserve">МПП "Гарант-12" (вз)</t>
  </si>
  <si>
    <t xml:space="preserve">"ТРВ-Гарант" (вз) (40,60,85)</t>
  </si>
  <si>
    <t xml:space="preserve">АУП "Гарант-Р5" (вз)</t>
  </si>
  <si>
    <t xml:space="preserve">АУП "Гарант-Р7" (вз)</t>
  </si>
  <si>
    <t xml:space="preserve">АУП "Гарант-Р12" (вз)</t>
  </si>
  <si>
    <t xml:space="preserve">Блок "РС-М" (вз)</t>
  </si>
  <si>
    <t xml:space="preserve">Блок "РС-К" (вз)</t>
  </si>
  <si>
    <t xml:space="preserve">Блок "БУР" (вз)</t>
  </si>
  <si>
    <t xml:space="preserve">Блок "КП" (вз)</t>
  </si>
  <si>
    <t xml:space="preserve">Брелок "ДБ" (вз)</t>
  </si>
  <si>
    <t xml:space="preserve">Приборы приемно-контрольные пожарные и управления</t>
  </si>
  <si>
    <t xml:space="preserve">ППКПУ "УУРС-ЦП(бп)" версия ПО №1</t>
  </si>
  <si>
    <t xml:space="preserve">ППКПУ "УУРС-ЦП(бп)" версия ПО №2</t>
  </si>
  <si>
    <t xml:space="preserve">Устройство пожаротушения "BONPET"</t>
  </si>
  <si>
    <t xml:space="preserve">Блок Активации Устройств пожаротушения "BONPET" (БАУП)</t>
  </si>
  <si>
    <t xml:space="preserve">Автономные системы тушения АСТ</t>
  </si>
  <si>
    <t xml:space="preserve">ПироСтикер АСТ15</t>
  </si>
  <si>
    <t xml:space="preserve">ПироСтикер АСТ25</t>
  </si>
  <si>
    <t xml:space="preserve">ПироСтикер АСТ45</t>
  </si>
  <si>
    <t xml:space="preserve">ПироСтикер АСТ60</t>
  </si>
  <si>
    <t xml:space="preserve">ПироСтикер АСТ Р</t>
  </si>
  <si>
    <t xml:space="preserve">Кронштейны для МПП "Тунгус" обычного исполнения</t>
  </si>
  <si>
    <t xml:space="preserve">Кронштейн настенный для МПП(Н)Тунгус-2-И-ГЭ-У2</t>
  </si>
  <si>
    <t xml:space="preserve">Кронштейн настенный для МПП(Н)Тунгус-4-И-ГЭ-У2  </t>
  </si>
  <si>
    <t xml:space="preserve">Кронштейн настенный для МПП(Н)Тунгус-6-И-ГЭ-У2 </t>
  </si>
  <si>
    <t xml:space="preserve">Кронштейн настенный для МПП(Н)Тунгус-9-И-ГЭ-У2 </t>
  </si>
  <si>
    <t xml:space="preserve">Прайс-лист № 8</t>
  </si>
  <si>
    <t xml:space="preserve">Оборудование дымоудаления</t>
  </si>
  <si>
    <t xml:space="preserve">ОБОРУДОВАНИЕ ДЫМОУДАЛЕНИЯ</t>
  </si>
  <si>
    <t xml:space="preserve">Дымососы для газового, порошкового и аэрозольного пожаротушения</t>
  </si>
  <si>
    <t xml:space="preserve">Дымосос ДПЭ-7 (1ЦМ)</t>
  </si>
  <si>
    <t xml:space="preserve">Дымосос ДПЭ-7 (2ЦМ)</t>
  </si>
  <si>
    <t xml:space="preserve">Дымосос ДПЭ-7 (4ЦМ)</t>
  </si>
  <si>
    <t xml:space="preserve">Дымосос ДПЭ-7 (1Ц)</t>
  </si>
  <si>
    <t xml:space="preserve">Дымосос ДПЭ-7 (2Ц)</t>
  </si>
  <si>
    <t xml:space="preserve">Дымосос ДПЭ-7 (4Ц)</t>
  </si>
  <si>
    <t xml:space="preserve">Дымосос ДПЭ-7 (4ОТМ)</t>
  </si>
  <si>
    <t xml:space="preserve">Дымосос ДПЭ-7 (5ОТМ)</t>
  </si>
  <si>
    <t xml:space="preserve">Дымосос ДПЭ-7 (6ОТМ)</t>
  </si>
  <si>
    <t xml:space="preserve">Дымосос ДПЭ-7 (4ОТ)</t>
  </si>
  <si>
    <t xml:space="preserve">Дымосос ДПЭ-7 (5ОТ)</t>
  </si>
  <si>
    <t xml:space="preserve">Дымосос ДПЭ-7 (6ОТ)</t>
  </si>
  <si>
    <t xml:space="preserve">Дымосос ДПЭ-7 (1Р)</t>
  </si>
  <si>
    <t xml:space="preserve">Стыковочные узлы для газового, порошкового и аэрозольного пожаротушения</t>
  </si>
  <si>
    <t xml:space="preserve">Узел стыковочный УС-1 производительность дым. 1500 до 3750 м3/час - EI 30</t>
  </si>
  <si>
    <t xml:space="preserve">Узел стыковочный УС-1 производительность дым. 1500 до 3750 м3/час - EI 60</t>
  </si>
  <si>
    <t xml:space="preserve">Узел стыковочный УС-1 производительность дым. 1500 до 3750 м3/час - EI 90</t>
  </si>
  <si>
    <t xml:space="preserve">Узел стыковочный УС-1 производительность дым. 8000 м3/час - EI 30</t>
  </si>
  <si>
    <t xml:space="preserve">Узел стыковочный УС-1 производительность дым. 8000 м3/час - EI 60</t>
  </si>
  <si>
    <t xml:space="preserve">Узел стыковочный УС-1 производительность дым. 8000 м3/час - EI 90</t>
  </si>
  <si>
    <t xml:space="preserve">Узел стыковочный УС-1 без рукавчика производ. дым. 1500 до 3750 м3/час - EI 30</t>
  </si>
  <si>
    <t xml:space="preserve">Узел стыковочный УС-1 без рукавчика производ. дым. 1500 до 3750 м3/час - EI 60</t>
  </si>
  <si>
    <t xml:space="preserve">Узел стыковочный УС-1 без рукавчика производ. дым. 1500 до 3750 м3/час - EI 90</t>
  </si>
  <si>
    <t xml:space="preserve">Узел стыковочный УС-1 без рукавчика производ. дым. 8000 м3/час - EI 30</t>
  </si>
  <si>
    <t xml:space="preserve">Узел стыковочный УС-1 без рукавчика производ. дым. 8000 м3/час - EI 60</t>
  </si>
  <si>
    <t xml:space="preserve">Узел стыковочный УС-1 без рукавчика производ. дым. 8000 м3/час - EI 90</t>
  </si>
  <si>
    <t xml:space="preserve">Узел стыковочный УС-1В производительность дым. 1500 до 3750 м3/час - EI 30</t>
  </si>
  <si>
    <t xml:space="preserve">Узел стыковочный УС-1В производительность дым. 1500 до 3750 м3/час - EI 60</t>
  </si>
  <si>
    <t xml:space="preserve">Узел стыковочный УС-1В производительность дым. 1500 до 3750 м3/час - EI 90</t>
  </si>
  <si>
    <t xml:space="preserve">Узел стыковочный УС-1В производительность дым. 8000 м3/час - EI 30</t>
  </si>
  <si>
    <t xml:space="preserve">Узел стыковочный УС-1В производительность дым. 8000 м3/час - EI 60</t>
  </si>
  <si>
    <t xml:space="preserve">Узел стыковочный УС-1В производительность дым. 8000 м3/час - EI 90</t>
  </si>
  <si>
    <t xml:space="preserve">Узел стыковочный УС-1ВП производительность дым. 1500 до 3750 м3/час - EI 30</t>
  </si>
  <si>
    <t xml:space="preserve">Узел стыковочный УС-1ВП производительность дым. 1500 до 3750 м3/час - EI 60</t>
  </si>
  <si>
    <t xml:space="preserve">Узел стыковочный УС-1ВП производительность дым. 1500 до 3750 м3/час - EI 90</t>
  </si>
  <si>
    <t xml:space="preserve">Узел стыковочный УС-1ВП производительность дым. 8000 м3/час - EI 30</t>
  </si>
  <si>
    <t xml:space="preserve">Узел стыковочный УС-1ВП производительность дым. 8000 м3/час - EI 60</t>
  </si>
  <si>
    <t xml:space="preserve">Узел стыковочный УС-1ВП производительность дым. 8000 м3/час - EI 90</t>
  </si>
  <si>
    <t xml:space="preserve">Узел стыковочный УС-1вв для присоединения напорного рукава EI 30</t>
  </si>
  <si>
    <t xml:space="preserve">Узел стыковочный УС-1ду для присоединения напорного рукава EI 90</t>
  </si>
  <si>
    <t xml:space="preserve">СУ-А производительность дым. 1500 до 3750 м3/час - EI 30</t>
  </si>
  <si>
    <t xml:space="preserve">СУ-А производительность дым. 1500 до 3750 м3/час - EI 60</t>
  </si>
  <si>
    <t xml:space="preserve">СУ-А производительность дым. 1500 до 3750 м3/час - EI 90</t>
  </si>
  <si>
    <t xml:space="preserve">Шкаф для хранения дымососа с рукавами</t>
  </si>
  <si>
    <t xml:space="preserve">ШДП-2 Шкаф для хранения дымососа от 1500 до 3750 м3/час</t>
  </si>
  <si>
    <t xml:space="preserve">Рукава для Дымососа</t>
  </si>
  <si>
    <t xml:space="preserve">РН 10м дополнительный с переходной муфтой от 1500 до 3750 м3/час</t>
  </si>
  <si>
    <t xml:space="preserve">РН 10м дополнительный с переходной муфтой 8000 м3/час</t>
  </si>
  <si>
    <t xml:space="preserve">Всасывающая двузонная обвызка (РВ верхний 3м, РВ нижний (тройник) 1500/3750</t>
  </si>
  <si>
    <t xml:space="preserve">Всасывающая двузонная обвызка (РВ верхний 3м, РВ нижний (тройник) 8000 м3/час</t>
  </si>
  <si>
    <t xml:space="preserve">Воздуховод специальный для присоединения дымососа с УС-1В, УС-1ВП</t>
  </si>
  <si>
    <t xml:space="preserve">Воздуховод специальный производительность дым. 1500 до 3750 м3/час</t>
  </si>
  <si>
    <t xml:space="preserve">Воздуховод специальный производительность дым. 8000 м3/час</t>
  </si>
  <si>
    <t xml:space="preserve">Оборудование для удаления дыма, газов, огнетушащего порошка</t>
  </si>
  <si>
    <t xml:space="preserve">Установка вакуумной пылеуборки АССпир на 1 кг</t>
  </si>
  <si>
    <t xml:space="preserve">Сменный фильтр-накопитель для установки АССпир на 1 кг</t>
  </si>
  <si>
    <t xml:space="preserve">Установка вакуумной пылеуборки АССпир на 3 кг</t>
  </si>
  <si>
    <t xml:space="preserve">Сменный фильтр-накопитель для установки АССпир на 3 кг</t>
  </si>
  <si>
    <t xml:space="preserve">Установка вакуумной пылеуборки АССклин</t>
  </si>
  <si>
    <t xml:space="preserve">Сменный фильтр-накопитель для установки АССклин на 3 кг</t>
  </si>
  <si>
    <t xml:space="preserve">Клапаны дымоудаления</t>
  </si>
  <si>
    <t xml:space="preserve">Клапан дымоудаления КДМ-2 (электромагнитный привод)</t>
  </si>
  <si>
    <t xml:space="preserve">550 мм х 440 мм х 165 мм</t>
  </si>
  <si>
    <t xml:space="preserve">550 мм х 440 мм х 165 мм с декоративной решёткой</t>
  </si>
  <si>
    <t xml:space="preserve">600 мм х 600 мм х 165 мм</t>
  </si>
  <si>
    <t xml:space="preserve">600 мм х 600 мм х 165 мм с декоративной решёткой</t>
  </si>
  <si>
    <t xml:space="preserve">700 мм х 500 мм х 165 мм</t>
  </si>
  <si>
    <t xml:space="preserve">700 мм х 500 мм х 165 мм с декоративной решёткой</t>
  </si>
  <si>
    <t xml:space="preserve">Клапан дымоудаления КЛАД-2 (электромагнитный привод)</t>
  </si>
  <si>
    <t xml:space="preserve">Клапан дымоудаления КДМ-2 (с приводом Belimo)</t>
  </si>
  <si>
    <t xml:space="preserve">Клапан дымоудаления КЛАД-2 (с приводом Belimo)</t>
  </si>
  <si>
    <t xml:space="preserve">Клапан противопожарный КЛОП-1 (с электромагнитным приводом в комбинации с тепловым замком) 60 мин</t>
  </si>
  <si>
    <t xml:space="preserve">150 мм х 150 мм</t>
  </si>
  <si>
    <t xml:space="preserve">200 мм х 200 мм</t>
  </si>
  <si>
    <t xml:space="preserve">250 мм х 250 мм</t>
  </si>
  <si>
    <t xml:space="preserve">300 мм х 300 мм</t>
  </si>
  <si>
    <t xml:space="preserve">400 мм х 400 мм</t>
  </si>
  <si>
    <t xml:space="preserve">500 мм х 500 мм</t>
  </si>
  <si>
    <t xml:space="preserve">600 мм х 600 мм</t>
  </si>
  <si>
    <t xml:space="preserve">700 мм х 700 мм</t>
  </si>
  <si>
    <t xml:space="preserve">800 мм х 800 мм</t>
  </si>
  <si>
    <t xml:space="preserve">900 мм х 900 мм</t>
  </si>
  <si>
    <t xml:space="preserve">1000 мм х 1000 мм</t>
  </si>
  <si>
    <t xml:space="preserve">1100 мм х до 900 мм</t>
  </si>
  <si>
    <t xml:space="preserve">1200 мм х до 800 мм</t>
  </si>
  <si>
    <t xml:space="preserve">1300 мм х до 700 мм</t>
  </si>
  <si>
    <t xml:space="preserve">1400 мм х до 600 мм</t>
  </si>
  <si>
    <t xml:space="preserve">1500 мм х до 500 мм</t>
  </si>
  <si>
    <t xml:space="preserve">Клапан противопожарный КЛОП-2 (с электромагнитным приводом в комбинации с тепловым замком) 60 мин</t>
  </si>
  <si>
    <t xml:space="preserve">Клапан противопожарный КЛОП-1 (с электромагнитным приводом в комбинации с тепловым замком) 90 мин</t>
  </si>
  <si>
    <t xml:space="preserve">Клапан противопожарный КОМ-1 (с электромагнитным приводом в комбинации с тепловым замком) 120 мин</t>
  </si>
  <si>
    <t xml:space="preserve">Клапан противопожарный КЛОП-1 (с электромеханическим приводом Belimo с термозамыкающим устройством ТРУ) 60 мин</t>
  </si>
  <si>
    <t xml:space="preserve">Клапан противопожарный КЛОП-2 (с электромеханическим приводом Belimo с термозамыкающим устройством ТРУ) 60 мин</t>
  </si>
  <si>
    <t xml:space="preserve">Клапан противопожарный КЛОП-1 В (взрывозащищенный, с электромеханическим приводом Belimo с термозамыкающим устройством ТРУ) 60 мин</t>
  </si>
  <si>
    <t xml:space="preserve">Клапан противопожарный КЛОП-1 (с электромеханическим приводом Belimo с термозамыкающим устройством ТРУ) 90 мин</t>
  </si>
  <si>
    <t xml:space="preserve">Клапан противопожарный КЛОП-2 (с электромеханическим приводом Belimo с термозамыкающим устройством ТРУ) 90 мин</t>
  </si>
  <si>
    <t xml:space="preserve">Клапан противопожарный КЛОП-1 В (взрывозащищенный, с электромеханическим приводом Belimo с термозамыкающим устройством ТРУ) 90 мин</t>
  </si>
  <si>
    <t xml:space="preserve">Клапан противопожарный КЛОП-2 (с электромеханическим приводом Belimo с термозамыкающим устройством ТРУ) 120 мин</t>
  </si>
  <si>
    <t xml:space="preserve">Клапан противопожарный КЛОП-3 (с электромеханическим приводом Belimo с термозамыкающим устройством ТРУ) 90, 120 мин</t>
  </si>
  <si>
    <t xml:space="preserve">Клапан противопожарный КОМ-1 (с электромеханическим приводом Belimo с термозамыкающим устройством ТРУ) 120 мин</t>
  </si>
  <si>
    <t xml:space="preserve">Клапан противопожарный КЛОП-1 (круглого сечения, с электромагнитным приводом) 60 мин</t>
  </si>
  <si>
    <t xml:space="preserve">100/125/140</t>
  </si>
  <si>
    <t xml:space="preserve">160/180</t>
  </si>
  <si>
    <t xml:space="preserve">200/225</t>
  </si>
  <si>
    <t xml:space="preserve">250, 280</t>
  </si>
  <si>
    <t xml:space="preserve">315, 355</t>
  </si>
  <si>
    <t xml:space="preserve">400, 450</t>
  </si>
  <si>
    <t xml:space="preserve">Клапан противопожарный КЛОП-1 (круглого сечения, приводом Belimo и ТРУ) 60 мин</t>
  </si>
  <si>
    <t xml:space="preserve">Трубчатые переходы для КОМ</t>
  </si>
  <si>
    <t xml:space="preserve">Трубчатые переходы для  КЛОП-1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"/>
    <numFmt numFmtId="169" formatCode="0"/>
    <numFmt numFmtId="170" formatCode="#,##0&quot;р.&quot;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4"/>
      <color rgb="FF003366"/>
      <name val="Calibri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8.8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name val="Calibri"/>
      <family val="2"/>
      <charset val="204"/>
    </font>
    <font>
      <sz val="10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3" borderId="1" xfId="23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окончательный_прайс Тинко_07.10.09" xfId="21"/>
    <cellStyle name="Гиперссылка 2" xfId="22"/>
    <cellStyle name="Гиперссылка 3" xfId="23"/>
    <cellStyle name="Гиперссылка 3 2" xfId="24"/>
    <cellStyle name="Гиперссылка 4" xfId="25"/>
    <cellStyle name="Гиперссылка 5" xfId="26"/>
    <cellStyle name="Гиперссылка 6" xfId="27"/>
    <cellStyle name="Гиперссылка 7" xfId="28"/>
    <cellStyle name="Обычный 2" xfId="29"/>
    <cellStyle name="Обычный 2 2" xfId="30"/>
    <cellStyle name="Обычный 2 2 2" xfId="31"/>
    <cellStyle name="Обычный 2 2_4 прайс" xfId="32"/>
    <cellStyle name="Обычный 2 3" xfId="33"/>
    <cellStyle name="Обычный 2 4" xfId="34"/>
    <cellStyle name="Обычный 2 5" xfId="35"/>
    <cellStyle name="Обычный 2 6" xfId="36"/>
    <cellStyle name="Обычный 2_4 прайс" xfId="37"/>
    <cellStyle name="Обычный 3" xfId="38"/>
    <cellStyle name="Обычный 3 2" xfId="39"/>
    <cellStyle name="Обычный 3 3" xfId="40"/>
    <cellStyle name="Обычный 3 4" xfId="41"/>
    <cellStyle name="Обычный 3 5" xfId="42"/>
    <cellStyle name="Обычный 4" xfId="43"/>
    <cellStyle name="Обычный 5" xfId="44"/>
    <cellStyle name="Обычный 6" xfId="45"/>
    <cellStyle name="Обычный 7" xfId="46"/>
    <cellStyle name="Процентный 2" xfId="47"/>
    <cellStyle name="Процентный 3" xfId="48"/>
    <cellStyle name="Процентный 4" xfId="49"/>
    <cellStyle name="Процентный 5" xfId="50"/>
    <cellStyle name="Процентный 6" xfId="51"/>
    <cellStyle name="Стиль 1" xfId="52"/>
    <cellStyle name="Финансовый 2" xfId="53"/>
    <cellStyle name="Финансовый 2 2" xfId="54"/>
    <cellStyle name="Финансовый 2 3" xfId="55"/>
    <cellStyle name="Финансовый 2 4" xfId="56"/>
    <cellStyle name="Финансовый 2 5" xfId="57"/>
    <cellStyle name="Финансовый 3" xfId="58"/>
    <cellStyle name="Финансовый 4" xfId="59"/>
    <cellStyle name="Финансовый 5" xfId="60"/>
    <cellStyle name="Финансовый 6" xfId="61"/>
    <cellStyle name="*unknown*" xfId="20" builtinId="8"/>
    <cellStyle name="Excel_BuiltIn_20% - Акцент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360</xdr:colOff>
      <xdr:row>1</xdr:row>
      <xdr:rowOff>38160</xdr:rowOff>
    </xdr:from>
    <xdr:to>
      <xdr:col>4</xdr:col>
      <xdr:colOff>61200</xdr:colOff>
      <xdr:row>5</xdr:row>
      <xdr:rowOff>95400</xdr:rowOff>
    </xdr:to>
    <xdr:pic>
      <xdr:nvPicPr>
        <xdr:cNvPr id="0" name="Рисунок 2" descr="kolontitul.gif"/>
        <xdr:cNvPicPr/>
      </xdr:nvPicPr>
      <xdr:blipFill>
        <a:blip r:embed="rId1"/>
        <a:stretch/>
      </xdr:blipFill>
      <xdr:spPr>
        <a:xfrm>
          <a:off x="612360" y="276120"/>
          <a:ext cx="6796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0</xdr:row>
      <xdr:rowOff>28800</xdr:rowOff>
    </xdr:from>
    <xdr:to>
      <xdr:col>3</xdr:col>
      <xdr:colOff>252360</xdr:colOff>
      <xdr:row>4</xdr:row>
      <xdr:rowOff>28440</xdr:rowOff>
    </xdr:to>
    <xdr:pic>
      <xdr:nvPicPr>
        <xdr:cNvPr id="1" name="Рисунок 2" descr="kolontitul.gif"/>
        <xdr:cNvPicPr/>
      </xdr:nvPicPr>
      <xdr:blipFill>
        <a:blip r:embed="rId1"/>
        <a:stretch/>
      </xdr:blipFill>
      <xdr:spPr>
        <a:xfrm>
          <a:off x="825120" y="28800"/>
          <a:ext cx="6181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0</xdr:colOff>
      <xdr:row>0</xdr:row>
      <xdr:rowOff>95040</xdr:rowOff>
    </xdr:from>
    <xdr:to>
      <xdr:col>7</xdr:col>
      <xdr:colOff>282600</xdr:colOff>
      <xdr:row>4</xdr:row>
      <xdr:rowOff>95400</xdr:rowOff>
    </xdr:to>
    <xdr:pic>
      <xdr:nvPicPr>
        <xdr:cNvPr id="2" name="Рисунок 2" descr="kolontitul.gif"/>
        <xdr:cNvPicPr/>
      </xdr:nvPicPr>
      <xdr:blipFill>
        <a:blip r:embed="rId1"/>
        <a:stretch/>
      </xdr:blipFill>
      <xdr:spPr>
        <a:xfrm>
          <a:off x="1368000" y="95040"/>
          <a:ext cx="6158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0</xdr:row>
      <xdr:rowOff>76320</xdr:rowOff>
    </xdr:from>
    <xdr:to>
      <xdr:col>3</xdr:col>
      <xdr:colOff>291960</xdr:colOff>
      <xdr:row>4</xdr:row>
      <xdr:rowOff>75960</xdr:rowOff>
    </xdr:to>
    <xdr:pic>
      <xdr:nvPicPr>
        <xdr:cNvPr id="3" name="Рисунок 2" descr="kolontitul.gif"/>
        <xdr:cNvPicPr/>
      </xdr:nvPicPr>
      <xdr:blipFill>
        <a:blip r:embed="rId1"/>
        <a:stretch/>
      </xdr:blipFill>
      <xdr:spPr>
        <a:xfrm>
          <a:off x="1741320" y="76320"/>
          <a:ext cx="6170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160</xdr:colOff>
      <xdr:row>0</xdr:row>
      <xdr:rowOff>18720</xdr:rowOff>
    </xdr:from>
    <xdr:to>
      <xdr:col>3</xdr:col>
      <xdr:colOff>352800</xdr:colOff>
      <xdr:row>4</xdr:row>
      <xdr:rowOff>19440</xdr:rowOff>
    </xdr:to>
    <xdr:pic>
      <xdr:nvPicPr>
        <xdr:cNvPr id="4" name="Рисунок 2" descr="kolontitul.gif"/>
        <xdr:cNvPicPr/>
      </xdr:nvPicPr>
      <xdr:blipFill>
        <a:blip r:embed="rId1"/>
        <a:stretch/>
      </xdr:blipFill>
      <xdr:spPr>
        <a:xfrm>
          <a:off x="1136160" y="18720"/>
          <a:ext cx="61725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1680</xdr:colOff>
      <xdr:row>0</xdr:row>
      <xdr:rowOff>18720</xdr:rowOff>
    </xdr:from>
    <xdr:to>
      <xdr:col>3</xdr:col>
      <xdr:colOff>332640</xdr:colOff>
      <xdr:row>4</xdr:row>
      <xdr:rowOff>19440</xdr:rowOff>
    </xdr:to>
    <xdr:pic>
      <xdr:nvPicPr>
        <xdr:cNvPr id="5" name="Рисунок 2" descr="kolontitul.gif"/>
        <xdr:cNvPicPr/>
      </xdr:nvPicPr>
      <xdr:blipFill>
        <a:blip r:embed="rId1"/>
        <a:stretch/>
      </xdr:blipFill>
      <xdr:spPr>
        <a:xfrm>
          <a:off x="1471680" y="18720"/>
          <a:ext cx="61693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0480</xdr:colOff>
      <xdr:row>0</xdr:row>
      <xdr:rowOff>75960</xdr:rowOff>
    </xdr:from>
    <xdr:to>
      <xdr:col>3</xdr:col>
      <xdr:colOff>161280</xdr:colOff>
      <xdr:row>4</xdr:row>
      <xdr:rowOff>133200</xdr:rowOff>
    </xdr:to>
    <xdr:pic>
      <xdr:nvPicPr>
        <xdr:cNvPr id="6" name="Рисунок 2" descr="kolontitul.gif"/>
        <xdr:cNvPicPr/>
      </xdr:nvPicPr>
      <xdr:blipFill>
        <a:blip r:embed="rId1"/>
        <a:stretch/>
      </xdr:blipFill>
      <xdr:spPr>
        <a:xfrm>
          <a:off x="1500480" y="75960"/>
          <a:ext cx="6160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2200</xdr:colOff>
      <xdr:row>0</xdr:row>
      <xdr:rowOff>37800</xdr:rowOff>
    </xdr:from>
    <xdr:to>
      <xdr:col>2</xdr:col>
      <xdr:colOff>755640</xdr:colOff>
      <xdr:row>4</xdr:row>
      <xdr:rowOff>95040</xdr:rowOff>
    </xdr:to>
    <xdr:pic>
      <xdr:nvPicPr>
        <xdr:cNvPr id="7" name="Рисунок 2" descr="kolontitul.gif"/>
        <xdr:cNvPicPr/>
      </xdr:nvPicPr>
      <xdr:blipFill>
        <a:blip r:embed="rId1"/>
        <a:stretch/>
      </xdr:blipFill>
      <xdr:spPr>
        <a:xfrm>
          <a:off x="1402200" y="37800"/>
          <a:ext cx="6168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8840</xdr:colOff>
      <xdr:row>0</xdr:row>
      <xdr:rowOff>66960</xdr:rowOff>
    </xdr:from>
    <xdr:to>
      <xdr:col>2</xdr:col>
      <xdr:colOff>775440</xdr:colOff>
      <xdr:row>4</xdr:row>
      <xdr:rowOff>123480</xdr:rowOff>
    </xdr:to>
    <xdr:pic>
      <xdr:nvPicPr>
        <xdr:cNvPr id="8" name="Рисунок 2" descr="kolontitul.gif"/>
        <xdr:cNvPicPr/>
      </xdr:nvPicPr>
      <xdr:blipFill>
        <a:blip r:embed="rId1"/>
        <a:stretch/>
      </xdr:blipFill>
      <xdr:spPr>
        <a:xfrm>
          <a:off x="1518840" y="66960"/>
          <a:ext cx="61725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gzashita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ideoohrana.ru/catalogue/ohrana_cat/ognetyshitel_cat/rykav/102104.shtml" TargetMode="External"/><Relationship Id="rId2" Type="http://schemas.openxmlformats.org/officeDocument/2006/relationships/hyperlink" Target="http://videoohrana.ru/catalogue/ohrana_cat/ognetyshitel_cat/rykav/102101.s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1" width="5.13"/>
    <col collapsed="false" customWidth="true" hidden="false" outlineLevel="0" max="4" min="3" style="2" width="9.85"/>
    <col collapsed="false" customWidth="true" hidden="false" outlineLevel="0" max="5" min="5" style="2" width="10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3"/>
      <c r="E1" s="4"/>
      <c r="F1" s="3"/>
      <c r="G1" s="3"/>
      <c r="H1" s="3"/>
      <c r="I1" s="3"/>
    </row>
    <row r="2" customFormat="false" ht="15" hidden="false" customHeight="false" outlineLevel="0" collapsed="false">
      <c r="B2" s="3"/>
      <c r="E2" s="5"/>
      <c r="F2" s="3"/>
      <c r="G2" s="3"/>
      <c r="H2" s="3"/>
      <c r="I2" s="3"/>
    </row>
    <row r="3" customFormat="false" ht="15" hidden="false" customHeight="false" outlineLevel="0" collapsed="false">
      <c r="B3" s="3"/>
      <c r="E3" s="5"/>
      <c r="F3" s="3"/>
      <c r="G3" s="3"/>
      <c r="H3" s="3"/>
      <c r="I3" s="3"/>
    </row>
    <row r="4" customFormat="false" ht="15" hidden="false" customHeight="false" outlineLevel="0" collapsed="false">
      <c r="B4" s="3"/>
      <c r="E4" s="5"/>
      <c r="F4" s="3"/>
      <c r="G4" s="0"/>
      <c r="H4" s="3"/>
      <c r="I4" s="3"/>
    </row>
    <row r="5" customFormat="false" ht="15" hidden="false" customHeight="false" outlineLevel="0" collapsed="false">
      <c r="B5" s="3"/>
      <c r="E5" s="6"/>
      <c r="F5" s="3"/>
      <c r="G5" s="3"/>
      <c r="H5" s="3"/>
      <c r="I5" s="3"/>
    </row>
    <row r="6" customFormat="false" ht="15.75" hidden="false" customHeight="false" outlineLevel="0" collapsed="false">
      <c r="A6" s="7"/>
      <c r="B6" s="7"/>
      <c r="C6" s="7"/>
      <c r="D6" s="7"/>
      <c r="E6" s="7"/>
      <c r="F6" s="3"/>
      <c r="G6" s="3"/>
      <c r="H6" s="3"/>
      <c r="I6" s="3"/>
    </row>
    <row r="7" customFormat="false" ht="12.75" hidden="false" customHeight="false" outlineLevel="0" collapsed="false">
      <c r="F7" s="3"/>
      <c r="G7" s="3"/>
      <c r="H7" s="3"/>
      <c r="I7" s="3"/>
    </row>
    <row r="8" customFormat="false" ht="12.75" hidden="false" customHeight="false" outlineLevel="0" collapsed="false">
      <c r="F8" s="3"/>
      <c r="G8" s="3"/>
      <c r="H8" s="3"/>
      <c r="I8" s="3"/>
    </row>
    <row r="10" customFormat="false" ht="12.75" hidden="false" customHeight="true" outlineLevel="0" collapsed="false">
      <c r="A10" s="8"/>
      <c r="B10" s="8"/>
      <c r="C10" s="9"/>
      <c r="D10" s="9"/>
    </row>
    <row r="11" customFormat="false" ht="12.75" hidden="false" customHeight="true" outlineLevel="0" collapsed="false">
      <c r="A11" s="10" t="s">
        <v>0</v>
      </c>
      <c r="B11" s="8"/>
      <c r="C11" s="9"/>
      <c r="D11" s="9"/>
    </row>
    <row r="12" customFormat="false" ht="12.75" hidden="false" customHeight="true" outlineLevel="0" collapsed="false">
      <c r="A12" s="11" t="s">
        <v>1</v>
      </c>
      <c r="B12" s="8"/>
      <c r="C12" s="9"/>
      <c r="D12" s="9"/>
    </row>
    <row r="13" customFormat="false" ht="12.75" hidden="false" customHeight="true" outlineLevel="0" collapsed="false">
      <c r="A13" s="12"/>
      <c r="B13" s="8"/>
      <c r="C13" s="9"/>
      <c r="D13" s="9"/>
    </row>
    <row r="14" customFormat="false" ht="12.75" hidden="false" customHeight="true" outlineLevel="0" collapsed="false">
      <c r="A14" s="10" t="s">
        <v>2</v>
      </c>
      <c r="B14" s="8"/>
      <c r="C14" s="9"/>
      <c r="D14" s="9"/>
    </row>
    <row r="15" customFormat="false" ht="18.75" hidden="false" customHeight="false" outlineLevel="0" collapsed="false">
      <c r="A15" s="11" t="s">
        <v>3</v>
      </c>
      <c r="B15" s="8"/>
      <c r="C15" s="9"/>
      <c r="D15" s="9"/>
    </row>
    <row r="16" customFormat="false" ht="18.75" hidden="false" customHeight="false" outlineLevel="0" collapsed="false">
      <c r="A16" s="13"/>
      <c r="B16" s="8"/>
      <c r="C16" s="9"/>
      <c r="D16" s="9"/>
    </row>
    <row r="17" customFormat="false" ht="12.75" hidden="false" customHeight="true" outlineLevel="0" collapsed="false">
      <c r="A17" s="10" t="s">
        <v>4</v>
      </c>
      <c r="B17" s="8"/>
      <c r="C17" s="9"/>
      <c r="D17" s="9"/>
    </row>
    <row r="18" customFormat="false" ht="18.75" hidden="false" customHeight="false" outlineLevel="0" collapsed="false">
      <c r="A18" s="14" t="s">
        <v>5</v>
      </c>
      <c r="B18" s="8"/>
      <c r="C18" s="9"/>
      <c r="D18" s="9"/>
    </row>
    <row r="19" customFormat="false" ht="18.75" hidden="false" customHeight="false" outlineLevel="0" collapsed="false">
      <c r="A19" s="8"/>
      <c r="B19" s="8"/>
      <c r="C19" s="9"/>
      <c r="D19" s="9"/>
    </row>
    <row r="20" customFormat="false" ht="18.75" hidden="false" customHeight="false" outlineLevel="0" collapsed="false">
      <c r="A20" s="10" t="s">
        <v>6</v>
      </c>
      <c r="B20" s="8"/>
      <c r="C20" s="9"/>
      <c r="D20" s="9"/>
    </row>
    <row r="21" customFormat="false" ht="18.75" hidden="false" customHeight="false" outlineLevel="0" collapsed="false">
      <c r="A21" s="14" t="s">
        <v>7</v>
      </c>
      <c r="B21" s="8"/>
      <c r="C21" s="9"/>
      <c r="D21" s="9"/>
    </row>
    <row r="22" customFormat="false" ht="18.75" hidden="false" customHeight="false" outlineLevel="0" collapsed="false">
      <c r="A22" s="8"/>
      <c r="B22" s="8"/>
      <c r="C22" s="9"/>
      <c r="D22" s="9"/>
    </row>
    <row r="23" customFormat="false" ht="18.75" hidden="false" customHeight="false" outlineLevel="0" collapsed="false">
      <c r="A23" s="10" t="s">
        <v>8</v>
      </c>
      <c r="B23" s="8"/>
      <c r="C23" s="9"/>
      <c r="D23" s="9"/>
    </row>
    <row r="24" customFormat="false" ht="18.75" hidden="false" customHeight="false" outlineLevel="0" collapsed="false">
      <c r="A24" s="14" t="s">
        <v>9</v>
      </c>
      <c r="B24" s="8"/>
      <c r="C24" s="9"/>
      <c r="D24" s="9"/>
    </row>
    <row r="25" customFormat="false" ht="18.75" hidden="false" customHeight="false" outlineLevel="0" collapsed="false">
      <c r="A25" s="15"/>
      <c r="B25" s="8"/>
      <c r="C25" s="9"/>
      <c r="D25" s="9"/>
    </row>
    <row r="26" customFormat="false" ht="18.75" hidden="false" customHeight="false" outlineLevel="0" collapsed="false">
      <c r="A26" s="10" t="s">
        <v>10</v>
      </c>
      <c r="B26" s="8"/>
      <c r="C26" s="9"/>
      <c r="D26" s="9"/>
    </row>
    <row r="27" customFormat="false" ht="18.75" hidden="false" customHeight="false" outlineLevel="0" collapsed="false">
      <c r="A27" s="14" t="s">
        <v>11</v>
      </c>
      <c r="B27" s="8"/>
      <c r="C27" s="9"/>
      <c r="D27" s="9"/>
    </row>
    <row r="28" customFormat="false" ht="18.75" hidden="false" customHeight="false" outlineLevel="0" collapsed="false">
      <c r="A28" s="8"/>
      <c r="B28" s="8"/>
      <c r="C28" s="9"/>
      <c r="D28" s="9"/>
    </row>
    <row r="29" customFormat="false" ht="18.75" hidden="false" customHeight="false" outlineLevel="0" collapsed="false">
      <c r="A29" s="10" t="s">
        <v>12</v>
      </c>
      <c r="B29" s="8"/>
      <c r="C29" s="9"/>
      <c r="D29" s="9"/>
    </row>
    <row r="30" customFormat="false" ht="18.75" hidden="false" customHeight="false" outlineLevel="0" collapsed="false">
      <c r="A30" s="14" t="s">
        <v>13</v>
      </c>
      <c r="B30" s="8"/>
      <c r="C30" s="9"/>
      <c r="D30" s="9"/>
    </row>
    <row r="31" customFormat="false" ht="18.75" hidden="false" customHeight="false" outlineLevel="0" collapsed="false">
      <c r="A31" s="8"/>
      <c r="B31" s="8"/>
      <c r="C31" s="9"/>
      <c r="D31" s="9"/>
    </row>
    <row r="32" customFormat="false" ht="18.75" hidden="false" customHeight="false" outlineLevel="0" collapsed="false">
      <c r="A32" s="10" t="s">
        <v>14</v>
      </c>
      <c r="B32" s="8"/>
      <c r="C32" s="9"/>
      <c r="D32" s="9"/>
    </row>
    <row r="33" customFormat="false" ht="18.75" hidden="false" customHeight="false" outlineLevel="0" collapsed="false">
      <c r="A33" s="14" t="s">
        <v>15</v>
      </c>
      <c r="B33" s="8"/>
      <c r="C33" s="9"/>
      <c r="D33" s="9"/>
    </row>
    <row r="34" customFormat="false" ht="18.75" hidden="false" customHeight="false" outlineLevel="0" collapsed="false">
      <c r="A34" s="16"/>
      <c r="B34" s="8"/>
      <c r="C34" s="9"/>
      <c r="D34" s="9"/>
    </row>
    <row r="35" customFormat="false" ht="22.5" hidden="false" customHeight="true" outlineLevel="0" collapsed="false">
      <c r="A35" s="17" t="s">
        <v>16</v>
      </c>
      <c r="B35" s="17"/>
      <c r="C35" s="17"/>
      <c r="D35" s="17"/>
      <c r="E35" s="17"/>
    </row>
    <row r="36" customFormat="false" ht="88.5" hidden="false" customHeight="true" outlineLevel="0" collapsed="false">
      <c r="A36" s="18" t="s">
        <v>17</v>
      </c>
      <c r="B36" s="18"/>
      <c r="C36" s="18"/>
      <c r="D36" s="18"/>
      <c r="E36" s="18"/>
    </row>
    <row r="37" customFormat="false" ht="18.75" hidden="false" customHeight="false" outlineLevel="0" collapsed="false">
      <c r="A37" s="8"/>
      <c r="B37" s="8"/>
      <c r="C37" s="9"/>
      <c r="D37" s="9"/>
    </row>
    <row r="38" customFormat="false" ht="18.75" hidden="false" customHeight="false" outlineLevel="0" collapsed="false">
      <c r="A38" s="8"/>
      <c r="B38" s="8"/>
      <c r="C38" s="9"/>
      <c r="D38" s="9"/>
    </row>
    <row r="39" customFormat="false" ht="18.75" hidden="false" customHeight="false" outlineLevel="0" collapsed="false">
      <c r="A39" s="8"/>
      <c r="B39" s="8"/>
      <c r="C39" s="9"/>
      <c r="D39" s="9"/>
    </row>
    <row r="40" customFormat="false" ht="18.75" hidden="false" customHeight="false" outlineLevel="0" collapsed="false">
      <c r="A40" s="16"/>
      <c r="B40" s="8"/>
      <c r="C40" s="9"/>
      <c r="D40" s="9"/>
    </row>
    <row r="41" customFormat="false" ht="12.75" hidden="false" customHeight="true" outlineLevel="0" collapsed="false">
      <c r="A41" s="16"/>
      <c r="B41" s="8"/>
      <c r="C41" s="9"/>
      <c r="D41" s="9"/>
    </row>
    <row r="42" customFormat="false" ht="12.75" hidden="false" customHeight="true" outlineLevel="0" collapsed="false">
      <c r="A42" s="8"/>
      <c r="B42" s="8"/>
      <c r="C42" s="9"/>
      <c r="D42" s="9"/>
    </row>
    <row r="43" customFormat="false" ht="18.75" hidden="false" customHeight="false" outlineLevel="0" collapsed="false">
      <c r="A43" s="8"/>
      <c r="B43" s="8"/>
      <c r="C43" s="9"/>
      <c r="D43" s="9"/>
    </row>
    <row r="44" customFormat="false" ht="18.75" hidden="false" customHeight="false" outlineLevel="0" collapsed="false">
      <c r="A44" s="8"/>
      <c r="B44" s="8"/>
      <c r="C44" s="9"/>
      <c r="D44" s="9"/>
    </row>
    <row r="45" customFormat="false" ht="18.75" hidden="false" customHeight="false" outlineLevel="0" collapsed="false">
      <c r="A45" s="8"/>
      <c r="B45" s="8"/>
      <c r="C45" s="9"/>
      <c r="D45" s="9"/>
    </row>
    <row r="49" customFormat="false" ht="15" hidden="false" customHeight="false" outlineLevel="0" collapsed="false">
      <c r="A49" s="19"/>
    </row>
    <row r="52" customFormat="false" ht="15" hidden="false" customHeight="false" outlineLevel="0" collapsed="false">
      <c r="A52" s="20"/>
    </row>
    <row r="53" customFormat="false" ht="12.75" hidden="false" customHeight="true" outlineLevel="0" collapsed="false">
      <c r="A53" s="20"/>
    </row>
    <row r="54" customFormat="false" ht="12.75" hidden="false" customHeight="true" outlineLevel="0" collapsed="false"/>
    <row r="57" customFormat="false" ht="15" hidden="false" customHeight="false" outlineLevel="0" collapsed="false">
      <c r="A57" s="20"/>
    </row>
  </sheetData>
  <mergeCells count="3">
    <mergeCell ref="A6:E6"/>
    <mergeCell ref="A35:E35"/>
    <mergeCell ref="A36:E36"/>
  </mergeCells>
  <hyperlinks>
    <hyperlink ref="A11" location="Прайс№1!A1" display="Прайс № 1. Первичные средства пожаротушения"/>
    <hyperlink ref="A14" location="Прайс№2!A1" display="Прайс № 2. Пожарные шкафы, противопожарные двери, стенды и прочие изделия"/>
    <hyperlink ref="A17" location="Прайс№3!A1" display="Прайс № 3. Средства защиты, безопасность труда"/>
    <hyperlink ref="A20" location="Прайс№4!A1" display="Прайс № 4. Средства защиты органов дыхания"/>
    <hyperlink ref="A23" location="Прайс№6!A1" display="Прайс № 5. Аварийно-спасательное оборудование, инструмент, огнезащита"/>
    <hyperlink ref="A26" location="Прайс№6!Заголовки_для_печати" display="Прайс № 6. Знаки безопасности, светоуказатели, светильники"/>
    <hyperlink ref="A29" location="Прайс№7!Заголовки_для_печати" display="Прайс № 7. Модули порошкового пожаротушения"/>
    <hyperlink ref="A32" location="Прайс№8!Заголовки_для_печати" display="Прайс № 8. Оборудование дымоудаления"/>
    <hyperlink ref="A35" r:id="rId1" display="ПожЗащита.RU 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false" showRowColHeaders="true" showZeros="true" rightToLeft="false" tabSelected="false" showOutlineSymbols="true" defaultGridColor="true" view="pageBreakPreview" topLeftCell="A355" colorId="64" zoomScale="90" zoomScaleNormal="100" zoomScalePageLayoutView="90" workbookViewId="0">
      <selection pane="topLeft" activeCell="A357" activeCellId="0" sqref="A357:F3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0.99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5" min="4" style="2" width="9.85"/>
    <col collapsed="false" customWidth="true" hidden="false" outlineLevel="0" max="6" min="6" style="2" width="10.41"/>
    <col collapsed="false" customWidth="false" hidden="true" outlineLevel="0" max="10" min="7" style="1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3"/>
      <c r="C1" s="3"/>
      <c r="F1" s="4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F2" s="5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F3" s="5"/>
      <c r="G3" s="3"/>
      <c r="H3" s="3"/>
      <c r="I3" s="3"/>
      <c r="J3" s="3"/>
    </row>
    <row r="4" customFormat="false" ht="15" hidden="false" customHeight="false" outlineLevel="0" collapsed="false">
      <c r="B4" s="3"/>
      <c r="C4" s="3"/>
      <c r="F4" s="5"/>
      <c r="G4" s="3"/>
      <c r="H4" s="0"/>
      <c r="I4" s="3"/>
      <c r="J4" s="3"/>
    </row>
    <row r="5" customFormat="false" ht="15" hidden="false" customHeight="false" outlineLevel="0" collapsed="false">
      <c r="B5" s="3"/>
      <c r="C5" s="3"/>
      <c r="F5" s="6"/>
      <c r="G5" s="3"/>
      <c r="H5" s="3"/>
      <c r="I5" s="3"/>
      <c r="J5" s="3"/>
    </row>
    <row r="6" customFormat="false" ht="15.75" hidden="false" customHeight="false" outlineLevel="0" collapsed="false">
      <c r="A6" s="7" t="s">
        <v>18</v>
      </c>
      <c r="B6" s="7"/>
      <c r="C6" s="7"/>
      <c r="D6" s="7"/>
      <c r="E6" s="7"/>
      <c r="F6" s="7"/>
      <c r="G6" s="3"/>
      <c r="H6" s="3"/>
      <c r="I6" s="3"/>
      <c r="J6" s="3"/>
    </row>
    <row r="7" customFormat="false" ht="15" hidden="false" customHeight="false" outlineLevel="0" collapsed="false">
      <c r="A7" s="22" t="s">
        <v>19</v>
      </c>
      <c r="B7" s="22"/>
      <c r="C7" s="22"/>
      <c r="D7" s="22"/>
      <c r="E7" s="22"/>
      <c r="F7" s="22"/>
      <c r="G7" s="3"/>
      <c r="H7" s="3"/>
      <c r="I7" s="3"/>
      <c r="J7" s="3"/>
    </row>
    <row r="8" customFormat="false" ht="12.75" hidden="false" customHeight="false" outlineLevel="0" collapsed="false">
      <c r="F8" s="23" t="n">
        <v>41032</v>
      </c>
    </row>
    <row r="9" customFormat="false" ht="12.75" hidden="false" customHeight="true" outlineLevel="0" collapsed="false">
      <c r="A9" s="24" t="s">
        <v>20</v>
      </c>
      <c r="B9" s="25" t="s">
        <v>21</v>
      </c>
      <c r="C9" s="26" t="s">
        <v>22</v>
      </c>
      <c r="D9" s="26"/>
      <c r="E9" s="26"/>
      <c r="F9" s="26"/>
    </row>
    <row r="10" customFormat="false" ht="12.75" hidden="false" customHeight="false" outlineLevel="0" collapsed="false">
      <c r="A10" s="24"/>
      <c r="B10" s="25"/>
      <c r="C10" s="25" t="s">
        <v>23</v>
      </c>
      <c r="D10" s="27" t="s">
        <v>24</v>
      </c>
      <c r="E10" s="27" t="s">
        <v>25</v>
      </c>
      <c r="F10" s="27" t="s">
        <v>26</v>
      </c>
    </row>
    <row r="11" customFormat="false" ht="15" hidden="false" customHeight="false" outlineLevel="0" collapsed="false">
      <c r="A11" s="28" t="s">
        <v>27</v>
      </c>
      <c r="B11" s="28"/>
      <c r="C11" s="28"/>
      <c r="D11" s="28"/>
      <c r="E11" s="28"/>
      <c r="F11" s="28"/>
    </row>
    <row r="12" customFormat="false" ht="15" hidden="false" customHeight="true" outlineLevel="0" collapsed="false">
      <c r="A12" s="29" t="s">
        <v>28</v>
      </c>
      <c r="B12" s="29"/>
      <c r="C12" s="29"/>
      <c r="D12" s="29"/>
      <c r="E12" s="29"/>
      <c r="F12" s="29"/>
    </row>
    <row r="13" customFormat="false" ht="15" hidden="false" customHeight="false" outlineLevel="0" collapsed="false">
      <c r="A13" s="30" t="s">
        <v>29</v>
      </c>
      <c r="B13" s="31" t="s">
        <v>30</v>
      </c>
      <c r="C13" s="32" t="n">
        <v>630</v>
      </c>
      <c r="D13" s="32" t="n">
        <f aca="false">C13/1.02</f>
        <v>617.647058823529</v>
      </c>
      <c r="E13" s="32" t="n">
        <f aca="false">D13/1.02</f>
        <v>605.536332179931</v>
      </c>
      <c r="F13" s="32" t="n">
        <f aca="false">E13/1.02</f>
        <v>593.663070764638</v>
      </c>
    </row>
    <row r="14" customFormat="false" ht="15" hidden="false" customHeight="false" outlineLevel="0" collapsed="false">
      <c r="A14" s="30" t="s">
        <v>31</v>
      </c>
      <c r="B14" s="31" t="s">
        <v>30</v>
      </c>
      <c r="C14" s="32" t="n">
        <v>730</v>
      </c>
      <c r="D14" s="32" t="n">
        <f aca="false">C14/1.02</f>
        <v>715.686274509804</v>
      </c>
      <c r="E14" s="32" t="n">
        <f aca="false">D14/1.02</f>
        <v>701.653210303729</v>
      </c>
      <c r="F14" s="32" t="n">
        <f aca="false">E14/1.02</f>
        <v>687.895304219342</v>
      </c>
    </row>
    <row r="15" s="33" customFormat="true" ht="15" hidden="false" customHeight="false" outlineLevel="0" collapsed="false">
      <c r="A15" s="30" t="s">
        <v>32</v>
      </c>
      <c r="B15" s="31" t="s">
        <v>30</v>
      </c>
      <c r="C15" s="32" t="n">
        <v>830</v>
      </c>
      <c r="D15" s="32" t="n">
        <f aca="false">C15/1.02</f>
        <v>813.725490196079</v>
      </c>
      <c r="E15" s="32" t="n">
        <f aca="false">D15/1.02</f>
        <v>797.770088427528</v>
      </c>
      <c r="F15" s="32" t="n">
        <f aca="false">E15/1.02</f>
        <v>782.127537674047</v>
      </c>
    </row>
    <row r="16" s="33" customFormat="true" ht="15" hidden="false" customHeight="false" outlineLevel="0" collapsed="false">
      <c r="A16" s="30" t="s">
        <v>33</v>
      </c>
      <c r="B16" s="31" t="s">
        <v>30</v>
      </c>
      <c r="C16" s="32" t="n">
        <v>1300</v>
      </c>
      <c r="D16" s="32" t="n">
        <f aca="false">C16/1.02</f>
        <v>1274.50980392157</v>
      </c>
      <c r="E16" s="32" t="n">
        <f aca="false">D16/1.02</f>
        <v>1249.51941560938</v>
      </c>
      <c r="F16" s="32" t="n">
        <f aca="false">E16/1.02</f>
        <v>1225.01903491116</v>
      </c>
    </row>
    <row r="17" customFormat="false" ht="15" hidden="false" customHeight="false" outlineLevel="0" collapsed="false">
      <c r="A17" s="30" t="s">
        <v>34</v>
      </c>
      <c r="B17" s="31" t="s">
        <v>30</v>
      </c>
      <c r="C17" s="32" t="n">
        <v>2000</v>
      </c>
      <c r="D17" s="32" t="n">
        <f aca="false">C17/1.02</f>
        <v>1960.78431372549</v>
      </c>
      <c r="E17" s="32" t="n">
        <f aca="false">D17/1.02</f>
        <v>1922.33756247597</v>
      </c>
      <c r="F17" s="32" t="n">
        <f aca="false">E17/1.02</f>
        <v>1884.64466909409</v>
      </c>
    </row>
    <row r="18" customFormat="false" ht="15" hidden="false" customHeight="false" outlineLevel="0" collapsed="false">
      <c r="A18" s="30" t="s">
        <v>35</v>
      </c>
      <c r="B18" s="31" t="s">
        <v>30</v>
      </c>
      <c r="C18" s="32" t="n">
        <v>3600</v>
      </c>
      <c r="D18" s="32" t="n">
        <f aca="false">C18/1.02</f>
        <v>3529.41176470588</v>
      </c>
      <c r="E18" s="32" t="n">
        <f aca="false">D18/1.02</f>
        <v>3460.20761245675</v>
      </c>
      <c r="F18" s="32" t="n">
        <f aca="false">E18/1.02</f>
        <v>3392.36040436936</v>
      </c>
    </row>
    <row r="19" customFormat="false" ht="15" hidden="false" customHeight="false" outlineLevel="0" collapsed="false">
      <c r="A19" s="30" t="s">
        <v>36</v>
      </c>
      <c r="B19" s="31" t="s">
        <v>30</v>
      </c>
      <c r="C19" s="32" t="n">
        <v>5900</v>
      </c>
      <c r="D19" s="32" t="n">
        <f aca="false">C19/1.02</f>
        <v>5784.3137254902</v>
      </c>
      <c r="E19" s="32" t="n">
        <f aca="false">D19/1.02</f>
        <v>5670.89580930411</v>
      </c>
      <c r="F19" s="32" t="n">
        <f aca="false">E19/1.02</f>
        <v>5559.70177382756</v>
      </c>
    </row>
    <row r="20" customFormat="false" ht="15" hidden="false" customHeight="false" outlineLevel="0" collapsed="false">
      <c r="A20" s="30" t="s">
        <v>37</v>
      </c>
      <c r="B20" s="31" t="s">
        <v>30</v>
      </c>
      <c r="C20" s="32" t="n">
        <v>12500</v>
      </c>
      <c r="D20" s="32" t="n">
        <f aca="false">C20/1.02</f>
        <v>12254.9019607843</v>
      </c>
      <c r="E20" s="32" t="n">
        <f aca="false">D20/1.02</f>
        <v>12014.6097654748</v>
      </c>
      <c r="F20" s="32" t="n">
        <f aca="false">E20/1.02</f>
        <v>11779.0291818381</v>
      </c>
    </row>
    <row r="21" customFormat="false" ht="15" hidden="false" customHeight="true" outlineLevel="0" collapsed="false">
      <c r="A21" s="29" t="s">
        <v>38</v>
      </c>
      <c r="B21" s="29"/>
      <c r="C21" s="29"/>
      <c r="D21" s="29"/>
      <c r="E21" s="29"/>
      <c r="F21" s="29"/>
    </row>
    <row r="22" customFormat="false" ht="15" hidden="false" customHeight="false" outlineLevel="0" collapsed="false">
      <c r="A22" s="30" t="s">
        <v>39</v>
      </c>
      <c r="B22" s="34" t="s">
        <v>30</v>
      </c>
      <c r="C22" s="32" t="n">
        <v>370</v>
      </c>
      <c r="D22" s="32" t="n">
        <f aca="false">C22/1.02</f>
        <v>362.745098039216</v>
      </c>
      <c r="E22" s="32" t="n">
        <f aca="false">D22/1.02</f>
        <v>355.632449058055</v>
      </c>
      <c r="F22" s="32" t="n">
        <f aca="false">E22/1.02</f>
        <v>348.659263782406</v>
      </c>
    </row>
    <row r="23" customFormat="false" ht="15" hidden="false" customHeight="false" outlineLevel="0" collapsed="false">
      <c r="A23" s="30" t="s">
        <v>40</v>
      </c>
      <c r="B23" s="34" t="s">
        <v>30</v>
      </c>
      <c r="C23" s="32" t="n">
        <v>480</v>
      </c>
      <c r="D23" s="32" t="n">
        <f aca="false">C23/1.02</f>
        <v>470.588235294118</v>
      </c>
      <c r="E23" s="32" t="n">
        <f aca="false">D23/1.02</f>
        <v>461.361014994233</v>
      </c>
      <c r="F23" s="32" t="n">
        <f aca="false">E23/1.02</f>
        <v>452.314720582581</v>
      </c>
    </row>
    <row r="24" s="33" customFormat="true" ht="15" hidden="false" customHeight="false" outlineLevel="0" collapsed="false">
      <c r="A24" s="30" t="s">
        <v>41</v>
      </c>
      <c r="B24" s="34" t="s">
        <v>30</v>
      </c>
      <c r="C24" s="32" t="n">
        <v>530</v>
      </c>
      <c r="D24" s="32" t="n">
        <f aca="false">C24/1.02</f>
        <v>519.607843137255</v>
      </c>
      <c r="E24" s="32" t="n">
        <f aca="false">D24/1.02</f>
        <v>509.419454056132</v>
      </c>
      <c r="F24" s="32" t="n">
        <f aca="false">E24/1.02</f>
        <v>499.430837309934</v>
      </c>
    </row>
    <row r="25" customFormat="false" ht="15" hidden="false" customHeight="false" outlineLevel="0" collapsed="false">
      <c r="A25" s="30" t="s">
        <v>42</v>
      </c>
      <c r="B25" s="34" t="s">
        <v>30</v>
      </c>
      <c r="C25" s="32" t="n">
        <v>580</v>
      </c>
      <c r="D25" s="32" t="n">
        <f aca="false">C25/1.02</f>
        <v>568.627450980392</v>
      </c>
      <c r="E25" s="32" t="n">
        <f aca="false">D25/1.02</f>
        <v>557.477893118032</v>
      </c>
      <c r="F25" s="32" t="n">
        <f aca="false">E25/1.02</f>
        <v>546.546954037286</v>
      </c>
    </row>
    <row r="26" customFormat="false" ht="15" hidden="false" customHeight="false" outlineLevel="0" collapsed="false">
      <c r="A26" s="30" t="s">
        <v>43</v>
      </c>
      <c r="B26" s="34" t="s">
        <v>30</v>
      </c>
      <c r="C26" s="32" t="n">
        <v>800</v>
      </c>
      <c r="D26" s="32" t="n">
        <f aca="false">C26/1.02</f>
        <v>784.313725490196</v>
      </c>
      <c r="E26" s="32" t="n">
        <f aca="false">D26/1.02</f>
        <v>768.935024990388</v>
      </c>
      <c r="F26" s="32" t="n">
        <f aca="false">E26/1.02</f>
        <v>753.857867637636</v>
      </c>
    </row>
    <row r="27" customFormat="false" ht="15" hidden="false" customHeight="false" outlineLevel="0" collapsed="false">
      <c r="A27" s="30" t="s">
        <v>44</v>
      </c>
      <c r="B27" s="34" t="s">
        <v>30</v>
      </c>
      <c r="C27" s="32" t="n">
        <v>3500</v>
      </c>
      <c r="D27" s="32" t="n">
        <f aca="false">C27/1.02</f>
        <v>3431.37254901961</v>
      </c>
      <c r="E27" s="32" t="n">
        <f aca="false">D27/1.02</f>
        <v>3364.09073433295</v>
      </c>
      <c r="F27" s="32" t="n">
        <f aca="false">E27/1.02</f>
        <v>3298.12817091466</v>
      </c>
    </row>
    <row r="28" customFormat="false" ht="15" hidden="false" customHeight="false" outlineLevel="0" collapsed="false">
      <c r="A28" s="30" t="s">
        <v>45</v>
      </c>
      <c r="B28" s="34" t="s">
        <v>30</v>
      </c>
      <c r="C28" s="32" t="n">
        <v>6900</v>
      </c>
      <c r="D28" s="32" t="n">
        <f aca="false">C28/1.02</f>
        <v>6764.70588235294</v>
      </c>
      <c r="E28" s="32" t="n">
        <f aca="false">D28/1.02</f>
        <v>6632.0645905421</v>
      </c>
      <c r="F28" s="32" t="n">
        <f aca="false">E28/1.02</f>
        <v>6502.02410837461</v>
      </c>
    </row>
    <row r="29" customFormat="false" ht="15" hidden="false" customHeight="true" outlineLevel="0" collapsed="false">
      <c r="A29" s="35" t="s">
        <v>46</v>
      </c>
      <c r="B29" s="35"/>
      <c r="C29" s="35"/>
      <c r="D29" s="35"/>
      <c r="E29" s="35"/>
      <c r="F29" s="35"/>
    </row>
    <row r="30" customFormat="false" ht="15" hidden="false" customHeight="false" outlineLevel="0" collapsed="false">
      <c r="A30" s="36" t="s">
        <v>47</v>
      </c>
      <c r="B30" s="37" t="s">
        <v>30</v>
      </c>
      <c r="C30" s="38" t="n">
        <v>50</v>
      </c>
      <c r="D30" s="38" t="n">
        <f aca="false">C30/1.02</f>
        <v>49.0196078431373</v>
      </c>
      <c r="E30" s="38" t="n">
        <f aca="false">D30/1.02</f>
        <v>48.0584390618993</v>
      </c>
      <c r="F30" s="38" t="n">
        <f aca="false">E30/1.02</f>
        <v>47.1161167273522</v>
      </c>
    </row>
    <row r="31" customFormat="false" ht="15" hidden="false" customHeight="false" outlineLevel="0" collapsed="false">
      <c r="A31" s="36" t="s">
        <v>48</v>
      </c>
      <c r="B31" s="37" t="s">
        <v>30</v>
      </c>
      <c r="C31" s="38" t="n">
        <v>100</v>
      </c>
      <c r="D31" s="38" t="n">
        <f aca="false">C31/1.02</f>
        <v>98.0392156862745</v>
      </c>
      <c r="E31" s="38" t="n">
        <f aca="false">D31/1.02</f>
        <v>96.1168781237985</v>
      </c>
      <c r="F31" s="38" t="n">
        <f aca="false">E31/1.02</f>
        <v>94.2322334547044</v>
      </c>
    </row>
    <row r="32" customFormat="false" ht="15" hidden="false" customHeight="false" outlineLevel="0" collapsed="false">
      <c r="A32" s="36" t="s">
        <v>49</v>
      </c>
      <c r="B32" s="37" t="s">
        <v>30</v>
      </c>
      <c r="C32" s="38" t="n">
        <v>120</v>
      </c>
      <c r="D32" s="38" t="n">
        <f aca="false">C32/1.02</f>
        <v>117.647058823529</v>
      </c>
      <c r="E32" s="38" t="n">
        <f aca="false">D32/1.02</f>
        <v>115.340253748558</v>
      </c>
      <c r="F32" s="38" t="n">
        <f aca="false">E32/1.02</f>
        <v>113.078680145645</v>
      </c>
    </row>
    <row r="33" customFormat="false" ht="15" hidden="false" customHeight="false" outlineLevel="0" collapsed="false">
      <c r="A33" s="36" t="s">
        <v>50</v>
      </c>
      <c r="B33" s="37" t="s">
        <v>30</v>
      </c>
      <c r="C33" s="38" t="n">
        <v>150</v>
      </c>
      <c r="D33" s="38" t="n">
        <f aca="false">C33/1.02</f>
        <v>147.058823529412</v>
      </c>
      <c r="E33" s="38" t="n">
        <f aca="false">D33/1.02</f>
        <v>144.175317185698</v>
      </c>
      <c r="F33" s="38" t="n">
        <f aca="false">E33/1.02</f>
        <v>141.348350182057</v>
      </c>
    </row>
    <row r="34" customFormat="false" ht="15" hidden="false" customHeight="false" outlineLevel="0" collapsed="false">
      <c r="A34" s="28" t="s">
        <v>51</v>
      </c>
      <c r="B34" s="28"/>
      <c r="C34" s="28"/>
      <c r="D34" s="28"/>
      <c r="E34" s="28"/>
      <c r="F34" s="28"/>
    </row>
    <row r="35" s="41" customFormat="true" ht="15" hidden="false" customHeight="false" outlineLevel="0" collapsed="false">
      <c r="A35" s="39" t="s">
        <v>52</v>
      </c>
      <c r="B35" s="37" t="s">
        <v>30</v>
      </c>
      <c r="C35" s="40" t="n">
        <v>1700</v>
      </c>
      <c r="D35" s="38" t="n">
        <f aca="false">C35/1.02</f>
        <v>1666.66666666667</v>
      </c>
      <c r="E35" s="38" t="n">
        <f aca="false">D35/1.02</f>
        <v>1633.98692810458</v>
      </c>
      <c r="F35" s="38" t="n">
        <f aca="false">E35/1.02</f>
        <v>1601.94796872998</v>
      </c>
    </row>
    <row r="36" customFormat="false" ht="15" hidden="false" customHeight="false" outlineLevel="0" collapsed="false">
      <c r="A36" s="36" t="s">
        <v>53</v>
      </c>
      <c r="B36" s="37" t="s">
        <v>30</v>
      </c>
      <c r="C36" s="38" t="n">
        <v>3500</v>
      </c>
      <c r="D36" s="38" t="n">
        <f aca="false">C36/1.02</f>
        <v>3431.37254901961</v>
      </c>
      <c r="E36" s="38" t="n">
        <f aca="false">D36/1.02</f>
        <v>3364.09073433295</v>
      </c>
      <c r="F36" s="38" t="n">
        <f aca="false">E36/1.02</f>
        <v>3298.12817091466</v>
      </c>
    </row>
    <row r="37" customFormat="false" ht="15" hidden="false" customHeight="false" outlineLevel="0" collapsed="false">
      <c r="A37" s="36" t="s">
        <v>54</v>
      </c>
      <c r="B37" s="37" t="s">
        <v>30</v>
      </c>
      <c r="C37" s="38" t="n">
        <v>4700</v>
      </c>
      <c r="D37" s="38" t="n">
        <f aca="false">C37/1.02</f>
        <v>4607.8431372549</v>
      </c>
      <c r="E37" s="38" t="n">
        <f aca="false">D37/1.02</f>
        <v>4517.49327181853</v>
      </c>
      <c r="F37" s="38" t="n">
        <f aca="false">E37/1.02</f>
        <v>4428.91497237111</v>
      </c>
    </row>
    <row r="38" s="41" customFormat="true" ht="15" hidden="false" customHeight="false" outlineLevel="0" collapsed="false">
      <c r="A38" s="36" t="s">
        <v>55</v>
      </c>
      <c r="B38" s="42" t="s">
        <v>30</v>
      </c>
      <c r="C38" s="38" t="n">
        <v>4300</v>
      </c>
      <c r="D38" s="38" t="n">
        <f aca="false">C38/1.02</f>
        <v>4215.6862745098</v>
      </c>
      <c r="E38" s="38" t="n">
        <f aca="false">D38/1.02</f>
        <v>4133.02575932334</v>
      </c>
      <c r="F38" s="38" t="n">
        <f aca="false">E38/1.02</f>
        <v>4051.98603855229</v>
      </c>
    </row>
    <row r="39" s="41" customFormat="true" ht="15" hidden="false" customHeight="false" outlineLevel="0" collapsed="false">
      <c r="A39" s="43" t="s">
        <v>56</v>
      </c>
      <c r="B39" s="42" t="s">
        <v>30</v>
      </c>
      <c r="C39" s="38" t="n">
        <v>900</v>
      </c>
      <c r="D39" s="38" t="n">
        <f aca="false">C39/1.02</f>
        <v>882.352941176471</v>
      </c>
      <c r="E39" s="38" t="n">
        <f aca="false">D39/1.02</f>
        <v>865.051903114187</v>
      </c>
      <c r="F39" s="38" t="n">
        <f aca="false">E39/1.02</f>
        <v>848.09010109234</v>
      </c>
    </row>
    <row r="40" s="41" customFormat="true" ht="15" hidden="false" customHeight="false" outlineLevel="0" collapsed="false">
      <c r="A40" s="43" t="s">
        <v>57</v>
      </c>
      <c r="B40" s="42" t="s">
        <v>30</v>
      </c>
      <c r="C40" s="38" t="n">
        <v>6000</v>
      </c>
      <c r="D40" s="38" t="n">
        <f aca="false">C40/1.02</f>
        <v>5882.35294117647</v>
      </c>
      <c r="E40" s="38" t="n">
        <f aca="false">D40/1.02</f>
        <v>5767.01268742791</v>
      </c>
      <c r="F40" s="38" t="n">
        <f aca="false">E40/1.02</f>
        <v>5653.93400728227</v>
      </c>
    </row>
    <row r="41" s="41" customFormat="true" ht="15" hidden="false" customHeight="false" outlineLevel="0" collapsed="false">
      <c r="A41" s="36" t="s">
        <v>58</v>
      </c>
      <c r="B41" s="42" t="s">
        <v>30</v>
      </c>
      <c r="C41" s="38" t="n">
        <v>4200</v>
      </c>
      <c r="D41" s="38" t="n">
        <f aca="false">C41/1.02</f>
        <v>4117.64705882353</v>
      </c>
      <c r="E41" s="38" t="n">
        <f aca="false">D41/1.02</f>
        <v>4036.90888119954</v>
      </c>
      <c r="F41" s="38" t="n">
        <f aca="false">E41/1.02</f>
        <v>3957.75380509759</v>
      </c>
    </row>
    <row r="42" s="41" customFormat="true" ht="15" hidden="false" customHeight="false" outlineLevel="0" collapsed="false">
      <c r="A42" s="36" t="s">
        <v>59</v>
      </c>
      <c r="B42" s="42" t="s">
        <v>30</v>
      </c>
      <c r="C42" s="38" t="n">
        <v>5000</v>
      </c>
      <c r="D42" s="38" t="n">
        <f aca="false">C42/1.02</f>
        <v>4901.96078431373</v>
      </c>
      <c r="E42" s="38" t="n">
        <f aca="false">D42/1.02</f>
        <v>4805.84390618993</v>
      </c>
      <c r="F42" s="38" t="n">
        <f aca="false">E42/1.02</f>
        <v>4711.61167273522</v>
      </c>
    </row>
    <row r="43" s="41" customFormat="true" ht="15" hidden="false" customHeight="false" outlineLevel="0" collapsed="false">
      <c r="A43" s="44" t="s">
        <v>60</v>
      </c>
      <c r="B43" s="42" t="s">
        <v>30</v>
      </c>
      <c r="C43" s="38" t="n">
        <v>2900</v>
      </c>
      <c r="D43" s="38" t="n">
        <f aca="false">C43/1.02</f>
        <v>2843.13725490196</v>
      </c>
      <c r="E43" s="38" t="n">
        <f aca="false">D43/1.02</f>
        <v>2787.38946559016</v>
      </c>
      <c r="F43" s="38" t="n">
        <f aca="false">E43/1.02</f>
        <v>2732.73477018643</v>
      </c>
    </row>
    <row r="44" s="41" customFormat="true" ht="15" hidden="false" customHeight="false" outlineLevel="0" collapsed="false">
      <c r="A44" s="36" t="s">
        <v>61</v>
      </c>
      <c r="B44" s="42" t="s">
        <v>30</v>
      </c>
      <c r="C44" s="45" t="n">
        <v>10000</v>
      </c>
      <c r="D44" s="38" t="n">
        <f aca="false">C44/1.02</f>
        <v>9803.92156862745</v>
      </c>
      <c r="E44" s="38" t="n">
        <f aca="false">D44/1.02</f>
        <v>9611.68781237985</v>
      </c>
      <c r="F44" s="38" t="n">
        <f aca="false">E44/1.02</f>
        <v>9423.22334547045</v>
      </c>
    </row>
    <row r="45" s="41" customFormat="true" ht="15" hidden="false" customHeight="false" outlineLevel="0" collapsed="false">
      <c r="A45" s="36" t="s">
        <v>62</v>
      </c>
      <c r="B45" s="42" t="s">
        <v>30</v>
      </c>
      <c r="C45" s="45" t="n">
        <v>33900</v>
      </c>
      <c r="D45" s="38" t="n">
        <f aca="false">C45/1.02</f>
        <v>33235.2941176471</v>
      </c>
      <c r="E45" s="38" t="n">
        <f aca="false">D45/1.02</f>
        <v>32583.6216839677</v>
      </c>
      <c r="F45" s="38" t="n">
        <f aca="false">E45/1.02</f>
        <v>31944.7271411448</v>
      </c>
    </row>
    <row r="46" s="41" customFormat="true" ht="15" hidden="false" customHeight="false" outlineLevel="0" collapsed="false">
      <c r="A46" s="36" t="s">
        <v>63</v>
      </c>
      <c r="B46" s="42" t="s">
        <v>30</v>
      </c>
      <c r="C46" s="40" t="n">
        <v>25200</v>
      </c>
      <c r="D46" s="38" t="n">
        <f aca="false">C46/1.02</f>
        <v>24705.8823529412</v>
      </c>
      <c r="E46" s="38" t="n">
        <f aca="false">D46/1.02</f>
        <v>24221.4532871972</v>
      </c>
      <c r="F46" s="38" t="n">
        <f aca="false">E46/1.02</f>
        <v>23746.5228305855</v>
      </c>
    </row>
    <row r="47" s="41" customFormat="true" ht="15" hidden="false" customHeight="false" outlineLevel="0" collapsed="false">
      <c r="A47" s="39" t="s">
        <v>64</v>
      </c>
      <c r="B47" s="42" t="s">
        <v>30</v>
      </c>
      <c r="C47" s="45" t="n">
        <v>15000</v>
      </c>
      <c r="D47" s="38" t="n">
        <f aca="false">C47/1.02</f>
        <v>14705.8823529412</v>
      </c>
      <c r="E47" s="38" t="n">
        <f aca="false">D47/1.02</f>
        <v>14417.5317185698</v>
      </c>
      <c r="F47" s="38" t="n">
        <f aca="false">E47/1.02</f>
        <v>14134.8350182057</v>
      </c>
    </row>
    <row r="48" s="41" customFormat="true" ht="15" hidden="false" customHeight="false" outlineLevel="0" collapsed="false">
      <c r="A48" s="39" t="s">
        <v>65</v>
      </c>
      <c r="B48" s="42" t="s">
        <v>30</v>
      </c>
      <c r="C48" s="45" t="n">
        <v>1500</v>
      </c>
      <c r="D48" s="38" t="n">
        <f aca="false">C48/1.02</f>
        <v>1470.58823529412</v>
      </c>
      <c r="E48" s="38" t="n">
        <f aca="false">D48/1.02</f>
        <v>1441.75317185698</v>
      </c>
      <c r="F48" s="38" t="n">
        <f aca="false">E48/1.02</f>
        <v>1413.48350182057</v>
      </c>
    </row>
    <row r="49" s="41" customFormat="true" ht="15" hidden="false" customHeight="false" outlineLevel="0" collapsed="false">
      <c r="A49" s="36" t="s">
        <v>66</v>
      </c>
      <c r="B49" s="42" t="s">
        <v>30</v>
      </c>
      <c r="C49" s="45" t="n">
        <v>2300</v>
      </c>
      <c r="D49" s="38" t="n">
        <f aca="false">C49/1.02</f>
        <v>2254.90196078431</v>
      </c>
      <c r="E49" s="38" t="n">
        <f aca="false">D49/1.02</f>
        <v>2210.68819684737</v>
      </c>
      <c r="F49" s="38" t="n">
        <f aca="false">E49/1.02</f>
        <v>2167.3413694582</v>
      </c>
    </row>
    <row r="50" s="41" customFormat="true" ht="15" hidden="false" customHeight="false" outlineLevel="0" collapsed="false">
      <c r="A50" s="36" t="s">
        <v>67</v>
      </c>
      <c r="B50" s="42" t="s">
        <v>30</v>
      </c>
      <c r="C50" s="45" t="n">
        <v>1300</v>
      </c>
      <c r="D50" s="38" t="n">
        <f aca="false">C50/1.02</f>
        <v>1274.50980392157</v>
      </c>
      <c r="E50" s="38" t="n">
        <f aca="false">D50/1.02</f>
        <v>1249.51941560938</v>
      </c>
      <c r="F50" s="38" t="n">
        <f aca="false">E50/1.02</f>
        <v>1225.01903491116</v>
      </c>
    </row>
    <row r="51" customFormat="false" ht="15" hidden="false" customHeight="false" outlineLevel="0" collapsed="false">
      <c r="A51" s="36" t="s">
        <v>68</v>
      </c>
      <c r="B51" s="37" t="s">
        <v>30</v>
      </c>
      <c r="C51" s="45" t="n">
        <v>1200</v>
      </c>
      <c r="D51" s="38" t="n">
        <f aca="false">C51/1.02</f>
        <v>1176.47058823529</v>
      </c>
      <c r="E51" s="38" t="n">
        <f aca="false">D51/1.02</f>
        <v>1153.40253748558</v>
      </c>
      <c r="F51" s="38" t="n">
        <f aca="false">E51/1.02</f>
        <v>1130.78680145645</v>
      </c>
    </row>
    <row r="52" customFormat="false" ht="15" hidden="false" customHeight="false" outlineLevel="0" collapsed="false">
      <c r="A52" s="36" t="s">
        <v>69</v>
      </c>
      <c r="B52" s="37" t="s">
        <v>30</v>
      </c>
      <c r="C52" s="45" t="n">
        <v>1100</v>
      </c>
      <c r="D52" s="38" t="n">
        <f aca="false">C52/1.02</f>
        <v>1078.43137254902</v>
      </c>
      <c r="E52" s="38" t="n">
        <f aca="false">D52/1.02</f>
        <v>1057.28565936178</v>
      </c>
      <c r="F52" s="38" t="n">
        <f aca="false">E52/1.02</f>
        <v>1036.55456800175</v>
      </c>
    </row>
    <row r="53" customFormat="false" ht="15" hidden="false" customHeight="false" outlineLevel="0" collapsed="false">
      <c r="A53" s="36" t="s">
        <v>70</v>
      </c>
      <c r="B53" s="37" t="s">
        <v>30</v>
      </c>
      <c r="C53" s="45" t="n">
        <v>1100</v>
      </c>
      <c r="D53" s="38" t="n">
        <f aca="false">C53/1.02</f>
        <v>1078.43137254902</v>
      </c>
      <c r="E53" s="38" t="n">
        <f aca="false">D53/1.02</f>
        <v>1057.28565936178</v>
      </c>
      <c r="F53" s="38" t="n">
        <f aca="false">E53/1.02</f>
        <v>1036.55456800175</v>
      </c>
    </row>
    <row r="54" customFormat="false" ht="15" hidden="false" customHeight="false" outlineLevel="0" collapsed="false">
      <c r="A54" s="36" t="s">
        <v>71</v>
      </c>
      <c r="B54" s="37" t="s">
        <v>30</v>
      </c>
      <c r="C54" s="45" t="n">
        <v>500</v>
      </c>
      <c r="D54" s="38" t="n">
        <f aca="false">C54/1.02</f>
        <v>490.196078431373</v>
      </c>
      <c r="E54" s="38" t="n">
        <f aca="false">D54/1.02</f>
        <v>480.584390618993</v>
      </c>
      <c r="F54" s="38" t="n">
        <f aca="false">E54/1.02</f>
        <v>471.161167273522</v>
      </c>
    </row>
    <row r="55" customFormat="false" ht="15" hidden="false" customHeight="false" outlineLevel="0" collapsed="false">
      <c r="A55" s="36" t="s">
        <v>72</v>
      </c>
      <c r="B55" s="37" t="s">
        <v>30</v>
      </c>
      <c r="C55" s="45" t="n">
        <v>2600</v>
      </c>
      <c r="D55" s="38" t="n">
        <f aca="false">C55/1.02</f>
        <v>2549.01960784314</v>
      </c>
      <c r="E55" s="38" t="n">
        <f aca="false">D55/1.02</f>
        <v>2499.03883121876</v>
      </c>
      <c r="F55" s="38" t="n">
        <f aca="false">E55/1.02</f>
        <v>2450.03806982232</v>
      </c>
    </row>
    <row r="56" customFormat="false" ht="15" hidden="false" customHeight="false" outlineLevel="0" collapsed="false">
      <c r="A56" s="36" t="s">
        <v>73</v>
      </c>
      <c r="B56" s="37" t="s">
        <v>30</v>
      </c>
      <c r="C56" s="45" t="n">
        <v>11500</v>
      </c>
      <c r="D56" s="38" t="n">
        <f aca="false">C56/1.02</f>
        <v>11274.5098039216</v>
      </c>
      <c r="E56" s="38" t="n">
        <f aca="false">D56/1.02</f>
        <v>11053.4409842368</v>
      </c>
      <c r="F56" s="38" t="n">
        <f aca="false">E56/1.02</f>
        <v>10836.706847291</v>
      </c>
    </row>
    <row r="57" customFormat="false" ht="15" hidden="false" customHeight="false" outlineLevel="0" collapsed="false">
      <c r="A57" s="28" t="s">
        <v>74</v>
      </c>
      <c r="B57" s="28"/>
      <c r="C57" s="28"/>
      <c r="D57" s="28"/>
      <c r="E57" s="28"/>
      <c r="F57" s="28"/>
    </row>
    <row r="58" customFormat="false" ht="15" hidden="false" customHeight="false" outlineLevel="0" collapsed="false">
      <c r="A58" s="36" t="s">
        <v>75</v>
      </c>
      <c r="B58" s="37" t="s">
        <v>30</v>
      </c>
      <c r="C58" s="38" t="n">
        <v>220000</v>
      </c>
      <c r="D58" s="38" t="n">
        <f aca="false">C58/1.02</f>
        <v>215686.274509804</v>
      </c>
      <c r="E58" s="38" t="n">
        <f aca="false">D58/1.02</f>
        <v>211457.131872357</v>
      </c>
      <c r="F58" s="38" t="n">
        <f aca="false">E58/1.02</f>
        <v>207310.91360035</v>
      </c>
    </row>
    <row r="59" customFormat="false" ht="15" hidden="false" customHeight="false" outlineLevel="0" collapsed="false">
      <c r="A59" s="36" t="s">
        <v>76</v>
      </c>
      <c r="B59" s="37" t="s">
        <v>30</v>
      </c>
      <c r="C59" s="38" t="n">
        <v>130000</v>
      </c>
      <c r="D59" s="38" t="n">
        <f aca="false">C59/1.02</f>
        <v>127450.980392157</v>
      </c>
      <c r="E59" s="38" t="n">
        <f aca="false">D59/1.02</f>
        <v>124951.941560938</v>
      </c>
      <c r="F59" s="38" t="n">
        <f aca="false">E59/1.02</f>
        <v>122501.903491116</v>
      </c>
    </row>
    <row r="60" customFormat="false" ht="15" hidden="false" customHeight="false" outlineLevel="0" collapsed="false">
      <c r="A60" s="36" t="s">
        <v>77</v>
      </c>
      <c r="B60" s="37" t="s">
        <v>30</v>
      </c>
      <c r="C60" s="38" t="n">
        <v>140000</v>
      </c>
      <c r="D60" s="38" t="n">
        <f aca="false">C60/1.02</f>
        <v>137254.901960784</v>
      </c>
      <c r="E60" s="38" t="n">
        <f aca="false">D60/1.02</f>
        <v>134563.629373318</v>
      </c>
      <c r="F60" s="38" t="n">
        <f aca="false">E60/1.02</f>
        <v>131925.126836586</v>
      </c>
    </row>
    <row r="61" customFormat="false" ht="15" hidden="false" customHeight="false" outlineLevel="0" collapsed="false">
      <c r="A61" s="36" t="s">
        <v>78</v>
      </c>
      <c r="B61" s="37" t="s">
        <v>30</v>
      </c>
      <c r="C61" s="38" t="n">
        <v>200000</v>
      </c>
      <c r="D61" s="38" t="n">
        <f aca="false">C61/1.02</f>
        <v>196078.431372549</v>
      </c>
      <c r="E61" s="38" t="n">
        <f aca="false">D61/1.02</f>
        <v>192233.756247597</v>
      </c>
      <c r="F61" s="38" t="n">
        <f aca="false">E61/1.02</f>
        <v>188464.466909409</v>
      </c>
    </row>
    <row r="62" customFormat="false" ht="15" hidden="false" customHeight="false" outlineLevel="0" collapsed="false">
      <c r="A62" s="36" t="s">
        <v>79</v>
      </c>
      <c r="B62" s="37" t="s">
        <v>30</v>
      </c>
      <c r="C62" s="38" t="n">
        <v>290000</v>
      </c>
      <c r="D62" s="38" t="n">
        <f aca="false">C62/1.02</f>
        <v>284313.725490196</v>
      </c>
      <c r="E62" s="38" t="n">
        <f aca="false">D62/1.02</f>
        <v>278738.946559016</v>
      </c>
      <c r="F62" s="38" t="n">
        <f aca="false">E62/1.02</f>
        <v>273273.477018643</v>
      </c>
    </row>
    <row r="63" customFormat="false" ht="15" hidden="false" customHeight="false" outlineLevel="0" collapsed="false">
      <c r="A63" s="36" t="s">
        <v>80</v>
      </c>
      <c r="B63" s="37" t="s">
        <v>30</v>
      </c>
      <c r="C63" s="38" t="n">
        <v>160000</v>
      </c>
      <c r="D63" s="38" t="n">
        <f aca="false">C63/1.02</f>
        <v>156862.745098039</v>
      </c>
      <c r="E63" s="38" t="n">
        <f aca="false">D63/1.02</f>
        <v>153787.004998078</v>
      </c>
      <c r="F63" s="38" t="n">
        <f aca="false">E63/1.02</f>
        <v>150771.573527527</v>
      </c>
    </row>
    <row r="64" customFormat="false" ht="15" hidden="false" customHeight="false" outlineLevel="0" collapsed="false">
      <c r="A64" s="36" t="s">
        <v>81</v>
      </c>
      <c r="B64" s="37" t="s">
        <v>30</v>
      </c>
      <c r="C64" s="38" t="n">
        <v>45000</v>
      </c>
      <c r="D64" s="38" t="n">
        <f aca="false">C64/1.02</f>
        <v>44117.6470588235</v>
      </c>
      <c r="E64" s="38" t="n">
        <f aca="false">D64/1.02</f>
        <v>43252.5951557093</v>
      </c>
      <c r="F64" s="38" t="n">
        <f aca="false">E64/1.02</f>
        <v>42404.505054617</v>
      </c>
    </row>
    <row r="65" customFormat="false" ht="15" hidden="false" customHeight="false" outlineLevel="0" collapsed="false">
      <c r="A65" s="36" t="s">
        <v>82</v>
      </c>
      <c r="B65" s="37" t="s">
        <v>30</v>
      </c>
      <c r="C65" s="38" t="n">
        <v>50000</v>
      </c>
      <c r="D65" s="38" t="n">
        <f aca="false">C65/1.02</f>
        <v>49019.6078431373</v>
      </c>
      <c r="E65" s="38" t="n">
        <f aca="false">D65/1.02</f>
        <v>48058.4390618993</v>
      </c>
      <c r="F65" s="38" t="n">
        <f aca="false">E65/1.02</f>
        <v>47116.1167273522</v>
      </c>
    </row>
    <row r="66" customFormat="false" ht="25.5" hidden="false" customHeight="false" outlineLevel="0" collapsed="false">
      <c r="A66" s="46" t="s">
        <v>83</v>
      </c>
      <c r="B66" s="37" t="s">
        <v>30</v>
      </c>
      <c r="C66" s="38" t="n">
        <v>70000</v>
      </c>
      <c r="D66" s="38" t="n">
        <f aca="false">C66/1.02</f>
        <v>68627.4509803922</v>
      </c>
      <c r="E66" s="38" t="n">
        <f aca="false">D66/1.02</f>
        <v>67281.814686659</v>
      </c>
      <c r="F66" s="38" t="n">
        <f aca="false">E66/1.02</f>
        <v>65962.5634182931</v>
      </c>
    </row>
    <row r="67" customFormat="false" ht="15" hidden="false" customHeight="false" outlineLevel="0" collapsed="false">
      <c r="A67" s="36" t="s">
        <v>84</v>
      </c>
      <c r="B67" s="37" t="s">
        <v>30</v>
      </c>
      <c r="C67" s="38" t="n">
        <v>170000</v>
      </c>
      <c r="D67" s="38" t="n">
        <f aca="false">C67/1.02</f>
        <v>166666.666666667</v>
      </c>
      <c r="E67" s="38" t="n">
        <f aca="false">D67/1.02</f>
        <v>163398.692810458</v>
      </c>
      <c r="F67" s="38" t="n">
        <f aca="false">E67/1.02</f>
        <v>160194.796872998</v>
      </c>
    </row>
    <row r="68" customFormat="false" ht="15" hidden="false" customHeight="false" outlineLevel="0" collapsed="false">
      <c r="A68" s="36" t="s">
        <v>85</v>
      </c>
      <c r="B68" s="37" t="s">
        <v>30</v>
      </c>
      <c r="C68" s="38" t="n">
        <v>230000</v>
      </c>
      <c r="D68" s="38" t="n">
        <f aca="false">C68/1.02</f>
        <v>225490.196078431</v>
      </c>
      <c r="E68" s="38" t="n">
        <f aca="false">D68/1.02</f>
        <v>221068.819684737</v>
      </c>
      <c r="F68" s="38" t="n">
        <f aca="false">E68/1.02</f>
        <v>216734.13694582</v>
      </c>
    </row>
    <row r="69" customFormat="false" ht="15" hidden="false" customHeight="false" outlineLevel="0" collapsed="false">
      <c r="A69" s="36" t="s">
        <v>86</v>
      </c>
      <c r="B69" s="37" t="s">
        <v>30</v>
      </c>
      <c r="C69" s="38" t="n">
        <v>30000</v>
      </c>
      <c r="D69" s="38" t="n">
        <f aca="false">C69/1.02</f>
        <v>29411.7647058824</v>
      </c>
      <c r="E69" s="38" t="n">
        <f aca="false">D69/1.02</f>
        <v>28835.0634371396</v>
      </c>
      <c r="F69" s="38" t="n">
        <f aca="false">E69/1.02</f>
        <v>28269.6700364113</v>
      </c>
    </row>
    <row r="70" customFormat="false" ht="15" hidden="false" customHeight="false" outlineLevel="0" collapsed="false">
      <c r="A70" s="36" t="s">
        <v>87</v>
      </c>
      <c r="B70" s="37" t="s">
        <v>30</v>
      </c>
      <c r="C70" s="38" t="n">
        <v>133900</v>
      </c>
      <c r="D70" s="38" t="n">
        <f aca="false">C70/1.02</f>
        <v>131274.509803922</v>
      </c>
      <c r="E70" s="38" t="n">
        <f aca="false">D70/1.02</f>
        <v>128700.499807766</v>
      </c>
      <c r="F70" s="38" t="n">
        <f aca="false">E70/1.02</f>
        <v>126176.960595849</v>
      </c>
    </row>
    <row r="71" customFormat="false" ht="15" hidden="false" customHeight="false" outlineLevel="0" collapsed="false">
      <c r="A71" s="36" t="s">
        <v>88</v>
      </c>
      <c r="B71" s="37" t="s">
        <v>30</v>
      </c>
      <c r="C71" s="38" t="n">
        <v>254000</v>
      </c>
      <c r="D71" s="38" t="n">
        <f aca="false">C71/1.02</f>
        <v>249019.607843137</v>
      </c>
      <c r="E71" s="38" t="n">
        <f aca="false">D71/1.02</f>
        <v>244136.870434448</v>
      </c>
      <c r="F71" s="38" t="n">
        <f aca="false">E71/1.02</f>
        <v>239349.872974949</v>
      </c>
    </row>
    <row r="72" customFormat="false" ht="15" hidden="false" customHeight="false" outlineLevel="0" collapsed="false">
      <c r="A72" s="36" t="s">
        <v>89</v>
      </c>
      <c r="B72" s="37" t="s">
        <v>30</v>
      </c>
      <c r="C72" s="38" t="n">
        <v>230000</v>
      </c>
      <c r="D72" s="38" t="n">
        <f aca="false">C72/1.02</f>
        <v>225490.196078431</v>
      </c>
      <c r="E72" s="38" t="n">
        <f aca="false">D72/1.02</f>
        <v>221068.819684737</v>
      </c>
      <c r="F72" s="38" t="n">
        <f aca="false">E72/1.02</f>
        <v>216734.13694582</v>
      </c>
    </row>
    <row r="73" customFormat="false" ht="15" hidden="false" customHeight="false" outlineLevel="0" collapsed="false">
      <c r="A73" s="36" t="s">
        <v>90</v>
      </c>
      <c r="B73" s="37" t="s">
        <v>30</v>
      </c>
      <c r="C73" s="38" t="n">
        <v>340000</v>
      </c>
      <c r="D73" s="38" t="n">
        <f aca="false">C73/1.02</f>
        <v>333333.333333333</v>
      </c>
      <c r="E73" s="38" t="n">
        <f aca="false">D73/1.02</f>
        <v>326797.385620915</v>
      </c>
      <c r="F73" s="38" t="n">
        <f aca="false">E73/1.02</f>
        <v>320389.593745995</v>
      </c>
    </row>
    <row r="74" customFormat="false" ht="15" hidden="false" customHeight="false" outlineLevel="0" collapsed="false">
      <c r="A74" s="36" t="s">
        <v>91</v>
      </c>
      <c r="B74" s="37" t="s">
        <v>30</v>
      </c>
      <c r="C74" s="38" t="n">
        <v>160000</v>
      </c>
      <c r="D74" s="38" t="n">
        <f aca="false">C74/1.02</f>
        <v>156862.745098039</v>
      </c>
      <c r="E74" s="38" t="n">
        <f aca="false">D74/1.02</f>
        <v>153787.004998078</v>
      </c>
      <c r="F74" s="38" t="n">
        <f aca="false">E74/1.02</f>
        <v>150771.573527527</v>
      </c>
    </row>
    <row r="75" customFormat="false" ht="15" hidden="false" customHeight="false" outlineLevel="0" collapsed="false">
      <c r="A75" s="36" t="s">
        <v>92</v>
      </c>
      <c r="B75" s="37" t="s">
        <v>30</v>
      </c>
      <c r="C75" s="38" t="n">
        <v>90000</v>
      </c>
      <c r="D75" s="38" t="n">
        <f aca="false">C75/1.02</f>
        <v>88235.2941176471</v>
      </c>
      <c r="E75" s="38" t="n">
        <f aca="false">D75/1.02</f>
        <v>86505.1903114187</v>
      </c>
      <c r="F75" s="38" t="n">
        <f aca="false">E75/1.02</f>
        <v>84809.010109234</v>
      </c>
    </row>
    <row r="76" customFormat="false" ht="15" hidden="false" customHeight="false" outlineLevel="0" collapsed="false">
      <c r="A76" s="36" t="s">
        <v>93</v>
      </c>
      <c r="B76" s="37" t="s">
        <v>30</v>
      </c>
      <c r="C76" s="38" t="n">
        <v>80000</v>
      </c>
      <c r="D76" s="38" t="n">
        <f aca="false">C76/1.02</f>
        <v>78431.3725490196</v>
      </c>
      <c r="E76" s="38" t="n">
        <f aca="false">D76/1.02</f>
        <v>76893.5024990388</v>
      </c>
      <c r="F76" s="38" t="n">
        <f aca="false">E76/1.02</f>
        <v>75385.7867637636</v>
      </c>
    </row>
    <row r="77" customFormat="false" ht="15" hidden="false" customHeight="false" outlineLevel="0" collapsed="false">
      <c r="A77" s="36" t="s">
        <v>94</v>
      </c>
      <c r="B77" s="37" t="s">
        <v>30</v>
      </c>
      <c r="C77" s="38" t="n">
        <v>12000</v>
      </c>
      <c r="D77" s="38" t="n">
        <f aca="false">C77/1.02</f>
        <v>11764.7058823529</v>
      </c>
      <c r="E77" s="38" t="n">
        <f aca="false">D77/1.02</f>
        <v>11534.0253748558</v>
      </c>
      <c r="F77" s="38" t="n">
        <f aca="false">E77/1.02</f>
        <v>11307.8680145645</v>
      </c>
    </row>
    <row r="78" customFormat="false" ht="15" hidden="false" customHeight="false" outlineLevel="0" collapsed="false">
      <c r="A78" s="47" t="s">
        <v>95</v>
      </c>
      <c r="B78" s="37" t="s">
        <v>30</v>
      </c>
      <c r="C78" s="38" t="n">
        <v>13000</v>
      </c>
      <c r="D78" s="38" t="n">
        <f aca="false">C78/1.02</f>
        <v>12745.0980392157</v>
      </c>
      <c r="E78" s="38" t="n">
        <f aca="false">D78/1.02</f>
        <v>12495.1941560938</v>
      </c>
      <c r="F78" s="38" t="n">
        <f aca="false">E78/1.02</f>
        <v>12250.1903491116</v>
      </c>
      <c r="L78" s="41"/>
    </row>
    <row r="79" customFormat="false" ht="15" hidden="false" customHeight="false" outlineLevel="0" collapsed="false">
      <c r="A79" s="44" t="s">
        <v>96</v>
      </c>
      <c r="B79" s="37" t="s">
        <v>30</v>
      </c>
      <c r="C79" s="38" t="n">
        <v>8000</v>
      </c>
      <c r="D79" s="38" t="n">
        <f aca="false">C79/1.02</f>
        <v>7843.13725490196</v>
      </c>
      <c r="E79" s="38" t="n">
        <f aca="false">D79/1.02</f>
        <v>7689.35024990388</v>
      </c>
      <c r="F79" s="38" t="n">
        <f aca="false">E79/1.02</f>
        <v>7538.57867637636</v>
      </c>
    </row>
    <row r="80" customFormat="false" ht="15" hidden="false" customHeight="false" outlineLevel="0" collapsed="false">
      <c r="A80" s="28" t="s">
        <v>97</v>
      </c>
      <c r="B80" s="28"/>
      <c r="C80" s="28"/>
      <c r="D80" s="28"/>
      <c r="E80" s="28"/>
      <c r="F80" s="28"/>
    </row>
    <row r="81" customFormat="false" ht="15" hidden="false" customHeight="true" outlineLevel="0" collapsed="false">
      <c r="A81" s="48" t="s">
        <v>98</v>
      </c>
      <c r="B81" s="48"/>
      <c r="C81" s="48"/>
      <c r="D81" s="48"/>
      <c r="E81" s="48"/>
      <c r="F81" s="48"/>
    </row>
    <row r="82" customFormat="false" ht="15" hidden="false" customHeight="false" outlineLevel="0" collapsed="false">
      <c r="A82" s="36" t="s">
        <v>99</v>
      </c>
      <c r="B82" s="37" t="s">
        <v>30</v>
      </c>
      <c r="C82" s="38" t="n">
        <v>640</v>
      </c>
      <c r="D82" s="38" t="n">
        <f aca="false">C82/1.02</f>
        <v>627.450980392157</v>
      </c>
      <c r="E82" s="38" t="n">
        <f aca="false">D82/1.02</f>
        <v>615.148019992311</v>
      </c>
      <c r="F82" s="38" t="n">
        <f aca="false">E82/1.02</f>
        <v>603.086294110109</v>
      </c>
    </row>
    <row r="83" customFormat="false" ht="15" hidden="false" customHeight="false" outlineLevel="0" collapsed="false">
      <c r="A83" s="36" t="s">
        <v>100</v>
      </c>
      <c r="B83" s="37" t="s">
        <v>30</v>
      </c>
      <c r="C83" s="38" t="n">
        <v>760</v>
      </c>
      <c r="D83" s="38" t="n">
        <f aca="false">C83/1.02</f>
        <v>745.098039215686</v>
      </c>
      <c r="E83" s="38" t="n">
        <f aca="false">D83/1.02</f>
        <v>730.488273740869</v>
      </c>
      <c r="F83" s="38" t="n">
        <f aca="false">E83/1.02</f>
        <v>716.164974255754</v>
      </c>
    </row>
    <row r="84" customFormat="false" ht="15" hidden="false" customHeight="false" outlineLevel="0" collapsed="false">
      <c r="A84" s="36" t="s">
        <v>101</v>
      </c>
      <c r="B84" s="37" t="s">
        <v>30</v>
      </c>
      <c r="C84" s="38" t="n">
        <v>760</v>
      </c>
      <c r="D84" s="38" t="n">
        <f aca="false">C84/1.02</f>
        <v>745.098039215686</v>
      </c>
      <c r="E84" s="38" t="n">
        <f aca="false">D84/1.02</f>
        <v>730.488273740869</v>
      </c>
      <c r="F84" s="38" t="n">
        <f aca="false">E84/1.02</f>
        <v>716.164974255754</v>
      </c>
    </row>
    <row r="85" customFormat="false" ht="15" hidden="false" customHeight="false" outlineLevel="0" collapsed="false">
      <c r="A85" s="36" t="s">
        <v>102</v>
      </c>
      <c r="B85" s="37" t="s">
        <v>30</v>
      </c>
      <c r="C85" s="38" t="n">
        <v>780</v>
      </c>
      <c r="D85" s="38" t="n">
        <f aca="false">C85/1.02</f>
        <v>764.705882352941</v>
      </c>
      <c r="E85" s="38" t="n">
        <f aca="false">D85/1.02</f>
        <v>749.711649365629</v>
      </c>
      <c r="F85" s="38" t="n">
        <f aca="false">E85/1.02</f>
        <v>735.011420946695</v>
      </c>
    </row>
    <row r="86" customFormat="false" ht="15" hidden="false" customHeight="false" outlineLevel="0" collapsed="false">
      <c r="A86" s="36" t="s">
        <v>103</v>
      </c>
      <c r="B86" s="37" t="s">
        <v>30</v>
      </c>
      <c r="C86" s="38" t="n">
        <v>780</v>
      </c>
      <c r="D86" s="38" t="n">
        <f aca="false">C86/1.02</f>
        <v>764.705882352941</v>
      </c>
      <c r="E86" s="38" t="n">
        <f aca="false">D86/1.02</f>
        <v>749.711649365629</v>
      </c>
      <c r="F86" s="38" t="n">
        <f aca="false">E86/1.02</f>
        <v>735.011420946695</v>
      </c>
    </row>
    <row r="87" customFormat="false" ht="15" hidden="false" customHeight="false" outlineLevel="0" collapsed="false">
      <c r="A87" s="36" t="s">
        <v>104</v>
      </c>
      <c r="B87" s="37" t="s">
        <v>30</v>
      </c>
      <c r="C87" s="38" t="n">
        <v>1300</v>
      </c>
      <c r="D87" s="38" t="n">
        <f aca="false">C87/1.02</f>
        <v>1274.50980392157</v>
      </c>
      <c r="E87" s="38" t="n">
        <f aca="false">D87/1.02</f>
        <v>1249.51941560938</v>
      </c>
      <c r="F87" s="38" t="n">
        <f aca="false">E87/1.02</f>
        <v>1225.01903491116</v>
      </c>
    </row>
    <row r="88" customFormat="false" ht="15" hidden="false" customHeight="false" outlineLevel="0" collapsed="false">
      <c r="A88" s="36" t="s">
        <v>105</v>
      </c>
      <c r="B88" s="37" t="s">
        <v>30</v>
      </c>
      <c r="C88" s="38" t="n">
        <v>1500</v>
      </c>
      <c r="D88" s="38" t="n">
        <f aca="false">C88/1.02</f>
        <v>1470.58823529412</v>
      </c>
      <c r="E88" s="38" t="n">
        <f aca="false">D88/1.02</f>
        <v>1441.75317185698</v>
      </c>
      <c r="F88" s="38" t="n">
        <f aca="false">E88/1.02</f>
        <v>1413.48350182057</v>
      </c>
    </row>
    <row r="89" customFormat="false" ht="15" hidden="false" customHeight="false" outlineLevel="0" collapsed="false">
      <c r="A89" s="36" t="s">
        <v>106</v>
      </c>
      <c r="B89" s="37" t="s">
        <v>30</v>
      </c>
      <c r="C89" s="38" t="n">
        <v>1500</v>
      </c>
      <c r="D89" s="38" t="n">
        <f aca="false">C89/1.02</f>
        <v>1470.58823529412</v>
      </c>
      <c r="E89" s="38" t="n">
        <f aca="false">D89/1.02</f>
        <v>1441.75317185698</v>
      </c>
      <c r="F89" s="38" t="n">
        <f aca="false">E89/1.02</f>
        <v>1413.48350182057</v>
      </c>
    </row>
    <row r="90" customFormat="false" ht="15" hidden="false" customHeight="false" outlineLevel="0" collapsed="false">
      <c r="A90" s="36" t="s">
        <v>107</v>
      </c>
      <c r="B90" s="37" t="s">
        <v>30</v>
      </c>
      <c r="C90" s="38" t="n">
        <v>500</v>
      </c>
      <c r="D90" s="38" t="n">
        <f aca="false">C90/1.02</f>
        <v>490.196078431373</v>
      </c>
      <c r="E90" s="38" t="n">
        <f aca="false">D90/1.02</f>
        <v>480.584390618993</v>
      </c>
      <c r="F90" s="38" t="n">
        <f aca="false">E90/1.02</f>
        <v>471.161167273522</v>
      </c>
    </row>
    <row r="91" customFormat="false" ht="15" hidden="false" customHeight="false" outlineLevel="0" collapsed="false">
      <c r="A91" s="36" t="s">
        <v>108</v>
      </c>
      <c r="B91" s="37" t="s">
        <v>30</v>
      </c>
      <c r="C91" s="38" t="n">
        <v>600</v>
      </c>
      <c r="D91" s="38" t="n">
        <f aca="false">C91/1.02</f>
        <v>588.235294117647</v>
      </c>
      <c r="E91" s="38" t="n">
        <f aca="false">D91/1.02</f>
        <v>576.701268742791</v>
      </c>
      <c r="F91" s="38" t="n">
        <f aca="false">E91/1.02</f>
        <v>565.393400728227</v>
      </c>
    </row>
    <row r="92" customFormat="false" ht="15" hidden="false" customHeight="true" outlineLevel="0" collapsed="false">
      <c r="A92" s="48" t="s">
        <v>109</v>
      </c>
      <c r="B92" s="48"/>
      <c r="C92" s="48"/>
      <c r="D92" s="48"/>
      <c r="E92" s="48"/>
      <c r="F92" s="48"/>
    </row>
    <row r="93" customFormat="false" ht="15" hidden="false" customHeight="false" outlineLevel="0" collapsed="false">
      <c r="A93" s="36" t="s">
        <v>110</v>
      </c>
      <c r="B93" s="37" t="s">
        <v>30</v>
      </c>
      <c r="C93" s="38" t="n">
        <v>1100</v>
      </c>
      <c r="D93" s="38" t="n">
        <f aca="false">C93/1.02</f>
        <v>1078.43137254902</v>
      </c>
      <c r="E93" s="38" t="n">
        <f aca="false">D93/1.02</f>
        <v>1057.28565936178</v>
      </c>
      <c r="F93" s="38" t="n">
        <f aca="false">E93/1.02</f>
        <v>1036.55456800175</v>
      </c>
    </row>
    <row r="94" customFormat="false" ht="15" hidden="false" customHeight="false" outlineLevel="0" collapsed="false">
      <c r="A94" s="36" t="s">
        <v>111</v>
      </c>
      <c r="B94" s="37" t="s">
        <v>30</v>
      </c>
      <c r="C94" s="38" t="n">
        <v>1300</v>
      </c>
      <c r="D94" s="38" t="n">
        <f aca="false">C94/1.02</f>
        <v>1274.50980392157</v>
      </c>
      <c r="E94" s="38" t="n">
        <f aca="false">D94/1.02</f>
        <v>1249.51941560938</v>
      </c>
      <c r="F94" s="38" t="n">
        <f aca="false">E94/1.02</f>
        <v>1225.01903491116</v>
      </c>
    </row>
    <row r="95" customFormat="false" ht="15" hidden="false" customHeight="false" outlineLevel="0" collapsed="false">
      <c r="A95" s="36" t="s">
        <v>112</v>
      </c>
      <c r="B95" s="37" t="s">
        <v>30</v>
      </c>
      <c r="C95" s="38" t="n">
        <v>1200</v>
      </c>
      <c r="D95" s="38" t="n">
        <f aca="false">C95/1.02</f>
        <v>1176.47058823529</v>
      </c>
      <c r="E95" s="38" t="n">
        <f aca="false">D95/1.02</f>
        <v>1153.40253748558</v>
      </c>
      <c r="F95" s="38" t="n">
        <f aca="false">E95/1.02</f>
        <v>1130.78680145645</v>
      </c>
    </row>
    <row r="96" customFormat="false" ht="15" hidden="false" customHeight="false" outlineLevel="0" collapsed="false">
      <c r="A96" s="36" t="s">
        <v>113</v>
      </c>
      <c r="B96" s="37" t="s">
        <v>30</v>
      </c>
      <c r="C96" s="38" t="n">
        <v>1500</v>
      </c>
      <c r="D96" s="38" t="n">
        <f aca="false">C96/1.02</f>
        <v>1470.58823529412</v>
      </c>
      <c r="E96" s="38" t="n">
        <f aca="false">D96/1.02</f>
        <v>1441.75317185698</v>
      </c>
      <c r="F96" s="38" t="n">
        <f aca="false">E96/1.02</f>
        <v>1413.48350182057</v>
      </c>
    </row>
    <row r="97" customFormat="false" ht="15" hidden="false" customHeight="false" outlineLevel="0" collapsed="false">
      <c r="A97" s="36" t="s">
        <v>114</v>
      </c>
      <c r="B97" s="37" t="s">
        <v>30</v>
      </c>
      <c r="C97" s="38" t="n">
        <v>1700</v>
      </c>
      <c r="D97" s="38" t="n">
        <f aca="false">C97/1.02</f>
        <v>1666.66666666667</v>
      </c>
      <c r="E97" s="38" t="n">
        <f aca="false">D97/1.02</f>
        <v>1633.98692810458</v>
      </c>
      <c r="F97" s="38" t="n">
        <f aca="false">E97/1.02</f>
        <v>1601.94796872998</v>
      </c>
    </row>
    <row r="98" customFormat="false" ht="15" hidden="false" customHeight="false" outlineLevel="0" collapsed="false">
      <c r="A98" s="36" t="s">
        <v>115</v>
      </c>
      <c r="B98" s="37" t="s">
        <v>30</v>
      </c>
      <c r="C98" s="38" t="n">
        <v>1700</v>
      </c>
      <c r="D98" s="38" t="n">
        <f aca="false">C98/1.02</f>
        <v>1666.66666666667</v>
      </c>
      <c r="E98" s="38" t="n">
        <f aca="false">D98/1.02</f>
        <v>1633.98692810458</v>
      </c>
      <c r="F98" s="38" t="n">
        <f aca="false">E98/1.02</f>
        <v>1601.94796872998</v>
      </c>
    </row>
    <row r="99" customFormat="false" ht="15" hidden="false" customHeight="false" outlineLevel="0" collapsed="false">
      <c r="A99" s="36" t="s">
        <v>116</v>
      </c>
      <c r="B99" s="37" t="s">
        <v>30</v>
      </c>
      <c r="C99" s="38" t="n">
        <v>1800</v>
      </c>
      <c r="D99" s="38" t="n">
        <f aca="false">C99/1.02</f>
        <v>1764.70588235294</v>
      </c>
      <c r="E99" s="38" t="n">
        <f aca="false">D99/1.02</f>
        <v>1730.10380622837</v>
      </c>
      <c r="F99" s="38" t="n">
        <f aca="false">E99/1.02</f>
        <v>1696.18020218468</v>
      </c>
    </row>
    <row r="100" customFormat="false" ht="15" hidden="false" customHeight="false" outlineLevel="0" collapsed="false">
      <c r="A100" s="36" t="s">
        <v>117</v>
      </c>
      <c r="B100" s="37" t="s">
        <v>30</v>
      </c>
      <c r="C100" s="38" t="n">
        <v>2000</v>
      </c>
      <c r="D100" s="38" t="n">
        <f aca="false">C100/1.02</f>
        <v>1960.78431372549</v>
      </c>
      <c r="E100" s="38" t="n">
        <f aca="false">D100/1.02</f>
        <v>1922.33756247597</v>
      </c>
      <c r="F100" s="38" t="n">
        <f aca="false">E100/1.02</f>
        <v>1884.64466909409</v>
      </c>
    </row>
    <row r="101" customFormat="false" ht="15" hidden="false" customHeight="false" outlineLevel="0" collapsed="false">
      <c r="A101" s="44" t="s">
        <v>118</v>
      </c>
      <c r="B101" s="37" t="s">
        <v>30</v>
      </c>
      <c r="C101" s="38" t="n">
        <v>3600</v>
      </c>
      <c r="D101" s="38" t="n">
        <f aca="false">C101/1.02</f>
        <v>3529.41176470588</v>
      </c>
      <c r="E101" s="38" t="n">
        <f aca="false">D101/1.02</f>
        <v>3460.20761245675</v>
      </c>
      <c r="F101" s="38" t="n">
        <f aca="false">E101/1.02</f>
        <v>3392.36040436936</v>
      </c>
    </row>
    <row r="102" customFormat="false" ht="15" hidden="false" customHeight="false" outlineLevel="0" collapsed="false">
      <c r="A102" s="44" t="s">
        <v>119</v>
      </c>
      <c r="B102" s="37" t="s">
        <v>30</v>
      </c>
      <c r="C102" s="38" t="n">
        <v>4500</v>
      </c>
      <c r="D102" s="38" t="n">
        <f aca="false">C102/1.02</f>
        <v>4411.76470588235</v>
      </c>
      <c r="E102" s="38" t="n">
        <f aca="false">D102/1.02</f>
        <v>4325.25951557093</v>
      </c>
      <c r="F102" s="38" t="n">
        <f aca="false">E102/1.02</f>
        <v>4240.4505054617</v>
      </c>
    </row>
    <row r="103" customFormat="false" ht="15" hidden="false" customHeight="false" outlineLevel="0" collapsed="false">
      <c r="A103" s="36" t="s">
        <v>120</v>
      </c>
      <c r="B103" s="37" t="s">
        <v>30</v>
      </c>
      <c r="C103" s="38" t="n">
        <v>7000</v>
      </c>
      <c r="D103" s="38" t="n">
        <f aca="false">C103/1.02</f>
        <v>6862.74509803922</v>
      </c>
      <c r="E103" s="38" t="n">
        <f aca="false">D103/1.02</f>
        <v>6728.1814686659</v>
      </c>
      <c r="F103" s="38" t="n">
        <f aca="false">E103/1.02</f>
        <v>6596.25634182931</v>
      </c>
    </row>
    <row r="104" customFormat="false" ht="15" hidden="false" customHeight="false" outlineLevel="0" collapsed="false">
      <c r="A104" s="36" t="s">
        <v>121</v>
      </c>
      <c r="B104" s="37" t="s">
        <v>30</v>
      </c>
      <c r="C104" s="38" t="n">
        <v>9000</v>
      </c>
      <c r="D104" s="38" t="n">
        <f aca="false">C104/1.02</f>
        <v>8823.52941176471</v>
      </c>
      <c r="E104" s="38" t="n">
        <f aca="false">D104/1.02</f>
        <v>8650.51903114187</v>
      </c>
      <c r="F104" s="38" t="n">
        <f aca="false">E104/1.02</f>
        <v>8480.9010109234</v>
      </c>
    </row>
    <row r="105" customFormat="false" ht="15" hidden="false" customHeight="true" outlineLevel="0" collapsed="false">
      <c r="A105" s="48" t="s">
        <v>122</v>
      </c>
      <c r="B105" s="48"/>
      <c r="C105" s="48"/>
      <c r="D105" s="48"/>
      <c r="E105" s="48"/>
      <c r="F105" s="48"/>
    </row>
    <row r="106" customFormat="false" ht="15" hidden="false" customHeight="false" outlineLevel="0" collapsed="false">
      <c r="A106" s="49" t="s">
        <v>123</v>
      </c>
      <c r="B106" s="37" t="s">
        <v>30</v>
      </c>
      <c r="C106" s="38" t="n">
        <v>2600</v>
      </c>
      <c r="D106" s="38" t="n">
        <f aca="false">C106/1.02</f>
        <v>2549.01960784314</v>
      </c>
      <c r="E106" s="38" t="n">
        <f aca="false">D106/1.02</f>
        <v>2499.03883121876</v>
      </c>
      <c r="F106" s="38" t="n">
        <f aca="false">E106/1.02</f>
        <v>2450.03806982232</v>
      </c>
    </row>
    <row r="107" customFormat="false" ht="15" hidden="false" customHeight="false" outlineLevel="0" collapsed="false">
      <c r="A107" s="49" t="s">
        <v>124</v>
      </c>
      <c r="B107" s="37" t="s">
        <v>30</v>
      </c>
      <c r="C107" s="38" t="n">
        <v>2800</v>
      </c>
      <c r="D107" s="38" t="n">
        <f aca="false">C107/1.02</f>
        <v>2745.09803921569</v>
      </c>
      <c r="E107" s="38" t="n">
        <f aca="false">D107/1.02</f>
        <v>2691.27258746636</v>
      </c>
      <c r="F107" s="38" t="n">
        <f aca="false">E107/1.02</f>
        <v>2638.50253673172</v>
      </c>
    </row>
    <row r="108" customFormat="false" ht="15" hidden="false" customHeight="false" outlineLevel="0" collapsed="false">
      <c r="A108" s="36" t="s">
        <v>125</v>
      </c>
      <c r="B108" s="37" t="s">
        <v>30</v>
      </c>
      <c r="C108" s="38" t="n">
        <v>2800</v>
      </c>
      <c r="D108" s="38" t="n">
        <f aca="false">C108/1.02</f>
        <v>2745.09803921569</v>
      </c>
      <c r="E108" s="38" t="n">
        <f aca="false">D108/1.02</f>
        <v>2691.27258746636</v>
      </c>
      <c r="F108" s="38" t="n">
        <f aca="false">E108/1.02</f>
        <v>2638.50253673172</v>
      </c>
    </row>
    <row r="109" customFormat="false" ht="15" hidden="false" customHeight="false" outlineLevel="0" collapsed="false">
      <c r="A109" s="36" t="s">
        <v>126</v>
      </c>
      <c r="B109" s="37" t="s">
        <v>30</v>
      </c>
      <c r="C109" s="38" t="n">
        <v>3200</v>
      </c>
      <c r="D109" s="38" t="n">
        <f aca="false">C109/1.02</f>
        <v>3137.25490196078</v>
      </c>
      <c r="E109" s="38" t="n">
        <f aca="false">D109/1.02</f>
        <v>3075.74009996155</v>
      </c>
      <c r="F109" s="38" t="n">
        <f aca="false">E109/1.02</f>
        <v>3015.43147055054</v>
      </c>
    </row>
    <row r="110" customFormat="false" ht="15" hidden="false" customHeight="false" outlineLevel="0" collapsed="false">
      <c r="A110" s="36" t="s">
        <v>127</v>
      </c>
      <c r="B110" s="37" t="s">
        <v>30</v>
      </c>
      <c r="C110" s="38" t="n">
        <v>3500</v>
      </c>
      <c r="D110" s="38" t="n">
        <f aca="false">C110/1.02</f>
        <v>3431.37254901961</v>
      </c>
      <c r="E110" s="38" t="n">
        <f aca="false">D110/1.02</f>
        <v>3364.09073433295</v>
      </c>
      <c r="F110" s="38" t="n">
        <f aca="false">E110/1.02</f>
        <v>3298.12817091466</v>
      </c>
    </row>
    <row r="111" customFormat="false" ht="15" hidden="false" customHeight="false" outlineLevel="0" collapsed="false">
      <c r="A111" s="36" t="s">
        <v>128</v>
      </c>
      <c r="B111" s="37" t="s">
        <v>30</v>
      </c>
      <c r="C111" s="38" t="n">
        <v>3500</v>
      </c>
      <c r="D111" s="38" t="n">
        <f aca="false">C111/1.02</f>
        <v>3431.37254901961</v>
      </c>
      <c r="E111" s="38" t="n">
        <f aca="false">D111/1.02</f>
        <v>3364.09073433295</v>
      </c>
      <c r="F111" s="38" t="n">
        <f aca="false">E111/1.02</f>
        <v>3298.12817091466</v>
      </c>
    </row>
    <row r="112" customFormat="false" ht="15" hidden="false" customHeight="false" outlineLevel="0" collapsed="false">
      <c r="A112" s="36" t="s">
        <v>129</v>
      </c>
      <c r="B112" s="37" t="s">
        <v>30</v>
      </c>
      <c r="C112" s="38" t="n">
        <v>3900</v>
      </c>
      <c r="D112" s="38" t="n">
        <f aca="false">C112/1.02</f>
        <v>3823.52941176471</v>
      </c>
      <c r="E112" s="38" t="n">
        <f aca="false">D112/1.02</f>
        <v>3748.55824682814</v>
      </c>
      <c r="F112" s="38" t="n">
        <f aca="false">E112/1.02</f>
        <v>3675.05710473347</v>
      </c>
    </row>
    <row r="113" customFormat="false" ht="15" hidden="false" customHeight="false" outlineLevel="0" collapsed="false">
      <c r="A113" s="36" t="s">
        <v>130</v>
      </c>
      <c r="B113" s="37" t="s">
        <v>30</v>
      </c>
      <c r="C113" s="38" t="n">
        <v>4200</v>
      </c>
      <c r="D113" s="38" t="n">
        <f aca="false">C113/1.02</f>
        <v>4117.64705882353</v>
      </c>
      <c r="E113" s="38" t="n">
        <f aca="false">D113/1.02</f>
        <v>4036.90888119954</v>
      </c>
      <c r="F113" s="38" t="n">
        <f aca="false">E113/1.02</f>
        <v>3957.75380509759</v>
      </c>
    </row>
    <row r="114" customFormat="false" ht="15" hidden="false" customHeight="false" outlineLevel="0" collapsed="false">
      <c r="A114" s="36" t="s">
        <v>131</v>
      </c>
      <c r="B114" s="37" t="s">
        <v>30</v>
      </c>
      <c r="C114" s="38" t="n">
        <v>5000</v>
      </c>
      <c r="D114" s="38" t="n">
        <f aca="false">C114/1.02</f>
        <v>4901.96078431373</v>
      </c>
      <c r="E114" s="38" t="n">
        <f aca="false">D114/1.02</f>
        <v>4805.84390618993</v>
      </c>
      <c r="F114" s="38" t="n">
        <f aca="false">E114/1.02</f>
        <v>4711.61167273522</v>
      </c>
    </row>
    <row r="115" customFormat="false" ht="15" hidden="false" customHeight="false" outlineLevel="0" collapsed="false">
      <c r="A115" s="36" t="s">
        <v>132</v>
      </c>
      <c r="B115" s="37" t="s">
        <v>30</v>
      </c>
      <c r="C115" s="38" t="n">
        <v>5700</v>
      </c>
      <c r="D115" s="38" t="n">
        <f aca="false">C115/1.02</f>
        <v>5588.23529411765</v>
      </c>
      <c r="E115" s="38" t="n">
        <f aca="false">D115/1.02</f>
        <v>5478.66205305652</v>
      </c>
      <c r="F115" s="38" t="n">
        <f aca="false">E115/1.02</f>
        <v>5371.23730691815</v>
      </c>
    </row>
    <row r="116" customFormat="false" ht="15" hidden="false" customHeight="false" outlineLevel="0" collapsed="false">
      <c r="A116" s="36" t="s">
        <v>133</v>
      </c>
      <c r="B116" s="37" t="s">
        <v>30</v>
      </c>
      <c r="C116" s="38" t="n">
        <v>9000</v>
      </c>
      <c r="D116" s="38" t="n">
        <f aca="false">C116/1.02</f>
        <v>8823.52941176471</v>
      </c>
      <c r="E116" s="38" t="n">
        <f aca="false">D116/1.02</f>
        <v>8650.51903114187</v>
      </c>
      <c r="F116" s="38" t="n">
        <f aca="false">E116/1.02</f>
        <v>8480.9010109234</v>
      </c>
    </row>
    <row r="117" customFormat="false" ht="15" hidden="false" customHeight="false" outlineLevel="0" collapsed="false">
      <c r="A117" s="36" t="s">
        <v>134</v>
      </c>
      <c r="B117" s="37" t="s">
        <v>30</v>
      </c>
      <c r="C117" s="38" t="n">
        <v>9800</v>
      </c>
      <c r="D117" s="38" t="n">
        <f aca="false">C117/1.02</f>
        <v>9607.8431372549</v>
      </c>
      <c r="E117" s="38" t="n">
        <f aca="false">D117/1.02</f>
        <v>9419.45405613226</v>
      </c>
      <c r="F117" s="38" t="n">
        <f aca="false">E117/1.02</f>
        <v>9234.75887856104</v>
      </c>
    </row>
    <row r="118" customFormat="false" ht="15" hidden="false" customHeight="false" outlineLevel="0" collapsed="false">
      <c r="A118" s="36" t="s">
        <v>135</v>
      </c>
      <c r="B118" s="37" t="s">
        <v>30</v>
      </c>
      <c r="C118" s="38" t="n">
        <v>10000</v>
      </c>
      <c r="D118" s="38" t="n">
        <f aca="false">C118/1.02</f>
        <v>9803.92156862745</v>
      </c>
      <c r="E118" s="38" t="n">
        <f aca="false">D118/1.02</f>
        <v>9611.68781237985</v>
      </c>
      <c r="F118" s="38" t="n">
        <f aca="false">E118/1.02</f>
        <v>9423.22334547045</v>
      </c>
    </row>
    <row r="119" customFormat="false" ht="15" hidden="false" customHeight="false" outlineLevel="0" collapsed="false">
      <c r="A119" s="36" t="s">
        <v>136</v>
      </c>
      <c r="B119" s="37" t="s">
        <v>30</v>
      </c>
      <c r="C119" s="38" t="n">
        <v>11000</v>
      </c>
      <c r="D119" s="38" t="n">
        <f aca="false">C119/1.02</f>
        <v>10784.3137254902</v>
      </c>
      <c r="E119" s="38" t="n">
        <f aca="false">D119/1.02</f>
        <v>10572.8565936178</v>
      </c>
      <c r="F119" s="38" t="n">
        <f aca="false">E119/1.02</f>
        <v>10365.5456800175</v>
      </c>
    </row>
    <row r="120" customFormat="false" ht="15" hidden="false" customHeight="true" outlineLevel="0" collapsed="false">
      <c r="A120" s="29" t="s">
        <v>137</v>
      </c>
      <c r="B120" s="29"/>
      <c r="C120" s="29"/>
      <c r="D120" s="29"/>
      <c r="E120" s="29"/>
      <c r="F120" s="29"/>
    </row>
    <row r="121" customFormat="false" ht="15" hidden="false" customHeight="false" outlineLevel="0" collapsed="false">
      <c r="A121" s="36" t="s">
        <v>138</v>
      </c>
      <c r="B121" s="37" t="s">
        <v>30</v>
      </c>
      <c r="C121" s="38" t="n">
        <v>3000</v>
      </c>
      <c r="D121" s="38" t="n">
        <f aca="false">C121/1.02</f>
        <v>2941.17647058824</v>
      </c>
      <c r="E121" s="38" t="n">
        <f aca="false">D121/1.02</f>
        <v>2883.50634371396</v>
      </c>
      <c r="F121" s="38" t="n">
        <f aca="false">E121/1.02</f>
        <v>2826.96700364113</v>
      </c>
    </row>
    <row r="122" customFormat="false" ht="15" hidden="false" customHeight="false" outlineLevel="0" collapsed="false">
      <c r="A122" s="36" t="s">
        <v>139</v>
      </c>
      <c r="B122" s="37" t="s">
        <v>30</v>
      </c>
      <c r="C122" s="38" t="n">
        <v>3600</v>
      </c>
      <c r="D122" s="38" t="n">
        <f aca="false">C122/1.02</f>
        <v>3529.41176470588</v>
      </c>
      <c r="E122" s="38" t="n">
        <f aca="false">D122/1.02</f>
        <v>3460.20761245675</v>
      </c>
      <c r="F122" s="38" t="n">
        <f aca="false">E122/1.02</f>
        <v>3392.36040436936</v>
      </c>
    </row>
    <row r="123" customFormat="false" ht="15" hidden="false" customHeight="false" outlineLevel="0" collapsed="false">
      <c r="A123" s="36" t="s">
        <v>140</v>
      </c>
      <c r="B123" s="37" t="s">
        <v>30</v>
      </c>
      <c r="C123" s="38" t="n">
        <v>3600</v>
      </c>
      <c r="D123" s="38" t="n">
        <f aca="false">C123/1.02</f>
        <v>3529.41176470588</v>
      </c>
      <c r="E123" s="38" t="n">
        <f aca="false">D123/1.02</f>
        <v>3460.20761245675</v>
      </c>
      <c r="F123" s="38" t="n">
        <f aca="false">E123/1.02</f>
        <v>3392.36040436936</v>
      </c>
    </row>
    <row r="124" customFormat="false" ht="15" hidden="false" customHeight="false" outlineLevel="0" collapsed="false">
      <c r="A124" s="36" t="s">
        <v>141</v>
      </c>
      <c r="B124" s="37" t="s">
        <v>30</v>
      </c>
      <c r="C124" s="38" t="n">
        <v>4200</v>
      </c>
      <c r="D124" s="38" t="n">
        <f aca="false">C124/1.02</f>
        <v>4117.64705882353</v>
      </c>
      <c r="E124" s="38" t="n">
        <f aca="false">D124/1.02</f>
        <v>4036.90888119954</v>
      </c>
      <c r="F124" s="38" t="n">
        <f aca="false">E124/1.02</f>
        <v>3957.75380509759</v>
      </c>
    </row>
    <row r="125" customFormat="false" ht="15" hidden="false" customHeight="false" outlineLevel="0" collapsed="false">
      <c r="A125" s="36" t="s">
        <v>142</v>
      </c>
      <c r="B125" s="37" t="s">
        <v>30</v>
      </c>
      <c r="C125" s="38" t="n">
        <v>4300</v>
      </c>
      <c r="D125" s="38" t="n">
        <f aca="false">C125/1.02</f>
        <v>4215.6862745098</v>
      </c>
      <c r="E125" s="38" t="n">
        <f aca="false">D125/1.02</f>
        <v>4133.02575932334</v>
      </c>
      <c r="F125" s="38" t="n">
        <f aca="false">E125/1.02</f>
        <v>4051.98603855229</v>
      </c>
    </row>
    <row r="126" customFormat="false" ht="15" hidden="false" customHeight="false" outlineLevel="0" collapsed="false">
      <c r="A126" s="36" t="s">
        <v>143</v>
      </c>
      <c r="B126" s="37" t="s">
        <v>30</v>
      </c>
      <c r="C126" s="38" t="n">
        <v>4300</v>
      </c>
      <c r="D126" s="38" t="n">
        <f aca="false">C126/1.02</f>
        <v>4215.6862745098</v>
      </c>
      <c r="E126" s="38" t="n">
        <f aca="false">D126/1.02</f>
        <v>4133.02575932334</v>
      </c>
      <c r="F126" s="38" t="n">
        <f aca="false">E126/1.02</f>
        <v>4051.98603855229</v>
      </c>
    </row>
    <row r="127" customFormat="false" ht="15" hidden="false" customHeight="false" outlineLevel="0" collapsed="false">
      <c r="A127" s="36" t="s">
        <v>144</v>
      </c>
      <c r="B127" s="37" t="s">
        <v>30</v>
      </c>
      <c r="C127" s="38" t="n">
        <v>4700</v>
      </c>
      <c r="D127" s="38" t="n">
        <f aca="false">C127/1.02</f>
        <v>4607.8431372549</v>
      </c>
      <c r="E127" s="38" t="n">
        <f aca="false">D127/1.02</f>
        <v>4517.49327181853</v>
      </c>
      <c r="F127" s="38" t="n">
        <f aca="false">E127/1.02</f>
        <v>4428.91497237111</v>
      </c>
    </row>
    <row r="128" customFormat="false" ht="15" hidden="false" customHeight="false" outlineLevel="0" collapsed="false">
      <c r="A128" s="36" t="s">
        <v>145</v>
      </c>
      <c r="B128" s="37" t="s">
        <v>30</v>
      </c>
      <c r="C128" s="38" t="n">
        <v>4900</v>
      </c>
      <c r="D128" s="38" t="n">
        <f aca="false">C128/1.02</f>
        <v>4803.92156862745</v>
      </c>
      <c r="E128" s="38" t="n">
        <f aca="false">D128/1.02</f>
        <v>4709.72702806613</v>
      </c>
      <c r="F128" s="38" t="n">
        <f aca="false">E128/1.02</f>
        <v>4617.37943928052</v>
      </c>
    </row>
    <row r="129" customFormat="false" ht="15" hidden="false" customHeight="true" outlineLevel="0" collapsed="false">
      <c r="A129" s="48" t="s">
        <v>146</v>
      </c>
      <c r="B129" s="48"/>
      <c r="C129" s="48"/>
      <c r="D129" s="48"/>
      <c r="E129" s="48"/>
      <c r="F129" s="48"/>
    </row>
    <row r="130" customFormat="false" ht="15" hidden="false" customHeight="false" outlineLevel="0" collapsed="false">
      <c r="A130" s="36" t="s">
        <v>147</v>
      </c>
      <c r="B130" s="37" t="s">
        <v>30</v>
      </c>
      <c r="C130" s="38" t="n">
        <v>2500</v>
      </c>
      <c r="D130" s="38" t="n">
        <f aca="false">C130/1.02</f>
        <v>2450.98039215686</v>
      </c>
      <c r="E130" s="38" t="n">
        <f aca="false">D130/1.02</f>
        <v>2402.92195309496</v>
      </c>
      <c r="F130" s="38" t="n">
        <f aca="false">E130/1.02</f>
        <v>2355.80583636761</v>
      </c>
    </row>
    <row r="131" customFormat="false" ht="15" hidden="false" customHeight="false" outlineLevel="0" collapsed="false">
      <c r="A131" s="36" t="s">
        <v>148</v>
      </c>
      <c r="B131" s="37" t="s">
        <v>30</v>
      </c>
      <c r="C131" s="38" t="n">
        <v>2800</v>
      </c>
      <c r="D131" s="38" t="n">
        <f aca="false">C131/1.02</f>
        <v>2745.09803921569</v>
      </c>
      <c r="E131" s="38" t="n">
        <f aca="false">D131/1.02</f>
        <v>2691.27258746636</v>
      </c>
      <c r="F131" s="38" t="n">
        <f aca="false">E131/1.02</f>
        <v>2638.50253673172</v>
      </c>
    </row>
    <row r="132" customFormat="false" ht="15" hidden="false" customHeight="false" outlineLevel="0" collapsed="false">
      <c r="A132" s="36" t="s">
        <v>149</v>
      </c>
      <c r="B132" s="37" t="s">
        <v>30</v>
      </c>
      <c r="C132" s="38" t="n">
        <v>2600</v>
      </c>
      <c r="D132" s="38" t="n">
        <f aca="false">C132/1.02</f>
        <v>2549.01960784314</v>
      </c>
      <c r="E132" s="38" t="n">
        <f aca="false">D132/1.02</f>
        <v>2499.03883121876</v>
      </c>
      <c r="F132" s="38" t="n">
        <f aca="false">E132/1.02</f>
        <v>2450.03806982232</v>
      </c>
    </row>
    <row r="133" customFormat="false" ht="15" hidden="false" customHeight="false" outlineLevel="0" collapsed="false">
      <c r="A133" s="36" t="s">
        <v>150</v>
      </c>
      <c r="B133" s="37" t="s">
        <v>30</v>
      </c>
      <c r="C133" s="38" t="n">
        <v>3500</v>
      </c>
      <c r="D133" s="38" t="n">
        <f aca="false">C133/1.02</f>
        <v>3431.37254901961</v>
      </c>
      <c r="E133" s="38" t="n">
        <f aca="false">D133/1.02</f>
        <v>3364.09073433295</v>
      </c>
      <c r="F133" s="38" t="n">
        <f aca="false">E133/1.02</f>
        <v>3298.12817091466</v>
      </c>
    </row>
    <row r="134" customFormat="false" ht="15" hidden="false" customHeight="false" outlineLevel="0" collapsed="false">
      <c r="A134" s="36" t="s">
        <v>151</v>
      </c>
      <c r="B134" s="37" t="s">
        <v>30</v>
      </c>
      <c r="C134" s="38" t="n">
        <v>3600</v>
      </c>
      <c r="D134" s="38" t="n">
        <f aca="false">C134/1.02</f>
        <v>3529.41176470588</v>
      </c>
      <c r="E134" s="38" t="n">
        <f aca="false">D134/1.02</f>
        <v>3460.20761245675</v>
      </c>
      <c r="F134" s="38" t="n">
        <f aca="false">E134/1.02</f>
        <v>3392.36040436936</v>
      </c>
    </row>
    <row r="135" customFormat="false" ht="15" hidden="false" customHeight="false" outlineLevel="0" collapsed="false">
      <c r="A135" s="36" t="s">
        <v>152</v>
      </c>
      <c r="B135" s="37" t="s">
        <v>30</v>
      </c>
      <c r="C135" s="38" t="n">
        <v>3700</v>
      </c>
      <c r="D135" s="38" t="n">
        <f aca="false">C135/1.02</f>
        <v>3627.45098039216</v>
      </c>
      <c r="E135" s="38" t="n">
        <f aca="false">D135/1.02</f>
        <v>3556.32449058055</v>
      </c>
      <c r="F135" s="38" t="n">
        <f aca="false">E135/1.02</f>
        <v>3486.59263782406</v>
      </c>
    </row>
    <row r="136" customFormat="false" ht="15" hidden="false" customHeight="false" outlineLevel="0" collapsed="false">
      <c r="A136" s="36" t="s">
        <v>153</v>
      </c>
      <c r="B136" s="37" t="s">
        <v>30</v>
      </c>
      <c r="C136" s="38" t="n">
        <v>3800</v>
      </c>
      <c r="D136" s="38" t="n">
        <f aca="false">C136/1.02</f>
        <v>3725.49019607843</v>
      </c>
      <c r="E136" s="38" t="n">
        <f aca="false">D136/1.02</f>
        <v>3652.44136870434</v>
      </c>
      <c r="F136" s="38" t="n">
        <f aca="false">E136/1.02</f>
        <v>3580.82487127877</v>
      </c>
    </row>
    <row r="137" customFormat="false" ht="15" hidden="false" customHeight="false" outlineLevel="0" collapsed="false">
      <c r="A137" s="36" t="s">
        <v>154</v>
      </c>
      <c r="B137" s="37" t="s">
        <v>30</v>
      </c>
      <c r="C137" s="38" t="n">
        <v>4000</v>
      </c>
      <c r="D137" s="38" t="n">
        <f aca="false">C137/1.02</f>
        <v>3921.56862745098</v>
      </c>
      <c r="E137" s="38" t="n">
        <f aca="false">D137/1.02</f>
        <v>3844.67512495194</v>
      </c>
      <c r="F137" s="38" t="n">
        <f aca="false">E137/1.02</f>
        <v>3769.28933818818</v>
      </c>
    </row>
    <row r="138" customFormat="false" ht="15" hidden="false" customHeight="true" outlineLevel="0" collapsed="false">
      <c r="A138" s="29" t="s">
        <v>155</v>
      </c>
      <c r="B138" s="29"/>
      <c r="C138" s="29"/>
      <c r="D138" s="29"/>
      <c r="E138" s="29"/>
      <c r="F138" s="29"/>
    </row>
    <row r="139" s="41" customFormat="true" ht="15" hidden="false" customHeight="false" outlineLevel="0" collapsed="false">
      <c r="A139" s="36" t="s">
        <v>156</v>
      </c>
      <c r="B139" s="42" t="s">
        <v>30</v>
      </c>
      <c r="C139" s="38" t="n">
        <v>2000</v>
      </c>
      <c r="D139" s="38" t="n">
        <f aca="false">C139/1.02</f>
        <v>1960.78431372549</v>
      </c>
      <c r="E139" s="38" t="n">
        <f aca="false">D139/1.02</f>
        <v>1922.33756247597</v>
      </c>
      <c r="F139" s="38" t="n">
        <f aca="false">E139/1.02</f>
        <v>1884.64466909409</v>
      </c>
    </row>
    <row r="140" s="41" customFormat="true" ht="15" hidden="false" customHeight="false" outlineLevel="0" collapsed="false">
      <c r="A140" s="36" t="s">
        <v>157</v>
      </c>
      <c r="B140" s="42" t="s">
        <v>30</v>
      </c>
      <c r="C140" s="38" t="n">
        <v>2700</v>
      </c>
      <c r="D140" s="38" t="n">
        <f aca="false">C140/1.02</f>
        <v>2647.05882352941</v>
      </c>
      <c r="E140" s="38" t="n">
        <f aca="false">D140/1.02</f>
        <v>2595.15570934256</v>
      </c>
      <c r="F140" s="38" t="n">
        <f aca="false">E140/1.02</f>
        <v>2544.27030327702</v>
      </c>
    </row>
    <row r="141" s="41" customFormat="true" ht="15" hidden="false" customHeight="false" outlineLevel="0" collapsed="false">
      <c r="A141" s="36" t="s">
        <v>158</v>
      </c>
      <c r="B141" s="42" t="s">
        <v>30</v>
      </c>
      <c r="C141" s="38" t="n">
        <v>3500</v>
      </c>
      <c r="D141" s="38" t="n">
        <f aca="false">C141/1.02</f>
        <v>3431.37254901961</v>
      </c>
      <c r="E141" s="38" t="n">
        <f aca="false">D141/1.02</f>
        <v>3364.09073433295</v>
      </c>
      <c r="F141" s="38" t="n">
        <f aca="false">E141/1.02</f>
        <v>3298.12817091466</v>
      </c>
    </row>
    <row r="142" s="41" customFormat="true" ht="15" hidden="false" customHeight="false" outlineLevel="0" collapsed="false">
      <c r="A142" s="36" t="s">
        <v>159</v>
      </c>
      <c r="B142" s="42" t="s">
        <v>30</v>
      </c>
      <c r="C142" s="38" t="n">
        <v>4700</v>
      </c>
      <c r="D142" s="38" t="n">
        <f aca="false">C142/1.02</f>
        <v>4607.8431372549</v>
      </c>
      <c r="E142" s="38" t="n">
        <f aca="false">D142/1.02</f>
        <v>4517.49327181853</v>
      </c>
      <c r="F142" s="38" t="n">
        <f aca="false">E142/1.02</f>
        <v>4428.91497237111</v>
      </c>
    </row>
    <row r="143" s="41" customFormat="true" ht="15" hidden="false" customHeight="false" outlineLevel="0" collapsed="false">
      <c r="A143" s="36" t="s">
        <v>160</v>
      </c>
      <c r="B143" s="42" t="s">
        <v>30</v>
      </c>
      <c r="C143" s="38" t="n">
        <v>2200</v>
      </c>
      <c r="D143" s="38" t="n">
        <f aca="false">C143/1.02</f>
        <v>2156.86274509804</v>
      </c>
      <c r="E143" s="38" t="n">
        <f aca="false">D143/1.02</f>
        <v>2114.57131872357</v>
      </c>
      <c r="F143" s="38" t="n">
        <f aca="false">E143/1.02</f>
        <v>2073.1091360035</v>
      </c>
    </row>
    <row r="144" s="41" customFormat="true" ht="15" hidden="false" customHeight="false" outlineLevel="0" collapsed="false">
      <c r="A144" s="36" t="s">
        <v>161</v>
      </c>
      <c r="B144" s="42" t="s">
        <v>30</v>
      </c>
      <c r="C144" s="38" t="n">
        <v>3000</v>
      </c>
      <c r="D144" s="38" t="n">
        <f aca="false">C144/1.02</f>
        <v>2941.17647058824</v>
      </c>
      <c r="E144" s="38" t="n">
        <f aca="false">D144/1.02</f>
        <v>2883.50634371396</v>
      </c>
      <c r="F144" s="38" t="n">
        <f aca="false">E144/1.02</f>
        <v>2826.96700364113</v>
      </c>
    </row>
    <row r="145" s="41" customFormat="true" ht="15" hidden="false" customHeight="false" outlineLevel="0" collapsed="false">
      <c r="A145" s="36" t="s">
        <v>162</v>
      </c>
      <c r="B145" s="42" t="s">
        <v>30</v>
      </c>
      <c r="C145" s="38" t="n">
        <v>3100</v>
      </c>
      <c r="D145" s="38" t="n">
        <f aca="false">C145/1.02</f>
        <v>3039.21568627451</v>
      </c>
      <c r="E145" s="38" t="n">
        <f aca="false">D145/1.02</f>
        <v>2979.62322183775</v>
      </c>
      <c r="F145" s="38" t="n">
        <f aca="false">E145/1.02</f>
        <v>2921.19923709584</v>
      </c>
    </row>
    <row r="146" s="41" customFormat="true" ht="15" hidden="false" customHeight="true" outlineLevel="0" collapsed="false">
      <c r="A146" s="36" t="s">
        <v>163</v>
      </c>
      <c r="B146" s="42" t="s">
        <v>30</v>
      </c>
      <c r="C146" s="38" t="n">
        <v>5600</v>
      </c>
      <c r="D146" s="38" t="n">
        <f aca="false">C146/1.02</f>
        <v>5490.19607843137</v>
      </c>
      <c r="E146" s="38" t="n">
        <f aca="false">D146/1.02</f>
        <v>5382.54517493272</v>
      </c>
      <c r="F146" s="38" t="n">
        <f aca="false">E146/1.02</f>
        <v>5277.00507346345</v>
      </c>
    </row>
    <row r="147" customFormat="false" ht="15" hidden="false" customHeight="true" outlineLevel="0" collapsed="false">
      <c r="A147" s="28" t="s">
        <v>164</v>
      </c>
      <c r="B147" s="28"/>
      <c r="C147" s="28"/>
      <c r="D147" s="28"/>
      <c r="E147" s="28"/>
      <c r="F147" s="28"/>
    </row>
    <row r="148" customFormat="false" ht="15" hidden="false" customHeight="false" outlineLevel="0" collapsed="false">
      <c r="A148" s="36" t="s">
        <v>165</v>
      </c>
      <c r="B148" s="37" t="s">
        <v>30</v>
      </c>
      <c r="C148" s="38" t="n">
        <v>330000</v>
      </c>
      <c r="D148" s="38" t="n">
        <f aca="false">C148/1.02</f>
        <v>323529.411764706</v>
      </c>
      <c r="E148" s="38" t="n">
        <f aca="false">D148/1.02</f>
        <v>317185.697808535</v>
      </c>
      <c r="F148" s="38" t="n">
        <f aca="false">E148/1.02</f>
        <v>310966.370400525</v>
      </c>
    </row>
    <row r="149" customFormat="false" ht="15" hidden="false" customHeight="false" outlineLevel="0" collapsed="false">
      <c r="A149" s="36" t="s">
        <v>166</v>
      </c>
      <c r="B149" s="37" t="s">
        <v>30</v>
      </c>
      <c r="C149" s="38" t="n">
        <v>150000</v>
      </c>
      <c r="D149" s="38" t="n">
        <f aca="false">C149/1.02</f>
        <v>147058.823529412</v>
      </c>
      <c r="E149" s="38" t="n">
        <f aca="false">D149/1.02</f>
        <v>144175.317185698</v>
      </c>
      <c r="F149" s="38" t="n">
        <f aca="false">E149/1.02</f>
        <v>141348.350182057</v>
      </c>
    </row>
    <row r="150" customFormat="false" ht="15" hidden="false" customHeight="false" outlineLevel="0" collapsed="false">
      <c r="A150" s="36" t="s">
        <v>167</v>
      </c>
      <c r="B150" s="37" t="s">
        <v>30</v>
      </c>
      <c r="C150" s="38" t="n">
        <v>450000</v>
      </c>
      <c r="D150" s="38" t="n">
        <f aca="false">C150/1.02</f>
        <v>441176.470588235</v>
      </c>
      <c r="E150" s="38" t="n">
        <f aca="false">D150/1.02</f>
        <v>432525.951557093</v>
      </c>
      <c r="F150" s="38" t="n">
        <f aca="false">E150/1.02</f>
        <v>424045.05054617</v>
      </c>
    </row>
    <row r="151" customFormat="false" ht="15" hidden="false" customHeight="false" outlineLevel="0" collapsed="false">
      <c r="A151" s="36" t="s">
        <v>168</v>
      </c>
      <c r="B151" s="37" t="s">
        <v>30</v>
      </c>
      <c r="C151" s="38" t="n">
        <v>15900</v>
      </c>
      <c r="D151" s="38" t="n">
        <f aca="false">C151/1.02</f>
        <v>15588.2352941176</v>
      </c>
      <c r="E151" s="38" t="n">
        <f aca="false">D151/1.02</f>
        <v>15282.583621684</v>
      </c>
      <c r="F151" s="38" t="n">
        <f aca="false">E151/1.02</f>
        <v>14982.925119298</v>
      </c>
    </row>
    <row r="152" customFormat="false" ht="15" hidden="false" customHeight="false" outlineLevel="0" collapsed="false">
      <c r="A152" s="36" t="s">
        <v>169</v>
      </c>
      <c r="B152" s="37" t="s">
        <v>30</v>
      </c>
      <c r="C152" s="38" t="n">
        <v>26000</v>
      </c>
      <c r="D152" s="38" t="n">
        <f aca="false">C152/1.02</f>
        <v>25490.1960784314</v>
      </c>
      <c r="E152" s="38" t="n">
        <f aca="false">D152/1.02</f>
        <v>24990.3883121876</v>
      </c>
      <c r="F152" s="38" t="n">
        <f aca="false">E152/1.02</f>
        <v>24500.3806982232</v>
      </c>
    </row>
    <row r="153" customFormat="false" ht="15" hidden="false" customHeight="false" outlineLevel="0" collapsed="false">
      <c r="A153" s="36" t="s">
        <v>170</v>
      </c>
      <c r="B153" s="37" t="s">
        <v>30</v>
      </c>
      <c r="C153" s="38" t="n">
        <v>80000</v>
      </c>
      <c r="D153" s="38" t="n">
        <f aca="false">C153/1.02</f>
        <v>78431.3725490196</v>
      </c>
      <c r="E153" s="38" t="n">
        <f aca="false">D153/1.02</f>
        <v>76893.5024990388</v>
      </c>
      <c r="F153" s="38" t="n">
        <f aca="false">E153/1.02</f>
        <v>75385.7867637636</v>
      </c>
    </row>
    <row r="154" customFormat="false" ht="15" hidden="false" customHeight="false" outlineLevel="0" collapsed="false">
      <c r="A154" s="36" t="s">
        <v>171</v>
      </c>
      <c r="B154" s="37" t="s">
        <v>30</v>
      </c>
      <c r="C154" s="38" t="n">
        <v>350000</v>
      </c>
      <c r="D154" s="38" t="n">
        <f aca="false">C154/1.02</f>
        <v>343137.254901961</v>
      </c>
      <c r="E154" s="38" t="n">
        <f aca="false">D154/1.02</f>
        <v>336409.073433295</v>
      </c>
      <c r="F154" s="38" t="n">
        <f aca="false">E154/1.02</f>
        <v>329812.817091466</v>
      </c>
    </row>
    <row r="155" customFormat="false" ht="15" hidden="false" customHeight="false" outlineLevel="0" collapsed="false">
      <c r="A155" s="36" t="s">
        <v>172</v>
      </c>
      <c r="B155" s="37" t="s">
        <v>30</v>
      </c>
      <c r="C155" s="38" t="n">
        <v>1200000</v>
      </c>
      <c r="D155" s="38" t="n">
        <f aca="false">C155/1.02</f>
        <v>1176470.58823529</v>
      </c>
      <c r="E155" s="38" t="n">
        <f aca="false">D155/1.02</f>
        <v>1153402.53748558</v>
      </c>
      <c r="F155" s="38" t="n">
        <f aca="false">E155/1.02</f>
        <v>1130786.80145645</v>
      </c>
    </row>
    <row r="156" customFormat="false" ht="15" hidden="false" customHeight="false" outlineLevel="0" collapsed="false">
      <c r="A156" s="36" t="s">
        <v>173</v>
      </c>
      <c r="B156" s="37" t="s">
        <v>30</v>
      </c>
      <c r="C156" s="38" t="n">
        <v>320000</v>
      </c>
      <c r="D156" s="38" t="n">
        <f aca="false">C156/1.02</f>
        <v>313725.490196078</v>
      </c>
      <c r="E156" s="38" t="n">
        <f aca="false">D156/1.02</f>
        <v>307574.009996155</v>
      </c>
      <c r="F156" s="38" t="n">
        <f aca="false">E156/1.02</f>
        <v>301543.147055054</v>
      </c>
    </row>
    <row r="157" customFormat="false" ht="15" hidden="false" customHeight="false" outlineLevel="0" collapsed="false">
      <c r="A157" s="36" t="s">
        <v>174</v>
      </c>
      <c r="B157" s="37" t="s">
        <v>30</v>
      </c>
      <c r="C157" s="38" t="n">
        <v>140000</v>
      </c>
      <c r="D157" s="38" t="n">
        <f aca="false">C157/1.02</f>
        <v>137254.901960784</v>
      </c>
      <c r="E157" s="38" t="n">
        <f aca="false">D157/1.02</f>
        <v>134563.629373318</v>
      </c>
      <c r="F157" s="38" t="n">
        <f aca="false">E157/1.02</f>
        <v>131925.126836586</v>
      </c>
    </row>
    <row r="158" customFormat="false" ht="15" hidden="false" customHeight="false" outlineLevel="0" collapsed="false">
      <c r="A158" s="36" t="s">
        <v>175</v>
      </c>
      <c r="B158" s="37" t="s">
        <v>30</v>
      </c>
      <c r="C158" s="38" t="n">
        <v>120000</v>
      </c>
      <c r="D158" s="38" t="n">
        <f aca="false">C158/1.02</f>
        <v>117647.058823529</v>
      </c>
      <c r="E158" s="38" t="n">
        <f aca="false">D158/1.02</f>
        <v>115340.253748558</v>
      </c>
      <c r="F158" s="38" t="n">
        <f aca="false">E158/1.02</f>
        <v>113078.680145645</v>
      </c>
    </row>
    <row r="159" customFormat="false" ht="15" hidden="false" customHeight="false" outlineLevel="0" collapsed="false">
      <c r="A159" s="36" t="s">
        <v>176</v>
      </c>
      <c r="B159" s="37" t="s">
        <v>30</v>
      </c>
      <c r="C159" s="38" t="n">
        <v>80000</v>
      </c>
      <c r="D159" s="38" t="n">
        <f aca="false">C159/1.02</f>
        <v>78431.3725490196</v>
      </c>
      <c r="E159" s="38" t="n">
        <f aca="false">D159/1.02</f>
        <v>76893.5024990388</v>
      </c>
      <c r="F159" s="38" t="n">
        <f aca="false">E159/1.02</f>
        <v>75385.7867637636</v>
      </c>
    </row>
    <row r="160" customFormat="false" ht="15" hidden="false" customHeight="false" outlineLevel="0" collapsed="false">
      <c r="A160" s="36" t="s">
        <v>177</v>
      </c>
      <c r="B160" s="37" t="s">
        <v>30</v>
      </c>
      <c r="C160" s="38" t="n">
        <v>70000</v>
      </c>
      <c r="D160" s="38" t="n">
        <f aca="false">C160/1.02</f>
        <v>68627.4509803922</v>
      </c>
      <c r="E160" s="38" t="n">
        <f aca="false">D160/1.02</f>
        <v>67281.814686659</v>
      </c>
      <c r="F160" s="38" t="n">
        <f aca="false">E160/1.02</f>
        <v>65962.5634182931</v>
      </c>
    </row>
    <row r="161" customFormat="false" ht="15" hidden="false" customHeight="false" outlineLevel="0" collapsed="false">
      <c r="A161" s="44" t="s">
        <v>178</v>
      </c>
      <c r="B161" s="37" t="s">
        <v>30</v>
      </c>
      <c r="C161" s="38" t="n">
        <v>80000</v>
      </c>
      <c r="D161" s="38" t="n">
        <f aca="false">C161/1.02</f>
        <v>78431.3725490196</v>
      </c>
      <c r="E161" s="38" t="n">
        <f aca="false">D161/1.02</f>
        <v>76893.5024990388</v>
      </c>
      <c r="F161" s="38" t="n">
        <f aca="false">E161/1.02</f>
        <v>75385.7867637636</v>
      </c>
    </row>
    <row r="162" customFormat="false" ht="15" hidden="false" customHeight="false" outlineLevel="0" collapsed="false">
      <c r="A162" s="36" t="s">
        <v>179</v>
      </c>
      <c r="B162" s="37" t="s">
        <v>30</v>
      </c>
      <c r="C162" s="38" t="n">
        <v>130000</v>
      </c>
      <c r="D162" s="38" t="n">
        <f aca="false">C162/1.02</f>
        <v>127450.980392157</v>
      </c>
      <c r="E162" s="38" t="n">
        <f aca="false">D162/1.02</f>
        <v>124951.941560938</v>
      </c>
      <c r="F162" s="38" t="n">
        <f aca="false">E162/1.02</f>
        <v>122501.903491116</v>
      </c>
    </row>
    <row r="163" customFormat="false" ht="15" hidden="false" customHeight="false" outlineLevel="0" collapsed="false">
      <c r="A163" s="36" t="s">
        <v>180</v>
      </c>
      <c r="B163" s="37" t="s">
        <v>30</v>
      </c>
      <c r="C163" s="38" t="n">
        <v>130000</v>
      </c>
      <c r="D163" s="38" t="n">
        <f aca="false">C163/1.02</f>
        <v>127450.980392157</v>
      </c>
      <c r="E163" s="38" t="n">
        <f aca="false">D163/1.02</f>
        <v>124951.941560938</v>
      </c>
      <c r="F163" s="38" t="n">
        <f aca="false">E163/1.02</f>
        <v>122501.903491116</v>
      </c>
    </row>
    <row r="164" customFormat="false" ht="15" hidden="false" customHeight="false" outlineLevel="0" collapsed="false">
      <c r="A164" s="36" t="s">
        <v>181</v>
      </c>
      <c r="B164" s="37" t="s">
        <v>30</v>
      </c>
      <c r="C164" s="38" t="n">
        <v>120000</v>
      </c>
      <c r="D164" s="38" t="n">
        <f aca="false">C164/1.02</f>
        <v>117647.058823529</v>
      </c>
      <c r="E164" s="38" t="n">
        <f aca="false">D164/1.02</f>
        <v>115340.253748558</v>
      </c>
      <c r="F164" s="38" t="n">
        <f aca="false">E164/1.02</f>
        <v>113078.680145645</v>
      </c>
    </row>
    <row r="165" customFormat="false" ht="15" hidden="false" customHeight="false" outlineLevel="0" collapsed="false">
      <c r="A165" s="36" t="s">
        <v>182</v>
      </c>
      <c r="B165" s="37" t="s">
        <v>30</v>
      </c>
      <c r="C165" s="38" t="n">
        <v>450000</v>
      </c>
      <c r="D165" s="38" t="n">
        <f aca="false">C165/1.02</f>
        <v>441176.470588235</v>
      </c>
      <c r="E165" s="38" t="n">
        <f aca="false">D165/1.02</f>
        <v>432525.951557093</v>
      </c>
      <c r="F165" s="38" t="n">
        <f aca="false">E165/1.02</f>
        <v>424045.05054617</v>
      </c>
    </row>
    <row r="166" customFormat="false" ht="15" hidden="false" customHeight="false" outlineLevel="0" collapsed="false">
      <c r="A166" s="36" t="s">
        <v>183</v>
      </c>
      <c r="B166" s="37" t="s">
        <v>30</v>
      </c>
      <c r="C166" s="38" t="n">
        <v>180000</v>
      </c>
      <c r="D166" s="38" t="n">
        <f aca="false">C166/1.02</f>
        <v>176470.588235294</v>
      </c>
      <c r="E166" s="38" t="n">
        <f aca="false">D166/1.02</f>
        <v>173010.380622837</v>
      </c>
      <c r="F166" s="38" t="n">
        <f aca="false">E166/1.02</f>
        <v>169618.020218468</v>
      </c>
    </row>
    <row r="167" customFormat="false" ht="15" hidden="false" customHeight="false" outlineLevel="0" collapsed="false">
      <c r="A167" s="47" t="s">
        <v>184</v>
      </c>
      <c r="B167" s="37" t="s">
        <v>30</v>
      </c>
      <c r="C167" s="38" t="n">
        <v>25000</v>
      </c>
      <c r="D167" s="38" t="n">
        <f aca="false">C167/1.02</f>
        <v>24509.8039215686</v>
      </c>
      <c r="E167" s="38" t="n">
        <f aca="false">D167/1.02</f>
        <v>24029.2195309496</v>
      </c>
      <c r="F167" s="38" t="n">
        <f aca="false">E167/1.02</f>
        <v>23558.0583636761</v>
      </c>
    </row>
    <row r="168" customFormat="false" ht="15" hidden="false" customHeight="false" outlineLevel="0" collapsed="false">
      <c r="A168" s="28" t="s">
        <v>185</v>
      </c>
      <c r="B168" s="28"/>
      <c r="C168" s="28"/>
      <c r="D168" s="28"/>
      <c r="E168" s="28"/>
      <c r="F168" s="28"/>
    </row>
    <row r="169" customFormat="false" ht="15" hidden="false" customHeight="true" outlineLevel="0" collapsed="false">
      <c r="A169" s="29" t="s">
        <v>186</v>
      </c>
      <c r="B169" s="29"/>
      <c r="C169" s="29"/>
      <c r="D169" s="29"/>
      <c r="E169" s="29"/>
      <c r="F169" s="29"/>
    </row>
    <row r="170" s="41" customFormat="true" ht="15" hidden="false" customHeight="false" outlineLevel="0" collapsed="false">
      <c r="A170" s="36" t="s">
        <v>187</v>
      </c>
      <c r="B170" s="42" t="s">
        <v>30</v>
      </c>
      <c r="C170" s="38" t="n">
        <v>120</v>
      </c>
      <c r="D170" s="38" t="n">
        <f aca="false">C170/1.02</f>
        <v>117.647058823529</v>
      </c>
      <c r="E170" s="38" t="n">
        <f aca="false">D170/1.02</f>
        <v>115.340253748558</v>
      </c>
      <c r="F170" s="38" t="n">
        <f aca="false">E170/1.02</f>
        <v>113.078680145645</v>
      </c>
    </row>
    <row r="171" customFormat="false" ht="15" hidden="false" customHeight="false" outlineLevel="0" collapsed="false">
      <c r="A171" s="36" t="s">
        <v>188</v>
      </c>
      <c r="B171" s="37" t="s">
        <v>30</v>
      </c>
      <c r="C171" s="38" t="n">
        <v>150</v>
      </c>
      <c r="D171" s="38" t="n">
        <f aca="false">C171/1.02</f>
        <v>147.058823529412</v>
      </c>
      <c r="E171" s="38" t="n">
        <f aca="false">D171/1.02</f>
        <v>144.175317185698</v>
      </c>
      <c r="F171" s="38" t="n">
        <f aca="false">E171/1.02</f>
        <v>141.348350182057</v>
      </c>
    </row>
    <row r="172" customFormat="false" ht="15" hidden="false" customHeight="false" outlineLevel="0" collapsed="false">
      <c r="A172" s="36" t="s">
        <v>189</v>
      </c>
      <c r="B172" s="37" t="s">
        <v>30</v>
      </c>
      <c r="C172" s="38" t="n">
        <v>300</v>
      </c>
      <c r="D172" s="38" t="n">
        <f aca="false">C172/1.02</f>
        <v>294.117647058824</v>
      </c>
      <c r="E172" s="38" t="n">
        <f aca="false">D172/1.02</f>
        <v>288.350634371396</v>
      </c>
      <c r="F172" s="38" t="n">
        <f aca="false">E172/1.02</f>
        <v>282.696700364113</v>
      </c>
    </row>
    <row r="173" customFormat="false" ht="15" hidden="false" customHeight="false" outlineLevel="0" collapsed="false">
      <c r="A173" s="36" t="s">
        <v>190</v>
      </c>
      <c r="B173" s="37" t="s">
        <v>30</v>
      </c>
      <c r="C173" s="38" t="n">
        <v>120</v>
      </c>
      <c r="D173" s="38" t="n">
        <f aca="false">C173/1.02</f>
        <v>117.647058823529</v>
      </c>
      <c r="E173" s="38" t="n">
        <f aca="false">D173/1.02</f>
        <v>115.340253748558</v>
      </c>
      <c r="F173" s="38" t="n">
        <f aca="false">E173/1.02</f>
        <v>113.078680145645</v>
      </c>
    </row>
    <row r="174" customFormat="false" ht="15" hidden="false" customHeight="false" outlineLevel="0" collapsed="false">
      <c r="A174" s="36" t="s">
        <v>191</v>
      </c>
      <c r="B174" s="37" t="s">
        <v>30</v>
      </c>
      <c r="C174" s="38" t="n">
        <v>1400</v>
      </c>
      <c r="D174" s="38" t="n">
        <f aca="false">C174/1.02</f>
        <v>1372.54901960784</v>
      </c>
      <c r="E174" s="38" t="n">
        <f aca="false">D174/1.02</f>
        <v>1345.63629373318</v>
      </c>
      <c r="F174" s="38" t="n">
        <f aca="false">E174/1.02</f>
        <v>1319.25126836586</v>
      </c>
    </row>
    <row r="175" s="41" customFormat="true" ht="15" hidden="false" customHeight="false" outlineLevel="0" collapsed="false">
      <c r="A175" s="44" t="s">
        <v>192</v>
      </c>
      <c r="B175" s="42" t="s">
        <v>30</v>
      </c>
      <c r="C175" s="38" t="n">
        <v>1500</v>
      </c>
      <c r="D175" s="38" t="n">
        <f aca="false">C175/1.02</f>
        <v>1470.58823529412</v>
      </c>
      <c r="E175" s="38" t="n">
        <f aca="false">D175/1.02</f>
        <v>1441.75317185698</v>
      </c>
      <c r="F175" s="38" t="n">
        <f aca="false">E175/1.02</f>
        <v>1413.48350182057</v>
      </c>
    </row>
    <row r="176" customFormat="false" ht="15" hidden="false" customHeight="false" outlineLevel="0" collapsed="false">
      <c r="A176" s="36" t="s">
        <v>193</v>
      </c>
      <c r="B176" s="37" t="s">
        <v>30</v>
      </c>
      <c r="C176" s="38" t="n">
        <v>1500</v>
      </c>
      <c r="D176" s="38" t="n">
        <f aca="false">C176/1.02</f>
        <v>1470.58823529412</v>
      </c>
      <c r="E176" s="38" t="n">
        <f aca="false">D176/1.02</f>
        <v>1441.75317185698</v>
      </c>
      <c r="F176" s="38" t="n">
        <f aca="false">E176/1.02</f>
        <v>1413.48350182057</v>
      </c>
    </row>
    <row r="177" customFormat="false" ht="15" hidden="false" customHeight="false" outlineLevel="0" collapsed="false">
      <c r="A177" s="39" t="s">
        <v>194</v>
      </c>
      <c r="B177" s="37" t="s">
        <v>30</v>
      </c>
      <c r="C177" s="38" t="n">
        <v>30000</v>
      </c>
      <c r="D177" s="38" t="n">
        <f aca="false">C177/1.02</f>
        <v>29411.7647058824</v>
      </c>
      <c r="E177" s="38" t="n">
        <f aca="false">D177/1.02</f>
        <v>28835.0634371396</v>
      </c>
      <c r="F177" s="38" t="n">
        <f aca="false">E177/1.02</f>
        <v>28269.6700364113</v>
      </c>
    </row>
    <row r="178" customFormat="false" ht="15" hidden="false" customHeight="false" outlineLevel="0" collapsed="false">
      <c r="A178" s="39" t="s">
        <v>195</v>
      </c>
      <c r="B178" s="37" t="s">
        <v>30</v>
      </c>
      <c r="C178" s="38" t="n">
        <v>30000</v>
      </c>
      <c r="D178" s="38" t="n">
        <f aca="false">C178/1.02</f>
        <v>29411.7647058824</v>
      </c>
      <c r="E178" s="38" t="n">
        <f aca="false">D178/1.02</f>
        <v>28835.0634371396</v>
      </c>
      <c r="F178" s="38" t="n">
        <f aca="false">E178/1.02</f>
        <v>28269.6700364113</v>
      </c>
    </row>
    <row r="179" customFormat="false" ht="15" hidden="false" customHeight="false" outlineLevel="0" collapsed="false">
      <c r="A179" s="39" t="s">
        <v>196</v>
      </c>
      <c r="B179" s="37" t="s">
        <v>30</v>
      </c>
      <c r="C179" s="38" t="n">
        <v>30000</v>
      </c>
      <c r="D179" s="38" t="n">
        <f aca="false">C179/1.02</f>
        <v>29411.7647058824</v>
      </c>
      <c r="E179" s="38" t="n">
        <f aca="false">D179/1.02</f>
        <v>28835.0634371396</v>
      </c>
      <c r="F179" s="38" t="n">
        <f aca="false">E179/1.02</f>
        <v>28269.6700364113</v>
      </c>
    </row>
    <row r="180" customFormat="false" ht="15" hidden="false" customHeight="false" outlineLevel="0" collapsed="false">
      <c r="A180" s="39" t="s">
        <v>197</v>
      </c>
      <c r="B180" s="37" t="s">
        <v>30</v>
      </c>
      <c r="C180" s="38" t="n">
        <v>30000</v>
      </c>
      <c r="D180" s="38" t="n">
        <f aca="false">C180/1.02</f>
        <v>29411.7647058824</v>
      </c>
      <c r="E180" s="38" t="n">
        <f aca="false">D180/1.02</f>
        <v>28835.0634371396</v>
      </c>
      <c r="F180" s="38" t="n">
        <f aca="false">E180/1.02</f>
        <v>28269.6700364113</v>
      </c>
    </row>
    <row r="181" s="41" customFormat="true" ht="15" hidden="false" customHeight="false" outlineLevel="0" collapsed="false">
      <c r="A181" s="44" t="s">
        <v>198</v>
      </c>
      <c r="B181" s="42" t="s">
        <v>30</v>
      </c>
      <c r="C181" s="38" t="n">
        <v>32000</v>
      </c>
      <c r="D181" s="38" t="n">
        <f aca="false">C181/1.02</f>
        <v>31372.5490196078</v>
      </c>
      <c r="E181" s="38" t="n">
        <f aca="false">D181/1.02</f>
        <v>30757.4009996155</v>
      </c>
      <c r="F181" s="38" t="n">
        <f aca="false">E181/1.02</f>
        <v>30154.3147055054</v>
      </c>
    </row>
    <row r="182" s="41" customFormat="true" ht="15" hidden="false" customHeight="false" outlineLevel="0" collapsed="false">
      <c r="A182" s="44" t="s">
        <v>199</v>
      </c>
      <c r="B182" s="42" t="s">
        <v>30</v>
      </c>
      <c r="C182" s="38" t="n">
        <v>12000</v>
      </c>
      <c r="D182" s="38" t="n">
        <f aca="false">C182/1.02</f>
        <v>11764.7058823529</v>
      </c>
      <c r="E182" s="38" t="n">
        <f aca="false">D182/1.02</f>
        <v>11534.0253748558</v>
      </c>
      <c r="F182" s="38" t="n">
        <f aca="false">E182/1.02</f>
        <v>11307.8680145645</v>
      </c>
    </row>
    <row r="183" s="41" customFormat="true" ht="15" hidden="false" customHeight="false" outlineLevel="0" collapsed="false">
      <c r="A183" s="46" t="s">
        <v>200</v>
      </c>
      <c r="B183" s="42" t="s">
        <v>30</v>
      </c>
      <c r="C183" s="38" t="n">
        <v>18000</v>
      </c>
      <c r="D183" s="38" t="n">
        <f aca="false">C183/1.02</f>
        <v>17647.0588235294</v>
      </c>
      <c r="E183" s="38" t="n">
        <f aca="false">D183/1.02</f>
        <v>17301.0380622837</v>
      </c>
      <c r="F183" s="38" t="n">
        <f aca="false">E183/1.02</f>
        <v>16961.8020218468</v>
      </c>
    </row>
    <row r="184" s="41" customFormat="true" ht="25.5" hidden="false" customHeight="false" outlineLevel="0" collapsed="false">
      <c r="A184" s="46" t="s">
        <v>201</v>
      </c>
      <c r="B184" s="42" t="s">
        <v>30</v>
      </c>
      <c r="C184" s="38" t="n">
        <v>30000</v>
      </c>
      <c r="D184" s="38" t="n">
        <f aca="false">C184/1.02</f>
        <v>29411.7647058824</v>
      </c>
      <c r="E184" s="38" t="n">
        <f aca="false">D184/1.02</f>
        <v>28835.0634371396</v>
      </c>
      <c r="F184" s="38" t="n">
        <f aca="false">E184/1.02</f>
        <v>28269.6700364113</v>
      </c>
    </row>
    <row r="185" s="41" customFormat="true" ht="15" hidden="false" customHeight="false" outlineLevel="0" collapsed="false">
      <c r="A185" s="44" t="s">
        <v>202</v>
      </c>
      <c r="B185" s="42" t="s">
        <v>30</v>
      </c>
      <c r="C185" s="38" t="n">
        <v>10000</v>
      </c>
      <c r="D185" s="38" t="n">
        <f aca="false">C185/1.02</f>
        <v>9803.92156862745</v>
      </c>
      <c r="E185" s="38" t="n">
        <f aca="false">D185/1.02</f>
        <v>9611.68781237985</v>
      </c>
      <c r="F185" s="38" t="n">
        <f aca="false">E185/1.02</f>
        <v>9423.22334547045</v>
      </c>
    </row>
    <row r="186" s="41" customFormat="true" ht="15" hidden="false" customHeight="false" outlineLevel="0" collapsed="false">
      <c r="A186" s="36" t="s">
        <v>203</v>
      </c>
      <c r="B186" s="42" t="s">
        <v>30</v>
      </c>
      <c r="C186" s="38" t="n">
        <v>1500</v>
      </c>
      <c r="D186" s="38" t="n">
        <f aca="false">C186/1.02</f>
        <v>1470.58823529412</v>
      </c>
      <c r="E186" s="38" t="n">
        <f aca="false">D186/1.02</f>
        <v>1441.75317185698</v>
      </c>
      <c r="F186" s="38" t="n">
        <f aca="false">E186/1.02</f>
        <v>1413.48350182057</v>
      </c>
    </row>
    <row r="187" customFormat="false" ht="15" hidden="false" customHeight="false" outlineLevel="0" collapsed="false">
      <c r="A187" s="36" t="s">
        <v>204</v>
      </c>
      <c r="B187" s="37" t="s">
        <v>30</v>
      </c>
      <c r="C187" s="38" t="n">
        <v>1500</v>
      </c>
      <c r="D187" s="38" t="n">
        <f aca="false">C187/1.02</f>
        <v>1470.58823529412</v>
      </c>
      <c r="E187" s="38" t="n">
        <f aca="false">D187/1.02</f>
        <v>1441.75317185698</v>
      </c>
      <c r="F187" s="38" t="n">
        <f aca="false">E187/1.02</f>
        <v>1413.48350182057</v>
      </c>
    </row>
    <row r="188" s="41" customFormat="true" ht="15" hidden="false" customHeight="false" outlineLevel="0" collapsed="false">
      <c r="A188" s="36" t="s">
        <v>205</v>
      </c>
      <c r="B188" s="42" t="s">
        <v>30</v>
      </c>
      <c r="C188" s="38" t="n">
        <v>1000</v>
      </c>
      <c r="D188" s="38" t="n">
        <f aca="false">C188/1.02</f>
        <v>980.392156862745</v>
      </c>
      <c r="E188" s="38" t="n">
        <f aca="false">D188/1.02</f>
        <v>961.168781237985</v>
      </c>
      <c r="F188" s="38" t="n">
        <f aca="false">E188/1.02</f>
        <v>942.322334547045</v>
      </c>
    </row>
    <row r="189" customFormat="false" ht="15" hidden="false" customHeight="true" outlineLevel="0" collapsed="false">
      <c r="A189" s="29" t="s">
        <v>206</v>
      </c>
      <c r="B189" s="29"/>
      <c r="C189" s="29"/>
      <c r="D189" s="29"/>
      <c r="E189" s="29"/>
      <c r="F189" s="29"/>
    </row>
    <row r="190" customFormat="false" ht="15" hidden="false" customHeight="false" outlineLevel="0" collapsed="false">
      <c r="A190" s="36" t="s">
        <v>207</v>
      </c>
      <c r="B190" s="37" t="s">
        <v>30</v>
      </c>
      <c r="C190" s="38" t="n">
        <v>20000</v>
      </c>
      <c r="D190" s="38" t="n">
        <f aca="false">C190/1.02</f>
        <v>19607.8431372549</v>
      </c>
      <c r="E190" s="38" t="n">
        <f aca="false">D190/1.02</f>
        <v>19223.3756247597</v>
      </c>
      <c r="F190" s="38" t="n">
        <f aca="false">E190/1.02</f>
        <v>18846.4466909409</v>
      </c>
    </row>
    <row r="191" customFormat="false" ht="15" hidden="false" customHeight="false" outlineLevel="0" collapsed="false">
      <c r="A191" s="36" t="s">
        <v>208</v>
      </c>
      <c r="B191" s="37" t="s">
        <v>30</v>
      </c>
      <c r="C191" s="38" t="n">
        <v>45000</v>
      </c>
      <c r="D191" s="38" t="n">
        <f aca="false">C191/1.02</f>
        <v>44117.6470588235</v>
      </c>
      <c r="E191" s="38" t="n">
        <f aca="false">D191/1.02</f>
        <v>43252.5951557093</v>
      </c>
      <c r="F191" s="38" t="n">
        <f aca="false">E191/1.02</f>
        <v>42404.505054617</v>
      </c>
    </row>
    <row r="192" customFormat="false" ht="15" hidden="false" customHeight="false" outlineLevel="0" collapsed="false">
      <c r="A192" s="36" t="s">
        <v>209</v>
      </c>
      <c r="B192" s="37" t="s">
        <v>30</v>
      </c>
      <c r="C192" s="38" t="n">
        <v>46000</v>
      </c>
      <c r="D192" s="38" t="n">
        <f aca="false">C192/1.02</f>
        <v>45098.0392156863</v>
      </c>
      <c r="E192" s="38" t="n">
        <f aca="false">D192/1.02</f>
        <v>44213.7639369473</v>
      </c>
      <c r="F192" s="38" t="n">
        <f aca="false">E192/1.02</f>
        <v>43346.827389164</v>
      </c>
    </row>
    <row r="193" customFormat="false" ht="15" hidden="false" customHeight="false" outlineLevel="0" collapsed="false">
      <c r="A193" s="36" t="s">
        <v>210</v>
      </c>
      <c r="B193" s="37" t="s">
        <v>30</v>
      </c>
      <c r="C193" s="38" t="n">
        <v>55000</v>
      </c>
      <c r="D193" s="38" t="n">
        <f aca="false">C193/1.02</f>
        <v>53921.568627451</v>
      </c>
      <c r="E193" s="38" t="n">
        <f aca="false">D193/1.02</f>
        <v>52864.2829680892</v>
      </c>
      <c r="F193" s="38" t="n">
        <f aca="false">E193/1.02</f>
        <v>51827.7284000874</v>
      </c>
    </row>
    <row r="194" customFormat="false" ht="30" hidden="false" customHeight="false" outlineLevel="0" collapsed="false">
      <c r="A194" s="50" t="s">
        <v>211</v>
      </c>
      <c r="B194" s="37" t="s">
        <v>30</v>
      </c>
      <c r="C194" s="38" t="n">
        <v>48000</v>
      </c>
      <c r="D194" s="38" t="n">
        <f aca="false">C194/1.02</f>
        <v>47058.8235294118</v>
      </c>
      <c r="E194" s="38" t="n">
        <f aca="false">D194/1.02</f>
        <v>46136.1014994233</v>
      </c>
      <c r="F194" s="38" t="n">
        <f aca="false">E194/1.02</f>
        <v>45231.4720582581</v>
      </c>
    </row>
    <row r="195" customFormat="false" ht="15" hidden="false" customHeight="false" outlineLevel="0" collapsed="false">
      <c r="A195" s="36" t="s">
        <v>212</v>
      </c>
      <c r="B195" s="37" t="s">
        <v>30</v>
      </c>
      <c r="C195" s="38" t="n">
        <v>45000</v>
      </c>
      <c r="D195" s="38" t="n">
        <f aca="false">C195/1.02</f>
        <v>44117.6470588235</v>
      </c>
      <c r="E195" s="38" t="n">
        <f aca="false">D195/1.02</f>
        <v>43252.5951557093</v>
      </c>
      <c r="F195" s="38" t="n">
        <f aca="false">E195/1.02</f>
        <v>42404.505054617</v>
      </c>
    </row>
    <row r="196" customFormat="false" ht="15" hidden="false" customHeight="false" outlineLevel="0" collapsed="false">
      <c r="A196" s="36" t="s">
        <v>213</v>
      </c>
      <c r="B196" s="37" t="s">
        <v>30</v>
      </c>
      <c r="C196" s="38" t="n">
        <v>42000</v>
      </c>
      <c r="D196" s="38" t="n">
        <f aca="false">C196/1.02</f>
        <v>41176.4705882353</v>
      </c>
      <c r="E196" s="38" t="n">
        <f aca="false">D196/1.02</f>
        <v>40369.0888119954</v>
      </c>
      <c r="F196" s="38" t="n">
        <f aca="false">E196/1.02</f>
        <v>39577.5380509759</v>
      </c>
    </row>
    <row r="197" customFormat="false" ht="15" hidden="false" customHeight="false" outlineLevel="0" collapsed="false">
      <c r="A197" s="36" t="s">
        <v>214</v>
      </c>
      <c r="B197" s="37" t="s">
        <v>30</v>
      </c>
      <c r="C197" s="38" t="n">
        <v>85000</v>
      </c>
      <c r="D197" s="38" t="n">
        <f aca="false">C197/1.02</f>
        <v>83333.3333333333</v>
      </c>
      <c r="E197" s="38" t="n">
        <f aca="false">D197/1.02</f>
        <v>81699.3464052288</v>
      </c>
      <c r="F197" s="38" t="n">
        <f aca="false">E197/1.02</f>
        <v>80097.3984364988</v>
      </c>
    </row>
    <row r="198" customFormat="false" ht="15" hidden="false" customHeight="false" outlineLevel="0" collapsed="false">
      <c r="A198" s="44" t="s">
        <v>215</v>
      </c>
      <c r="B198" s="37" t="s">
        <v>30</v>
      </c>
      <c r="C198" s="38" t="n">
        <v>92000</v>
      </c>
      <c r="D198" s="38" t="n">
        <f aca="false">C198/1.02</f>
        <v>90196.0784313726</v>
      </c>
      <c r="E198" s="38" t="n">
        <f aca="false">D198/1.02</f>
        <v>88427.5278738947</v>
      </c>
      <c r="F198" s="38" t="n">
        <f aca="false">E198/1.02</f>
        <v>86693.6547783281</v>
      </c>
    </row>
    <row r="199" customFormat="false" ht="15" hidden="false" customHeight="false" outlineLevel="0" collapsed="false">
      <c r="A199" s="44" t="s">
        <v>216</v>
      </c>
      <c r="B199" s="37" t="s">
        <v>30</v>
      </c>
      <c r="C199" s="38" t="n">
        <v>110000</v>
      </c>
      <c r="D199" s="38" t="n">
        <f aca="false">C199/1.02</f>
        <v>107843.137254902</v>
      </c>
      <c r="E199" s="38" t="n">
        <f aca="false">D199/1.02</f>
        <v>105728.565936178</v>
      </c>
      <c r="F199" s="38" t="n">
        <f aca="false">E199/1.02</f>
        <v>103655.456800175</v>
      </c>
    </row>
    <row r="200" customFormat="false" ht="15" hidden="false" customHeight="false" outlineLevel="0" collapsed="false">
      <c r="A200" s="36" t="s">
        <v>217</v>
      </c>
      <c r="B200" s="37" t="s">
        <v>30</v>
      </c>
      <c r="C200" s="38" t="n">
        <v>26000</v>
      </c>
      <c r="D200" s="38" t="n">
        <f aca="false">C200/1.02</f>
        <v>25490.1960784314</v>
      </c>
      <c r="E200" s="38" t="n">
        <f aca="false">D200/1.02</f>
        <v>24990.3883121876</v>
      </c>
      <c r="F200" s="38" t="n">
        <f aca="false">E200/1.02</f>
        <v>24500.3806982232</v>
      </c>
    </row>
    <row r="201" customFormat="false" ht="15" hidden="false" customHeight="false" outlineLevel="0" collapsed="false">
      <c r="A201" s="36" t="s">
        <v>218</v>
      </c>
      <c r="B201" s="37" t="s">
        <v>30</v>
      </c>
      <c r="C201" s="38" t="n">
        <v>165000</v>
      </c>
      <c r="D201" s="38" t="n">
        <f aca="false">C201/1.02</f>
        <v>161764.705882353</v>
      </c>
      <c r="E201" s="38" t="n">
        <f aca="false">D201/1.02</f>
        <v>158592.848904268</v>
      </c>
      <c r="F201" s="38" t="n">
        <f aca="false">E201/1.02</f>
        <v>155483.185200262</v>
      </c>
    </row>
    <row r="202" customFormat="false" ht="15" hidden="false" customHeight="false" outlineLevel="0" collapsed="false">
      <c r="A202" s="36" t="s">
        <v>219</v>
      </c>
      <c r="B202" s="37" t="s">
        <v>30</v>
      </c>
      <c r="C202" s="38" t="n">
        <v>140000</v>
      </c>
      <c r="D202" s="38" t="n">
        <f aca="false">C202/1.02</f>
        <v>137254.901960784</v>
      </c>
      <c r="E202" s="38" t="n">
        <f aca="false">D202/1.02</f>
        <v>134563.629373318</v>
      </c>
      <c r="F202" s="38" t="n">
        <f aca="false">E202/1.02</f>
        <v>131925.126836586</v>
      </c>
    </row>
    <row r="203" customFormat="false" ht="15" hidden="false" customHeight="false" outlineLevel="0" collapsed="false">
      <c r="A203" s="36" t="s">
        <v>220</v>
      </c>
      <c r="B203" s="37" t="s">
        <v>30</v>
      </c>
      <c r="C203" s="38" t="n">
        <v>143000</v>
      </c>
      <c r="D203" s="38" t="n">
        <f aca="false">C203/1.02</f>
        <v>140196.078431373</v>
      </c>
      <c r="E203" s="38" t="n">
        <f aca="false">D203/1.02</f>
        <v>137447.135717032</v>
      </c>
      <c r="F203" s="38" t="n">
        <f aca="false">E203/1.02</f>
        <v>134752.093840227</v>
      </c>
    </row>
    <row r="204" customFormat="false" ht="15" hidden="false" customHeight="false" outlineLevel="0" collapsed="false">
      <c r="A204" s="36" t="s">
        <v>221</v>
      </c>
      <c r="B204" s="37" t="s">
        <v>30</v>
      </c>
      <c r="C204" s="38" t="n">
        <v>143000</v>
      </c>
      <c r="D204" s="38" t="n">
        <f aca="false">C204/1.02</f>
        <v>140196.078431373</v>
      </c>
      <c r="E204" s="38" t="n">
        <f aca="false">D204/1.02</f>
        <v>137447.135717032</v>
      </c>
      <c r="F204" s="38" t="n">
        <f aca="false">E204/1.02</f>
        <v>134752.093840227</v>
      </c>
      <c r="M204" s="41"/>
    </row>
    <row r="205" customFormat="false" ht="15" hidden="false" customHeight="false" outlineLevel="0" collapsed="false">
      <c r="A205" s="36" t="s">
        <v>222</v>
      </c>
      <c r="B205" s="37" t="s">
        <v>30</v>
      </c>
      <c r="C205" s="38" t="n">
        <v>70000</v>
      </c>
      <c r="D205" s="38" t="n">
        <f aca="false">C205/1.02</f>
        <v>68627.4509803922</v>
      </c>
      <c r="E205" s="38" t="n">
        <f aca="false">D205/1.02</f>
        <v>67281.814686659</v>
      </c>
      <c r="F205" s="38" t="n">
        <f aca="false">E205/1.02</f>
        <v>65962.5634182931</v>
      </c>
    </row>
    <row r="206" customFormat="false" ht="15" hidden="false" customHeight="true" outlineLevel="0" collapsed="false">
      <c r="A206" s="29" t="s">
        <v>223</v>
      </c>
      <c r="B206" s="29"/>
      <c r="C206" s="29"/>
      <c r="D206" s="29"/>
      <c r="E206" s="29"/>
      <c r="F206" s="29"/>
    </row>
    <row r="207" customFormat="false" ht="15" hidden="false" customHeight="false" outlineLevel="0" collapsed="false">
      <c r="A207" s="36" t="s">
        <v>224</v>
      </c>
      <c r="B207" s="37" t="s">
        <v>30</v>
      </c>
      <c r="C207" s="38" t="n">
        <v>10000</v>
      </c>
      <c r="D207" s="38" t="n">
        <f aca="false">C207/1.02</f>
        <v>9803.92156862745</v>
      </c>
      <c r="E207" s="38" t="n">
        <f aca="false">D207/1.02</f>
        <v>9611.68781237985</v>
      </c>
      <c r="F207" s="38" t="n">
        <f aca="false">E207/1.02</f>
        <v>9423.22334547045</v>
      </c>
    </row>
    <row r="208" s="41" customFormat="true" ht="15" hidden="false" customHeight="false" outlineLevel="0" collapsed="false">
      <c r="A208" s="36" t="s">
        <v>225</v>
      </c>
      <c r="B208" s="42" t="s">
        <v>30</v>
      </c>
      <c r="C208" s="38" t="n">
        <v>2000</v>
      </c>
      <c r="D208" s="38" t="n">
        <f aca="false">C208/1.02</f>
        <v>1960.78431372549</v>
      </c>
      <c r="E208" s="38" t="n">
        <f aca="false">D208/1.02</f>
        <v>1922.33756247597</v>
      </c>
      <c r="F208" s="38" t="n">
        <f aca="false">E208/1.02</f>
        <v>1884.64466909409</v>
      </c>
    </row>
    <row r="209" customFormat="false" ht="15" hidden="false" customHeight="false" outlineLevel="0" collapsed="false">
      <c r="A209" s="36" t="s">
        <v>226</v>
      </c>
      <c r="B209" s="37" t="s">
        <v>30</v>
      </c>
      <c r="C209" s="38" t="n">
        <v>2000</v>
      </c>
      <c r="D209" s="38" t="n">
        <f aca="false">C209/1.02</f>
        <v>1960.78431372549</v>
      </c>
      <c r="E209" s="38" t="n">
        <f aca="false">D209/1.02</f>
        <v>1922.33756247597</v>
      </c>
      <c r="F209" s="38" t="n">
        <f aca="false">E209/1.02</f>
        <v>1884.64466909409</v>
      </c>
    </row>
    <row r="210" customFormat="false" ht="15" hidden="false" customHeight="false" outlineLevel="0" collapsed="false">
      <c r="A210" s="36" t="s">
        <v>227</v>
      </c>
      <c r="B210" s="37" t="s">
        <v>30</v>
      </c>
      <c r="C210" s="38" t="n">
        <v>11000</v>
      </c>
      <c r="D210" s="38" t="n">
        <f aca="false">C210/1.02</f>
        <v>10784.3137254902</v>
      </c>
      <c r="E210" s="38" t="n">
        <f aca="false">D210/1.02</f>
        <v>10572.8565936178</v>
      </c>
      <c r="F210" s="38" t="n">
        <f aca="false">E210/1.02</f>
        <v>10365.5456800175</v>
      </c>
    </row>
    <row r="211" customFormat="false" ht="15" hidden="false" customHeight="true" outlineLevel="0" collapsed="false">
      <c r="A211" s="35" t="s">
        <v>228</v>
      </c>
      <c r="B211" s="35"/>
      <c r="C211" s="35"/>
      <c r="D211" s="35"/>
      <c r="E211" s="35"/>
      <c r="F211" s="35"/>
    </row>
    <row r="212" customFormat="false" ht="15" hidden="false" customHeight="false" outlineLevel="0" collapsed="false">
      <c r="A212" s="36" t="s">
        <v>229</v>
      </c>
      <c r="B212" s="37" t="s">
        <v>30</v>
      </c>
      <c r="C212" s="38" t="n">
        <v>20000</v>
      </c>
      <c r="D212" s="38" t="n">
        <f aca="false">C212/1.02</f>
        <v>19607.8431372549</v>
      </c>
      <c r="E212" s="38" t="n">
        <f aca="false">D212/1.02</f>
        <v>19223.3756247597</v>
      </c>
      <c r="F212" s="38" t="n">
        <f aca="false">E212/1.02</f>
        <v>18846.4466909409</v>
      </c>
    </row>
    <row r="213" customFormat="false" ht="15" hidden="false" customHeight="false" outlineLevel="0" collapsed="false">
      <c r="A213" s="36" t="s">
        <v>230</v>
      </c>
      <c r="B213" s="37" t="s">
        <v>30</v>
      </c>
      <c r="C213" s="38" t="n">
        <v>22000</v>
      </c>
      <c r="D213" s="38" t="n">
        <f aca="false">C213/1.02</f>
        <v>21568.6274509804</v>
      </c>
      <c r="E213" s="38" t="n">
        <f aca="false">D213/1.02</f>
        <v>21145.7131872357</v>
      </c>
      <c r="F213" s="38" t="n">
        <f aca="false">E213/1.02</f>
        <v>20731.091360035</v>
      </c>
    </row>
    <row r="214" customFormat="false" ht="15" hidden="false" customHeight="false" outlineLevel="0" collapsed="false">
      <c r="A214" s="36" t="s">
        <v>231</v>
      </c>
      <c r="B214" s="37" t="s">
        <v>30</v>
      </c>
      <c r="C214" s="38" t="n">
        <v>23000</v>
      </c>
      <c r="D214" s="38" t="n">
        <f aca="false">C214/1.02</f>
        <v>22549.0196078431</v>
      </c>
      <c r="E214" s="38" t="n">
        <f aca="false">D214/1.02</f>
        <v>22106.8819684737</v>
      </c>
      <c r="F214" s="38" t="n">
        <f aca="false">E214/1.02</f>
        <v>21673.413694582</v>
      </c>
    </row>
    <row r="215" customFormat="false" ht="15" hidden="false" customHeight="false" outlineLevel="0" collapsed="false">
      <c r="A215" s="36" t="s">
        <v>232</v>
      </c>
      <c r="B215" s="37" t="s">
        <v>30</v>
      </c>
      <c r="C215" s="38" t="n">
        <v>35000</v>
      </c>
      <c r="D215" s="38" t="n">
        <f aca="false">C215/1.02</f>
        <v>34313.7254901961</v>
      </c>
      <c r="E215" s="38" t="n">
        <f aca="false">D215/1.02</f>
        <v>33640.9073433295</v>
      </c>
      <c r="F215" s="38" t="n">
        <f aca="false">E215/1.02</f>
        <v>32981.2817091466</v>
      </c>
    </row>
    <row r="216" customFormat="false" ht="15" hidden="false" customHeight="false" outlineLevel="0" collapsed="false">
      <c r="A216" s="36" t="s">
        <v>233</v>
      </c>
      <c r="B216" s="37" t="s">
        <v>30</v>
      </c>
      <c r="C216" s="38" t="n">
        <v>36000</v>
      </c>
      <c r="D216" s="38" t="n">
        <f aca="false">C216/1.02</f>
        <v>35294.1176470588</v>
      </c>
      <c r="E216" s="38" t="n">
        <f aca="false">D216/1.02</f>
        <v>34602.0761245675</v>
      </c>
      <c r="F216" s="38" t="n">
        <f aca="false">E216/1.02</f>
        <v>33923.6040436936</v>
      </c>
    </row>
    <row r="217" customFormat="false" ht="15" hidden="false" customHeight="false" outlineLevel="0" collapsed="false">
      <c r="A217" s="36" t="s">
        <v>234</v>
      </c>
      <c r="B217" s="37" t="s">
        <v>30</v>
      </c>
      <c r="C217" s="38" t="n">
        <v>48000</v>
      </c>
      <c r="D217" s="38" t="n">
        <f aca="false">C217/1.02</f>
        <v>47058.8235294118</v>
      </c>
      <c r="E217" s="38" t="n">
        <f aca="false">D217/1.02</f>
        <v>46136.1014994233</v>
      </c>
      <c r="F217" s="38" t="n">
        <f aca="false">E217/1.02</f>
        <v>45231.4720582581</v>
      </c>
    </row>
    <row r="218" customFormat="false" ht="15" hidden="false" customHeight="false" outlineLevel="0" collapsed="false">
      <c r="A218" s="36" t="s">
        <v>235</v>
      </c>
      <c r="B218" s="37" t="s">
        <v>30</v>
      </c>
      <c r="C218" s="38" t="n">
        <v>39000</v>
      </c>
      <c r="D218" s="38" t="n">
        <f aca="false">C218/1.02</f>
        <v>38235.2941176471</v>
      </c>
      <c r="E218" s="38" t="n">
        <f aca="false">D218/1.02</f>
        <v>37485.5824682814</v>
      </c>
      <c r="F218" s="38" t="n">
        <f aca="false">E218/1.02</f>
        <v>36750.5710473347</v>
      </c>
    </row>
    <row r="219" customFormat="false" ht="15" hidden="false" customHeight="false" outlineLevel="0" collapsed="false">
      <c r="A219" s="36" t="s">
        <v>236</v>
      </c>
      <c r="B219" s="37" t="s">
        <v>30</v>
      </c>
      <c r="C219" s="38" t="n">
        <v>40000</v>
      </c>
      <c r="D219" s="38" t="n">
        <f aca="false">C219/1.02</f>
        <v>39215.6862745098</v>
      </c>
      <c r="E219" s="38" t="n">
        <f aca="false">D219/1.02</f>
        <v>38446.7512495194</v>
      </c>
      <c r="F219" s="38" t="n">
        <f aca="false">E219/1.02</f>
        <v>37692.8933818818</v>
      </c>
    </row>
    <row r="220" customFormat="false" ht="15" hidden="false" customHeight="false" outlineLevel="0" collapsed="false">
      <c r="A220" s="36" t="s">
        <v>237</v>
      </c>
      <c r="B220" s="37" t="s">
        <v>30</v>
      </c>
      <c r="C220" s="38" t="n">
        <v>45000</v>
      </c>
      <c r="D220" s="38" t="n">
        <f aca="false">C220/1.02</f>
        <v>44117.6470588235</v>
      </c>
      <c r="E220" s="38" t="n">
        <f aca="false">D220/1.02</f>
        <v>43252.5951557093</v>
      </c>
      <c r="F220" s="38" t="n">
        <f aca="false">E220/1.02</f>
        <v>42404.505054617</v>
      </c>
    </row>
    <row r="221" customFormat="false" ht="15" hidden="false" customHeight="false" outlineLevel="0" collapsed="false">
      <c r="A221" s="36" t="s">
        <v>238</v>
      </c>
      <c r="B221" s="37" t="s">
        <v>30</v>
      </c>
      <c r="C221" s="38" t="n">
        <v>46000</v>
      </c>
      <c r="D221" s="38" t="n">
        <f aca="false">C221/1.02</f>
        <v>45098.0392156863</v>
      </c>
      <c r="E221" s="38" t="n">
        <f aca="false">D221/1.02</f>
        <v>44213.7639369473</v>
      </c>
      <c r="F221" s="38" t="n">
        <f aca="false">E221/1.02</f>
        <v>43346.827389164</v>
      </c>
    </row>
    <row r="222" customFormat="false" ht="15" hidden="false" customHeight="false" outlineLevel="0" collapsed="false">
      <c r="A222" s="36" t="s">
        <v>239</v>
      </c>
      <c r="B222" s="37" t="s">
        <v>30</v>
      </c>
      <c r="C222" s="38" t="n">
        <v>190000</v>
      </c>
      <c r="D222" s="38" t="n">
        <f aca="false">C222/1.02</f>
        <v>186274.509803922</v>
      </c>
      <c r="E222" s="38" t="n">
        <f aca="false">D222/1.02</f>
        <v>182622.068435217</v>
      </c>
      <c r="F222" s="38" t="n">
        <f aca="false">E222/1.02</f>
        <v>179041.243563938</v>
      </c>
    </row>
    <row r="223" customFormat="false" ht="15" hidden="false" customHeight="false" outlineLevel="0" collapsed="false">
      <c r="A223" s="36" t="s">
        <v>240</v>
      </c>
      <c r="B223" s="37" t="s">
        <v>30</v>
      </c>
      <c r="C223" s="38" t="n">
        <v>190000</v>
      </c>
      <c r="D223" s="38" t="n">
        <f aca="false">C223/1.02</f>
        <v>186274.509803922</v>
      </c>
      <c r="E223" s="38" t="n">
        <f aca="false">D223/1.02</f>
        <v>182622.068435217</v>
      </c>
      <c r="F223" s="38" t="n">
        <f aca="false">E223/1.02</f>
        <v>179041.243563938</v>
      </c>
    </row>
    <row r="224" customFormat="false" ht="15" hidden="false" customHeight="false" outlineLevel="0" collapsed="false">
      <c r="A224" s="36" t="s">
        <v>241</v>
      </c>
      <c r="B224" s="37" t="s">
        <v>30</v>
      </c>
      <c r="C224" s="38" t="n">
        <v>353000</v>
      </c>
      <c r="D224" s="38" t="n">
        <f aca="false">C224/1.02</f>
        <v>346078.431372549</v>
      </c>
      <c r="E224" s="38" t="n">
        <f aca="false">D224/1.02</f>
        <v>339292.579777009</v>
      </c>
      <c r="F224" s="38" t="n">
        <f aca="false">E224/1.02</f>
        <v>332639.784095107</v>
      </c>
    </row>
    <row r="225" customFormat="false" ht="15" hidden="false" customHeight="false" outlineLevel="0" collapsed="false">
      <c r="A225" s="36" t="s">
        <v>242</v>
      </c>
      <c r="B225" s="37" t="s">
        <v>30</v>
      </c>
      <c r="C225" s="38" t="n">
        <v>247000</v>
      </c>
      <c r="D225" s="38" t="n">
        <f aca="false">C225/1.02</f>
        <v>242156.862745098</v>
      </c>
      <c r="E225" s="38" t="n">
        <f aca="false">D225/1.02</f>
        <v>237408.688965782</v>
      </c>
      <c r="F225" s="38" t="n">
        <f aca="false">E225/1.02</f>
        <v>232753.61663312</v>
      </c>
    </row>
    <row r="226" customFormat="false" ht="15" hidden="false" customHeight="false" outlineLevel="0" collapsed="false">
      <c r="A226" s="36" t="s">
        <v>243</v>
      </c>
      <c r="B226" s="37" t="s">
        <v>30</v>
      </c>
      <c r="C226" s="38" t="n">
        <v>200000</v>
      </c>
      <c r="D226" s="38" t="n">
        <f aca="false">C226/1.02</f>
        <v>196078.431372549</v>
      </c>
      <c r="E226" s="38" t="n">
        <f aca="false">D226/1.02</f>
        <v>192233.756247597</v>
      </c>
      <c r="F226" s="38" t="n">
        <f aca="false">E226/1.02</f>
        <v>188464.466909409</v>
      </c>
    </row>
    <row r="227" customFormat="false" ht="15" hidden="false" customHeight="false" outlineLevel="0" collapsed="false">
      <c r="A227" s="36" t="s">
        <v>244</v>
      </c>
      <c r="B227" s="37" t="s">
        <v>30</v>
      </c>
      <c r="C227" s="38" t="n">
        <v>200000</v>
      </c>
      <c r="D227" s="38" t="n">
        <f aca="false">C227/1.02</f>
        <v>196078.431372549</v>
      </c>
      <c r="E227" s="38" t="n">
        <f aca="false">D227/1.02</f>
        <v>192233.756247597</v>
      </c>
      <c r="F227" s="38" t="n">
        <f aca="false">E227/1.02</f>
        <v>188464.466909409</v>
      </c>
    </row>
    <row r="228" customFormat="false" ht="15" hidden="false" customHeight="false" outlineLevel="0" collapsed="false">
      <c r="A228" s="36" t="s">
        <v>245</v>
      </c>
      <c r="B228" s="37" t="s">
        <v>30</v>
      </c>
      <c r="C228" s="38" t="n">
        <v>360000</v>
      </c>
      <c r="D228" s="38" t="n">
        <f aca="false">C228/1.02</f>
        <v>352941.176470588</v>
      </c>
      <c r="E228" s="38" t="n">
        <f aca="false">D228/1.02</f>
        <v>346020.761245675</v>
      </c>
      <c r="F228" s="38" t="n">
        <f aca="false">E228/1.02</f>
        <v>339236.040436936</v>
      </c>
    </row>
    <row r="229" customFormat="false" ht="15" hidden="false" customHeight="false" outlineLevel="0" collapsed="false">
      <c r="A229" s="36" t="s">
        <v>246</v>
      </c>
      <c r="B229" s="37" t="s">
        <v>30</v>
      </c>
      <c r="C229" s="38" t="n">
        <v>270000</v>
      </c>
      <c r="D229" s="38" t="n">
        <f aca="false">C229/1.02</f>
        <v>264705.882352941</v>
      </c>
      <c r="E229" s="38" t="n">
        <f aca="false">D229/1.02</f>
        <v>259515.570934256</v>
      </c>
      <c r="F229" s="38" t="n">
        <f aca="false">E229/1.02</f>
        <v>254427.030327702</v>
      </c>
    </row>
    <row r="230" customFormat="false" ht="15" hidden="false" customHeight="false" outlineLevel="0" collapsed="false">
      <c r="A230" s="36" t="s">
        <v>247</v>
      </c>
      <c r="B230" s="37" t="s">
        <v>30</v>
      </c>
      <c r="C230" s="38" t="n">
        <v>240000</v>
      </c>
      <c r="D230" s="38" t="n">
        <f aca="false">C230/1.02</f>
        <v>235294.117647059</v>
      </c>
      <c r="E230" s="38" t="n">
        <f aca="false">D230/1.02</f>
        <v>230680.507497117</v>
      </c>
      <c r="F230" s="38" t="n">
        <f aca="false">E230/1.02</f>
        <v>226157.360291291</v>
      </c>
    </row>
    <row r="231" customFormat="false" ht="15" hidden="false" customHeight="false" outlineLevel="0" collapsed="false">
      <c r="A231" s="36" t="s">
        <v>248</v>
      </c>
      <c r="B231" s="37" t="s">
        <v>30</v>
      </c>
      <c r="C231" s="38" t="n">
        <v>360000</v>
      </c>
      <c r="D231" s="38" t="n">
        <f aca="false">C231/1.02</f>
        <v>352941.176470588</v>
      </c>
      <c r="E231" s="38" t="n">
        <f aca="false">D231/1.02</f>
        <v>346020.761245675</v>
      </c>
      <c r="F231" s="38" t="n">
        <f aca="false">E231/1.02</f>
        <v>339236.040436936</v>
      </c>
    </row>
    <row r="232" customFormat="false" ht="15" hidden="false" customHeight="false" outlineLevel="0" collapsed="false">
      <c r="A232" s="36" t="s">
        <v>249</v>
      </c>
      <c r="B232" s="37" t="s">
        <v>30</v>
      </c>
      <c r="C232" s="38" t="n">
        <v>210000</v>
      </c>
      <c r="D232" s="38" t="n">
        <f aca="false">C232/1.02</f>
        <v>205882.352941176</v>
      </c>
      <c r="E232" s="38" t="n">
        <f aca="false">D232/1.02</f>
        <v>201845.444059977</v>
      </c>
      <c r="F232" s="38" t="n">
        <f aca="false">E232/1.02</f>
        <v>197887.690254879</v>
      </c>
    </row>
    <row r="233" customFormat="false" ht="15" hidden="false" customHeight="false" outlineLevel="0" collapsed="false">
      <c r="A233" s="36" t="s">
        <v>250</v>
      </c>
      <c r="B233" s="37" t="s">
        <v>30</v>
      </c>
      <c r="C233" s="38" t="n">
        <v>400000</v>
      </c>
      <c r="D233" s="38" t="n">
        <f aca="false">C233/1.02</f>
        <v>392156.862745098</v>
      </c>
      <c r="E233" s="38" t="n">
        <f aca="false">D233/1.02</f>
        <v>384467.512495194</v>
      </c>
      <c r="F233" s="38" t="n">
        <f aca="false">E233/1.02</f>
        <v>376928.933818818</v>
      </c>
    </row>
    <row r="234" customFormat="false" ht="15" hidden="false" customHeight="false" outlineLevel="0" collapsed="false">
      <c r="A234" s="36" t="s">
        <v>251</v>
      </c>
      <c r="B234" s="37" t="s">
        <v>30</v>
      </c>
      <c r="C234" s="38" t="n">
        <v>305000</v>
      </c>
      <c r="D234" s="38" t="n">
        <f aca="false">C234/1.02</f>
        <v>299019.607843137</v>
      </c>
      <c r="E234" s="38" t="n">
        <f aca="false">D234/1.02</f>
        <v>293156.478277586</v>
      </c>
      <c r="F234" s="38" t="n">
        <f aca="false">E234/1.02</f>
        <v>287408.312036849</v>
      </c>
    </row>
    <row r="235" customFormat="false" ht="15" hidden="false" customHeight="false" outlineLevel="0" collapsed="false">
      <c r="A235" s="36" t="s">
        <v>252</v>
      </c>
      <c r="B235" s="37" t="s">
        <v>30</v>
      </c>
      <c r="C235" s="38" t="n">
        <v>210000</v>
      </c>
      <c r="D235" s="38" t="n">
        <f aca="false">C235/1.02</f>
        <v>205882.352941176</v>
      </c>
      <c r="E235" s="38" t="n">
        <f aca="false">D235/1.02</f>
        <v>201845.444059977</v>
      </c>
      <c r="F235" s="38" t="n">
        <f aca="false">E235/1.02</f>
        <v>197887.690254879</v>
      </c>
    </row>
    <row r="236" customFormat="false" ht="15" hidden="false" customHeight="false" outlineLevel="0" collapsed="false">
      <c r="A236" s="44" t="s">
        <v>253</v>
      </c>
      <c r="B236" s="37" t="s">
        <v>30</v>
      </c>
      <c r="C236" s="38" t="n">
        <v>230000</v>
      </c>
      <c r="D236" s="38" t="n">
        <f aca="false">C236/1.02</f>
        <v>225490.196078431</v>
      </c>
      <c r="E236" s="38" t="n">
        <f aca="false">D236/1.02</f>
        <v>221068.819684737</v>
      </c>
      <c r="F236" s="38" t="n">
        <f aca="false">E236/1.02</f>
        <v>216734.13694582</v>
      </c>
    </row>
    <row r="237" customFormat="false" ht="15" hidden="false" customHeight="false" outlineLevel="0" collapsed="false">
      <c r="A237" s="44" t="s">
        <v>254</v>
      </c>
      <c r="B237" s="37" t="s">
        <v>30</v>
      </c>
      <c r="C237" s="38" t="n">
        <v>370000</v>
      </c>
      <c r="D237" s="38" t="n">
        <f aca="false">C237/1.02</f>
        <v>362745.098039216</v>
      </c>
      <c r="E237" s="38" t="n">
        <f aca="false">D237/1.02</f>
        <v>355632.449058055</v>
      </c>
      <c r="F237" s="38" t="n">
        <f aca="false">E237/1.02</f>
        <v>348659.263782406</v>
      </c>
    </row>
    <row r="238" customFormat="false" ht="15" hidden="false" customHeight="false" outlineLevel="0" collapsed="false">
      <c r="A238" s="44" t="s">
        <v>255</v>
      </c>
      <c r="B238" s="37" t="s">
        <v>30</v>
      </c>
      <c r="C238" s="38" t="n">
        <v>230000</v>
      </c>
      <c r="D238" s="38" t="n">
        <f aca="false">C238/1.02</f>
        <v>225490.196078431</v>
      </c>
      <c r="E238" s="38" t="n">
        <f aca="false">D238/1.02</f>
        <v>221068.819684737</v>
      </c>
      <c r="F238" s="38" t="n">
        <f aca="false">E238/1.02</f>
        <v>216734.13694582</v>
      </c>
    </row>
    <row r="239" customFormat="false" ht="15" hidden="false" customHeight="false" outlineLevel="0" collapsed="false">
      <c r="A239" s="44" t="s">
        <v>256</v>
      </c>
      <c r="B239" s="37" t="s">
        <v>30</v>
      </c>
      <c r="C239" s="38" t="n">
        <v>400000</v>
      </c>
      <c r="D239" s="38" t="n">
        <f aca="false">C239/1.02</f>
        <v>392156.862745098</v>
      </c>
      <c r="E239" s="38" t="n">
        <f aca="false">D239/1.02</f>
        <v>384467.512495194</v>
      </c>
      <c r="F239" s="38" t="n">
        <f aca="false">E239/1.02</f>
        <v>376928.933818818</v>
      </c>
    </row>
    <row r="240" customFormat="false" ht="15" hidden="false" customHeight="false" outlineLevel="0" collapsed="false">
      <c r="A240" s="44" t="s">
        <v>257</v>
      </c>
      <c r="B240" s="37" t="s">
        <v>30</v>
      </c>
      <c r="C240" s="38" t="n">
        <v>310000</v>
      </c>
      <c r="D240" s="38" t="n">
        <f aca="false">C240/1.02</f>
        <v>303921.568627451</v>
      </c>
      <c r="E240" s="38" t="n">
        <f aca="false">D240/1.02</f>
        <v>297962.322183775</v>
      </c>
      <c r="F240" s="38" t="n">
        <f aca="false">E240/1.02</f>
        <v>292119.923709584</v>
      </c>
    </row>
    <row r="241" customFormat="false" ht="15" hidden="false" customHeight="false" outlineLevel="0" collapsed="false">
      <c r="A241" s="44" t="s">
        <v>258</v>
      </c>
      <c r="B241" s="37" t="s">
        <v>30</v>
      </c>
      <c r="C241" s="38" t="n">
        <v>230000</v>
      </c>
      <c r="D241" s="38" t="n">
        <f aca="false">C241/1.02</f>
        <v>225490.196078431</v>
      </c>
      <c r="E241" s="38" t="n">
        <f aca="false">D241/1.02</f>
        <v>221068.819684737</v>
      </c>
      <c r="F241" s="38" t="n">
        <f aca="false">E241/1.02</f>
        <v>216734.13694582</v>
      </c>
    </row>
    <row r="242" customFormat="false" ht="15" hidden="false" customHeight="false" outlineLevel="0" collapsed="false">
      <c r="A242" s="44" t="s">
        <v>259</v>
      </c>
      <c r="B242" s="37" t="s">
        <v>30</v>
      </c>
      <c r="C242" s="38" t="n">
        <v>450000</v>
      </c>
      <c r="D242" s="38" t="n">
        <f aca="false">C242/1.02</f>
        <v>441176.470588235</v>
      </c>
      <c r="E242" s="38" t="n">
        <f aca="false">D242/1.02</f>
        <v>432525.951557093</v>
      </c>
      <c r="F242" s="38" t="n">
        <f aca="false">E242/1.02</f>
        <v>424045.05054617</v>
      </c>
    </row>
    <row r="243" customFormat="false" ht="15" hidden="false" customHeight="false" outlineLevel="0" collapsed="false">
      <c r="A243" s="44" t="s">
        <v>260</v>
      </c>
      <c r="B243" s="37" t="s">
        <v>30</v>
      </c>
      <c r="C243" s="38" t="n">
        <v>330000</v>
      </c>
      <c r="D243" s="38" t="n">
        <f aca="false">C243/1.02</f>
        <v>323529.411764706</v>
      </c>
      <c r="E243" s="38" t="n">
        <f aca="false">D243/1.02</f>
        <v>317185.697808535</v>
      </c>
      <c r="F243" s="38" t="n">
        <f aca="false">E243/1.02</f>
        <v>310966.370400525</v>
      </c>
    </row>
    <row r="244" customFormat="false" ht="15" hidden="false" customHeight="false" outlineLevel="0" collapsed="false">
      <c r="A244" s="44" t="s">
        <v>261</v>
      </c>
      <c r="B244" s="37" t="s">
        <v>30</v>
      </c>
      <c r="C244" s="38" t="n">
        <v>710000</v>
      </c>
      <c r="D244" s="38" t="n">
        <f aca="false">C244/1.02</f>
        <v>696078.431372549</v>
      </c>
      <c r="E244" s="38" t="n">
        <f aca="false">D244/1.02</f>
        <v>682429.83467897</v>
      </c>
      <c r="F244" s="38" t="n">
        <f aca="false">E244/1.02</f>
        <v>669048.857528402</v>
      </c>
    </row>
    <row r="245" customFormat="false" ht="15" hidden="false" customHeight="false" outlineLevel="0" collapsed="false">
      <c r="A245" s="44" t="s">
        <v>262</v>
      </c>
      <c r="B245" s="37" t="s">
        <v>30</v>
      </c>
      <c r="C245" s="38" t="n">
        <v>420000</v>
      </c>
      <c r="D245" s="38" t="n">
        <f aca="false">C245/1.02</f>
        <v>411764.705882353</v>
      </c>
      <c r="E245" s="38" t="n">
        <f aca="false">D245/1.02</f>
        <v>403690.888119954</v>
      </c>
      <c r="F245" s="38" t="n">
        <f aca="false">E245/1.02</f>
        <v>395775.380509759</v>
      </c>
    </row>
    <row r="246" customFormat="false" ht="15" hidden="false" customHeight="false" outlineLevel="0" collapsed="false">
      <c r="A246" s="44" t="s">
        <v>263</v>
      </c>
      <c r="B246" s="37" t="s">
        <v>30</v>
      </c>
      <c r="C246" s="38" t="n">
        <v>360000</v>
      </c>
      <c r="D246" s="38" t="n">
        <f aca="false">C246/1.02</f>
        <v>352941.176470588</v>
      </c>
      <c r="E246" s="38" t="n">
        <f aca="false">D246/1.02</f>
        <v>346020.761245675</v>
      </c>
      <c r="F246" s="38" t="n">
        <f aca="false">E246/1.02</f>
        <v>339236.040436936</v>
      </c>
    </row>
    <row r="247" customFormat="false" ht="15" hidden="false" customHeight="false" outlineLevel="0" collapsed="false">
      <c r="A247" s="36" t="s">
        <v>264</v>
      </c>
      <c r="B247" s="37" t="s">
        <v>30</v>
      </c>
      <c r="C247" s="38" t="n">
        <v>460000</v>
      </c>
      <c r="D247" s="38" t="n">
        <f aca="false">C247/1.02</f>
        <v>450980.392156863</v>
      </c>
      <c r="E247" s="38" t="n">
        <f aca="false">D247/1.02</f>
        <v>442137.639369473</v>
      </c>
      <c r="F247" s="38" t="n">
        <f aca="false">E247/1.02</f>
        <v>433468.27389164</v>
      </c>
    </row>
    <row r="248" customFormat="false" ht="15" hidden="false" customHeight="false" outlineLevel="0" collapsed="false">
      <c r="A248" s="36" t="s">
        <v>265</v>
      </c>
      <c r="B248" s="37" t="s">
        <v>30</v>
      </c>
      <c r="C248" s="38" t="n">
        <v>330000</v>
      </c>
      <c r="D248" s="38" t="n">
        <f aca="false">C248/1.02</f>
        <v>323529.411764706</v>
      </c>
      <c r="E248" s="38" t="n">
        <f aca="false">D248/1.02</f>
        <v>317185.697808535</v>
      </c>
      <c r="F248" s="38" t="n">
        <f aca="false">E248/1.02</f>
        <v>310966.370400525</v>
      </c>
    </row>
    <row r="249" customFormat="false" ht="15" hidden="false" customHeight="false" outlineLevel="0" collapsed="false">
      <c r="A249" s="36" t="s">
        <v>266</v>
      </c>
      <c r="B249" s="37" t="s">
        <v>30</v>
      </c>
      <c r="C249" s="38" t="n">
        <v>710000</v>
      </c>
      <c r="D249" s="38" t="n">
        <f aca="false">C249/1.02</f>
        <v>696078.431372549</v>
      </c>
      <c r="E249" s="38" t="n">
        <f aca="false">D249/1.02</f>
        <v>682429.83467897</v>
      </c>
      <c r="F249" s="38" t="n">
        <f aca="false">E249/1.02</f>
        <v>669048.857528402</v>
      </c>
    </row>
    <row r="250" customFormat="false" ht="15" hidden="false" customHeight="false" outlineLevel="0" collapsed="false">
      <c r="A250" s="36" t="s">
        <v>267</v>
      </c>
      <c r="B250" s="37" t="s">
        <v>30</v>
      </c>
      <c r="C250" s="38" t="n">
        <v>470000</v>
      </c>
      <c r="D250" s="38" t="n">
        <f aca="false">C250/1.02</f>
        <v>460784.31372549</v>
      </c>
      <c r="E250" s="38" t="n">
        <f aca="false">D250/1.02</f>
        <v>451749.327181853</v>
      </c>
      <c r="F250" s="38" t="n">
        <f aca="false">E250/1.02</f>
        <v>442891.497237111</v>
      </c>
    </row>
    <row r="251" customFormat="false" ht="15" hidden="false" customHeight="false" outlineLevel="0" collapsed="false">
      <c r="A251" s="36" t="s">
        <v>268</v>
      </c>
      <c r="B251" s="37" t="s">
        <v>30</v>
      </c>
      <c r="C251" s="38" t="n">
        <v>330000</v>
      </c>
      <c r="D251" s="38" t="n">
        <f aca="false">C251/1.02</f>
        <v>323529.411764706</v>
      </c>
      <c r="E251" s="38" t="n">
        <f aca="false">D251/1.02</f>
        <v>317185.697808535</v>
      </c>
      <c r="F251" s="38" t="n">
        <f aca="false">E251/1.02</f>
        <v>310966.370400525</v>
      </c>
    </row>
    <row r="252" customFormat="false" ht="15" hidden="false" customHeight="false" outlineLevel="0" collapsed="false">
      <c r="A252" s="44" t="s">
        <v>269</v>
      </c>
      <c r="B252" s="37" t="s">
        <v>30</v>
      </c>
      <c r="C252" s="38" t="n">
        <v>540000</v>
      </c>
      <c r="D252" s="38" t="n">
        <f aca="false">C252/1.02</f>
        <v>529411.764705882</v>
      </c>
      <c r="E252" s="38" t="n">
        <f aca="false">D252/1.02</f>
        <v>519031.141868512</v>
      </c>
      <c r="F252" s="38" t="n">
        <f aca="false">E252/1.02</f>
        <v>508854.060655404</v>
      </c>
    </row>
    <row r="253" customFormat="false" ht="15" hidden="false" customHeight="false" outlineLevel="0" collapsed="false">
      <c r="A253" s="44" t="s">
        <v>270</v>
      </c>
      <c r="B253" s="37" t="s">
        <v>30</v>
      </c>
      <c r="C253" s="38" t="n">
        <v>420000</v>
      </c>
      <c r="D253" s="38" t="n">
        <f aca="false">C253/1.02</f>
        <v>411764.705882353</v>
      </c>
      <c r="E253" s="38" t="n">
        <f aca="false">D253/1.02</f>
        <v>403690.888119954</v>
      </c>
      <c r="F253" s="38" t="n">
        <f aca="false">E253/1.02</f>
        <v>395775.380509759</v>
      </c>
    </row>
    <row r="254" customFormat="false" ht="15" hidden="false" customHeight="false" outlineLevel="0" collapsed="false">
      <c r="A254" s="44" t="s">
        <v>271</v>
      </c>
      <c r="B254" s="37" t="s">
        <v>30</v>
      </c>
      <c r="C254" s="38" t="n">
        <v>680000</v>
      </c>
      <c r="D254" s="38" t="n">
        <f aca="false">C254/1.02</f>
        <v>666666.666666667</v>
      </c>
      <c r="E254" s="38" t="n">
        <f aca="false">D254/1.02</f>
        <v>653594.77124183</v>
      </c>
      <c r="F254" s="38" t="n">
        <f aca="false">E254/1.02</f>
        <v>640779.18749199</v>
      </c>
    </row>
    <row r="255" customFormat="false" ht="15" hidden="false" customHeight="false" outlineLevel="0" collapsed="false">
      <c r="A255" s="44" t="s">
        <v>272</v>
      </c>
      <c r="B255" s="37" t="s">
        <v>30</v>
      </c>
      <c r="C255" s="38" t="n">
        <v>440000</v>
      </c>
      <c r="D255" s="38" t="n">
        <f aca="false">C255/1.02</f>
        <v>431372.549019608</v>
      </c>
      <c r="E255" s="38" t="n">
        <f aca="false">D255/1.02</f>
        <v>422914.263744714</v>
      </c>
      <c r="F255" s="38" t="n">
        <f aca="false">E255/1.02</f>
        <v>414621.8272007</v>
      </c>
    </row>
    <row r="256" customFormat="false" ht="15" hidden="false" customHeight="false" outlineLevel="0" collapsed="false">
      <c r="A256" s="36" t="s">
        <v>273</v>
      </c>
      <c r="B256" s="37" t="s">
        <v>30</v>
      </c>
      <c r="C256" s="38" t="n">
        <v>720000</v>
      </c>
      <c r="D256" s="38" t="n">
        <f aca="false">C256/1.02</f>
        <v>705882.352941177</v>
      </c>
      <c r="E256" s="38" t="n">
        <f aca="false">D256/1.02</f>
        <v>692041.52249135</v>
      </c>
      <c r="F256" s="38" t="n">
        <f aca="false">E256/1.02</f>
        <v>678472.080873872</v>
      </c>
    </row>
    <row r="257" customFormat="false" ht="15" hidden="false" customHeight="false" outlineLevel="0" collapsed="false">
      <c r="A257" s="36" t="s">
        <v>274</v>
      </c>
      <c r="B257" s="37" t="s">
        <v>30</v>
      </c>
      <c r="C257" s="38" t="n">
        <v>530000</v>
      </c>
      <c r="D257" s="38" t="n">
        <f aca="false">C257/1.02</f>
        <v>519607.843137255</v>
      </c>
      <c r="E257" s="38" t="n">
        <f aca="false">D257/1.02</f>
        <v>509419.454056132</v>
      </c>
      <c r="F257" s="38" t="n">
        <f aca="false">E257/1.02</f>
        <v>499430.837309934</v>
      </c>
    </row>
    <row r="258" customFormat="false" ht="15" hidden="false" customHeight="false" outlineLevel="0" collapsed="false">
      <c r="A258" s="36" t="s">
        <v>275</v>
      </c>
      <c r="B258" s="37" t="s">
        <v>30</v>
      </c>
      <c r="C258" s="38" t="n">
        <v>700000</v>
      </c>
      <c r="D258" s="38" t="n">
        <f aca="false">C258/1.02</f>
        <v>686274.509803922</v>
      </c>
      <c r="E258" s="38" t="n">
        <f aca="false">D258/1.02</f>
        <v>672818.14686659</v>
      </c>
      <c r="F258" s="38" t="n">
        <f aca="false">E258/1.02</f>
        <v>659625.634182931</v>
      </c>
    </row>
    <row r="259" customFormat="false" ht="15" hidden="false" customHeight="false" outlineLevel="0" collapsed="false">
      <c r="A259" s="36" t="s">
        <v>276</v>
      </c>
      <c r="B259" s="37" t="s">
        <v>30</v>
      </c>
      <c r="C259" s="38" t="n">
        <v>530000</v>
      </c>
      <c r="D259" s="38" t="n">
        <f aca="false">C259/1.02</f>
        <v>519607.843137255</v>
      </c>
      <c r="E259" s="38" t="n">
        <f aca="false">D259/1.02</f>
        <v>509419.454056132</v>
      </c>
      <c r="F259" s="38" t="n">
        <f aca="false">E259/1.02</f>
        <v>499430.837309934</v>
      </c>
    </row>
    <row r="260" customFormat="false" ht="15" hidden="false" customHeight="false" outlineLevel="0" collapsed="false">
      <c r="A260" s="36" t="s">
        <v>277</v>
      </c>
      <c r="B260" s="37" t="s">
        <v>30</v>
      </c>
      <c r="C260" s="38" t="n">
        <v>920000</v>
      </c>
      <c r="D260" s="38" t="n">
        <f aca="false">C260/1.02</f>
        <v>901960.784313725</v>
      </c>
      <c r="E260" s="38" t="n">
        <f aca="false">D260/1.02</f>
        <v>884275.278738946</v>
      </c>
      <c r="F260" s="38" t="n">
        <f aca="false">E260/1.02</f>
        <v>866936.547783281</v>
      </c>
    </row>
    <row r="261" customFormat="false" ht="15" hidden="false" customHeight="false" outlineLevel="0" collapsed="false">
      <c r="A261" s="36" t="s">
        <v>278</v>
      </c>
      <c r="B261" s="37" t="s">
        <v>30</v>
      </c>
      <c r="C261" s="38" t="n">
        <v>630000</v>
      </c>
      <c r="D261" s="38" t="n">
        <f aca="false">C261/1.02</f>
        <v>617647.058823529</v>
      </c>
      <c r="E261" s="38" t="n">
        <f aca="false">D261/1.02</f>
        <v>605536.332179931</v>
      </c>
      <c r="F261" s="38" t="n">
        <f aca="false">E261/1.02</f>
        <v>593663.070764638</v>
      </c>
    </row>
    <row r="262" customFormat="false" ht="15" hidden="false" customHeight="false" outlineLevel="0" collapsed="false">
      <c r="A262" s="36" t="s">
        <v>279</v>
      </c>
      <c r="B262" s="37" t="s">
        <v>30</v>
      </c>
      <c r="C262" s="38" t="n">
        <v>850000</v>
      </c>
      <c r="D262" s="38" t="n">
        <f aca="false">C262/1.02</f>
        <v>833333.333333333</v>
      </c>
      <c r="E262" s="38" t="n">
        <f aca="false">D262/1.02</f>
        <v>816993.464052288</v>
      </c>
      <c r="F262" s="38" t="n">
        <f aca="false">E262/1.02</f>
        <v>800973.984364988</v>
      </c>
    </row>
    <row r="263" customFormat="false" ht="15" hidden="false" customHeight="false" outlineLevel="0" collapsed="false">
      <c r="A263" s="36" t="s">
        <v>280</v>
      </c>
      <c r="B263" s="37" t="s">
        <v>30</v>
      </c>
      <c r="C263" s="38" t="n">
        <v>760000</v>
      </c>
      <c r="D263" s="38" t="n">
        <f aca="false">C263/1.02</f>
        <v>745098.039215686</v>
      </c>
      <c r="E263" s="38" t="n">
        <f aca="false">D263/1.02</f>
        <v>730488.273740869</v>
      </c>
      <c r="F263" s="38" t="n">
        <f aca="false">E263/1.02</f>
        <v>716164.974255754</v>
      </c>
    </row>
    <row r="264" customFormat="false" ht="15" hidden="false" customHeight="false" outlineLevel="0" collapsed="false">
      <c r="A264" s="36" t="s">
        <v>281</v>
      </c>
      <c r="B264" s="37" t="s">
        <v>30</v>
      </c>
      <c r="C264" s="38" t="n">
        <v>940000</v>
      </c>
      <c r="D264" s="38" t="n">
        <f aca="false">C264/1.02</f>
        <v>921568.62745098</v>
      </c>
      <c r="E264" s="38" t="n">
        <f aca="false">D264/1.02</f>
        <v>903498.654363706</v>
      </c>
      <c r="F264" s="38" t="n">
        <f aca="false">E264/1.02</f>
        <v>885782.994474222</v>
      </c>
    </row>
    <row r="265" customFormat="false" ht="15" hidden="false" customHeight="false" outlineLevel="0" collapsed="false">
      <c r="A265" s="36" t="s">
        <v>282</v>
      </c>
      <c r="B265" s="37" t="s">
        <v>30</v>
      </c>
      <c r="C265" s="38" t="n">
        <v>800000</v>
      </c>
      <c r="D265" s="38" t="n">
        <f aca="false">C265/1.02</f>
        <v>784313.725490196</v>
      </c>
      <c r="E265" s="38" t="n">
        <f aca="false">D265/1.02</f>
        <v>768935.024990388</v>
      </c>
      <c r="F265" s="38" t="n">
        <f aca="false">E265/1.02</f>
        <v>753857.867637635</v>
      </c>
    </row>
    <row r="266" customFormat="false" ht="15" hidden="false" customHeight="false" outlineLevel="0" collapsed="false">
      <c r="A266" s="36" t="s">
        <v>283</v>
      </c>
      <c r="B266" s="37" t="s">
        <v>30</v>
      </c>
      <c r="C266" s="38" t="n">
        <v>900000</v>
      </c>
      <c r="D266" s="38" t="n">
        <f aca="false">C266/1.02</f>
        <v>882352.941176471</v>
      </c>
      <c r="E266" s="38" t="n">
        <f aca="false">D266/1.02</f>
        <v>865051.903114187</v>
      </c>
      <c r="F266" s="38" t="n">
        <f aca="false">E266/1.02</f>
        <v>848090.10109234</v>
      </c>
    </row>
    <row r="267" customFormat="false" ht="15" hidden="false" customHeight="false" outlineLevel="0" collapsed="false">
      <c r="A267" s="36" t="s">
        <v>284</v>
      </c>
      <c r="B267" s="37" t="s">
        <v>30</v>
      </c>
      <c r="C267" s="38" t="n">
        <v>1010000</v>
      </c>
      <c r="D267" s="38" t="n">
        <f aca="false">C267/1.02</f>
        <v>990196.078431373</v>
      </c>
      <c r="E267" s="38" t="n">
        <f aca="false">D267/1.02</f>
        <v>970780.469050365</v>
      </c>
      <c r="F267" s="38" t="n">
        <f aca="false">E267/1.02</f>
        <v>951745.557892515</v>
      </c>
    </row>
    <row r="268" customFormat="false" ht="15" hidden="false" customHeight="false" outlineLevel="0" collapsed="false">
      <c r="A268" s="36" t="s">
        <v>285</v>
      </c>
      <c r="B268" s="37" t="s">
        <v>30</v>
      </c>
      <c r="C268" s="38" t="n">
        <v>850000</v>
      </c>
      <c r="D268" s="38" t="n">
        <f aca="false">C268/1.02</f>
        <v>833333.333333333</v>
      </c>
      <c r="E268" s="38" t="n">
        <f aca="false">D268/1.02</f>
        <v>816993.464052288</v>
      </c>
      <c r="F268" s="38" t="n">
        <f aca="false">E268/1.02</f>
        <v>800973.984364988</v>
      </c>
    </row>
    <row r="269" customFormat="false" ht="15" hidden="false" customHeight="false" outlineLevel="0" collapsed="false">
      <c r="A269" s="36" t="s">
        <v>286</v>
      </c>
      <c r="B269" s="37" t="s">
        <v>30</v>
      </c>
      <c r="C269" s="38" t="n">
        <v>950000</v>
      </c>
      <c r="D269" s="38" t="n">
        <f aca="false">C269/1.02</f>
        <v>931372.549019608</v>
      </c>
      <c r="E269" s="38" t="n">
        <f aca="false">D269/1.02</f>
        <v>913110.342176086</v>
      </c>
      <c r="F269" s="38" t="n">
        <f aca="false">E269/1.02</f>
        <v>895206.217819692</v>
      </c>
    </row>
    <row r="270" customFormat="false" ht="15" hidden="false" customHeight="false" outlineLevel="0" collapsed="false">
      <c r="A270" s="36" t="s">
        <v>287</v>
      </c>
      <c r="B270" s="37" t="s">
        <v>30</v>
      </c>
      <c r="C270" s="38" t="s">
        <v>288</v>
      </c>
      <c r="D270" s="38" t="s">
        <v>288</v>
      </c>
      <c r="E270" s="38" t="s">
        <v>288</v>
      </c>
      <c r="F270" s="38" t="s">
        <v>288</v>
      </c>
    </row>
    <row r="271" customFormat="false" ht="15" hidden="false" customHeight="false" outlineLevel="0" collapsed="false">
      <c r="A271" s="36" t="s">
        <v>289</v>
      </c>
      <c r="B271" s="37" t="s">
        <v>30</v>
      </c>
      <c r="C271" s="38" t="s">
        <v>288</v>
      </c>
      <c r="D271" s="38" t="s">
        <v>288</v>
      </c>
      <c r="E271" s="38" t="s">
        <v>288</v>
      </c>
      <c r="F271" s="38" t="s">
        <v>288</v>
      </c>
    </row>
    <row r="272" customFormat="false" ht="15" hidden="false" customHeight="false" outlineLevel="0" collapsed="false">
      <c r="A272" s="36" t="s">
        <v>290</v>
      </c>
      <c r="B272" s="37" t="s">
        <v>30</v>
      </c>
      <c r="C272" s="38" t="s">
        <v>288</v>
      </c>
      <c r="D272" s="38" t="s">
        <v>288</v>
      </c>
      <c r="E272" s="38" t="s">
        <v>288</v>
      </c>
      <c r="F272" s="38" t="s">
        <v>288</v>
      </c>
    </row>
    <row r="273" customFormat="false" ht="15" hidden="false" customHeight="false" outlineLevel="0" collapsed="false">
      <c r="A273" s="44" t="s">
        <v>291</v>
      </c>
      <c r="B273" s="37" t="s">
        <v>30</v>
      </c>
      <c r="C273" s="38" t="s">
        <v>288</v>
      </c>
      <c r="D273" s="38" t="s">
        <v>288</v>
      </c>
      <c r="E273" s="38" t="s">
        <v>288</v>
      </c>
      <c r="F273" s="38" t="s">
        <v>288</v>
      </c>
    </row>
    <row r="274" customFormat="false" ht="15" hidden="false" customHeight="false" outlineLevel="0" collapsed="false">
      <c r="A274" s="44" t="s">
        <v>292</v>
      </c>
      <c r="B274" s="37" t="s">
        <v>30</v>
      </c>
      <c r="C274" s="38" t="s">
        <v>288</v>
      </c>
      <c r="D274" s="38" t="s">
        <v>288</v>
      </c>
      <c r="E274" s="38" t="s">
        <v>288</v>
      </c>
      <c r="F274" s="38" t="s">
        <v>288</v>
      </c>
    </row>
    <row r="275" customFormat="false" ht="15" hidden="false" customHeight="false" outlineLevel="0" collapsed="false">
      <c r="A275" s="44" t="s">
        <v>293</v>
      </c>
      <c r="B275" s="37" t="s">
        <v>30</v>
      </c>
      <c r="C275" s="38" t="s">
        <v>288</v>
      </c>
      <c r="D275" s="38" t="s">
        <v>288</v>
      </c>
      <c r="E275" s="38" t="s">
        <v>288</v>
      </c>
      <c r="F275" s="38" t="s">
        <v>288</v>
      </c>
    </row>
    <row r="276" customFormat="false" ht="15" hidden="false" customHeight="false" outlineLevel="0" collapsed="false">
      <c r="A276" s="44" t="s">
        <v>294</v>
      </c>
      <c r="B276" s="37" t="s">
        <v>30</v>
      </c>
      <c r="C276" s="38" t="s">
        <v>288</v>
      </c>
      <c r="D276" s="38" t="s">
        <v>288</v>
      </c>
      <c r="E276" s="38" t="s">
        <v>288</v>
      </c>
      <c r="F276" s="38" t="s">
        <v>288</v>
      </c>
    </row>
    <row r="277" customFormat="false" ht="15" hidden="false" customHeight="true" outlineLevel="0" collapsed="false">
      <c r="A277" s="35" t="s">
        <v>295</v>
      </c>
      <c r="B277" s="35"/>
      <c r="C277" s="35"/>
      <c r="D277" s="35"/>
      <c r="E277" s="35"/>
      <c r="F277" s="35"/>
    </row>
    <row r="278" s="41" customFormat="true" ht="15" hidden="false" customHeight="false" outlineLevel="0" collapsed="false">
      <c r="A278" s="36" t="s">
        <v>296</v>
      </c>
      <c r="B278" s="42" t="s">
        <v>30</v>
      </c>
      <c r="C278" s="38" t="n">
        <v>320</v>
      </c>
      <c r="D278" s="38" t="n">
        <f aca="false">C278/1.02</f>
        <v>313.725490196078</v>
      </c>
      <c r="E278" s="38" t="n">
        <f aca="false">D278/1.02</f>
        <v>307.574009996155</v>
      </c>
      <c r="F278" s="38" t="n">
        <f aca="false">E278/1.02</f>
        <v>301.543147055054</v>
      </c>
    </row>
    <row r="279" s="41" customFormat="true" ht="15" hidden="false" customHeight="false" outlineLevel="0" collapsed="false">
      <c r="A279" s="36" t="s">
        <v>297</v>
      </c>
      <c r="B279" s="42" t="s">
        <v>30</v>
      </c>
      <c r="C279" s="38" t="n">
        <v>100</v>
      </c>
      <c r="D279" s="38" t="n">
        <f aca="false">C279/1.02</f>
        <v>98.0392156862745</v>
      </c>
      <c r="E279" s="38" t="n">
        <f aca="false">D279/1.02</f>
        <v>96.1168781237985</v>
      </c>
      <c r="F279" s="38" t="n">
        <f aca="false">E279/1.02</f>
        <v>94.2322334547044</v>
      </c>
    </row>
    <row r="280" s="41" customFormat="true" ht="15" hidden="false" customHeight="false" outlineLevel="0" collapsed="false">
      <c r="A280" s="36" t="s">
        <v>298</v>
      </c>
      <c r="B280" s="42" t="s">
        <v>30</v>
      </c>
      <c r="C280" s="38" t="n">
        <v>120</v>
      </c>
      <c r="D280" s="38" t="n">
        <f aca="false">C280/1.02</f>
        <v>117.647058823529</v>
      </c>
      <c r="E280" s="38" t="n">
        <f aca="false">D280/1.02</f>
        <v>115.340253748558</v>
      </c>
      <c r="F280" s="38" t="n">
        <f aca="false">E280/1.02</f>
        <v>113.078680145645</v>
      </c>
    </row>
    <row r="281" s="41" customFormat="true" ht="15" hidden="false" customHeight="false" outlineLevel="0" collapsed="false">
      <c r="A281" s="36" t="s">
        <v>299</v>
      </c>
      <c r="B281" s="42" t="s">
        <v>30</v>
      </c>
      <c r="C281" s="38" t="n">
        <v>150</v>
      </c>
      <c r="D281" s="38" t="n">
        <f aca="false">C281/1.02</f>
        <v>147.058823529412</v>
      </c>
      <c r="E281" s="38" t="n">
        <f aca="false">D281/1.02</f>
        <v>144.175317185698</v>
      </c>
      <c r="F281" s="38" t="n">
        <f aca="false">E281/1.02</f>
        <v>141.348350182057</v>
      </c>
    </row>
    <row r="282" s="41" customFormat="true" ht="15" hidden="false" customHeight="false" outlineLevel="0" collapsed="false">
      <c r="A282" s="36" t="s">
        <v>300</v>
      </c>
      <c r="B282" s="42" t="s">
        <v>30</v>
      </c>
      <c r="C282" s="38" t="n">
        <v>320</v>
      </c>
      <c r="D282" s="38" t="n">
        <f aca="false">C282/1.02</f>
        <v>313.725490196078</v>
      </c>
      <c r="E282" s="38" t="n">
        <f aca="false">D282/1.02</f>
        <v>307.574009996155</v>
      </c>
      <c r="F282" s="38" t="n">
        <f aca="false">E282/1.02</f>
        <v>301.543147055054</v>
      </c>
    </row>
    <row r="283" s="41" customFormat="true" ht="15" hidden="false" customHeight="false" outlineLevel="0" collapsed="false">
      <c r="A283" s="36" t="s">
        <v>301</v>
      </c>
      <c r="B283" s="42" t="s">
        <v>30</v>
      </c>
      <c r="C283" s="38" t="n">
        <v>330</v>
      </c>
      <c r="D283" s="38" t="n">
        <f aca="false">C283/1.02</f>
        <v>323.529411764706</v>
      </c>
      <c r="E283" s="38" t="n">
        <f aca="false">D283/1.02</f>
        <v>317.185697808535</v>
      </c>
      <c r="F283" s="38" t="n">
        <f aca="false">E283/1.02</f>
        <v>310.966370400525</v>
      </c>
    </row>
    <row r="284" s="41" customFormat="true" ht="15" hidden="false" customHeight="false" outlineLevel="0" collapsed="false">
      <c r="A284" s="36" t="s">
        <v>302</v>
      </c>
      <c r="B284" s="42" t="s">
        <v>30</v>
      </c>
      <c r="C284" s="38" t="n">
        <v>100</v>
      </c>
      <c r="D284" s="38" t="n">
        <f aca="false">C284/1.02</f>
        <v>98.0392156862745</v>
      </c>
      <c r="E284" s="38" t="n">
        <f aca="false">D284/1.02</f>
        <v>96.1168781237985</v>
      </c>
      <c r="F284" s="38" t="n">
        <f aca="false">E284/1.02</f>
        <v>94.2322334547044</v>
      </c>
    </row>
    <row r="285" s="41" customFormat="true" ht="15" hidden="false" customHeight="false" outlineLevel="0" collapsed="false">
      <c r="A285" s="36" t="s">
        <v>303</v>
      </c>
      <c r="B285" s="42" t="s">
        <v>30</v>
      </c>
      <c r="C285" s="38" t="n">
        <v>150</v>
      </c>
      <c r="D285" s="38" t="n">
        <f aca="false">C285/1.02</f>
        <v>147.058823529412</v>
      </c>
      <c r="E285" s="38" t="n">
        <f aca="false">D285/1.02</f>
        <v>144.175317185698</v>
      </c>
      <c r="F285" s="38" t="n">
        <f aca="false">E285/1.02</f>
        <v>141.348350182057</v>
      </c>
    </row>
    <row r="286" s="41" customFormat="true" ht="15" hidden="false" customHeight="false" outlineLevel="0" collapsed="false">
      <c r="A286" s="36" t="s">
        <v>304</v>
      </c>
      <c r="B286" s="42" t="s">
        <v>30</v>
      </c>
      <c r="C286" s="38" t="n">
        <v>180</v>
      </c>
      <c r="D286" s="38" t="n">
        <f aca="false">C286/1.02</f>
        <v>176.470588235294</v>
      </c>
      <c r="E286" s="38" t="n">
        <f aca="false">D286/1.02</f>
        <v>173.010380622837</v>
      </c>
      <c r="F286" s="38" t="n">
        <f aca="false">E286/1.02</f>
        <v>169.618020218468</v>
      </c>
    </row>
    <row r="287" s="41" customFormat="true" ht="15" hidden="false" customHeight="false" outlineLevel="0" collapsed="false">
      <c r="A287" s="36" t="s">
        <v>305</v>
      </c>
      <c r="B287" s="42" t="s">
        <v>30</v>
      </c>
      <c r="C287" s="38" t="n">
        <v>700</v>
      </c>
      <c r="D287" s="38" t="n">
        <f aca="false">C287/1.02</f>
        <v>686.274509803922</v>
      </c>
      <c r="E287" s="38" t="n">
        <f aca="false">D287/1.02</f>
        <v>672.81814686659</v>
      </c>
      <c r="F287" s="38" t="n">
        <f aca="false">E287/1.02</f>
        <v>659.625634182931</v>
      </c>
    </row>
    <row r="288" s="41" customFormat="true" ht="15" hidden="false" customHeight="false" outlineLevel="0" collapsed="false">
      <c r="A288" s="36" t="s">
        <v>306</v>
      </c>
      <c r="B288" s="42" t="s">
        <v>30</v>
      </c>
      <c r="C288" s="38" t="n">
        <v>320</v>
      </c>
      <c r="D288" s="38" t="n">
        <f aca="false">C288/1.02</f>
        <v>313.725490196078</v>
      </c>
      <c r="E288" s="38" t="n">
        <f aca="false">D288/1.02</f>
        <v>307.574009996155</v>
      </c>
      <c r="F288" s="38" t="n">
        <f aca="false">E288/1.02</f>
        <v>301.543147055054</v>
      </c>
    </row>
    <row r="289" s="41" customFormat="true" ht="15" hidden="false" customHeight="false" outlineLevel="0" collapsed="false">
      <c r="A289" s="36" t="s">
        <v>307</v>
      </c>
      <c r="B289" s="42" t="s">
        <v>30</v>
      </c>
      <c r="C289" s="38" t="n">
        <v>100</v>
      </c>
      <c r="D289" s="38" t="n">
        <f aca="false">C289/1.02</f>
        <v>98.0392156862745</v>
      </c>
      <c r="E289" s="38" t="n">
        <f aca="false">D289/1.02</f>
        <v>96.1168781237985</v>
      </c>
      <c r="F289" s="38" t="n">
        <f aca="false">E289/1.02</f>
        <v>94.2322334547044</v>
      </c>
    </row>
    <row r="290" s="41" customFormat="true" ht="15" hidden="false" customHeight="false" outlineLevel="0" collapsed="false">
      <c r="A290" s="36" t="s">
        <v>308</v>
      </c>
      <c r="B290" s="42" t="s">
        <v>30</v>
      </c>
      <c r="C290" s="38" t="n">
        <v>120</v>
      </c>
      <c r="D290" s="38" t="n">
        <f aca="false">C290/1.02</f>
        <v>117.647058823529</v>
      </c>
      <c r="E290" s="38" t="n">
        <f aca="false">D290/1.02</f>
        <v>115.340253748558</v>
      </c>
      <c r="F290" s="38" t="n">
        <f aca="false">E290/1.02</f>
        <v>113.078680145645</v>
      </c>
    </row>
    <row r="291" s="41" customFormat="true" ht="15" hidden="false" customHeight="false" outlineLevel="0" collapsed="false">
      <c r="A291" s="36" t="s">
        <v>309</v>
      </c>
      <c r="B291" s="42" t="s">
        <v>30</v>
      </c>
      <c r="C291" s="38" t="n">
        <v>180</v>
      </c>
      <c r="D291" s="38" t="n">
        <f aca="false">C291/1.02</f>
        <v>176.470588235294</v>
      </c>
      <c r="E291" s="38" t="n">
        <f aca="false">D291/1.02</f>
        <v>173.010380622837</v>
      </c>
      <c r="F291" s="38" t="n">
        <f aca="false">E291/1.02</f>
        <v>169.618020218468</v>
      </c>
    </row>
    <row r="292" s="41" customFormat="true" ht="15" hidden="false" customHeight="false" outlineLevel="0" collapsed="false">
      <c r="A292" s="36" t="s">
        <v>310</v>
      </c>
      <c r="B292" s="42" t="s">
        <v>30</v>
      </c>
      <c r="C292" s="38" t="n">
        <v>320</v>
      </c>
      <c r="D292" s="38" t="n">
        <f aca="false">C292/1.02</f>
        <v>313.725490196078</v>
      </c>
      <c r="E292" s="38" t="n">
        <f aca="false">D292/1.02</f>
        <v>307.574009996155</v>
      </c>
      <c r="F292" s="38" t="n">
        <f aca="false">E292/1.02</f>
        <v>301.543147055054</v>
      </c>
      <c r="G292" s="51" t="n">
        <v>185</v>
      </c>
    </row>
    <row r="293" s="41" customFormat="true" ht="15" hidden="false" customHeight="false" outlineLevel="0" collapsed="false">
      <c r="A293" s="36" t="s">
        <v>311</v>
      </c>
      <c r="B293" s="42" t="s">
        <v>30</v>
      </c>
      <c r="C293" s="38" t="n">
        <v>120</v>
      </c>
      <c r="D293" s="38" t="n">
        <f aca="false">C293/1.02</f>
        <v>117.647058823529</v>
      </c>
      <c r="E293" s="38" t="n">
        <f aca="false">D293/1.02</f>
        <v>115.340253748558</v>
      </c>
      <c r="F293" s="38" t="n">
        <f aca="false">E293/1.02</f>
        <v>113.078680145645</v>
      </c>
    </row>
    <row r="294" s="41" customFormat="true" ht="15" hidden="false" customHeight="false" outlineLevel="0" collapsed="false">
      <c r="A294" s="36" t="s">
        <v>312</v>
      </c>
      <c r="B294" s="42" t="s">
        <v>30</v>
      </c>
      <c r="C294" s="38" t="n">
        <v>180</v>
      </c>
      <c r="D294" s="38" t="n">
        <f aca="false">C294/1.02</f>
        <v>176.470588235294</v>
      </c>
      <c r="E294" s="38" t="n">
        <f aca="false">D294/1.02</f>
        <v>173.010380622837</v>
      </c>
      <c r="F294" s="38" t="n">
        <f aca="false">E294/1.02</f>
        <v>169.618020218468</v>
      </c>
    </row>
    <row r="295" s="41" customFormat="true" ht="15" hidden="false" customHeight="false" outlineLevel="0" collapsed="false">
      <c r="A295" s="36" t="s">
        <v>313</v>
      </c>
      <c r="B295" s="42" t="s">
        <v>30</v>
      </c>
      <c r="C295" s="38" t="n">
        <v>180</v>
      </c>
      <c r="D295" s="38" t="n">
        <f aca="false">C295/1.02</f>
        <v>176.470588235294</v>
      </c>
      <c r="E295" s="38" t="n">
        <f aca="false">D295/1.02</f>
        <v>173.010380622837</v>
      </c>
      <c r="F295" s="38" t="n">
        <f aca="false">E295/1.02</f>
        <v>169.618020218468</v>
      </c>
    </row>
    <row r="296" s="41" customFormat="true" ht="15" hidden="false" customHeight="false" outlineLevel="0" collapsed="false">
      <c r="A296" s="36" t="s">
        <v>314</v>
      </c>
      <c r="B296" s="42" t="s">
        <v>30</v>
      </c>
      <c r="C296" s="38" t="n">
        <v>400</v>
      </c>
      <c r="D296" s="38" t="n">
        <f aca="false">C296/1.02</f>
        <v>392.156862745098</v>
      </c>
      <c r="E296" s="38" t="n">
        <f aca="false">D296/1.02</f>
        <v>384.467512495194</v>
      </c>
      <c r="F296" s="38" t="n">
        <f aca="false">E296/1.02</f>
        <v>376.928933818818</v>
      </c>
    </row>
    <row r="297" s="41" customFormat="true" ht="15" hidden="false" customHeight="false" outlineLevel="0" collapsed="false">
      <c r="A297" s="36" t="s">
        <v>315</v>
      </c>
      <c r="B297" s="42" t="s">
        <v>30</v>
      </c>
      <c r="C297" s="38" t="n">
        <v>510</v>
      </c>
      <c r="D297" s="38" t="n">
        <f aca="false">C297/1.02</f>
        <v>500</v>
      </c>
      <c r="E297" s="38" t="n">
        <f aca="false">D297/1.02</f>
        <v>490.196078431373</v>
      </c>
      <c r="F297" s="38" t="n">
        <f aca="false">E297/1.02</f>
        <v>480.584390618993</v>
      </c>
    </row>
    <row r="298" s="41" customFormat="true" ht="15" hidden="false" customHeight="false" outlineLevel="0" collapsed="false">
      <c r="A298" s="44" t="s">
        <v>316</v>
      </c>
      <c r="B298" s="42" t="s">
        <v>30</v>
      </c>
      <c r="C298" s="38" t="n">
        <v>1000</v>
      </c>
      <c r="D298" s="38" t="n">
        <f aca="false">C298/1.02</f>
        <v>980.392156862745</v>
      </c>
      <c r="E298" s="38" t="n">
        <f aca="false">D298/1.02</f>
        <v>961.168781237985</v>
      </c>
      <c r="F298" s="38" t="n">
        <f aca="false">E298/1.02</f>
        <v>942.322334547045</v>
      </c>
    </row>
    <row r="299" s="41" customFormat="true" ht="15" hidden="false" customHeight="false" outlineLevel="0" collapsed="false">
      <c r="A299" s="36" t="s">
        <v>317</v>
      </c>
      <c r="B299" s="42" t="s">
        <v>30</v>
      </c>
      <c r="C299" s="38" t="n">
        <v>310</v>
      </c>
      <c r="D299" s="38" t="n">
        <f aca="false">C299/1.02</f>
        <v>303.921568627451</v>
      </c>
      <c r="E299" s="38" t="n">
        <f aca="false">D299/1.02</f>
        <v>297.962322183776</v>
      </c>
      <c r="F299" s="38" t="n">
        <f aca="false">E299/1.02</f>
        <v>292.119923709584</v>
      </c>
    </row>
    <row r="300" customFormat="false" ht="15" hidden="false" customHeight="false" outlineLevel="0" collapsed="false">
      <c r="A300" s="36" t="s">
        <v>318</v>
      </c>
      <c r="B300" s="37" t="s">
        <v>30</v>
      </c>
      <c r="C300" s="38" t="n">
        <v>340</v>
      </c>
      <c r="D300" s="38" t="n">
        <f aca="false">C300/1.02</f>
        <v>333.333333333333</v>
      </c>
      <c r="E300" s="38" t="n">
        <f aca="false">D300/1.02</f>
        <v>326.797385620915</v>
      </c>
      <c r="F300" s="38" t="n">
        <f aca="false">E300/1.02</f>
        <v>320.389593745995</v>
      </c>
    </row>
    <row r="301" customFormat="false" ht="15" hidden="false" customHeight="true" outlineLevel="0" collapsed="false">
      <c r="A301" s="36" t="s">
        <v>319</v>
      </c>
      <c r="B301" s="37" t="s">
        <v>30</v>
      </c>
      <c r="C301" s="38" t="n">
        <v>400</v>
      </c>
      <c r="D301" s="38" t="n">
        <f aca="false">C301/1.02</f>
        <v>392.156862745098</v>
      </c>
      <c r="E301" s="38" t="n">
        <f aca="false">D301/1.02</f>
        <v>384.467512495194</v>
      </c>
      <c r="F301" s="38" t="n">
        <f aca="false">E301/1.02</f>
        <v>376.928933818818</v>
      </c>
    </row>
    <row r="302" customFormat="false" ht="15" hidden="false" customHeight="true" outlineLevel="0" collapsed="false">
      <c r="A302" s="29" t="s">
        <v>320</v>
      </c>
      <c r="B302" s="29"/>
      <c r="C302" s="29"/>
      <c r="D302" s="29"/>
      <c r="E302" s="29"/>
      <c r="F302" s="29"/>
    </row>
    <row r="303" customFormat="false" ht="15" hidden="false" customHeight="false" outlineLevel="0" collapsed="false">
      <c r="A303" s="36" t="s">
        <v>321</v>
      </c>
      <c r="B303" s="37" t="s">
        <v>30</v>
      </c>
      <c r="C303" s="38" t="n">
        <v>500</v>
      </c>
      <c r="D303" s="38" t="n">
        <f aca="false">C303/1.02</f>
        <v>490.196078431373</v>
      </c>
      <c r="E303" s="38" t="n">
        <f aca="false">D303/1.02</f>
        <v>480.584390618993</v>
      </c>
      <c r="F303" s="38" t="n">
        <f aca="false">E303/1.02</f>
        <v>471.161167273522</v>
      </c>
    </row>
    <row r="304" customFormat="false" ht="15" hidden="false" customHeight="false" outlineLevel="0" collapsed="false">
      <c r="A304" s="36" t="s">
        <v>322</v>
      </c>
      <c r="B304" s="37" t="s">
        <v>30</v>
      </c>
      <c r="C304" s="38" t="n">
        <v>600</v>
      </c>
      <c r="D304" s="38" t="n">
        <f aca="false">C304/1.02</f>
        <v>588.235294117647</v>
      </c>
      <c r="E304" s="38" t="n">
        <f aca="false">D304/1.02</f>
        <v>576.701268742791</v>
      </c>
      <c r="F304" s="38" t="n">
        <f aca="false">E304/1.02</f>
        <v>565.393400728227</v>
      </c>
    </row>
    <row r="305" customFormat="false" ht="15" hidden="false" customHeight="false" outlineLevel="0" collapsed="false">
      <c r="A305" s="36" t="s">
        <v>323</v>
      </c>
      <c r="B305" s="37" t="s">
        <v>30</v>
      </c>
      <c r="C305" s="38" t="n">
        <v>500</v>
      </c>
      <c r="D305" s="38" t="n">
        <f aca="false">C305/1.02</f>
        <v>490.196078431373</v>
      </c>
      <c r="E305" s="38" t="n">
        <f aca="false">D305/1.02</f>
        <v>480.584390618993</v>
      </c>
      <c r="F305" s="38" t="n">
        <f aca="false">E305/1.02</f>
        <v>471.161167273522</v>
      </c>
    </row>
    <row r="306" customFormat="false" ht="15" hidden="false" customHeight="false" outlineLevel="0" collapsed="false">
      <c r="A306" s="36" t="s">
        <v>324</v>
      </c>
      <c r="B306" s="37" t="s">
        <v>30</v>
      </c>
      <c r="C306" s="38" t="n">
        <v>500</v>
      </c>
      <c r="D306" s="38" t="n">
        <f aca="false">C306/1.02</f>
        <v>490.196078431373</v>
      </c>
      <c r="E306" s="38" t="n">
        <f aca="false">D306/1.02</f>
        <v>480.584390618993</v>
      </c>
      <c r="F306" s="38" t="n">
        <f aca="false">E306/1.02</f>
        <v>471.161167273522</v>
      </c>
    </row>
    <row r="307" customFormat="false" ht="15" hidden="false" customHeight="false" outlineLevel="0" collapsed="false">
      <c r="A307" s="28" t="s">
        <v>325</v>
      </c>
      <c r="B307" s="28"/>
      <c r="C307" s="28"/>
      <c r="D307" s="28"/>
      <c r="E307" s="28"/>
      <c r="F307" s="28"/>
    </row>
    <row r="308" customFormat="false" ht="15" hidden="false" customHeight="true" outlineLevel="0" collapsed="false">
      <c r="A308" s="29" t="s">
        <v>326</v>
      </c>
      <c r="B308" s="29"/>
      <c r="C308" s="29"/>
      <c r="D308" s="29"/>
      <c r="E308" s="29"/>
      <c r="F308" s="29"/>
    </row>
    <row r="309" s="41" customFormat="true" ht="15" hidden="false" customHeight="false" outlineLevel="0" collapsed="false">
      <c r="A309" s="36" t="s">
        <v>327</v>
      </c>
      <c r="B309" s="42" t="s">
        <v>30</v>
      </c>
      <c r="C309" s="38" t="n">
        <v>2200</v>
      </c>
      <c r="D309" s="38" t="n">
        <f aca="false">C309/1.02</f>
        <v>2156.86274509804</v>
      </c>
      <c r="E309" s="38" t="n">
        <f aca="false">D309/1.02</f>
        <v>2114.57131872357</v>
      </c>
      <c r="F309" s="38" t="n">
        <f aca="false">E309/1.02</f>
        <v>2073.1091360035</v>
      </c>
    </row>
    <row r="310" s="41" customFormat="true" ht="15" hidden="false" customHeight="false" outlineLevel="0" collapsed="false">
      <c r="A310" s="36" t="s">
        <v>328</v>
      </c>
      <c r="B310" s="42" t="s">
        <v>30</v>
      </c>
      <c r="C310" s="38" t="n">
        <v>2500</v>
      </c>
      <c r="D310" s="38" t="n">
        <f aca="false">C310/1.02</f>
        <v>2450.98039215686</v>
      </c>
      <c r="E310" s="38" t="n">
        <f aca="false">D310/1.02</f>
        <v>2402.92195309496</v>
      </c>
      <c r="F310" s="38" t="n">
        <f aca="false">E310/1.02</f>
        <v>2355.80583636761</v>
      </c>
    </row>
    <row r="311" s="41" customFormat="true" ht="15" hidden="false" customHeight="false" outlineLevel="0" collapsed="false">
      <c r="A311" s="36" t="s">
        <v>329</v>
      </c>
      <c r="B311" s="42" t="s">
        <v>30</v>
      </c>
      <c r="C311" s="38" t="n">
        <v>7600</v>
      </c>
      <c r="D311" s="38" t="n">
        <f aca="false">C311/1.02</f>
        <v>7450.98039215686</v>
      </c>
      <c r="E311" s="38" t="n">
        <f aca="false">D311/1.02</f>
        <v>7304.88273740869</v>
      </c>
      <c r="F311" s="38" t="n">
        <f aca="false">E311/1.02</f>
        <v>7161.64974255754</v>
      </c>
    </row>
    <row r="312" s="41" customFormat="true" ht="15" hidden="false" customHeight="false" outlineLevel="0" collapsed="false">
      <c r="A312" s="36" t="s">
        <v>330</v>
      </c>
      <c r="B312" s="42" t="s">
        <v>30</v>
      </c>
      <c r="C312" s="38" t="n">
        <v>9300</v>
      </c>
      <c r="D312" s="38" t="n">
        <f aca="false">C312/1.02</f>
        <v>9117.64705882353</v>
      </c>
      <c r="E312" s="38" t="n">
        <f aca="false">D312/1.02</f>
        <v>8938.86966551326</v>
      </c>
      <c r="F312" s="38" t="n">
        <f aca="false">E312/1.02</f>
        <v>8763.59771128751</v>
      </c>
    </row>
    <row r="313" customFormat="false" ht="15" hidden="false" customHeight="true" outlineLevel="0" collapsed="false">
      <c r="A313" s="29" t="s">
        <v>331</v>
      </c>
      <c r="B313" s="29"/>
      <c r="C313" s="29"/>
      <c r="D313" s="29"/>
      <c r="E313" s="29"/>
      <c r="F313" s="29"/>
    </row>
    <row r="314" customFormat="false" ht="15" hidden="false" customHeight="false" outlineLevel="0" collapsed="false">
      <c r="A314" s="36" t="s">
        <v>332</v>
      </c>
      <c r="B314" s="37" t="s">
        <v>30</v>
      </c>
      <c r="C314" s="38" t="n">
        <v>400</v>
      </c>
      <c r="D314" s="38" t="n">
        <f aca="false">C314/1.02</f>
        <v>392.156862745098</v>
      </c>
      <c r="E314" s="38" t="n">
        <f aca="false">D314/1.02</f>
        <v>384.467512495194</v>
      </c>
      <c r="F314" s="38" t="n">
        <f aca="false">E314/1.02</f>
        <v>376.928933818818</v>
      </c>
    </row>
    <row r="315" customFormat="false" ht="15" hidden="false" customHeight="false" outlineLevel="0" collapsed="false">
      <c r="A315" s="52" t="s">
        <v>333</v>
      </c>
      <c r="B315" s="37" t="s">
        <v>30</v>
      </c>
      <c r="C315" s="38" t="n">
        <v>300</v>
      </c>
      <c r="D315" s="38" t="n">
        <f aca="false">C315/1.02</f>
        <v>294.117647058824</v>
      </c>
      <c r="E315" s="38" t="n">
        <f aca="false">D315/1.02</f>
        <v>288.350634371396</v>
      </c>
      <c r="F315" s="38" t="n">
        <f aca="false">E315/1.02</f>
        <v>282.696700364113</v>
      </c>
    </row>
    <row r="316" customFormat="false" ht="15" hidden="false" customHeight="false" outlineLevel="0" collapsed="false">
      <c r="A316" s="36" t="s">
        <v>334</v>
      </c>
      <c r="B316" s="37" t="s">
        <v>30</v>
      </c>
      <c r="C316" s="38" t="n">
        <v>2800</v>
      </c>
      <c r="D316" s="38" t="n">
        <f aca="false">C316/1.02</f>
        <v>2745.09803921569</v>
      </c>
      <c r="E316" s="38" t="n">
        <f aca="false">D316/1.02</f>
        <v>2691.27258746636</v>
      </c>
      <c r="F316" s="38" t="n">
        <f aca="false">E316/1.02</f>
        <v>2638.50253673172</v>
      </c>
    </row>
    <row r="317" customFormat="false" ht="15" hidden="false" customHeight="false" outlineLevel="0" collapsed="false">
      <c r="A317" s="36" t="s">
        <v>335</v>
      </c>
      <c r="B317" s="37" t="s">
        <v>30</v>
      </c>
      <c r="C317" s="38" t="n">
        <v>2700</v>
      </c>
      <c r="D317" s="38" t="n">
        <f aca="false">C317/1.02</f>
        <v>2647.05882352941</v>
      </c>
      <c r="E317" s="38" t="n">
        <f aca="false">D317/1.02</f>
        <v>2595.15570934256</v>
      </c>
      <c r="F317" s="38" t="n">
        <f aca="false">E317/1.02</f>
        <v>2544.27030327702</v>
      </c>
    </row>
    <row r="318" customFormat="false" ht="15" hidden="false" customHeight="false" outlineLevel="0" collapsed="false">
      <c r="A318" s="36" t="s">
        <v>336</v>
      </c>
      <c r="B318" s="37" t="s">
        <v>30</v>
      </c>
      <c r="C318" s="38" t="n">
        <v>5300</v>
      </c>
      <c r="D318" s="38" t="n">
        <f aca="false">C318/1.02</f>
        <v>5196.07843137255</v>
      </c>
      <c r="E318" s="38" t="n">
        <f aca="false">D318/1.02</f>
        <v>5094.19454056132</v>
      </c>
      <c r="F318" s="38" t="n">
        <f aca="false">E318/1.02</f>
        <v>4994.30837309934</v>
      </c>
    </row>
    <row r="319" customFormat="false" ht="15" hidden="false" customHeight="false" outlineLevel="0" collapsed="false">
      <c r="A319" s="36" t="s">
        <v>337</v>
      </c>
      <c r="B319" s="37" t="s">
        <v>30</v>
      </c>
      <c r="C319" s="38" t="n">
        <v>5000</v>
      </c>
      <c r="D319" s="38" t="n">
        <f aca="false">C319/1.02</f>
        <v>4901.96078431373</v>
      </c>
      <c r="E319" s="38" t="n">
        <f aca="false">D319/1.02</f>
        <v>4805.84390618993</v>
      </c>
      <c r="F319" s="38" t="n">
        <f aca="false">E319/1.02</f>
        <v>4711.61167273522</v>
      </c>
    </row>
    <row r="320" customFormat="false" ht="15" hidden="false" customHeight="false" outlineLevel="0" collapsed="false">
      <c r="A320" s="36" t="s">
        <v>338</v>
      </c>
      <c r="B320" s="37" t="s">
        <v>30</v>
      </c>
      <c r="C320" s="38" t="n">
        <v>350</v>
      </c>
      <c r="D320" s="38" t="n">
        <f aca="false">C320/1.02</f>
        <v>343.137254901961</v>
      </c>
      <c r="E320" s="38" t="n">
        <f aca="false">D320/1.02</f>
        <v>336.409073433295</v>
      </c>
      <c r="F320" s="38" t="n">
        <f aca="false">E320/1.02</f>
        <v>329.812817091466</v>
      </c>
    </row>
    <row r="321" customFormat="false" ht="15" hidden="false" customHeight="false" outlineLevel="0" collapsed="false">
      <c r="A321" s="36" t="s">
        <v>339</v>
      </c>
      <c r="B321" s="37" t="s">
        <v>30</v>
      </c>
      <c r="C321" s="38" t="n">
        <v>350</v>
      </c>
      <c r="D321" s="38" t="n">
        <f aca="false">C321/1.02</f>
        <v>343.137254901961</v>
      </c>
      <c r="E321" s="38" t="n">
        <f aca="false">D321/1.02</f>
        <v>336.409073433295</v>
      </c>
      <c r="F321" s="38" t="n">
        <f aca="false">E321/1.02</f>
        <v>329.812817091466</v>
      </c>
    </row>
    <row r="322" s="41" customFormat="true" ht="15" hidden="false" customHeight="false" outlineLevel="0" collapsed="false">
      <c r="A322" s="36" t="s">
        <v>340</v>
      </c>
      <c r="B322" s="42" t="s">
        <v>30</v>
      </c>
      <c r="C322" s="38" t="n">
        <v>2300</v>
      </c>
      <c r="D322" s="38" t="n">
        <f aca="false">C322/1.02</f>
        <v>2254.90196078431</v>
      </c>
      <c r="E322" s="38" t="n">
        <f aca="false">D322/1.02</f>
        <v>2210.68819684737</v>
      </c>
      <c r="F322" s="38" t="n">
        <f aca="false">E322/1.02</f>
        <v>2167.3413694582</v>
      </c>
    </row>
    <row r="323" customFormat="false" ht="15" hidden="false" customHeight="true" outlineLevel="0" collapsed="false">
      <c r="A323" s="29" t="s">
        <v>341</v>
      </c>
      <c r="B323" s="29"/>
      <c r="C323" s="29"/>
      <c r="D323" s="29"/>
      <c r="E323" s="29"/>
      <c r="F323" s="29"/>
    </row>
    <row r="324" s="41" customFormat="true" ht="15" hidden="false" customHeight="false" outlineLevel="0" collapsed="false">
      <c r="A324" s="36" t="s">
        <v>342</v>
      </c>
      <c r="B324" s="42" t="s">
        <v>30</v>
      </c>
      <c r="C324" s="38" t="n">
        <v>3700</v>
      </c>
      <c r="D324" s="38" t="n">
        <f aca="false">C324/1.02</f>
        <v>3627.45098039216</v>
      </c>
      <c r="E324" s="38" t="n">
        <f aca="false">D324/1.02</f>
        <v>3556.32449058055</v>
      </c>
      <c r="F324" s="38" t="n">
        <f aca="false">E324/1.02</f>
        <v>3486.59263782406</v>
      </c>
    </row>
    <row r="325" s="41" customFormat="true" ht="15" hidden="false" customHeight="false" outlineLevel="0" collapsed="false">
      <c r="A325" s="36" t="s">
        <v>343</v>
      </c>
      <c r="B325" s="42" t="s">
        <v>30</v>
      </c>
      <c r="C325" s="38" t="n">
        <v>6000</v>
      </c>
      <c r="D325" s="38" t="n">
        <f aca="false">C325/1.02</f>
        <v>5882.35294117647</v>
      </c>
      <c r="E325" s="38" t="n">
        <f aca="false">D325/1.02</f>
        <v>5767.01268742791</v>
      </c>
      <c r="F325" s="38" t="n">
        <f aca="false">E325/1.02</f>
        <v>5653.93400728227</v>
      </c>
    </row>
    <row r="326" s="41" customFormat="true" ht="15" hidden="false" customHeight="false" outlineLevel="0" collapsed="false">
      <c r="A326" s="36" t="s">
        <v>344</v>
      </c>
      <c r="B326" s="42" t="s">
        <v>30</v>
      </c>
      <c r="C326" s="38" t="n">
        <v>4800</v>
      </c>
      <c r="D326" s="38" t="n">
        <f aca="false">C326/1.02</f>
        <v>4705.88235294118</v>
      </c>
      <c r="E326" s="38" t="n">
        <f aca="false">D326/1.02</f>
        <v>4613.61014994233</v>
      </c>
      <c r="F326" s="38" t="n">
        <f aca="false">E326/1.02</f>
        <v>4523.14720582581</v>
      </c>
    </row>
    <row r="327" customFormat="false" ht="15" hidden="false" customHeight="false" outlineLevel="0" collapsed="false">
      <c r="A327" s="28" t="s">
        <v>345</v>
      </c>
      <c r="B327" s="28"/>
      <c r="C327" s="28"/>
      <c r="D327" s="28"/>
      <c r="E327" s="28"/>
      <c r="F327" s="28"/>
    </row>
    <row r="328" customFormat="false" ht="15" hidden="false" customHeight="false" outlineLevel="0" collapsed="false">
      <c r="A328" s="36" t="s">
        <v>346</v>
      </c>
      <c r="B328" s="37" t="s">
        <v>30</v>
      </c>
      <c r="C328" s="38" t="n">
        <v>730</v>
      </c>
      <c r="D328" s="38" t="n">
        <f aca="false">C328/1.02</f>
        <v>715.686274509804</v>
      </c>
      <c r="E328" s="38" t="n">
        <f aca="false">D328/1.02</f>
        <v>701.653210303729</v>
      </c>
      <c r="F328" s="38" t="n">
        <f aca="false">E328/1.02</f>
        <v>687.895304219342</v>
      </c>
    </row>
    <row r="329" customFormat="false" ht="15" hidden="false" customHeight="false" outlineLevel="0" collapsed="false">
      <c r="A329" s="36" t="s">
        <v>347</v>
      </c>
      <c r="B329" s="37" t="s">
        <v>30</v>
      </c>
      <c r="C329" s="38" t="n">
        <v>1100</v>
      </c>
      <c r="D329" s="38" t="n">
        <f aca="false">C329/1.02</f>
        <v>1078.43137254902</v>
      </c>
      <c r="E329" s="38" t="n">
        <f aca="false">D329/1.02</f>
        <v>1057.28565936178</v>
      </c>
      <c r="F329" s="38" t="n">
        <f aca="false">E329/1.02</f>
        <v>1036.55456800175</v>
      </c>
    </row>
    <row r="330" customFormat="false" ht="15" hidden="false" customHeight="false" outlineLevel="0" collapsed="false">
      <c r="A330" s="36" t="s">
        <v>348</v>
      </c>
      <c r="B330" s="37" t="s">
        <v>30</v>
      </c>
      <c r="C330" s="38" t="n">
        <v>2000</v>
      </c>
      <c r="D330" s="38" t="n">
        <f aca="false">C330/1.02</f>
        <v>1960.78431372549</v>
      </c>
      <c r="E330" s="38" t="n">
        <f aca="false">D330/1.02</f>
        <v>1922.33756247597</v>
      </c>
      <c r="F330" s="38" t="n">
        <f aca="false">E330/1.02</f>
        <v>1884.64466909409</v>
      </c>
    </row>
    <row r="331" customFormat="false" ht="15" hidden="false" customHeight="false" outlineLevel="0" collapsed="false">
      <c r="A331" s="36" t="s">
        <v>349</v>
      </c>
      <c r="B331" s="37" t="s">
        <v>30</v>
      </c>
      <c r="C331" s="38" t="n">
        <v>1200</v>
      </c>
      <c r="D331" s="38" t="n">
        <f aca="false">C331/1.02</f>
        <v>1176.47058823529</v>
      </c>
      <c r="E331" s="38" t="n">
        <f aca="false">D331/1.02</f>
        <v>1153.40253748558</v>
      </c>
      <c r="F331" s="38" t="n">
        <f aca="false">E331/1.02</f>
        <v>1130.78680145645</v>
      </c>
    </row>
    <row r="332" customFormat="false" ht="15" hidden="false" customHeight="false" outlineLevel="0" collapsed="false">
      <c r="A332" s="36" t="s">
        <v>350</v>
      </c>
      <c r="B332" s="37" t="s">
        <v>30</v>
      </c>
      <c r="C332" s="38" t="n">
        <v>1200</v>
      </c>
      <c r="D332" s="38" t="n">
        <f aca="false">C332/1.02</f>
        <v>1176.47058823529</v>
      </c>
      <c r="E332" s="38" t="n">
        <f aca="false">D332/1.02</f>
        <v>1153.40253748558</v>
      </c>
      <c r="F332" s="38" t="n">
        <f aca="false">E332/1.02</f>
        <v>1130.78680145645</v>
      </c>
    </row>
    <row r="333" customFormat="false" ht="15" hidden="false" customHeight="false" outlineLevel="0" collapsed="false">
      <c r="A333" s="36" t="s">
        <v>351</v>
      </c>
      <c r="B333" s="37" t="s">
        <v>30</v>
      </c>
      <c r="C333" s="38" t="n">
        <v>1300</v>
      </c>
      <c r="D333" s="38" t="n">
        <f aca="false">C333/1.02</f>
        <v>1274.50980392157</v>
      </c>
      <c r="E333" s="38" t="n">
        <f aca="false">D333/1.02</f>
        <v>1249.51941560938</v>
      </c>
      <c r="F333" s="38" t="n">
        <f aca="false">E333/1.02</f>
        <v>1225.01903491116</v>
      </c>
    </row>
    <row r="334" customFormat="false" ht="15" hidden="false" customHeight="false" outlineLevel="0" collapsed="false">
      <c r="A334" s="36" t="s">
        <v>352</v>
      </c>
      <c r="B334" s="37" t="s">
        <v>30</v>
      </c>
      <c r="C334" s="38" t="n">
        <v>1200</v>
      </c>
      <c r="D334" s="38" t="n">
        <f aca="false">C334/1.02</f>
        <v>1176.47058823529</v>
      </c>
      <c r="E334" s="38" t="n">
        <f aca="false">D334/1.02</f>
        <v>1153.40253748558</v>
      </c>
      <c r="F334" s="38" t="n">
        <f aca="false">E334/1.02</f>
        <v>1130.78680145645</v>
      </c>
    </row>
    <row r="335" customFormat="false" ht="15" hidden="false" customHeight="false" outlineLevel="0" collapsed="false">
      <c r="A335" s="36" t="s">
        <v>353</v>
      </c>
      <c r="B335" s="37" t="s">
        <v>30</v>
      </c>
      <c r="C335" s="38" t="n">
        <v>1800</v>
      </c>
      <c r="D335" s="38" t="n">
        <f aca="false">C335/1.02</f>
        <v>1764.70588235294</v>
      </c>
      <c r="E335" s="38" t="n">
        <f aca="false">D335/1.02</f>
        <v>1730.10380622837</v>
      </c>
      <c r="F335" s="38" t="n">
        <f aca="false">E335/1.02</f>
        <v>1696.18020218468</v>
      </c>
    </row>
    <row r="336" customFormat="false" ht="15" hidden="false" customHeight="false" outlineLevel="0" collapsed="false">
      <c r="A336" s="36" t="s">
        <v>354</v>
      </c>
      <c r="B336" s="37" t="s">
        <v>30</v>
      </c>
      <c r="C336" s="38" t="n">
        <v>1800</v>
      </c>
      <c r="D336" s="38" t="n">
        <f aca="false">C336/1.02</f>
        <v>1764.70588235294</v>
      </c>
      <c r="E336" s="38" t="n">
        <f aca="false">D336/1.02</f>
        <v>1730.10380622837</v>
      </c>
      <c r="F336" s="38" t="n">
        <f aca="false">E336/1.02</f>
        <v>1696.18020218468</v>
      </c>
    </row>
    <row r="337" customFormat="false" ht="15" hidden="false" customHeight="false" outlineLevel="0" collapsed="false">
      <c r="A337" s="36" t="s">
        <v>355</v>
      </c>
      <c r="B337" s="37" t="s">
        <v>30</v>
      </c>
      <c r="C337" s="38" t="n">
        <v>1900</v>
      </c>
      <c r="D337" s="38" t="n">
        <f aca="false">C337/1.02</f>
        <v>1862.74509803922</v>
      </c>
      <c r="E337" s="38" t="n">
        <f aca="false">D337/1.02</f>
        <v>1826.22068435217</v>
      </c>
      <c r="F337" s="38" t="n">
        <f aca="false">E337/1.02</f>
        <v>1790.41243563938</v>
      </c>
    </row>
    <row r="338" customFormat="false" ht="15" hidden="false" customHeight="false" outlineLevel="0" collapsed="false">
      <c r="A338" s="36" t="s">
        <v>356</v>
      </c>
      <c r="B338" s="37" t="s">
        <v>30</v>
      </c>
      <c r="C338" s="38" t="n">
        <v>1900</v>
      </c>
      <c r="D338" s="38" t="n">
        <f aca="false">C338/1.02</f>
        <v>1862.74509803922</v>
      </c>
      <c r="E338" s="38" t="n">
        <f aca="false">D338/1.02</f>
        <v>1826.22068435217</v>
      </c>
      <c r="F338" s="38" t="n">
        <f aca="false">E338/1.02</f>
        <v>1790.41243563938</v>
      </c>
    </row>
    <row r="339" customFormat="false" ht="15" hidden="false" customHeight="false" outlineLevel="0" collapsed="false">
      <c r="A339" s="36" t="s">
        <v>357</v>
      </c>
      <c r="B339" s="37" t="s">
        <v>30</v>
      </c>
      <c r="C339" s="38" t="n">
        <v>720</v>
      </c>
      <c r="D339" s="38" t="n">
        <f aca="false">C339/1.02</f>
        <v>705.882352941177</v>
      </c>
      <c r="E339" s="38" t="n">
        <f aca="false">D339/1.02</f>
        <v>692.04152249135</v>
      </c>
      <c r="F339" s="38" t="n">
        <f aca="false">E339/1.02</f>
        <v>678.472080873872</v>
      </c>
    </row>
    <row r="340" customFormat="false" ht="15" hidden="false" customHeight="false" outlineLevel="0" collapsed="false">
      <c r="A340" s="36" t="s">
        <v>358</v>
      </c>
      <c r="B340" s="37" t="s">
        <v>30</v>
      </c>
      <c r="C340" s="38" t="n">
        <v>720</v>
      </c>
      <c r="D340" s="38" t="n">
        <f aca="false">C340/1.02</f>
        <v>705.882352941177</v>
      </c>
      <c r="E340" s="38" t="n">
        <f aca="false">D340/1.02</f>
        <v>692.04152249135</v>
      </c>
      <c r="F340" s="38" t="n">
        <f aca="false">E340/1.02</f>
        <v>678.472080873872</v>
      </c>
    </row>
    <row r="341" customFormat="false" ht="15" hidden="false" customHeight="false" outlineLevel="0" collapsed="false">
      <c r="A341" s="36" t="s">
        <v>359</v>
      </c>
      <c r="B341" s="37" t="s">
        <v>30</v>
      </c>
      <c r="C341" s="38" t="n">
        <v>720</v>
      </c>
      <c r="D341" s="38" t="n">
        <f aca="false">C341/1.02</f>
        <v>705.882352941177</v>
      </c>
      <c r="E341" s="38" t="n">
        <f aca="false">D341/1.02</f>
        <v>692.04152249135</v>
      </c>
      <c r="F341" s="38" t="n">
        <f aca="false">E341/1.02</f>
        <v>678.472080873872</v>
      </c>
    </row>
    <row r="342" customFormat="false" ht="15" hidden="false" customHeight="false" outlineLevel="0" collapsed="false">
      <c r="A342" s="36" t="s">
        <v>360</v>
      </c>
      <c r="B342" s="37" t="s">
        <v>30</v>
      </c>
      <c r="C342" s="38" t="n">
        <v>1600</v>
      </c>
      <c r="D342" s="38" t="n">
        <f aca="false">C342/1.02</f>
        <v>1568.62745098039</v>
      </c>
      <c r="E342" s="38" t="n">
        <f aca="false">D342/1.02</f>
        <v>1537.87004998078</v>
      </c>
      <c r="F342" s="38" t="n">
        <f aca="false">E342/1.02</f>
        <v>1507.71573527527</v>
      </c>
    </row>
    <row r="343" customFormat="false" ht="15" hidden="false" customHeight="false" outlineLevel="0" collapsed="false">
      <c r="A343" s="36" t="s">
        <v>361</v>
      </c>
      <c r="B343" s="37" t="s">
        <v>30</v>
      </c>
      <c r="C343" s="38" t="n">
        <v>1600</v>
      </c>
      <c r="D343" s="38" t="n">
        <f aca="false">C343/1.02</f>
        <v>1568.62745098039</v>
      </c>
      <c r="E343" s="38" t="n">
        <f aca="false">D343/1.02</f>
        <v>1537.87004998078</v>
      </c>
      <c r="F343" s="38" t="n">
        <f aca="false">E343/1.02</f>
        <v>1507.71573527527</v>
      </c>
    </row>
    <row r="344" customFormat="false" ht="15" hidden="false" customHeight="false" outlineLevel="0" collapsed="false">
      <c r="A344" s="36" t="s">
        <v>362</v>
      </c>
      <c r="B344" s="37" t="s">
        <v>30</v>
      </c>
      <c r="C344" s="38" t="n">
        <v>1600</v>
      </c>
      <c r="D344" s="38" t="n">
        <f aca="false">C344/1.02</f>
        <v>1568.62745098039</v>
      </c>
      <c r="E344" s="38" t="n">
        <f aca="false">D344/1.02</f>
        <v>1537.87004998078</v>
      </c>
      <c r="F344" s="38" t="n">
        <f aca="false">E344/1.02</f>
        <v>1507.71573527527</v>
      </c>
    </row>
    <row r="345" customFormat="false" ht="15" hidden="false" customHeight="false" outlineLevel="0" collapsed="false">
      <c r="A345" s="36" t="s">
        <v>363</v>
      </c>
      <c r="B345" s="37" t="s">
        <v>30</v>
      </c>
      <c r="C345" s="38" t="n">
        <v>1000</v>
      </c>
      <c r="D345" s="38" t="n">
        <f aca="false">C345/1.02</f>
        <v>980.392156862745</v>
      </c>
      <c r="E345" s="38" t="n">
        <f aca="false">D345/1.02</f>
        <v>961.168781237985</v>
      </c>
      <c r="F345" s="38" t="n">
        <f aca="false">E345/1.02</f>
        <v>942.322334547045</v>
      </c>
    </row>
    <row r="346" customFormat="false" ht="15" hidden="false" customHeight="false" outlineLevel="0" collapsed="false">
      <c r="A346" s="36" t="s">
        <v>364</v>
      </c>
      <c r="B346" s="37" t="s">
        <v>30</v>
      </c>
      <c r="C346" s="38" t="n">
        <v>1000</v>
      </c>
      <c r="D346" s="38" t="n">
        <f aca="false">C346/1.02</f>
        <v>980.392156862745</v>
      </c>
      <c r="E346" s="38" t="n">
        <f aca="false">D346/1.02</f>
        <v>961.168781237985</v>
      </c>
      <c r="F346" s="38" t="n">
        <f aca="false">E346/1.02</f>
        <v>942.322334547045</v>
      </c>
    </row>
    <row r="347" customFormat="false" ht="15" hidden="false" customHeight="false" outlineLevel="0" collapsed="false">
      <c r="A347" s="44" t="s">
        <v>365</v>
      </c>
      <c r="B347" s="37" t="s">
        <v>30</v>
      </c>
      <c r="C347" s="38" t="n">
        <v>1200</v>
      </c>
      <c r="D347" s="38" t="n">
        <f aca="false">C347/1.02</f>
        <v>1176.47058823529</v>
      </c>
      <c r="E347" s="38" t="n">
        <f aca="false">D347/1.02</f>
        <v>1153.40253748558</v>
      </c>
      <c r="F347" s="38" t="n">
        <f aca="false">E347/1.02</f>
        <v>1130.78680145645</v>
      </c>
    </row>
    <row r="348" customFormat="false" ht="15" hidden="false" customHeight="false" outlineLevel="0" collapsed="false">
      <c r="A348" s="44" t="s">
        <v>366</v>
      </c>
      <c r="B348" s="37" t="s">
        <v>30</v>
      </c>
      <c r="C348" s="38" t="n">
        <v>1200</v>
      </c>
      <c r="D348" s="38" t="n">
        <f aca="false">C348/1.02</f>
        <v>1176.47058823529</v>
      </c>
      <c r="E348" s="38" t="n">
        <f aca="false">D348/1.02</f>
        <v>1153.40253748558</v>
      </c>
      <c r="F348" s="38" t="n">
        <f aca="false">E348/1.02</f>
        <v>1130.78680145645</v>
      </c>
    </row>
    <row r="349" customFormat="false" ht="15" hidden="false" customHeight="true" outlineLevel="0" collapsed="false">
      <c r="A349" s="29" t="s">
        <v>367</v>
      </c>
      <c r="B349" s="29"/>
      <c r="C349" s="29"/>
      <c r="D349" s="29"/>
      <c r="E349" s="29"/>
      <c r="F349" s="29"/>
    </row>
    <row r="350" customFormat="false" ht="15" hidden="false" customHeight="false" outlineLevel="0" collapsed="false">
      <c r="A350" s="36" t="s">
        <v>368</v>
      </c>
      <c r="B350" s="37" t="s">
        <v>30</v>
      </c>
      <c r="C350" s="38" t="n">
        <v>300</v>
      </c>
      <c r="D350" s="38" t="n">
        <f aca="false">C350/1.02</f>
        <v>294.117647058824</v>
      </c>
      <c r="E350" s="38" t="n">
        <f aca="false">D350/1.02</f>
        <v>288.350634371396</v>
      </c>
      <c r="F350" s="38" t="n">
        <f aca="false">E350/1.02</f>
        <v>282.696700364113</v>
      </c>
    </row>
    <row r="351" customFormat="false" ht="15" hidden="false" customHeight="false" outlineLevel="0" collapsed="false">
      <c r="A351" s="36" t="s">
        <v>369</v>
      </c>
      <c r="B351" s="37" t="s">
        <v>30</v>
      </c>
      <c r="C351" s="38" t="n">
        <v>500</v>
      </c>
      <c r="D351" s="38" t="n">
        <f aca="false">C351/1.02</f>
        <v>490.196078431373</v>
      </c>
      <c r="E351" s="38" t="n">
        <f aca="false">D351/1.02</f>
        <v>480.584390618993</v>
      </c>
      <c r="F351" s="38" t="n">
        <f aca="false">E351/1.02</f>
        <v>471.161167273522</v>
      </c>
    </row>
    <row r="352" customFormat="false" ht="15" hidden="false" customHeight="false" outlineLevel="0" collapsed="false">
      <c r="A352" s="28" t="s">
        <v>370</v>
      </c>
      <c r="B352" s="28"/>
      <c r="C352" s="28"/>
      <c r="D352" s="28"/>
      <c r="E352" s="28"/>
      <c r="F352" s="28"/>
    </row>
    <row r="353" s="41" customFormat="true" ht="15" hidden="false" customHeight="false" outlineLevel="0" collapsed="false">
      <c r="A353" s="36" t="s">
        <v>371</v>
      </c>
      <c r="B353" s="42" t="s">
        <v>30</v>
      </c>
      <c r="C353" s="38" t="n">
        <v>8600</v>
      </c>
      <c r="D353" s="38" t="n">
        <f aca="false">C353/1.02</f>
        <v>8431.37254901961</v>
      </c>
      <c r="E353" s="38" t="n">
        <f aca="false">D353/1.02</f>
        <v>8266.05151864668</v>
      </c>
      <c r="F353" s="38" t="n">
        <f aca="false">E353/1.02</f>
        <v>8103.97207710458</v>
      </c>
    </row>
    <row r="354" customFormat="false" ht="15" hidden="false" customHeight="false" outlineLevel="0" collapsed="false">
      <c r="A354" s="36" t="s">
        <v>372</v>
      </c>
      <c r="B354" s="37" t="s">
        <v>30</v>
      </c>
      <c r="C354" s="38" t="n">
        <v>1500</v>
      </c>
      <c r="D354" s="38" t="n">
        <f aca="false">C354/1.02</f>
        <v>1470.58823529412</v>
      </c>
      <c r="E354" s="38" t="n">
        <f aca="false">D354/1.02</f>
        <v>1441.75317185698</v>
      </c>
      <c r="F354" s="38" t="n">
        <f aca="false">E354/1.02</f>
        <v>1413.48350182057</v>
      </c>
    </row>
    <row r="355" customFormat="false" ht="15" hidden="false" customHeight="false" outlineLevel="0" collapsed="false">
      <c r="A355" s="36" t="s">
        <v>373</v>
      </c>
      <c r="B355" s="37" t="s">
        <v>30</v>
      </c>
      <c r="C355" s="38" t="n">
        <v>1500</v>
      </c>
      <c r="D355" s="38" t="n">
        <f aca="false">C355/1.02</f>
        <v>1470.58823529412</v>
      </c>
      <c r="E355" s="38" t="n">
        <f aca="false">D355/1.02</f>
        <v>1441.75317185698</v>
      </c>
      <c r="F355" s="38" t="n">
        <f aca="false">E355/1.02</f>
        <v>1413.48350182057</v>
      </c>
    </row>
    <row r="356" customFormat="false" ht="15" hidden="false" customHeight="false" outlineLevel="0" collapsed="false">
      <c r="A356" s="36" t="s">
        <v>374</v>
      </c>
      <c r="B356" s="37" t="s">
        <v>30</v>
      </c>
      <c r="C356" s="38" t="n">
        <v>1800</v>
      </c>
      <c r="D356" s="38" t="n">
        <f aca="false">C356/1.02</f>
        <v>1764.70588235294</v>
      </c>
      <c r="E356" s="38" t="n">
        <f aca="false">D356/1.02</f>
        <v>1730.10380622837</v>
      </c>
      <c r="F356" s="38" t="n">
        <f aca="false">E356/1.02</f>
        <v>1696.18020218468</v>
      </c>
    </row>
    <row r="357" customFormat="false" ht="15" hidden="false" customHeight="false" outlineLevel="0" collapsed="false">
      <c r="A357" s="53" t="s">
        <v>375</v>
      </c>
      <c r="B357" s="53"/>
      <c r="C357" s="53"/>
      <c r="D357" s="53"/>
      <c r="E357" s="53"/>
      <c r="F357" s="53"/>
    </row>
    <row r="358" customFormat="false" ht="15" hidden="false" customHeight="true" outlineLevel="0" collapsed="false">
      <c r="A358" s="29" t="s">
        <v>376</v>
      </c>
      <c r="B358" s="29"/>
      <c r="C358" s="29"/>
      <c r="D358" s="29"/>
      <c r="E358" s="29"/>
      <c r="F358" s="29"/>
    </row>
    <row r="359" s="41" customFormat="true" ht="15" hidden="false" customHeight="false" outlineLevel="0" collapsed="false">
      <c r="A359" s="36" t="s">
        <v>377</v>
      </c>
      <c r="B359" s="42" t="s">
        <v>30</v>
      </c>
      <c r="C359" s="38" t="n">
        <v>5500</v>
      </c>
      <c r="D359" s="38" t="n">
        <f aca="false">C359/1.02</f>
        <v>5392.1568627451</v>
      </c>
      <c r="E359" s="38" t="n">
        <f aca="false">D359/1.02</f>
        <v>5286.42829680892</v>
      </c>
      <c r="F359" s="38" t="n">
        <f aca="false">E359/1.02</f>
        <v>5182.77284000874</v>
      </c>
    </row>
    <row r="360" s="41" customFormat="true" ht="15" hidden="false" customHeight="false" outlineLevel="0" collapsed="false">
      <c r="A360" s="36" t="s">
        <v>378</v>
      </c>
      <c r="B360" s="42" t="s">
        <v>30</v>
      </c>
      <c r="C360" s="38" t="n">
        <v>6000</v>
      </c>
      <c r="D360" s="38" t="n">
        <f aca="false">C360/1.02</f>
        <v>5882.35294117647</v>
      </c>
      <c r="E360" s="38" t="n">
        <f aca="false">D360/1.02</f>
        <v>5767.01268742791</v>
      </c>
      <c r="F360" s="38" t="n">
        <f aca="false">E360/1.02</f>
        <v>5653.93400728227</v>
      </c>
    </row>
    <row r="361" s="41" customFormat="true" ht="15" hidden="false" customHeight="false" outlineLevel="0" collapsed="false">
      <c r="A361" s="36" t="s">
        <v>379</v>
      </c>
      <c r="B361" s="42" t="s">
        <v>30</v>
      </c>
      <c r="C361" s="38" t="n">
        <v>7000</v>
      </c>
      <c r="D361" s="38" t="n">
        <f aca="false">C361/1.02</f>
        <v>6862.74509803922</v>
      </c>
      <c r="E361" s="38" t="n">
        <f aca="false">D361/1.02</f>
        <v>6728.1814686659</v>
      </c>
      <c r="F361" s="38" t="n">
        <f aca="false">E361/1.02</f>
        <v>6596.25634182931</v>
      </c>
    </row>
    <row r="362" s="41" customFormat="true" ht="15" hidden="false" customHeight="false" outlineLevel="0" collapsed="false">
      <c r="A362" s="36" t="s">
        <v>380</v>
      </c>
      <c r="B362" s="42" t="s">
        <v>30</v>
      </c>
      <c r="C362" s="38" t="n">
        <v>7500</v>
      </c>
      <c r="D362" s="38" t="n">
        <f aca="false">C362/1.02</f>
        <v>7352.94117647059</v>
      </c>
      <c r="E362" s="38" t="n">
        <f aca="false">D362/1.02</f>
        <v>7208.76585928489</v>
      </c>
      <c r="F362" s="38" t="n">
        <f aca="false">E362/1.02</f>
        <v>7067.41750910283</v>
      </c>
    </row>
    <row r="363" s="41" customFormat="true" ht="15" hidden="false" customHeight="false" outlineLevel="0" collapsed="false">
      <c r="A363" s="36" t="s">
        <v>381</v>
      </c>
      <c r="B363" s="42" t="s">
        <v>30</v>
      </c>
      <c r="C363" s="38" t="n">
        <v>7800</v>
      </c>
      <c r="D363" s="38" t="n">
        <f aca="false">C363/1.02</f>
        <v>7647.05882352941</v>
      </c>
      <c r="E363" s="38" t="n">
        <f aca="false">D363/1.02</f>
        <v>7497.11649365629</v>
      </c>
      <c r="F363" s="38" t="n">
        <f aca="false">E363/1.02</f>
        <v>7350.11420946695</v>
      </c>
    </row>
    <row r="364" s="41" customFormat="true" ht="15" hidden="false" customHeight="false" outlineLevel="0" collapsed="false">
      <c r="A364" s="36" t="s">
        <v>382</v>
      </c>
      <c r="B364" s="42" t="s">
        <v>30</v>
      </c>
      <c r="C364" s="38" t="n">
        <v>8200</v>
      </c>
      <c r="D364" s="38" t="n">
        <f aca="false">C364/1.02</f>
        <v>8039.21568627451</v>
      </c>
      <c r="E364" s="38" t="n">
        <f aca="false">D364/1.02</f>
        <v>7881.58400615148</v>
      </c>
      <c r="F364" s="38" t="n">
        <f aca="false">E364/1.02</f>
        <v>7727.04314328577</v>
      </c>
    </row>
    <row r="365" s="41" customFormat="true" ht="15" hidden="false" customHeight="false" outlineLevel="0" collapsed="false">
      <c r="A365" s="36" t="s">
        <v>383</v>
      </c>
      <c r="B365" s="42" t="s">
        <v>30</v>
      </c>
      <c r="C365" s="38" t="n">
        <v>9000</v>
      </c>
      <c r="D365" s="38" t="n">
        <f aca="false">C365/1.02</f>
        <v>8823.52941176471</v>
      </c>
      <c r="E365" s="38" t="n">
        <f aca="false">D365/1.02</f>
        <v>8650.51903114187</v>
      </c>
      <c r="F365" s="38" t="n">
        <f aca="false">E365/1.02</f>
        <v>8480.9010109234</v>
      </c>
    </row>
    <row r="366" s="41" customFormat="true" ht="15" hidden="false" customHeight="false" outlineLevel="0" collapsed="false">
      <c r="A366" s="36" t="s">
        <v>384</v>
      </c>
      <c r="B366" s="42" t="s">
        <v>30</v>
      </c>
      <c r="C366" s="38" t="n">
        <v>9300</v>
      </c>
      <c r="D366" s="38" t="n">
        <f aca="false">C366/1.02</f>
        <v>9117.64705882353</v>
      </c>
      <c r="E366" s="38" t="n">
        <f aca="false">D366/1.02</f>
        <v>8938.86966551326</v>
      </c>
      <c r="F366" s="38" t="n">
        <f aca="false">E366/1.02</f>
        <v>8763.59771128751</v>
      </c>
    </row>
    <row r="367" s="41" customFormat="true" ht="15" hidden="false" customHeight="false" outlineLevel="0" collapsed="false">
      <c r="A367" s="36" t="s">
        <v>385</v>
      </c>
      <c r="B367" s="42" t="s">
        <v>30</v>
      </c>
      <c r="C367" s="38" t="n">
        <v>9600</v>
      </c>
      <c r="D367" s="38" t="n">
        <f aca="false">C367/1.02</f>
        <v>9411.76470588235</v>
      </c>
      <c r="E367" s="38" t="n">
        <f aca="false">D367/1.02</f>
        <v>9227.22029988466</v>
      </c>
      <c r="F367" s="38" t="n">
        <f aca="false">E367/1.02</f>
        <v>9046.29441165163</v>
      </c>
    </row>
    <row r="368" s="41" customFormat="true" ht="15" hidden="false" customHeight="false" outlineLevel="0" collapsed="false">
      <c r="A368" s="36" t="s">
        <v>386</v>
      </c>
      <c r="B368" s="42" t="s">
        <v>30</v>
      </c>
      <c r="C368" s="38" t="n">
        <v>9800</v>
      </c>
      <c r="D368" s="38" t="n">
        <f aca="false">C368/1.02</f>
        <v>9607.8431372549</v>
      </c>
      <c r="E368" s="38" t="n">
        <f aca="false">D368/1.02</f>
        <v>9419.45405613226</v>
      </c>
      <c r="F368" s="38" t="n">
        <f aca="false">E368/1.02</f>
        <v>9234.75887856104</v>
      </c>
    </row>
    <row r="369" s="41" customFormat="true" ht="15" hidden="false" customHeight="false" outlineLevel="0" collapsed="false">
      <c r="A369" s="36" t="s">
        <v>387</v>
      </c>
      <c r="B369" s="42" t="s">
        <v>30</v>
      </c>
      <c r="C369" s="38" t="n">
        <v>10000</v>
      </c>
      <c r="D369" s="38" t="n">
        <f aca="false">C369/1.02</f>
        <v>9803.92156862745</v>
      </c>
      <c r="E369" s="38" t="n">
        <f aca="false">D369/1.02</f>
        <v>9611.68781237985</v>
      </c>
      <c r="F369" s="38" t="n">
        <f aca="false">E369/1.02</f>
        <v>9423.22334547045</v>
      </c>
    </row>
    <row r="370" s="41" customFormat="true" ht="15" hidden="false" customHeight="false" outlineLevel="0" collapsed="false">
      <c r="A370" s="36" t="s">
        <v>388</v>
      </c>
      <c r="B370" s="42" t="s">
        <v>30</v>
      </c>
      <c r="C370" s="38" t="n">
        <v>10300</v>
      </c>
      <c r="D370" s="38" t="n">
        <f aca="false">C370/1.02</f>
        <v>10098.0392156863</v>
      </c>
      <c r="E370" s="38" t="n">
        <f aca="false">D370/1.02</f>
        <v>9900.03844675125</v>
      </c>
      <c r="F370" s="38" t="n">
        <f aca="false">E370/1.02</f>
        <v>9705.92004583456</v>
      </c>
    </row>
    <row r="371" s="41" customFormat="true" ht="15" hidden="false" customHeight="false" outlineLevel="0" collapsed="false">
      <c r="A371" s="36" t="s">
        <v>389</v>
      </c>
      <c r="B371" s="42" t="s">
        <v>30</v>
      </c>
      <c r="C371" s="38" t="n">
        <v>10500</v>
      </c>
      <c r="D371" s="38" t="n">
        <f aca="false">C371/1.02</f>
        <v>10294.1176470588</v>
      </c>
      <c r="E371" s="38" t="n">
        <f aca="false">D371/1.02</f>
        <v>10092.2722029988</v>
      </c>
      <c r="F371" s="38" t="n">
        <f aca="false">E371/1.02</f>
        <v>9894.38451274397</v>
      </c>
    </row>
    <row r="372" customFormat="false" ht="15" hidden="false" customHeight="true" outlineLevel="0" collapsed="false">
      <c r="A372" s="29" t="s">
        <v>390</v>
      </c>
      <c r="B372" s="29"/>
      <c r="C372" s="29"/>
      <c r="D372" s="29"/>
      <c r="E372" s="29"/>
      <c r="F372" s="29"/>
    </row>
    <row r="373" customFormat="false" ht="15" hidden="false" customHeight="false" outlineLevel="0" collapsed="false">
      <c r="A373" s="36" t="s">
        <v>391</v>
      </c>
      <c r="B373" s="37" t="s">
        <v>30</v>
      </c>
      <c r="C373" s="38" t="n">
        <v>10000</v>
      </c>
      <c r="D373" s="38" t="n">
        <f aca="false">C373/1.02</f>
        <v>9803.92156862745</v>
      </c>
      <c r="E373" s="38" t="n">
        <f aca="false">D373/1.02</f>
        <v>9611.68781237985</v>
      </c>
      <c r="F373" s="38" t="n">
        <f aca="false">E373/1.02</f>
        <v>9423.22334547045</v>
      </c>
    </row>
    <row r="374" customFormat="false" ht="15" hidden="false" customHeight="false" outlineLevel="0" collapsed="false">
      <c r="A374" s="36" t="s">
        <v>392</v>
      </c>
      <c r="B374" s="37" t="s">
        <v>30</v>
      </c>
      <c r="C374" s="38" t="n">
        <v>13000</v>
      </c>
      <c r="D374" s="38" t="n">
        <f aca="false">C374/1.02</f>
        <v>12745.0980392157</v>
      </c>
      <c r="E374" s="38" t="n">
        <f aca="false">D374/1.02</f>
        <v>12495.1941560938</v>
      </c>
      <c r="F374" s="38" t="n">
        <f aca="false">E374/1.02</f>
        <v>12250.1903491116</v>
      </c>
    </row>
    <row r="375" customFormat="false" ht="15" hidden="false" customHeight="true" outlineLevel="0" collapsed="false">
      <c r="A375" s="29" t="s">
        <v>393</v>
      </c>
      <c r="B375" s="29"/>
      <c r="C375" s="29"/>
      <c r="D375" s="29"/>
      <c r="E375" s="29"/>
      <c r="F375" s="29"/>
    </row>
    <row r="376" customFormat="false" ht="15" hidden="false" customHeight="false" outlineLevel="0" collapsed="false">
      <c r="A376" s="36" t="s">
        <v>394</v>
      </c>
      <c r="B376" s="37" t="s">
        <v>30</v>
      </c>
      <c r="C376" s="38" t="n">
        <v>1800</v>
      </c>
      <c r="D376" s="38" t="n">
        <f aca="false">C376/1.02</f>
        <v>1764.70588235294</v>
      </c>
      <c r="E376" s="38" t="n">
        <f aca="false">D376/1.02</f>
        <v>1730.10380622837</v>
      </c>
      <c r="F376" s="38" t="n">
        <f aca="false">E376/1.02</f>
        <v>1696.18020218468</v>
      </c>
    </row>
    <row r="377" customFormat="false" ht="15" hidden="false" customHeight="false" outlineLevel="0" collapsed="false">
      <c r="A377" s="36" t="s">
        <v>395</v>
      </c>
      <c r="B377" s="37" t="s">
        <v>30</v>
      </c>
      <c r="C377" s="38" t="n">
        <v>3000</v>
      </c>
      <c r="D377" s="38" t="n">
        <f aca="false">C377/1.02</f>
        <v>2941.17647058824</v>
      </c>
      <c r="E377" s="38" t="n">
        <f aca="false">D377/1.02</f>
        <v>2883.50634371396</v>
      </c>
      <c r="F377" s="38" t="n">
        <f aca="false">E377/1.02</f>
        <v>2826.96700364113</v>
      </c>
    </row>
  </sheetData>
  <mergeCells count="37">
    <mergeCell ref="A6:F6"/>
    <mergeCell ref="A7:F7"/>
    <mergeCell ref="A9:A10"/>
    <mergeCell ref="B9:B10"/>
    <mergeCell ref="C9:F9"/>
    <mergeCell ref="A11:F11"/>
    <mergeCell ref="A12:F12"/>
    <mergeCell ref="A21:F21"/>
    <mergeCell ref="A29:F29"/>
    <mergeCell ref="A34:F34"/>
    <mergeCell ref="A57:F57"/>
    <mergeCell ref="A80:F80"/>
    <mergeCell ref="A81:F81"/>
    <mergeCell ref="A92:F92"/>
    <mergeCell ref="A105:F105"/>
    <mergeCell ref="A120:F120"/>
    <mergeCell ref="A129:F129"/>
    <mergeCell ref="A138:F138"/>
    <mergeCell ref="A147:F147"/>
    <mergeCell ref="A168:F168"/>
    <mergeCell ref="A169:F169"/>
    <mergeCell ref="A189:F189"/>
    <mergeCell ref="A206:F206"/>
    <mergeCell ref="A211:F211"/>
    <mergeCell ref="A277:F277"/>
    <mergeCell ref="A302:F302"/>
    <mergeCell ref="A307:F307"/>
    <mergeCell ref="A308:F308"/>
    <mergeCell ref="A313:F313"/>
    <mergeCell ref="A323:F323"/>
    <mergeCell ref="A327:F327"/>
    <mergeCell ref="A349:F349"/>
    <mergeCell ref="A352:F352"/>
    <mergeCell ref="A357:F357"/>
    <mergeCell ref="A358:F358"/>
    <mergeCell ref="A372:F372"/>
    <mergeCell ref="A375:F375"/>
  </mergeCells>
  <hyperlinks>
    <hyperlink ref="A106" r:id="rId1" display="Рукав пожарный латексный диам. 51 мм без головок"/>
    <hyperlink ref="A107" r:id="rId2" display="Рукав пожарный латексный диам. 51 мм в сборе с головками ГР-50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70" man="true" max="16383" min="0"/>
    <brk id="349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pageBreakPreview" topLeftCell="A118" colorId="64" zoomScale="85" zoomScaleNormal="100" zoomScalePageLayoutView="85" workbookViewId="0">
      <selection pane="topLeft" activeCell="A111" activeCellId="0" sqref="A111:J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7.42"/>
    <col collapsed="false" customWidth="true" hidden="false" outlineLevel="0" max="2" min="2" style="54" width="14.56"/>
    <col collapsed="false" customWidth="false" hidden="false" outlineLevel="0" max="3" min="3" style="54" width="9.14"/>
    <col collapsed="false" customWidth="true" hidden="false" outlineLevel="0" max="4" min="4" style="54" width="13.41"/>
    <col collapsed="false" customWidth="true" hidden="false" outlineLevel="0" max="5" min="5" style="54" width="19.56"/>
    <col collapsed="false" customWidth="true" hidden="false" outlineLevel="0" max="6" min="6" style="54" width="4.85"/>
    <col collapsed="false" customWidth="true" hidden="false" outlineLevel="0" max="7" min="7" style="54" width="13.85"/>
    <col collapsed="false" customWidth="true" hidden="false" outlineLevel="0" max="8" min="8" style="55" width="13.41"/>
    <col collapsed="false" customWidth="true" hidden="false" outlineLevel="0" max="9" min="9" style="56" width="13.41"/>
    <col collapsed="false" customWidth="true" hidden="false" outlineLevel="0" max="10" min="10" style="57" width="13.41"/>
    <col collapsed="false" customWidth="true" hidden="false" outlineLevel="0" max="11" min="11" style="58" width="6.13"/>
    <col collapsed="false" customWidth="false" hidden="false" outlineLevel="0" max="257" min="12" style="59" width="9.14"/>
  </cols>
  <sheetData>
    <row r="1" customFormat="false" ht="18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0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</row>
    <row r="6" customFormat="false" ht="15.75" hidden="false" customHeight="false" outlineLevel="0" collapsed="false">
      <c r="A6" s="62" t="s">
        <v>396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5" hidden="false" customHeight="false" outlineLevel="0" collapsed="false">
      <c r="A7" s="63" t="s">
        <v>397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23" t="n">
        <v>41032</v>
      </c>
    </row>
    <row r="9" customFormat="false" ht="12.75" hidden="false" customHeight="true" outlineLevel="0" collapsed="false">
      <c r="A9" s="65" t="s">
        <v>20</v>
      </c>
      <c r="B9" s="65" t="s">
        <v>398</v>
      </c>
      <c r="C9" s="65" t="s">
        <v>399</v>
      </c>
      <c r="D9" s="65" t="s">
        <v>400</v>
      </c>
      <c r="E9" s="25" t="s">
        <v>401</v>
      </c>
      <c r="F9" s="25" t="s">
        <v>21</v>
      </c>
      <c r="G9" s="26" t="s">
        <v>22</v>
      </c>
      <c r="H9" s="26"/>
      <c r="I9" s="26"/>
      <c r="J9" s="26"/>
      <c r="K9" s="66"/>
    </row>
    <row r="10" customFormat="false" ht="12.75" hidden="false" customHeight="false" outlineLevel="0" collapsed="false">
      <c r="A10" s="65"/>
      <c r="B10" s="65"/>
      <c r="C10" s="65"/>
      <c r="D10" s="65"/>
      <c r="E10" s="25"/>
      <c r="F10" s="25"/>
      <c r="G10" s="25" t="s">
        <v>23</v>
      </c>
      <c r="H10" s="27" t="s">
        <v>24</v>
      </c>
      <c r="I10" s="27" t="s">
        <v>25</v>
      </c>
      <c r="J10" s="27" t="s">
        <v>26</v>
      </c>
      <c r="K10" s="66"/>
    </row>
    <row r="11" customFormat="false" ht="15" hidden="false" customHeight="false" outlineLevel="0" collapsed="false">
      <c r="A11" s="67" t="s">
        <v>402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</row>
    <row r="12" customFormat="false" ht="15" hidden="false" customHeight="false" outlineLevel="0" collapsed="false">
      <c r="A12" s="69" t="s">
        <v>403</v>
      </c>
      <c r="B12" s="69"/>
      <c r="C12" s="69"/>
      <c r="D12" s="69"/>
      <c r="E12" s="69"/>
      <c r="F12" s="69"/>
      <c r="G12" s="69"/>
      <c r="H12" s="69"/>
      <c r="I12" s="69"/>
      <c r="J12" s="69"/>
      <c r="K12" s="59"/>
    </row>
    <row r="13" customFormat="false" ht="15" hidden="false" customHeight="false" outlineLevel="0" collapsed="false">
      <c r="A13" s="30" t="s">
        <v>404</v>
      </c>
      <c r="B13" s="70" t="s">
        <v>405</v>
      </c>
      <c r="C13" s="70" t="s">
        <v>406</v>
      </c>
      <c r="D13" s="70" t="s">
        <v>407</v>
      </c>
      <c r="E13" s="70" t="s">
        <v>408</v>
      </c>
      <c r="F13" s="70" t="s">
        <v>409</v>
      </c>
      <c r="G13" s="71" t="n">
        <v>2000</v>
      </c>
      <c r="H13" s="32" t="n">
        <f aca="false">G13/1.02</f>
        <v>1960.78431372549</v>
      </c>
      <c r="I13" s="32" t="n">
        <f aca="false">H13/1.02</f>
        <v>1922.33756247597</v>
      </c>
      <c r="J13" s="32" t="n">
        <f aca="false">I13/1.02</f>
        <v>1884.64466909409</v>
      </c>
      <c r="K13" s="59"/>
    </row>
    <row r="14" customFormat="false" ht="15" hidden="false" customHeight="false" outlineLevel="0" collapsed="false">
      <c r="A14" s="30" t="s">
        <v>410</v>
      </c>
      <c r="B14" s="70" t="s">
        <v>411</v>
      </c>
      <c r="C14" s="70" t="s">
        <v>406</v>
      </c>
      <c r="D14" s="70" t="s">
        <v>407</v>
      </c>
      <c r="E14" s="70" t="s">
        <v>412</v>
      </c>
      <c r="F14" s="70" t="s">
        <v>409</v>
      </c>
      <c r="G14" s="71" t="n">
        <v>2100</v>
      </c>
      <c r="H14" s="32" t="n">
        <f aca="false">G14/1.02</f>
        <v>2058.82352941177</v>
      </c>
      <c r="I14" s="32" t="n">
        <f aca="false">H14/1.02</f>
        <v>2018.45444059977</v>
      </c>
      <c r="J14" s="32" t="n">
        <f aca="false">I14/1.02</f>
        <v>1978.87690254879</v>
      </c>
      <c r="K14" s="59"/>
    </row>
    <row r="15" customFormat="false" ht="15" hidden="false" customHeight="false" outlineLevel="0" collapsed="false">
      <c r="A15" s="30" t="s">
        <v>413</v>
      </c>
      <c r="B15" s="70" t="s">
        <v>405</v>
      </c>
      <c r="C15" s="70" t="s">
        <v>414</v>
      </c>
      <c r="D15" s="70" t="s">
        <v>407</v>
      </c>
      <c r="E15" s="70" t="s">
        <v>408</v>
      </c>
      <c r="F15" s="70" t="s">
        <v>409</v>
      </c>
      <c r="G15" s="71" t="n">
        <v>2200</v>
      </c>
      <c r="H15" s="32" t="n">
        <f aca="false">G15/1.02</f>
        <v>2156.86274509804</v>
      </c>
      <c r="I15" s="32" t="n">
        <f aca="false">H15/1.02</f>
        <v>2114.57131872357</v>
      </c>
      <c r="J15" s="32" t="n">
        <f aca="false">I15/1.02</f>
        <v>2073.1091360035</v>
      </c>
      <c r="K15" s="59"/>
    </row>
    <row r="16" customFormat="false" ht="15" hidden="false" customHeight="false" outlineLevel="0" collapsed="false">
      <c r="A16" s="30" t="s">
        <v>415</v>
      </c>
      <c r="B16" s="70" t="s">
        <v>411</v>
      </c>
      <c r="C16" s="70" t="s">
        <v>414</v>
      </c>
      <c r="D16" s="70" t="s">
        <v>407</v>
      </c>
      <c r="E16" s="70" t="s">
        <v>412</v>
      </c>
      <c r="F16" s="70" t="s">
        <v>409</v>
      </c>
      <c r="G16" s="71" t="n">
        <v>2400</v>
      </c>
      <c r="H16" s="32" t="n">
        <f aca="false">G16/1.02</f>
        <v>2352.94117647059</v>
      </c>
      <c r="I16" s="32" t="n">
        <f aca="false">H16/1.02</f>
        <v>2306.80507497117</v>
      </c>
      <c r="J16" s="32" t="n">
        <f aca="false">I16/1.02</f>
        <v>2261.57360291291</v>
      </c>
      <c r="K16" s="59"/>
    </row>
    <row r="17" customFormat="false" ht="15" hidden="false" customHeight="false" outlineLevel="0" collapsed="false">
      <c r="A17" s="30" t="s">
        <v>416</v>
      </c>
      <c r="B17" s="70" t="s">
        <v>405</v>
      </c>
      <c r="C17" s="70" t="s">
        <v>406</v>
      </c>
      <c r="D17" s="70" t="s">
        <v>407</v>
      </c>
      <c r="E17" s="70" t="s">
        <v>417</v>
      </c>
      <c r="F17" s="70" t="s">
        <v>409</v>
      </c>
      <c r="G17" s="71" t="n">
        <v>2700</v>
      </c>
      <c r="H17" s="32" t="n">
        <f aca="false">G17/1.02</f>
        <v>2647.05882352941</v>
      </c>
      <c r="I17" s="32" t="n">
        <f aca="false">H17/1.02</f>
        <v>2595.15570934256</v>
      </c>
      <c r="J17" s="32" t="n">
        <f aca="false">I17/1.02</f>
        <v>2544.27030327702</v>
      </c>
      <c r="K17" s="59"/>
    </row>
    <row r="18" customFormat="false" ht="15" hidden="false" customHeight="false" outlineLevel="0" collapsed="false">
      <c r="A18" s="30" t="s">
        <v>418</v>
      </c>
      <c r="B18" s="70" t="s">
        <v>411</v>
      </c>
      <c r="C18" s="70" t="s">
        <v>406</v>
      </c>
      <c r="D18" s="70" t="s">
        <v>407</v>
      </c>
      <c r="E18" s="70" t="s">
        <v>419</v>
      </c>
      <c r="F18" s="70" t="s">
        <v>409</v>
      </c>
      <c r="G18" s="71" t="n">
        <v>3000</v>
      </c>
      <c r="H18" s="32" t="n">
        <f aca="false">G18/1.02</f>
        <v>2941.17647058824</v>
      </c>
      <c r="I18" s="32" t="n">
        <f aca="false">H18/1.02</f>
        <v>2883.50634371396</v>
      </c>
      <c r="J18" s="32" t="n">
        <f aca="false">I18/1.02</f>
        <v>2826.96700364113</v>
      </c>
      <c r="K18" s="59"/>
    </row>
    <row r="19" customFormat="false" ht="15" hidden="false" customHeight="false" outlineLevel="0" collapsed="false">
      <c r="A19" s="30" t="s">
        <v>420</v>
      </c>
      <c r="B19" s="70" t="s">
        <v>405</v>
      </c>
      <c r="C19" s="70" t="s">
        <v>414</v>
      </c>
      <c r="D19" s="70" t="s">
        <v>407</v>
      </c>
      <c r="E19" s="70" t="s">
        <v>417</v>
      </c>
      <c r="F19" s="70" t="s">
        <v>409</v>
      </c>
      <c r="G19" s="71" t="n">
        <v>2800</v>
      </c>
      <c r="H19" s="32" t="n">
        <f aca="false">G19/1.02</f>
        <v>2745.09803921569</v>
      </c>
      <c r="I19" s="32" t="n">
        <f aca="false">H19/1.02</f>
        <v>2691.27258746636</v>
      </c>
      <c r="J19" s="32" t="n">
        <f aca="false">I19/1.02</f>
        <v>2638.50253673172</v>
      </c>
      <c r="K19" s="59"/>
    </row>
    <row r="20" customFormat="false" ht="15" hidden="false" customHeight="false" outlineLevel="0" collapsed="false">
      <c r="A20" s="30" t="s">
        <v>421</v>
      </c>
      <c r="B20" s="70" t="s">
        <v>411</v>
      </c>
      <c r="C20" s="70" t="s">
        <v>414</v>
      </c>
      <c r="D20" s="70" t="s">
        <v>407</v>
      </c>
      <c r="E20" s="70" t="s">
        <v>419</v>
      </c>
      <c r="F20" s="70" t="s">
        <v>409</v>
      </c>
      <c r="G20" s="71" t="n">
        <v>3000</v>
      </c>
      <c r="H20" s="32" t="n">
        <f aca="false">G20/1.02</f>
        <v>2941.17647058824</v>
      </c>
      <c r="I20" s="32" t="n">
        <f aca="false">H20/1.02</f>
        <v>2883.50634371396</v>
      </c>
      <c r="J20" s="32" t="n">
        <f aca="false">I20/1.02</f>
        <v>2826.96700364113</v>
      </c>
      <c r="K20" s="59"/>
    </row>
    <row r="21" customFormat="false" ht="15" hidden="false" customHeight="false" outlineLevel="0" collapsed="false">
      <c r="A21" s="30" t="s">
        <v>422</v>
      </c>
      <c r="B21" s="70" t="s">
        <v>405</v>
      </c>
      <c r="C21" s="70" t="s">
        <v>406</v>
      </c>
      <c r="D21" s="70" t="s">
        <v>407</v>
      </c>
      <c r="E21" s="70" t="s">
        <v>423</v>
      </c>
      <c r="F21" s="70" t="s">
        <v>409</v>
      </c>
      <c r="G21" s="71" t="n">
        <v>3000</v>
      </c>
      <c r="H21" s="32" t="n">
        <f aca="false">G21/1.02</f>
        <v>2941.17647058824</v>
      </c>
      <c r="I21" s="32" t="n">
        <f aca="false">H21/1.02</f>
        <v>2883.50634371396</v>
      </c>
      <c r="J21" s="32" t="n">
        <f aca="false">I21/1.02</f>
        <v>2826.96700364113</v>
      </c>
      <c r="K21" s="59"/>
    </row>
    <row r="22" customFormat="false" ht="15" hidden="false" customHeight="false" outlineLevel="0" collapsed="false">
      <c r="A22" s="30" t="s">
        <v>424</v>
      </c>
      <c r="B22" s="70" t="s">
        <v>411</v>
      </c>
      <c r="C22" s="70" t="s">
        <v>406</v>
      </c>
      <c r="D22" s="70" t="s">
        <v>407</v>
      </c>
      <c r="E22" s="70" t="s">
        <v>425</v>
      </c>
      <c r="F22" s="70" t="s">
        <v>409</v>
      </c>
      <c r="G22" s="71" t="n">
        <v>2300</v>
      </c>
      <c r="H22" s="32" t="n">
        <f aca="false">G22/1.02</f>
        <v>2254.90196078431</v>
      </c>
      <c r="I22" s="32" t="n">
        <f aca="false">H22/1.02</f>
        <v>2210.68819684737</v>
      </c>
      <c r="J22" s="32" t="n">
        <f aca="false">I22/1.02</f>
        <v>2167.3413694582</v>
      </c>
      <c r="K22" s="59"/>
    </row>
    <row r="23" customFormat="false" ht="15" hidden="false" customHeight="false" outlineLevel="0" collapsed="false">
      <c r="A23" s="30" t="s">
        <v>426</v>
      </c>
      <c r="B23" s="70" t="s">
        <v>405</v>
      </c>
      <c r="C23" s="70" t="s">
        <v>414</v>
      </c>
      <c r="D23" s="70" t="s">
        <v>407</v>
      </c>
      <c r="E23" s="70" t="s">
        <v>423</v>
      </c>
      <c r="F23" s="70" t="s">
        <v>409</v>
      </c>
      <c r="G23" s="71" t="n">
        <v>3200</v>
      </c>
      <c r="H23" s="32" t="n">
        <f aca="false">G23/1.02</f>
        <v>3137.25490196078</v>
      </c>
      <c r="I23" s="32" t="n">
        <f aca="false">H23/1.02</f>
        <v>3075.74009996155</v>
      </c>
      <c r="J23" s="32" t="n">
        <f aca="false">I23/1.02</f>
        <v>3015.43147055054</v>
      </c>
      <c r="K23" s="59"/>
    </row>
    <row r="24" customFormat="false" ht="15" hidden="false" customHeight="false" outlineLevel="0" collapsed="false">
      <c r="A24" s="30" t="s">
        <v>427</v>
      </c>
      <c r="B24" s="70" t="s">
        <v>411</v>
      </c>
      <c r="C24" s="70" t="s">
        <v>414</v>
      </c>
      <c r="D24" s="70" t="s">
        <v>407</v>
      </c>
      <c r="E24" s="70" t="s">
        <v>425</v>
      </c>
      <c r="F24" s="70" t="s">
        <v>409</v>
      </c>
      <c r="G24" s="71" t="n">
        <v>3300</v>
      </c>
      <c r="H24" s="32" t="n">
        <f aca="false">G24/1.02</f>
        <v>3235.29411764706</v>
      </c>
      <c r="I24" s="32" t="n">
        <f aca="false">H24/1.02</f>
        <v>3171.85697808535</v>
      </c>
      <c r="J24" s="32" t="n">
        <f aca="false">I24/1.02</f>
        <v>3109.66370400525</v>
      </c>
      <c r="K24" s="59"/>
    </row>
    <row r="25" customFormat="false" ht="15" hidden="false" customHeight="false" outlineLevel="0" collapsed="false">
      <c r="A25" s="30" t="s">
        <v>428</v>
      </c>
      <c r="B25" s="70" t="s">
        <v>405</v>
      </c>
      <c r="C25" s="70" t="s">
        <v>406</v>
      </c>
      <c r="D25" s="70" t="s">
        <v>407</v>
      </c>
      <c r="E25" s="70" t="s">
        <v>429</v>
      </c>
      <c r="F25" s="70" t="s">
        <v>409</v>
      </c>
      <c r="G25" s="71" t="n">
        <v>3600</v>
      </c>
      <c r="H25" s="32" t="n">
        <f aca="false">G25/1.02</f>
        <v>3529.41176470588</v>
      </c>
      <c r="I25" s="32" t="n">
        <f aca="false">H25/1.02</f>
        <v>3460.20761245675</v>
      </c>
      <c r="J25" s="32" t="n">
        <f aca="false">I25/1.02</f>
        <v>3392.36040436936</v>
      </c>
      <c r="K25" s="59"/>
    </row>
    <row r="26" customFormat="false" ht="15" hidden="false" customHeight="false" outlineLevel="0" collapsed="false">
      <c r="A26" s="30" t="s">
        <v>430</v>
      </c>
      <c r="B26" s="70" t="s">
        <v>405</v>
      </c>
      <c r="C26" s="70" t="s">
        <v>414</v>
      </c>
      <c r="D26" s="70" t="s">
        <v>407</v>
      </c>
      <c r="E26" s="70" t="s">
        <v>429</v>
      </c>
      <c r="F26" s="70" t="s">
        <v>409</v>
      </c>
      <c r="G26" s="71" t="n">
        <v>3700</v>
      </c>
      <c r="H26" s="32" t="n">
        <f aca="false">G26/1.02</f>
        <v>3627.45098039216</v>
      </c>
      <c r="I26" s="32" t="n">
        <f aca="false">H26/1.02</f>
        <v>3556.32449058055</v>
      </c>
      <c r="J26" s="32" t="n">
        <f aca="false">I26/1.02</f>
        <v>3486.59263782406</v>
      </c>
      <c r="K26" s="59"/>
    </row>
    <row r="27" customFormat="false" ht="15" hidden="false" customHeight="false" outlineLevel="0" collapsed="false">
      <c r="A27" s="72" t="s">
        <v>431</v>
      </c>
      <c r="B27" s="70" t="s">
        <v>411</v>
      </c>
      <c r="C27" s="70" t="s">
        <v>406</v>
      </c>
      <c r="D27" s="70" t="s">
        <v>407</v>
      </c>
      <c r="E27" s="70" t="s">
        <v>425</v>
      </c>
      <c r="F27" s="73" t="s">
        <v>409</v>
      </c>
      <c r="G27" s="71" t="n">
        <v>3800</v>
      </c>
      <c r="H27" s="32" t="n">
        <f aca="false">G27/1.02</f>
        <v>3725.49019607843</v>
      </c>
      <c r="I27" s="32" t="n">
        <f aca="false">H27/1.02</f>
        <v>3652.44136870434</v>
      </c>
      <c r="J27" s="32" t="n">
        <f aca="false">I27/1.02</f>
        <v>3580.82487127877</v>
      </c>
      <c r="K27" s="74"/>
    </row>
    <row r="28" customFormat="false" ht="15" hidden="false" customHeight="false" outlineLevel="0" collapsed="false">
      <c r="A28" s="72" t="s">
        <v>432</v>
      </c>
      <c r="B28" s="70" t="s">
        <v>411</v>
      </c>
      <c r="C28" s="70" t="s">
        <v>414</v>
      </c>
      <c r="D28" s="70" t="s">
        <v>407</v>
      </c>
      <c r="E28" s="70" t="s">
        <v>425</v>
      </c>
      <c r="F28" s="73" t="s">
        <v>409</v>
      </c>
      <c r="G28" s="71" t="n">
        <v>3900</v>
      </c>
      <c r="H28" s="32" t="n">
        <f aca="false">G28/1.02</f>
        <v>3823.52941176471</v>
      </c>
      <c r="I28" s="32" t="n">
        <f aca="false">H28/1.02</f>
        <v>3748.55824682814</v>
      </c>
      <c r="J28" s="32" t="n">
        <f aca="false">I28/1.02</f>
        <v>3675.05710473347</v>
      </c>
      <c r="K28" s="74"/>
    </row>
    <row r="29" customFormat="false" ht="15" hidden="false" customHeight="false" outlineLevel="0" collapsed="false">
      <c r="A29" s="72" t="s">
        <v>433</v>
      </c>
      <c r="B29" s="70" t="s">
        <v>405</v>
      </c>
      <c r="C29" s="70" t="s">
        <v>406</v>
      </c>
      <c r="D29" s="70" t="s">
        <v>407</v>
      </c>
      <c r="E29" s="70" t="s">
        <v>434</v>
      </c>
      <c r="F29" s="73" t="s">
        <v>409</v>
      </c>
      <c r="G29" s="71" t="n">
        <v>4300</v>
      </c>
      <c r="H29" s="32" t="n">
        <f aca="false">G29/1.02</f>
        <v>4215.6862745098</v>
      </c>
      <c r="I29" s="32" t="n">
        <f aca="false">H29/1.02</f>
        <v>4133.02575932334</v>
      </c>
      <c r="J29" s="32" t="n">
        <f aca="false">I29/1.02</f>
        <v>4051.98603855229</v>
      </c>
      <c r="K29" s="74"/>
    </row>
    <row r="30" customFormat="false" ht="15" hidden="false" customHeight="false" outlineLevel="0" collapsed="false">
      <c r="A30" s="72" t="s">
        <v>435</v>
      </c>
      <c r="B30" s="70" t="s">
        <v>405</v>
      </c>
      <c r="C30" s="70" t="s">
        <v>414</v>
      </c>
      <c r="D30" s="70" t="s">
        <v>407</v>
      </c>
      <c r="E30" s="70" t="s">
        <v>434</v>
      </c>
      <c r="F30" s="73" t="s">
        <v>409</v>
      </c>
      <c r="G30" s="71" t="n">
        <v>4500</v>
      </c>
      <c r="H30" s="32" t="n">
        <f aca="false">G30/1.02</f>
        <v>4411.76470588235</v>
      </c>
      <c r="I30" s="32" t="n">
        <f aca="false">H30/1.02</f>
        <v>4325.25951557093</v>
      </c>
      <c r="J30" s="32" t="n">
        <f aca="false">I30/1.02</f>
        <v>4240.4505054617</v>
      </c>
      <c r="K30" s="74"/>
    </row>
    <row r="31" customFormat="false" ht="15" hidden="false" customHeight="false" outlineLevel="0" collapsed="false">
      <c r="A31" s="72" t="s">
        <v>436</v>
      </c>
      <c r="B31" s="70" t="s">
        <v>411</v>
      </c>
      <c r="C31" s="70" t="s">
        <v>406</v>
      </c>
      <c r="D31" s="70" t="s">
        <v>407</v>
      </c>
      <c r="E31" s="70" t="s">
        <v>437</v>
      </c>
      <c r="F31" s="73" t="s">
        <v>409</v>
      </c>
      <c r="G31" s="71" t="n">
        <v>4400</v>
      </c>
      <c r="H31" s="32" t="n">
        <f aca="false">G31/1.02</f>
        <v>4313.72549019608</v>
      </c>
      <c r="I31" s="32" t="n">
        <f aca="false">H31/1.02</f>
        <v>4229.14263744714</v>
      </c>
      <c r="J31" s="32" t="n">
        <f aca="false">I31/1.02</f>
        <v>4146.218272007</v>
      </c>
      <c r="K31" s="74"/>
    </row>
    <row r="32" customFormat="false" ht="15" hidden="false" customHeight="false" outlineLevel="0" collapsed="false">
      <c r="A32" s="72" t="s">
        <v>438</v>
      </c>
      <c r="B32" s="70" t="s">
        <v>411</v>
      </c>
      <c r="C32" s="70" t="s">
        <v>414</v>
      </c>
      <c r="D32" s="70" t="s">
        <v>407</v>
      </c>
      <c r="E32" s="70" t="s">
        <v>437</v>
      </c>
      <c r="F32" s="73" t="s">
        <v>409</v>
      </c>
      <c r="G32" s="71" t="n">
        <v>4600</v>
      </c>
      <c r="H32" s="32" t="n">
        <f aca="false">G32/1.02</f>
        <v>4509.80392156863</v>
      </c>
      <c r="I32" s="32" t="n">
        <f aca="false">H32/1.02</f>
        <v>4421.37639369473</v>
      </c>
      <c r="J32" s="32" t="n">
        <f aca="false">I32/1.02</f>
        <v>4334.68273891641</v>
      </c>
      <c r="K32" s="74"/>
    </row>
    <row r="33" customFormat="false" ht="15" hidden="false" customHeight="false" outlineLevel="0" collapsed="false">
      <c r="A33" s="69" t="s">
        <v>439</v>
      </c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5" hidden="false" customHeight="false" outlineLevel="0" collapsed="false">
      <c r="A34" s="30" t="s">
        <v>440</v>
      </c>
      <c r="B34" s="70"/>
      <c r="C34" s="70"/>
      <c r="D34" s="70"/>
      <c r="E34" s="75"/>
      <c r="F34" s="76" t="s">
        <v>409</v>
      </c>
      <c r="G34" s="77" t="n">
        <v>700</v>
      </c>
      <c r="H34" s="32" t="n">
        <f aca="false">G34/1.02</f>
        <v>686.274509803922</v>
      </c>
      <c r="I34" s="32" t="n">
        <f aca="false">H34/1.02</f>
        <v>672.81814686659</v>
      </c>
      <c r="J34" s="32" t="n">
        <f aca="false">I34/1.02</f>
        <v>659.625634182931</v>
      </c>
    </row>
    <row r="35" customFormat="false" ht="15" hidden="false" customHeight="false" outlineLevel="0" collapsed="false">
      <c r="A35" s="30" t="s">
        <v>441</v>
      </c>
      <c r="B35" s="70"/>
      <c r="C35" s="70"/>
      <c r="D35" s="70"/>
      <c r="E35" s="75"/>
      <c r="F35" s="76" t="s">
        <v>409</v>
      </c>
      <c r="G35" s="77" t="n">
        <v>600</v>
      </c>
      <c r="H35" s="32" t="n">
        <f aca="false">G35/1.02</f>
        <v>588.235294117647</v>
      </c>
      <c r="I35" s="32" t="n">
        <f aca="false">H35/1.02</f>
        <v>576.701268742791</v>
      </c>
      <c r="J35" s="32" t="n">
        <f aca="false">I35/1.02</f>
        <v>565.393400728227</v>
      </c>
    </row>
    <row r="36" customFormat="false" ht="15" hidden="false" customHeight="false" outlineLevel="0" collapsed="false">
      <c r="A36" s="30" t="s">
        <v>442</v>
      </c>
      <c r="B36" s="70"/>
      <c r="C36" s="70"/>
      <c r="D36" s="70"/>
      <c r="E36" s="75"/>
      <c r="F36" s="76" t="s">
        <v>409</v>
      </c>
      <c r="G36" s="71" t="n">
        <v>1200</v>
      </c>
      <c r="H36" s="32" t="n">
        <f aca="false">G36/1.02</f>
        <v>1176.47058823529</v>
      </c>
      <c r="I36" s="32" t="n">
        <f aca="false">H36/1.02</f>
        <v>1153.40253748558</v>
      </c>
      <c r="J36" s="32" t="n">
        <f aca="false">I36/1.02</f>
        <v>1130.78680145645</v>
      </c>
    </row>
    <row r="37" customFormat="false" ht="15" hidden="false" customHeight="false" outlineLevel="0" collapsed="false">
      <c r="A37" s="69" t="s">
        <v>443</v>
      </c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5" hidden="false" customHeight="false" outlineLevel="0" collapsed="false">
      <c r="A38" s="30" t="s">
        <v>444</v>
      </c>
      <c r="B38" s="72"/>
      <c r="C38" s="72"/>
      <c r="D38" s="72"/>
      <c r="E38" s="72"/>
      <c r="F38" s="76" t="s">
        <v>409</v>
      </c>
      <c r="G38" s="71" t="n">
        <v>1000</v>
      </c>
      <c r="H38" s="32" t="n">
        <f aca="false">G38/1.02</f>
        <v>980.392156862745</v>
      </c>
      <c r="I38" s="32" t="n">
        <f aca="false">H38/1.02</f>
        <v>961.168781237985</v>
      </c>
      <c r="J38" s="32" t="n">
        <f aca="false">I38/1.02</f>
        <v>942.322334547045</v>
      </c>
    </row>
    <row r="39" s="79" customFormat="true" ht="15" hidden="false" customHeight="false" outlineLevel="0" collapsed="false">
      <c r="A39" s="69" t="s">
        <v>445</v>
      </c>
      <c r="B39" s="69"/>
      <c r="C39" s="69"/>
      <c r="D39" s="69"/>
      <c r="E39" s="69"/>
      <c r="F39" s="69"/>
      <c r="G39" s="69"/>
      <c r="H39" s="69"/>
      <c r="I39" s="69"/>
      <c r="J39" s="69"/>
      <c r="K39" s="78"/>
    </row>
    <row r="40" customFormat="false" ht="15" hidden="false" customHeight="false" outlineLevel="0" collapsed="false">
      <c r="A40" s="30" t="s">
        <v>446</v>
      </c>
      <c r="B40" s="70" t="s">
        <v>405</v>
      </c>
      <c r="C40" s="70" t="s">
        <v>406</v>
      </c>
      <c r="D40" s="70" t="s">
        <v>407</v>
      </c>
      <c r="E40" s="70" t="s">
        <v>447</v>
      </c>
      <c r="F40" s="76" t="s">
        <v>409</v>
      </c>
      <c r="G40" s="71" t="n">
        <v>1900</v>
      </c>
      <c r="H40" s="32" t="n">
        <f aca="false">G40/1.02</f>
        <v>1862.74509803922</v>
      </c>
      <c r="I40" s="32" t="n">
        <f aca="false">H40/1.02</f>
        <v>1826.22068435217</v>
      </c>
      <c r="J40" s="32" t="n">
        <f aca="false">I40/1.02</f>
        <v>1790.41243563938</v>
      </c>
    </row>
    <row r="41" customFormat="false" ht="15" hidden="false" customHeight="false" outlineLevel="0" collapsed="false">
      <c r="A41" s="30" t="s">
        <v>448</v>
      </c>
      <c r="B41" s="70" t="s">
        <v>405</v>
      </c>
      <c r="C41" s="70" t="s">
        <v>414</v>
      </c>
      <c r="D41" s="70" t="s">
        <v>407</v>
      </c>
      <c r="E41" s="70" t="s">
        <v>447</v>
      </c>
      <c r="F41" s="76" t="s">
        <v>409</v>
      </c>
      <c r="G41" s="71" t="n">
        <v>2000</v>
      </c>
      <c r="H41" s="32" t="n">
        <f aca="false">G41/1.02</f>
        <v>1960.78431372549</v>
      </c>
      <c r="I41" s="32" t="n">
        <f aca="false">H41/1.02</f>
        <v>1922.33756247597</v>
      </c>
      <c r="J41" s="32" t="n">
        <f aca="false">I41/1.02</f>
        <v>1884.64466909409</v>
      </c>
    </row>
    <row r="42" customFormat="false" ht="15" hidden="false" customHeight="false" outlineLevel="0" collapsed="false">
      <c r="A42" s="30" t="s">
        <v>449</v>
      </c>
      <c r="B42" s="70" t="s">
        <v>450</v>
      </c>
      <c r="C42" s="70" t="s">
        <v>406</v>
      </c>
      <c r="D42" s="70" t="s">
        <v>407</v>
      </c>
      <c r="E42" s="70" t="s">
        <v>451</v>
      </c>
      <c r="F42" s="76" t="s">
        <v>409</v>
      </c>
      <c r="G42" s="71" t="n">
        <v>2400</v>
      </c>
      <c r="H42" s="32" t="n">
        <f aca="false">G42/1.02</f>
        <v>2352.94117647059</v>
      </c>
      <c r="I42" s="32" t="n">
        <f aca="false">H42/1.02</f>
        <v>2306.80507497117</v>
      </c>
      <c r="J42" s="32" t="n">
        <f aca="false">I42/1.02</f>
        <v>2261.57360291291</v>
      </c>
    </row>
    <row r="43" customFormat="false" ht="15" hidden="false" customHeight="false" outlineLevel="0" collapsed="false">
      <c r="A43" s="30" t="s">
        <v>452</v>
      </c>
      <c r="B43" s="70" t="s">
        <v>450</v>
      </c>
      <c r="C43" s="70" t="s">
        <v>414</v>
      </c>
      <c r="D43" s="70" t="s">
        <v>407</v>
      </c>
      <c r="E43" s="70" t="s">
        <v>451</v>
      </c>
      <c r="F43" s="76" t="s">
        <v>409</v>
      </c>
      <c r="G43" s="71" t="n">
        <v>2500</v>
      </c>
      <c r="H43" s="32" t="n">
        <f aca="false">G43/1.02</f>
        <v>2450.98039215686</v>
      </c>
      <c r="I43" s="32" t="n">
        <f aca="false">H43/1.02</f>
        <v>2402.92195309496</v>
      </c>
      <c r="J43" s="32" t="n">
        <f aca="false">I43/1.02</f>
        <v>2355.80583636761</v>
      </c>
    </row>
    <row r="44" customFormat="false" ht="15" hidden="false" customHeight="false" outlineLevel="0" collapsed="false">
      <c r="A44" s="30" t="s">
        <v>453</v>
      </c>
      <c r="B44" s="70" t="s">
        <v>405</v>
      </c>
      <c r="C44" s="70" t="s">
        <v>406</v>
      </c>
      <c r="D44" s="70" t="s">
        <v>407</v>
      </c>
      <c r="E44" s="70" t="s">
        <v>454</v>
      </c>
      <c r="F44" s="76" t="s">
        <v>409</v>
      </c>
      <c r="G44" s="71" t="n">
        <v>2200</v>
      </c>
      <c r="H44" s="32" t="n">
        <f aca="false">G44/1.02</f>
        <v>2156.86274509804</v>
      </c>
      <c r="I44" s="32" t="n">
        <f aca="false">H44/1.02</f>
        <v>2114.57131872357</v>
      </c>
      <c r="J44" s="32" t="n">
        <f aca="false">I44/1.02</f>
        <v>2073.1091360035</v>
      </c>
    </row>
    <row r="45" customFormat="false" ht="15" hidden="false" customHeight="false" outlineLevel="0" collapsed="false">
      <c r="A45" s="30" t="s">
        <v>455</v>
      </c>
      <c r="B45" s="70" t="s">
        <v>405</v>
      </c>
      <c r="C45" s="70" t="s">
        <v>414</v>
      </c>
      <c r="D45" s="70" t="s">
        <v>456</v>
      </c>
      <c r="E45" s="70" t="s">
        <v>454</v>
      </c>
      <c r="F45" s="76" t="s">
        <v>409</v>
      </c>
      <c r="G45" s="71" t="n">
        <v>2300</v>
      </c>
      <c r="H45" s="32" t="n">
        <f aca="false">G45/1.02</f>
        <v>2254.90196078431</v>
      </c>
      <c r="I45" s="32" t="n">
        <f aca="false">H45/1.02</f>
        <v>2210.68819684737</v>
      </c>
      <c r="J45" s="32" t="n">
        <f aca="false">I45/1.02</f>
        <v>2167.3413694582</v>
      </c>
    </row>
    <row r="46" customFormat="false" ht="15" hidden="false" customHeight="false" outlineLevel="0" collapsed="false">
      <c r="A46" s="69" t="s">
        <v>457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5" hidden="false" customHeight="false" outlineLevel="0" collapsed="false">
      <c r="A47" s="80" t="s">
        <v>458</v>
      </c>
      <c r="B47" s="70" t="s">
        <v>459</v>
      </c>
      <c r="C47" s="70"/>
      <c r="D47" s="70" t="s">
        <v>460</v>
      </c>
      <c r="E47" s="70"/>
      <c r="F47" s="76" t="s">
        <v>409</v>
      </c>
      <c r="G47" s="71" t="n">
        <v>500</v>
      </c>
      <c r="H47" s="32" t="n">
        <f aca="false">G47/1.02</f>
        <v>490.196078431373</v>
      </c>
      <c r="I47" s="32" t="n">
        <f aca="false">H47/1.02</f>
        <v>480.584390618993</v>
      </c>
      <c r="J47" s="32" t="n">
        <f aca="false">I47/1.02</f>
        <v>471.161167273522</v>
      </c>
    </row>
    <row r="48" customFormat="false" ht="15" hidden="false" customHeight="false" outlineLevel="0" collapsed="false">
      <c r="A48" s="30" t="s">
        <v>461</v>
      </c>
      <c r="B48" s="70" t="s">
        <v>459</v>
      </c>
      <c r="C48" s="70"/>
      <c r="D48" s="70" t="s">
        <v>460</v>
      </c>
      <c r="E48" s="70"/>
      <c r="F48" s="76" t="s">
        <v>409</v>
      </c>
      <c r="G48" s="71" t="n">
        <v>520</v>
      </c>
      <c r="H48" s="32" t="n">
        <f aca="false">G48/1.02</f>
        <v>509.803921568627</v>
      </c>
      <c r="I48" s="32" t="n">
        <f aca="false">H48/1.02</f>
        <v>499.807766243752</v>
      </c>
      <c r="J48" s="32" t="n">
        <f aca="false">I48/1.02</f>
        <v>490.007613964463</v>
      </c>
    </row>
    <row r="49" customFormat="false" ht="15" hidden="false" customHeight="false" outlineLevel="0" collapsed="false">
      <c r="A49" s="30" t="s">
        <v>462</v>
      </c>
      <c r="B49" s="70" t="s">
        <v>459</v>
      </c>
      <c r="C49" s="70"/>
      <c r="D49" s="70" t="s">
        <v>460</v>
      </c>
      <c r="E49" s="70"/>
      <c r="F49" s="76" t="s">
        <v>409</v>
      </c>
      <c r="G49" s="77" t="n">
        <v>540</v>
      </c>
      <c r="H49" s="32" t="n">
        <f aca="false">G49/1.02</f>
        <v>529.411764705882</v>
      </c>
      <c r="I49" s="32" t="n">
        <f aca="false">H49/1.02</f>
        <v>519.031141868512</v>
      </c>
      <c r="J49" s="32" t="n">
        <f aca="false">I49/1.02</f>
        <v>508.854060655404</v>
      </c>
    </row>
    <row r="50" customFormat="false" ht="15" hidden="false" customHeight="false" outlineLevel="0" collapsed="false">
      <c r="A50" s="81" t="s">
        <v>463</v>
      </c>
      <c r="B50" s="70" t="s">
        <v>459</v>
      </c>
      <c r="C50" s="70"/>
      <c r="D50" s="70" t="s">
        <v>460</v>
      </c>
      <c r="E50" s="70"/>
      <c r="F50" s="76" t="s">
        <v>409</v>
      </c>
      <c r="G50" s="77" t="n">
        <v>700</v>
      </c>
      <c r="H50" s="32" t="n">
        <f aca="false">G50/1.02</f>
        <v>686.274509803922</v>
      </c>
      <c r="I50" s="32" t="n">
        <f aca="false">H50/1.02</f>
        <v>672.81814686659</v>
      </c>
      <c r="J50" s="32" t="n">
        <f aca="false">I50/1.02</f>
        <v>659.625634182931</v>
      </c>
    </row>
    <row r="51" customFormat="false" ht="15" hidden="false" customHeight="false" outlineLevel="0" collapsed="false">
      <c r="A51" s="69" t="s">
        <v>464</v>
      </c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5" hidden="false" customHeight="false" outlineLevel="0" collapsed="false">
      <c r="A52" s="30" t="s">
        <v>465</v>
      </c>
      <c r="B52" s="82"/>
      <c r="C52" s="82"/>
      <c r="D52" s="82"/>
      <c r="E52" s="70" t="s">
        <v>466</v>
      </c>
      <c r="F52" s="76" t="s">
        <v>409</v>
      </c>
      <c r="G52" s="71" t="n">
        <v>1000</v>
      </c>
      <c r="H52" s="32" t="n">
        <f aca="false">G52/1.02</f>
        <v>980.392156862745</v>
      </c>
      <c r="I52" s="32" t="n">
        <f aca="false">H52/1.02</f>
        <v>961.168781237985</v>
      </c>
      <c r="J52" s="32" t="n">
        <f aca="false">I52/1.02</f>
        <v>942.322334547045</v>
      </c>
    </row>
    <row r="53" customFormat="false" ht="15" hidden="false" customHeight="false" outlineLevel="0" collapsed="false">
      <c r="A53" s="30" t="s">
        <v>467</v>
      </c>
      <c r="B53" s="82"/>
      <c r="C53" s="82"/>
      <c r="D53" s="82"/>
      <c r="E53" s="70" t="s">
        <v>468</v>
      </c>
      <c r="F53" s="76" t="s">
        <v>409</v>
      </c>
      <c r="G53" s="77" t="n">
        <v>900</v>
      </c>
      <c r="H53" s="32" t="n">
        <f aca="false">G53/1.02</f>
        <v>882.352941176471</v>
      </c>
      <c r="I53" s="32" t="n">
        <f aca="false">H53/1.02</f>
        <v>865.051903114187</v>
      </c>
      <c r="J53" s="32" t="n">
        <f aca="false">I53/1.02</f>
        <v>848.09010109234</v>
      </c>
    </row>
    <row r="54" customFormat="false" ht="15" hidden="false" customHeight="false" outlineLevel="0" collapsed="false">
      <c r="A54" s="67" t="s">
        <v>469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5" hidden="false" customHeight="false" outlineLevel="0" collapsed="false">
      <c r="A55" s="69" t="s">
        <v>470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true" outlineLevel="0" collapsed="false">
      <c r="A56" s="65" t="s">
        <v>20</v>
      </c>
      <c r="B56" s="65"/>
      <c r="C56" s="65" t="s">
        <v>398</v>
      </c>
      <c r="D56" s="25" t="s">
        <v>471</v>
      </c>
      <c r="E56" s="25" t="s">
        <v>472</v>
      </c>
      <c r="F56" s="25" t="s">
        <v>21</v>
      </c>
      <c r="G56" s="26" t="s">
        <v>22</v>
      </c>
      <c r="H56" s="26"/>
      <c r="I56" s="26"/>
      <c r="J56" s="26"/>
    </row>
    <row r="57" customFormat="false" ht="12.75" hidden="false" customHeight="false" outlineLevel="0" collapsed="false">
      <c r="A57" s="65"/>
      <c r="B57" s="65"/>
      <c r="C57" s="65"/>
      <c r="D57" s="25"/>
      <c r="E57" s="25"/>
      <c r="F57" s="25"/>
      <c r="G57" s="25" t="s">
        <v>23</v>
      </c>
      <c r="H57" s="27" t="s">
        <v>24</v>
      </c>
      <c r="I57" s="27" t="s">
        <v>25</v>
      </c>
      <c r="J57" s="27" t="s">
        <v>26</v>
      </c>
    </row>
    <row r="58" customFormat="false" ht="15" hidden="false" customHeight="false" outlineLevel="0" collapsed="false">
      <c r="A58" s="83" t="s">
        <v>473</v>
      </c>
      <c r="B58" s="84"/>
      <c r="C58" s="70" t="s">
        <v>474</v>
      </c>
      <c r="D58" s="70" t="s">
        <v>475</v>
      </c>
      <c r="E58" s="70" t="s">
        <v>476</v>
      </c>
      <c r="F58" s="76" t="s">
        <v>409</v>
      </c>
      <c r="G58" s="85" t="n">
        <v>10400</v>
      </c>
      <c r="H58" s="32" t="n">
        <f aca="false">G58/1.02</f>
        <v>10196.0784313725</v>
      </c>
      <c r="I58" s="32" t="n">
        <f aca="false">H58/1.02</f>
        <v>9996.15532487505</v>
      </c>
      <c r="J58" s="32" t="n">
        <f aca="false">I58/1.02</f>
        <v>9800.15227928926</v>
      </c>
    </row>
    <row r="59" customFormat="false" ht="15" hidden="false" customHeight="false" outlineLevel="0" collapsed="false">
      <c r="A59" s="30" t="s">
        <v>473</v>
      </c>
      <c r="B59" s="84"/>
      <c r="C59" s="70" t="s">
        <v>474</v>
      </c>
      <c r="D59" s="70" t="s">
        <v>477</v>
      </c>
      <c r="E59" s="70" t="s">
        <v>478</v>
      </c>
      <c r="F59" s="76" t="s">
        <v>409</v>
      </c>
      <c r="G59" s="85" t="n">
        <v>11200</v>
      </c>
      <c r="H59" s="32" t="n">
        <f aca="false">G59/1.02</f>
        <v>10980.3921568627</v>
      </c>
      <c r="I59" s="32" t="n">
        <f aca="false">H59/1.02</f>
        <v>10765.0903498654</v>
      </c>
      <c r="J59" s="32" t="n">
        <f aca="false">I59/1.02</f>
        <v>10554.0101469269</v>
      </c>
    </row>
    <row r="60" customFormat="false" ht="15" hidden="false" customHeight="false" outlineLevel="0" collapsed="false">
      <c r="A60" s="30" t="s">
        <v>479</v>
      </c>
      <c r="B60" s="84"/>
      <c r="C60" s="70" t="s">
        <v>474</v>
      </c>
      <c r="D60" s="70" t="s">
        <v>480</v>
      </c>
      <c r="E60" s="70" t="s">
        <v>481</v>
      </c>
      <c r="F60" s="76" t="s">
        <v>409</v>
      </c>
      <c r="G60" s="85" t="n">
        <v>11100</v>
      </c>
      <c r="H60" s="32" t="n">
        <f aca="false">G60/1.02</f>
        <v>10882.3529411765</v>
      </c>
      <c r="I60" s="32" t="n">
        <f aca="false">H60/1.02</f>
        <v>10668.9734717416</v>
      </c>
      <c r="J60" s="32" t="n">
        <f aca="false">I60/1.02</f>
        <v>10459.7779134722</v>
      </c>
    </row>
    <row r="61" customFormat="false" ht="15" hidden="false" customHeight="false" outlineLevel="0" collapsed="false">
      <c r="A61" s="30" t="s">
        <v>479</v>
      </c>
      <c r="B61" s="84"/>
      <c r="C61" s="70" t="s">
        <v>474</v>
      </c>
      <c r="D61" s="70" t="s">
        <v>482</v>
      </c>
      <c r="E61" s="70" t="s">
        <v>483</v>
      </c>
      <c r="F61" s="76" t="s">
        <v>409</v>
      </c>
      <c r="G61" s="85" t="n">
        <v>12300</v>
      </c>
      <c r="H61" s="32" t="n">
        <f aca="false">G61/1.02</f>
        <v>12058.8235294118</v>
      </c>
      <c r="I61" s="32" t="n">
        <f aca="false">H61/1.02</f>
        <v>11822.3760092272</v>
      </c>
      <c r="J61" s="32" t="n">
        <f aca="false">I61/1.02</f>
        <v>11590.5647149286</v>
      </c>
    </row>
    <row r="62" customFormat="false" ht="15" hidden="false" customHeight="false" outlineLevel="0" collapsed="false">
      <c r="A62" s="30" t="s">
        <v>473</v>
      </c>
      <c r="B62" s="84"/>
      <c r="C62" s="70" t="s">
        <v>474</v>
      </c>
      <c r="D62" s="70" t="s">
        <v>484</v>
      </c>
      <c r="E62" s="70" t="s">
        <v>485</v>
      </c>
      <c r="F62" s="76" t="s">
        <v>409</v>
      </c>
      <c r="G62" s="85" t="n">
        <v>13400</v>
      </c>
      <c r="H62" s="32" t="n">
        <f aca="false">G62/1.02</f>
        <v>13137.2549019608</v>
      </c>
      <c r="I62" s="32" t="n">
        <f aca="false">H62/1.02</f>
        <v>12879.661668589</v>
      </c>
      <c r="J62" s="32" t="n">
        <f aca="false">I62/1.02</f>
        <v>12627.1192829304</v>
      </c>
    </row>
    <row r="63" customFormat="false" ht="15" hidden="false" customHeight="false" outlineLevel="0" collapsed="false">
      <c r="A63" s="30" t="s">
        <v>473</v>
      </c>
      <c r="B63" s="84"/>
      <c r="C63" s="70" t="s">
        <v>474</v>
      </c>
      <c r="D63" s="70" t="s">
        <v>486</v>
      </c>
      <c r="E63" s="70" t="s">
        <v>487</v>
      </c>
      <c r="F63" s="76" t="s">
        <v>409</v>
      </c>
      <c r="G63" s="85" t="n">
        <v>14600</v>
      </c>
      <c r="H63" s="32" t="n">
        <f aca="false">G63/1.02</f>
        <v>14313.7254901961</v>
      </c>
      <c r="I63" s="32" t="n">
        <f aca="false">H63/1.02</f>
        <v>14033.0642060746</v>
      </c>
      <c r="J63" s="32" t="n">
        <f aca="false">I63/1.02</f>
        <v>13757.9060843869</v>
      </c>
    </row>
    <row r="64" customFormat="false" ht="15" hidden="false" customHeight="false" outlineLevel="0" collapsed="false">
      <c r="A64" s="69" t="s">
        <v>488</v>
      </c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25.5" hidden="false" customHeight="false" outlineLevel="0" collapsed="false">
      <c r="A65" s="30" t="s">
        <v>489</v>
      </c>
      <c r="B65" s="86" t="s">
        <v>490</v>
      </c>
      <c r="C65" s="73" t="s">
        <v>474</v>
      </c>
      <c r="D65" s="73" t="s">
        <v>491</v>
      </c>
      <c r="E65" s="73" t="s">
        <v>492</v>
      </c>
      <c r="F65" s="76" t="s">
        <v>409</v>
      </c>
      <c r="G65" s="85" t="n">
        <v>16700</v>
      </c>
      <c r="H65" s="32" t="n">
        <f aca="false">G65/1.02</f>
        <v>16372.5490196078</v>
      </c>
      <c r="I65" s="32" t="n">
        <f aca="false">H65/1.02</f>
        <v>16051.5186466744</v>
      </c>
      <c r="J65" s="32" t="n">
        <f aca="false">I65/1.02</f>
        <v>15736.7829869356</v>
      </c>
    </row>
    <row r="66" customFormat="false" ht="25.5" hidden="false" customHeight="false" outlineLevel="0" collapsed="false">
      <c r="A66" s="30" t="s">
        <v>489</v>
      </c>
      <c r="B66" s="86" t="s">
        <v>490</v>
      </c>
      <c r="C66" s="73" t="s">
        <v>474</v>
      </c>
      <c r="D66" s="73" t="s">
        <v>493</v>
      </c>
      <c r="E66" s="73" t="s">
        <v>494</v>
      </c>
      <c r="F66" s="76" t="s">
        <v>409</v>
      </c>
      <c r="G66" s="85" t="n">
        <v>18000</v>
      </c>
      <c r="H66" s="32" t="n">
        <f aca="false">G66/1.02</f>
        <v>17647.0588235294</v>
      </c>
      <c r="I66" s="32" t="n">
        <f aca="false">H66/1.02</f>
        <v>17301.0380622837</v>
      </c>
      <c r="J66" s="32" t="n">
        <f aca="false">I66/1.02</f>
        <v>16961.8020218468</v>
      </c>
    </row>
    <row r="67" customFormat="false" ht="25.5" hidden="false" customHeight="false" outlineLevel="0" collapsed="false">
      <c r="A67" s="30" t="s">
        <v>495</v>
      </c>
      <c r="B67" s="86" t="s">
        <v>490</v>
      </c>
      <c r="C67" s="73" t="s">
        <v>474</v>
      </c>
      <c r="D67" s="73" t="s">
        <v>496</v>
      </c>
      <c r="E67" s="73" t="s">
        <v>497</v>
      </c>
      <c r="F67" s="76" t="s">
        <v>409</v>
      </c>
      <c r="G67" s="85" t="n">
        <v>19300</v>
      </c>
      <c r="H67" s="32" t="n">
        <f aca="false">G67/1.02</f>
        <v>18921.568627451</v>
      </c>
      <c r="I67" s="32" t="n">
        <f aca="false">H67/1.02</f>
        <v>18550.5574778931</v>
      </c>
      <c r="J67" s="32" t="n">
        <f aca="false">I67/1.02</f>
        <v>18186.821056758</v>
      </c>
    </row>
    <row r="68" customFormat="false" ht="15" hidden="false" customHeight="false" outlineLevel="0" collapsed="false">
      <c r="A68" s="30" t="s">
        <v>495</v>
      </c>
      <c r="B68" s="86" t="s">
        <v>498</v>
      </c>
      <c r="C68" s="73" t="s">
        <v>474</v>
      </c>
      <c r="D68" s="73" t="s">
        <v>499</v>
      </c>
      <c r="E68" s="73" t="s">
        <v>500</v>
      </c>
      <c r="F68" s="76" t="s">
        <v>409</v>
      </c>
      <c r="G68" s="85" t="n">
        <v>20500</v>
      </c>
      <c r="H68" s="32" t="n">
        <f aca="false">G68/1.02</f>
        <v>20098.0392156863</v>
      </c>
      <c r="I68" s="32" t="n">
        <f aca="false">H68/1.02</f>
        <v>19703.9600153787</v>
      </c>
      <c r="J68" s="32" t="n">
        <f aca="false">I68/1.02</f>
        <v>19317.6078582144</v>
      </c>
    </row>
    <row r="69" customFormat="false" ht="15" hidden="false" customHeight="false" outlineLevel="0" collapsed="false">
      <c r="A69" s="30" t="s">
        <v>501</v>
      </c>
      <c r="B69" s="86" t="s">
        <v>498</v>
      </c>
      <c r="C69" s="73" t="s">
        <v>502</v>
      </c>
      <c r="D69" s="73" t="s">
        <v>503</v>
      </c>
      <c r="E69" s="73" t="s">
        <v>504</v>
      </c>
      <c r="F69" s="76" t="s">
        <v>409</v>
      </c>
      <c r="G69" s="85" t="n">
        <v>21800</v>
      </c>
      <c r="H69" s="32" t="n">
        <f aca="false">G69/1.02</f>
        <v>21372.5490196078</v>
      </c>
      <c r="I69" s="32" t="n">
        <f aca="false">H69/1.02</f>
        <v>20953.4794309881</v>
      </c>
      <c r="J69" s="32" t="n">
        <f aca="false">I69/1.02</f>
        <v>20542.6268931256</v>
      </c>
    </row>
    <row r="70" customFormat="false" ht="15" hidden="false" customHeight="false" outlineLevel="0" collapsed="false">
      <c r="A70" s="69" t="s">
        <v>505</v>
      </c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5" hidden="false" customHeight="false" outlineLevel="0" collapsed="false">
      <c r="A71" s="30" t="s">
        <v>506</v>
      </c>
      <c r="B71" s="87" t="s">
        <v>507</v>
      </c>
      <c r="C71" s="88"/>
      <c r="D71" s="70" t="s">
        <v>482</v>
      </c>
      <c r="E71" s="70" t="s">
        <v>483</v>
      </c>
      <c r="F71" s="76" t="s">
        <v>409</v>
      </c>
      <c r="G71" s="71" t="n">
        <v>18700</v>
      </c>
      <c r="H71" s="32" t="n">
        <f aca="false">G71/1.02</f>
        <v>18333.3333333333</v>
      </c>
      <c r="I71" s="32" t="n">
        <f aca="false">H71/1.02</f>
        <v>17973.8562091503</v>
      </c>
      <c r="J71" s="32" t="n">
        <f aca="false">I71/1.02</f>
        <v>17621.4276560297</v>
      </c>
    </row>
    <row r="72" customFormat="false" ht="15" hidden="false" customHeight="false" outlineLevel="0" collapsed="false">
      <c r="A72" s="30" t="s">
        <v>508</v>
      </c>
      <c r="B72" s="87" t="s">
        <v>507</v>
      </c>
      <c r="C72" s="88"/>
      <c r="D72" s="70" t="s">
        <v>484</v>
      </c>
      <c r="E72" s="70" t="s">
        <v>485</v>
      </c>
      <c r="F72" s="76" t="s">
        <v>409</v>
      </c>
      <c r="G72" s="71" t="n">
        <v>19500</v>
      </c>
      <c r="H72" s="32" t="n">
        <f aca="false">G72/1.02</f>
        <v>19117.6470588235</v>
      </c>
      <c r="I72" s="32" t="n">
        <f aca="false">H72/1.02</f>
        <v>18742.7912341407</v>
      </c>
      <c r="J72" s="32" t="n">
        <f aca="false">I72/1.02</f>
        <v>18375.2855236674</v>
      </c>
    </row>
    <row r="73" customFormat="false" ht="15" hidden="false" customHeight="false" outlineLevel="0" collapsed="false">
      <c r="A73" s="30" t="s">
        <v>509</v>
      </c>
      <c r="B73" s="87" t="s">
        <v>507</v>
      </c>
      <c r="C73" s="88"/>
      <c r="D73" s="70" t="s">
        <v>482</v>
      </c>
      <c r="E73" s="70" t="s">
        <v>483</v>
      </c>
      <c r="F73" s="76" t="s">
        <v>409</v>
      </c>
      <c r="G73" s="71" t="n">
        <v>20000</v>
      </c>
      <c r="H73" s="32" t="n">
        <f aca="false">G73/1.02</f>
        <v>19607.8431372549</v>
      </c>
      <c r="I73" s="32" t="n">
        <f aca="false">H73/1.02</f>
        <v>19223.3756247597</v>
      </c>
      <c r="J73" s="32" t="n">
        <f aca="false">I73/1.02</f>
        <v>18846.4466909409</v>
      </c>
    </row>
    <row r="74" customFormat="false" ht="15" hidden="false" customHeight="false" outlineLevel="0" collapsed="false">
      <c r="A74" s="30" t="s">
        <v>509</v>
      </c>
      <c r="B74" s="87" t="s">
        <v>507</v>
      </c>
      <c r="C74" s="88"/>
      <c r="D74" s="70" t="s">
        <v>484</v>
      </c>
      <c r="E74" s="70" t="s">
        <v>485</v>
      </c>
      <c r="F74" s="76" t="s">
        <v>409</v>
      </c>
      <c r="G74" s="71" t="n">
        <v>23000</v>
      </c>
      <c r="H74" s="32" t="n">
        <f aca="false">G74/1.02</f>
        <v>22549.0196078431</v>
      </c>
      <c r="I74" s="32" t="n">
        <f aca="false">H74/1.02</f>
        <v>22106.8819684737</v>
      </c>
      <c r="J74" s="32" t="n">
        <f aca="false">I74/1.02</f>
        <v>21673.413694582</v>
      </c>
    </row>
    <row r="75" customFormat="false" ht="15" hidden="false" customHeight="false" outlineLevel="0" collapsed="false">
      <c r="A75" s="30" t="s">
        <v>510</v>
      </c>
      <c r="B75" s="87" t="s">
        <v>511</v>
      </c>
      <c r="C75" s="88"/>
      <c r="D75" s="70" t="s">
        <v>493</v>
      </c>
      <c r="E75" s="70" t="s">
        <v>494</v>
      </c>
      <c r="F75" s="76" t="s">
        <v>409</v>
      </c>
      <c r="G75" s="77" t="n">
        <v>28000</v>
      </c>
      <c r="H75" s="32" t="n">
        <f aca="false">G75/1.02</f>
        <v>27450.9803921569</v>
      </c>
      <c r="I75" s="32" t="n">
        <f aca="false">H75/1.02</f>
        <v>26912.7258746636</v>
      </c>
      <c r="J75" s="32" t="n">
        <f aca="false">I75/1.02</f>
        <v>26385.0253673173</v>
      </c>
    </row>
    <row r="76" customFormat="false" ht="15" hidden="false" customHeight="false" outlineLevel="0" collapsed="false">
      <c r="A76" s="30" t="s">
        <v>510</v>
      </c>
      <c r="B76" s="87" t="s">
        <v>511</v>
      </c>
      <c r="C76" s="88"/>
      <c r="D76" s="70" t="s">
        <v>499</v>
      </c>
      <c r="E76" s="70" t="s">
        <v>500</v>
      </c>
      <c r="F76" s="76" t="s">
        <v>409</v>
      </c>
      <c r="G76" s="77" t="n">
        <v>34000</v>
      </c>
      <c r="H76" s="32" t="n">
        <f aca="false">G76/1.02</f>
        <v>33333.3333333333</v>
      </c>
      <c r="I76" s="32" t="n">
        <f aca="false">H76/1.02</f>
        <v>32679.7385620915</v>
      </c>
      <c r="J76" s="32" t="n">
        <f aca="false">I76/1.02</f>
        <v>32038.9593745995</v>
      </c>
    </row>
    <row r="77" customFormat="false" ht="15" hidden="false" customHeight="false" outlineLevel="0" collapsed="false">
      <c r="A77" s="69" t="s">
        <v>512</v>
      </c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12.75" hidden="false" customHeight="true" outlineLevel="0" collapsed="false">
      <c r="A78" s="65" t="s">
        <v>20</v>
      </c>
      <c r="B78" s="65"/>
      <c r="C78" s="65"/>
      <c r="D78" s="65" t="s">
        <v>400</v>
      </c>
      <c r="E78" s="25" t="s">
        <v>472</v>
      </c>
      <c r="F78" s="25" t="s">
        <v>21</v>
      </c>
      <c r="G78" s="26" t="s">
        <v>22</v>
      </c>
      <c r="H78" s="26"/>
      <c r="I78" s="26"/>
      <c r="J78" s="26"/>
    </row>
    <row r="79" customFormat="false" ht="12.75" hidden="false" customHeight="false" outlineLevel="0" collapsed="false">
      <c r="A79" s="65"/>
      <c r="B79" s="65"/>
      <c r="C79" s="65"/>
      <c r="D79" s="65"/>
      <c r="E79" s="25"/>
      <c r="F79" s="25"/>
      <c r="G79" s="25" t="s">
        <v>23</v>
      </c>
      <c r="H79" s="27" t="s">
        <v>24</v>
      </c>
      <c r="I79" s="27" t="s">
        <v>25</v>
      </c>
      <c r="J79" s="27" t="s">
        <v>26</v>
      </c>
    </row>
    <row r="80" customFormat="false" ht="15" hidden="false" customHeight="false" outlineLevel="0" collapsed="false">
      <c r="A80" s="30" t="s">
        <v>513</v>
      </c>
      <c r="B80" s="88"/>
      <c r="C80" s="88"/>
      <c r="D80" s="87" t="s">
        <v>514</v>
      </c>
      <c r="E80" s="70" t="s">
        <v>515</v>
      </c>
      <c r="F80" s="76" t="s">
        <v>409</v>
      </c>
      <c r="G80" s="77" t="n">
        <v>3000</v>
      </c>
      <c r="H80" s="32" t="n">
        <f aca="false">G80/1.02</f>
        <v>2941.17647058824</v>
      </c>
      <c r="I80" s="32" t="n">
        <f aca="false">H80/1.02</f>
        <v>2883.50634371396</v>
      </c>
      <c r="J80" s="32" t="n">
        <f aca="false">I80/1.02</f>
        <v>2826.96700364113</v>
      </c>
    </row>
    <row r="81" customFormat="false" ht="15" hidden="false" customHeight="false" outlineLevel="0" collapsed="false">
      <c r="A81" s="30" t="s">
        <v>513</v>
      </c>
      <c r="B81" s="88"/>
      <c r="C81" s="88"/>
      <c r="D81" s="87" t="s">
        <v>514</v>
      </c>
      <c r="E81" s="70" t="s">
        <v>516</v>
      </c>
      <c r="F81" s="76" t="s">
        <v>409</v>
      </c>
      <c r="G81" s="77" t="n">
        <v>3000</v>
      </c>
      <c r="H81" s="32" t="n">
        <f aca="false">G81/1.02</f>
        <v>2941.17647058824</v>
      </c>
      <c r="I81" s="32" t="n">
        <f aca="false">H81/1.02</f>
        <v>2883.50634371396</v>
      </c>
      <c r="J81" s="32" t="n">
        <f aca="false">I81/1.02</f>
        <v>2826.96700364113</v>
      </c>
    </row>
    <row r="82" customFormat="false" ht="15" hidden="false" customHeight="false" outlineLevel="0" collapsed="false">
      <c r="A82" s="30" t="s">
        <v>517</v>
      </c>
      <c r="B82" s="88"/>
      <c r="C82" s="88"/>
      <c r="D82" s="87" t="s">
        <v>514</v>
      </c>
      <c r="E82" s="70" t="s">
        <v>518</v>
      </c>
      <c r="F82" s="76" t="s">
        <v>409</v>
      </c>
      <c r="G82" s="71" t="n">
        <v>4000</v>
      </c>
      <c r="H82" s="32" t="n">
        <f aca="false">G82/1.02</f>
        <v>3921.56862745098</v>
      </c>
      <c r="I82" s="32" t="n">
        <f aca="false">H82/1.02</f>
        <v>3844.67512495194</v>
      </c>
      <c r="J82" s="32" t="n">
        <f aca="false">I82/1.02</f>
        <v>3769.28933818818</v>
      </c>
    </row>
    <row r="83" customFormat="false" ht="15" hidden="false" customHeight="false" outlineLevel="0" collapsed="false">
      <c r="A83" s="30" t="s">
        <v>517</v>
      </c>
      <c r="B83" s="88"/>
      <c r="C83" s="88"/>
      <c r="D83" s="87" t="s">
        <v>514</v>
      </c>
      <c r="E83" s="70" t="s">
        <v>519</v>
      </c>
      <c r="F83" s="76" t="s">
        <v>409</v>
      </c>
      <c r="G83" s="77" t="n">
        <v>6000</v>
      </c>
      <c r="H83" s="32" t="n">
        <f aca="false">G83/1.02</f>
        <v>5882.35294117647</v>
      </c>
      <c r="I83" s="32" t="n">
        <f aca="false">H83/1.02</f>
        <v>5767.01268742791</v>
      </c>
      <c r="J83" s="32" t="n">
        <f aca="false">I83/1.02</f>
        <v>5653.93400728227</v>
      </c>
    </row>
    <row r="84" customFormat="false" ht="15" hidden="false" customHeight="false" outlineLevel="0" collapsed="false">
      <c r="A84" s="30" t="s">
        <v>517</v>
      </c>
      <c r="B84" s="88"/>
      <c r="C84" s="88"/>
      <c r="D84" s="87" t="s">
        <v>514</v>
      </c>
      <c r="E84" s="70" t="s">
        <v>520</v>
      </c>
      <c r="F84" s="76" t="s">
        <v>409</v>
      </c>
      <c r="G84" s="77" t="n">
        <v>6000</v>
      </c>
      <c r="H84" s="32" t="n">
        <f aca="false">G84/1.02</f>
        <v>5882.35294117647</v>
      </c>
      <c r="I84" s="32" t="n">
        <f aca="false">H84/1.02</f>
        <v>5767.01268742791</v>
      </c>
      <c r="J84" s="32" t="n">
        <f aca="false">I84/1.02</f>
        <v>5653.93400728227</v>
      </c>
    </row>
    <row r="85" customFormat="false" ht="15" hidden="false" customHeight="false" outlineLevel="0" collapsed="false">
      <c r="A85" s="30" t="s">
        <v>521</v>
      </c>
      <c r="B85" s="88"/>
      <c r="C85" s="88"/>
      <c r="D85" s="87" t="s">
        <v>514</v>
      </c>
      <c r="E85" s="70" t="s">
        <v>515</v>
      </c>
      <c r="F85" s="76" t="s">
        <v>409</v>
      </c>
      <c r="G85" s="71" t="n">
        <v>3000</v>
      </c>
      <c r="H85" s="32" t="n">
        <f aca="false">G85/1.02</f>
        <v>2941.17647058824</v>
      </c>
      <c r="I85" s="32" t="n">
        <f aca="false">H85/1.02</f>
        <v>2883.50634371396</v>
      </c>
      <c r="J85" s="32" t="n">
        <f aca="false">I85/1.02</f>
        <v>2826.96700364113</v>
      </c>
    </row>
    <row r="86" customFormat="false" ht="15" hidden="false" customHeight="false" outlineLevel="0" collapsed="false">
      <c r="A86" s="30" t="s">
        <v>522</v>
      </c>
      <c r="B86" s="88"/>
      <c r="C86" s="88"/>
      <c r="D86" s="87" t="s">
        <v>514</v>
      </c>
      <c r="E86" s="70" t="s">
        <v>516</v>
      </c>
      <c r="F86" s="76" t="s">
        <v>409</v>
      </c>
      <c r="G86" s="71" t="n">
        <v>3000</v>
      </c>
      <c r="H86" s="32" t="n">
        <f aca="false">G86/1.02</f>
        <v>2941.17647058824</v>
      </c>
      <c r="I86" s="32" t="n">
        <f aca="false">H86/1.02</f>
        <v>2883.50634371396</v>
      </c>
      <c r="J86" s="32" t="n">
        <f aca="false">I86/1.02</f>
        <v>2826.96700364113</v>
      </c>
    </row>
    <row r="87" customFormat="false" ht="15" hidden="false" customHeight="false" outlineLevel="0" collapsed="false">
      <c r="A87" s="30" t="s">
        <v>522</v>
      </c>
      <c r="B87" s="88"/>
      <c r="C87" s="88"/>
      <c r="D87" s="87" t="s">
        <v>514</v>
      </c>
      <c r="E87" s="70" t="s">
        <v>518</v>
      </c>
      <c r="F87" s="76" t="s">
        <v>409</v>
      </c>
      <c r="G87" s="71" t="n">
        <v>4500</v>
      </c>
      <c r="H87" s="32" t="n">
        <f aca="false">G87/1.02</f>
        <v>4411.76470588235</v>
      </c>
      <c r="I87" s="32" t="n">
        <f aca="false">H87/1.02</f>
        <v>4325.25951557093</v>
      </c>
      <c r="J87" s="32" t="n">
        <f aca="false">I87/1.02</f>
        <v>4240.4505054617</v>
      </c>
    </row>
    <row r="88" customFormat="false" ht="15" hidden="false" customHeight="false" outlineLevel="0" collapsed="false">
      <c r="A88" s="30" t="s">
        <v>522</v>
      </c>
      <c r="B88" s="88"/>
      <c r="C88" s="88"/>
      <c r="D88" s="87" t="s">
        <v>514</v>
      </c>
      <c r="E88" s="70" t="s">
        <v>519</v>
      </c>
      <c r="F88" s="76" t="s">
        <v>409</v>
      </c>
      <c r="G88" s="71" t="n">
        <v>6000</v>
      </c>
      <c r="H88" s="32" t="n">
        <f aca="false">G88/1.02</f>
        <v>5882.35294117647</v>
      </c>
      <c r="I88" s="32" t="n">
        <f aca="false">H88/1.02</f>
        <v>5767.01268742791</v>
      </c>
      <c r="J88" s="32" t="n">
        <f aca="false">I88/1.02</f>
        <v>5653.93400728227</v>
      </c>
    </row>
    <row r="89" customFormat="false" ht="15" hidden="false" customHeight="false" outlineLevel="0" collapsed="false">
      <c r="A89" s="67" t="s">
        <v>523</v>
      </c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5" hidden="false" customHeight="false" outlineLevel="0" collapsed="false">
      <c r="A90" s="69" t="s">
        <v>524</v>
      </c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5" hidden="false" customHeight="false" outlineLevel="0" collapsed="false">
      <c r="A91" s="30" t="s">
        <v>525</v>
      </c>
      <c r="B91" s="88"/>
      <c r="C91" s="88"/>
      <c r="D91" s="87" t="s">
        <v>514</v>
      </c>
      <c r="E91" s="70" t="s">
        <v>526</v>
      </c>
      <c r="F91" s="76" t="s">
        <v>409</v>
      </c>
      <c r="G91" s="77" t="n">
        <v>8000</v>
      </c>
      <c r="H91" s="32" t="n">
        <f aca="false">G91/1.02</f>
        <v>7843.13725490196</v>
      </c>
      <c r="I91" s="32" t="n">
        <f aca="false">H91/1.02</f>
        <v>7689.35024990388</v>
      </c>
      <c r="J91" s="32" t="n">
        <f aca="false">I91/1.02</f>
        <v>7538.57867637636</v>
      </c>
    </row>
    <row r="92" customFormat="false" ht="15" hidden="false" customHeight="false" outlineLevel="0" collapsed="false">
      <c r="A92" s="30" t="s">
        <v>525</v>
      </c>
      <c r="B92" s="88"/>
      <c r="C92" s="88"/>
      <c r="D92" s="87" t="s">
        <v>514</v>
      </c>
      <c r="E92" s="70" t="s">
        <v>515</v>
      </c>
      <c r="F92" s="76" t="s">
        <v>409</v>
      </c>
      <c r="G92" s="77" t="n">
        <v>9000</v>
      </c>
      <c r="H92" s="32" t="n">
        <f aca="false">G92/1.02</f>
        <v>8823.52941176471</v>
      </c>
      <c r="I92" s="32" t="n">
        <f aca="false">H92/1.02</f>
        <v>8650.51903114187</v>
      </c>
      <c r="J92" s="32" t="n">
        <f aca="false">I92/1.02</f>
        <v>8480.9010109234</v>
      </c>
    </row>
    <row r="93" customFormat="false" ht="15" hidden="false" customHeight="false" outlineLevel="0" collapsed="false">
      <c r="A93" s="30" t="s">
        <v>525</v>
      </c>
      <c r="B93" s="88"/>
      <c r="C93" s="88"/>
      <c r="D93" s="87" t="s">
        <v>514</v>
      </c>
      <c r="E93" s="70" t="s">
        <v>516</v>
      </c>
      <c r="F93" s="76" t="s">
        <v>409</v>
      </c>
      <c r="G93" s="85" t="n">
        <v>8000</v>
      </c>
      <c r="H93" s="32" t="n">
        <f aca="false">G93/1.02</f>
        <v>7843.13725490196</v>
      </c>
      <c r="I93" s="32" t="n">
        <f aca="false">H93/1.02</f>
        <v>7689.35024990388</v>
      </c>
      <c r="J93" s="32" t="n">
        <f aca="false">I93/1.02</f>
        <v>7538.57867637636</v>
      </c>
    </row>
    <row r="94" customFormat="false" ht="15" hidden="false" customHeight="false" outlineLevel="0" collapsed="false">
      <c r="A94" s="30" t="s">
        <v>525</v>
      </c>
      <c r="B94" s="88"/>
      <c r="C94" s="88"/>
      <c r="D94" s="87" t="s">
        <v>514</v>
      </c>
      <c r="E94" s="70" t="s">
        <v>518</v>
      </c>
      <c r="F94" s="76" t="s">
        <v>409</v>
      </c>
      <c r="G94" s="85" t="n">
        <v>8000</v>
      </c>
      <c r="H94" s="32" t="n">
        <f aca="false">G94/1.02</f>
        <v>7843.13725490196</v>
      </c>
      <c r="I94" s="32" t="n">
        <f aca="false">H94/1.02</f>
        <v>7689.35024990388</v>
      </c>
      <c r="J94" s="32" t="n">
        <f aca="false">I94/1.02</f>
        <v>7538.57867637636</v>
      </c>
    </row>
    <row r="95" customFormat="false" ht="15" hidden="false" customHeight="false" outlineLevel="0" collapsed="false">
      <c r="A95" s="30" t="s">
        <v>525</v>
      </c>
      <c r="B95" s="88"/>
      <c r="C95" s="88"/>
      <c r="D95" s="87" t="s">
        <v>514</v>
      </c>
      <c r="E95" s="70" t="s">
        <v>527</v>
      </c>
      <c r="F95" s="76" t="s">
        <v>409</v>
      </c>
      <c r="G95" s="85" t="n">
        <v>9200</v>
      </c>
      <c r="H95" s="32" t="n">
        <f aca="false">G95/1.02</f>
        <v>9019.60784313726</v>
      </c>
      <c r="I95" s="32" t="n">
        <f aca="false">H95/1.02</f>
        <v>8842.75278738947</v>
      </c>
      <c r="J95" s="32" t="n">
        <f aca="false">I95/1.02</f>
        <v>8669.36547783281</v>
      </c>
    </row>
    <row r="96" customFormat="false" ht="15" hidden="false" customHeight="false" outlineLevel="0" collapsed="false">
      <c r="A96" s="30" t="s">
        <v>525</v>
      </c>
      <c r="B96" s="88"/>
      <c r="C96" s="88"/>
      <c r="D96" s="87" t="s">
        <v>514</v>
      </c>
      <c r="E96" s="70" t="s">
        <v>520</v>
      </c>
      <c r="F96" s="76" t="s">
        <v>409</v>
      </c>
      <c r="G96" s="85" t="n">
        <v>10400</v>
      </c>
      <c r="H96" s="32" t="n">
        <f aca="false">G96/1.02</f>
        <v>10196.0784313725</v>
      </c>
      <c r="I96" s="32" t="n">
        <f aca="false">H96/1.02</f>
        <v>9996.15532487505</v>
      </c>
      <c r="J96" s="32" t="n">
        <f aca="false">I96/1.02</f>
        <v>9800.15227928926</v>
      </c>
    </row>
    <row r="97" customFormat="false" ht="15" hidden="false" customHeight="false" outlineLevel="0" collapsed="false">
      <c r="A97" s="69" t="s">
        <v>528</v>
      </c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15" hidden="false" customHeight="false" outlineLevel="0" collapsed="false">
      <c r="A98" s="30" t="s">
        <v>529</v>
      </c>
      <c r="B98" s="88"/>
      <c r="C98" s="88"/>
      <c r="D98" s="87" t="s">
        <v>514</v>
      </c>
      <c r="E98" s="70" t="s">
        <v>530</v>
      </c>
      <c r="F98" s="76" t="s">
        <v>409</v>
      </c>
      <c r="G98" s="71" t="n">
        <v>2000</v>
      </c>
      <c r="H98" s="32" t="n">
        <f aca="false">G98/1.02</f>
        <v>1960.78431372549</v>
      </c>
      <c r="I98" s="32" t="n">
        <f aca="false">H98/1.02</f>
        <v>1922.33756247597</v>
      </c>
      <c r="J98" s="32" t="n">
        <f aca="false">I98/1.02</f>
        <v>1884.64466909409</v>
      </c>
    </row>
    <row r="99" customFormat="false" ht="15" hidden="false" customHeight="false" outlineLevel="0" collapsed="false">
      <c r="A99" s="30" t="s">
        <v>529</v>
      </c>
      <c r="B99" s="88"/>
      <c r="C99" s="88"/>
      <c r="D99" s="87" t="s">
        <v>514</v>
      </c>
      <c r="E99" s="70" t="s">
        <v>531</v>
      </c>
      <c r="F99" s="76" t="s">
        <v>409</v>
      </c>
      <c r="G99" s="71" t="n">
        <v>22000</v>
      </c>
      <c r="H99" s="32" t="n">
        <f aca="false">G99/1.02</f>
        <v>21568.6274509804</v>
      </c>
      <c r="I99" s="32" t="n">
        <f aca="false">H99/1.02</f>
        <v>21145.7131872357</v>
      </c>
      <c r="J99" s="32" t="n">
        <f aca="false">I99/1.02</f>
        <v>20731.091360035</v>
      </c>
    </row>
    <row r="100" customFormat="false" ht="15" hidden="false" customHeight="false" outlineLevel="0" collapsed="false">
      <c r="A100" s="30" t="s">
        <v>529</v>
      </c>
      <c r="B100" s="88"/>
      <c r="C100" s="88"/>
      <c r="D100" s="87" t="s">
        <v>514</v>
      </c>
      <c r="E100" s="70" t="s">
        <v>532</v>
      </c>
      <c r="F100" s="76" t="s">
        <v>409</v>
      </c>
      <c r="G100" s="71" t="n">
        <v>2500</v>
      </c>
      <c r="H100" s="32" t="n">
        <f aca="false">G100/1.02</f>
        <v>2450.98039215686</v>
      </c>
      <c r="I100" s="32" t="n">
        <f aca="false">H100/1.02</f>
        <v>2402.92195309496</v>
      </c>
      <c r="J100" s="32" t="n">
        <f aca="false">I100/1.02</f>
        <v>2355.80583636761</v>
      </c>
    </row>
    <row r="101" customFormat="false" ht="15" hidden="false" customHeight="false" outlineLevel="0" collapsed="false">
      <c r="A101" s="67" t="s">
        <v>533</v>
      </c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5" hidden="false" customHeight="false" outlineLevel="0" collapsed="false">
      <c r="A102" s="69" t="s">
        <v>534</v>
      </c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12.75" hidden="false" customHeight="true" outlineLevel="0" collapsed="false">
      <c r="A103" s="65" t="s">
        <v>20</v>
      </c>
      <c r="B103" s="65"/>
      <c r="C103" s="65"/>
      <c r="D103" s="25" t="s">
        <v>471</v>
      </c>
      <c r="E103" s="25" t="s">
        <v>535</v>
      </c>
      <c r="F103" s="25" t="s">
        <v>21</v>
      </c>
      <c r="G103" s="26" t="s">
        <v>22</v>
      </c>
      <c r="H103" s="26"/>
      <c r="I103" s="26"/>
      <c r="J103" s="26"/>
    </row>
    <row r="104" customFormat="false" ht="12.75" hidden="false" customHeight="false" outlineLevel="0" collapsed="false">
      <c r="A104" s="65"/>
      <c r="B104" s="65"/>
      <c r="C104" s="65"/>
      <c r="D104" s="25"/>
      <c r="E104" s="25"/>
      <c r="F104" s="25"/>
      <c r="G104" s="25" t="s">
        <v>23</v>
      </c>
      <c r="H104" s="27" t="s">
        <v>24</v>
      </c>
      <c r="I104" s="27" t="s">
        <v>25</v>
      </c>
      <c r="J104" s="27" t="s">
        <v>26</v>
      </c>
    </row>
    <row r="105" customFormat="false" ht="15" hidden="false" customHeight="false" outlineLevel="0" collapsed="false">
      <c r="A105" s="30" t="s">
        <v>536</v>
      </c>
      <c r="B105" s="88"/>
      <c r="C105" s="88"/>
      <c r="D105" s="87" t="s">
        <v>537</v>
      </c>
      <c r="E105" s="70" t="s">
        <v>538</v>
      </c>
      <c r="F105" s="89" t="s">
        <v>409</v>
      </c>
      <c r="G105" s="77" t="n">
        <v>87000</v>
      </c>
      <c r="H105" s="32" t="n">
        <f aca="false">G105/1.02</f>
        <v>85294.1176470588</v>
      </c>
      <c r="I105" s="32" t="n">
        <f aca="false">H105/1.02</f>
        <v>83621.6839677047</v>
      </c>
      <c r="J105" s="32" t="n">
        <f aca="false">I105/1.02</f>
        <v>81982.0431055929</v>
      </c>
    </row>
    <row r="106" customFormat="false" ht="15" hidden="false" customHeight="false" outlineLevel="0" collapsed="false">
      <c r="A106" s="30" t="s">
        <v>536</v>
      </c>
      <c r="B106" s="88"/>
      <c r="C106" s="88"/>
      <c r="D106" s="87" t="s">
        <v>539</v>
      </c>
      <c r="E106" s="70" t="s">
        <v>540</v>
      </c>
      <c r="F106" s="89" t="s">
        <v>409</v>
      </c>
      <c r="G106" s="77" t="n">
        <v>92000</v>
      </c>
      <c r="H106" s="32" t="n">
        <f aca="false">G106/1.02</f>
        <v>90196.0784313726</v>
      </c>
      <c r="I106" s="32" t="n">
        <f aca="false">H106/1.02</f>
        <v>88427.5278738947</v>
      </c>
      <c r="J106" s="32" t="n">
        <f aca="false">I106/1.02</f>
        <v>86693.6547783281</v>
      </c>
    </row>
    <row r="107" customFormat="false" ht="15" hidden="false" customHeight="false" outlineLevel="0" collapsed="false">
      <c r="A107" s="30" t="s">
        <v>536</v>
      </c>
      <c r="B107" s="88"/>
      <c r="C107" s="88"/>
      <c r="D107" s="87" t="s">
        <v>541</v>
      </c>
      <c r="E107" s="70" t="s">
        <v>542</v>
      </c>
      <c r="F107" s="89" t="s">
        <v>409</v>
      </c>
      <c r="G107" s="77" t="n">
        <v>120000</v>
      </c>
      <c r="H107" s="32" t="n">
        <f aca="false">G107/1.02</f>
        <v>117647.058823529</v>
      </c>
      <c r="I107" s="32" t="n">
        <f aca="false">H107/1.02</f>
        <v>115340.253748558</v>
      </c>
      <c r="J107" s="32" t="n">
        <f aca="false">I107/1.02</f>
        <v>113078.680145645</v>
      </c>
    </row>
    <row r="108" customFormat="false" ht="15" hidden="false" customHeight="false" outlineLevel="0" collapsed="false">
      <c r="A108" s="30" t="s">
        <v>536</v>
      </c>
      <c r="B108" s="88"/>
      <c r="C108" s="88"/>
      <c r="D108" s="87" t="s">
        <v>543</v>
      </c>
      <c r="E108" s="70" t="s">
        <v>544</v>
      </c>
      <c r="F108" s="89" t="s">
        <v>409</v>
      </c>
      <c r="G108" s="77" t="n">
        <v>160000</v>
      </c>
      <c r="H108" s="32" t="n">
        <f aca="false">G108/1.02</f>
        <v>156862.745098039</v>
      </c>
      <c r="I108" s="32" t="n">
        <f aca="false">H108/1.02</f>
        <v>153787.004998078</v>
      </c>
      <c r="J108" s="32" t="n">
        <f aca="false">I108/1.02</f>
        <v>150771.573527527</v>
      </c>
    </row>
    <row r="109" customFormat="false" ht="15" hidden="false" customHeight="false" outlineLevel="0" collapsed="false">
      <c r="A109" s="69" t="s">
        <v>545</v>
      </c>
      <c r="B109" s="69"/>
      <c r="C109" s="69"/>
      <c r="D109" s="69"/>
      <c r="E109" s="69"/>
      <c r="F109" s="69"/>
      <c r="G109" s="69"/>
      <c r="H109" s="69"/>
      <c r="I109" s="69"/>
      <c r="J109" s="69"/>
    </row>
    <row r="110" customFormat="false" ht="15" hidden="false" customHeight="false" outlineLevel="0" collapsed="false">
      <c r="A110" s="30" t="s">
        <v>546</v>
      </c>
      <c r="B110" s="88"/>
      <c r="C110" s="88"/>
      <c r="D110" s="87" t="s">
        <v>541</v>
      </c>
      <c r="E110" s="70" t="s">
        <v>547</v>
      </c>
      <c r="F110" s="89" t="s">
        <v>409</v>
      </c>
      <c r="G110" s="77" t="n">
        <v>170000</v>
      </c>
      <c r="H110" s="32" t="n">
        <f aca="false">G110/1.02</f>
        <v>166666.666666667</v>
      </c>
      <c r="I110" s="32" t="n">
        <f aca="false">H110/1.02</f>
        <v>163398.692810458</v>
      </c>
      <c r="J110" s="32" t="n">
        <f aca="false">I110/1.02</f>
        <v>160194.796872998</v>
      </c>
    </row>
    <row r="111" customFormat="false" ht="15" hidden="false" customHeight="false" outlineLevel="0" collapsed="false">
      <c r="A111" s="67" t="s">
        <v>548</v>
      </c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5" hidden="false" customHeight="false" outlineLevel="0" collapsed="false">
      <c r="A112" s="90" t="s">
        <v>549</v>
      </c>
      <c r="B112" s="90"/>
      <c r="C112" s="90"/>
      <c r="D112" s="90"/>
      <c r="E112" s="90"/>
      <c r="F112" s="89" t="s">
        <v>409</v>
      </c>
      <c r="G112" s="91" t="n">
        <v>40000</v>
      </c>
      <c r="H112" s="32" t="n">
        <f aca="false">G112/1.02</f>
        <v>39215.6862745098</v>
      </c>
      <c r="I112" s="32" t="n">
        <f aca="false">H112/1.02</f>
        <v>38446.7512495194</v>
      </c>
      <c r="J112" s="32" t="n">
        <f aca="false">I112/1.02</f>
        <v>37692.8933818818</v>
      </c>
    </row>
    <row r="113" customFormat="false" ht="15" hidden="false" customHeight="false" outlineLevel="0" collapsed="false">
      <c r="A113" s="90" t="s">
        <v>550</v>
      </c>
      <c r="B113" s="90"/>
      <c r="C113" s="90"/>
      <c r="D113" s="90"/>
      <c r="E113" s="90"/>
      <c r="F113" s="89" t="s">
        <v>409</v>
      </c>
      <c r="G113" s="32" t="n">
        <v>3900</v>
      </c>
      <c r="H113" s="32" t="n">
        <f aca="false">G113/1.02</f>
        <v>3823.52941176471</v>
      </c>
      <c r="I113" s="32" t="n">
        <f aca="false">H113/1.02</f>
        <v>3748.55824682814</v>
      </c>
      <c r="J113" s="32" t="n">
        <f aca="false">I113/1.02</f>
        <v>3675.05710473347</v>
      </c>
    </row>
    <row r="114" customFormat="false" ht="15" hidden="false" customHeight="false" outlineLevel="0" collapsed="false">
      <c r="A114" s="90" t="s">
        <v>551</v>
      </c>
      <c r="B114" s="90"/>
      <c r="C114" s="90"/>
      <c r="D114" s="90"/>
      <c r="E114" s="90"/>
      <c r="F114" s="89" t="s">
        <v>409</v>
      </c>
      <c r="G114" s="32" t="n">
        <v>5200</v>
      </c>
      <c r="H114" s="32" t="n">
        <f aca="false">G114/1.02</f>
        <v>5098.03921568627</v>
      </c>
      <c r="I114" s="32" t="n">
        <f aca="false">H114/1.02</f>
        <v>4998.07766243752</v>
      </c>
      <c r="J114" s="32" t="n">
        <f aca="false">I114/1.02</f>
        <v>4900.07613964463</v>
      </c>
    </row>
    <row r="115" customFormat="false" ht="15" hidden="false" customHeight="false" outlineLevel="0" collapsed="false">
      <c r="A115" s="90" t="s">
        <v>552</v>
      </c>
      <c r="B115" s="90"/>
      <c r="C115" s="90"/>
      <c r="D115" s="90"/>
      <c r="E115" s="90"/>
      <c r="F115" s="89" t="s">
        <v>409</v>
      </c>
      <c r="G115" s="32" t="n">
        <v>9000</v>
      </c>
      <c r="H115" s="32" t="n">
        <f aca="false">G115/1.02</f>
        <v>8823.52941176471</v>
      </c>
      <c r="I115" s="32" t="n">
        <f aca="false">H115/1.02</f>
        <v>8650.51903114187</v>
      </c>
      <c r="J115" s="32" t="n">
        <f aca="false">I115/1.02</f>
        <v>8480.9010109234</v>
      </c>
    </row>
    <row r="116" customFormat="false" ht="15" hidden="false" customHeight="false" outlineLevel="0" collapsed="false">
      <c r="A116" s="90" t="s">
        <v>553</v>
      </c>
      <c r="B116" s="90"/>
      <c r="C116" s="90"/>
      <c r="D116" s="90"/>
      <c r="E116" s="90"/>
      <c r="F116" s="89" t="s">
        <v>409</v>
      </c>
      <c r="G116" s="32" t="n">
        <v>13000</v>
      </c>
      <c r="H116" s="32" t="n">
        <f aca="false">G116/1.02</f>
        <v>12745.0980392157</v>
      </c>
      <c r="I116" s="32" t="n">
        <f aca="false">H116/1.02</f>
        <v>12495.1941560938</v>
      </c>
      <c r="J116" s="32" t="n">
        <f aca="false">I116/1.02</f>
        <v>12250.1903491116</v>
      </c>
    </row>
    <row r="117" customFormat="false" ht="15" hidden="false" customHeight="false" outlineLevel="0" collapsed="false">
      <c r="A117" s="90" t="s">
        <v>554</v>
      </c>
      <c r="B117" s="90"/>
      <c r="C117" s="90"/>
      <c r="D117" s="90"/>
      <c r="E117" s="90"/>
      <c r="F117" s="89" t="s">
        <v>409</v>
      </c>
      <c r="G117" s="32" t="n">
        <v>2000</v>
      </c>
      <c r="H117" s="32" t="n">
        <f aca="false">G117/1.02</f>
        <v>1960.78431372549</v>
      </c>
      <c r="I117" s="32" t="n">
        <f aca="false">H117/1.02</f>
        <v>1922.33756247597</v>
      </c>
      <c r="J117" s="32" t="n">
        <f aca="false">I117/1.02</f>
        <v>1884.64466909409</v>
      </c>
    </row>
    <row r="118" customFormat="false" ht="15" hidden="false" customHeight="false" outlineLevel="0" collapsed="false">
      <c r="A118" s="90" t="s">
        <v>555</v>
      </c>
      <c r="B118" s="90"/>
      <c r="C118" s="90"/>
      <c r="D118" s="90"/>
      <c r="E118" s="90"/>
      <c r="F118" s="89" t="s">
        <v>409</v>
      </c>
      <c r="G118" s="32" t="n">
        <v>2700</v>
      </c>
      <c r="H118" s="32" t="n">
        <f aca="false">G118/1.02</f>
        <v>2647.05882352941</v>
      </c>
      <c r="I118" s="32" t="n">
        <f aca="false">H118/1.02</f>
        <v>2595.15570934256</v>
      </c>
      <c r="J118" s="32" t="n">
        <f aca="false">I118/1.02</f>
        <v>2544.27030327702</v>
      </c>
    </row>
    <row r="119" customFormat="false" ht="15" hidden="false" customHeight="false" outlineLevel="0" collapsed="false">
      <c r="A119" s="90" t="s">
        <v>556</v>
      </c>
      <c r="B119" s="90"/>
      <c r="C119" s="90"/>
      <c r="D119" s="90"/>
      <c r="E119" s="90"/>
      <c r="F119" s="89" t="s">
        <v>409</v>
      </c>
      <c r="G119" s="32" t="n">
        <v>3400</v>
      </c>
      <c r="H119" s="32" t="n">
        <f aca="false">G119/1.02</f>
        <v>3333.33333333333</v>
      </c>
      <c r="I119" s="32" t="n">
        <f aca="false">H119/1.02</f>
        <v>3267.97385620915</v>
      </c>
      <c r="J119" s="32" t="n">
        <f aca="false">I119/1.02</f>
        <v>3203.89593745995</v>
      </c>
    </row>
    <row r="120" customFormat="false" ht="15" hidden="false" customHeight="false" outlineLevel="0" collapsed="false">
      <c r="A120" s="90" t="s">
        <v>557</v>
      </c>
      <c r="B120" s="90"/>
      <c r="C120" s="90"/>
      <c r="D120" s="90"/>
      <c r="E120" s="90"/>
      <c r="F120" s="89" t="s">
        <v>409</v>
      </c>
      <c r="G120" s="32" t="n">
        <v>300</v>
      </c>
      <c r="H120" s="32" t="n">
        <f aca="false">G120/1.02</f>
        <v>294.117647058824</v>
      </c>
      <c r="I120" s="32" t="n">
        <f aca="false">H120/1.02</f>
        <v>288.350634371396</v>
      </c>
      <c r="J120" s="32" t="n">
        <f aca="false">I120/1.02</f>
        <v>282.696700364113</v>
      </c>
    </row>
    <row r="121" customFormat="false" ht="15" hidden="false" customHeight="false" outlineLevel="0" collapsed="false">
      <c r="A121" s="90" t="s">
        <v>558</v>
      </c>
      <c r="B121" s="90"/>
      <c r="C121" s="90"/>
      <c r="D121" s="90"/>
      <c r="E121" s="90"/>
      <c r="F121" s="89" t="s">
        <v>409</v>
      </c>
      <c r="G121" s="32" t="n">
        <v>230</v>
      </c>
      <c r="H121" s="32" t="n">
        <f aca="false">G121/1.02</f>
        <v>225.490196078431</v>
      </c>
      <c r="I121" s="32" t="n">
        <f aca="false">H121/1.02</f>
        <v>221.068819684737</v>
      </c>
      <c r="J121" s="32" t="n">
        <f aca="false">I121/1.02</f>
        <v>216.73413694582</v>
      </c>
    </row>
    <row r="122" customFormat="false" ht="15" hidden="false" customHeight="false" outlineLevel="0" collapsed="false">
      <c r="A122" s="90" t="s">
        <v>559</v>
      </c>
      <c r="B122" s="90"/>
      <c r="C122" s="90"/>
      <c r="D122" s="90"/>
      <c r="E122" s="90"/>
      <c r="F122" s="89" t="s">
        <v>409</v>
      </c>
      <c r="G122" s="32" t="n">
        <v>800</v>
      </c>
      <c r="H122" s="32" t="n">
        <f aca="false">G122/1.02</f>
        <v>784.313725490196</v>
      </c>
      <c r="I122" s="32" t="n">
        <f aca="false">H122/1.02</f>
        <v>768.935024990388</v>
      </c>
      <c r="J122" s="32" t="n">
        <f aca="false">I122/1.02</f>
        <v>753.857867637636</v>
      </c>
    </row>
    <row r="123" customFormat="false" ht="15" hidden="false" customHeight="false" outlineLevel="0" collapsed="false">
      <c r="A123" s="90" t="s">
        <v>560</v>
      </c>
      <c r="B123" s="90"/>
      <c r="C123" s="90"/>
      <c r="D123" s="90"/>
      <c r="E123" s="90"/>
      <c r="F123" s="89" t="s">
        <v>409</v>
      </c>
      <c r="G123" s="32" t="n">
        <v>205</v>
      </c>
      <c r="H123" s="32" t="n">
        <f aca="false">G123/1.02</f>
        <v>200.980392156863</v>
      </c>
      <c r="I123" s="32" t="n">
        <f aca="false">H123/1.02</f>
        <v>197.039600153787</v>
      </c>
      <c r="J123" s="32" t="n">
        <f aca="false">I123/1.02</f>
        <v>193.176078582144</v>
      </c>
    </row>
    <row r="124" customFormat="false" ht="15" hidden="false" customHeight="false" outlineLevel="0" collapsed="false">
      <c r="A124" s="90" t="s">
        <v>561</v>
      </c>
      <c r="B124" s="90"/>
      <c r="C124" s="90"/>
      <c r="D124" s="90"/>
      <c r="E124" s="90"/>
      <c r="F124" s="89" t="s">
        <v>409</v>
      </c>
      <c r="G124" s="32" t="n">
        <v>230</v>
      </c>
      <c r="H124" s="32" t="n">
        <f aca="false">G124/1.02</f>
        <v>225.490196078431</v>
      </c>
      <c r="I124" s="32" t="n">
        <f aca="false">H124/1.02</f>
        <v>221.068819684737</v>
      </c>
      <c r="J124" s="32" t="n">
        <f aca="false">I124/1.02</f>
        <v>216.73413694582</v>
      </c>
    </row>
    <row r="125" customFormat="false" ht="15" hidden="false" customHeight="false" outlineLevel="0" collapsed="false">
      <c r="A125" s="90" t="s">
        <v>562</v>
      </c>
      <c r="B125" s="90"/>
      <c r="C125" s="90"/>
      <c r="D125" s="90"/>
      <c r="E125" s="90"/>
      <c r="F125" s="89" t="s">
        <v>409</v>
      </c>
      <c r="G125" s="32" t="n">
        <v>200</v>
      </c>
      <c r="H125" s="32" t="n">
        <f aca="false">G125/1.02</f>
        <v>196.078431372549</v>
      </c>
      <c r="I125" s="32" t="n">
        <f aca="false">H125/1.02</f>
        <v>192.233756247597</v>
      </c>
      <c r="J125" s="32" t="n">
        <f aca="false">I125/1.02</f>
        <v>188.464466909409</v>
      </c>
    </row>
    <row r="126" customFormat="false" ht="15" hidden="false" customHeight="false" outlineLevel="0" collapsed="false">
      <c r="A126" s="90" t="s">
        <v>563</v>
      </c>
      <c r="B126" s="90"/>
      <c r="C126" s="90"/>
      <c r="D126" s="90"/>
      <c r="E126" s="90"/>
      <c r="F126" s="89" t="s">
        <v>409</v>
      </c>
      <c r="G126" s="32" t="n">
        <v>200</v>
      </c>
      <c r="H126" s="32" t="n">
        <f aca="false">G126/1.02</f>
        <v>196.078431372549</v>
      </c>
      <c r="I126" s="32" t="n">
        <f aca="false">H126/1.02</f>
        <v>192.233756247597</v>
      </c>
      <c r="J126" s="32" t="n">
        <f aca="false">I126/1.02</f>
        <v>188.464466909409</v>
      </c>
    </row>
    <row r="127" customFormat="false" ht="15" hidden="false" customHeight="false" outlineLevel="0" collapsed="false">
      <c r="A127" s="90" t="s">
        <v>564</v>
      </c>
      <c r="B127" s="90"/>
      <c r="C127" s="90"/>
      <c r="D127" s="90"/>
      <c r="E127" s="90"/>
      <c r="F127" s="89" t="s">
        <v>409</v>
      </c>
      <c r="G127" s="32" t="n">
        <v>2000</v>
      </c>
      <c r="H127" s="32" t="n">
        <f aca="false">G127/1.02</f>
        <v>1960.78431372549</v>
      </c>
      <c r="I127" s="32" t="n">
        <f aca="false">H127/1.02</f>
        <v>1922.33756247597</v>
      </c>
      <c r="J127" s="32" t="n">
        <f aca="false">I127/1.02</f>
        <v>1884.64466909409</v>
      </c>
    </row>
    <row r="128" customFormat="false" ht="15" hidden="false" customHeight="false" outlineLevel="0" collapsed="false">
      <c r="A128" s="90" t="s">
        <v>565</v>
      </c>
      <c r="B128" s="90"/>
      <c r="C128" s="90"/>
      <c r="D128" s="90"/>
      <c r="E128" s="90"/>
      <c r="F128" s="89" t="s">
        <v>409</v>
      </c>
      <c r="G128" s="32" t="n">
        <v>2300</v>
      </c>
      <c r="H128" s="32" t="n">
        <f aca="false">G128/1.02</f>
        <v>2254.90196078431</v>
      </c>
      <c r="I128" s="32" t="n">
        <f aca="false">H128/1.02</f>
        <v>2210.68819684737</v>
      </c>
      <c r="J128" s="32" t="n">
        <f aca="false">I128/1.02</f>
        <v>2167.3413694582</v>
      </c>
    </row>
    <row r="129" customFormat="false" ht="15" hidden="false" customHeight="false" outlineLevel="0" collapsed="false">
      <c r="A129" s="90" t="s">
        <v>566</v>
      </c>
      <c r="B129" s="90"/>
      <c r="C129" s="90"/>
      <c r="D129" s="90"/>
      <c r="E129" s="90"/>
      <c r="F129" s="89" t="s">
        <v>409</v>
      </c>
      <c r="G129" s="32" t="n">
        <v>340</v>
      </c>
      <c r="H129" s="32" t="n">
        <f aca="false">G129/1.02</f>
        <v>333.333333333333</v>
      </c>
      <c r="I129" s="32" t="n">
        <f aca="false">H129/1.02</f>
        <v>326.797385620915</v>
      </c>
      <c r="J129" s="32" t="n">
        <f aca="false">I129/1.02</f>
        <v>320.389593745995</v>
      </c>
    </row>
    <row r="130" customFormat="false" ht="15" hidden="false" customHeight="false" outlineLevel="0" collapsed="false">
      <c r="A130" s="90" t="s">
        <v>567</v>
      </c>
      <c r="B130" s="90"/>
      <c r="C130" s="90"/>
      <c r="D130" s="90"/>
      <c r="E130" s="90"/>
      <c r="F130" s="89" t="s">
        <v>409</v>
      </c>
      <c r="G130" s="32" t="n">
        <v>680</v>
      </c>
      <c r="H130" s="32" t="n">
        <f aca="false">G130/1.02</f>
        <v>666.666666666667</v>
      </c>
      <c r="I130" s="32" t="n">
        <f aca="false">H130/1.02</f>
        <v>653.59477124183</v>
      </c>
      <c r="J130" s="32" t="n">
        <f aca="false">I130/1.02</f>
        <v>640.77918749199</v>
      </c>
    </row>
    <row r="131" customFormat="false" ht="15" hidden="false" customHeight="false" outlineLevel="0" collapsed="false">
      <c r="A131" s="90" t="s">
        <v>568</v>
      </c>
      <c r="B131" s="90"/>
      <c r="C131" s="90"/>
      <c r="D131" s="90"/>
      <c r="E131" s="90"/>
      <c r="F131" s="89" t="s">
        <v>409</v>
      </c>
      <c r="G131" s="32" t="n">
        <v>2600</v>
      </c>
      <c r="H131" s="32" t="n">
        <f aca="false">G131/1.02</f>
        <v>2549.01960784314</v>
      </c>
      <c r="I131" s="32" t="n">
        <f aca="false">H131/1.02</f>
        <v>2499.03883121876</v>
      </c>
      <c r="J131" s="32" t="n">
        <f aca="false">I131/1.02</f>
        <v>2450.03806982232</v>
      </c>
    </row>
    <row r="132" customFormat="false" ht="15" hidden="false" customHeight="false" outlineLevel="0" collapsed="false">
      <c r="A132" s="30" t="s">
        <v>569</v>
      </c>
      <c r="B132" s="92"/>
      <c r="C132" s="93"/>
      <c r="D132" s="93"/>
      <c r="E132" s="93"/>
      <c r="F132" s="89" t="s">
        <v>409</v>
      </c>
      <c r="G132" s="32" t="n">
        <v>200</v>
      </c>
      <c r="H132" s="32" t="n">
        <f aca="false">G132/1.02</f>
        <v>196.078431372549</v>
      </c>
      <c r="I132" s="32" t="n">
        <f aca="false">H132/1.02</f>
        <v>192.233756247597</v>
      </c>
      <c r="J132" s="32" t="n">
        <f aca="false">I132/1.02</f>
        <v>188.464466909409</v>
      </c>
    </row>
    <row r="133" customFormat="false" ht="15" hidden="false" customHeight="false" outlineLevel="0" collapsed="false">
      <c r="A133" s="30" t="s">
        <v>570</v>
      </c>
      <c r="B133" s="92"/>
      <c r="C133" s="93"/>
      <c r="D133" s="93"/>
      <c r="E133" s="93"/>
      <c r="F133" s="89" t="s">
        <v>409</v>
      </c>
      <c r="G133" s="32" t="n">
        <v>200</v>
      </c>
      <c r="H133" s="32" t="n">
        <f aca="false">G133/1.02</f>
        <v>196.078431372549</v>
      </c>
      <c r="I133" s="32" t="n">
        <f aca="false">H133/1.02</f>
        <v>192.233756247597</v>
      </c>
      <c r="J133" s="32" t="n">
        <f aca="false">I133/1.02</f>
        <v>188.464466909409</v>
      </c>
    </row>
  </sheetData>
  <mergeCells count="49">
    <mergeCell ref="A1:J1"/>
    <mergeCell ref="A2:J2"/>
    <mergeCell ref="A3:J3"/>
    <mergeCell ref="A4:J4"/>
    <mergeCell ref="A5:J5"/>
    <mergeCell ref="A6:J6"/>
    <mergeCell ref="A7:J7"/>
    <mergeCell ref="A9:A10"/>
    <mergeCell ref="B9:B10"/>
    <mergeCell ref="C9:C10"/>
    <mergeCell ref="D9:D10"/>
    <mergeCell ref="E9:E10"/>
    <mergeCell ref="F9:F10"/>
    <mergeCell ref="G9:J9"/>
    <mergeCell ref="A11:J11"/>
    <mergeCell ref="A12:J12"/>
    <mergeCell ref="A33:J33"/>
    <mergeCell ref="A37:J37"/>
    <mergeCell ref="A39:J39"/>
    <mergeCell ref="A46:J46"/>
    <mergeCell ref="A51:J51"/>
    <mergeCell ref="A54:J54"/>
    <mergeCell ref="A55:J55"/>
    <mergeCell ref="A56:B57"/>
    <mergeCell ref="C56:C57"/>
    <mergeCell ref="D56:D57"/>
    <mergeCell ref="E56:E57"/>
    <mergeCell ref="F56:F57"/>
    <mergeCell ref="G56:J56"/>
    <mergeCell ref="A64:J64"/>
    <mergeCell ref="A70:J70"/>
    <mergeCell ref="A77:J77"/>
    <mergeCell ref="A78:C79"/>
    <mergeCell ref="D78:D79"/>
    <mergeCell ref="E78:E79"/>
    <mergeCell ref="F78:F79"/>
    <mergeCell ref="G78:J78"/>
    <mergeCell ref="A89:J89"/>
    <mergeCell ref="A90:J90"/>
    <mergeCell ref="A97:J97"/>
    <mergeCell ref="A101:J101"/>
    <mergeCell ref="A102:J102"/>
    <mergeCell ref="A103:C104"/>
    <mergeCell ref="D103:D104"/>
    <mergeCell ref="E103:E104"/>
    <mergeCell ref="F103:F104"/>
    <mergeCell ref="G103:J103"/>
    <mergeCell ref="A109:J109"/>
    <mergeCell ref="A111:J1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9.7"/>
    <col collapsed="false" customWidth="true" hidden="false" outlineLevel="0" max="2" min="2" style="54" width="6.85"/>
    <col collapsed="false" customWidth="true" hidden="false" outlineLevel="0" max="3" min="3" style="54" width="11.56"/>
    <col collapsed="false" customWidth="true" hidden="false" outlineLevel="0" max="4" min="4" style="55" width="12.56"/>
    <col collapsed="false" customWidth="true" hidden="false" outlineLevel="0" max="5" min="5" style="56" width="13.41"/>
    <col collapsed="false" customWidth="true" hidden="false" outlineLevel="0" max="6" min="6" style="57" width="13.41"/>
    <col collapsed="false" customWidth="true" hidden="false" outlineLevel="0" max="7" min="7" style="58" width="9.85"/>
    <col collapsed="false" customWidth="true" hidden="false" outlineLevel="0" max="8" min="8" style="59" width="10.28"/>
    <col collapsed="false" customWidth="false" hidden="false" outlineLevel="0" max="257" min="9" style="59" width="9.14"/>
  </cols>
  <sheetData>
    <row r="1" customFormat="false" ht="18.75" hidden="false" customHeight="false" outlineLevel="0" collapsed="false">
      <c r="A1" s="60"/>
      <c r="B1" s="60"/>
      <c r="C1" s="60"/>
      <c r="D1" s="60"/>
      <c r="E1" s="60"/>
      <c r="F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0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95"/>
      <c r="H4" s="95"/>
      <c r="I4" s="95"/>
      <c r="J4" s="95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</row>
    <row r="6" customFormat="false" ht="15.75" hidden="false" customHeight="false" outlineLevel="0" collapsed="false">
      <c r="A6" s="62" t="s">
        <v>571</v>
      </c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572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96"/>
      <c r="B8" s="64"/>
      <c r="C8" s="64"/>
      <c r="D8" s="64"/>
      <c r="E8" s="64"/>
      <c r="F8" s="23" t="n">
        <v>41033</v>
      </c>
    </row>
    <row r="9" customFormat="false" ht="12.95" hidden="false" customHeight="true" outlineLevel="0" collapsed="false">
      <c r="A9" s="24" t="s">
        <v>20</v>
      </c>
      <c r="B9" s="25" t="s">
        <v>21</v>
      </c>
      <c r="C9" s="26" t="s">
        <v>22</v>
      </c>
      <c r="D9" s="26"/>
      <c r="E9" s="26"/>
      <c r="F9" s="26"/>
      <c r="G9" s="66"/>
      <c r="H9" s="97" t="s">
        <v>573</v>
      </c>
    </row>
    <row r="10" customFormat="false" ht="12.75" hidden="false" customHeight="false" outlineLevel="0" collapsed="false">
      <c r="A10" s="24"/>
      <c r="B10" s="25"/>
      <c r="C10" s="25" t="s">
        <v>23</v>
      </c>
      <c r="D10" s="27" t="s">
        <v>24</v>
      </c>
      <c r="E10" s="27" t="s">
        <v>25</v>
      </c>
      <c r="F10" s="27" t="s">
        <v>26</v>
      </c>
      <c r="G10" s="66"/>
    </row>
    <row r="11" customFormat="false" ht="15" hidden="false" customHeight="false" outlineLevel="0" collapsed="false">
      <c r="A11" s="28" t="s">
        <v>574</v>
      </c>
      <c r="B11" s="28"/>
      <c r="C11" s="28"/>
      <c r="D11" s="28"/>
      <c r="E11" s="28"/>
      <c r="F11" s="28"/>
    </row>
    <row r="12" s="99" customFormat="true" ht="15" hidden="false" customHeight="false" outlineLevel="0" collapsed="false">
      <c r="A12" s="30" t="s">
        <v>575</v>
      </c>
      <c r="B12" s="86" t="s">
        <v>576</v>
      </c>
      <c r="C12" s="32" t="n">
        <v>5000</v>
      </c>
      <c r="D12" s="32" t="n">
        <f aca="false">C12/1.02</f>
        <v>4901.96078431373</v>
      </c>
      <c r="E12" s="32" t="n">
        <f aca="false">D12/1.02</f>
        <v>4805.84390618993</v>
      </c>
      <c r="F12" s="32" t="n">
        <f aca="false">E12/1.02</f>
        <v>4711.61167273522</v>
      </c>
      <c r="G12" s="98"/>
    </row>
    <row r="13" s="99" customFormat="true" ht="15" hidden="false" customHeight="false" outlineLevel="0" collapsed="false">
      <c r="A13" s="30" t="s">
        <v>577</v>
      </c>
      <c r="B13" s="86" t="s">
        <v>576</v>
      </c>
      <c r="C13" s="32" t="n">
        <v>5000</v>
      </c>
      <c r="D13" s="32" t="n">
        <f aca="false">C13/1.02</f>
        <v>4901.96078431373</v>
      </c>
      <c r="E13" s="32" t="n">
        <f aca="false">D13/1.02</f>
        <v>4805.84390618993</v>
      </c>
      <c r="F13" s="32" t="n">
        <f aca="false">E13/1.02</f>
        <v>4711.61167273522</v>
      </c>
      <c r="G13" s="98"/>
    </row>
    <row r="14" s="99" customFormat="true" ht="15" hidden="false" customHeight="false" outlineLevel="0" collapsed="false">
      <c r="A14" s="30" t="s">
        <v>578</v>
      </c>
      <c r="B14" s="86" t="s">
        <v>576</v>
      </c>
      <c r="C14" s="32" t="n">
        <v>5200</v>
      </c>
      <c r="D14" s="32" t="n">
        <f aca="false">C14/1.02</f>
        <v>5098.03921568627</v>
      </c>
      <c r="E14" s="32" t="n">
        <f aca="false">D14/1.02</f>
        <v>4998.07766243752</v>
      </c>
      <c r="F14" s="32" t="n">
        <f aca="false">E14/1.02</f>
        <v>4900.07613964463</v>
      </c>
      <c r="G14" s="98"/>
    </row>
    <row r="15" s="99" customFormat="true" ht="15" hidden="false" customHeight="false" outlineLevel="0" collapsed="false">
      <c r="A15" s="30" t="s">
        <v>579</v>
      </c>
      <c r="B15" s="86" t="s">
        <v>576</v>
      </c>
      <c r="C15" s="32" t="n">
        <v>5400</v>
      </c>
      <c r="D15" s="32" t="n">
        <f aca="false">C15/1.02</f>
        <v>5294.11764705882</v>
      </c>
      <c r="E15" s="32" t="n">
        <f aca="false">D15/1.02</f>
        <v>5190.31141868512</v>
      </c>
      <c r="F15" s="32" t="n">
        <f aca="false">E15/1.02</f>
        <v>5088.54060655404</v>
      </c>
      <c r="G15" s="98"/>
    </row>
    <row r="16" s="99" customFormat="true" ht="15" hidden="false" customHeight="false" outlineLevel="0" collapsed="false">
      <c r="A16" s="30" t="s">
        <v>580</v>
      </c>
      <c r="B16" s="86" t="s">
        <v>576</v>
      </c>
      <c r="C16" s="32" t="n">
        <v>9000</v>
      </c>
      <c r="D16" s="32" t="n">
        <f aca="false">C16/1.02</f>
        <v>8823.52941176471</v>
      </c>
      <c r="E16" s="32" t="n">
        <f aca="false">D16/1.02</f>
        <v>8650.51903114187</v>
      </c>
      <c r="F16" s="32" t="n">
        <f aca="false">E16/1.02</f>
        <v>8480.9010109234</v>
      </c>
      <c r="G16" s="98"/>
    </row>
    <row r="17" s="99" customFormat="true" ht="15" hidden="false" customHeight="false" outlineLevel="0" collapsed="false">
      <c r="A17" s="30" t="s">
        <v>581</v>
      </c>
      <c r="B17" s="86" t="s">
        <v>576</v>
      </c>
      <c r="C17" s="32" t="n">
        <v>9500</v>
      </c>
      <c r="D17" s="32" t="n">
        <f aca="false">C17/1.02</f>
        <v>9313.72549019608</v>
      </c>
      <c r="E17" s="32" t="n">
        <f aca="false">D17/1.02</f>
        <v>9131.10342176086</v>
      </c>
      <c r="F17" s="32" t="n">
        <f aca="false">E17/1.02</f>
        <v>8952.06217819692</v>
      </c>
      <c r="G17" s="98"/>
    </row>
    <row r="18" s="99" customFormat="true" ht="15" hidden="false" customHeight="false" outlineLevel="0" collapsed="false">
      <c r="A18" s="30" t="s">
        <v>582</v>
      </c>
      <c r="B18" s="86" t="s">
        <v>576</v>
      </c>
      <c r="C18" s="32" t="n">
        <v>7300</v>
      </c>
      <c r="D18" s="32" t="n">
        <f aca="false">C18/1.02</f>
        <v>7156.86274509804</v>
      </c>
      <c r="E18" s="32" t="n">
        <f aca="false">D18/1.02</f>
        <v>7016.53210303729</v>
      </c>
      <c r="F18" s="32" t="n">
        <f aca="false">E18/1.02</f>
        <v>6878.95304219343</v>
      </c>
      <c r="G18" s="98"/>
    </row>
    <row r="19" s="99" customFormat="true" ht="15" hidden="false" customHeight="false" outlineLevel="0" collapsed="false">
      <c r="A19" s="30" t="s">
        <v>583</v>
      </c>
      <c r="B19" s="86" t="s">
        <v>576</v>
      </c>
      <c r="C19" s="32" t="n">
        <v>8000</v>
      </c>
      <c r="D19" s="32" t="n">
        <f aca="false">C19/1.02</f>
        <v>7843.13725490196</v>
      </c>
      <c r="E19" s="32" t="n">
        <f aca="false">D19/1.02</f>
        <v>7689.35024990388</v>
      </c>
      <c r="F19" s="32" t="n">
        <f aca="false">E19/1.02</f>
        <v>7538.57867637636</v>
      </c>
      <c r="G19" s="98"/>
    </row>
    <row r="20" s="99" customFormat="true" ht="15" hidden="false" customHeight="false" outlineLevel="0" collapsed="false">
      <c r="A20" s="30" t="s">
        <v>584</v>
      </c>
      <c r="B20" s="86" t="s">
        <v>576</v>
      </c>
      <c r="C20" s="32" t="n">
        <v>8300</v>
      </c>
      <c r="D20" s="32" t="n">
        <f aca="false">C20/1.02</f>
        <v>8137.25490196078</v>
      </c>
      <c r="E20" s="32" t="n">
        <f aca="false">D20/1.02</f>
        <v>7977.70088427528</v>
      </c>
      <c r="F20" s="32" t="n">
        <f aca="false">E20/1.02</f>
        <v>7821.27537674047</v>
      </c>
      <c r="G20" s="98"/>
    </row>
    <row r="21" s="99" customFormat="true" ht="15" hidden="false" customHeight="false" outlineLevel="0" collapsed="false">
      <c r="A21" s="30" t="s">
        <v>585</v>
      </c>
      <c r="B21" s="86" t="s">
        <v>576</v>
      </c>
      <c r="C21" s="32" t="n">
        <v>9100</v>
      </c>
      <c r="D21" s="32" t="n">
        <f aca="false">C21/1.02</f>
        <v>8921.56862745098</v>
      </c>
      <c r="E21" s="32" t="n">
        <f aca="false">D21/1.02</f>
        <v>8746.63590926567</v>
      </c>
      <c r="F21" s="32" t="n">
        <f aca="false">E21/1.02</f>
        <v>8575.13324437811</v>
      </c>
      <c r="G21" s="98"/>
    </row>
    <row r="22" s="101" customFormat="true" ht="15" hidden="false" customHeight="false" outlineLevel="0" collapsed="false">
      <c r="A22" s="30" t="s">
        <v>586</v>
      </c>
      <c r="B22" s="86" t="s">
        <v>576</v>
      </c>
      <c r="C22" s="32" t="n">
        <v>12300</v>
      </c>
      <c r="D22" s="32" t="n">
        <f aca="false">C22/1.02</f>
        <v>12058.8235294118</v>
      </c>
      <c r="E22" s="32" t="n">
        <f aca="false">D22/1.02</f>
        <v>11822.3760092272</v>
      </c>
      <c r="F22" s="32" t="n">
        <f aca="false">E22/1.02</f>
        <v>11590.5647149286</v>
      </c>
      <c r="G22" s="100"/>
    </row>
    <row r="23" s="101" customFormat="true" ht="15" hidden="false" customHeight="false" outlineLevel="0" collapsed="false">
      <c r="A23" s="30" t="s">
        <v>587</v>
      </c>
      <c r="B23" s="86" t="s">
        <v>576</v>
      </c>
      <c r="C23" s="32" t="n">
        <v>35000</v>
      </c>
      <c r="D23" s="32" t="n">
        <f aca="false">C23/1.02</f>
        <v>34313.7254901961</v>
      </c>
      <c r="E23" s="32" t="n">
        <f aca="false">D23/1.02</f>
        <v>33640.9073433295</v>
      </c>
      <c r="F23" s="32" t="n">
        <f aca="false">E23/1.02</f>
        <v>32981.2817091466</v>
      </c>
      <c r="G23" s="102"/>
    </row>
    <row r="24" s="99" customFormat="true" ht="15" hidden="false" customHeight="false" outlineLevel="0" collapsed="false">
      <c r="A24" s="30" t="s">
        <v>588</v>
      </c>
      <c r="B24" s="86" t="s">
        <v>576</v>
      </c>
      <c r="C24" s="32" t="n">
        <v>30000</v>
      </c>
      <c r="D24" s="32" t="n">
        <f aca="false">C24/1.02</f>
        <v>29411.7647058824</v>
      </c>
      <c r="E24" s="32" t="n">
        <f aca="false">D24/1.02</f>
        <v>28835.0634371396</v>
      </c>
      <c r="F24" s="32" t="n">
        <f aca="false">E24/1.02</f>
        <v>28269.6700364113</v>
      </c>
      <c r="G24" s="103"/>
    </row>
    <row r="25" customFormat="false" ht="25.5" hidden="false" customHeight="false" outlineLevel="0" collapsed="false">
      <c r="A25" s="104" t="s">
        <v>589</v>
      </c>
      <c r="B25" s="86" t="s">
        <v>576</v>
      </c>
      <c r="C25" s="32" t="n">
        <v>7800</v>
      </c>
      <c r="D25" s="32" t="n">
        <f aca="false">C25/1.02</f>
        <v>7647.05882352941</v>
      </c>
      <c r="E25" s="32" t="n">
        <f aca="false">D25/1.02</f>
        <v>7497.11649365629</v>
      </c>
      <c r="F25" s="32" t="n">
        <f aca="false">E25/1.02</f>
        <v>7350.11420946695</v>
      </c>
      <c r="G25" s="68"/>
    </row>
    <row r="26" s="99" customFormat="true" ht="15" hidden="false" customHeight="false" outlineLevel="0" collapsed="false">
      <c r="A26" s="30" t="s">
        <v>590</v>
      </c>
      <c r="B26" s="86" t="s">
        <v>576</v>
      </c>
      <c r="C26" s="32" t="n">
        <v>16500</v>
      </c>
      <c r="D26" s="32" t="n">
        <f aca="false">C26/1.02</f>
        <v>16176.4705882353</v>
      </c>
      <c r="E26" s="32" t="n">
        <f aca="false">D26/1.02</f>
        <v>15859.2848904268</v>
      </c>
      <c r="F26" s="32" t="n">
        <f aca="false">E26/1.02</f>
        <v>15548.3185200262</v>
      </c>
      <c r="G26" s="103"/>
    </row>
    <row r="27" s="99" customFormat="true" ht="15" hidden="false" customHeight="false" outlineLevel="0" collapsed="false">
      <c r="A27" s="30" t="s">
        <v>591</v>
      </c>
      <c r="B27" s="86" t="s">
        <v>576</v>
      </c>
      <c r="C27" s="32" t="n">
        <v>43000</v>
      </c>
      <c r="D27" s="32" t="n">
        <f aca="false">C27/1.02</f>
        <v>42156.862745098</v>
      </c>
      <c r="E27" s="32" t="n">
        <f aca="false">D27/1.02</f>
        <v>41330.2575932334</v>
      </c>
      <c r="F27" s="32" t="n">
        <f aca="false">E27/1.02</f>
        <v>40519.8603855229</v>
      </c>
      <c r="G27" s="103"/>
    </row>
    <row r="28" s="99" customFormat="true" ht="15" hidden="false" customHeight="false" outlineLevel="0" collapsed="false">
      <c r="A28" s="30" t="s">
        <v>592</v>
      </c>
      <c r="B28" s="86" t="s">
        <v>576</v>
      </c>
      <c r="C28" s="32" t="n">
        <v>23500</v>
      </c>
      <c r="D28" s="32" t="n">
        <f aca="false">C28/1.02</f>
        <v>23039.2156862745</v>
      </c>
      <c r="E28" s="32" t="n">
        <f aca="false">D28/1.02</f>
        <v>22587.4663590927</v>
      </c>
      <c r="F28" s="32" t="n">
        <f aca="false">E28/1.02</f>
        <v>22144.5748618555</v>
      </c>
      <c r="G28" s="103"/>
    </row>
    <row r="29" s="99" customFormat="true" ht="15" hidden="false" customHeight="false" outlineLevel="0" collapsed="false">
      <c r="A29" s="30" t="s">
        <v>593</v>
      </c>
      <c r="B29" s="86" t="s">
        <v>576</v>
      </c>
      <c r="C29" s="32" t="n">
        <v>23200</v>
      </c>
      <c r="D29" s="32" t="n">
        <f aca="false">C29/1.02</f>
        <v>22745.0980392157</v>
      </c>
      <c r="E29" s="32" t="n">
        <f aca="false">D29/1.02</f>
        <v>22299.1157247213</v>
      </c>
      <c r="F29" s="32" t="n">
        <f aca="false">E29/1.02</f>
        <v>21861.8781614914</v>
      </c>
      <c r="G29" s="103"/>
    </row>
    <row r="30" s="99" customFormat="true" ht="15" hidden="false" customHeight="false" outlineLevel="0" collapsed="false">
      <c r="A30" s="30" t="s">
        <v>594</v>
      </c>
      <c r="B30" s="86" t="s">
        <v>576</v>
      </c>
      <c r="C30" s="32" t="n">
        <v>25300</v>
      </c>
      <c r="D30" s="32" t="n">
        <f aca="false">C30/1.02</f>
        <v>24803.9215686275</v>
      </c>
      <c r="E30" s="32" t="n">
        <f aca="false">D30/1.02</f>
        <v>24317.570165321</v>
      </c>
      <c r="F30" s="32" t="n">
        <f aca="false">E30/1.02</f>
        <v>23840.7550640402</v>
      </c>
      <c r="G30" s="103"/>
    </row>
    <row r="31" s="99" customFormat="true" ht="15" hidden="false" customHeight="false" outlineLevel="0" collapsed="false">
      <c r="A31" s="30" t="s">
        <v>595</v>
      </c>
      <c r="B31" s="86" t="s">
        <v>576</v>
      </c>
      <c r="C31" s="32" t="n">
        <v>37200</v>
      </c>
      <c r="D31" s="32" t="n">
        <f aca="false">C31/1.02</f>
        <v>36470.5882352941</v>
      </c>
      <c r="E31" s="32" t="n">
        <f aca="false">D31/1.02</f>
        <v>35755.4786620531</v>
      </c>
      <c r="F31" s="32" t="n">
        <f aca="false">E31/1.02</f>
        <v>35054.3908451501</v>
      </c>
      <c r="G31" s="103"/>
    </row>
    <row r="32" s="99" customFormat="true" ht="15" hidden="false" customHeight="false" outlineLevel="0" collapsed="false">
      <c r="A32" s="30" t="s">
        <v>596</v>
      </c>
      <c r="B32" s="86" t="s">
        <v>576</v>
      </c>
      <c r="C32" s="32" t="n">
        <v>120000</v>
      </c>
      <c r="D32" s="32" t="n">
        <f aca="false">C32/1.02</f>
        <v>117647.058823529</v>
      </c>
      <c r="E32" s="32" t="n">
        <f aca="false">D32/1.02</f>
        <v>115340.253748558</v>
      </c>
      <c r="F32" s="32" t="n">
        <f aca="false">E32/1.02</f>
        <v>113078.680145645</v>
      </c>
      <c r="G32" s="103"/>
    </row>
    <row r="33" s="99" customFormat="true" ht="15" hidden="false" customHeight="false" outlineLevel="0" collapsed="false">
      <c r="A33" s="30" t="s">
        <v>597</v>
      </c>
      <c r="B33" s="86" t="s">
        <v>576</v>
      </c>
      <c r="C33" s="32" t="n">
        <v>43000</v>
      </c>
      <c r="D33" s="32" t="n">
        <f aca="false">C33/1.02</f>
        <v>42156.862745098</v>
      </c>
      <c r="E33" s="32" t="n">
        <f aca="false">D33/1.02</f>
        <v>41330.2575932334</v>
      </c>
      <c r="F33" s="32" t="n">
        <f aca="false">E33/1.02</f>
        <v>40519.8603855229</v>
      </c>
      <c r="G33" s="103"/>
    </row>
    <row r="34" s="99" customFormat="true" ht="15" hidden="false" customHeight="false" outlineLevel="0" collapsed="false">
      <c r="A34" s="30" t="s">
        <v>598</v>
      </c>
      <c r="B34" s="86" t="s">
        <v>576</v>
      </c>
      <c r="C34" s="32" t="n">
        <v>80000</v>
      </c>
      <c r="D34" s="32" t="n">
        <f aca="false">C34/1.02</f>
        <v>78431.3725490196</v>
      </c>
      <c r="E34" s="32" t="n">
        <f aca="false">D34/1.02</f>
        <v>76893.5024990388</v>
      </c>
      <c r="F34" s="32" t="n">
        <f aca="false">E34/1.02</f>
        <v>75385.7867637636</v>
      </c>
      <c r="G34" s="103"/>
    </row>
    <row r="35" s="99" customFormat="true" ht="15" hidden="false" customHeight="false" outlineLevel="0" collapsed="false">
      <c r="A35" s="30" t="s">
        <v>599</v>
      </c>
      <c r="B35" s="86" t="s">
        <v>576</v>
      </c>
      <c r="C35" s="32" t="n">
        <v>18800</v>
      </c>
      <c r="D35" s="32" t="n">
        <f aca="false">C35/1.02</f>
        <v>18431.3725490196</v>
      </c>
      <c r="E35" s="32" t="n">
        <f aca="false">D35/1.02</f>
        <v>18069.9730872741</v>
      </c>
      <c r="F35" s="32" t="n">
        <f aca="false">E35/1.02</f>
        <v>17715.6598894844</v>
      </c>
      <c r="G35" s="103"/>
    </row>
    <row r="36" s="99" customFormat="true" ht="15" hidden="false" customHeight="false" outlineLevel="0" collapsed="false">
      <c r="A36" s="30" t="s">
        <v>600</v>
      </c>
      <c r="B36" s="86" t="s">
        <v>576</v>
      </c>
      <c r="C36" s="32" t="n">
        <v>16900</v>
      </c>
      <c r="D36" s="32" t="n">
        <f aca="false">C36/1.02</f>
        <v>16568.6274509804</v>
      </c>
      <c r="E36" s="32" t="n">
        <f aca="false">D36/1.02</f>
        <v>16243.752402922</v>
      </c>
      <c r="F36" s="32" t="n">
        <f aca="false">E36/1.02</f>
        <v>15925.2474538451</v>
      </c>
      <c r="G36" s="103"/>
    </row>
    <row r="37" s="99" customFormat="true" ht="15" hidden="false" customHeight="false" outlineLevel="0" collapsed="false">
      <c r="A37" s="30" t="s">
        <v>601</v>
      </c>
      <c r="B37" s="86" t="s">
        <v>576</v>
      </c>
      <c r="C37" s="32" t="n">
        <v>15400</v>
      </c>
      <c r="D37" s="32" t="n">
        <f aca="false">C37/1.02</f>
        <v>15098.0392156863</v>
      </c>
      <c r="E37" s="32" t="n">
        <f aca="false">D37/1.02</f>
        <v>14801.999231065</v>
      </c>
      <c r="F37" s="32" t="n">
        <f aca="false">E37/1.02</f>
        <v>14511.7639520245</v>
      </c>
      <c r="G37" s="103"/>
    </row>
    <row r="38" s="99" customFormat="true" ht="15" hidden="false" customHeight="false" outlineLevel="0" collapsed="false">
      <c r="A38" s="81" t="s">
        <v>602</v>
      </c>
      <c r="B38" s="86" t="s">
        <v>576</v>
      </c>
      <c r="C38" s="32" t="n">
        <v>23600</v>
      </c>
      <c r="D38" s="32" t="n">
        <f aca="false">C38/1.02</f>
        <v>23137.2549019608</v>
      </c>
      <c r="E38" s="32" t="n">
        <f aca="false">D38/1.02</f>
        <v>22683.5832372165</v>
      </c>
      <c r="F38" s="32" t="n">
        <f aca="false">E38/1.02</f>
        <v>22238.8070953103</v>
      </c>
      <c r="G38" s="103"/>
    </row>
    <row r="39" s="99" customFormat="true" ht="15" hidden="false" customHeight="false" outlineLevel="0" collapsed="false">
      <c r="A39" s="30" t="s">
        <v>603</v>
      </c>
      <c r="B39" s="86" t="s">
        <v>576</v>
      </c>
      <c r="C39" s="32" t="n">
        <v>13800</v>
      </c>
      <c r="D39" s="32" t="n">
        <f aca="false">C39/1.02</f>
        <v>13529.4117647059</v>
      </c>
      <c r="E39" s="32" t="n">
        <f aca="false">D39/1.02</f>
        <v>13264.1291810842</v>
      </c>
      <c r="F39" s="32" t="n">
        <f aca="false">E39/1.02</f>
        <v>13004.0482167492</v>
      </c>
      <c r="G39" s="103"/>
    </row>
    <row r="40" s="99" customFormat="true" ht="15" hidden="false" customHeight="false" outlineLevel="0" collapsed="false">
      <c r="A40" s="30" t="s">
        <v>604</v>
      </c>
      <c r="B40" s="86" t="s">
        <v>576</v>
      </c>
      <c r="C40" s="32" t="n">
        <v>16000</v>
      </c>
      <c r="D40" s="32" t="n">
        <f aca="false">C40/1.02</f>
        <v>15686.2745098039</v>
      </c>
      <c r="E40" s="32" t="n">
        <f aca="false">D40/1.02</f>
        <v>15378.7004998078</v>
      </c>
      <c r="F40" s="32" t="n">
        <f aca="false">E40/1.02</f>
        <v>15077.1573527527</v>
      </c>
      <c r="G40" s="103"/>
    </row>
    <row r="41" s="99" customFormat="true" ht="15" hidden="false" customHeight="false" outlineLevel="0" collapsed="false">
      <c r="A41" s="30" t="s">
        <v>605</v>
      </c>
      <c r="B41" s="86" t="s">
        <v>576</v>
      </c>
      <c r="C41" s="32" t="n">
        <v>13000</v>
      </c>
      <c r="D41" s="32" t="n">
        <f aca="false">C41/1.02</f>
        <v>12745.0980392157</v>
      </c>
      <c r="E41" s="32" t="n">
        <f aca="false">D41/1.02</f>
        <v>12495.1941560938</v>
      </c>
      <c r="F41" s="32" t="n">
        <f aca="false">E41/1.02</f>
        <v>12250.1903491116</v>
      </c>
      <c r="G41" s="103"/>
    </row>
    <row r="42" s="99" customFormat="true" ht="15" hidden="false" customHeight="false" outlineLevel="0" collapsed="false">
      <c r="A42" s="30" t="s">
        <v>606</v>
      </c>
      <c r="B42" s="86" t="s">
        <v>576</v>
      </c>
      <c r="C42" s="32" t="n">
        <v>18000</v>
      </c>
      <c r="D42" s="32" t="n">
        <f aca="false">C42/1.02</f>
        <v>17647.0588235294</v>
      </c>
      <c r="E42" s="32" t="n">
        <f aca="false">D42/1.02</f>
        <v>17301.0380622837</v>
      </c>
      <c r="F42" s="32" t="n">
        <f aca="false">E42/1.02</f>
        <v>16961.8020218468</v>
      </c>
      <c r="G42" s="103"/>
    </row>
    <row r="43" s="99" customFormat="true" ht="15" hidden="false" customHeight="false" outlineLevel="0" collapsed="false">
      <c r="A43" s="30" t="s">
        <v>607</v>
      </c>
      <c r="B43" s="86" t="s">
        <v>576</v>
      </c>
      <c r="C43" s="32" t="n">
        <v>20300</v>
      </c>
      <c r="D43" s="32" t="n">
        <f aca="false">C43/1.02</f>
        <v>19901.9607843137</v>
      </c>
      <c r="E43" s="32" t="n">
        <f aca="false">D43/1.02</f>
        <v>19511.7262591311</v>
      </c>
      <c r="F43" s="32" t="n">
        <f aca="false">E43/1.02</f>
        <v>19129.143391305</v>
      </c>
      <c r="G43" s="103"/>
    </row>
    <row r="44" s="99" customFormat="true" ht="15" hidden="false" customHeight="false" outlineLevel="0" collapsed="false">
      <c r="A44" s="30" t="s">
        <v>608</v>
      </c>
      <c r="B44" s="86" t="s">
        <v>576</v>
      </c>
      <c r="C44" s="32" t="n">
        <v>9000</v>
      </c>
      <c r="D44" s="32" t="n">
        <f aca="false">C44/1.02</f>
        <v>8823.52941176471</v>
      </c>
      <c r="E44" s="32" t="n">
        <f aca="false">D44/1.02</f>
        <v>8650.51903114187</v>
      </c>
      <c r="F44" s="32" t="n">
        <f aca="false">E44/1.02</f>
        <v>8480.9010109234</v>
      </c>
      <c r="G44" s="103"/>
    </row>
    <row r="45" s="99" customFormat="true" ht="15" hidden="false" customHeight="false" outlineLevel="0" collapsed="false">
      <c r="A45" s="30" t="s">
        <v>609</v>
      </c>
      <c r="B45" s="86" t="s">
        <v>576</v>
      </c>
      <c r="C45" s="32" t="n">
        <v>8000</v>
      </c>
      <c r="D45" s="32" t="n">
        <f aca="false">C45/1.02</f>
        <v>7843.13725490196</v>
      </c>
      <c r="E45" s="32" t="n">
        <f aca="false">D45/1.02</f>
        <v>7689.35024990388</v>
      </c>
      <c r="F45" s="32" t="n">
        <f aca="false">E45/1.02</f>
        <v>7538.57867637636</v>
      </c>
      <c r="G45" s="103"/>
    </row>
    <row r="46" s="99" customFormat="true" ht="15" hidden="false" customHeight="false" outlineLevel="0" collapsed="false">
      <c r="A46" s="30" t="s">
        <v>610</v>
      </c>
      <c r="B46" s="86" t="s">
        <v>576</v>
      </c>
      <c r="C46" s="32" t="n">
        <v>20000</v>
      </c>
      <c r="D46" s="32" t="n">
        <f aca="false">C46/1.02</f>
        <v>19607.8431372549</v>
      </c>
      <c r="E46" s="32" t="n">
        <f aca="false">D46/1.02</f>
        <v>19223.3756247597</v>
      </c>
      <c r="F46" s="32" t="n">
        <f aca="false">E46/1.02</f>
        <v>18846.4466909409</v>
      </c>
      <c r="G46" s="103"/>
    </row>
    <row r="47" s="99" customFormat="true" ht="15" hidden="false" customHeight="false" outlineLevel="0" collapsed="false">
      <c r="A47" s="30" t="s">
        <v>611</v>
      </c>
      <c r="B47" s="86" t="s">
        <v>576</v>
      </c>
      <c r="C47" s="32" t="n">
        <v>36000</v>
      </c>
      <c r="D47" s="32" t="n">
        <f aca="false">C47/1.02</f>
        <v>35294.1176470588</v>
      </c>
      <c r="E47" s="32" t="n">
        <f aca="false">D47/1.02</f>
        <v>34602.0761245675</v>
      </c>
      <c r="F47" s="32" t="n">
        <f aca="false">E47/1.02</f>
        <v>33923.6040436936</v>
      </c>
      <c r="G47" s="103"/>
    </row>
    <row r="48" s="99" customFormat="true" ht="15" hidden="false" customHeight="false" outlineLevel="0" collapsed="false">
      <c r="A48" s="30" t="s">
        <v>612</v>
      </c>
      <c r="B48" s="86" t="s">
        <v>576</v>
      </c>
      <c r="C48" s="32" t="n">
        <v>12000</v>
      </c>
      <c r="D48" s="32" t="n">
        <f aca="false">C48/1.02</f>
        <v>11764.7058823529</v>
      </c>
      <c r="E48" s="32" t="n">
        <f aca="false">D48/1.02</f>
        <v>11534.0253748558</v>
      </c>
      <c r="F48" s="32" t="n">
        <f aca="false">E48/1.02</f>
        <v>11307.8680145645</v>
      </c>
      <c r="G48" s="103"/>
    </row>
    <row r="49" s="99" customFormat="true" ht="15" hidden="false" customHeight="false" outlineLevel="0" collapsed="false">
      <c r="A49" s="30" t="s">
        <v>613</v>
      </c>
      <c r="B49" s="86" t="s">
        <v>576</v>
      </c>
      <c r="C49" s="32" t="n">
        <v>3200</v>
      </c>
      <c r="D49" s="32" t="n">
        <f aca="false">C49/1.02</f>
        <v>3137.25490196078</v>
      </c>
      <c r="E49" s="32" t="n">
        <f aca="false">D49/1.02</f>
        <v>3075.74009996155</v>
      </c>
      <c r="F49" s="32" t="n">
        <f aca="false">E49/1.02</f>
        <v>3015.43147055054</v>
      </c>
      <c r="G49" s="103"/>
    </row>
    <row r="50" s="99" customFormat="true" ht="15" hidden="false" customHeight="false" outlineLevel="0" collapsed="false">
      <c r="A50" s="81" t="s">
        <v>614</v>
      </c>
      <c r="B50" s="86" t="s">
        <v>576</v>
      </c>
      <c r="C50" s="32" t="n">
        <v>1000</v>
      </c>
      <c r="D50" s="32" t="n">
        <f aca="false">C50/1.02</f>
        <v>980.392156862745</v>
      </c>
      <c r="E50" s="32" t="n">
        <f aca="false">D50/1.02</f>
        <v>961.168781237985</v>
      </c>
      <c r="F50" s="32" t="n">
        <f aca="false">E50/1.02</f>
        <v>942.322334547045</v>
      </c>
      <c r="G50" s="103"/>
    </row>
    <row r="51" customFormat="false" ht="15" hidden="false" customHeight="false" outlineLevel="0" collapsed="false">
      <c r="A51" s="30" t="s">
        <v>615</v>
      </c>
      <c r="B51" s="89" t="s">
        <v>576</v>
      </c>
      <c r="C51" s="32" t="n">
        <v>3300</v>
      </c>
      <c r="D51" s="32" t="n">
        <f aca="false">C51/1.02</f>
        <v>3235.29411764706</v>
      </c>
      <c r="E51" s="32" t="n">
        <f aca="false">D51/1.02</f>
        <v>3171.85697808535</v>
      </c>
      <c r="F51" s="32" t="n">
        <f aca="false">E51/1.02</f>
        <v>3109.66370400525</v>
      </c>
      <c r="G51" s="68"/>
    </row>
    <row r="52" customFormat="false" ht="15" hidden="false" customHeight="false" outlineLevel="0" collapsed="false">
      <c r="A52" s="30" t="s">
        <v>616</v>
      </c>
      <c r="B52" s="89" t="s">
        <v>576</v>
      </c>
      <c r="C52" s="32" t="n">
        <v>1472.9</v>
      </c>
      <c r="D52" s="32" t="n">
        <f aca="false">C52/1.02</f>
        <v>1444.01960784314</v>
      </c>
      <c r="E52" s="32" t="n">
        <f aca="false">D52/1.02</f>
        <v>1415.70549788543</v>
      </c>
      <c r="F52" s="32" t="n">
        <f aca="false">E52/1.02</f>
        <v>1387.94656655434</v>
      </c>
      <c r="G52" s="68"/>
    </row>
    <row r="53" customFormat="false" ht="15" hidden="false" customHeight="false" outlineLevel="0" collapsed="false">
      <c r="A53" s="28" t="s">
        <v>617</v>
      </c>
      <c r="B53" s="28"/>
      <c r="C53" s="28"/>
      <c r="D53" s="28"/>
      <c r="E53" s="28"/>
      <c r="F53" s="28"/>
    </row>
    <row r="54" s="99" customFormat="true" ht="15" hidden="false" customHeight="false" outlineLevel="0" collapsed="false">
      <c r="A54" s="30" t="s">
        <v>618</v>
      </c>
      <c r="B54" s="105" t="s">
        <v>30</v>
      </c>
      <c r="C54" s="32" t="n">
        <v>2100</v>
      </c>
      <c r="D54" s="32" t="n">
        <f aca="false">C54/1.02</f>
        <v>2058.82352941177</v>
      </c>
      <c r="E54" s="32" t="n">
        <f aca="false">D54/1.02</f>
        <v>2018.45444059977</v>
      </c>
      <c r="F54" s="32" t="n">
        <f aca="false">E54/1.02</f>
        <v>1978.87690254879</v>
      </c>
      <c r="G54" s="98"/>
    </row>
    <row r="55" s="99" customFormat="true" ht="15" hidden="false" customHeight="false" outlineLevel="0" collapsed="false">
      <c r="A55" s="30" t="s">
        <v>619</v>
      </c>
      <c r="B55" s="105" t="s">
        <v>30</v>
      </c>
      <c r="C55" s="32" t="n">
        <v>7000</v>
      </c>
      <c r="D55" s="32" t="n">
        <f aca="false">C55/1.02</f>
        <v>6862.74509803922</v>
      </c>
      <c r="E55" s="32" t="n">
        <f aca="false">D55/1.02</f>
        <v>6728.1814686659</v>
      </c>
      <c r="F55" s="32" t="n">
        <f aca="false">E55/1.02</f>
        <v>6596.25634182931</v>
      </c>
      <c r="G55" s="98"/>
    </row>
    <row r="56" s="99" customFormat="true" ht="15" hidden="false" customHeight="false" outlineLevel="0" collapsed="false">
      <c r="A56" s="30" t="s">
        <v>620</v>
      </c>
      <c r="B56" s="105" t="s">
        <v>30</v>
      </c>
      <c r="C56" s="32" t="n">
        <v>4500</v>
      </c>
      <c r="D56" s="32" t="n">
        <f aca="false">C56/1.02</f>
        <v>4411.76470588235</v>
      </c>
      <c r="E56" s="32" t="n">
        <f aca="false">D56/1.02</f>
        <v>4325.25951557093</v>
      </c>
      <c r="F56" s="32" t="n">
        <f aca="false">E56/1.02</f>
        <v>4240.4505054617</v>
      </c>
      <c r="G56" s="98"/>
    </row>
    <row r="57" s="99" customFormat="true" ht="15" hidden="false" customHeight="false" outlineLevel="0" collapsed="false">
      <c r="A57" s="30" t="s">
        <v>621</v>
      </c>
      <c r="B57" s="105" t="s">
        <v>30</v>
      </c>
      <c r="C57" s="32" t="n">
        <v>3700</v>
      </c>
      <c r="D57" s="32" t="n">
        <f aca="false">C57/1.02</f>
        <v>3627.45098039216</v>
      </c>
      <c r="E57" s="32" t="n">
        <f aca="false">D57/1.02</f>
        <v>3556.32449058055</v>
      </c>
      <c r="F57" s="32" t="n">
        <f aca="false">E57/1.02</f>
        <v>3486.59263782406</v>
      </c>
      <c r="G57" s="98"/>
    </row>
    <row r="58" s="99" customFormat="true" ht="15" hidden="false" customHeight="false" outlineLevel="0" collapsed="false">
      <c r="A58" s="30" t="s">
        <v>622</v>
      </c>
      <c r="B58" s="105" t="s">
        <v>30</v>
      </c>
      <c r="C58" s="32" t="n">
        <v>20300</v>
      </c>
      <c r="D58" s="32" t="n">
        <f aca="false">C58/1.02</f>
        <v>19901.9607843137</v>
      </c>
      <c r="E58" s="32" t="n">
        <f aca="false">D58/1.02</f>
        <v>19511.7262591311</v>
      </c>
      <c r="F58" s="32" t="n">
        <f aca="false">E58/1.02</f>
        <v>19129.143391305</v>
      </c>
      <c r="G58" s="98"/>
    </row>
    <row r="59" s="99" customFormat="true" ht="15" hidden="false" customHeight="false" outlineLevel="0" collapsed="false">
      <c r="A59" s="30" t="s">
        <v>623</v>
      </c>
      <c r="B59" s="105" t="s">
        <v>30</v>
      </c>
      <c r="C59" s="32" t="n">
        <v>24000</v>
      </c>
      <c r="D59" s="32" t="n">
        <f aca="false">C59/1.02</f>
        <v>23529.4117647059</v>
      </c>
      <c r="E59" s="32" t="n">
        <f aca="false">D59/1.02</f>
        <v>23068.0507497117</v>
      </c>
      <c r="F59" s="32" t="n">
        <f aca="false">E59/1.02</f>
        <v>22615.7360291291</v>
      </c>
      <c r="G59" s="98"/>
    </row>
    <row r="60" s="99" customFormat="true" ht="15" hidden="false" customHeight="false" outlineLevel="0" collapsed="false">
      <c r="A60" s="30" t="s">
        <v>624</v>
      </c>
      <c r="B60" s="105" t="s">
        <v>30</v>
      </c>
      <c r="C60" s="32" t="n">
        <v>3000</v>
      </c>
      <c r="D60" s="32" t="n">
        <f aca="false">C60/1.02</f>
        <v>2941.17647058824</v>
      </c>
      <c r="E60" s="32" t="n">
        <f aca="false">D60/1.02</f>
        <v>2883.50634371396</v>
      </c>
      <c r="F60" s="32" t="n">
        <f aca="false">E60/1.02</f>
        <v>2826.96700364113</v>
      </c>
      <c r="G60" s="98"/>
    </row>
    <row r="61" s="99" customFormat="true" ht="15" hidden="false" customHeight="false" outlineLevel="0" collapsed="false">
      <c r="A61" s="30" t="s">
        <v>625</v>
      </c>
      <c r="B61" s="105" t="s">
        <v>30</v>
      </c>
      <c r="C61" s="32" t="n">
        <v>7000</v>
      </c>
      <c r="D61" s="32" t="n">
        <f aca="false">C61/1.02</f>
        <v>6862.74509803922</v>
      </c>
      <c r="E61" s="32" t="n">
        <f aca="false">D61/1.02</f>
        <v>6728.1814686659</v>
      </c>
      <c r="F61" s="32" t="n">
        <f aca="false">E61/1.02</f>
        <v>6596.25634182931</v>
      </c>
      <c r="G61" s="98"/>
    </row>
    <row r="62" s="99" customFormat="true" ht="15" hidden="false" customHeight="false" outlineLevel="0" collapsed="false">
      <c r="A62" s="30" t="s">
        <v>626</v>
      </c>
      <c r="B62" s="105" t="s">
        <v>30</v>
      </c>
      <c r="C62" s="32" t="n">
        <v>1000</v>
      </c>
      <c r="D62" s="32" t="n">
        <f aca="false">C62/1.02</f>
        <v>980.392156862745</v>
      </c>
      <c r="E62" s="32" t="n">
        <f aca="false">D62/1.02</f>
        <v>961.168781237985</v>
      </c>
      <c r="F62" s="32" t="n">
        <f aca="false">E62/1.02</f>
        <v>942.322334547045</v>
      </c>
      <c r="G62" s="98"/>
    </row>
    <row r="63" s="99" customFormat="true" ht="15" hidden="false" customHeight="false" outlineLevel="0" collapsed="false">
      <c r="A63" s="30" t="s">
        <v>627</v>
      </c>
      <c r="B63" s="105" t="s">
        <v>30</v>
      </c>
      <c r="C63" s="32" t="n">
        <v>800</v>
      </c>
      <c r="D63" s="32" t="n">
        <f aca="false">C63/1.02</f>
        <v>784.313725490196</v>
      </c>
      <c r="E63" s="32" t="n">
        <f aca="false">D63/1.02</f>
        <v>768.935024990388</v>
      </c>
      <c r="F63" s="32" t="n">
        <f aca="false">E63/1.02</f>
        <v>753.857867637636</v>
      </c>
      <c r="G63" s="98"/>
    </row>
    <row r="64" customFormat="false" ht="15" hidden="false" customHeight="false" outlineLevel="0" collapsed="false">
      <c r="A64" s="28" t="s">
        <v>628</v>
      </c>
      <c r="B64" s="28"/>
      <c r="C64" s="28"/>
      <c r="D64" s="28"/>
      <c r="E64" s="28"/>
      <c r="F64" s="28"/>
    </row>
    <row r="65" s="99" customFormat="true" ht="15" hidden="false" customHeight="false" outlineLevel="0" collapsed="false">
      <c r="A65" s="30" t="s">
        <v>629</v>
      </c>
      <c r="B65" s="86" t="s">
        <v>630</v>
      </c>
      <c r="C65" s="32" t="n">
        <v>2000</v>
      </c>
      <c r="D65" s="32" t="n">
        <f aca="false">C65/1.02</f>
        <v>1960.78431372549</v>
      </c>
      <c r="E65" s="32" t="n">
        <f aca="false">D65/1.02</f>
        <v>1922.33756247597</v>
      </c>
      <c r="F65" s="32" t="n">
        <f aca="false">E65/1.02</f>
        <v>1884.64466909409</v>
      </c>
      <c r="G65" s="103"/>
    </row>
    <row r="66" s="99" customFormat="true" ht="15" hidden="false" customHeight="false" outlineLevel="0" collapsed="false">
      <c r="A66" s="30" t="s">
        <v>631</v>
      </c>
      <c r="B66" s="86" t="s">
        <v>630</v>
      </c>
      <c r="C66" s="32" t="n">
        <v>3200</v>
      </c>
      <c r="D66" s="32" t="n">
        <f aca="false">C66/1.02</f>
        <v>3137.25490196078</v>
      </c>
      <c r="E66" s="32" t="n">
        <f aca="false">D66/1.02</f>
        <v>3075.74009996155</v>
      </c>
      <c r="F66" s="32" t="n">
        <f aca="false">E66/1.02</f>
        <v>3015.43147055054</v>
      </c>
      <c r="G66" s="98"/>
    </row>
    <row r="67" s="99" customFormat="true" ht="15" hidden="false" customHeight="false" outlineLevel="0" collapsed="false">
      <c r="A67" s="30" t="s">
        <v>632</v>
      </c>
      <c r="B67" s="86" t="s">
        <v>630</v>
      </c>
      <c r="C67" s="32" t="n">
        <v>4600</v>
      </c>
      <c r="D67" s="32" t="n">
        <f aca="false">C67/1.02</f>
        <v>4509.80392156863</v>
      </c>
      <c r="E67" s="32" t="n">
        <f aca="false">D67/1.02</f>
        <v>4421.37639369473</v>
      </c>
      <c r="F67" s="32" t="n">
        <f aca="false">E67/1.02</f>
        <v>4334.68273891641</v>
      </c>
      <c r="G67" s="98"/>
    </row>
    <row r="68" customFormat="false" ht="15" hidden="false" customHeight="true" outlineLevel="0" collapsed="false">
      <c r="A68" s="106" t="s">
        <v>633</v>
      </c>
      <c r="B68" s="106"/>
      <c r="C68" s="106"/>
      <c r="D68" s="106"/>
      <c r="E68" s="106"/>
      <c r="F68" s="106"/>
    </row>
    <row r="69" customFormat="false" ht="15" hidden="false" customHeight="false" outlineLevel="0" collapsed="false">
      <c r="A69" s="107" t="s">
        <v>634</v>
      </c>
      <c r="B69" s="107"/>
      <c r="C69" s="107"/>
      <c r="D69" s="107" t="n">
        <f aca="false">C69/1.02</f>
        <v>0</v>
      </c>
      <c r="E69" s="107" t="n">
        <f aca="false">D69/1.02</f>
        <v>0</v>
      </c>
      <c r="F69" s="107" t="n">
        <f aca="false">E69/1.02</f>
        <v>0</v>
      </c>
    </row>
    <row r="70" s="99" customFormat="true" ht="15" hidden="false" customHeight="false" outlineLevel="0" collapsed="false">
      <c r="A70" s="30" t="s">
        <v>635</v>
      </c>
      <c r="B70" s="86" t="s">
        <v>630</v>
      </c>
      <c r="C70" s="32" t="n">
        <v>1300</v>
      </c>
      <c r="D70" s="32" t="n">
        <f aca="false">C70/1.02</f>
        <v>1274.50980392157</v>
      </c>
      <c r="E70" s="32" t="n">
        <f aca="false">D70/1.02</f>
        <v>1249.51941560938</v>
      </c>
      <c r="F70" s="32" t="n">
        <f aca="false">E70/1.02</f>
        <v>1225.01903491116</v>
      </c>
      <c r="G70" s="98"/>
    </row>
    <row r="71" s="108" customFormat="true" ht="15" hidden="false" customHeight="false" outlineLevel="0" collapsed="false">
      <c r="A71" s="30" t="s">
        <v>636</v>
      </c>
      <c r="B71" s="86" t="s">
        <v>630</v>
      </c>
      <c r="C71" s="32" t="n">
        <v>1200</v>
      </c>
      <c r="D71" s="32" t="n">
        <f aca="false">C71/1.02</f>
        <v>1176.47058823529</v>
      </c>
      <c r="E71" s="32" t="n">
        <f aca="false">D71/1.02</f>
        <v>1153.40253748558</v>
      </c>
      <c r="F71" s="32" t="n">
        <f aca="false">E71/1.02</f>
        <v>1130.78680145645</v>
      </c>
    </row>
    <row r="72" s="99" customFormat="true" ht="15" hidden="false" customHeight="false" outlineLevel="0" collapsed="false">
      <c r="A72" s="30" t="s">
        <v>637</v>
      </c>
      <c r="B72" s="86" t="s">
        <v>630</v>
      </c>
      <c r="C72" s="32" t="n">
        <v>2000</v>
      </c>
      <c r="D72" s="32" t="n">
        <f aca="false">C72/1.02</f>
        <v>1960.78431372549</v>
      </c>
      <c r="E72" s="32" t="n">
        <f aca="false">D72/1.02</f>
        <v>1922.33756247597</v>
      </c>
      <c r="F72" s="32" t="n">
        <f aca="false">E72/1.02</f>
        <v>1884.64466909409</v>
      </c>
      <c r="G72" s="98"/>
    </row>
    <row r="73" customFormat="false" ht="15" hidden="false" customHeight="false" outlineLevel="0" collapsed="false">
      <c r="A73" s="107" t="s">
        <v>638</v>
      </c>
      <c r="B73" s="107"/>
      <c r="C73" s="107"/>
      <c r="D73" s="107" t="n">
        <f aca="false">C73/1.02</f>
        <v>0</v>
      </c>
      <c r="E73" s="107" t="n">
        <f aca="false">D73/1.02</f>
        <v>0</v>
      </c>
      <c r="F73" s="107" t="n">
        <f aca="false">E73/1.02</f>
        <v>0</v>
      </c>
    </row>
    <row r="74" s="99" customFormat="true" ht="15" hidden="false" customHeight="false" outlineLevel="0" collapsed="false">
      <c r="A74" s="30" t="s">
        <v>639</v>
      </c>
      <c r="B74" s="86" t="s">
        <v>630</v>
      </c>
      <c r="C74" s="32" t="n">
        <v>1100</v>
      </c>
      <c r="D74" s="32" t="n">
        <f aca="false">C74/1.02</f>
        <v>1078.43137254902</v>
      </c>
      <c r="E74" s="32" t="n">
        <f aca="false">D74/1.02</f>
        <v>1057.28565936178</v>
      </c>
      <c r="F74" s="32" t="n">
        <f aca="false">E74/1.02</f>
        <v>1036.55456800175</v>
      </c>
      <c r="G74" s="98"/>
    </row>
    <row r="75" s="99" customFormat="true" ht="15" hidden="false" customHeight="false" outlineLevel="0" collapsed="false">
      <c r="A75" s="30" t="s">
        <v>640</v>
      </c>
      <c r="B75" s="86" t="s">
        <v>630</v>
      </c>
      <c r="C75" s="32" t="n">
        <v>1100</v>
      </c>
      <c r="D75" s="32" t="n">
        <f aca="false">C75/1.02</f>
        <v>1078.43137254902</v>
      </c>
      <c r="E75" s="32" t="n">
        <f aca="false">D75/1.02</f>
        <v>1057.28565936178</v>
      </c>
      <c r="F75" s="32" t="n">
        <f aca="false">E75/1.02</f>
        <v>1036.55456800175</v>
      </c>
      <c r="G75" s="98"/>
    </row>
    <row r="76" s="99" customFormat="true" ht="15" hidden="false" customHeight="false" outlineLevel="0" collapsed="false">
      <c r="A76" s="30" t="s">
        <v>641</v>
      </c>
      <c r="B76" s="86" t="s">
        <v>630</v>
      </c>
      <c r="C76" s="32" t="n">
        <v>1200</v>
      </c>
      <c r="D76" s="32" t="n">
        <f aca="false">C76/1.02</f>
        <v>1176.47058823529</v>
      </c>
      <c r="E76" s="32" t="n">
        <f aca="false">D76/1.02</f>
        <v>1153.40253748558</v>
      </c>
      <c r="F76" s="32" t="n">
        <f aca="false">E76/1.02</f>
        <v>1130.78680145645</v>
      </c>
      <c r="G76" s="98"/>
    </row>
    <row r="77" s="99" customFormat="true" ht="15" hidden="false" customHeight="false" outlineLevel="0" collapsed="false">
      <c r="A77" s="30" t="s">
        <v>642</v>
      </c>
      <c r="B77" s="86" t="s">
        <v>630</v>
      </c>
      <c r="C77" s="32" t="n">
        <v>1300</v>
      </c>
      <c r="D77" s="32" t="n">
        <f aca="false">C77/1.02</f>
        <v>1274.50980392157</v>
      </c>
      <c r="E77" s="32" t="n">
        <f aca="false">D77/1.02</f>
        <v>1249.51941560938</v>
      </c>
      <c r="F77" s="32" t="n">
        <f aca="false">E77/1.02</f>
        <v>1225.01903491116</v>
      </c>
      <c r="G77" s="98"/>
    </row>
    <row r="78" s="99" customFormat="true" ht="15" hidden="false" customHeight="false" outlineLevel="0" collapsed="false">
      <c r="A78" s="30" t="s">
        <v>643</v>
      </c>
      <c r="B78" s="86" t="s">
        <v>630</v>
      </c>
      <c r="C78" s="32" t="n">
        <v>1300</v>
      </c>
      <c r="D78" s="32" t="n">
        <f aca="false">C78/1.02</f>
        <v>1274.50980392157</v>
      </c>
      <c r="E78" s="32" t="n">
        <f aca="false">D78/1.02</f>
        <v>1249.51941560938</v>
      </c>
      <c r="F78" s="32" t="n">
        <f aca="false">E78/1.02</f>
        <v>1225.01903491116</v>
      </c>
      <c r="G78" s="98"/>
    </row>
    <row r="79" s="99" customFormat="true" ht="15" hidden="false" customHeight="false" outlineLevel="0" collapsed="false">
      <c r="A79" s="30" t="s">
        <v>644</v>
      </c>
      <c r="B79" s="86" t="s">
        <v>630</v>
      </c>
      <c r="C79" s="32" t="n">
        <v>1500</v>
      </c>
      <c r="D79" s="32" t="n">
        <f aca="false">C79/1.02</f>
        <v>1470.58823529412</v>
      </c>
      <c r="E79" s="32" t="n">
        <f aca="false">D79/1.02</f>
        <v>1441.75317185698</v>
      </c>
      <c r="F79" s="32" t="n">
        <f aca="false">E79/1.02</f>
        <v>1413.48350182057</v>
      </c>
      <c r="G79" s="98"/>
    </row>
    <row r="80" s="99" customFormat="true" ht="30" hidden="false" customHeight="true" outlineLevel="0" collapsed="false">
      <c r="A80" s="104" t="s">
        <v>645</v>
      </c>
      <c r="B80" s="86" t="s">
        <v>630</v>
      </c>
      <c r="C80" s="32" t="n">
        <v>1600</v>
      </c>
      <c r="D80" s="32" t="n">
        <f aca="false">C80/1.02</f>
        <v>1568.62745098039</v>
      </c>
      <c r="E80" s="32" t="n">
        <f aca="false">D80/1.02</f>
        <v>1537.87004998078</v>
      </c>
      <c r="F80" s="32" t="n">
        <f aca="false">E80/1.02</f>
        <v>1507.71573527527</v>
      </c>
      <c r="G80" s="98"/>
    </row>
    <row r="81" customFormat="false" ht="15" hidden="false" customHeight="false" outlineLevel="0" collapsed="false">
      <c r="A81" s="107" t="s">
        <v>646</v>
      </c>
      <c r="B81" s="107"/>
      <c r="C81" s="107"/>
      <c r="D81" s="107"/>
      <c r="E81" s="107"/>
      <c r="F81" s="107"/>
    </row>
    <row r="82" s="99" customFormat="true" ht="15" hidden="false" customHeight="false" outlineLevel="0" collapsed="false">
      <c r="A82" s="30" t="s">
        <v>647</v>
      </c>
      <c r="B82" s="86" t="s">
        <v>630</v>
      </c>
      <c r="C82" s="32" t="n">
        <v>2400</v>
      </c>
      <c r="D82" s="32" t="n">
        <f aca="false">C82/1.02</f>
        <v>2352.94117647059</v>
      </c>
      <c r="E82" s="32" t="n">
        <f aca="false">D82/1.02</f>
        <v>2306.80507497117</v>
      </c>
      <c r="F82" s="32" t="n">
        <f aca="false">E82/1.02</f>
        <v>2261.57360291291</v>
      </c>
      <c r="G82" s="98"/>
    </row>
    <row r="83" s="99" customFormat="true" ht="15" hidden="false" customHeight="false" outlineLevel="0" collapsed="false">
      <c r="A83" s="30" t="s">
        <v>648</v>
      </c>
      <c r="B83" s="86" t="s">
        <v>630</v>
      </c>
      <c r="C83" s="32" t="n">
        <v>2200</v>
      </c>
      <c r="D83" s="32" t="n">
        <f aca="false">C83/1.02</f>
        <v>2156.86274509804</v>
      </c>
      <c r="E83" s="32" t="n">
        <f aca="false">D83/1.02</f>
        <v>2114.57131872357</v>
      </c>
      <c r="F83" s="32" t="n">
        <f aca="false">E83/1.02</f>
        <v>2073.1091360035</v>
      </c>
      <c r="G83" s="98"/>
    </row>
    <row r="84" customFormat="false" ht="15" hidden="false" customHeight="false" outlineLevel="0" collapsed="false">
      <c r="A84" s="107" t="s">
        <v>649</v>
      </c>
      <c r="B84" s="107"/>
      <c r="C84" s="107"/>
      <c r="D84" s="107"/>
      <c r="E84" s="107"/>
      <c r="F84" s="107"/>
    </row>
    <row r="85" s="99" customFormat="true" ht="15" hidden="false" customHeight="false" outlineLevel="0" collapsed="false">
      <c r="A85" s="30" t="s">
        <v>650</v>
      </c>
      <c r="B85" s="86" t="s">
        <v>630</v>
      </c>
      <c r="C85" s="32" t="n">
        <v>600</v>
      </c>
      <c r="D85" s="32" t="n">
        <f aca="false">C85/1.02</f>
        <v>588.235294117647</v>
      </c>
      <c r="E85" s="32" t="n">
        <f aca="false">D85/1.02</f>
        <v>576.701268742791</v>
      </c>
      <c r="F85" s="32" t="n">
        <f aca="false">E85/1.02</f>
        <v>565.393400728227</v>
      </c>
      <c r="G85" s="98"/>
    </row>
    <row r="86" s="58" customFormat="true" ht="15" hidden="false" customHeight="false" outlineLevel="0" collapsed="false">
      <c r="A86" s="107" t="s">
        <v>651</v>
      </c>
      <c r="B86" s="107"/>
      <c r="C86" s="107"/>
      <c r="D86" s="107"/>
      <c r="E86" s="107"/>
      <c r="F86" s="107"/>
      <c r="H86" s="59"/>
    </row>
    <row r="87" s="98" customFormat="true" ht="15" hidden="false" customHeight="false" outlineLevel="0" collapsed="false">
      <c r="A87" s="30" t="s">
        <v>652</v>
      </c>
      <c r="B87" s="86" t="s">
        <v>630</v>
      </c>
      <c r="C87" s="32" t="n">
        <v>500</v>
      </c>
      <c r="D87" s="32" t="n">
        <f aca="false">C87/1.02</f>
        <v>490.196078431373</v>
      </c>
      <c r="E87" s="32" t="n">
        <f aca="false">D87/1.02</f>
        <v>480.584390618993</v>
      </c>
      <c r="F87" s="32" t="n">
        <f aca="false">E87/1.02</f>
        <v>471.161167273522</v>
      </c>
      <c r="H87" s="99"/>
    </row>
    <row r="88" s="98" customFormat="true" ht="15" hidden="false" customHeight="false" outlineLevel="0" collapsed="false">
      <c r="A88" s="30" t="s">
        <v>653</v>
      </c>
      <c r="B88" s="86" t="s">
        <v>630</v>
      </c>
      <c r="C88" s="32" t="n">
        <v>600</v>
      </c>
      <c r="D88" s="32" t="n">
        <f aca="false">C88/1.02</f>
        <v>588.235294117647</v>
      </c>
      <c r="E88" s="32" t="n">
        <f aca="false">D88/1.02</f>
        <v>576.701268742791</v>
      </c>
      <c r="F88" s="32" t="n">
        <f aca="false">E88/1.02</f>
        <v>565.393400728227</v>
      </c>
      <c r="H88" s="99"/>
    </row>
    <row r="89" s="98" customFormat="true" ht="15" hidden="false" customHeight="false" outlineLevel="0" collapsed="false">
      <c r="A89" s="104" t="s">
        <v>654</v>
      </c>
      <c r="B89" s="86" t="s">
        <v>630</v>
      </c>
      <c r="C89" s="32" t="n">
        <v>500</v>
      </c>
      <c r="D89" s="32" t="n">
        <f aca="false">C89/1.02</f>
        <v>490.196078431373</v>
      </c>
      <c r="E89" s="32" t="n">
        <f aca="false">D89/1.02</f>
        <v>480.584390618993</v>
      </c>
      <c r="F89" s="32" t="n">
        <f aca="false">E89/1.02</f>
        <v>471.161167273522</v>
      </c>
      <c r="H89" s="99"/>
    </row>
    <row r="90" s="98" customFormat="true" ht="15" hidden="false" customHeight="false" outlineLevel="0" collapsed="false">
      <c r="A90" s="81" t="s">
        <v>655</v>
      </c>
      <c r="B90" s="86" t="s">
        <v>630</v>
      </c>
      <c r="C90" s="32" t="n">
        <v>1500</v>
      </c>
      <c r="D90" s="32" t="n">
        <f aca="false">C90/1.02</f>
        <v>1470.58823529412</v>
      </c>
      <c r="E90" s="32" t="n">
        <f aca="false">D90/1.02</f>
        <v>1441.75317185698</v>
      </c>
      <c r="F90" s="32" t="n">
        <f aca="false">E90/1.02</f>
        <v>1413.48350182057</v>
      </c>
      <c r="H90" s="99"/>
    </row>
    <row r="91" s="98" customFormat="true" ht="15" hidden="false" customHeight="false" outlineLevel="0" collapsed="false">
      <c r="A91" s="81" t="s">
        <v>656</v>
      </c>
      <c r="B91" s="86" t="s">
        <v>630</v>
      </c>
      <c r="C91" s="32" t="n">
        <v>1200</v>
      </c>
      <c r="D91" s="32" t="n">
        <f aca="false">C91/1.02</f>
        <v>1176.47058823529</v>
      </c>
      <c r="E91" s="32" t="n">
        <f aca="false">D91/1.02</f>
        <v>1153.40253748558</v>
      </c>
      <c r="F91" s="32" t="n">
        <f aca="false">E91/1.02</f>
        <v>1130.78680145645</v>
      </c>
      <c r="H91" s="99"/>
    </row>
    <row r="92" customFormat="false" ht="15" hidden="false" customHeight="false" outlineLevel="0" collapsed="false">
      <c r="A92" s="28" t="s">
        <v>657</v>
      </c>
      <c r="B92" s="28"/>
      <c r="C92" s="28"/>
      <c r="D92" s="28"/>
      <c r="E92" s="28"/>
      <c r="F92" s="28"/>
    </row>
    <row r="93" customFormat="false" ht="15" hidden="false" customHeight="false" outlineLevel="0" collapsed="false">
      <c r="A93" s="30" t="s">
        <v>658</v>
      </c>
      <c r="B93" s="109" t="s">
        <v>30</v>
      </c>
      <c r="C93" s="32" t="n">
        <v>45000</v>
      </c>
      <c r="D93" s="32" t="n">
        <f aca="false">C93/1.02</f>
        <v>44117.6470588235</v>
      </c>
      <c r="E93" s="32" t="n">
        <f aca="false">D93/1.02</f>
        <v>43252.5951557093</v>
      </c>
      <c r="F93" s="32" t="n">
        <f aca="false">E93/1.02</f>
        <v>42404.505054617</v>
      </c>
    </row>
    <row r="94" customFormat="false" ht="15" hidden="false" customHeight="false" outlineLevel="0" collapsed="false">
      <c r="A94" s="30" t="s">
        <v>659</v>
      </c>
      <c r="B94" s="109" t="s">
        <v>30</v>
      </c>
      <c r="C94" s="32" t="n">
        <v>180000</v>
      </c>
      <c r="D94" s="32" t="n">
        <f aca="false">C94/1.02</f>
        <v>176470.588235294</v>
      </c>
      <c r="E94" s="32" t="n">
        <f aca="false">D94/1.02</f>
        <v>173010.380622837</v>
      </c>
      <c r="F94" s="32" t="n">
        <f aca="false">E94/1.02</f>
        <v>169618.020218468</v>
      </c>
    </row>
    <row r="95" customFormat="false" ht="15" hidden="false" customHeight="false" outlineLevel="0" collapsed="false">
      <c r="A95" s="30" t="s">
        <v>660</v>
      </c>
      <c r="B95" s="109" t="s">
        <v>30</v>
      </c>
      <c r="C95" s="32" t="n">
        <v>62000</v>
      </c>
      <c r="D95" s="32" t="n">
        <f aca="false">C95/1.02</f>
        <v>60784.3137254902</v>
      </c>
      <c r="E95" s="32" t="n">
        <f aca="false">D95/1.02</f>
        <v>59592.4644367551</v>
      </c>
      <c r="F95" s="32" t="n">
        <f aca="false">E95/1.02</f>
        <v>58423.9847419168</v>
      </c>
    </row>
    <row r="96" customFormat="false" ht="15" hidden="false" customHeight="false" outlineLevel="0" collapsed="false">
      <c r="A96" s="30" t="s">
        <v>661</v>
      </c>
      <c r="B96" s="109" t="s">
        <v>30</v>
      </c>
      <c r="C96" s="32" t="n">
        <v>60000</v>
      </c>
      <c r="D96" s="32" t="n">
        <f aca="false">C96/1.02</f>
        <v>58823.5294117647</v>
      </c>
      <c r="E96" s="32" t="n">
        <f aca="false">D96/1.02</f>
        <v>57670.1268742791</v>
      </c>
      <c r="F96" s="32" t="n">
        <f aca="false">E96/1.02</f>
        <v>56539.3400728227</v>
      </c>
    </row>
    <row r="97" customFormat="false" ht="15" hidden="false" customHeight="false" outlineLevel="0" collapsed="false">
      <c r="A97" s="30" t="s">
        <v>662</v>
      </c>
      <c r="B97" s="109" t="s">
        <v>30</v>
      </c>
      <c r="C97" s="32" t="n">
        <v>50000</v>
      </c>
      <c r="D97" s="32" t="n">
        <f aca="false">C97/1.02</f>
        <v>49019.6078431373</v>
      </c>
      <c r="E97" s="32" t="n">
        <f aca="false">D97/1.02</f>
        <v>48058.4390618993</v>
      </c>
      <c r="F97" s="32" t="n">
        <f aca="false">E97/1.02</f>
        <v>47116.1167273522</v>
      </c>
    </row>
    <row r="98" customFormat="false" ht="15" hidden="false" customHeight="false" outlineLevel="0" collapsed="false">
      <c r="A98" s="30" t="s">
        <v>663</v>
      </c>
      <c r="B98" s="109" t="s">
        <v>30</v>
      </c>
      <c r="C98" s="32" t="n">
        <v>30000</v>
      </c>
      <c r="D98" s="32" t="n">
        <f aca="false">C98/1.02</f>
        <v>29411.7647058824</v>
      </c>
      <c r="E98" s="32" t="n">
        <f aca="false">D98/1.02</f>
        <v>28835.0634371396</v>
      </c>
      <c r="F98" s="32" t="n">
        <f aca="false">E98/1.02</f>
        <v>28269.6700364113</v>
      </c>
    </row>
    <row r="99" customFormat="false" ht="15" hidden="false" customHeight="false" outlineLevel="0" collapsed="false">
      <c r="A99" s="30" t="s">
        <v>664</v>
      </c>
      <c r="B99" s="109" t="s">
        <v>30</v>
      </c>
      <c r="C99" s="32" t="n">
        <v>26000</v>
      </c>
      <c r="D99" s="32" t="n">
        <f aca="false">C99/1.02</f>
        <v>25490.1960784314</v>
      </c>
      <c r="E99" s="32" t="n">
        <f aca="false">D99/1.02</f>
        <v>24990.3883121876</v>
      </c>
      <c r="F99" s="32" t="n">
        <f aca="false">E99/1.02</f>
        <v>24500.3806982232</v>
      </c>
    </row>
    <row r="100" customFormat="false" ht="15" hidden="false" customHeight="false" outlineLevel="0" collapsed="false">
      <c r="A100" s="30" t="s">
        <v>665</v>
      </c>
      <c r="B100" s="109" t="s">
        <v>30</v>
      </c>
      <c r="C100" s="32" t="n">
        <v>40000</v>
      </c>
      <c r="D100" s="32" t="n">
        <f aca="false">C100/1.02</f>
        <v>39215.6862745098</v>
      </c>
      <c r="E100" s="32" t="n">
        <f aca="false">D100/1.02</f>
        <v>38446.7512495194</v>
      </c>
      <c r="F100" s="32" t="n">
        <f aca="false">E100/1.02</f>
        <v>37692.8933818818</v>
      </c>
    </row>
    <row r="101" customFormat="false" ht="15" hidden="false" customHeight="false" outlineLevel="0" collapsed="false">
      <c r="A101" s="28" t="s">
        <v>666</v>
      </c>
      <c r="B101" s="28"/>
      <c r="C101" s="28"/>
      <c r="D101" s="28"/>
      <c r="E101" s="28"/>
      <c r="F101" s="28"/>
    </row>
    <row r="102" customFormat="false" ht="15" hidden="false" customHeight="true" outlineLevel="0" collapsed="false">
      <c r="A102" s="29" t="s">
        <v>667</v>
      </c>
      <c r="B102" s="29"/>
      <c r="C102" s="29"/>
      <c r="D102" s="29"/>
      <c r="E102" s="29"/>
      <c r="F102" s="29"/>
    </row>
    <row r="103" customFormat="false" ht="15" hidden="false" customHeight="false" outlineLevel="0" collapsed="false">
      <c r="A103" s="30" t="s">
        <v>668</v>
      </c>
      <c r="B103" s="109" t="s">
        <v>30</v>
      </c>
      <c r="C103" s="32" t="n">
        <v>200</v>
      </c>
      <c r="D103" s="32" t="n">
        <f aca="false">C103/1.02</f>
        <v>196.078431372549</v>
      </c>
      <c r="E103" s="32" t="n">
        <f aca="false">D103/1.02</f>
        <v>192.233756247597</v>
      </c>
      <c r="F103" s="32" t="n">
        <f aca="false">E103/1.02</f>
        <v>188.464466909409</v>
      </c>
    </row>
    <row r="104" customFormat="false" ht="15" hidden="false" customHeight="false" outlineLevel="0" collapsed="false">
      <c r="A104" s="30" t="s">
        <v>669</v>
      </c>
      <c r="B104" s="109" t="s">
        <v>30</v>
      </c>
      <c r="C104" s="32" t="n">
        <v>1800</v>
      </c>
      <c r="D104" s="32" t="n">
        <f aca="false">C104/1.02</f>
        <v>1764.70588235294</v>
      </c>
      <c r="E104" s="32" t="n">
        <f aca="false">D104/1.02</f>
        <v>1730.10380622837</v>
      </c>
      <c r="F104" s="32" t="n">
        <f aca="false">E104/1.02</f>
        <v>1696.18020218468</v>
      </c>
    </row>
    <row r="105" customFormat="false" ht="15" hidden="false" customHeight="false" outlineLevel="0" collapsed="false">
      <c r="A105" s="30" t="s">
        <v>670</v>
      </c>
      <c r="B105" s="109" t="s">
        <v>30</v>
      </c>
      <c r="C105" s="32" t="n">
        <v>2000</v>
      </c>
      <c r="D105" s="32" t="n">
        <f aca="false">C105/1.02</f>
        <v>1960.78431372549</v>
      </c>
      <c r="E105" s="32" t="n">
        <f aca="false">D105/1.02</f>
        <v>1922.33756247597</v>
      </c>
      <c r="F105" s="32" t="n">
        <f aca="false">E105/1.02</f>
        <v>1884.64466909409</v>
      </c>
    </row>
    <row r="106" customFormat="false" ht="15" hidden="false" customHeight="true" outlineLevel="0" collapsed="false">
      <c r="A106" s="29" t="s">
        <v>671</v>
      </c>
      <c r="B106" s="29"/>
      <c r="C106" s="29"/>
      <c r="D106" s="29"/>
      <c r="E106" s="29"/>
      <c r="F106" s="29"/>
    </row>
    <row r="107" customFormat="false" ht="15" hidden="false" customHeight="false" outlineLevel="0" collapsed="false">
      <c r="A107" s="30" t="s">
        <v>672</v>
      </c>
      <c r="B107" s="109" t="s">
        <v>30</v>
      </c>
      <c r="C107" s="32" t="n">
        <v>1800</v>
      </c>
      <c r="D107" s="32" t="n">
        <f aca="false">C107/1.02</f>
        <v>1764.70588235294</v>
      </c>
      <c r="E107" s="32" t="n">
        <f aca="false">D107/1.02</f>
        <v>1730.10380622837</v>
      </c>
      <c r="F107" s="32" t="n">
        <f aca="false">E107/1.02</f>
        <v>1696.18020218468</v>
      </c>
    </row>
    <row r="108" customFormat="false" ht="15" hidden="false" customHeight="false" outlineLevel="0" collapsed="false">
      <c r="A108" s="30" t="s">
        <v>673</v>
      </c>
      <c r="B108" s="109" t="s">
        <v>30</v>
      </c>
      <c r="C108" s="32" t="n">
        <v>1000</v>
      </c>
      <c r="D108" s="32" t="n">
        <f aca="false">C108/1.02</f>
        <v>980.392156862745</v>
      </c>
      <c r="E108" s="32" t="n">
        <f aca="false">D108/1.02</f>
        <v>961.168781237985</v>
      </c>
      <c r="F108" s="32" t="n">
        <f aca="false">E108/1.02</f>
        <v>942.322334547045</v>
      </c>
    </row>
    <row r="109" customFormat="false" ht="15" hidden="false" customHeight="false" outlineLevel="0" collapsed="false">
      <c r="A109" s="30" t="s">
        <v>674</v>
      </c>
      <c r="B109" s="109" t="s">
        <v>30</v>
      </c>
      <c r="C109" s="32" t="n">
        <v>1100</v>
      </c>
      <c r="D109" s="32" t="n">
        <f aca="false">C109/1.02</f>
        <v>1078.43137254902</v>
      </c>
      <c r="E109" s="32" t="n">
        <f aca="false">D109/1.02</f>
        <v>1057.28565936178</v>
      </c>
      <c r="F109" s="32" t="n">
        <f aca="false">E109/1.02</f>
        <v>1036.55456800175</v>
      </c>
    </row>
    <row r="110" customFormat="false" ht="15" hidden="false" customHeight="false" outlineLevel="0" collapsed="false">
      <c r="A110" s="30" t="s">
        <v>675</v>
      </c>
      <c r="B110" s="109" t="s">
        <v>30</v>
      </c>
      <c r="C110" s="32" t="n">
        <v>1100</v>
      </c>
      <c r="D110" s="32" t="n">
        <f aca="false">C110/1.02</f>
        <v>1078.43137254902</v>
      </c>
      <c r="E110" s="32" t="n">
        <f aca="false">D110/1.02</f>
        <v>1057.28565936178</v>
      </c>
      <c r="F110" s="32" t="n">
        <f aca="false">E110/1.02</f>
        <v>1036.55456800175</v>
      </c>
    </row>
    <row r="111" customFormat="false" ht="15" hidden="false" customHeight="false" outlineLevel="0" collapsed="false">
      <c r="A111" s="30" t="s">
        <v>676</v>
      </c>
      <c r="B111" s="109" t="s">
        <v>30</v>
      </c>
      <c r="C111" s="32" t="n">
        <v>900</v>
      </c>
      <c r="D111" s="32" t="n">
        <f aca="false">C111/1.02</f>
        <v>882.352941176471</v>
      </c>
      <c r="E111" s="32" t="n">
        <f aca="false">D111/1.02</f>
        <v>865.051903114187</v>
      </c>
      <c r="F111" s="32" t="n">
        <f aca="false">E111/1.02</f>
        <v>848.09010109234</v>
      </c>
    </row>
    <row r="112" customFormat="false" ht="15" hidden="false" customHeight="false" outlineLevel="0" collapsed="false">
      <c r="A112" s="30" t="s">
        <v>677</v>
      </c>
      <c r="B112" s="109" t="s">
        <v>30</v>
      </c>
      <c r="C112" s="32" t="n">
        <v>1000</v>
      </c>
      <c r="D112" s="32" t="n">
        <f aca="false">C112/1.02</f>
        <v>980.392156862745</v>
      </c>
      <c r="E112" s="32" t="n">
        <f aca="false">D112/1.02</f>
        <v>961.168781237985</v>
      </c>
      <c r="F112" s="32" t="n">
        <f aca="false">E112/1.02</f>
        <v>942.322334547045</v>
      </c>
    </row>
    <row r="113" customFormat="false" ht="15" hidden="false" customHeight="false" outlineLevel="0" collapsed="false">
      <c r="A113" s="30" t="s">
        <v>678</v>
      </c>
      <c r="B113" s="109" t="s">
        <v>30</v>
      </c>
      <c r="C113" s="32" t="n">
        <v>1000</v>
      </c>
      <c r="D113" s="32" t="n">
        <f aca="false">C113/1.02</f>
        <v>980.392156862745</v>
      </c>
      <c r="E113" s="32" t="n">
        <f aca="false">D113/1.02</f>
        <v>961.168781237985</v>
      </c>
      <c r="F113" s="32" t="n">
        <f aca="false">E113/1.02</f>
        <v>942.322334547045</v>
      </c>
    </row>
    <row r="114" customFormat="false" ht="15" hidden="false" customHeight="false" outlineLevel="0" collapsed="false">
      <c r="A114" s="30" t="s">
        <v>679</v>
      </c>
      <c r="B114" s="109" t="s">
        <v>30</v>
      </c>
      <c r="C114" s="32" t="n">
        <v>1000</v>
      </c>
      <c r="D114" s="32" t="n">
        <f aca="false">C114/1.02</f>
        <v>980.392156862745</v>
      </c>
      <c r="E114" s="32" t="n">
        <f aca="false">D114/1.02</f>
        <v>961.168781237985</v>
      </c>
      <c r="F114" s="32" t="n">
        <f aca="false">E114/1.02</f>
        <v>942.322334547045</v>
      </c>
    </row>
    <row r="115" customFormat="false" ht="15" hidden="false" customHeight="false" outlineLevel="0" collapsed="false">
      <c r="A115" s="30" t="s">
        <v>680</v>
      </c>
      <c r="B115" s="109" t="s">
        <v>30</v>
      </c>
      <c r="C115" s="32" t="n">
        <v>1200</v>
      </c>
      <c r="D115" s="32" t="n">
        <f aca="false">C115/1.02</f>
        <v>1176.47058823529</v>
      </c>
      <c r="E115" s="32" t="n">
        <f aca="false">D115/1.02</f>
        <v>1153.40253748558</v>
      </c>
      <c r="F115" s="32" t="n">
        <f aca="false">E115/1.02</f>
        <v>1130.78680145645</v>
      </c>
    </row>
    <row r="116" customFormat="false" ht="15" hidden="false" customHeight="false" outlineLevel="0" collapsed="false">
      <c r="A116" s="30" t="s">
        <v>681</v>
      </c>
      <c r="B116" s="109" t="s">
        <v>30</v>
      </c>
      <c r="C116" s="32" t="n">
        <v>1300</v>
      </c>
      <c r="D116" s="32" t="n">
        <f aca="false">C116/1.02</f>
        <v>1274.50980392157</v>
      </c>
      <c r="E116" s="32" t="n">
        <f aca="false">D116/1.02</f>
        <v>1249.51941560938</v>
      </c>
      <c r="F116" s="32" t="n">
        <f aca="false">E116/1.02</f>
        <v>1225.01903491116</v>
      </c>
    </row>
    <row r="117" customFormat="false" ht="15" hidden="false" customHeight="false" outlineLevel="0" collapsed="false">
      <c r="A117" s="30" t="s">
        <v>682</v>
      </c>
      <c r="B117" s="109" t="s">
        <v>30</v>
      </c>
      <c r="C117" s="32" t="n">
        <v>1500</v>
      </c>
      <c r="D117" s="32" t="n">
        <f aca="false">C117/1.02</f>
        <v>1470.58823529412</v>
      </c>
      <c r="E117" s="32" t="n">
        <f aca="false">D117/1.02</f>
        <v>1441.75317185698</v>
      </c>
      <c r="F117" s="32" t="n">
        <f aca="false">E117/1.02</f>
        <v>1413.48350182057</v>
      </c>
    </row>
    <row r="118" customFormat="false" ht="15" hidden="false" customHeight="false" outlineLevel="0" collapsed="false">
      <c r="A118" s="30" t="s">
        <v>683</v>
      </c>
      <c r="B118" s="109" t="s">
        <v>30</v>
      </c>
      <c r="C118" s="32" t="n">
        <v>1600</v>
      </c>
      <c r="D118" s="32" t="n">
        <f aca="false">C118/1.02</f>
        <v>1568.62745098039</v>
      </c>
      <c r="E118" s="32" t="n">
        <f aca="false">D118/1.02</f>
        <v>1537.87004998078</v>
      </c>
      <c r="F118" s="32" t="n">
        <f aca="false">E118/1.02</f>
        <v>1507.71573527527</v>
      </c>
    </row>
    <row r="119" customFormat="false" ht="15" hidden="false" customHeight="false" outlineLevel="0" collapsed="false">
      <c r="A119" s="30" t="s">
        <v>684</v>
      </c>
      <c r="B119" s="109" t="s">
        <v>30</v>
      </c>
      <c r="C119" s="32" t="n">
        <v>1300</v>
      </c>
      <c r="D119" s="32" t="n">
        <f aca="false">C119/1.02</f>
        <v>1274.50980392157</v>
      </c>
      <c r="E119" s="32" t="n">
        <f aca="false">D119/1.02</f>
        <v>1249.51941560938</v>
      </c>
      <c r="F119" s="32" t="n">
        <f aca="false">E119/1.02</f>
        <v>1225.01903491116</v>
      </c>
    </row>
    <row r="120" customFormat="false" ht="15" hidden="false" customHeight="false" outlineLevel="0" collapsed="false">
      <c r="A120" s="30" t="s">
        <v>685</v>
      </c>
      <c r="B120" s="109" t="s">
        <v>30</v>
      </c>
      <c r="C120" s="32" t="n">
        <v>1500</v>
      </c>
      <c r="D120" s="32" t="n">
        <f aca="false">C120/1.02</f>
        <v>1470.58823529412</v>
      </c>
      <c r="E120" s="32" t="n">
        <f aca="false">D120/1.02</f>
        <v>1441.75317185698</v>
      </c>
      <c r="F120" s="32" t="n">
        <f aca="false">E120/1.02</f>
        <v>1413.48350182057</v>
      </c>
    </row>
    <row r="121" customFormat="false" ht="15" hidden="false" customHeight="false" outlineLevel="0" collapsed="false">
      <c r="A121" s="30" t="s">
        <v>686</v>
      </c>
      <c r="B121" s="109" t="s">
        <v>30</v>
      </c>
      <c r="C121" s="32" t="n">
        <v>1600</v>
      </c>
      <c r="D121" s="32" t="n">
        <f aca="false">C121/1.02</f>
        <v>1568.62745098039</v>
      </c>
      <c r="E121" s="32" t="n">
        <f aca="false">D121/1.02</f>
        <v>1537.87004998078</v>
      </c>
      <c r="F121" s="32" t="n">
        <f aca="false">E121/1.02</f>
        <v>1507.71573527527</v>
      </c>
    </row>
    <row r="122" customFormat="false" ht="15" hidden="false" customHeight="false" outlineLevel="0" collapsed="false">
      <c r="A122" s="30" t="s">
        <v>687</v>
      </c>
      <c r="B122" s="109" t="s">
        <v>30</v>
      </c>
      <c r="C122" s="32" t="n">
        <v>1100</v>
      </c>
      <c r="D122" s="32" t="n">
        <f aca="false">C122/1.02</f>
        <v>1078.43137254902</v>
      </c>
      <c r="E122" s="32" t="n">
        <f aca="false">D122/1.02</f>
        <v>1057.28565936178</v>
      </c>
      <c r="F122" s="32" t="n">
        <f aca="false">E122/1.02</f>
        <v>1036.55456800175</v>
      </c>
    </row>
    <row r="123" customFormat="false" ht="15" hidden="false" customHeight="false" outlineLevel="0" collapsed="false">
      <c r="A123" s="30" t="s">
        <v>688</v>
      </c>
      <c r="B123" s="109" t="s">
        <v>30</v>
      </c>
      <c r="C123" s="32" t="n">
        <v>800</v>
      </c>
      <c r="D123" s="32" t="n">
        <f aca="false">C123/1.02</f>
        <v>784.313725490196</v>
      </c>
      <c r="E123" s="32" t="n">
        <f aca="false">D123/1.02</f>
        <v>768.935024990388</v>
      </c>
      <c r="F123" s="32" t="n">
        <f aca="false">E123/1.02</f>
        <v>753.857867637636</v>
      </c>
    </row>
    <row r="124" customFormat="false" ht="15" hidden="false" customHeight="false" outlineLevel="0" collapsed="false">
      <c r="A124" s="30" t="s">
        <v>689</v>
      </c>
      <c r="B124" s="109" t="s">
        <v>30</v>
      </c>
      <c r="C124" s="32" t="n">
        <v>700</v>
      </c>
      <c r="D124" s="32" t="n">
        <f aca="false">C124/1.02</f>
        <v>686.274509803922</v>
      </c>
      <c r="E124" s="32" t="n">
        <f aca="false">D124/1.02</f>
        <v>672.81814686659</v>
      </c>
      <c r="F124" s="32" t="n">
        <f aca="false">E124/1.02</f>
        <v>659.625634182931</v>
      </c>
    </row>
    <row r="125" customFormat="false" ht="15" hidden="false" customHeight="false" outlineLevel="0" collapsed="false">
      <c r="A125" s="30" t="s">
        <v>690</v>
      </c>
      <c r="B125" s="109" t="s">
        <v>30</v>
      </c>
      <c r="C125" s="32" t="n">
        <v>500</v>
      </c>
      <c r="D125" s="32" t="n">
        <f aca="false">C125/1.02</f>
        <v>490.196078431373</v>
      </c>
      <c r="E125" s="32" t="n">
        <f aca="false">D125/1.02</f>
        <v>480.584390618993</v>
      </c>
      <c r="F125" s="32" t="n">
        <f aca="false">E125/1.02</f>
        <v>471.161167273522</v>
      </c>
    </row>
    <row r="126" customFormat="false" ht="15" hidden="false" customHeight="true" outlineLevel="0" collapsed="false">
      <c r="A126" s="29" t="s">
        <v>691</v>
      </c>
      <c r="B126" s="29"/>
      <c r="C126" s="29"/>
      <c r="D126" s="29"/>
      <c r="E126" s="29"/>
      <c r="F126" s="29"/>
    </row>
    <row r="127" customFormat="false" ht="15" hidden="false" customHeight="false" outlineLevel="0" collapsed="false">
      <c r="A127" s="30" t="s">
        <v>692</v>
      </c>
      <c r="B127" s="109" t="s">
        <v>30</v>
      </c>
      <c r="C127" s="32" t="n">
        <v>8200</v>
      </c>
      <c r="D127" s="32" t="n">
        <f aca="false">C127/1.02</f>
        <v>8039.21568627451</v>
      </c>
      <c r="E127" s="32" t="n">
        <f aca="false">D127/1.02</f>
        <v>7881.58400615148</v>
      </c>
      <c r="F127" s="32" t="n">
        <f aca="false">E127/1.02</f>
        <v>7727.04314328577</v>
      </c>
    </row>
    <row r="128" customFormat="false" ht="15" hidden="false" customHeight="false" outlineLevel="0" collapsed="false">
      <c r="A128" s="30" t="s">
        <v>693</v>
      </c>
      <c r="B128" s="109" t="s">
        <v>30</v>
      </c>
      <c r="C128" s="32" t="n">
        <v>9200</v>
      </c>
      <c r="D128" s="32" t="n">
        <f aca="false">C128/1.02</f>
        <v>9019.60784313726</v>
      </c>
      <c r="E128" s="32" t="n">
        <f aca="false">D128/1.02</f>
        <v>8842.75278738947</v>
      </c>
      <c r="F128" s="32" t="n">
        <f aca="false">E128/1.02</f>
        <v>8669.36547783281</v>
      </c>
    </row>
    <row r="129" customFormat="false" ht="15" hidden="false" customHeight="false" outlineLevel="0" collapsed="false">
      <c r="A129" s="30" t="s">
        <v>694</v>
      </c>
      <c r="B129" s="109" t="s">
        <v>30</v>
      </c>
      <c r="C129" s="32" t="n">
        <v>18000</v>
      </c>
      <c r="D129" s="32" t="n">
        <f aca="false">C129/1.02</f>
        <v>17647.0588235294</v>
      </c>
      <c r="E129" s="32" t="n">
        <f aca="false">D129/1.02</f>
        <v>17301.0380622837</v>
      </c>
      <c r="F129" s="32" t="n">
        <f aca="false">E129/1.02</f>
        <v>16961.8020218468</v>
      </c>
    </row>
    <row r="130" customFormat="false" ht="15" hidden="false" customHeight="false" outlineLevel="0" collapsed="false">
      <c r="A130" s="30" t="s">
        <v>695</v>
      </c>
      <c r="B130" s="109" t="s">
        <v>30</v>
      </c>
      <c r="C130" s="32" t="n">
        <v>100</v>
      </c>
      <c r="D130" s="32" t="n">
        <f aca="false">C130/1.02</f>
        <v>98.0392156862745</v>
      </c>
      <c r="E130" s="32" t="n">
        <f aca="false">D130/1.02</f>
        <v>96.1168781237985</v>
      </c>
      <c r="F130" s="32" t="n">
        <f aca="false">E130/1.02</f>
        <v>94.2322334547044</v>
      </c>
    </row>
    <row r="131" customFormat="false" ht="15" hidden="false" customHeight="false" outlineLevel="0" collapsed="false">
      <c r="A131" s="30" t="s">
        <v>696</v>
      </c>
      <c r="B131" s="109" t="s">
        <v>30</v>
      </c>
      <c r="C131" s="32" t="n">
        <v>17500</v>
      </c>
      <c r="D131" s="32" t="n">
        <f aca="false">C131/1.02</f>
        <v>17156.862745098</v>
      </c>
      <c r="E131" s="32" t="n">
        <f aca="false">D131/1.02</f>
        <v>16820.4536716647</v>
      </c>
      <c r="F131" s="32" t="n">
        <f aca="false">E131/1.02</f>
        <v>16490.6408545733</v>
      </c>
    </row>
    <row r="132" customFormat="false" ht="15" hidden="false" customHeight="false" outlineLevel="0" collapsed="false">
      <c r="A132" s="30" t="s">
        <v>697</v>
      </c>
      <c r="B132" s="109" t="s">
        <v>30</v>
      </c>
      <c r="C132" s="32" t="n">
        <v>105</v>
      </c>
      <c r="D132" s="32" t="n">
        <f aca="false">C132/1.02</f>
        <v>102.941176470588</v>
      </c>
      <c r="E132" s="32" t="n">
        <f aca="false">D132/1.02</f>
        <v>100.922722029988</v>
      </c>
      <c r="F132" s="32" t="n">
        <f aca="false">E132/1.02</f>
        <v>98.9438451274397</v>
      </c>
    </row>
    <row r="133" customFormat="false" ht="15" hidden="false" customHeight="false" outlineLevel="0" collapsed="false">
      <c r="A133" s="30" t="s">
        <v>698</v>
      </c>
      <c r="B133" s="109" t="s">
        <v>30</v>
      </c>
      <c r="C133" s="32" t="n">
        <v>3500</v>
      </c>
      <c r="D133" s="32" t="n">
        <f aca="false">C133/1.02</f>
        <v>3431.37254901961</v>
      </c>
      <c r="E133" s="32" t="n">
        <f aca="false">D133/1.02</f>
        <v>3364.09073433295</v>
      </c>
      <c r="F133" s="32" t="n">
        <f aca="false">E133/1.02</f>
        <v>3298.12817091466</v>
      </c>
    </row>
    <row r="134" customFormat="false" ht="15" hidden="false" customHeight="false" outlineLevel="0" collapsed="false">
      <c r="A134" s="30" t="s">
        <v>699</v>
      </c>
      <c r="B134" s="109" t="s">
        <v>30</v>
      </c>
      <c r="C134" s="32" t="n">
        <v>14000</v>
      </c>
      <c r="D134" s="32" t="n">
        <f aca="false">C134/1.02</f>
        <v>13725.4901960784</v>
      </c>
      <c r="E134" s="32" t="n">
        <f aca="false">D134/1.02</f>
        <v>13456.3629373318</v>
      </c>
      <c r="F134" s="32" t="n">
        <f aca="false">E134/1.02</f>
        <v>13192.5126836586</v>
      </c>
    </row>
    <row r="135" customFormat="false" ht="15" hidden="false" customHeight="false" outlineLevel="0" collapsed="false">
      <c r="A135" s="30" t="s">
        <v>700</v>
      </c>
      <c r="B135" s="109" t="s">
        <v>30</v>
      </c>
      <c r="C135" s="32" t="n">
        <v>1300</v>
      </c>
      <c r="D135" s="32" t="n">
        <f aca="false">C135/1.02</f>
        <v>1274.50980392157</v>
      </c>
      <c r="E135" s="32" t="n">
        <f aca="false">D135/1.02</f>
        <v>1249.51941560938</v>
      </c>
      <c r="F135" s="32" t="n">
        <f aca="false">E135/1.02</f>
        <v>1225.01903491116</v>
      </c>
    </row>
    <row r="136" customFormat="false" ht="15" hidden="false" customHeight="false" outlineLevel="0" collapsed="false">
      <c r="A136" s="30" t="s">
        <v>701</v>
      </c>
      <c r="B136" s="109" t="s">
        <v>30</v>
      </c>
      <c r="C136" s="32" t="n">
        <v>1200</v>
      </c>
      <c r="D136" s="32" t="n">
        <f aca="false">C136/1.02</f>
        <v>1176.47058823529</v>
      </c>
      <c r="E136" s="32" t="n">
        <f aca="false">D136/1.02</f>
        <v>1153.40253748558</v>
      </c>
      <c r="F136" s="32" t="n">
        <f aca="false">E136/1.02</f>
        <v>1130.78680145645</v>
      </c>
    </row>
    <row r="137" customFormat="false" ht="15" hidden="false" customHeight="false" outlineLevel="0" collapsed="false">
      <c r="A137" s="110" t="s">
        <v>702</v>
      </c>
      <c r="B137" s="109" t="s">
        <v>30</v>
      </c>
      <c r="C137" s="32" t="n">
        <v>5200</v>
      </c>
      <c r="D137" s="32" t="n">
        <f aca="false">C137/1.02</f>
        <v>5098.03921568627</v>
      </c>
      <c r="E137" s="32" t="n">
        <f aca="false">D137/1.02</f>
        <v>4998.07766243752</v>
      </c>
      <c r="F137" s="32" t="n">
        <f aca="false">E137/1.02</f>
        <v>4900.07613964463</v>
      </c>
    </row>
    <row r="138" customFormat="false" ht="15" hidden="false" customHeight="false" outlineLevel="0" collapsed="false">
      <c r="A138" s="110" t="s">
        <v>703</v>
      </c>
      <c r="B138" s="109" t="s">
        <v>30</v>
      </c>
      <c r="C138" s="32" t="n">
        <v>500</v>
      </c>
      <c r="D138" s="32" t="n">
        <f aca="false">C138/1.02</f>
        <v>490.196078431373</v>
      </c>
      <c r="E138" s="32" t="n">
        <f aca="false">D138/1.02</f>
        <v>480.584390618993</v>
      </c>
      <c r="F138" s="32" t="n">
        <f aca="false">E138/1.02</f>
        <v>471.161167273522</v>
      </c>
    </row>
    <row r="139" customFormat="false" ht="15" hidden="false" customHeight="true" outlineLevel="0" collapsed="false">
      <c r="A139" s="29" t="s">
        <v>704</v>
      </c>
      <c r="B139" s="29"/>
      <c r="C139" s="29"/>
      <c r="D139" s="29"/>
      <c r="E139" s="29"/>
      <c r="F139" s="29"/>
    </row>
    <row r="140" s="99" customFormat="true" ht="15" hidden="false" customHeight="false" outlineLevel="0" collapsed="false">
      <c r="A140" s="30" t="s">
        <v>705</v>
      </c>
      <c r="B140" s="73" t="s">
        <v>30</v>
      </c>
      <c r="C140" s="32" t="n">
        <v>500</v>
      </c>
      <c r="D140" s="32" t="n">
        <f aca="false">C140/1.02</f>
        <v>490.196078431373</v>
      </c>
      <c r="E140" s="32" t="n">
        <f aca="false">D140/1.02</f>
        <v>480.584390618993</v>
      </c>
      <c r="F140" s="32" t="n">
        <f aca="false">E140/1.02</f>
        <v>471.161167273522</v>
      </c>
      <c r="G140" s="98"/>
    </row>
    <row r="141" customFormat="false" ht="15" hidden="false" customHeight="false" outlineLevel="0" collapsed="false">
      <c r="A141" s="30" t="s">
        <v>706</v>
      </c>
      <c r="B141" s="109" t="s">
        <v>30</v>
      </c>
      <c r="C141" s="32" t="n">
        <v>800</v>
      </c>
      <c r="D141" s="32" t="n">
        <f aca="false">C141/1.02</f>
        <v>784.313725490196</v>
      </c>
      <c r="E141" s="32" t="n">
        <f aca="false">D141/1.02</f>
        <v>768.935024990388</v>
      </c>
      <c r="F141" s="32" t="n">
        <f aca="false">E141/1.02</f>
        <v>753.857867637636</v>
      </c>
    </row>
    <row r="142" customFormat="false" ht="15" hidden="false" customHeight="false" outlineLevel="0" collapsed="false">
      <c r="A142" s="30" t="s">
        <v>707</v>
      </c>
      <c r="B142" s="109" t="s">
        <v>30</v>
      </c>
      <c r="C142" s="32" t="n">
        <v>900</v>
      </c>
      <c r="D142" s="32" t="n">
        <f aca="false">C142/1.02</f>
        <v>882.352941176471</v>
      </c>
      <c r="E142" s="32" t="n">
        <f aca="false">D142/1.02</f>
        <v>865.051903114187</v>
      </c>
      <c r="F142" s="32" t="n">
        <f aca="false">E142/1.02</f>
        <v>848.09010109234</v>
      </c>
    </row>
    <row r="143" customFormat="false" ht="15" hidden="false" customHeight="false" outlineLevel="0" collapsed="false">
      <c r="A143" s="30" t="s">
        <v>708</v>
      </c>
      <c r="B143" s="109" t="s">
        <v>30</v>
      </c>
      <c r="C143" s="32" t="n">
        <v>500</v>
      </c>
      <c r="D143" s="32" t="n">
        <f aca="false">C143/1.02</f>
        <v>490.196078431373</v>
      </c>
      <c r="E143" s="32" t="n">
        <f aca="false">D143/1.02</f>
        <v>480.584390618993</v>
      </c>
      <c r="F143" s="32" t="n">
        <f aca="false">E143/1.02</f>
        <v>471.161167273522</v>
      </c>
    </row>
    <row r="144" customFormat="false" ht="15" hidden="false" customHeight="false" outlineLevel="0" collapsed="false">
      <c r="A144" s="30" t="s">
        <v>709</v>
      </c>
      <c r="B144" s="109" t="s">
        <v>30</v>
      </c>
      <c r="C144" s="32" t="n">
        <v>500</v>
      </c>
      <c r="D144" s="32" t="n">
        <f aca="false">C144/1.02</f>
        <v>490.196078431373</v>
      </c>
      <c r="E144" s="32" t="n">
        <f aca="false">D144/1.02</f>
        <v>480.584390618993</v>
      </c>
      <c r="F144" s="32" t="n">
        <f aca="false">E144/1.02</f>
        <v>471.161167273522</v>
      </c>
    </row>
    <row r="145" customFormat="false" ht="15" hidden="false" customHeight="true" outlineLevel="0" collapsed="false">
      <c r="A145" s="29" t="s">
        <v>710</v>
      </c>
      <c r="B145" s="29"/>
      <c r="C145" s="29"/>
      <c r="D145" s="29"/>
      <c r="E145" s="29"/>
      <c r="F145" s="29"/>
    </row>
    <row r="146" customFormat="false" ht="15" hidden="false" customHeight="false" outlineLevel="0" collapsed="false">
      <c r="A146" s="30" t="s">
        <v>711</v>
      </c>
      <c r="B146" s="109" t="s">
        <v>30</v>
      </c>
      <c r="C146" s="32" t="n">
        <v>600</v>
      </c>
      <c r="D146" s="32" t="n">
        <f aca="false">C146/1.02</f>
        <v>588.235294117647</v>
      </c>
      <c r="E146" s="32" t="n">
        <f aca="false">D146/1.02</f>
        <v>576.701268742791</v>
      </c>
      <c r="F146" s="32" t="n">
        <f aca="false">E146/1.02</f>
        <v>565.393400728227</v>
      </c>
    </row>
    <row r="147" customFormat="false" ht="15" hidden="false" customHeight="false" outlineLevel="0" collapsed="false">
      <c r="A147" s="30" t="s">
        <v>712</v>
      </c>
      <c r="B147" s="109" t="s">
        <v>30</v>
      </c>
      <c r="C147" s="32" t="n">
        <v>200</v>
      </c>
      <c r="D147" s="32" t="n">
        <f aca="false">C147/1.02</f>
        <v>196.078431372549</v>
      </c>
      <c r="E147" s="32" t="n">
        <f aca="false">D147/1.02</f>
        <v>192.233756247597</v>
      </c>
      <c r="F147" s="32" t="n">
        <f aca="false">E147/1.02</f>
        <v>188.464466909409</v>
      </c>
      <c r="G147" s="68"/>
    </row>
    <row r="148" customFormat="false" ht="15" hidden="false" customHeight="false" outlineLevel="0" collapsed="false">
      <c r="A148" s="30" t="s">
        <v>713</v>
      </c>
      <c r="B148" s="109" t="s">
        <v>30</v>
      </c>
      <c r="C148" s="32" t="n">
        <v>3000</v>
      </c>
      <c r="D148" s="32" t="n">
        <f aca="false">C148/1.02</f>
        <v>2941.17647058824</v>
      </c>
      <c r="E148" s="32" t="n">
        <f aca="false">D148/1.02</f>
        <v>2883.50634371396</v>
      </c>
      <c r="F148" s="32" t="n">
        <f aca="false">E148/1.02</f>
        <v>2826.96700364113</v>
      </c>
    </row>
    <row r="149" customFormat="false" ht="15" hidden="false" customHeight="false" outlineLevel="0" collapsed="false">
      <c r="A149" s="30" t="s">
        <v>714</v>
      </c>
      <c r="B149" s="109" t="s">
        <v>30</v>
      </c>
      <c r="C149" s="32" t="n">
        <v>6000</v>
      </c>
      <c r="D149" s="32" t="n">
        <f aca="false">C149/1.02</f>
        <v>5882.35294117647</v>
      </c>
      <c r="E149" s="32" t="n">
        <f aca="false">D149/1.02</f>
        <v>5767.01268742791</v>
      </c>
      <c r="F149" s="32" t="n">
        <f aca="false">E149/1.02</f>
        <v>5653.93400728227</v>
      </c>
    </row>
    <row r="150" customFormat="false" ht="15" hidden="false" customHeight="false" outlineLevel="0" collapsed="false">
      <c r="A150" s="30" t="s">
        <v>715</v>
      </c>
      <c r="B150" s="109" t="s">
        <v>30</v>
      </c>
      <c r="C150" s="32" t="n">
        <v>400</v>
      </c>
      <c r="D150" s="32" t="n">
        <f aca="false">C150/1.02</f>
        <v>392.156862745098</v>
      </c>
      <c r="E150" s="32" t="n">
        <f aca="false">D150/1.02</f>
        <v>384.467512495194</v>
      </c>
      <c r="F150" s="32" t="n">
        <f aca="false">E150/1.02</f>
        <v>376.928933818818</v>
      </c>
    </row>
    <row r="151" customFormat="false" ht="15" hidden="false" customHeight="false" outlineLevel="0" collapsed="false">
      <c r="A151" s="30" t="s">
        <v>716</v>
      </c>
      <c r="B151" s="109" t="s">
        <v>30</v>
      </c>
      <c r="C151" s="32" t="n">
        <v>500</v>
      </c>
      <c r="D151" s="32" t="n">
        <f aca="false">C151/1.02</f>
        <v>490.196078431373</v>
      </c>
      <c r="E151" s="32" t="n">
        <f aca="false">D151/1.02</f>
        <v>480.584390618993</v>
      </c>
      <c r="F151" s="32" t="n">
        <f aca="false">E151/1.02</f>
        <v>471.161167273522</v>
      </c>
    </row>
    <row r="152" customFormat="false" ht="15" hidden="false" customHeight="false" outlineLevel="0" collapsed="false">
      <c r="A152" s="30" t="s">
        <v>717</v>
      </c>
      <c r="B152" s="109" t="s">
        <v>30</v>
      </c>
      <c r="C152" s="32" t="n">
        <v>800</v>
      </c>
      <c r="D152" s="32" t="n">
        <f aca="false">C152/1.02</f>
        <v>784.313725490196</v>
      </c>
      <c r="E152" s="32" t="n">
        <f aca="false">D152/1.02</f>
        <v>768.935024990388</v>
      </c>
      <c r="F152" s="32" t="n">
        <f aca="false">E152/1.02</f>
        <v>753.857867637636</v>
      </c>
    </row>
    <row r="153" customFormat="false" ht="15" hidden="false" customHeight="false" outlineLevel="0" collapsed="false">
      <c r="A153" s="30" t="s">
        <v>718</v>
      </c>
      <c r="B153" s="109" t="s">
        <v>30</v>
      </c>
      <c r="C153" s="32" t="n">
        <v>6000</v>
      </c>
      <c r="D153" s="32" t="n">
        <f aca="false">C153/1.02</f>
        <v>5882.35294117647</v>
      </c>
      <c r="E153" s="32" t="n">
        <f aca="false">D153/1.02</f>
        <v>5767.01268742791</v>
      </c>
      <c r="F153" s="32" t="n">
        <f aca="false">E153/1.02</f>
        <v>5653.93400728227</v>
      </c>
    </row>
    <row r="154" customFormat="false" ht="15" hidden="false" customHeight="false" outlineLevel="0" collapsed="false">
      <c r="A154" s="30" t="s">
        <v>719</v>
      </c>
      <c r="B154" s="109" t="s">
        <v>30</v>
      </c>
      <c r="C154" s="32" t="n">
        <v>12200</v>
      </c>
      <c r="D154" s="32" t="n">
        <f aca="false">C154/1.02</f>
        <v>11960.7843137255</v>
      </c>
      <c r="E154" s="32" t="n">
        <f aca="false">D154/1.02</f>
        <v>11726.2591311034</v>
      </c>
      <c r="F154" s="32" t="n">
        <f aca="false">E154/1.02</f>
        <v>11496.3324814739</v>
      </c>
    </row>
    <row r="155" customFormat="false" ht="15" hidden="false" customHeight="false" outlineLevel="0" collapsed="false">
      <c r="A155" s="30" t="s">
        <v>720</v>
      </c>
      <c r="B155" s="109" t="s">
        <v>30</v>
      </c>
      <c r="C155" s="32" t="n">
        <v>16000</v>
      </c>
      <c r="D155" s="32" t="n">
        <f aca="false">C155/1.02</f>
        <v>15686.2745098039</v>
      </c>
      <c r="E155" s="32" t="n">
        <f aca="false">D155/1.02</f>
        <v>15378.7004998078</v>
      </c>
      <c r="F155" s="32" t="n">
        <f aca="false">E155/1.02</f>
        <v>15077.1573527527</v>
      </c>
    </row>
    <row r="156" customFormat="false" ht="15" hidden="false" customHeight="true" outlineLevel="0" collapsed="false">
      <c r="A156" s="29" t="s">
        <v>721</v>
      </c>
      <c r="B156" s="29"/>
      <c r="C156" s="29"/>
      <c r="D156" s="29"/>
      <c r="E156" s="29"/>
      <c r="F156" s="29"/>
    </row>
    <row r="157" customFormat="false" ht="15" hidden="false" customHeight="false" outlineLevel="0" collapsed="false">
      <c r="A157" s="30" t="s">
        <v>722</v>
      </c>
      <c r="B157" s="109" t="s">
        <v>30</v>
      </c>
      <c r="C157" s="32" t="n">
        <v>500</v>
      </c>
      <c r="D157" s="32" t="n">
        <f aca="false">C157/1.02</f>
        <v>490.196078431373</v>
      </c>
      <c r="E157" s="32" t="n">
        <f aca="false">D157/1.02</f>
        <v>480.584390618993</v>
      </c>
      <c r="F157" s="32" t="n">
        <f aca="false">E157/1.02</f>
        <v>471.161167273522</v>
      </c>
    </row>
    <row r="158" customFormat="false" ht="15" hidden="false" customHeight="false" outlineLevel="0" collapsed="false">
      <c r="A158" s="30" t="s">
        <v>723</v>
      </c>
      <c r="B158" s="109" t="s">
        <v>30</v>
      </c>
      <c r="C158" s="32" t="n">
        <v>300</v>
      </c>
      <c r="D158" s="32" t="n">
        <f aca="false">C158/1.02</f>
        <v>294.117647058824</v>
      </c>
      <c r="E158" s="32" t="n">
        <f aca="false">D158/1.02</f>
        <v>288.350634371396</v>
      </c>
      <c r="F158" s="32" t="n">
        <f aca="false">E158/1.02</f>
        <v>282.696700364113</v>
      </c>
    </row>
    <row r="159" customFormat="false" ht="15" hidden="false" customHeight="false" outlineLevel="0" collapsed="false">
      <c r="A159" s="30" t="s">
        <v>724</v>
      </c>
      <c r="B159" s="109" t="s">
        <v>30</v>
      </c>
      <c r="C159" s="32" t="n">
        <v>2000</v>
      </c>
      <c r="D159" s="32" t="n">
        <f aca="false">C159/1.02</f>
        <v>1960.78431372549</v>
      </c>
      <c r="E159" s="32" t="n">
        <f aca="false">D159/1.02</f>
        <v>1922.33756247597</v>
      </c>
      <c r="F159" s="32" t="n">
        <f aca="false">E159/1.02</f>
        <v>1884.64466909409</v>
      </c>
    </row>
    <row r="160" customFormat="false" ht="15" hidden="false" customHeight="false" outlineLevel="0" collapsed="false">
      <c r="A160" s="30" t="s">
        <v>725</v>
      </c>
      <c r="B160" s="109" t="s">
        <v>30</v>
      </c>
      <c r="C160" s="32" t="n">
        <v>1200</v>
      </c>
      <c r="D160" s="32" t="n">
        <f aca="false">C160/1.02</f>
        <v>1176.47058823529</v>
      </c>
      <c r="E160" s="32" t="n">
        <f aca="false">D160/1.02</f>
        <v>1153.40253748558</v>
      </c>
      <c r="F160" s="32" t="n">
        <f aca="false">E160/1.02</f>
        <v>1130.78680145645</v>
      </c>
    </row>
    <row r="161" s="99" customFormat="true" ht="15" hidden="false" customHeight="false" outlineLevel="0" collapsed="false">
      <c r="A161" s="30" t="s">
        <v>726</v>
      </c>
      <c r="B161" s="73" t="s">
        <v>30</v>
      </c>
      <c r="C161" s="32" t="n">
        <v>500</v>
      </c>
      <c r="D161" s="32" t="n">
        <f aca="false">C161/1.02</f>
        <v>490.196078431373</v>
      </c>
      <c r="E161" s="32" t="n">
        <f aca="false">D161/1.02</f>
        <v>480.584390618993</v>
      </c>
      <c r="F161" s="32" t="n">
        <f aca="false">E161/1.02</f>
        <v>471.161167273522</v>
      </c>
      <c r="G161" s="98"/>
    </row>
    <row r="162" s="99" customFormat="true" ht="15" hidden="false" customHeight="false" outlineLevel="0" collapsed="false">
      <c r="A162" s="30" t="s">
        <v>727</v>
      </c>
      <c r="B162" s="73" t="s">
        <v>30</v>
      </c>
      <c r="C162" s="32" t="n">
        <v>500</v>
      </c>
      <c r="D162" s="32" t="n">
        <f aca="false">C162/1.02</f>
        <v>490.196078431373</v>
      </c>
      <c r="E162" s="32" t="n">
        <f aca="false">D162/1.02</f>
        <v>480.584390618993</v>
      </c>
      <c r="F162" s="32" t="n">
        <f aca="false">E162/1.02</f>
        <v>471.161167273522</v>
      </c>
      <c r="G162" s="98"/>
    </row>
    <row r="163" customFormat="false" ht="15" hidden="false" customHeight="true" outlineLevel="0" collapsed="false">
      <c r="A163" s="29" t="s">
        <v>728</v>
      </c>
      <c r="B163" s="29"/>
      <c r="C163" s="29"/>
      <c r="D163" s="29"/>
      <c r="E163" s="29"/>
      <c r="F163" s="29"/>
    </row>
    <row r="164" customFormat="false" ht="15" hidden="false" customHeight="false" outlineLevel="0" collapsed="false">
      <c r="A164" s="30" t="s">
        <v>729</v>
      </c>
      <c r="B164" s="109" t="s">
        <v>30</v>
      </c>
      <c r="C164" s="32" t="n">
        <v>5700</v>
      </c>
      <c r="D164" s="32" t="n">
        <f aca="false">C164/1.02</f>
        <v>5588.23529411765</v>
      </c>
      <c r="E164" s="32" t="n">
        <f aca="false">D164/1.02</f>
        <v>5478.66205305652</v>
      </c>
      <c r="F164" s="32" t="n">
        <f aca="false">E164/1.02</f>
        <v>5371.23730691815</v>
      </c>
    </row>
    <row r="165" customFormat="false" ht="15" hidden="false" customHeight="false" outlineLevel="0" collapsed="false">
      <c r="A165" s="30" t="s">
        <v>730</v>
      </c>
      <c r="B165" s="109" t="s">
        <v>30</v>
      </c>
      <c r="C165" s="32" t="n">
        <v>4500</v>
      </c>
      <c r="D165" s="32" t="n">
        <f aca="false">C165/1.02</f>
        <v>4411.76470588235</v>
      </c>
      <c r="E165" s="32" t="n">
        <f aca="false">D165/1.02</f>
        <v>4325.25951557093</v>
      </c>
      <c r="F165" s="32" t="n">
        <f aca="false">E165/1.02</f>
        <v>4240.4505054617</v>
      </c>
    </row>
    <row r="166" customFormat="false" ht="15" hidden="false" customHeight="false" outlineLevel="0" collapsed="false">
      <c r="A166" s="30" t="s">
        <v>731</v>
      </c>
      <c r="B166" s="109" t="s">
        <v>30</v>
      </c>
      <c r="C166" s="32" t="n">
        <v>15900</v>
      </c>
      <c r="D166" s="32" t="n">
        <f aca="false">C166/1.02</f>
        <v>15588.2352941176</v>
      </c>
      <c r="E166" s="32" t="n">
        <f aca="false">D166/1.02</f>
        <v>15282.583621684</v>
      </c>
      <c r="F166" s="32" t="n">
        <f aca="false">E166/1.02</f>
        <v>14982.925119298</v>
      </c>
    </row>
    <row r="167" customFormat="false" ht="15" hidden="false" customHeight="false" outlineLevel="0" collapsed="false">
      <c r="A167" s="30" t="s">
        <v>732</v>
      </c>
      <c r="B167" s="109" t="s">
        <v>30</v>
      </c>
      <c r="C167" s="32" t="n">
        <v>4200</v>
      </c>
      <c r="D167" s="32" t="n">
        <f aca="false">C167/1.02</f>
        <v>4117.64705882353</v>
      </c>
      <c r="E167" s="32" t="n">
        <f aca="false">D167/1.02</f>
        <v>4036.90888119954</v>
      </c>
      <c r="F167" s="32" t="n">
        <f aca="false">E167/1.02</f>
        <v>3957.75380509759</v>
      </c>
    </row>
    <row r="168" customFormat="false" ht="15" hidden="false" customHeight="false" outlineLevel="0" collapsed="false">
      <c r="A168" s="30" t="s">
        <v>733</v>
      </c>
      <c r="B168" s="109" t="s">
        <v>30</v>
      </c>
      <c r="C168" s="32" t="n">
        <v>3500</v>
      </c>
      <c r="D168" s="32" t="n">
        <f aca="false">C168/1.02</f>
        <v>3431.37254901961</v>
      </c>
      <c r="E168" s="32" t="n">
        <f aca="false">D168/1.02</f>
        <v>3364.09073433295</v>
      </c>
      <c r="F168" s="32" t="n">
        <f aca="false">E168/1.02</f>
        <v>3298.12817091466</v>
      </c>
    </row>
    <row r="169" customFormat="false" ht="15" hidden="false" customHeight="false" outlineLevel="0" collapsed="false">
      <c r="A169" s="30" t="s">
        <v>734</v>
      </c>
      <c r="B169" s="109" t="s">
        <v>30</v>
      </c>
      <c r="C169" s="32" t="n">
        <v>5400</v>
      </c>
      <c r="D169" s="32" t="n">
        <f aca="false">C169/1.02</f>
        <v>5294.11764705882</v>
      </c>
      <c r="E169" s="32" t="n">
        <f aca="false">D169/1.02</f>
        <v>5190.31141868512</v>
      </c>
      <c r="F169" s="32" t="n">
        <f aca="false">E169/1.02</f>
        <v>5088.54060655404</v>
      </c>
    </row>
    <row r="170" customFormat="false" ht="15" hidden="false" customHeight="false" outlineLevel="0" collapsed="false">
      <c r="A170" s="30" t="s">
        <v>735</v>
      </c>
      <c r="B170" s="109" t="s">
        <v>30</v>
      </c>
      <c r="C170" s="32" t="n">
        <v>6400</v>
      </c>
      <c r="D170" s="32" t="n">
        <f aca="false">C170/1.02</f>
        <v>6274.50980392157</v>
      </c>
      <c r="E170" s="32" t="n">
        <f aca="false">D170/1.02</f>
        <v>6151.48019992311</v>
      </c>
      <c r="F170" s="32" t="n">
        <f aca="false">E170/1.02</f>
        <v>6030.86294110108</v>
      </c>
    </row>
    <row r="171" customFormat="false" ht="15" hidden="false" customHeight="true" outlineLevel="0" collapsed="false">
      <c r="A171" s="29" t="s">
        <v>736</v>
      </c>
      <c r="B171" s="29"/>
      <c r="C171" s="29"/>
      <c r="D171" s="29"/>
      <c r="E171" s="29"/>
      <c r="F171" s="29"/>
    </row>
    <row r="172" s="99" customFormat="true" ht="15" hidden="false" customHeight="false" outlineLevel="0" collapsed="false">
      <c r="A172" s="110" t="s">
        <v>737</v>
      </c>
      <c r="B172" s="73" t="s">
        <v>30</v>
      </c>
      <c r="C172" s="32" t="n">
        <v>100</v>
      </c>
      <c r="D172" s="32" t="n">
        <f aca="false">C172/1.02</f>
        <v>98.0392156862745</v>
      </c>
      <c r="E172" s="32" t="n">
        <f aca="false">D172/1.02</f>
        <v>96.1168781237985</v>
      </c>
      <c r="F172" s="32" t="n">
        <f aca="false">E172/1.02</f>
        <v>94.2322334547044</v>
      </c>
      <c r="G172" s="98"/>
    </row>
    <row r="173" s="99" customFormat="true" ht="15" hidden="false" customHeight="false" outlineLevel="0" collapsed="false">
      <c r="A173" s="110" t="s">
        <v>738</v>
      </c>
      <c r="B173" s="73" t="s">
        <v>30</v>
      </c>
      <c r="C173" s="32" t="n">
        <v>110</v>
      </c>
      <c r="D173" s="32" t="n">
        <f aca="false">C173/1.02</f>
        <v>107.843137254902</v>
      </c>
      <c r="E173" s="32" t="n">
        <f aca="false">D173/1.02</f>
        <v>105.728565936178</v>
      </c>
      <c r="F173" s="32" t="n">
        <f aca="false">E173/1.02</f>
        <v>103.655456800175</v>
      </c>
      <c r="G173" s="98"/>
    </row>
    <row r="174" s="99" customFormat="true" ht="15" hidden="false" customHeight="false" outlineLevel="0" collapsed="false">
      <c r="A174" s="110" t="s">
        <v>739</v>
      </c>
      <c r="B174" s="73" t="s">
        <v>30</v>
      </c>
      <c r="C174" s="32" t="n">
        <v>120</v>
      </c>
      <c r="D174" s="32" t="n">
        <f aca="false">C174/1.02</f>
        <v>117.647058823529</v>
      </c>
      <c r="E174" s="32" t="n">
        <f aca="false">D174/1.02</f>
        <v>115.340253748558</v>
      </c>
      <c r="F174" s="32" t="n">
        <f aca="false">E174/1.02</f>
        <v>113.078680145645</v>
      </c>
      <c r="G174" s="98"/>
    </row>
    <row r="175" s="99" customFormat="true" ht="15" hidden="false" customHeight="false" outlineLevel="0" collapsed="false">
      <c r="A175" s="110" t="s">
        <v>740</v>
      </c>
      <c r="B175" s="73" t="s">
        <v>30</v>
      </c>
      <c r="C175" s="32" t="n">
        <v>110</v>
      </c>
      <c r="D175" s="32" t="n">
        <f aca="false">C175/1.02</f>
        <v>107.843137254902</v>
      </c>
      <c r="E175" s="32" t="n">
        <f aca="false">D175/1.02</f>
        <v>105.728565936178</v>
      </c>
      <c r="F175" s="32" t="n">
        <f aca="false">E175/1.02</f>
        <v>103.655456800175</v>
      </c>
      <c r="G175" s="98"/>
    </row>
    <row r="176" s="99" customFormat="true" ht="15" hidden="false" customHeight="false" outlineLevel="0" collapsed="false">
      <c r="A176" s="110" t="s">
        <v>741</v>
      </c>
      <c r="B176" s="73" t="s">
        <v>30</v>
      </c>
      <c r="C176" s="32" t="n">
        <v>130</v>
      </c>
      <c r="D176" s="32" t="n">
        <f aca="false">C176/1.02</f>
        <v>127.450980392157</v>
      </c>
      <c r="E176" s="32" t="n">
        <f aca="false">D176/1.02</f>
        <v>124.951941560938</v>
      </c>
      <c r="F176" s="32" t="n">
        <f aca="false">E176/1.02</f>
        <v>122.501903491116</v>
      </c>
      <c r="G176" s="98"/>
    </row>
    <row r="177" customFormat="false" ht="15" hidden="false" customHeight="true" outlineLevel="0" collapsed="false">
      <c r="A177" s="29" t="s">
        <v>742</v>
      </c>
      <c r="B177" s="29"/>
      <c r="C177" s="29"/>
      <c r="D177" s="29"/>
      <c r="E177" s="29"/>
      <c r="F177" s="29"/>
    </row>
    <row r="178" customFormat="false" ht="15" hidden="false" customHeight="false" outlineLevel="0" collapsed="false">
      <c r="A178" s="30" t="s">
        <v>743</v>
      </c>
      <c r="B178" s="109" t="s">
        <v>30</v>
      </c>
      <c r="C178" s="32" t="n">
        <v>700</v>
      </c>
      <c r="D178" s="32" t="n">
        <f aca="false">C178/1.02</f>
        <v>686.274509803922</v>
      </c>
      <c r="E178" s="32" t="n">
        <f aca="false">D178/1.02</f>
        <v>672.81814686659</v>
      </c>
      <c r="F178" s="32" t="n">
        <f aca="false">E178/1.02</f>
        <v>659.625634182931</v>
      </c>
    </row>
    <row r="179" customFormat="false" ht="15" hidden="false" customHeight="false" outlineLevel="0" collapsed="false">
      <c r="A179" s="30" t="s">
        <v>744</v>
      </c>
      <c r="B179" s="109" t="s">
        <v>30</v>
      </c>
      <c r="C179" s="32" t="n">
        <v>800</v>
      </c>
      <c r="D179" s="32" t="n">
        <f aca="false">C179/1.02</f>
        <v>784.313725490196</v>
      </c>
      <c r="E179" s="32" t="n">
        <f aca="false">D179/1.02</f>
        <v>768.935024990388</v>
      </c>
      <c r="F179" s="32" t="n">
        <f aca="false">E179/1.02</f>
        <v>753.857867637636</v>
      </c>
    </row>
    <row r="180" customFormat="false" ht="15" hidden="false" customHeight="false" outlineLevel="0" collapsed="false">
      <c r="A180" s="30" t="s">
        <v>745</v>
      </c>
      <c r="B180" s="109" t="s">
        <v>30</v>
      </c>
      <c r="C180" s="32" t="n">
        <v>600</v>
      </c>
      <c r="D180" s="32" t="n">
        <f aca="false">C180/1.02</f>
        <v>588.235294117647</v>
      </c>
      <c r="E180" s="32" t="n">
        <f aca="false">D180/1.02</f>
        <v>576.701268742791</v>
      </c>
      <c r="F180" s="32" t="n">
        <f aca="false">E180/1.02</f>
        <v>565.393400728227</v>
      </c>
    </row>
    <row r="181" customFormat="false" ht="15" hidden="false" customHeight="false" outlineLevel="0" collapsed="false">
      <c r="A181" s="30" t="s">
        <v>746</v>
      </c>
      <c r="B181" s="109" t="s">
        <v>30</v>
      </c>
      <c r="C181" s="32" t="n">
        <v>200</v>
      </c>
      <c r="D181" s="32" t="n">
        <f aca="false">C181/1.02</f>
        <v>196.078431372549</v>
      </c>
      <c r="E181" s="32" t="n">
        <f aca="false">D181/1.02</f>
        <v>192.233756247597</v>
      </c>
      <c r="F181" s="32" t="n">
        <f aca="false">E181/1.02</f>
        <v>188.464466909409</v>
      </c>
    </row>
    <row r="182" customFormat="false" ht="15" hidden="false" customHeight="false" outlineLevel="0" collapsed="false">
      <c r="A182" s="30" t="s">
        <v>747</v>
      </c>
      <c r="B182" s="109" t="s">
        <v>30</v>
      </c>
      <c r="C182" s="32" t="n">
        <v>600</v>
      </c>
      <c r="D182" s="32" t="n">
        <f aca="false">C182/1.02</f>
        <v>588.235294117647</v>
      </c>
      <c r="E182" s="32" t="n">
        <f aca="false">D182/1.02</f>
        <v>576.701268742791</v>
      </c>
      <c r="F182" s="32" t="n">
        <f aca="false">E182/1.02</f>
        <v>565.393400728227</v>
      </c>
    </row>
    <row r="183" customFormat="false" ht="15" hidden="false" customHeight="false" outlineLevel="0" collapsed="false">
      <c r="A183" s="30" t="s">
        <v>748</v>
      </c>
      <c r="B183" s="109" t="s">
        <v>30</v>
      </c>
      <c r="C183" s="32" t="n">
        <v>900</v>
      </c>
      <c r="D183" s="32" t="n">
        <f aca="false">C183/1.02</f>
        <v>882.352941176471</v>
      </c>
      <c r="E183" s="32" t="n">
        <f aca="false">D183/1.02</f>
        <v>865.051903114187</v>
      </c>
      <c r="F183" s="32" t="n">
        <f aca="false">E183/1.02</f>
        <v>848.09010109234</v>
      </c>
    </row>
    <row r="184" customFormat="false" ht="15" hidden="false" customHeight="false" outlineLevel="0" collapsed="false">
      <c r="A184" s="30" t="s">
        <v>749</v>
      </c>
      <c r="B184" s="109" t="s">
        <v>30</v>
      </c>
      <c r="C184" s="32" t="n">
        <v>600</v>
      </c>
      <c r="D184" s="32" t="n">
        <f aca="false">C184/1.02</f>
        <v>588.235294117647</v>
      </c>
      <c r="E184" s="32" t="n">
        <f aca="false">D184/1.02</f>
        <v>576.701268742791</v>
      </c>
      <c r="F184" s="32" t="n">
        <f aca="false">E184/1.02</f>
        <v>565.393400728227</v>
      </c>
    </row>
    <row r="185" customFormat="false" ht="15" hidden="false" customHeight="false" outlineLevel="0" collapsed="false">
      <c r="A185" s="30" t="s">
        <v>750</v>
      </c>
      <c r="B185" s="109" t="s">
        <v>30</v>
      </c>
      <c r="C185" s="32" t="n">
        <v>300</v>
      </c>
      <c r="D185" s="32" t="n">
        <f aca="false">C185/1.02</f>
        <v>294.117647058824</v>
      </c>
      <c r="E185" s="32" t="n">
        <f aca="false">D185/1.02</f>
        <v>288.350634371396</v>
      </c>
      <c r="F185" s="32" t="n">
        <f aca="false">E185/1.02</f>
        <v>282.696700364113</v>
      </c>
    </row>
    <row r="186" customFormat="false" ht="15" hidden="false" customHeight="false" outlineLevel="0" collapsed="false">
      <c r="A186" s="30" t="s">
        <v>751</v>
      </c>
      <c r="B186" s="109" t="s">
        <v>30</v>
      </c>
      <c r="C186" s="32" t="n">
        <v>1200</v>
      </c>
      <c r="D186" s="32" t="n">
        <f aca="false">C186/1.02</f>
        <v>1176.47058823529</v>
      </c>
      <c r="E186" s="32" t="n">
        <f aca="false">D186/1.02</f>
        <v>1153.40253748558</v>
      </c>
      <c r="F186" s="32" t="n">
        <f aca="false">E186/1.02</f>
        <v>1130.78680145645</v>
      </c>
    </row>
    <row r="187" customFormat="false" ht="15" hidden="false" customHeight="false" outlineLevel="0" collapsed="false">
      <c r="A187" s="28" t="s">
        <v>752</v>
      </c>
      <c r="B187" s="28"/>
      <c r="C187" s="28"/>
      <c r="D187" s="28"/>
      <c r="E187" s="28"/>
      <c r="F187" s="28"/>
    </row>
    <row r="188" customFormat="false" ht="15" hidden="false" customHeight="true" outlineLevel="0" collapsed="false">
      <c r="A188" s="29" t="s">
        <v>753</v>
      </c>
      <c r="B188" s="29"/>
      <c r="C188" s="29"/>
      <c r="D188" s="29"/>
      <c r="E188" s="29"/>
      <c r="F188" s="29"/>
    </row>
    <row r="189" customFormat="false" ht="15" hidden="false" customHeight="false" outlineLevel="0" collapsed="false">
      <c r="A189" s="30" t="s">
        <v>754</v>
      </c>
      <c r="B189" s="109" t="s">
        <v>30</v>
      </c>
      <c r="C189" s="32" t="n">
        <v>2500</v>
      </c>
      <c r="D189" s="32" t="n">
        <f aca="false">C189/1.02</f>
        <v>2450.98039215686</v>
      </c>
      <c r="E189" s="32" t="n">
        <f aca="false">D189/1.02</f>
        <v>2402.92195309496</v>
      </c>
      <c r="F189" s="32" t="n">
        <f aca="false">E189/1.02</f>
        <v>2355.80583636761</v>
      </c>
    </row>
    <row r="190" customFormat="false" ht="15" hidden="false" customHeight="false" outlineLevel="0" collapsed="false">
      <c r="A190" s="30" t="s">
        <v>755</v>
      </c>
      <c r="B190" s="109" t="s">
        <v>30</v>
      </c>
      <c r="C190" s="32" t="n">
        <v>3000</v>
      </c>
      <c r="D190" s="32" t="n">
        <f aca="false">C190/1.02</f>
        <v>2941.17647058824</v>
      </c>
      <c r="E190" s="32" t="n">
        <f aca="false">D190/1.02</f>
        <v>2883.50634371396</v>
      </c>
      <c r="F190" s="32" t="n">
        <f aca="false">E190/1.02</f>
        <v>2826.96700364113</v>
      </c>
    </row>
    <row r="191" customFormat="false" ht="15" hidden="false" customHeight="false" outlineLevel="0" collapsed="false">
      <c r="A191" s="30" t="s">
        <v>756</v>
      </c>
      <c r="B191" s="109" t="s">
        <v>30</v>
      </c>
      <c r="C191" s="32" t="n">
        <v>2500</v>
      </c>
      <c r="D191" s="32" t="n">
        <f aca="false">C191/1.02</f>
        <v>2450.98039215686</v>
      </c>
      <c r="E191" s="32" t="n">
        <f aca="false">D191/1.02</f>
        <v>2402.92195309496</v>
      </c>
      <c r="F191" s="32" t="n">
        <f aca="false">E191/1.02</f>
        <v>2355.80583636761</v>
      </c>
    </row>
    <row r="192" customFormat="false" ht="15" hidden="false" customHeight="false" outlineLevel="0" collapsed="false">
      <c r="A192" s="30" t="s">
        <v>757</v>
      </c>
      <c r="B192" s="109" t="s">
        <v>30</v>
      </c>
      <c r="C192" s="32" t="n">
        <v>2700</v>
      </c>
      <c r="D192" s="32" t="n">
        <f aca="false">C192/1.02</f>
        <v>2647.05882352941</v>
      </c>
      <c r="E192" s="32" t="n">
        <f aca="false">D192/1.02</f>
        <v>2595.15570934256</v>
      </c>
      <c r="F192" s="32" t="n">
        <f aca="false">E192/1.02</f>
        <v>2544.27030327702</v>
      </c>
    </row>
    <row r="193" customFormat="false" ht="15" hidden="false" customHeight="false" outlineLevel="0" collapsed="false">
      <c r="A193" s="30" t="s">
        <v>758</v>
      </c>
      <c r="B193" s="109" t="s">
        <v>30</v>
      </c>
      <c r="C193" s="32" t="n">
        <v>4600</v>
      </c>
      <c r="D193" s="32" t="n">
        <f aca="false">C193/1.02</f>
        <v>4509.80392156863</v>
      </c>
      <c r="E193" s="32" t="n">
        <f aca="false">D193/1.02</f>
        <v>4421.37639369473</v>
      </c>
      <c r="F193" s="32" t="n">
        <f aca="false">E193/1.02</f>
        <v>4334.68273891641</v>
      </c>
    </row>
    <row r="194" customFormat="false" ht="15" hidden="false" customHeight="false" outlineLevel="0" collapsed="false">
      <c r="A194" s="30" t="s">
        <v>759</v>
      </c>
      <c r="B194" s="109" t="s">
        <v>30</v>
      </c>
      <c r="C194" s="32" t="n">
        <v>4700</v>
      </c>
      <c r="D194" s="32" t="n">
        <f aca="false">C194/1.02</f>
        <v>4607.8431372549</v>
      </c>
      <c r="E194" s="32" t="n">
        <f aca="false">D194/1.02</f>
        <v>4517.49327181853</v>
      </c>
      <c r="F194" s="32" t="n">
        <f aca="false">E194/1.02</f>
        <v>4428.91497237111</v>
      </c>
    </row>
    <row r="195" customFormat="false" ht="15" hidden="false" customHeight="false" outlineLevel="0" collapsed="false">
      <c r="A195" s="30" t="s">
        <v>760</v>
      </c>
      <c r="B195" s="109" t="s">
        <v>30</v>
      </c>
      <c r="C195" s="32" t="n">
        <v>7000</v>
      </c>
      <c r="D195" s="32" t="n">
        <f aca="false">C195/1.02</f>
        <v>6862.74509803922</v>
      </c>
      <c r="E195" s="32" t="n">
        <f aca="false">D195/1.02</f>
        <v>6728.1814686659</v>
      </c>
      <c r="F195" s="32" t="n">
        <f aca="false">E195/1.02</f>
        <v>6596.25634182931</v>
      </c>
    </row>
    <row r="196" customFormat="false" ht="15" hidden="false" customHeight="false" outlineLevel="0" collapsed="false">
      <c r="A196" s="30" t="s">
        <v>761</v>
      </c>
      <c r="B196" s="109" t="s">
        <v>30</v>
      </c>
      <c r="C196" s="32" t="n">
        <v>4500</v>
      </c>
      <c r="D196" s="32" t="n">
        <f aca="false">C196/1.02</f>
        <v>4411.76470588235</v>
      </c>
      <c r="E196" s="32" t="n">
        <f aca="false">D196/1.02</f>
        <v>4325.25951557093</v>
      </c>
      <c r="F196" s="32" t="n">
        <f aca="false">E196/1.02</f>
        <v>4240.4505054617</v>
      </c>
    </row>
    <row r="197" customFormat="false" ht="15" hidden="false" customHeight="false" outlineLevel="0" collapsed="false">
      <c r="A197" s="30" t="s">
        <v>762</v>
      </c>
      <c r="B197" s="109" t="s">
        <v>30</v>
      </c>
      <c r="C197" s="32" t="n">
        <v>5300</v>
      </c>
      <c r="D197" s="32" t="n">
        <f aca="false">C197/1.02</f>
        <v>5196.07843137255</v>
      </c>
      <c r="E197" s="32" t="n">
        <f aca="false">D197/1.02</f>
        <v>5094.19454056132</v>
      </c>
      <c r="F197" s="32" t="n">
        <f aca="false">E197/1.02</f>
        <v>4994.30837309934</v>
      </c>
    </row>
    <row r="198" customFormat="false" ht="15" hidden="false" customHeight="false" outlineLevel="0" collapsed="false">
      <c r="A198" s="30" t="s">
        <v>763</v>
      </c>
      <c r="B198" s="109" t="s">
        <v>30</v>
      </c>
      <c r="C198" s="32" t="n">
        <v>5500</v>
      </c>
      <c r="D198" s="32" t="n">
        <f aca="false">C198/1.02</f>
        <v>5392.1568627451</v>
      </c>
      <c r="E198" s="32" t="n">
        <f aca="false">D198/1.02</f>
        <v>5286.42829680892</v>
      </c>
      <c r="F198" s="32" t="n">
        <f aca="false">E198/1.02</f>
        <v>5182.77284000874</v>
      </c>
    </row>
    <row r="199" customFormat="false" ht="15" hidden="false" customHeight="false" outlineLevel="0" collapsed="false">
      <c r="A199" s="30" t="s">
        <v>764</v>
      </c>
      <c r="B199" s="109" t="s">
        <v>30</v>
      </c>
      <c r="C199" s="32" t="n">
        <v>4600</v>
      </c>
      <c r="D199" s="32" t="n">
        <f aca="false">C199/1.02</f>
        <v>4509.80392156863</v>
      </c>
      <c r="E199" s="32" t="n">
        <f aca="false">D199/1.02</f>
        <v>4421.37639369473</v>
      </c>
      <c r="F199" s="32" t="n">
        <f aca="false">E199/1.02</f>
        <v>4334.68273891641</v>
      </c>
    </row>
    <row r="200" customFormat="false" ht="15" hidden="false" customHeight="false" outlineLevel="0" collapsed="false">
      <c r="A200" s="30" t="s">
        <v>765</v>
      </c>
      <c r="B200" s="109" t="s">
        <v>30</v>
      </c>
      <c r="C200" s="32" t="n">
        <v>5700</v>
      </c>
      <c r="D200" s="32" t="n">
        <f aca="false">C200/1.02</f>
        <v>5588.23529411765</v>
      </c>
      <c r="E200" s="32" t="n">
        <f aca="false">D200/1.02</f>
        <v>5478.66205305652</v>
      </c>
      <c r="F200" s="32" t="n">
        <f aca="false">E200/1.02</f>
        <v>5371.23730691815</v>
      </c>
    </row>
    <row r="201" customFormat="false" ht="15" hidden="false" customHeight="false" outlineLevel="0" collapsed="false">
      <c r="A201" s="30" t="s">
        <v>766</v>
      </c>
      <c r="B201" s="109" t="s">
        <v>30</v>
      </c>
      <c r="C201" s="32" t="n">
        <v>4400</v>
      </c>
      <c r="D201" s="32" t="n">
        <f aca="false">C201/1.02</f>
        <v>4313.72549019608</v>
      </c>
      <c r="E201" s="32" t="n">
        <f aca="false">D201/1.02</f>
        <v>4229.14263744714</v>
      </c>
      <c r="F201" s="32" t="n">
        <f aca="false">E201/1.02</f>
        <v>4146.218272007</v>
      </c>
    </row>
    <row r="202" customFormat="false" ht="15" hidden="false" customHeight="false" outlineLevel="0" collapsed="false">
      <c r="A202" s="30" t="s">
        <v>767</v>
      </c>
      <c r="B202" s="109" t="s">
        <v>30</v>
      </c>
      <c r="C202" s="32" t="n">
        <v>2600</v>
      </c>
      <c r="D202" s="32" t="n">
        <f aca="false">C202/1.02</f>
        <v>2549.01960784314</v>
      </c>
      <c r="E202" s="32" t="n">
        <f aca="false">D202/1.02</f>
        <v>2499.03883121876</v>
      </c>
      <c r="F202" s="32" t="n">
        <f aca="false">E202/1.02</f>
        <v>2450.03806982232</v>
      </c>
      <c r="G202" s="68"/>
    </row>
    <row r="203" customFormat="false" ht="15" hidden="false" customHeight="false" outlineLevel="0" collapsed="false">
      <c r="A203" s="110" t="s">
        <v>768</v>
      </c>
      <c r="B203" s="109" t="s">
        <v>30</v>
      </c>
      <c r="C203" s="32" t="n">
        <v>2800</v>
      </c>
      <c r="D203" s="32" t="n">
        <f aca="false">C203/1.02</f>
        <v>2745.09803921569</v>
      </c>
      <c r="E203" s="32" t="n">
        <f aca="false">D203/1.02</f>
        <v>2691.27258746636</v>
      </c>
      <c r="F203" s="32" t="n">
        <f aca="false">E203/1.02</f>
        <v>2638.50253673172</v>
      </c>
      <c r="G203" s="68"/>
    </row>
    <row r="204" customFormat="false" ht="15" hidden="false" customHeight="false" outlineLevel="0" collapsed="false">
      <c r="A204" s="110" t="s">
        <v>769</v>
      </c>
      <c r="B204" s="109" t="s">
        <v>30</v>
      </c>
      <c r="C204" s="32" t="n">
        <v>3800</v>
      </c>
      <c r="D204" s="32" t="n">
        <f aca="false">C204/1.02</f>
        <v>3725.49019607843</v>
      </c>
      <c r="E204" s="32" t="n">
        <f aca="false">D204/1.02</f>
        <v>3652.44136870434</v>
      </c>
      <c r="F204" s="32" t="n">
        <f aca="false">E204/1.02</f>
        <v>3580.82487127877</v>
      </c>
      <c r="G204" s="68"/>
    </row>
    <row r="205" customFormat="false" ht="15" hidden="false" customHeight="false" outlineLevel="0" collapsed="false">
      <c r="A205" s="30" t="s">
        <v>770</v>
      </c>
      <c r="B205" s="109" t="s">
        <v>30</v>
      </c>
      <c r="C205" s="32" t="n">
        <v>2300</v>
      </c>
      <c r="D205" s="32" t="n">
        <f aca="false">C205/1.02</f>
        <v>2254.90196078431</v>
      </c>
      <c r="E205" s="32" t="n">
        <f aca="false">D205/1.02</f>
        <v>2210.68819684737</v>
      </c>
      <c r="F205" s="32" t="n">
        <f aca="false">E205/1.02</f>
        <v>2167.3413694582</v>
      </c>
    </row>
    <row r="206" customFormat="false" ht="15" hidden="false" customHeight="false" outlineLevel="0" collapsed="false">
      <c r="A206" s="30" t="s">
        <v>771</v>
      </c>
      <c r="B206" s="109" t="s">
        <v>30</v>
      </c>
      <c r="C206" s="32" t="n">
        <v>3300</v>
      </c>
      <c r="D206" s="32" t="n">
        <f aca="false">C206/1.02</f>
        <v>3235.29411764706</v>
      </c>
      <c r="E206" s="32" t="n">
        <f aca="false">D206/1.02</f>
        <v>3171.85697808535</v>
      </c>
      <c r="F206" s="32" t="n">
        <f aca="false">E206/1.02</f>
        <v>3109.66370400525</v>
      </c>
    </row>
    <row r="207" customFormat="false" ht="15" hidden="false" customHeight="false" outlineLevel="0" collapsed="false">
      <c r="A207" s="30" t="s">
        <v>772</v>
      </c>
      <c r="B207" s="109" t="s">
        <v>30</v>
      </c>
      <c r="C207" s="32" t="n">
        <v>2600</v>
      </c>
      <c r="D207" s="32" t="n">
        <f aca="false">C207/1.02</f>
        <v>2549.01960784314</v>
      </c>
      <c r="E207" s="32" t="n">
        <f aca="false">D207/1.02</f>
        <v>2499.03883121876</v>
      </c>
      <c r="F207" s="32" t="n">
        <f aca="false">E207/1.02</f>
        <v>2450.03806982232</v>
      </c>
    </row>
    <row r="208" customFormat="false" ht="15" hidden="false" customHeight="false" outlineLevel="0" collapsed="false">
      <c r="A208" s="30" t="s">
        <v>773</v>
      </c>
      <c r="B208" s="109" t="s">
        <v>30</v>
      </c>
      <c r="C208" s="32" t="n">
        <v>2600</v>
      </c>
      <c r="D208" s="32" t="n">
        <f aca="false">C208/1.02</f>
        <v>2549.01960784314</v>
      </c>
      <c r="E208" s="32" t="n">
        <f aca="false">D208/1.02</f>
        <v>2499.03883121876</v>
      </c>
      <c r="F208" s="32" t="n">
        <f aca="false">E208/1.02</f>
        <v>2450.03806982232</v>
      </c>
    </row>
    <row r="209" customFormat="false" ht="15" hidden="false" customHeight="false" outlineLevel="0" collapsed="false">
      <c r="A209" s="30" t="s">
        <v>774</v>
      </c>
      <c r="B209" s="109" t="s">
        <v>30</v>
      </c>
      <c r="C209" s="32" t="n">
        <v>3300</v>
      </c>
      <c r="D209" s="32" t="n">
        <f aca="false">C209/1.02</f>
        <v>3235.29411764706</v>
      </c>
      <c r="E209" s="32" t="n">
        <f aca="false">D209/1.02</f>
        <v>3171.85697808535</v>
      </c>
      <c r="F209" s="32" t="n">
        <f aca="false">E209/1.02</f>
        <v>3109.66370400525</v>
      </c>
    </row>
    <row r="210" customFormat="false" ht="15" hidden="false" customHeight="false" outlineLevel="0" collapsed="false">
      <c r="A210" s="30" t="s">
        <v>775</v>
      </c>
      <c r="B210" s="109" t="s">
        <v>30</v>
      </c>
      <c r="C210" s="32" t="n">
        <v>1100</v>
      </c>
      <c r="D210" s="32" t="n">
        <f aca="false">C210/1.02</f>
        <v>1078.43137254902</v>
      </c>
      <c r="E210" s="32" t="n">
        <f aca="false">D210/1.02</f>
        <v>1057.28565936178</v>
      </c>
      <c r="F210" s="32" t="n">
        <f aca="false">E210/1.02</f>
        <v>1036.55456800175</v>
      </c>
    </row>
    <row r="211" customFormat="false" ht="15" hidden="false" customHeight="false" outlineLevel="0" collapsed="false">
      <c r="A211" s="110" t="s">
        <v>776</v>
      </c>
      <c r="B211" s="109" t="s">
        <v>30</v>
      </c>
      <c r="C211" s="32" t="n">
        <v>40000</v>
      </c>
      <c r="D211" s="32" t="n">
        <f aca="false">C211/1.02</f>
        <v>39215.6862745098</v>
      </c>
      <c r="E211" s="32" t="n">
        <f aca="false">D211/1.02</f>
        <v>38446.7512495194</v>
      </c>
      <c r="F211" s="32" t="n">
        <f aca="false">E211/1.02</f>
        <v>37692.8933818818</v>
      </c>
    </row>
    <row r="212" customFormat="false" ht="15" hidden="false" customHeight="false" outlineLevel="0" collapsed="false">
      <c r="A212" s="30" t="s">
        <v>777</v>
      </c>
      <c r="B212" s="109" t="s">
        <v>30</v>
      </c>
      <c r="C212" s="32" t="n">
        <v>3700</v>
      </c>
      <c r="D212" s="32" t="n">
        <f aca="false">C212/1.02</f>
        <v>3627.45098039216</v>
      </c>
      <c r="E212" s="32" t="n">
        <f aca="false">D212/1.02</f>
        <v>3556.32449058055</v>
      </c>
      <c r="F212" s="32" t="n">
        <f aca="false">E212/1.02</f>
        <v>3486.59263782406</v>
      </c>
    </row>
    <row r="213" customFormat="false" ht="15" hidden="false" customHeight="false" outlineLevel="0" collapsed="false">
      <c r="A213" s="30" t="s">
        <v>778</v>
      </c>
      <c r="B213" s="109" t="s">
        <v>30</v>
      </c>
      <c r="C213" s="32" t="n">
        <v>1300</v>
      </c>
      <c r="D213" s="32" t="n">
        <f aca="false">C213/1.02</f>
        <v>1274.50980392157</v>
      </c>
      <c r="E213" s="32" t="n">
        <f aca="false">D213/1.02</f>
        <v>1249.51941560938</v>
      </c>
      <c r="F213" s="32" t="n">
        <f aca="false">E213/1.02</f>
        <v>1225.01903491116</v>
      </c>
    </row>
    <row r="214" customFormat="false" ht="15" hidden="false" customHeight="false" outlineLevel="0" collapsed="false">
      <c r="A214" s="30" t="s">
        <v>779</v>
      </c>
      <c r="B214" s="109" t="s">
        <v>30</v>
      </c>
      <c r="C214" s="32" t="n">
        <v>1300</v>
      </c>
      <c r="D214" s="32" t="n">
        <f aca="false">C214/1.02</f>
        <v>1274.50980392157</v>
      </c>
      <c r="E214" s="32" t="n">
        <f aca="false">D214/1.02</f>
        <v>1249.51941560938</v>
      </c>
      <c r="F214" s="32" t="n">
        <f aca="false">E214/1.02</f>
        <v>1225.01903491116</v>
      </c>
    </row>
    <row r="215" customFormat="false" ht="15" hidden="false" customHeight="false" outlineLevel="0" collapsed="false">
      <c r="A215" s="30" t="s">
        <v>780</v>
      </c>
      <c r="B215" s="109" t="s">
        <v>30</v>
      </c>
      <c r="C215" s="32" t="n">
        <v>6600</v>
      </c>
      <c r="D215" s="32" t="n">
        <f aca="false">C215/1.02</f>
        <v>6470.58823529412</v>
      </c>
      <c r="E215" s="32" t="n">
        <f aca="false">D215/1.02</f>
        <v>6343.7139561707</v>
      </c>
      <c r="F215" s="32" t="n">
        <f aca="false">E215/1.02</f>
        <v>6219.32740801049</v>
      </c>
    </row>
    <row r="216" customFormat="false" ht="15" hidden="false" customHeight="false" outlineLevel="0" collapsed="false">
      <c r="A216" s="30" t="s">
        <v>781</v>
      </c>
      <c r="B216" s="109" t="s">
        <v>30</v>
      </c>
      <c r="C216" s="32" t="n">
        <v>25500</v>
      </c>
      <c r="D216" s="32" t="n">
        <f aca="false">C216/1.02</f>
        <v>25000</v>
      </c>
      <c r="E216" s="32" t="n">
        <f aca="false">D216/1.02</f>
        <v>24509.8039215686</v>
      </c>
      <c r="F216" s="32" t="n">
        <f aca="false">E216/1.02</f>
        <v>24029.2195309496</v>
      </c>
    </row>
    <row r="217" customFormat="false" ht="15" hidden="false" customHeight="false" outlineLevel="0" collapsed="false">
      <c r="A217" s="30" t="s">
        <v>782</v>
      </c>
      <c r="B217" s="109" t="s">
        <v>30</v>
      </c>
      <c r="C217" s="32" t="n">
        <v>3000</v>
      </c>
      <c r="D217" s="32" t="n">
        <f aca="false">C217/1.02</f>
        <v>2941.17647058824</v>
      </c>
      <c r="E217" s="32" t="n">
        <f aca="false">D217/1.02</f>
        <v>2883.50634371396</v>
      </c>
      <c r="F217" s="32" t="n">
        <f aca="false">E217/1.02</f>
        <v>2826.96700364113</v>
      </c>
    </row>
    <row r="218" customFormat="false" ht="15" hidden="false" customHeight="false" outlineLevel="0" collapsed="false">
      <c r="A218" s="30" t="s">
        <v>783</v>
      </c>
      <c r="B218" s="109" t="s">
        <v>30</v>
      </c>
      <c r="C218" s="32" t="n">
        <v>2500</v>
      </c>
      <c r="D218" s="32" t="n">
        <f aca="false">C218/1.02</f>
        <v>2450.98039215686</v>
      </c>
      <c r="E218" s="32" t="n">
        <f aca="false">D218/1.02</f>
        <v>2402.92195309496</v>
      </c>
      <c r="F218" s="32" t="n">
        <f aca="false">E218/1.02</f>
        <v>2355.80583636761</v>
      </c>
    </row>
    <row r="219" customFormat="false" ht="15" hidden="false" customHeight="false" outlineLevel="0" collapsed="false">
      <c r="A219" s="30" t="s">
        <v>784</v>
      </c>
      <c r="B219" s="109" t="s">
        <v>30</v>
      </c>
      <c r="C219" s="32" t="n">
        <v>3900</v>
      </c>
      <c r="D219" s="32" t="n">
        <f aca="false">C219/1.02</f>
        <v>3823.52941176471</v>
      </c>
      <c r="E219" s="32" t="n">
        <f aca="false">D219/1.02</f>
        <v>3748.55824682814</v>
      </c>
      <c r="F219" s="32" t="n">
        <f aca="false">E219/1.02</f>
        <v>3675.05710473347</v>
      </c>
    </row>
    <row r="220" customFormat="false" ht="15" hidden="false" customHeight="false" outlineLevel="0" collapsed="false">
      <c r="A220" s="30" t="s">
        <v>785</v>
      </c>
      <c r="B220" s="109" t="s">
        <v>30</v>
      </c>
      <c r="C220" s="32" t="n">
        <v>4200</v>
      </c>
      <c r="D220" s="32" t="n">
        <f aca="false">C220/1.02</f>
        <v>4117.64705882353</v>
      </c>
      <c r="E220" s="32" t="n">
        <f aca="false">D220/1.02</f>
        <v>4036.90888119954</v>
      </c>
      <c r="F220" s="32" t="n">
        <f aca="false">E220/1.02</f>
        <v>3957.75380509759</v>
      </c>
    </row>
    <row r="221" customFormat="false" ht="15" hidden="false" customHeight="false" outlineLevel="0" collapsed="false">
      <c r="A221" s="30" t="s">
        <v>786</v>
      </c>
      <c r="B221" s="109" t="s">
        <v>30</v>
      </c>
      <c r="C221" s="32" t="n">
        <v>500</v>
      </c>
      <c r="D221" s="32" t="n">
        <f aca="false">C221/1.02</f>
        <v>490.196078431373</v>
      </c>
      <c r="E221" s="32" t="n">
        <f aca="false">D221/1.02</f>
        <v>480.584390618993</v>
      </c>
      <c r="F221" s="32" t="n">
        <f aca="false">E221/1.02</f>
        <v>471.161167273522</v>
      </c>
    </row>
    <row r="222" customFormat="false" ht="15" hidden="false" customHeight="false" outlineLevel="0" collapsed="false">
      <c r="A222" s="30" t="s">
        <v>787</v>
      </c>
      <c r="B222" s="109" t="s">
        <v>30</v>
      </c>
      <c r="C222" s="32" t="n">
        <v>600</v>
      </c>
      <c r="D222" s="32" t="n">
        <f aca="false">C222/1.02</f>
        <v>588.235294117647</v>
      </c>
      <c r="E222" s="32" t="n">
        <f aca="false">D222/1.02</f>
        <v>576.701268742791</v>
      </c>
      <c r="F222" s="32" t="n">
        <f aca="false">E222/1.02</f>
        <v>565.393400728227</v>
      </c>
    </row>
    <row r="223" customFormat="false" ht="15" hidden="false" customHeight="false" outlineLevel="0" collapsed="false">
      <c r="A223" s="30" t="s">
        <v>788</v>
      </c>
      <c r="B223" s="109" t="s">
        <v>30</v>
      </c>
      <c r="C223" s="32" t="n">
        <v>600</v>
      </c>
      <c r="D223" s="32" t="n">
        <f aca="false">C223/1.02</f>
        <v>588.235294117647</v>
      </c>
      <c r="E223" s="32" t="n">
        <f aca="false">D223/1.02</f>
        <v>576.701268742791</v>
      </c>
      <c r="F223" s="32" t="n">
        <f aca="false">E223/1.02</f>
        <v>565.393400728227</v>
      </c>
    </row>
    <row r="224" customFormat="false" ht="15" hidden="false" customHeight="false" outlineLevel="0" collapsed="false">
      <c r="A224" s="30" t="s">
        <v>789</v>
      </c>
      <c r="B224" s="109" t="s">
        <v>30</v>
      </c>
      <c r="C224" s="32" t="n">
        <v>200</v>
      </c>
      <c r="D224" s="32" t="n">
        <f aca="false">C224/1.02</f>
        <v>196.078431372549</v>
      </c>
      <c r="E224" s="32" t="n">
        <f aca="false">D224/1.02</f>
        <v>192.233756247597</v>
      </c>
      <c r="F224" s="32" t="n">
        <f aca="false">E224/1.02</f>
        <v>188.464466909409</v>
      </c>
    </row>
    <row r="225" customFormat="false" ht="15" hidden="false" customHeight="false" outlineLevel="0" collapsed="false">
      <c r="A225" s="28" t="s">
        <v>790</v>
      </c>
      <c r="B225" s="28"/>
      <c r="C225" s="28"/>
      <c r="D225" s="28"/>
      <c r="E225" s="28"/>
      <c r="F225" s="28"/>
    </row>
    <row r="226" customFormat="false" ht="15" hidden="false" customHeight="true" outlineLevel="0" collapsed="false">
      <c r="A226" s="29" t="s">
        <v>791</v>
      </c>
      <c r="B226" s="29"/>
      <c r="C226" s="29"/>
      <c r="D226" s="29"/>
      <c r="E226" s="29"/>
      <c r="F226" s="29"/>
    </row>
    <row r="227" s="99" customFormat="true" ht="15" hidden="false" customHeight="false" outlineLevel="0" collapsed="false">
      <c r="A227" s="30" t="s">
        <v>792</v>
      </c>
      <c r="B227" s="73" t="s">
        <v>30</v>
      </c>
      <c r="C227" s="32" t="n">
        <v>220</v>
      </c>
      <c r="D227" s="32" t="n">
        <f aca="false">C227/1.02</f>
        <v>215.686274509804</v>
      </c>
      <c r="E227" s="32" t="n">
        <f aca="false">D227/1.02</f>
        <v>211.457131872357</v>
      </c>
      <c r="F227" s="32" t="n">
        <f aca="false">E227/1.02</f>
        <v>207.31091360035</v>
      </c>
      <c r="G227" s="98"/>
    </row>
    <row r="228" s="99" customFormat="true" ht="15" hidden="false" customHeight="false" outlineLevel="0" collapsed="false">
      <c r="A228" s="30" t="s">
        <v>793</v>
      </c>
      <c r="B228" s="73" t="s">
        <v>30</v>
      </c>
      <c r="C228" s="32" t="n">
        <v>250</v>
      </c>
      <c r="D228" s="32" t="n">
        <f aca="false">C228/1.02</f>
        <v>245.098039215686</v>
      </c>
      <c r="E228" s="32" t="n">
        <f aca="false">D228/1.02</f>
        <v>240.292195309496</v>
      </c>
      <c r="F228" s="32" t="n">
        <f aca="false">E228/1.02</f>
        <v>235.580583636761</v>
      </c>
      <c r="G228" s="98"/>
    </row>
    <row r="229" s="99" customFormat="true" ht="15" hidden="false" customHeight="false" outlineLevel="0" collapsed="false">
      <c r="A229" s="30" t="s">
        <v>794</v>
      </c>
      <c r="B229" s="73" t="s">
        <v>30</v>
      </c>
      <c r="C229" s="32" t="n">
        <v>60000</v>
      </c>
      <c r="D229" s="32" t="n">
        <f aca="false">C229/1.02</f>
        <v>58823.5294117647</v>
      </c>
      <c r="E229" s="32" t="n">
        <f aca="false">D229/1.02</f>
        <v>57670.1268742791</v>
      </c>
      <c r="F229" s="32" t="n">
        <f aca="false">E229/1.02</f>
        <v>56539.3400728227</v>
      </c>
      <c r="G229" s="98"/>
    </row>
    <row r="230" customFormat="false" ht="15" hidden="false" customHeight="false" outlineLevel="0" collapsed="false">
      <c r="A230" s="30" t="s">
        <v>795</v>
      </c>
      <c r="B230" s="109" t="s">
        <v>30</v>
      </c>
      <c r="C230" s="32" t="n">
        <v>1200</v>
      </c>
      <c r="D230" s="32" t="n">
        <f aca="false">C230/1.02</f>
        <v>1176.47058823529</v>
      </c>
      <c r="E230" s="32" t="n">
        <f aca="false">D230/1.02</f>
        <v>1153.40253748558</v>
      </c>
      <c r="F230" s="32" t="n">
        <f aca="false">E230/1.02</f>
        <v>1130.78680145645</v>
      </c>
    </row>
  </sheetData>
  <mergeCells count="32">
    <mergeCell ref="A1:F1"/>
    <mergeCell ref="A2:F2"/>
    <mergeCell ref="A3:F3"/>
    <mergeCell ref="A4:F4"/>
    <mergeCell ref="A5:F5"/>
    <mergeCell ref="A6:F6"/>
    <mergeCell ref="A7:F7"/>
    <mergeCell ref="A9:A10"/>
    <mergeCell ref="B9:B10"/>
    <mergeCell ref="C9:F9"/>
    <mergeCell ref="A11:F11"/>
    <mergeCell ref="A53:F53"/>
    <mergeCell ref="A64:F64"/>
    <mergeCell ref="A68:F68"/>
    <mergeCell ref="A81:F81"/>
    <mergeCell ref="A84:F84"/>
    <mergeCell ref="A86:F86"/>
    <mergeCell ref="A92:F92"/>
    <mergeCell ref="A101:F101"/>
    <mergeCell ref="A102:F102"/>
    <mergeCell ref="A106:F106"/>
    <mergeCell ref="A126:F126"/>
    <mergeCell ref="A139:F139"/>
    <mergeCell ref="A145:F145"/>
    <mergeCell ref="A156:F156"/>
    <mergeCell ref="A163:F163"/>
    <mergeCell ref="A171:F171"/>
    <mergeCell ref="A177:F177"/>
    <mergeCell ref="A187:F187"/>
    <mergeCell ref="A188:F188"/>
    <mergeCell ref="A225:F225"/>
    <mergeCell ref="A226:F2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76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0.14"/>
    <col collapsed="false" customWidth="true" hidden="false" outlineLevel="0" max="2" min="2" style="54" width="6.85"/>
    <col collapsed="false" customWidth="true" hidden="false" outlineLevel="0" max="3" min="3" style="54" width="11.7"/>
    <col collapsed="false" customWidth="true" hidden="false" outlineLevel="0" max="4" min="4" style="55" width="10.71"/>
    <col collapsed="false" customWidth="true" hidden="false" outlineLevel="0" max="5" min="5" style="56" width="10.41"/>
    <col collapsed="false" customWidth="true" hidden="false" outlineLevel="0" max="6" min="6" style="57" width="10.56"/>
    <col collapsed="false" customWidth="true" hidden="false" outlineLevel="0" max="7" min="7" style="58" width="9.85"/>
    <col collapsed="false" customWidth="true" hidden="false" outlineLevel="0" max="8" min="8" style="59" width="10.28"/>
    <col collapsed="false" customWidth="false" hidden="false" outlineLevel="0" max="257" min="9" style="59" width="9.14"/>
  </cols>
  <sheetData>
    <row r="1" customFormat="false" ht="18.75" hidden="false" customHeight="false" outlineLevel="0" collapsed="false">
      <c r="A1" s="60"/>
      <c r="B1" s="60"/>
      <c r="C1" s="60"/>
      <c r="D1" s="60"/>
      <c r="E1" s="60"/>
      <c r="F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0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95"/>
      <c r="H4" s="95"/>
      <c r="I4" s="95"/>
      <c r="J4" s="95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</row>
    <row r="6" customFormat="false" ht="15.75" hidden="false" customHeight="false" outlineLevel="0" collapsed="false">
      <c r="A6" s="62" t="s">
        <v>796</v>
      </c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797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96"/>
      <c r="B8" s="64"/>
      <c r="C8" s="64"/>
      <c r="D8" s="64"/>
      <c r="E8" s="64"/>
      <c r="F8" s="23" t="n">
        <v>41033</v>
      </c>
    </row>
    <row r="9" customFormat="false" ht="12.95" hidden="false" customHeight="true" outlineLevel="0" collapsed="false">
      <c r="A9" s="24" t="s">
        <v>20</v>
      </c>
      <c r="B9" s="25" t="s">
        <v>21</v>
      </c>
      <c r="C9" s="26" t="s">
        <v>22</v>
      </c>
      <c r="D9" s="26"/>
      <c r="E9" s="26"/>
      <c r="F9" s="26"/>
      <c r="G9" s="66"/>
      <c r="H9" s="97" t="s">
        <v>573</v>
      </c>
    </row>
    <row r="10" customFormat="false" ht="12.75" hidden="false" customHeight="false" outlineLevel="0" collapsed="false">
      <c r="A10" s="24"/>
      <c r="B10" s="25"/>
      <c r="C10" s="25" t="s">
        <v>23</v>
      </c>
      <c r="D10" s="27" t="s">
        <v>24</v>
      </c>
      <c r="E10" s="27" t="s">
        <v>25</v>
      </c>
      <c r="F10" s="27" t="s">
        <v>26</v>
      </c>
      <c r="G10" s="66"/>
    </row>
    <row r="11" customFormat="false" ht="15" hidden="false" customHeight="false" outlineLevel="0" collapsed="false">
      <c r="A11" s="28" t="s">
        <v>797</v>
      </c>
      <c r="B11" s="28"/>
      <c r="C11" s="28"/>
      <c r="D11" s="28"/>
      <c r="E11" s="28"/>
      <c r="F11" s="28"/>
    </row>
    <row r="12" customFormat="false" ht="15" hidden="false" customHeight="true" outlineLevel="0" collapsed="false">
      <c r="A12" s="29" t="s">
        <v>798</v>
      </c>
      <c r="B12" s="29"/>
      <c r="C12" s="29"/>
      <c r="D12" s="29"/>
      <c r="E12" s="29"/>
      <c r="F12" s="29"/>
    </row>
    <row r="13" customFormat="false" ht="15" hidden="false" customHeight="false" outlineLevel="0" collapsed="false">
      <c r="A13" s="30" t="s">
        <v>799</v>
      </c>
      <c r="B13" s="109" t="s">
        <v>30</v>
      </c>
      <c r="C13" s="32" t="n">
        <v>2800</v>
      </c>
      <c r="D13" s="32" t="n">
        <f aca="false">C13/1.02</f>
        <v>2745.09803921569</v>
      </c>
      <c r="E13" s="32" t="n">
        <f aca="false">D13/1.02</f>
        <v>2691.27258746636</v>
      </c>
      <c r="F13" s="32" t="n">
        <f aca="false">E13/1.02</f>
        <v>2638.50253673172</v>
      </c>
    </row>
    <row r="14" customFormat="false" ht="15" hidden="false" customHeight="false" outlineLevel="0" collapsed="false">
      <c r="A14" s="30" t="s">
        <v>800</v>
      </c>
      <c r="B14" s="73" t="s">
        <v>30</v>
      </c>
      <c r="C14" s="32" t="n">
        <v>3400</v>
      </c>
      <c r="D14" s="32" t="n">
        <f aca="false">C14/1.02</f>
        <v>3333.33333333333</v>
      </c>
      <c r="E14" s="32" t="n">
        <f aca="false">D14/1.02</f>
        <v>3267.97385620915</v>
      </c>
      <c r="F14" s="32" t="n">
        <f aca="false">E14/1.02</f>
        <v>3203.89593745995</v>
      </c>
    </row>
    <row r="15" customFormat="false" ht="15" hidden="false" customHeight="false" outlineLevel="0" collapsed="false">
      <c r="A15" s="30" t="s">
        <v>801</v>
      </c>
      <c r="B15" s="73" t="s">
        <v>30</v>
      </c>
      <c r="C15" s="32" t="n">
        <v>3700</v>
      </c>
      <c r="D15" s="32" t="n">
        <f aca="false">C15/1.02</f>
        <v>3627.45098039216</v>
      </c>
      <c r="E15" s="32" t="n">
        <f aca="false">D15/1.02</f>
        <v>3556.32449058055</v>
      </c>
      <c r="F15" s="32" t="n">
        <f aca="false">E15/1.02</f>
        <v>3486.59263782406</v>
      </c>
    </row>
    <row r="16" customFormat="false" ht="15" hidden="false" customHeight="false" outlineLevel="0" collapsed="false">
      <c r="A16" s="30" t="s">
        <v>802</v>
      </c>
      <c r="B16" s="73" t="s">
        <v>30</v>
      </c>
      <c r="C16" s="32" t="n">
        <v>5200</v>
      </c>
      <c r="D16" s="32" t="n">
        <f aca="false">C16/1.02</f>
        <v>5098.03921568627</v>
      </c>
      <c r="E16" s="32" t="n">
        <f aca="false">D16/1.02</f>
        <v>4998.07766243752</v>
      </c>
      <c r="F16" s="32" t="n">
        <f aca="false">E16/1.02</f>
        <v>4900.07613964463</v>
      </c>
    </row>
    <row r="17" customFormat="false" ht="15" hidden="false" customHeight="false" outlineLevel="0" collapsed="false">
      <c r="A17" s="30" t="s">
        <v>803</v>
      </c>
      <c r="B17" s="73" t="s">
        <v>30</v>
      </c>
      <c r="C17" s="32" t="n">
        <v>4200</v>
      </c>
      <c r="D17" s="32" t="n">
        <f aca="false">C17/1.02</f>
        <v>4117.64705882353</v>
      </c>
      <c r="E17" s="32" t="n">
        <f aca="false">D17/1.02</f>
        <v>4036.90888119954</v>
      </c>
      <c r="F17" s="32" t="n">
        <f aca="false">E17/1.02</f>
        <v>3957.75380509759</v>
      </c>
    </row>
    <row r="18" customFormat="false" ht="15" hidden="false" customHeight="false" outlineLevel="0" collapsed="false">
      <c r="A18" s="30" t="s">
        <v>804</v>
      </c>
      <c r="B18" s="73" t="s">
        <v>30</v>
      </c>
      <c r="C18" s="32" t="n">
        <v>3000</v>
      </c>
      <c r="D18" s="32" t="n">
        <f aca="false">C18/1.02</f>
        <v>2941.17647058824</v>
      </c>
      <c r="E18" s="32" t="n">
        <f aca="false">D18/1.02</f>
        <v>2883.50634371396</v>
      </c>
      <c r="F18" s="32" t="n">
        <f aca="false">E18/1.02</f>
        <v>2826.96700364113</v>
      </c>
    </row>
    <row r="19" customFormat="false" ht="15" hidden="false" customHeight="false" outlineLevel="0" collapsed="false">
      <c r="A19" s="30" t="s">
        <v>805</v>
      </c>
      <c r="B19" s="109" t="s">
        <v>30</v>
      </c>
      <c r="C19" s="32" t="n">
        <v>3000</v>
      </c>
      <c r="D19" s="32" t="n">
        <f aca="false">C19/1.02</f>
        <v>2941.17647058824</v>
      </c>
      <c r="E19" s="32" t="n">
        <f aca="false">D19/1.02</f>
        <v>2883.50634371396</v>
      </c>
      <c r="F19" s="32" t="n">
        <f aca="false">E19/1.02</f>
        <v>2826.96700364113</v>
      </c>
    </row>
    <row r="20" customFormat="false" ht="15" hidden="false" customHeight="false" outlineLevel="0" collapsed="false">
      <c r="A20" s="30" t="s">
        <v>806</v>
      </c>
      <c r="B20" s="109" t="s">
        <v>30</v>
      </c>
      <c r="C20" s="32" t="n">
        <v>4000</v>
      </c>
      <c r="D20" s="32" t="n">
        <f aca="false">C20/1.02</f>
        <v>3921.56862745098</v>
      </c>
      <c r="E20" s="32" t="n">
        <f aca="false">D20/1.02</f>
        <v>3844.67512495194</v>
      </c>
      <c r="F20" s="32" t="n">
        <f aca="false">E20/1.02</f>
        <v>3769.28933818818</v>
      </c>
    </row>
    <row r="21" customFormat="false" ht="15" hidden="false" customHeight="false" outlineLevel="0" collapsed="false">
      <c r="A21" s="30" t="s">
        <v>807</v>
      </c>
      <c r="B21" s="73" t="s">
        <v>30</v>
      </c>
      <c r="C21" s="32" t="n">
        <v>7300</v>
      </c>
      <c r="D21" s="32" t="n">
        <f aca="false">C21/1.02</f>
        <v>7156.86274509804</v>
      </c>
      <c r="E21" s="32" t="n">
        <f aca="false">D21/1.02</f>
        <v>7016.53210303729</v>
      </c>
      <c r="F21" s="32" t="n">
        <f aca="false">E21/1.02</f>
        <v>6878.95304219343</v>
      </c>
    </row>
    <row r="22" customFormat="false" ht="15" hidden="false" customHeight="false" outlineLevel="0" collapsed="false">
      <c r="A22" s="30" t="s">
        <v>808</v>
      </c>
      <c r="B22" s="73" t="s">
        <v>30</v>
      </c>
      <c r="C22" s="32" t="n">
        <v>18300</v>
      </c>
      <c r="D22" s="32" t="n">
        <f aca="false">C22/1.02</f>
        <v>17941.1764705882</v>
      </c>
      <c r="E22" s="32" t="n">
        <f aca="false">D22/1.02</f>
        <v>17589.3886966551</v>
      </c>
      <c r="F22" s="32" t="n">
        <f aca="false">E22/1.02</f>
        <v>17244.4987222109</v>
      </c>
    </row>
    <row r="23" customFormat="false" ht="15" hidden="false" customHeight="false" outlineLevel="0" collapsed="false">
      <c r="A23" s="30" t="s">
        <v>809</v>
      </c>
      <c r="B23" s="73" t="s">
        <v>30</v>
      </c>
      <c r="C23" s="32" t="n">
        <v>2500</v>
      </c>
      <c r="D23" s="32" t="n">
        <f aca="false">C23/1.02</f>
        <v>2450.98039215686</v>
      </c>
      <c r="E23" s="32" t="n">
        <f aca="false">D23/1.02</f>
        <v>2402.92195309496</v>
      </c>
      <c r="F23" s="32" t="n">
        <f aca="false">E23/1.02</f>
        <v>2355.80583636761</v>
      </c>
    </row>
    <row r="24" s="112" customFormat="true" ht="15" hidden="false" customHeight="false" outlineLevel="0" collapsed="false">
      <c r="A24" s="30" t="s">
        <v>810</v>
      </c>
      <c r="B24" s="73" t="s">
        <v>30</v>
      </c>
      <c r="C24" s="32" t="n">
        <v>2600</v>
      </c>
      <c r="D24" s="32" t="n">
        <f aca="false">C24/1.02</f>
        <v>2549.01960784314</v>
      </c>
      <c r="E24" s="32" t="n">
        <f aca="false">D24/1.02</f>
        <v>2499.03883121876</v>
      </c>
      <c r="F24" s="32" t="n">
        <f aca="false">E24/1.02</f>
        <v>2450.03806982232</v>
      </c>
      <c r="G24" s="111"/>
    </row>
    <row r="25" customFormat="false" ht="15" hidden="false" customHeight="false" outlineLevel="0" collapsed="false">
      <c r="A25" s="30" t="s">
        <v>811</v>
      </c>
      <c r="B25" s="109" t="s">
        <v>30</v>
      </c>
      <c r="C25" s="32" t="n">
        <v>2600</v>
      </c>
      <c r="D25" s="32" t="n">
        <f aca="false">C25/1.02</f>
        <v>2549.01960784314</v>
      </c>
      <c r="E25" s="32" t="n">
        <f aca="false">D25/1.02</f>
        <v>2499.03883121876</v>
      </c>
      <c r="F25" s="32" t="n">
        <f aca="false">E25/1.02</f>
        <v>2450.03806982232</v>
      </c>
    </row>
    <row r="26" customFormat="false" ht="15" hidden="false" customHeight="false" outlineLevel="0" collapsed="false">
      <c r="A26" s="30" t="s">
        <v>812</v>
      </c>
      <c r="B26" s="109" t="s">
        <v>30</v>
      </c>
      <c r="C26" s="32" t="n">
        <v>2700</v>
      </c>
      <c r="D26" s="32" t="n">
        <f aca="false">C26/1.02</f>
        <v>2647.05882352941</v>
      </c>
      <c r="E26" s="32" t="n">
        <f aca="false">D26/1.02</f>
        <v>2595.15570934256</v>
      </c>
      <c r="F26" s="32" t="n">
        <f aca="false">E26/1.02</f>
        <v>2544.27030327702</v>
      </c>
    </row>
    <row r="27" customFormat="false" ht="15" hidden="false" customHeight="false" outlineLevel="0" collapsed="false">
      <c r="A27" s="30" t="s">
        <v>813</v>
      </c>
      <c r="B27" s="109" t="s">
        <v>30</v>
      </c>
      <c r="C27" s="32" t="n">
        <v>1300</v>
      </c>
      <c r="D27" s="32" t="n">
        <f aca="false">C27/1.02</f>
        <v>1274.50980392157</v>
      </c>
      <c r="E27" s="32" t="n">
        <f aca="false">D27/1.02</f>
        <v>1249.51941560938</v>
      </c>
      <c r="F27" s="32" t="n">
        <f aca="false">E27/1.02</f>
        <v>1225.01903491116</v>
      </c>
    </row>
    <row r="28" customFormat="false" ht="15" hidden="false" customHeight="false" outlineLevel="0" collapsed="false">
      <c r="A28" s="43" t="s">
        <v>814</v>
      </c>
      <c r="B28" s="109" t="s">
        <v>30</v>
      </c>
      <c r="C28" s="32" t="n">
        <v>2200</v>
      </c>
      <c r="D28" s="32" t="n">
        <f aca="false">C28/1.02</f>
        <v>2156.86274509804</v>
      </c>
      <c r="E28" s="32" t="n">
        <f aca="false">D28/1.02</f>
        <v>2114.57131872357</v>
      </c>
      <c r="F28" s="32" t="n">
        <f aca="false">E28/1.02</f>
        <v>2073.1091360035</v>
      </c>
    </row>
    <row r="29" customFormat="false" ht="15" hidden="false" customHeight="false" outlineLevel="0" collapsed="false">
      <c r="A29" s="43" t="s">
        <v>815</v>
      </c>
      <c r="B29" s="109" t="s">
        <v>30</v>
      </c>
      <c r="C29" s="32" t="n">
        <v>2200</v>
      </c>
      <c r="D29" s="32" t="n">
        <f aca="false">C29/1.02</f>
        <v>2156.86274509804</v>
      </c>
      <c r="E29" s="32" t="n">
        <f aca="false">D29/1.02</f>
        <v>2114.57131872357</v>
      </c>
      <c r="F29" s="32" t="n">
        <f aca="false">E29/1.02</f>
        <v>2073.1091360035</v>
      </c>
    </row>
    <row r="30" customFormat="false" ht="15" hidden="false" customHeight="false" outlineLevel="0" collapsed="false">
      <c r="A30" s="43" t="s">
        <v>816</v>
      </c>
      <c r="B30" s="109" t="s">
        <v>30</v>
      </c>
      <c r="C30" s="32" t="n">
        <v>2300</v>
      </c>
      <c r="D30" s="32" t="n">
        <f aca="false">C30/1.02</f>
        <v>2254.90196078431</v>
      </c>
      <c r="E30" s="32" t="n">
        <f aca="false">D30/1.02</f>
        <v>2210.68819684737</v>
      </c>
      <c r="F30" s="32" t="n">
        <f aca="false">E30/1.02</f>
        <v>2167.3413694582</v>
      </c>
    </row>
    <row r="31" customFormat="false" ht="15" hidden="false" customHeight="false" outlineLevel="0" collapsed="false">
      <c r="A31" s="43" t="s">
        <v>817</v>
      </c>
      <c r="B31" s="109" t="s">
        <v>30</v>
      </c>
      <c r="C31" s="32" t="n">
        <v>2300</v>
      </c>
      <c r="D31" s="32" t="n">
        <f aca="false">C31/1.02</f>
        <v>2254.90196078431</v>
      </c>
      <c r="E31" s="32" t="n">
        <f aca="false">D31/1.02</f>
        <v>2210.68819684737</v>
      </c>
      <c r="F31" s="32" t="n">
        <f aca="false">E31/1.02</f>
        <v>2167.3413694582</v>
      </c>
    </row>
    <row r="32" customFormat="false" ht="15" hidden="false" customHeight="false" outlineLevel="0" collapsed="false">
      <c r="A32" s="43" t="s">
        <v>818</v>
      </c>
      <c r="B32" s="109" t="s">
        <v>30</v>
      </c>
      <c r="C32" s="32" t="n">
        <v>3000</v>
      </c>
      <c r="D32" s="32" t="n">
        <f aca="false">C32/1.02</f>
        <v>2941.17647058824</v>
      </c>
      <c r="E32" s="32" t="n">
        <f aca="false">D32/1.02</f>
        <v>2883.50634371396</v>
      </c>
      <c r="F32" s="32" t="n">
        <f aca="false">E32/1.02</f>
        <v>2826.96700364113</v>
      </c>
    </row>
    <row r="33" customFormat="false" ht="15" hidden="false" customHeight="false" outlineLevel="0" collapsed="false">
      <c r="A33" s="43" t="s">
        <v>819</v>
      </c>
      <c r="B33" s="109" t="s">
        <v>30</v>
      </c>
      <c r="C33" s="32" t="n">
        <v>3000</v>
      </c>
      <c r="D33" s="32" t="n">
        <f aca="false">C33/1.02</f>
        <v>2941.17647058824</v>
      </c>
      <c r="E33" s="32" t="n">
        <f aca="false">D33/1.02</f>
        <v>2883.50634371396</v>
      </c>
      <c r="F33" s="32" t="n">
        <f aca="false">E33/1.02</f>
        <v>2826.96700364113</v>
      </c>
    </row>
    <row r="34" customFormat="false" ht="15" hidden="false" customHeight="false" outlineLevel="0" collapsed="false">
      <c r="A34" s="43" t="s">
        <v>820</v>
      </c>
      <c r="B34" s="109" t="s">
        <v>30</v>
      </c>
      <c r="C34" s="32" t="n">
        <v>3700</v>
      </c>
      <c r="D34" s="32" t="n">
        <f aca="false">C34/1.02</f>
        <v>3627.45098039216</v>
      </c>
      <c r="E34" s="32" t="n">
        <f aca="false">D34/1.02</f>
        <v>3556.32449058055</v>
      </c>
      <c r="F34" s="32" t="n">
        <f aca="false">E34/1.02</f>
        <v>3486.59263782406</v>
      </c>
    </row>
    <row r="35" customFormat="false" ht="15" hidden="false" customHeight="false" outlineLevel="0" collapsed="false">
      <c r="A35" s="43" t="s">
        <v>821</v>
      </c>
      <c r="B35" s="109" t="s">
        <v>30</v>
      </c>
      <c r="C35" s="32" t="n">
        <v>3700</v>
      </c>
      <c r="D35" s="32" t="n">
        <f aca="false">C35/1.02</f>
        <v>3627.45098039216</v>
      </c>
      <c r="E35" s="32" t="n">
        <f aca="false">D35/1.02</f>
        <v>3556.32449058055</v>
      </c>
      <c r="F35" s="32" t="n">
        <f aca="false">E35/1.02</f>
        <v>3486.59263782406</v>
      </c>
    </row>
    <row r="36" customFormat="false" ht="15" hidden="false" customHeight="false" outlineLevel="0" collapsed="false">
      <c r="A36" s="43" t="s">
        <v>822</v>
      </c>
      <c r="B36" s="109" t="s">
        <v>30</v>
      </c>
      <c r="C36" s="32" t="n">
        <v>4000</v>
      </c>
      <c r="D36" s="32" t="n">
        <f aca="false">C36/1.02</f>
        <v>3921.56862745098</v>
      </c>
      <c r="E36" s="32" t="n">
        <f aca="false">D36/1.02</f>
        <v>3844.67512495194</v>
      </c>
      <c r="F36" s="32" t="n">
        <f aca="false">E36/1.02</f>
        <v>3769.28933818818</v>
      </c>
    </row>
    <row r="37" customFormat="false" ht="15" hidden="false" customHeight="false" outlineLevel="0" collapsed="false">
      <c r="A37" s="43" t="s">
        <v>823</v>
      </c>
      <c r="B37" s="109" t="s">
        <v>30</v>
      </c>
      <c r="C37" s="32" t="n">
        <v>4000</v>
      </c>
      <c r="D37" s="32" t="n">
        <f aca="false">C37/1.02</f>
        <v>3921.56862745098</v>
      </c>
      <c r="E37" s="32" t="n">
        <f aca="false">D37/1.02</f>
        <v>3844.67512495194</v>
      </c>
      <c r="F37" s="32" t="n">
        <f aca="false">E37/1.02</f>
        <v>3769.28933818818</v>
      </c>
    </row>
    <row r="38" customFormat="false" ht="15" hidden="false" customHeight="true" outlineLevel="0" collapsed="false">
      <c r="A38" s="35" t="s">
        <v>824</v>
      </c>
      <c r="B38" s="35"/>
      <c r="C38" s="35"/>
      <c r="D38" s="35"/>
      <c r="E38" s="35"/>
      <c r="F38" s="35"/>
      <c r="G38" s="68"/>
    </row>
    <row r="39" s="58" customFormat="true" ht="15" hidden="false" customHeight="true" outlineLevel="0" collapsed="false">
      <c r="A39" s="113" t="s">
        <v>825</v>
      </c>
      <c r="B39" s="113"/>
      <c r="C39" s="113"/>
      <c r="D39" s="113"/>
      <c r="E39" s="113"/>
      <c r="F39" s="113"/>
      <c r="H39" s="59"/>
    </row>
    <row r="40" s="58" customFormat="true" ht="15" hidden="false" customHeight="false" outlineLevel="0" collapsed="false">
      <c r="A40" s="114" t="s">
        <v>826</v>
      </c>
      <c r="B40" s="109" t="s">
        <v>30</v>
      </c>
      <c r="C40" s="32" t="n">
        <v>45000</v>
      </c>
      <c r="D40" s="32" t="n">
        <f aca="false">C40/1.02</f>
        <v>44117.6470588235</v>
      </c>
      <c r="E40" s="32" t="n">
        <f aca="false">D40/1.02</f>
        <v>43252.5951557093</v>
      </c>
      <c r="F40" s="32" t="n">
        <f aca="false">E40/1.02</f>
        <v>42404.505054617</v>
      </c>
      <c r="H40" s="59"/>
    </row>
    <row r="41" s="58" customFormat="true" ht="15" hidden="false" customHeight="false" outlineLevel="0" collapsed="false">
      <c r="A41" s="30" t="s">
        <v>827</v>
      </c>
      <c r="B41" s="109" t="s">
        <v>30</v>
      </c>
      <c r="C41" s="32" t="n">
        <v>52000</v>
      </c>
      <c r="D41" s="32" t="n">
        <f aca="false">C41/1.02</f>
        <v>50980.3921568627</v>
      </c>
      <c r="E41" s="32" t="n">
        <f aca="false">D41/1.02</f>
        <v>49980.7766243752</v>
      </c>
      <c r="F41" s="32" t="n">
        <f aca="false">E41/1.02</f>
        <v>49000.7613964463</v>
      </c>
      <c r="H41" s="59"/>
    </row>
    <row r="42" s="58" customFormat="true" ht="15" hidden="false" customHeight="false" outlineLevel="0" collapsed="false">
      <c r="A42" s="114" t="s">
        <v>828</v>
      </c>
      <c r="B42" s="109" t="s">
        <v>30</v>
      </c>
      <c r="C42" s="32" t="n">
        <v>64000</v>
      </c>
      <c r="D42" s="32" t="n">
        <f aca="false">C42/1.02</f>
        <v>62745.0980392157</v>
      </c>
      <c r="E42" s="32" t="n">
        <f aca="false">D42/1.02</f>
        <v>61514.8019992311</v>
      </c>
      <c r="F42" s="32" t="n">
        <f aca="false">E42/1.02</f>
        <v>60308.6294110109</v>
      </c>
      <c r="H42" s="59"/>
    </row>
    <row r="43" s="58" customFormat="true" ht="15" hidden="false" customHeight="false" outlineLevel="0" collapsed="false">
      <c r="A43" s="30" t="s">
        <v>829</v>
      </c>
      <c r="B43" s="109" t="s">
        <v>30</v>
      </c>
      <c r="C43" s="32" t="n">
        <v>65000</v>
      </c>
      <c r="D43" s="32" t="n">
        <f aca="false">C43/1.02</f>
        <v>63725.4901960784</v>
      </c>
      <c r="E43" s="32" t="n">
        <f aca="false">D43/1.02</f>
        <v>62475.9707804691</v>
      </c>
      <c r="F43" s="32" t="n">
        <f aca="false">E43/1.02</f>
        <v>61250.9517455579</v>
      </c>
      <c r="H43" s="59"/>
    </row>
    <row r="44" s="58" customFormat="true" ht="15" hidden="false" customHeight="false" outlineLevel="0" collapsed="false">
      <c r="A44" s="30" t="s">
        <v>830</v>
      </c>
      <c r="B44" s="109" t="s">
        <v>30</v>
      </c>
      <c r="C44" s="32" t="n">
        <v>71000</v>
      </c>
      <c r="D44" s="32" t="n">
        <f aca="false">C44/1.02</f>
        <v>69607.8431372549</v>
      </c>
      <c r="E44" s="32" t="n">
        <f aca="false">D44/1.02</f>
        <v>68242.983467897</v>
      </c>
      <c r="F44" s="32" t="n">
        <f aca="false">E44/1.02</f>
        <v>66904.8857528401</v>
      </c>
      <c r="H44" s="59"/>
    </row>
    <row r="45" s="58" customFormat="true" ht="15" hidden="false" customHeight="true" outlineLevel="0" collapsed="false">
      <c r="A45" s="113" t="s">
        <v>831</v>
      </c>
      <c r="B45" s="113"/>
      <c r="C45" s="113"/>
      <c r="D45" s="113"/>
      <c r="E45" s="113"/>
      <c r="F45" s="113"/>
      <c r="H45" s="59"/>
    </row>
    <row r="46" s="98" customFormat="true" ht="15" hidden="false" customHeight="false" outlineLevel="0" collapsed="false">
      <c r="A46" s="30" t="s">
        <v>832</v>
      </c>
      <c r="B46" s="73" t="s">
        <v>30</v>
      </c>
      <c r="C46" s="32" t="n">
        <v>12000</v>
      </c>
      <c r="D46" s="32" t="n">
        <f aca="false">C46/1.02</f>
        <v>11764.7058823529</v>
      </c>
      <c r="E46" s="32" t="n">
        <f aca="false">D46/1.02</f>
        <v>11534.0253748558</v>
      </c>
      <c r="F46" s="32" t="n">
        <f aca="false">E46/1.02</f>
        <v>11307.8680145645</v>
      </c>
      <c r="H46" s="99"/>
    </row>
    <row r="47" s="58" customFormat="true" ht="15" hidden="false" customHeight="true" outlineLevel="0" collapsed="false">
      <c r="A47" s="113" t="s">
        <v>833</v>
      </c>
      <c r="B47" s="113"/>
      <c r="C47" s="113"/>
      <c r="D47" s="113"/>
      <c r="E47" s="113"/>
      <c r="F47" s="113"/>
      <c r="H47" s="59"/>
    </row>
    <row r="48" s="58" customFormat="true" ht="15" hidden="false" customHeight="false" outlineLevel="0" collapsed="false">
      <c r="A48" s="30" t="s">
        <v>826</v>
      </c>
      <c r="B48" s="109" t="s">
        <v>30</v>
      </c>
      <c r="C48" s="32" t="n">
        <v>50000</v>
      </c>
      <c r="D48" s="32" t="n">
        <f aca="false">C48/1.02</f>
        <v>49019.6078431373</v>
      </c>
      <c r="E48" s="32" t="n">
        <f aca="false">D48/1.02</f>
        <v>48058.4390618993</v>
      </c>
      <c r="F48" s="32" t="n">
        <f aca="false">E48/1.02</f>
        <v>47116.1167273522</v>
      </c>
      <c r="H48" s="59"/>
    </row>
    <row r="49" s="58" customFormat="true" ht="15" hidden="false" customHeight="false" outlineLevel="0" collapsed="false">
      <c r="A49" s="30" t="s">
        <v>827</v>
      </c>
      <c r="B49" s="109" t="s">
        <v>30</v>
      </c>
      <c r="C49" s="32" t="n">
        <v>55000</v>
      </c>
      <c r="D49" s="32" t="n">
        <f aca="false">C49/1.02</f>
        <v>53921.568627451</v>
      </c>
      <c r="E49" s="32" t="n">
        <f aca="false">D49/1.02</f>
        <v>52864.2829680892</v>
      </c>
      <c r="F49" s="32" t="n">
        <f aca="false">E49/1.02</f>
        <v>51827.7284000874</v>
      </c>
      <c r="H49" s="59"/>
    </row>
    <row r="50" s="58" customFormat="true" ht="15" hidden="false" customHeight="false" outlineLevel="0" collapsed="false">
      <c r="A50" s="30" t="s">
        <v>828</v>
      </c>
      <c r="B50" s="109" t="s">
        <v>30</v>
      </c>
      <c r="C50" s="32" t="n">
        <v>71000</v>
      </c>
      <c r="D50" s="32" t="n">
        <f aca="false">C50/1.02</f>
        <v>69607.8431372549</v>
      </c>
      <c r="E50" s="32" t="n">
        <f aca="false">D50/1.02</f>
        <v>68242.983467897</v>
      </c>
      <c r="F50" s="32" t="n">
        <f aca="false">E50/1.02</f>
        <v>66904.8857528401</v>
      </c>
      <c r="H50" s="59"/>
    </row>
    <row r="51" s="58" customFormat="true" ht="15" hidden="false" customHeight="false" outlineLevel="0" collapsed="false">
      <c r="A51" s="30" t="s">
        <v>834</v>
      </c>
      <c r="B51" s="109" t="s">
        <v>30</v>
      </c>
      <c r="C51" s="32" t="n">
        <v>75000</v>
      </c>
      <c r="D51" s="32" t="n">
        <f aca="false">C51/1.02</f>
        <v>73529.4117647059</v>
      </c>
      <c r="E51" s="32" t="n">
        <f aca="false">D51/1.02</f>
        <v>72087.6585928489</v>
      </c>
      <c r="F51" s="32" t="n">
        <f aca="false">E51/1.02</f>
        <v>70674.1750910283</v>
      </c>
      <c r="H51" s="59"/>
    </row>
    <row r="52" s="58" customFormat="true" ht="15" hidden="false" customHeight="false" outlineLevel="0" collapsed="false">
      <c r="A52" s="30" t="s">
        <v>830</v>
      </c>
      <c r="B52" s="109" t="s">
        <v>30</v>
      </c>
      <c r="C52" s="32" t="n">
        <v>82000</v>
      </c>
      <c r="D52" s="32" t="n">
        <f aca="false">C52/1.02</f>
        <v>80392.1568627451</v>
      </c>
      <c r="E52" s="32" t="n">
        <f aca="false">D52/1.02</f>
        <v>78815.8400615148</v>
      </c>
      <c r="F52" s="32" t="n">
        <f aca="false">E52/1.02</f>
        <v>77270.4314328576</v>
      </c>
      <c r="H52" s="59"/>
    </row>
    <row r="53" s="58" customFormat="true" ht="17.25" hidden="false" customHeight="true" outlineLevel="0" collapsed="false">
      <c r="A53" s="115" t="s">
        <v>835</v>
      </c>
      <c r="B53" s="115"/>
      <c r="C53" s="115"/>
      <c r="D53" s="115"/>
      <c r="E53" s="115"/>
      <c r="F53" s="115"/>
      <c r="H53" s="59"/>
    </row>
    <row r="54" s="58" customFormat="true" ht="15" hidden="false" customHeight="false" outlineLevel="0" collapsed="false">
      <c r="A54" s="30" t="s">
        <v>836</v>
      </c>
      <c r="B54" s="109" t="s">
        <v>30</v>
      </c>
      <c r="C54" s="32" t="n">
        <v>55000</v>
      </c>
      <c r="D54" s="32" t="n">
        <f aca="false">C54/1.02</f>
        <v>53921.568627451</v>
      </c>
      <c r="E54" s="32" t="n">
        <f aca="false">D54/1.02</f>
        <v>52864.2829680892</v>
      </c>
      <c r="F54" s="32" t="n">
        <f aca="false">E54/1.02</f>
        <v>51827.7284000874</v>
      </c>
      <c r="H54" s="59"/>
    </row>
    <row r="55" s="58" customFormat="true" ht="15" hidden="false" customHeight="false" outlineLevel="0" collapsed="false">
      <c r="A55" s="30" t="s">
        <v>837</v>
      </c>
      <c r="B55" s="109" t="s">
        <v>30</v>
      </c>
      <c r="C55" s="32" t="n">
        <v>73000</v>
      </c>
      <c r="D55" s="32" t="n">
        <f aca="false">C55/1.02</f>
        <v>71568.6274509804</v>
      </c>
      <c r="E55" s="32" t="n">
        <f aca="false">D55/1.02</f>
        <v>70165.3210303729</v>
      </c>
      <c r="F55" s="32" t="n">
        <f aca="false">E55/1.02</f>
        <v>68789.5304219342</v>
      </c>
      <c r="H55" s="59"/>
    </row>
    <row r="56" s="58" customFormat="true" ht="16.5" hidden="false" customHeight="true" outlineLevel="0" collapsed="false">
      <c r="A56" s="116" t="s">
        <v>838</v>
      </c>
      <c r="B56" s="116"/>
      <c r="C56" s="116"/>
      <c r="D56" s="116"/>
      <c r="E56" s="116"/>
      <c r="F56" s="116"/>
      <c r="H56" s="59"/>
    </row>
    <row r="57" s="58" customFormat="true" ht="15" hidden="false" customHeight="false" outlineLevel="0" collapsed="false">
      <c r="A57" s="30" t="s">
        <v>839</v>
      </c>
      <c r="B57" s="109" t="s">
        <v>30</v>
      </c>
      <c r="C57" s="32" t="n">
        <v>33000</v>
      </c>
      <c r="D57" s="32" t="n">
        <f aca="false">C57/1.02</f>
        <v>32352.9411764706</v>
      </c>
      <c r="E57" s="32" t="n">
        <f aca="false">D57/1.02</f>
        <v>31718.5697808535</v>
      </c>
      <c r="F57" s="32" t="n">
        <f aca="false">E57/1.02</f>
        <v>31096.6370400525</v>
      </c>
      <c r="H57" s="59"/>
    </row>
    <row r="58" s="58" customFormat="true" ht="15" hidden="false" customHeight="false" outlineLevel="0" collapsed="false">
      <c r="A58" s="30" t="s">
        <v>840</v>
      </c>
      <c r="B58" s="109" t="s">
        <v>30</v>
      </c>
      <c r="C58" s="32" t="n">
        <v>35000</v>
      </c>
      <c r="D58" s="32" t="n">
        <f aca="false">C58/1.02</f>
        <v>34313.7254901961</v>
      </c>
      <c r="E58" s="32" t="n">
        <f aca="false">D58/1.02</f>
        <v>33640.9073433295</v>
      </c>
      <c r="F58" s="32" t="n">
        <f aca="false">E58/1.02</f>
        <v>32981.2817091466</v>
      </c>
      <c r="H58" s="59"/>
    </row>
    <row r="59" s="58" customFormat="true" ht="15" hidden="false" customHeight="true" outlineLevel="0" collapsed="false">
      <c r="A59" s="113" t="s">
        <v>841</v>
      </c>
      <c r="B59" s="113"/>
      <c r="C59" s="113"/>
      <c r="D59" s="113"/>
      <c r="E59" s="113"/>
      <c r="F59" s="113"/>
      <c r="H59" s="59"/>
    </row>
    <row r="60" s="58" customFormat="true" ht="15" hidden="false" customHeight="false" outlineLevel="0" collapsed="false">
      <c r="A60" s="30" t="s">
        <v>842</v>
      </c>
      <c r="B60" s="109" t="s">
        <v>30</v>
      </c>
      <c r="C60" s="32" t="n">
        <v>23000</v>
      </c>
      <c r="D60" s="32" t="n">
        <f aca="false">C60/1.02</f>
        <v>22549.0196078431</v>
      </c>
      <c r="E60" s="32" t="n">
        <f aca="false">D60/1.02</f>
        <v>22106.8819684737</v>
      </c>
      <c r="F60" s="32" t="n">
        <f aca="false">E60/1.02</f>
        <v>21673.413694582</v>
      </c>
      <c r="H60" s="59"/>
    </row>
    <row r="61" s="58" customFormat="true" ht="15" hidden="false" customHeight="true" outlineLevel="0" collapsed="false">
      <c r="A61" s="113" t="s">
        <v>843</v>
      </c>
      <c r="B61" s="113"/>
      <c r="C61" s="113"/>
      <c r="D61" s="113"/>
      <c r="E61" s="113"/>
      <c r="F61" s="113"/>
      <c r="H61" s="59"/>
    </row>
    <row r="62" s="58" customFormat="true" ht="15" hidden="false" customHeight="false" outlineLevel="0" collapsed="false">
      <c r="A62" s="30" t="s">
        <v>844</v>
      </c>
      <c r="B62" s="109" t="s">
        <v>30</v>
      </c>
      <c r="C62" s="32" t="n">
        <v>34000</v>
      </c>
      <c r="D62" s="32" t="n">
        <f aca="false">C62/1.02</f>
        <v>33333.3333333333</v>
      </c>
      <c r="E62" s="32" t="n">
        <f aca="false">D62/1.02</f>
        <v>32679.7385620915</v>
      </c>
      <c r="F62" s="32" t="n">
        <f aca="false">E62/1.02</f>
        <v>32038.9593745995</v>
      </c>
      <c r="H62" s="59"/>
    </row>
    <row r="63" s="58" customFormat="true" ht="15" hidden="false" customHeight="false" outlineLevel="0" collapsed="false">
      <c r="A63" s="30" t="s">
        <v>845</v>
      </c>
      <c r="B63" s="109" t="s">
        <v>30</v>
      </c>
      <c r="C63" s="32" t="n">
        <v>43000</v>
      </c>
      <c r="D63" s="32" t="n">
        <f aca="false">C63/1.02</f>
        <v>42156.862745098</v>
      </c>
      <c r="E63" s="32" t="n">
        <f aca="false">D63/1.02</f>
        <v>41330.2575932334</v>
      </c>
      <c r="F63" s="32" t="n">
        <f aca="false">E63/1.02</f>
        <v>40519.8603855229</v>
      </c>
      <c r="H63" s="59"/>
    </row>
    <row r="64" s="58" customFormat="true" ht="15" hidden="false" customHeight="false" outlineLevel="0" collapsed="false">
      <c r="A64" s="30" t="s">
        <v>846</v>
      </c>
      <c r="B64" s="109" t="s">
        <v>30</v>
      </c>
      <c r="C64" s="32" t="n">
        <v>45000</v>
      </c>
      <c r="D64" s="32" t="n">
        <f aca="false">C64/1.02</f>
        <v>44117.6470588235</v>
      </c>
      <c r="E64" s="32" t="n">
        <f aca="false">D64/1.02</f>
        <v>43252.5951557093</v>
      </c>
      <c r="F64" s="32" t="n">
        <f aca="false">E64/1.02</f>
        <v>42404.505054617</v>
      </c>
      <c r="H64" s="59"/>
    </row>
    <row r="65" s="58" customFormat="true" ht="17.25" hidden="false" customHeight="true" outlineLevel="0" collapsed="false">
      <c r="A65" s="115" t="s">
        <v>847</v>
      </c>
      <c r="B65" s="115"/>
      <c r="C65" s="115"/>
      <c r="D65" s="115"/>
      <c r="E65" s="115"/>
      <c r="F65" s="115"/>
      <c r="H65" s="59"/>
    </row>
    <row r="66" s="58" customFormat="true" ht="15" hidden="false" customHeight="false" outlineLevel="0" collapsed="false">
      <c r="A66" s="30" t="s">
        <v>848</v>
      </c>
      <c r="B66" s="109" t="s">
        <v>30</v>
      </c>
      <c r="C66" s="32" t="n">
        <v>103000</v>
      </c>
      <c r="D66" s="32" t="n">
        <f aca="false">C66/1.02</f>
        <v>100980.392156863</v>
      </c>
      <c r="E66" s="32" t="n">
        <f aca="false">D66/1.02</f>
        <v>99000.3844675125</v>
      </c>
      <c r="F66" s="32" t="n">
        <f aca="false">E66/1.02</f>
        <v>97059.2004583456</v>
      </c>
      <c r="H66" s="59"/>
    </row>
    <row r="67" s="58" customFormat="true" ht="15" hidden="false" customHeight="false" outlineLevel="0" collapsed="false">
      <c r="A67" s="30" t="s">
        <v>849</v>
      </c>
      <c r="B67" s="109" t="s">
        <v>30</v>
      </c>
      <c r="C67" s="32" t="n">
        <v>120000</v>
      </c>
      <c r="D67" s="32" t="n">
        <f aca="false">C67/1.02</f>
        <v>117647.058823529</v>
      </c>
      <c r="E67" s="32" t="n">
        <f aca="false">D67/1.02</f>
        <v>115340.253748558</v>
      </c>
      <c r="F67" s="32" t="n">
        <f aca="false">E67/1.02</f>
        <v>113078.680145645</v>
      </c>
      <c r="H67" s="59"/>
    </row>
    <row r="68" s="58" customFormat="true" ht="15" hidden="false" customHeight="false" outlineLevel="0" collapsed="false">
      <c r="A68" s="30" t="s">
        <v>850</v>
      </c>
      <c r="B68" s="109" t="s">
        <v>30</v>
      </c>
      <c r="C68" s="32" t="n">
        <v>170000</v>
      </c>
      <c r="D68" s="32" t="n">
        <f aca="false">C68/1.02</f>
        <v>166666.666666667</v>
      </c>
      <c r="E68" s="32" t="n">
        <f aca="false">D68/1.02</f>
        <v>163398.692810458</v>
      </c>
      <c r="F68" s="32" t="n">
        <f aca="false">E68/1.02</f>
        <v>160194.796872998</v>
      </c>
      <c r="H68" s="59"/>
    </row>
    <row r="69" s="58" customFormat="true" ht="15" hidden="false" customHeight="false" outlineLevel="0" collapsed="false">
      <c r="A69" s="30" t="s">
        <v>851</v>
      </c>
      <c r="B69" s="109" t="s">
        <v>30</v>
      </c>
      <c r="C69" s="32" t="n">
        <v>72000</v>
      </c>
      <c r="D69" s="32" t="n">
        <f aca="false">C69/1.02</f>
        <v>70588.2352941177</v>
      </c>
      <c r="E69" s="32" t="n">
        <f aca="false">D69/1.02</f>
        <v>69204.152249135</v>
      </c>
      <c r="F69" s="32" t="n">
        <f aca="false">E69/1.02</f>
        <v>67847.2080873872</v>
      </c>
      <c r="H69" s="59"/>
    </row>
    <row r="70" s="58" customFormat="true" ht="15" hidden="false" customHeight="false" outlineLevel="0" collapsed="false">
      <c r="A70" s="30" t="s">
        <v>852</v>
      </c>
      <c r="B70" s="109" t="s">
        <v>30</v>
      </c>
      <c r="C70" s="32" t="n">
        <v>340000</v>
      </c>
      <c r="D70" s="32" t="n">
        <f aca="false">C70/1.02</f>
        <v>333333.333333333</v>
      </c>
      <c r="E70" s="32" t="n">
        <f aca="false">D70/1.02</f>
        <v>326797.385620915</v>
      </c>
      <c r="F70" s="32" t="n">
        <f aca="false">E70/1.02</f>
        <v>320389.593745995</v>
      </c>
      <c r="H70" s="59"/>
    </row>
    <row r="71" s="58" customFormat="true" ht="15" hidden="false" customHeight="false" outlineLevel="0" collapsed="false">
      <c r="A71" s="30" t="s">
        <v>853</v>
      </c>
      <c r="B71" s="109" t="s">
        <v>30</v>
      </c>
      <c r="C71" s="32" t="n">
        <v>40000</v>
      </c>
      <c r="D71" s="32" t="n">
        <f aca="false">C71/1.02</f>
        <v>39215.6862745098</v>
      </c>
      <c r="E71" s="32" t="n">
        <f aca="false">D71/1.02</f>
        <v>38446.7512495194</v>
      </c>
      <c r="F71" s="32" t="n">
        <f aca="false">E71/1.02</f>
        <v>37692.8933818818</v>
      </c>
      <c r="H71" s="59"/>
    </row>
    <row r="72" s="58" customFormat="true" ht="15" hidden="false" customHeight="false" outlineLevel="0" collapsed="false">
      <c r="A72" s="30" t="s">
        <v>854</v>
      </c>
      <c r="B72" s="109" t="s">
        <v>30</v>
      </c>
      <c r="C72" s="32" t="n">
        <v>40000</v>
      </c>
      <c r="D72" s="32" t="n">
        <f aca="false">C72/1.02</f>
        <v>39215.6862745098</v>
      </c>
      <c r="E72" s="32" t="n">
        <f aca="false">D72/1.02</f>
        <v>38446.7512495194</v>
      </c>
      <c r="F72" s="32" t="n">
        <f aca="false">E72/1.02</f>
        <v>37692.8933818818</v>
      </c>
      <c r="H72" s="59"/>
    </row>
    <row r="73" s="58" customFormat="true" ht="15" hidden="false" customHeight="false" outlineLevel="0" collapsed="false">
      <c r="A73" s="30" t="s">
        <v>855</v>
      </c>
      <c r="B73" s="109" t="s">
        <v>30</v>
      </c>
      <c r="C73" s="32" t="n">
        <v>82000</v>
      </c>
      <c r="D73" s="32" t="n">
        <f aca="false">C73/1.02</f>
        <v>80392.1568627451</v>
      </c>
      <c r="E73" s="32" t="n">
        <f aca="false">D73/1.02</f>
        <v>78815.8400615148</v>
      </c>
      <c r="F73" s="32" t="n">
        <f aca="false">E73/1.02</f>
        <v>77270.4314328576</v>
      </c>
      <c r="H73" s="59"/>
    </row>
    <row r="74" s="58" customFormat="true" ht="15" hidden="false" customHeight="false" outlineLevel="0" collapsed="false">
      <c r="A74" s="30" t="s">
        <v>856</v>
      </c>
      <c r="B74" s="109" t="s">
        <v>30</v>
      </c>
      <c r="C74" s="32" t="n">
        <v>8000</v>
      </c>
      <c r="D74" s="32" t="n">
        <f aca="false">C74/1.02</f>
        <v>7843.13725490196</v>
      </c>
      <c r="E74" s="32" t="n">
        <f aca="false">D74/1.02</f>
        <v>7689.35024990388</v>
      </c>
      <c r="F74" s="32" t="n">
        <f aca="false">E74/1.02</f>
        <v>7538.57867637636</v>
      </c>
      <c r="H74" s="59"/>
    </row>
    <row r="75" s="58" customFormat="true" ht="15" hidden="false" customHeight="false" outlineLevel="0" collapsed="false">
      <c r="A75" s="30" t="s">
        <v>857</v>
      </c>
      <c r="B75" s="109" t="s">
        <v>30</v>
      </c>
      <c r="C75" s="32" t="n">
        <v>8000</v>
      </c>
      <c r="D75" s="32" t="n">
        <f aca="false">C75/1.02</f>
        <v>7843.13725490196</v>
      </c>
      <c r="E75" s="32" t="n">
        <f aca="false">D75/1.02</f>
        <v>7689.35024990388</v>
      </c>
      <c r="F75" s="32" t="n">
        <f aca="false">E75/1.02</f>
        <v>7538.57867637636</v>
      </c>
      <c r="H75" s="59"/>
    </row>
    <row r="76" customFormat="false" ht="15" hidden="false" customHeight="true" outlineLevel="0" collapsed="false">
      <c r="A76" s="35" t="s">
        <v>858</v>
      </c>
      <c r="B76" s="35"/>
      <c r="C76" s="35"/>
      <c r="D76" s="35"/>
      <c r="E76" s="35"/>
      <c r="F76" s="35"/>
    </row>
    <row r="77" customFormat="false" ht="15" hidden="false" customHeight="true" outlineLevel="0" collapsed="false">
      <c r="A77" s="29" t="s">
        <v>859</v>
      </c>
      <c r="B77" s="29"/>
      <c r="C77" s="29"/>
      <c r="D77" s="29"/>
      <c r="E77" s="29"/>
      <c r="F77" s="29"/>
    </row>
    <row r="78" customFormat="false" ht="15" hidden="false" customHeight="false" outlineLevel="0" collapsed="false">
      <c r="A78" s="30" t="s">
        <v>860</v>
      </c>
      <c r="B78" s="109" t="s">
        <v>30</v>
      </c>
      <c r="C78" s="32" t="n">
        <v>3000</v>
      </c>
      <c r="D78" s="32" t="n">
        <f aca="false">C78/1.02</f>
        <v>2941.17647058824</v>
      </c>
      <c r="E78" s="32" t="n">
        <f aca="false">D78/1.02</f>
        <v>2883.50634371396</v>
      </c>
      <c r="F78" s="32" t="n">
        <f aca="false">E78/1.02</f>
        <v>2826.96700364113</v>
      </c>
    </row>
    <row r="79" customFormat="false" ht="15" hidden="false" customHeight="false" outlineLevel="0" collapsed="false">
      <c r="A79" s="30" t="s">
        <v>861</v>
      </c>
      <c r="B79" s="109" t="s">
        <v>30</v>
      </c>
      <c r="C79" s="32" t="n">
        <v>3100</v>
      </c>
      <c r="D79" s="32" t="n">
        <f aca="false">C79/1.02</f>
        <v>3039.21568627451</v>
      </c>
      <c r="E79" s="32" t="n">
        <f aca="false">D79/1.02</f>
        <v>2979.62322183775</v>
      </c>
      <c r="F79" s="32" t="n">
        <f aca="false">E79/1.02</f>
        <v>2921.19923709584</v>
      </c>
    </row>
    <row r="80" customFormat="false" ht="15" hidden="false" customHeight="false" outlineLevel="0" collapsed="false">
      <c r="A80" s="30" t="s">
        <v>862</v>
      </c>
      <c r="B80" s="109" t="s">
        <v>30</v>
      </c>
      <c r="C80" s="32" t="n">
        <v>3000</v>
      </c>
      <c r="D80" s="32" t="n">
        <f aca="false">C80/1.02</f>
        <v>2941.17647058824</v>
      </c>
      <c r="E80" s="32" t="n">
        <f aca="false">D80/1.02</f>
        <v>2883.50634371396</v>
      </c>
      <c r="F80" s="32" t="n">
        <f aca="false">E80/1.02</f>
        <v>2826.96700364113</v>
      </c>
    </row>
    <row r="81" customFormat="false" ht="15" hidden="false" customHeight="false" outlineLevel="0" collapsed="false">
      <c r="A81" s="30" t="s">
        <v>863</v>
      </c>
      <c r="B81" s="109" t="s">
        <v>30</v>
      </c>
      <c r="C81" s="32" t="n">
        <v>3100</v>
      </c>
      <c r="D81" s="32" t="n">
        <f aca="false">C81/1.02</f>
        <v>3039.21568627451</v>
      </c>
      <c r="E81" s="32" t="n">
        <f aca="false">D81/1.02</f>
        <v>2979.62322183775</v>
      </c>
      <c r="F81" s="32" t="n">
        <f aca="false">E81/1.02</f>
        <v>2921.19923709584</v>
      </c>
    </row>
    <row r="82" customFormat="false" ht="15" hidden="false" customHeight="false" outlineLevel="0" collapsed="false">
      <c r="A82" s="30" t="s">
        <v>864</v>
      </c>
      <c r="B82" s="109" t="s">
        <v>30</v>
      </c>
      <c r="C82" s="32" t="n">
        <v>4000</v>
      </c>
      <c r="D82" s="32" t="n">
        <f aca="false">C82/1.02</f>
        <v>3921.56862745098</v>
      </c>
      <c r="E82" s="32" t="n">
        <f aca="false">D82/1.02</f>
        <v>3844.67512495194</v>
      </c>
      <c r="F82" s="32" t="n">
        <f aca="false">E82/1.02</f>
        <v>3769.28933818818</v>
      </c>
    </row>
    <row r="83" customFormat="false" ht="15" hidden="false" customHeight="false" outlineLevel="0" collapsed="false">
      <c r="A83" s="30" t="s">
        <v>865</v>
      </c>
      <c r="B83" s="109" t="s">
        <v>30</v>
      </c>
      <c r="C83" s="32" t="n">
        <v>4600</v>
      </c>
      <c r="D83" s="32" t="n">
        <f aca="false">C83/1.02</f>
        <v>4509.80392156863</v>
      </c>
      <c r="E83" s="32" t="n">
        <f aca="false">D83/1.02</f>
        <v>4421.37639369473</v>
      </c>
      <c r="F83" s="32" t="n">
        <f aca="false">E83/1.02</f>
        <v>4334.68273891641</v>
      </c>
    </row>
    <row r="84" customFormat="false" ht="15" hidden="false" customHeight="false" outlineLevel="0" collapsed="false">
      <c r="A84" s="43" t="s">
        <v>866</v>
      </c>
      <c r="B84" s="109" t="s">
        <v>30</v>
      </c>
      <c r="C84" s="32" t="n">
        <v>300</v>
      </c>
      <c r="D84" s="32" t="n">
        <f aca="false">C84/1.02</f>
        <v>294.117647058824</v>
      </c>
      <c r="E84" s="32" t="n">
        <f aca="false">D84/1.02</f>
        <v>288.350634371396</v>
      </c>
      <c r="F84" s="32" t="n">
        <f aca="false">E84/1.02</f>
        <v>282.696700364113</v>
      </c>
    </row>
    <row r="85" customFormat="false" ht="15" hidden="false" customHeight="true" outlineLevel="0" collapsed="false">
      <c r="A85" s="29" t="s">
        <v>867</v>
      </c>
      <c r="B85" s="29"/>
      <c r="C85" s="29"/>
      <c r="D85" s="29"/>
      <c r="E85" s="29"/>
      <c r="F85" s="29"/>
    </row>
    <row r="86" customFormat="false" ht="15" hidden="false" customHeight="false" outlineLevel="0" collapsed="false">
      <c r="A86" s="30" t="s">
        <v>868</v>
      </c>
      <c r="B86" s="109" t="s">
        <v>30</v>
      </c>
      <c r="C86" s="32" t="n">
        <v>1200</v>
      </c>
      <c r="D86" s="32" t="n">
        <f aca="false">C86/1.02</f>
        <v>1176.47058823529</v>
      </c>
      <c r="E86" s="32" t="n">
        <f aca="false">D86/1.02</f>
        <v>1153.40253748558</v>
      </c>
      <c r="F86" s="32" t="n">
        <f aca="false">E86/1.02</f>
        <v>1130.78680145645</v>
      </c>
    </row>
    <row r="87" customFormat="false" ht="15" hidden="false" customHeight="false" outlineLevel="0" collapsed="false">
      <c r="A87" s="30" t="s">
        <v>869</v>
      </c>
      <c r="B87" s="109" t="s">
        <v>30</v>
      </c>
      <c r="C87" s="32" t="n">
        <v>1500</v>
      </c>
      <c r="D87" s="32" t="n">
        <f aca="false">C87/1.02</f>
        <v>1470.58823529412</v>
      </c>
      <c r="E87" s="32" t="n">
        <f aca="false">D87/1.02</f>
        <v>1441.75317185698</v>
      </c>
      <c r="F87" s="32" t="n">
        <f aca="false">E87/1.02</f>
        <v>1413.48350182057</v>
      </c>
    </row>
    <row r="88" customFormat="false" ht="15" hidden="false" customHeight="false" outlineLevel="0" collapsed="false">
      <c r="A88" s="30" t="s">
        <v>870</v>
      </c>
      <c r="B88" s="109" t="s">
        <v>30</v>
      </c>
      <c r="C88" s="32" t="n">
        <v>1600</v>
      </c>
      <c r="D88" s="32" t="n">
        <f aca="false">C88/1.02</f>
        <v>1568.62745098039</v>
      </c>
      <c r="E88" s="32" t="n">
        <f aca="false">D88/1.02</f>
        <v>1537.87004998078</v>
      </c>
      <c r="F88" s="32" t="n">
        <f aca="false">E88/1.02</f>
        <v>1507.71573527527</v>
      </c>
    </row>
    <row r="89" customFormat="false" ht="15" hidden="false" customHeight="false" outlineLevel="0" collapsed="false">
      <c r="A89" s="30" t="s">
        <v>871</v>
      </c>
      <c r="B89" s="109" t="s">
        <v>30</v>
      </c>
      <c r="C89" s="32" t="n">
        <v>2000</v>
      </c>
      <c r="D89" s="32" t="n">
        <f aca="false">C89/1.02</f>
        <v>1960.78431372549</v>
      </c>
      <c r="E89" s="32" t="n">
        <f aca="false">D89/1.02</f>
        <v>1922.33756247597</v>
      </c>
      <c r="F89" s="32" t="n">
        <f aca="false">E89/1.02</f>
        <v>1884.64466909409</v>
      </c>
    </row>
    <row r="90" customFormat="false" ht="15" hidden="false" customHeight="false" outlineLevel="0" collapsed="false">
      <c r="A90" s="30" t="s">
        <v>872</v>
      </c>
      <c r="B90" s="109" t="s">
        <v>30</v>
      </c>
      <c r="C90" s="32" t="n">
        <v>2000</v>
      </c>
      <c r="D90" s="32" t="n">
        <f aca="false">C90/1.02</f>
        <v>1960.78431372549</v>
      </c>
      <c r="E90" s="32" t="n">
        <f aca="false">D90/1.02</f>
        <v>1922.33756247597</v>
      </c>
      <c r="F90" s="32" t="n">
        <f aca="false">E90/1.02</f>
        <v>1884.64466909409</v>
      </c>
    </row>
    <row r="91" customFormat="false" ht="15" hidden="false" customHeight="false" outlineLevel="0" collapsed="false">
      <c r="A91" s="30" t="s">
        <v>873</v>
      </c>
      <c r="B91" s="109" t="s">
        <v>30</v>
      </c>
      <c r="C91" s="32" t="n">
        <v>2100</v>
      </c>
      <c r="D91" s="32" t="n">
        <f aca="false">C91/1.02</f>
        <v>2058.82352941177</v>
      </c>
      <c r="E91" s="32" t="n">
        <f aca="false">D91/1.02</f>
        <v>2018.45444059977</v>
      </c>
      <c r="F91" s="32" t="n">
        <f aca="false">E91/1.02</f>
        <v>1978.87690254879</v>
      </c>
    </row>
    <row r="92" customFormat="false" ht="15" hidden="false" customHeight="false" outlineLevel="0" collapsed="false">
      <c r="A92" s="30" t="s">
        <v>874</v>
      </c>
      <c r="B92" s="73" t="s">
        <v>30</v>
      </c>
      <c r="C92" s="32" t="n">
        <v>2000</v>
      </c>
      <c r="D92" s="32" t="n">
        <f aca="false">C92/1.02</f>
        <v>1960.78431372549</v>
      </c>
      <c r="E92" s="32" t="n">
        <f aca="false">D92/1.02</f>
        <v>1922.33756247597</v>
      </c>
      <c r="F92" s="32" t="n">
        <f aca="false">E92/1.02</f>
        <v>1884.64466909409</v>
      </c>
    </row>
    <row r="93" customFormat="false" ht="15" hidden="false" customHeight="false" outlineLevel="0" collapsed="false">
      <c r="A93" s="30" t="s">
        <v>875</v>
      </c>
      <c r="B93" s="73" t="s">
        <v>30</v>
      </c>
      <c r="C93" s="32" t="n">
        <v>2100</v>
      </c>
      <c r="D93" s="32" t="n">
        <f aca="false">C93/1.02</f>
        <v>2058.82352941177</v>
      </c>
      <c r="E93" s="32" t="n">
        <f aca="false">D93/1.02</f>
        <v>2018.45444059977</v>
      </c>
      <c r="F93" s="32" t="n">
        <f aca="false">E93/1.02</f>
        <v>1978.87690254879</v>
      </c>
    </row>
    <row r="94" customFormat="false" ht="15" hidden="false" customHeight="false" outlineLevel="0" collapsed="false">
      <c r="A94" s="30" t="s">
        <v>876</v>
      </c>
      <c r="B94" s="73" t="s">
        <v>30</v>
      </c>
      <c r="C94" s="32" t="n">
        <v>1900</v>
      </c>
      <c r="D94" s="32" t="n">
        <f aca="false">C94/1.02</f>
        <v>1862.74509803922</v>
      </c>
      <c r="E94" s="32" t="n">
        <f aca="false">D94/1.02</f>
        <v>1826.22068435217</v>
      </c>
      <c r="F94" s="32" t="n">
        <f aca="false">E94/1.02</f>
        <v>1790.41243563938</v>
      </c>
    </row>
    <row r="95" customFormat="false" ht="15" hidden="false" customHeight="false" outlineLevel="0" collapsed="false">
      <c r="A95" s="30" t="s">
        <v>877</v>
      </c>
      <c r="B95" s="73" t="s">
        <v>30</v>
      </c>
      <c r="C95" s="32" t="n">
        <v>2100</v>
      </c>
      <c r="D95" s="32" t="n">
        <f aca="false">C95/1.02</f>
        <v>2058.82352941177</v>
      </c>
      <c r="E95" s="32" t="n">
        <f aca="false">D95/1.02</f>
        <v>2018.45444059977</v>
      </c>
      <c r="F95" s="32" t="n">
        <f aca="false">E95/1.02</f>
        <v>1978.87690254879</v>
      </c>
    </row>
    <row r="96" customFormat="false" ht="15" hidden="false" customHeight="false" outlineLevel="0" collapsed="false">
      <c r="A96" s="30" t="s">
        <v>878</v>
      </c>
      <c r="B96" s="109" t="s">
        <v>30</v>
      </c>
      <c r="C96" s="32" t="n">
        <v>2100</v>
      </c>
      <c r="D96" s="32" t="n">
        <f aca="false">C96/1.02</f>
        <v>2058.82352941177</v>
      </c>
      <c r="E96" s="32" t="n">
        <f aca="false">D96/1.02</f>
        <v>2018.45444059977</v>
      </c>
      <c r="F96" s="32" t="n">
        <f aca="false">E96/1.02</f>
        <v>1978.87690254879</v>
      </c>
    </row>
    <row r="97" customFormat="false" ht="15" hidden="false" customHeight="false" outlineLevel="0" collapsed="false">
      <c r="A97" s="30" t="s">
        <v>879</v>
      </c>
      <c r="B97" s="109" t="s">
        <v>30</v>
      </c>
      <c r="C97" s="32" t="n">
        <v>2100</v>
      </c>
      <c r="D97" s="32" t="n">
        <f aca="false">C97/1.02</f>
        <v>2058.82352941177</v>
      </c>
      <c r="E97" s="32" t="n">
        <f aca="false">D97/1.02</f>
        <v>2018.45444059977</v>
      </c>
      <c r="F97" s="32" t="n">
        <f aca="false">E97/1.02</f>
        <v>1978.87690254879</v>
      </c>
    </row>
    <row r="98" customFormat="false" ht="15" hidden="false" customHeight="false" outlineLevel="0" collapsed="false">
      <c r="A98" s="30" t="s">
        <v>880</v>
      </c>
      <c r="B98" s="109" t="s">
        <v>30</v>
      </c>
      <c r="C98" s="32" t="n">
        <v>2100</v>
      </c>
      <c r="D98" s="32" t="n">
        <f aca="false">C98/1.02</f>
        <v>2058.82352941177</v>
      </c>
      <c r="E98" s="32" t="n">
        <f aca="false">D98/1.02</f>
        <v>2018.45444059977</v>
      </c>
      <c r="F98" s="32" t="n">
        <f aca="false">E98/1.02</f>
        <v>1978.87690254879</v>
      </c>
    </row>
    <row r="99" customFormat="false" ht="15" hidden="false" customHeight="false" outlineLevel="0" collapsed="false">
      <c r="A99" s="30" t="s">
        <v>881</v>
      </c>
      <c r="B99" s="109" t="s">
        <v>30</v>
      </c>
      <c r="C99" s="32" t="n">
        <v>2300</v>
      </c>
      <c r="D99" s="32" t="n">
        <f aca="false">C99/1.02</f>
        <v>2254.90196078431</v>
      </c>
      <c r="E99" s="32" t="n">
        <f aca="false">D99/1.02</f>
        <v>2210.68819684737</v>
      </c>
      <c r="F99" s="32" t="n">
        <f aca="false">E99/1.02</f>
        <v>2167.3413694582</v>
      </c>
    </row>
    <row r="100" customFormat="false" ht="15" hidden="false" customHeight="false" outlineLevel="0" collapsed="false">
      <c r="A100" s="30" t="s">
        <v>882</v>
      </c>
      <c r="B100" s="109" t="s">
        <v>30</v>
      </c>
      <c r="C100" s="32" t="n">
        <v>1500</v>
      </c>
      <c r="D100" s="32" t="n">
        <f aca="false">C100/1.02</f>
        <v>1470.58823529412</v>
      </c>
      <c r="E100" s="32" t="n">
        <f aca="false">D100/1.02</f>
        <v>1441.75317185698</v>
      </c>
      <c r="F100" s="32" t="n">
        <f aca="false">E100/1.02</f>
        <v>1413.48350182057</v>
      </c>
    </row>
    <row r="101" customFormat="false" ht="15" hidden="false" customHeight="false" outlineLevel="0" collapsed="false">
      <c r="A101" s="30" t="s">
        <v>883</v>
      </c>
      <c r="B101" s="109" t="s">
        <v>30</v>
      </c>
      <c r="C101" s="32" t="n">
        <v>1600</v>
      </c>
      <c r="D101" s="32" t="n">
        <f aca="false">C101/1.02</f>
        <v>1568.62745098039</v>
      </c>
      <c r="E101" s="32" t="n">
        <f aca="false">D101/1.02</f>
        <v>1537.87004998078</v>
      </c>
      <c r="F101" s="32" t="n">
        <f aca="false">E101/1.02</f>
        <v>1507.71573527527</v>
      </c>
    </row>
    <row r="102" customFormat="false" ht="15" hidden="false" customHeight="false" outlineLevel="0" collapsed="false">
      <c r="A102" s="30" t="s">
        <v>884</v>
      </c>
      <c r="B102" s="109" t="s">
        <v>30</v>
      </c>
      <c r="C102" s="32" t="n">
        <v>2300</v>
      </c>
      <c r="D102" s="32" t="n">
        <f aca="false">C102/1.02</f>
        <v>2254.90196078431</v>
      </c>
      <c r="E102" s="32" t="n">
        <f aca="false">D102/1.02</f>
        <v>2210.68819684737</v>
      </c>
      <c r="F102" s="32" t="n">
        <f aca="false">E102/1.02</f>
        <v>2167.3413694582</v>
      </c>
    </row>
    <row r="103" customFormat="false" ht="15" hidden="false" customHeight="false" outlineLevel="0" collapsed="false">
      <c r="A103" s="30" t="s">
        <v>885</v>
      </c>
      <c r="B103" s="109" t="s">
        <v>30</v>
      </c>
      <c r="C103" s="32" t="n">
        <v>2500</v>
      </c>
      <c r="D103" s="32" t="n">
        <f aca="false">C103/1.02</f>
        <v>2450.98039215686</v>
      </c>
      <c r="E103" s="32" t="n">
        <f aca="false">D103/1.02</f>
        <v>2402.92195309496</v>
      </c>
      <c r="F103" s="32" t="n">
        <f aca="false">E103/1.02</f>
        <v>2355.80583636761</v>
      </c>
    </row>
    <row r="104" customFormat="false" ht="15" hidden="false" customHeight="true" outlineLevel="0" collapsed="false">
      <c r="A104" s="29" t="s">
        <v>886</v>
      </c>
      <c r="B104" s="29"/>
      <c r="C104" s="29"/>
      <c r="D104" s="29"/>
      <c r="E104" s="29"/>
      <c r="F104" s="29"/>
    </row>
    <row r="105" customFormat="false" ht="15" hidden="false" customHeight="false" outlineLevel="0" collapsed="false">
      <c r="A105" s="117" t="s">
        <v>887</v>
      </c>
      <c r="B105" s="109" t="s">
        <v>30</v>
      </c>
      <c r="C105" s="32" t="n">
        <v>5000</v>
      </c>
      <c r="D105" s="32" t="n">
        <f aca="false">C105/1.02</f>
        <v>4901.96078431373</v>
      </c>
      <c r="E105" s="32" t="n">
        <f aca="false">D105/1.02</f>
        <v>4805.84390618993</v>
      </c>
      <c r="F105" s="32" t="n">
        <f aca="false">E105/1.02</f>
        <v>4711.61167273522</v>
      </c>
    </row>
    <row r="106" customFormat="false" ht="15" hidden="false" customHeight="false" outlineLevel="0" collapsed="false">
      <c r="A106" s="30" t="s">
        <v>888</v>
      </c>
      <c r="B106" s="109" t="s">
        <v>30</v>
      </c>
      <c r="C106" s="32" t="n">
        <v>13000</v>
      </c>
      <c r="D106" s="32" t="n">
        <f aca="false">C106/1.02</f>
        <v>12745.0980392157</v>
      </c>
      <c r="E106" s="32" t="n">
        <f aca="false">D106/1.02</f>
        <v>12495.1941560938</v>
      </c>
      <c r="F106" s="32" t="n">
        <f aca="false">E106/1.02</f>
        <v>12250.1903491116</v>
      </c>
    </row>
    <row r="107" customFormat="false" ht="15" hidden="false" customHeight="false" outlineLevel="0" collapsed="false">
      <c r="A107" s="30" t="s">
        <v>889</v>
      </c>
      <c r="B107" s="109" t="s">
        <v>30</v>
      </c>
      <c r="C107" s="32" t="n">
        <v>12000</v>
      </c>
      <c r="D107" s="32" t="n">
        <f aca="false">C107/1.02</f>
        <v>11764.7058823529</v>
      </c>
      <c r="E107" s="32" t="n">
        <f aca="false">D107/1.02</f>
        <v>11534.0253748558</v>
      </c>
      <c r="F107" s="32" t="n">
        <f aca="false">E107/1.02</f>
        <v>11307.8680145645</v>
      </c>
    </row>
    <row r="108" customFormat="false" ht="15" hidden="false" customHeight="true" outlineLevel="0" collapsed="false">
      <c r="A108" s="29" t="s">
        <v>890</v>
      </c>
      <c r="B108" s="29"/>
      <c r="C108" s="29"/>
      <c r="D108" s="29"/>
      <c r="E108" s="29"/>
      <c r="F108" s="29"/>
    </row>
    <row r="109" customFormat="false" ht="15" hidden="false" customHeight="false" outlineLevel="0" collapsed="false">
      <c r="A109" s="30" t="s">
        <v>891</v>
      </c>
      <c r="B109" s="109" t="s">
        <v>30</v>
      </c>
      <c r="C109" s="32" t="n">
        <v>3300</v>
      </c>
      <c r="D109" s="32" t="n">
        <f aca="false">C109/1.02</f>
        <v>3235.29411764706</v>
      </c>
      <c r="E109" s="32" t="n">
        <f aca="false">D109/1.02</f>
        <v>3171.85697808535</v>
      </c>
      <c r="F109" s="32" t="n">
        <f aca="false">E109/1.02</f>
        <v>3109.66370400525</v>
      </c>
    </row>
    <row r="110" customFormat="false" ht="15" hidden="false" customHeight="false" outlineLevel="0" collapsed="false">
      <c r="A110" s="30" t="s">
        <v>892</v>
      </c>
      <c r="B110" s="109" t="s">
        <v>30</v>
      </c>
      <c r="C110" s="32" t="n">
        <v>3600</v>
      </c>
      <c r="D110" s="32" t="n">
        <f aca="false">C110/1.02</f>
        <v>3529.41176470588</v>
      </c>
      <c r="E110" s="32" t="n">
        <f aca="false">D110/1.02</f>
        <v>3460.20761245675</v>
      </c>
      <c r="F110" s="32" t="n">
        <f aca="false">E110/1.02</f>
        <v>3392.36040436936</v>
      </c>
    </row>
    <row r="111" customFormat="false" ht="15" hidden="false" customHeight="false" outlineLevel="0" collapsed="false">
      <c r="A111" s="30" t="s">
        <v>893</v>
      </c>
      <c r="B111" s="109" t="s">
        <v>30</v>
      </c>
      <c r="C111" s="32" t="n">
        <v>5200</v>
      </c>
      <c r="D111" s="32" t="n">
        <f aca="false">C111/1.02</f>
        <v>5098.03921568627</v>
      </c>
      <c r="E111" s="32" t="n">
        <f aca="false">D111/1.02</f>
        <v>4998.07766243752</v>
      </c>
      <c r="F111" s="32" t="n">
        <f aca="false">E111/1.02</f>
        <v>4900.07613964463</v>
      </c>
    </row>
    <row r="112" customFormat="false" ht="15" hidden="false" customHeight="false" outlineLevel="0" collapsed="false">
      <c r="A112" s="30" t="s">
        <v>894</v>
      </c>
      <c r="B112" s="109" t="s">
        <v>30</v>
      </c>
      <c r="C112" s="32" t="n">
        <v>5300</v>
      </c>
      <c r="D112" s="32" t="n">
        <f aca="false">C112/1.02</f>
        <v>5196.07843137255</v>
      </c>
      <c r="E112" s="32" t="n">
        <f aca="false">D112/1.02</f>
        <v>5094.19454056132</v>
      </c>
      <c r="F112" s="32" t="n">
        <f aca="false">E112/1.02</f>
        <v>4994.30837309934</v>
      </c>
    </row>
    <row r="113" customFormat="false" ht="15" hidden="false" customHeight="false" outlineLevel="0" collapsed="false">
      <c r="A113" s="30" t="s">
        <v>895</v>
      </c>
      <c r="B113" s="109" t="s">
        <v>30</v>
      </c>
      <c r="C113" s="32" t="n">
        <v>4700</v>
      </c>
      <c r="D113" s="32" t="n">
        <f aca="false">C113/1.02</f>
        <v>4607.8431372549</v>
      </c>
      <c r="E113" s="32" t="n">
        <f aca="false">D113/1.02</f>
        <v>4517.49327181853</v>
      </c>
      <c r="F113" s="32" t="n">
        <f aca="false">E113/1.02</f>
        <v>4428.91497237111</v>
      </c>
    </row>
    <row r="114" customFormat="false" ht="15" hidden="false" customHeight="false" outlineLevel="0" collapsed="false">
      <c r="A114" s="30" t="s">
        <v>896</v>
      </c>
      <c r="B114" s="109" t="s">
        <v>30</v>
      </c>
      <c r="C114" s="32" t="n">
        <v>5000</v>
      </c>
      <c r="D114" s="32" t="n">
        <f aca="false">C114/1.02</f>
        <v>4901.96078431373</v>
      </c>
      <c r="E114" s="32" t="n">
        <f aca="false">D114/1.02</f>
        <v>4805.84390618993</v>
      </c>
      <c r="F114" s="32" t="n">
        <f aca="false">E114/1.02</f>
        <v>4711.61167273522</v>
      </c>
    </row>
    <row r="115" customFormat="false" ht="15" hidden="false" customHeight="false" outlineLevel="0" collapsed="false">
      <c r="A115" s="30" t="s">
        <v>897</v>
      </c>
      <c r="B115" s="109" t="s">
        <v>30</v>
      </c>
      <c r="C115" s="32" t="n">
        <v>6000</v>
      </c>
      <c r="D115" s="32" t="n">
        <f aca="false">C115/1.02</f>
        <v>5882.35294117647</v>
      </c>
      <c r="E115" s="32" t="n">
        <f aca="false">D115/1.02</f>
        <v>5767.01268742791</v>
      </c>
      <c r="F115" s="32" t="n">
        <f aca="false">E115/1.02</f>
        <v>5653.93400728227</v>
      </c>
    </row>
    <row r="116" customFormat="false" ht="15" hidden="false" customHeight="false" outlineLevel="0" collapsed="false">
      <c r="A116" s="30" t="s">
        <v>898</v>
      </c>
      <c r="B116" s="109" t="s">
        <v>30</v>
      </c>
      <c r="C116" s="32" t="n">
        <v>6200</v>
      </c>
      <c r="D116" s="32" t="n">
        <f aca="false">C116/1.02</f>
        <v>6078.43137254902</v>
      </c>
      <c r="E116" s="32" t="n">
        <f aca="false">D116/1.02</f>
        <v>5959.24644367551</v>
      </c>
      <c r="F116" s="32" t="n">
        <f aca="false">E116/1.02</f>
        <v>5842.39847419168</v>
      </c>
      <c r="H116" s="118"/>
    </row>
    <row r="117" customFormat="false" ht="15" hidden="false" customHeight="false" outlineLevel="0" collapsed="false">
      <c r="A117" s="30" t="s">
        <v>899</v>
      </c>
      <c r="B117" s="109" t="s">
        <v>30</v>
      </c>
      <c r="C117" s="32" t="n">
        <v>12800</v>
      </c>
      <c r="D117" s="32" t="n">
        <f aca="false">C117/1.02</f>
        <v>12549.0196078431</v>
      </c>
      <c r="E117" s="32" t="n">
        <f aca="false">D117/1.02</f>
        <v>12302.9603998462</v>
      </c>
      <c r="F117" s="32" t="n">
        <f aca="false">E117/1.02</f>
        <v>12061.7258822022</v>
      </c>
    </row>
    <row r="118" customFormat="false" ht="15" hidden="false" customHeight="false" outlineLevel="0" collapsed="false">
      <c r="A118" s="30" t="s">
        <v>900</v>
      </c>
      <c r="B118" s="109" t="s">
        <v>30</v>
      </c>
      <c r="C118" s="32" t="n">
        <v>12100</v>
      </c>
      <c r="D118" s="32" t="n">
        <f aca="false">C118/1.02</f>
        <v>11862.7450980392</v>
      </c>
      <c r="E118" s="32" t="n">
        <f aca="false">D118/1.02</f>
        <v>11630.1422529796</v>
      </c>
      <c r="F118" s="32" t="n">
        <f aca="false">E118/1.02</f>
        <v>11402.1002480192</v>
      </c>
    </row>
    <row r="119" customFormat="false" ht="15" hidden="false" customHeight="false" outlineLevel="0" collapsed="false">
      <c r="A119" s="30" t="s">
        <v>901</v>
      </c>
      <c r="B119" s="109" t="s">
        <v>30</v>
      </c>
      <c r="C119" s="32" t="n">
        <v>14300</v>
      </c>
      <c r="D119" s="32" t="n">
        <f aca="false">C119/1.02</f>
        <v>14019.6078431373</v>
      </c>
      <c r="E119" s="32" t="n">
        <f aca="false">D119/1.02</f>
        <v>13744.7135717032</v>
      </c>
      <c r="F119" s="32" t="n">
        <f aca="false">E119/1.02</f>
        <v>13475.2093840227</v>
      </c>
    </row>
    <row r="120" customFormat="false" ht="15" hidden="false" customHeight="false" outlineLevel="0" collapsed="false">
      <c r="A120" s="30" t="s">
        <v>902</v>
      </c>
      <c r="B120" s="109" t="s">
        <v>30</v>
      </c>
      <c r="C120" s="32" t="n">
        <v>15000</v>
      </c>
      <c r="D120" s="32" t="n">
        <f aca="false">C120/1.02</f>
        <v>14705.8823529412</v>
      </c>
      <c r="E120" s="32" t="n">
        <f aca="false">D120/1.02</f>
        <v>14417.5317185698</v>
      </c>
      <c r="F120" s="32" t="n">
        <f aca="false">E120/1.02</f>
        <v>14134.8350182057</v>
      </c>
    </row>
    <row r="121" customFormat="false" ht="15" hidden="false" customHeight="false" outlineLevel="0" collapsed="false">
      <c r="A121" s="30" t="s">
        <v>903</v>
      </c>
      <c r="B121" s="109" t="s">
        <v>30</v>
      </c>
      <c r="C121" s="32" t="n">
        <v>15000</v>
      </c>
      <c r="D121" s="32" t="n">
        <f aca="false">C121/1.02</f>
        <v>14705.8823529412</v>
      </c>
      <c r="E121" s="32" t="n">
        <f aca="false">D121/1.02</f>
        <v>14417.5317185698</v>
      </c>
      <c r="F121" s="32" t="n">
        <f aca="false">E121/1.02</f>
        <v>14134.8350182057</v>
      </c>
    </row>
    <row r="122" customFormat="false" ht="15" hidden="false" customHeight="false" outlineLevel="0" collapsed="false">
      <c r="A122" s="30" t="s">
        <v>904</v>
      </c>
      <c r="B122" s="109" t="s">
        <v>30</v>
      </c>
      <c r="C122" s="32" t="n">
        <v>15000</v>
      </c>
      <c r="D122" s="32" t="n">
        <f aca="false">C122/1.02</f>
        <v>14705.8823529412</v>
      </c>
      <c r="E122" s="32" t="n">
        <f aca="false">D122/1.02</f>
        <v>14417.5317185698</v>
      </c>
      <c r="F122" s="32" t="n">
        <f aca="false">E122/1.02</f>
        <v>14134.8350182057</v>
      </c>
    </row>
    <row r="123" customFormat="false" ht="15" hidden="false" customHeight="false" outlineLevel="0" collapsed="false">
      <c r="A123" s="30" t="s">
        <v>905</v>
      </c>
      <c r="B123" s="109" t="s">
        <v>30</v>
      </c>
      <c r="C123" s="32" t="n">
        <v>17000</v>
      </c>
      <c r="D123" s="32" t="n">
        <f aca="false">C123/1.02</f>
        <v>16666.6666666667</v>
      </c>
      <c r="E123" s="32" t="n">
        <f aca="false">D123/1.02</f>
        <v>16339.8692810458</v>
      </c>
      <c r="F123" s="32" t="n">
        <f aca="false">E123/1.02</f>
        <v>16019.4796872998</v>
      </c>
    </row>
    <row r="124" customFormat="false" ht="15" hidden="false" customHeight="false" outlineLevel="0" collapsed="false">
      <c r="A124" s="30" t="s">
        <v>906</v>
      </c>
      <c r="B124" s="109" t="s">
        <v>30</v>
      </c>
      <c r="C124" s="32" t="n">
        <v>17000</v>
      </c>
      <c r="D124" s="32" t="n">
        <f aca="false">C124/1.02</f>
        <v>16666.6666666667</v>
      </c>
      <c r="E124" s="32" t="n">
        <f aca="false">D124/1.02</f>
        <v>16339.8692810458</v>
      </c>
      <c r="F124" s="32" t="n">
        <f aca="false">E124/1.02</f>
        <v>16019.4796872998</v>
      </c>
    </row>
    <row r="125" customFormat="false" ht="15" hidden="false" customHeight="false" outlineLevel="0" collapsed="false">
      <c r="A125" s="30" t="s">
        <v>907</v>
      </c>
      <c r="B125" s="109" t="s">
        <v>30</v>
      </c>
      <c r="C125" s="32" t="n">
        <v>15000</v>
      </c>
      <c r="D125" s="32" t="n">
        <f aca="false">C125/1.02</f>
        <v>14705.8823529412</v>
      </c>
      <c r="E125" s="32" t="n">
        <f aca="false">D125/1.02</f>
        <v>14417.5317185698</v>
      </c>
      <c r="F125" s="32" t="n">
        <f aca="false">E125/1.02</f>
        <v>14134.8350182057</v>
      </c>
    </row>
    <row r="126" customFormat="false" ht="15" hidden="false" customHeight="false" outlineLevel="0" collapsed="false">
      <c r="A126" s="30" t="s">
        <v>908</v>
      </c>
      <c r="B126" s="109" t="s">
        <v>30</v>
      </c>
      <c r="C126" s="32" t="n">
        <v>16000</v>
      </c>
      <c r="D126" s="32" t="n">
        <f aca="false">C126/1.02</f>
        <v>15686.2745098039</v>
      </c>
      <c r="E126" s="32" t="n">
        <f aca="false">D126/1.02</f>
        <v>15378.7004998078</v>
      </c>
      <c r="F126" s="32" t="n">
        <f aca="false">E126/1.02</f>
        <v>15077.1573527527</v>
      </c>
    </row>
    <row r="127" customFormat="false" ht="15" hidden="false" customHeight="false" outlineLevel="0" collapsed="false">
      <c r="A127" s="30" t="s">
        <v>909</v>
      </c>
      <c r="B127" s="109" t="s">
        <v>30</v>
      </c>
      <c r="C127" s="32" t="n">
        <v>19000</v>
      </c>
      <c r="D127" s="32" t="n">
        <f aca="false">C127/1.02</f>
        <v>18627.4509803922</v>
      </c>
      <c r="E127" s="32" t="n">
        <f aca="false">D127/1.02</f>
        <v>18262.2068435217</v>
      </c>
      <c r="F127" s="32" t="n">
        <f aca="false">E127/1.02</f>
        <v>17904.1243563938</v>
      </c>
    </row>
    <row r="128" customFormat="false" ht="15" hidden="false" customHeight="false" outlineLevel="0" collapsed="false">
      <c r="A128" s="30" t="s">
        <v>910</v>
      </c>
      <c r="B128" s="109" t="s">
        <v>30</v>
      </c>
      <c r="C128" s="32" t="n">
        <v>19000</v>
      </c>
      <c r="D128" s="32" t="n">
        <f aca="false">C128/1.02</f>
        <v>18627.4509803922</v>
      </c>
      <c r="E128" s="32" t="n">
        <f aca="false">D128/1.02</f>
        <v>18262.2068435217</v>
      </c>
      <c r="F128" s="32" t="n">
        <f aca="false">E128/1.02</f>
        <v>17904.1243563938</v>
      </c>
    </row>
    <row r="129" customFormat="false" ht="15" hidden="false" customHeight="true" outlineLevel="0" collapsed="false">
      <c r="A129" s="35" t="s">
        <v>911</v>
      </c>
      <c r="B129" s="35"/>
      <c r="C129" s="35"/>
      <c r="D129" s="35"/>
      <c r="E129" s="35"/>
      <c r="F129" s="35"/>
    </row>
    <row r="130" customFormat="false" ht="15" hidden="false" customHeight="false" outlineLevel="0" collapsed="false">
      <c r="A130" s="30" t="s">
        <v>912</v>
      </c>
      <c r="B130" s="109" t="s">
        <v>30</v>
      </c>
      <c r="C130" s="32" t="n">
        <v>400</v>
      </c>
      <c r="D130" s="32" t="n">
        <f aca="false">C130/1.02</f>
        <v>392.156862745098</v>
      </c>
      <c r="E130" s="32" t="n">
        <f aca="false">D130/1.02</f>
        <v>384.467512495194</v>
      </c>
      <c r="F130" s="32" t="n">
        <f aca="false">E130/1.02</f>
        <v>376.928933818818</v>
      </c>
    </row>
    <row r="131" s="99" customFormat="true" ht="15" hidden="false" customHeight="false" outlineLevel="0" collapsed="false">
      <c r="A131" s="30" t="s">
        <v>913</v>
      </c>
      <c r="B131" s="73" t="s">
        <v>30</v>
      </c>
      <c r="C131" s="32" t="n">
        <v>400</v>
      </c>
      <c r="D131" s="32" t="n">
        <f aca="false">C131/1.02</f>
        <v>392.156862745098</v>
      </c>
      <c r="E131" s="32" t="n">
        <f aca="false">D131/1.02</f>
        <v>384.467512495194</v>
      </c>
      <c r="F131" s="32" t="n">
        <f aca="false">E131/1.02</f>
        <v>376.928933818818</v>
      </c>
      <c r="G131" s="98"/>
    </row>
    <row r="132" customFormat="false" ht="15" hidden="false" customHeight="false" outlineLevel="0" collapsed="false">
      <c r="A132" s="30" t="s">
        <v>914</v>
      </c>
      <c r="B132" s="109" t="s">
        <v>30</v>
      </c>
      <c r="C132" s="32" t="n">
        <v>100</v>
      </c>
      <c r="D132" s="32" t="n">
        <f aca="false">C132/1.02</f>
        <v>98.0392156862745</v>
      </c>
      <c r="E132" s="32" t="n">
        <f aca="false">D132/1.02</f>
        <v>96.1168781237985</v>
      </c>
      <c r="F132" s="32" t="n">
        <f aca="false">E132/1.02</f>
        <v>94.2322334547044</v>
      </c>
    </row>
    <row r="133" customFormat="false" ht="15" hidden="false" customHeight="false" outlineLevel="0" collapsed="false">
      <c r="A133" s="30" t="s">
        <v>915</v>
      </c>
      <c r="B133" s="109" t="s">
        <v>30</v>
      </c>
      <c r="C133" s="32" t="n">
        <v>30</v>
      </c>
      <c r="D133" s="32" t="n">
        <f aca="false">C133/1.02</f>
        <v>29.4117647058824</v>
      </c>
      <c r="E133" s="32" t="n">
        <f aca="false">D133/1.02</f>
        <v>28.8350634371396</v>
      </c>
      <c r="F133" s="32" t="n">
        <f aca="false">E133/1.02</f>
        <v>28.2696700364113</v>
      </c>
    </row>
    <row r="134" customFormat="false" ht="15" hidden="false" customHeight="false" outlineLevel="0" collapsed="false">
      <c r="A134" s="30" t="s">
        <v>916</v>
      </c>
      <c r="B134" s="109" t="s">
        <v>30</v>
      </c>
      <c r="C134" s="32" t="n">
        <v>40</v>
      </c>
      <c r="D134" s="32" t="n">
        <f aca="false">C134/1.02</f>
        <v>39.2156862745098</v>
      </c>
      <c r="E134" s="32" t="n">
        <f aca="false">D134/1.02</f>
        <v>38.4467512495194</v>
      </c>
      <c r="F134" s="32" t="n">
        <f aca="false">E134/1.02</f>
        <v>37.6928933818818</v>
      </c>
    </row>
    <row r="135" s="99" customFormat="true" ht="15" hidden="false" customHeight="false" outlineLevel="0" collapsed="false">
      <c r="A135" s="30" t="s">
        <v>917</v>
      </c>
      <c r="B135" s="73" t="s">
        <v>30</v>
      </c>
      <c r="C135" s="32" t="n">
        <v>250</v>
      </c>
      <c r="D135" s="32" t="n">
        <f aca="false">C135/1.02</f>
        <v>245.098039215686</v>
      </c>
      <c r="E135" s="32" t="n">
        <f aca="false">D135/1.02</f>
        <v>240.292195309496</v>
      </c>
      <c r="F135" s="32" t="n">
        <f aca="false">E135/1.02</f>
        <v>235.580583636761</v>
      </c>
      <c r="G135" s="98"/>
    </row>
    <row r="136" customFormat="false" ht="15" hidden="false" customHeight="false" outlineLevel="0" collapsed="false">
      <c r="A136" s="30" t="s">
        <v>918</v>
      </c>
      <c r="B136" s="109" t="s">
        <v>30</v>
      </c>
      <c r="C136" s="32" t="n">
        <v>260</v>
      </c>
      <c r="D136" s="32" t="n">
        <f aca="false">C136/1.02</f>
        <v>254.901960784314</v>
      </c>
      <c r="E136" s="32" t="n">
        <f aca="false">D136/1.02</f>
        <v>249.903883121876</v>
      </c>
      <c r="F136" s="32" t="n">
        <f aca="false">E136/1.02</f>
        <v>245.003806982232</v>
      </c>
    </row>
    <row r="137" customFormat="false" ht="15" hidden="false" customHeight="false" outlineLevel="0" collapsed="false">
      <c r="A137" s="30" t="s">
        <v>919</v>
      </c>
      <c r="B137" s="109" t="s">
        <v>30</v>
      </c>
      <c r="C137" s="32" t="n">
        <v>400</v>
      </c>
      <c r="D137" s="32" t="n">
        <f aca="false">C137/1.02</f>
        <v>392.156862745098</v>
      </c>
      <c r="E137" s="32" t="n">
        <f aca="false">D137/1.02</f>
        <v>384.467512495194</v>
      </c>
      <c r="F137" s="32" t="n">
        <f aca="false">E137/1.02</f>
        <v>376.928933818818</v>
      </c>
    </row>
    <row r="138" customFormat="false" ht="15" hidden="false" customHeight="false" outlineLevel="0" collapsed="false">
      <c r="A138" s="30" t="s">
        <v>920</v>
      </c>
      <c r="B138" s="109" t="s">
        <v>30</v>
      </c>
      <c r="C138" s="32" t="n">
        <v>400</v>
      </c>
      <c r="D138" s="32" t="n">
        <f aca="false">C138/1.02</f>
        <v>392.156862745098</v>
      </c>
      <c r="E138" s="32" t="n">
        <f aca="false">D138/1.02</f>
        <v>384.467512495194</v>
      </c>
      <c r="F138" s="32" t="n">
        <f aca="false">E138/1.02</f>
        <v>376.928933818818</v>
      </c>
    </row>
    <row r="139" customFormat="false" ht="15" hidden="false" customHeight="false" outlineLevel="0" collapsed="false">
      <c r="A139" s="30" t="s">
        <v>921</v>
      </c>
      <c r="B139" s="109" t="s">
        <v>30</v>
      </c>
      <c r="C139" s="32" t="n">
        <v>400</v>
      </c>
      <c r="D139" s="32" t="n">
        <f aca="false">C139/1.02</f>
        <v>392.156862745098</v>
      </c>
      <c r="E139" s="32" t="n">
        <f aca="false">D139/1.02</f>
        <v>384.467512495194</v>
      </c>
      <c r="F139" s="32" t="n">
        <f aca="false">E139/1.02</f>
        <v>376.928933818818</v>
      </c>
    </row>
    <row r="140" customFormat="false" ht="15" hidden="false" customHeight="false" outlineLevel="0" collapsed="false">
      <c r="A140" s="30" t="s">
        <v>922</v>
      </c>
      <c r="B140" s="109" t="s">
        <v>30</v>
      </c>
      <c r="C140" s="32" t="n">
        <v>500</v>
      </c>
      <c r="D140" s="32" t="n">
        <f aca="false">C140/1.02</f>
        <v>490.196078431373</v>
      </c>
      <c r="E140" s="32" t="n">
        <f aca="false">D140/1.02</f>
        <v>480.584390618993</v>
      </c>
      <c r="F140" s="32" t="n">
        <f aca="false">E140/1.02</f>
        <v>471.161167273522</v>
      </c>
    </row>
    <row r="141" s="99" customFormat="true" ht="15" hidden="false" customHeight="false" outlineLevel="0" collapsed="false">
      <c r="A141" s="30" t="s">
        <v>923</v>
      </c>
      <c r="B141" s="73" t="s">
        <v>30</v>
      </c>
      <c r="C141" s="32" t="n">
        <v>400</v>
      </c>
      <c r="D141" s="32" t="n">
        <f aca="false">C141/1.02</f>
        <v>392.156862745098</v>
      </c>
      <c r="E141" s="32" t="n">
        <f aca="false">D141/1.02</f>
        <v>384.467512495194</v>
      </c>
      <c r="F141" s="32" t="n">
        <f aca="false">E141/1.02</f>
        <v>376.928933818818</v>
      </c>
      <c r="G141" s="98"/>
    </row>
    <row r="142" s="99" customFormat="true" ht="15" hidden="false" customHeight="false" outlineLevel="0" collapsed="false">
      <c r="A142" s="30" t="s">
        <v>924</v>
      </c>
      <c r="B142" s="73" t="s">
        <v>30</v>
      </c>
      <c r="C142" s="32" t="n">
        <v>500</v>
      </c>
      <c r="D142" s="32" t="n">
        <f aca="false">C142/1.02</f>
        <v>490.196078431373</v>
      </c>
      <c r="E142" s="32" t="n">
        <f aca="false">D142/1.02</f>
        <v>480.584390618993</v>
      </c>
      <c r="F142" s="32" t="n">
        <f aca="false">E142/1.02</f>
        <v>471.161167273522</v>
      </c>
      <c r="G142" s="98"/>
    </row>
    <row r="143" s="99" customFormat="true" ht="15" hidden="false" customHeight="false" outlineLevel="0" collapsed="false">
      <c r="A143" s="30" t="s">
        <v>925</v>
      </c>
      <c r="B143" s="73" t="s">
        <v>30</v>
      </c>
      <c r="C143" s="32" t="n">
        <v>800</v>
      </c>
      <c r="D143" s="32" t="n">
        <f aca="false">C143/1.02</f>
        <v>784.313725490196</v>
      </c>
      <c r="E143" s="32" t="n">
        <f aca="false">D143/1.02</f>
        <v>768.935024990388</v>
      </c>
      <c r="F143" s="32" t="n">
        <f aca="false">E143/1.02</f>
        <v>753.857867637636</v>
      </c>
      <c r="G143" s="98"/>
    </row>
    <row r="144" customFormat="false" ht="15" hidden="false" customHeight="true" outlineLevel="0" collapsed="false">
      <c r="A144" s="29" t="s">
        <v>926</v>
      </c>
      <c r="B144" s="29"/>
      <c r="C144" s="29"/>
      <c r="D144" s="29"/>
      <c r="E144" s="29"/>
      <c r="F144" s="29"/>
    </row>
    <row r="145" customFormat="false" ht="15" hidden="false" customHeight="false" outlineLevel="0" collapsed="false">
      <c r="A145" s="30" t="s">
        <v>927</v>
      </c>
      <c r="B145" s="109" t="s">
        <v>30</v>
      </c>
      <c r="C145" s="32" t="n">
        <v>400</v>
      </c>
      <c r="D145" s="32" t="n">
        <f aca="false">C145/1.02</f>
        <v>392.156862745098</v>
      </c>
      <c r="E145" s="32" t="n">
        <f aca="false">D145/1.02</f>
        <v>384.467512495194</v>
      </c>
      <c r="F145" s="32" t="n">
        <f aca="false">E145/1.02</f>
        <v>376.928933818818</v>
      </c>
    </row>
    <row r="146" customFormat="false" ht="15" hidden="false" customHeight="false" outlineLevel="0" collapsed="false">
      <c r="A146" s="30" t="s">
        <v>928</v>
      </c>
      <c r="B146" s="109" t="s">
        <v>30</v>
      </c>
      <c r="C146" s="32" t="n">
        <v>500</v>
      </c>
      <c r="D146" s="32" t="n">
        <f aca="false">C146/1.02</f>
        <v>490.196078431373</v>
      </c>
      <c r="E146" s="32" t="n">
        <f aca="false">D146/1.02</f>
        <v>480.584390618993</v>
      </c>
      <c r="F146" s="32" t="n">
        <f aca="false">E146/1.02</f>
        <v>471.161167273522</v>
      </c>
    </row>
    <row r="147" customFormat="false" ht="15" hidden="false" customHeight="false" outlineLevel="0" collapsed="false">
      <c r="A147" s="30" t="s">
        <v>929</v>
      </c>
      <c r="B147" s="109" t="s">
        <v>30</v>
      </c>
      <c r="C147" s="32" t="n">
        <v>600</v>
      </c>
      <c r="D147" s="32" t="n">
        <f aca="false">C147/1.02</f>
        <v>588.235294117647</v>
      </c>
      <c r="E147" s="32" t="n">
        <f aca="false">D147/1.02</f>
        <v>576.701268742791</v>
      </c>
      <c r="F147" s="32" t="n">
        <f aca="false">E147/1.02</f>
        <v>565.393400728227</v>
      </c>
    </row>
    <row r="148" customFormat="false" ht="15" hidden="false" customHeight="false" outlineLevel="0" collapsed="false">
      <c r="A148" s="30" t="s">
        <v>930</v>
      </c>
      <c r="B148" s="109" t="s">
        <v>30</v>
      </c>
      <c r="C148" s="32" t="n">
        <v>600</v>
      </c>
      <c r="D148" s="32" t="n">
        <f aca="false">C148/1.02</f>
        <v>588.235294117647</v>
      </c>
      <c r="E148" s="32" t="n">
        <f aca="false">D148/1.02</f>
        <v>576.701268742791</v>
      </c>
      <c r="F148" s="32" t="n">
        <f aca="false">E148/1.02</f>
        <v>565.393400728227</v>
      </c>
    </row>
    <row r="149" customFormat="false" ht="15" hidden="false" customHeight="false" outlineLevel="0" collapsed="false">
      <c r="A149" s="30" t="s">
        <v>931</v>
      </c>
      <c r="B149" s="109" t="s">
        <v>30</v>
      </c>
      <c r="C149" s="32" t="n">
        <v>500</v>
      </c>
      <c r="D149" s="32" t="n">
        <f aca="false">C149/1.02</f>
        <v>490.196078431373</v>
      </c>
      <c r="E149" s="32" t="n">
        <f aca="false">D149/1.02</f>
        <v>480.584390618993</v>
      </c>
      <c r="F149" s="32" t="n">
        <f aca="false">E149/1.02</f>
        <v>471.161167273522</v>
      </c>
    </row>
    <row r="150" customFormat="false" ht="15" hidden="false" customHeight="false" outlineLevel="0" collapsed="false">
      <c r="A150" s="30" t="s">
        <v>932</v>
      </c>
      <c r="B150" s="109" t="s">
        <v>30</v>
      </c>
      <c r="C150" s="32" t="n">
        <v>600</v>
      </c>
      <c r="D150" s="32" t="n">
        <f aca="false">C150/1.02</f>
        <v>588.235294117647</v>
      </c>
      <c r="E150" s="32" t="n">
        <f aca="false">D150/1.02</f>
        <v>576.701268742791</v>
      </c>
      <c r="F150" s="32" t="n">
        <f aca="false">E150/1.02</f>
        <v>565.393400728227</v>
      </c>
    </row>
    <row r="151" customFormat="false" ht="15" hidden="false" customHeight="false" outlineLevel="0" collapsed="false">
      <c r="A151" s="30" t="s">
        <v>933</v>
      </c>
      <c r="B151" s="109" t="s">
        <v>30</v>
      </c>
      <c r="C151" s="32" t="n">
        <v>900</v>
      </c>
      <c r="D151" s="32" t="n">
        <f aca="false">C151/1.02</f>
        <v>882.352941176471</v>
      </c>
      <c r="E151" s="32" t="n">
        <f aca="false">D151/1.02</f>
        <v>865.051903114187</v>
      </c>
      <c r="F151" s="32" t="n">
        <f aca="false">E151/1.02</f>
        <v>848.09010109234</v>
      </c>
    </row>
    <row r="152" customFormat="false" ht="15" hidden="false" customHeight="true" outlineLevel="0" collapsed="false">
      <c r="A152" s="29" t="s">
        <v>934</v>
      </c>
      <c r="B152" s="29"/>
      <c r="C152" s="29"/>
      <c r="D152" s="29"/>
      <c r="E152" s="29"/>
      <c r="F152" s="29"/>
    </row>
    <row r="153" customFormat="false" ht="15" hidden="false" customHeight="false" outlineLevel="0" collapsed="false">
      <c r="A153" s="30" t="s">
        <v>935</v>
      </c>
      <c r="B153" s="109" t="s">
        <v>30</v>
      </c>
      <c r="C153" s="32" t="n">
        <v>40</v>
      </c>
      <c r="D153" s="32" t="n">
        <f aca="false">C153/1.02</f>
        <v>39.2156862745098</v>
      </c>
      <c r="E153" s="32" t="n">
        <f aca="false">D153/1.02</f>
        <v>38.4467512495194</v>
      </c>
      <c r="F153" s="32" t="n">
        <f aca="false">E153/1.02</f>
        <v>37.6928933818818</v>
      </c>
    </row>
    <row r="154" s="99" customFormat="true" ht="15" hidden="false" customHeight="false" outlineLevel="0" collapsed="false">
      <c r="A154" s="30" t="s">
        <v>936</v>
      </c>
      <c r="B154" s="73" t="s">
        <v>30</v>
      </c>
      <c r="C154" s="32" t="n">
        <v>60</v>
      </c>
      <c r="D154" s="32" t="n">
        <f aca="false">C154/1.02</f>
        <v>58.8235294117647</v>
      </c>
      <c r="E154" s="32" t="n">
        <f aca="false">D154/1.02</f>
        <v>57.6701268742791</v>
      </c>
      <c r="F154" s="32" t="n">
        <f aca="false">E154/1.02</f>
        <v>56.5393400728227</v>
      </c>
      <c r="G154" s="98"/>
    </row>
    <row r="155" customFormat="false" ht="15" hidden="false" customHeight="false" outlineLevel="0" collapsed="false">
      <c r="A155" s="30" t="s">
        <v>937</v>
      </c>
      <c r="B155" s="109" t="s">
        <v>30</v>
      </c>
      <c r="C155" s="32" t="n">
        <v>80</v>
      </c>
      <c r="D155" s="32" t="n">
        <f aca="false">C155/1.02</f>
        <v>78.4313725490196</v>
      </c>
      <c r="E155" s="32" t="n">
        <f aca="false">D155/1.02</f>
        <v>76.8935024990388</v>
      </c>
      <c r="F155" s="32" t="n">
        <f aca="false">E155/1.02</f>
        <v>75.3857867637636</v>
      </c>
    </row>
    <row r="156" customFormat="false" ht="15" hidden="false" customHeight="false" outlineLevel="0" collapsed="false">
      <c r="A156" s="30" t="s">
        <v>938</v>
      </c>
      <c r="B156" s="109" t="s">
        <v>30</v>
      </c>
      <c r="C156" s="32" t="n">
        <v>120</v>
      </c>
      <c r="D156" s="32" t="n">
        <f aca="false">C156/1.02</f>
        <v>117.647058823529</v>
      </c>
      <c r="E156" s="32" t="n">
        <f aca="false">D156/1.02</f>
        <v>115.340253748558</v>
      </c>
      <c r="F156" s="32" t="n">
        <f aca="false">E156/1.02</f>
        <v>113.078680145645</v>
      </c>
    </row>
    <row r="157" customFormat="false" ht="15" hidden="false" customHeight="false" outlineLevel="0" collapsed="false">
      <c r="A157" s="30" t="s">
        <v>939</v>
      </c>
      <c r="B157" s="109" t="s">
        <v>30</v>
      </c>
      <c r="C157" s="32" t="n">
        <v>70</v>
      </c>
      <c r="D157" s="32" t="n">
        <f aca="false">C157/1.02</f>
        <v>68.6274509803922</v>
      </c>
      <c r="E157" s="32" t="n">
        <f aca="false">D157/1.02</f>
        <v>67.281814686659</v>
      </c>
      <c r="F157" s="32" t="n">
        <f aca="false">E157/1.02</f>
        <v>65.9625634182931</v>
      </c>
    </row>
    <row r="158" customFormat="false" ht="15" hidden="false" customHeight="false" outlineLevel="0" collapsed="false">
      <c r="A158" s="30" t="s">
        <v>940</v>
      </c>
      <c r="B158" s="109" t="s">
        <v>30</v>
      </c>
      <c r="C158" s="32" t="n">
        <v>90</v>
      </c>
      <c r="D158" s="32" t="n">
        <f aca="false">C158/1.02</f>
        <v>88.2352941176471</v>
      </c>
      <c r="E158" s="32" t="n">
        <f aca="false">D158/1.02</f>
        <v>86.5051903114187</v>
      </c>
      <c r="F158" s="32" t="n">
        <f aca="false">E158/1.02</f>
        <v>84.809010109234</v>
      </c>
    </row>
    <row r="159" customFormat="false" ht="15" hidden="false" customHeight="false" outlineLevel="0" collapsed="false">
      <c r="A159" s="30" t="s">
        <v>941</v>
      </c>
      <c r="B159" s="109" t="s">
        <v>30</v>
      </c>
      <c r="C159" s="32" t="n">
        <v>130</v>
      </c>
      <c r="D159" s="32" t="n">
        <f aca="false">C159/1.02</f>
        <v>127.450980392157</v>
      </c>
      <c r="E159" s="32" t="n">
        <f aca="false">D159/1.02</f>
        <v>124.951941560938</v>
      </c>
      <c r="F159" s="32" t="n">
        <f aca="false">E159/1.02</f>
        <v>122.501903491116</v>
      </c>
    </row>
    <row r="160" customFormat="false" ht="15" hidden="false" customHeight="false" outlineLevel="0" collapsed="false">
      <c r="A160" s="30" t="s">
        <v>942</v>
      </c>
      <c r="B160" s="109" t="s">
        <v>30</v>
      </c>
      <c r="C160" s="32" t="n">
        <v>1100</v>
      </c>
      <c r="D160" s="32" t="n">
        <f aca="false">C160/1.02</f>
        <v>1078.43137254902</v>
      </c>
      <c r="E160" s="32" t="n">
        <f aca="false">D160/1.02</f>
        <v>1057.28565936178</v>
      </c>
      <c r="F160" s="32" t="n">
        <f aca="false">E160/1.02</f>
        <v>1036.55456800175</v>
      </c>
    </row>
    <row r="161" customFormat="false" ht="15" hidden="false" customHeight="false" outlineLevel="0" collapsed="false">
      <c r="A161" s="30" t="s">
        <v>943</v>
      </c>
      <c r="B161" s="109" t="s">
        <v>30</v>
      </c>
      <c r="C161" s="32" t="n">
        <v>5000</v>
      </c>
      <c r="D161" s="32" t="n">
        <f aca="false">C161/1.02</f>
        <v>4901.96078431373</v>
      </c>
      <c r="E161" s="32" t="n">
        <f aca="false">D161/1.02</f>
        <v>4805.84390618993</v>
      </c>
      <c r="F161" s="32" t="n">
        <f aca="false">E161/1.02</f>
        <v>4711.61167273522</v>
      </c>
    </row>
    <row r="162" customFormat="false" ht="15" hidden="false" customHeight="false" outlineLevel="0" collapsed="false">
      <c r="A162" s="30" t="s">
        <v>944</v>
      </c>
      <c r="B162" s="109" t="s">
        <v>30</v>
      </c>
      <c r="C162" s="32" t="n">
        <v>5200</v>
      </c>
      <c r="D162" s="32" t="n">
        <f aca="false">C162/1.02</f>
        <v>5098.03921568627</v>
      </c>
      <c r="E162" s="32" t="n">
        <f aca="false">D162/1.02</f>
        <v>4998.07766243752</v>
      </c>
      <c r="F162" s="32" t="n">
        <f aca="false">E162/1.02</f>
        <v>4900.07613964463</v>
      </c>
    </row>
    <row r="163" customFormat="false" ht="15" hidden="false" customHeight="false" outlineLevel="0" collapsed="false">
      <c r="A163" s="30" t="s">
        <v>945</v>
      </c>
      <c r="B163" s="109" t="s">
        <v>30</v>
      </c>
      <c r="C163" s="32" t="n">
        <v>6200</v>
      </c>
      <c r="D163" s="32" t="n">
        <f aca="false">C163/1.02</f>
        <v>6078.43137254902</v>
      </c>
      <c r="E163" s="32" t="n">
        <f aca="false">D163/1.02</f>
        <v>5959.24644367551</v>
      </c>
      <c r="F163" s="32" t="n">
        <f aca="false">E163/1.02</f>
        <v>5842.39847419168</v>
      </c>
    </row>
    <row r="164" customFormat="false" ht="15" hidden="false" customHeight="false" outlineLevel="0" collapsed="false">
      <c r="A164" s="30" t="s">
        <v>946</v>
      </c>
      <c r="B164" s="109" t="s">
        <v>30</v>
      </c>
      <c r="C164" s="32" t="n">
        <v>7500</v>
      </c>
      <c r="D164" s="32" t="n">
        <f aca="false">C164/1.02</f>
        <v>7352.94117647059</v>
      </c>
      <c r="E164" s="32" t="n">
        <f aca="false">D164/1.02</f>
        <v>7208.76585928489</v>
      </c>
      <c r="F164" s="32" t="n">
        <f aca="false">E164/1.02</f>
        <v>7067.41750910283</v>
      </c>
    </row>
    <row r="165" customFormat="false" ht="15" hidden="false" customHeight="false" outlineLevel="0" collapsed="false">
      <c r="A165" s="30" t="s">
        <v>947</v>
      </c>
      <c r="B165" s="109" t="s">
        <v>30</v>
      </c>
      <c r="C165" s="32" t="n">
        <v>7500</v>
      </c>
      <c r="D165" s="32" t="n">
        <f aca="false">C165/1.02</f>
        <v>7352.94117647059</v>
      </c>
      <c r="E165" s="32" t="n">
        <f aca="false">D165/1.02</f>
        <v>7208.76585928489</v>
      </c>
      <c r="F165" s="32" t="n">
        <f aca="false">E165/1.02</f>
        <v>7067.41750910283</v>
      </c>
    </row>
    <row r="166" customFormat="false" ht="15" hidden="false" customHeight="true" outlineLevel="0" collapsed="false">
      <c r="A166" s="29" t="s">
        <v>948</v>
      </c>
      <c r="B166" s="29"/>
      <c r="C166" s="29"/>
      <c r="D166" s="29"/>
      <c r="E166" s="29"/>
      <c r="F166" s="29"/>
    </row>
    <row r="167" customFormat="false" ht="15" hidden="false" customHeight="false" outlineLevel="0" collapsed="false">
      <c r="A167" s="30" t="s">
        <v>949</v>
      </c>
      <c r="B167" s="109" t="s">
        <v>30</v>
      </c>
      <c r="C167" s="32" t="n">
        <v>1300</v>
      </c>
      <c r="D167" s="32" t="n">
        <f aca="false">C167/1.02</f>
        <v>1274.50980392157</v>
      </c>
      <c r="E167" s="32" t="n">
        <f aca="false">D167/1.02</f>
        <v>1249.51941560938</v>
      </c>
      <c r="F167" s="32" t="n">
        <f aca="false">E167/1.02</f>
        <v>1225.01903491116</v>
      </c>
    </row>
    <row r="168" customFormat="false" ht="15" hidden="false" customHeight="false" outlineLevel="0" collapsed="false">
      <c r="A168" s="30" t="s">
        <v>950</v>
      </c>
      <c r="B168" s="109" t="s">
        <v>30</v>
      </c>
      <c r="C168" s="32" t="n">
        <v>900</v>
      </c>
      <c r="D168" s="32" t="n">
        <f aca="false">C168/1.02</f>
        <v>882.352941176471</v>
      </c>
      <c r="E168" s="32" t="n">
        <f aca="false">D168/1.02</f>
        <v>865.051903114187</v>
      </c>
      <c r="F168" s="32" t="n">
        <f aca="false">E168/1.02</f>
        <v>848.09010109234</v>
      </c>
    </row>
    <row r="169" customFormat="false" ht="15" hidden="false" customHeight="false" outlineLevel="0" collapsed="false">
      <c r="A169" s="30" t="s">
        <v>951</v>
      </c>
      <c r="B169" s="109" t="s">
        <v>30</v>
      </c>
      <c r="C169" s="32" t="n">
        <v>2000</v>
      </c>
      <c r="D169" s="32" t="n">
        <f aca="false">C169/1.02</f>
        <v>1960.78431372549</v>
      </c>
      <c r="E169" s="32" t="n">
        <f aca="false">D169/1.02</f>
        <v>1922.33756247597</v>
      </c>
      <c r="F169" s="32" t="n">
        <f aca="false">E169/1.02</f>
        <v>1884.64466909409</v>
      </c>
    </row>
    <row r="170" customFormat="false" ht="15" hidden="false" customHeight="false" outlineLevel="0" collapsed="false">
      <c r="A170" s="30" t="s">
        <v>952</v>
      </c>
      <c r="B170" s="109" t="s">
        <v>30</v>
      </c>
      <c r="C170" s="32" t="n">
        <v>500</v>
      </c>
      <c r="D170" s="32" t="n">
        <f aca="false">C170/1.02</f>
        <v>490.196078431373</v>
      </c>
      <c r="E170" s="32" t="n">
        <f aca="false">D170/1.02</f>
        <v>480.584390618993</v>
      </c>
      <c r="F170" s="32" t="n">
        <f aca="false">E170/1.02</f>
        <v>471.161167273522</v>
      </c>
    </row>
    <row r="171" customFormat="false" ht="15" hidden="false" customHeight="false" outlineLevel="0" collapsed="false">
      <c r="A171" s="30" t="s">
        <v>953</v>
      </c>
      <c r="B171" s="109" t="s">
        <v>30</v>
      </c>
      <c r="C171" s="32" t="n">
        <v>500</v>
      </c>
      <c r="D171" s="32" t="n">
        <f aca="false">C171/1.02</f>
        <v>490.196078431373</v>
      </c>
      <c r="E171" s="32" t="n">
        <f aca="false">D171/1.02</f>
        <v>480.584390618993</v>
      </c>
      <c r="F171" s="32" t="n">
        <f aca="false">E171/1.02</f>
        <v>471.161167273522</v>
      </c>
    </row>
  </sheetData>
  <mergeCells count="30">
    <mergeCell ref="A1:F1"/>
    <mergeCell ref="A2:F2"/>
    <mergeCell ref="A3:F3"/>
    <mergeCell ref="A4:F4"/>
    <mergeCell ref="A5:F5"/>
    <mergeCell ref="A6:F6"/>
    <mergeCell ref="A7:F7"/>
    <mergeCell ref="A9:A10"/>
    <mergeCell ref="B9:B10"/>
    <mergeCell ref="C9:F9"/>
    <mergeCell ref="A11:F11"/>
    <mergeCell ref="A12:F12"/>
    <mergeCell ref="A38:F38"/>
    <mergeCell ref="A39:F39"/>
    <mergeCell ref="A45:F45"/>
    <mergeCell ref="A47:F47"/>
    <mergeCell ref="A53:F53"/>
    <mergeCell ref="A56:F56"/>
    <mergeCell ref="A59:F59"/>
    <mergeCell ref="A61:F61"/>
    <mergeCell ref="A65:F65"/>
    <mergeCell ref="A76:F76"/>
    <mergeCell ref="A77:F77"/>
    <mergeCell ref="A85:F85"/>
    <mergeCell ref="A104:F104"/>
    <mergeCell ref="A108:F108"/>
    <mergeCell ref="A129:F129"/>
    <mergeCell ref="A144:F144"/>
    <mergeCell ref="A152:F152"/>
    <mergeCell ref="A166:F1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7.99"/>
    <col collapsed="false" customWidth="true" hidden="false" outlineLevel="0" max="2" min="2" style="54" width="4.85"/>
    <col collapsed="false" customWidth="true" hidden="false" outlineLevel="0" max="3" min="3" style="54" width="10.85"/>
    <col collapsed="false" customWidth="true" hidden="false" outlineLevel="0" max="4" min="4" style="55" width="12.99"/>
    <col collapsed="false" customWidth="true" hidden="false" outlineLevel="0" max="5" min="5" style="56" width="13.99"/>
    <col collapsed="false" customWidth="true" hidden="false" outlineLevel="0" max="6" min="6" style="57" width="12.56"/>
    <col collapsed="false" customWidth="true" hidden="false" outlineLevel="0" max="7" min="7" style="58" width="16.42"/>
    <col collapsed="false" customWidth="true" hidden="false" outlineLevel="0" max="8" min="8" style="59" width="51.56"/>
    <col collapsed="false" customWidth="false" hidden="false" outlineLevel="0" max="257" min="9" style="59" width="9.14"/>
  </cols>
  <sheetData>
    <row r="1" customFormat="false" ht="18.75" hidden="false" customHeight="false" outlineLevel="0" collapsed="false">
      <c r="A1" s="60"/>
      <c r="B1" s="60"/>
      <c r="C1" s="60"/>
      <c r="D1" s="60"/>
      <c r="E1" s="60"/>
      <c r="F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0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</row>
    <row r="6" customFormat="false" ht="15.75" hidden="false" customHeight="false" outlineLevel="0" collapsed="false">
      <c r="A6" s="62" t="s">
        <v>954</v>
      </c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955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96"/>
      <c r="B8" s="64"/>
      <c r="C8" s="64"/>
      <c r="D8" s="64"/>
      <c r="E8" s="64"/>
      <c r="F8" s="23" t="n">
        <v>41033</v>
      </c>
    </row>
    <row r="9" customFormat="false" ht="12.75" hidden="false" customHeight="true" outlineLevel="0" collapsed="false">
      <c r="A9" s="24" t="s">
        <v>20</v>
      </c>
      <c r="B9" s="25" t="s">
        <v>21</v>
      </c>
      <c r="C9" s="26" t="s">
        <v>22</v>
      </c>
      <c r="D9" s="26"/>
      <c r="E9" s="26"/>
      <c r="F9" s="26"/>
      <c r="G9" s="66"/>
      <c r="H9" s="97" t="s">
        <v>573</v>
      </c>
    </row>
    <row r="10" customFormat="false" ht="12.75" hidden="false" customHeight="false" outlineLevel="0" collapsed="false">
      <c r="A10" s="24"/>
      <c r="B10" s="25"/>
      <c r="C10" s="25" t="s">
        <v>23</v>
      </c>
      <c r="D10" s="27" t="s">
        <v>24</v>
      </c>
      <c r="E10" s="27" t="s">
        <v>25</v>
      </c>
      <c r="F10" s="27" t="s">
        <v>26</v>
      </c>
      <c r="G10" s="66"/>
    </row>
    <row r="11" s="58" customFormat="true" ht="15" hidden="false" customHeight="false" outlineLevel="0" collapsed="false">
      <c r="A11" s="28" t="s">
        <v>956</v>
      </c>
      <c r="B11" s="119"/>
      <c r="C11" s="119"/>
      <c r="D11" s="119"/>
      <c r="E11" s="119"/>
      <c r="F11" s="119"/>
      <c r="H11" s="59"/>
    </row>
    <row r="12" s="58" customFormat="true" ht="15" hidden="false" customHeight="false" outlineLevel="0" collapsed="false">
      <c r="A12" s="29" t="s">
        <v>957</v>
      </c>
      <c r="B12" s="107"/>
      <c r="C12" s="107"/>
      <c r="D12" s="107"/>
      <c r="E12" s="107"/>
      <c r="F12" s="107"/>
      <c r="H12" s="59"/>
    </row>
    <row r="13" customFormat="false" ht="15" hidden="false" customHeight="false" outlineLevel="0" collapsed="false">
      <c r="A13" s="30" t="s">
        <v>958</v>
      </c>
      <c r="B13" s="73" t="s">
        <v>959</v>
      </c>
      <c r="C13" s="120"/>
      <c r="D13" s="121" t="n">
        <v>55000</v>
      </c>
      <c r="E13" s="122" t="n">
        <f aca="false">D13/1.02</f>
        <v>53921.568627451</v>
      </c>
      <c r="F13" s="122" t="n">
        <f aca="false">E13/1.02</f>
        <v>52864.2829680892</v>
      </c>
    </row>
    <row r="14" s="58" customFormat="true" ht="15" hidden="false" customHeight="false" outlineLevel="0" collapsed="false">
      <c r="A14" s="30" t="s">
        <v>960</v>
      </c>
      <c r="B14" s="73" t="s">
        <v>959</v>
      </c>
      <c r="C14" s="120"/>
      <c r="D14" s="121" t="n">
        <v>43000</v>
      </c>
      <c r="E14" s="122" t="n">
        <f aca="false">D14/1.02</f>
        <v>42156.862745098</v>
      </c>
      <c r="F14" s="122" t="n">
        <f aca="false">E14/1.02</f>
        <v>41330.2575932334</v>
      </c>
      <c r="H14" s="59"/>
    </row>
    <row r="15" s="58" customFormat="true" ht="15" hidden="false" customHeight="false" outlineLevel="0" collapsed="false">
      <c r="A15" s="30" t="s">
        <v>961</v>
      </c>
      <c r="B15" s="73" t="s">
        <v>959</v>
      </c>
      <c r="C15" s="120"/>
      <c r="D15" s="122" t="n">
        <v>15000</v>
      </c>
      <c r="E15" s="122" t="n">
        <f aca="false">D15/1.02</f>
        <v>14705.8823529412</v>
      </c>
      <c r="F15" s="122" t="n">
        <f aca="false">E15/1.02</f>
        <v>14417.5317185698</v>
      </c>
      <c r="H15" s="59"/>
    </row>
    <row r="16" customFormat="false" ht="15" hidden="false" customHeight="false" outlineLevel="0" collapsed="false">
      <c r="A16" s="30" t="s">
        <v>962</v>
      </c>
      <c r="B16" s="73" t="s">
        <v>409</v>
      </c>
      <c r="C16" s="120" t="n">
        <v>2000</v>
      </c>
      <c r="D16" s="122" t="n">
        <f aca="false">C16/1.02</f>
        <v>1960.78431372549</v>
      </c>
      <c r="E16" s="122" t="n">
        <f aca="false">D16/1.02</f>
        <v>1922.33756247597</v>
      </c>
      <c r="F16" s="122" t="n">
        <f aca="false">E16/1.02</f>
        <v>1884.64466909409</v>
      </c>
    </row>
    <row r="17" customFormat="false" ht="15" hidden="false" customHeight="false" outlineLevel="0" collapsed="false">
      <c r="A17" s="30" t="s">
        <v>963</v>
      </c>
      <c r="B17" s="73" t="s">
        <v>409</v>
      </c>
      <c r="C17" s="120" t="n">
        <v>2500</v>
      </c>
      <c r="D17" s="122" t="n">
        <f aca="false">C17/1.02</f>
        <v>2450.98039215686</v>
      </c>
      <c r="E17" s="122" t="n">
        <f aca="false">D17/1.02</f>
        <v>2402.92195309496</v>
      </c>
      <c r="F17" s="122" t="n">
        <f aca="false">E17/1.02</f>
        <v>2355.80583636761</v>
      </c>
    </row>
    <row r="18" customFormat="false" ht="15" hidden="false" customHeight="false" outlineLevel="0" collapsed="false">
      <c r="A18" s="30" t="s">
        <v>964</v>
      </c>
      <c r="B18" s="73" t="s">
        <v>409</v>
      </c>
      <c r="C18" s="120" t="n">
        <v>9000</v>
      </c>
      <c r="D18" s="122" t="n">
        <f aca="false">C18/1.02</f>
        <v>8823.52941176471</v>
      </c>
      <c r="E18" s="122" t="n">
        <f aca="false">D18/1.02</f>
        <v>8650.51903114187</v>
      </c>
      <c r="F18" s="122" t="n">
        <f aca="false">E18/1.02</f>
        <v>8480.9010109234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9.7"/>
    <col collapsed="false" customWidth="true" hidden="false" outlineLevel="0" max="2" min="2" style="54" width="4.85"/>
    <col collapsed="false" customWidth="true" hidden="false" outlineLevel="0" max="3" min="3" style="54" width="11.85"/>
    <col collapsed="false" customWidth="true" hidden="false" outlineLevel="0" max="4" min="4" style="55" width="11.85"/>
    <col collapsed="false" customWidth="true" hidden="false" outlineLevel="0" max="5" min="5" style="56" width="12.85"/>
    <col collapsed="false" customWidth="true" hidden="false" outlineLevel="0" max="6" min="6" style="57" width="12.14"/>
    <col collapsed="false" customWidth="true" hidden="false" outlineLevel="0" max="7" min="7" style="58" width="16.42"/>
    <col collapsed="false" customWidth="true" hidden="false" outlineLevel="0" max="8" min="8" style="59" width="51.56"/>
    <col collapsed="false" customWidth="false" hidden="false" outlineLevel="0" max="257" min="9" style="59" width="9.14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H2" s="0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</row>
    <row r="6" customFormat="false" ht="15.75" hidden="false" customHeight="false" outlineLevel="0" collapsed="false">
      <c r="A6" s="62" t="s">
        <v>965</v>
      </c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966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96"/>
      <c r="B8" s="64"/>
      <c r="C8" s="64"/>
      <c r="D8" s="64"/>
      <c r="E8" s="64"/>
      <c r="F8" s="23" t="n">
        <v>40947</v>
      </c>
    </row>
    <row r="9" customFormat="false" ht="12.75" hidden="false" customHeight="true" outlineLevel="0" collapsed="false">
      <c r="A9" s="24" t="s">
        <v>20</v>
      </c>
      <c r="B9" s="25" t="s">
        <v>21</v>
      </c>
      <c r="C9" s="26" t="s">
        <v>22</v>
      </c>
      <c r="D9" s="26"/>
      <c r="E9" s="26"/>
      <c r="F9" s="26"/>
      <c r="G9" s="66"/>
      <c r="H9" s="97" t="s">
        <v>573</v>
      </c>
    </row>
    <row r="10" customFormat="false" ht="12.75" hidden="false" customHeight="false" outlineLevel="0" collapsed="false">
      <c r="A10" s="24"/>
      <c r="B10" s="25"/>
      <c r="C10" s="25" t="s">
        <v>23</v>
      </c>
      <c r="D10" s="27" t="s">
        <v>24</v>
      </c>
      <c r="E10" s="27" t="s">
        <v>25</v>
      </c>
      <c r="F10" s="27" t="s">
        <v>26</v>
      </c>
      <c r="G10" s="66"/>
    </row>
    <row r="11" customFormat="false" ht="15" hidden="false" customHeight="true" outlineLevel="0" collapsed="false">
      <c r="A11" s="106" t="s">
        <v>967</v>
      </c>
      <c r="B11" s="106"/>
      <c r="C11" s="106"/>
      <c r="D11" s="106"/>
      <c r="E11" s="106"/>
      <c r="F11" s="106"/>
      <c r="G11" s="68"/>
    </row>
    <row r="12" customFormat="false" ht="12.75" hidden="false" customHeight="false" outlineLevel="0" collapsed="false">
      <c r="A12" s="29" t="s">
        <v>968</v>
      </c>
      <c r="B12" s="29"/>
      <c r="C12" s="29"/>
      <c r="D12" s="29"/>
      <c r="E12" s="29"/>
      <c r="F12" s="29"/>
      <c r="G12" s="68"/>
    </row>
    <row r="13" customFormat="false" ht="15" hidden="false" customHeight="false" outlineLevel="0" collapsed="false">
      <c r="A13" s="30" t="s">
        <v>969</v>
      </c>
      <c r="B13" s="109" t="s">
        <v>409</v>
      </c>
      <c r="C13" s="71" t="n">
        <v>20</v>
      </c>
      <c r="D13" s="32" t="n">
        <f aca="false">C13/1.02</f>
        <v>19.6078431372549</v>
      </c>
      <c r="E13" s="32" t="n">
        <f aca="false">D13/1.02</f>
        <v>19.2233756247597</v>
      </c>
      <c r="F13" s="32" t="n">
        <f aca="false">E13/1.02</f>
        <v>18.8464466909409</v>
      </c>
    </row>
    <row r="14" customFormat="false" ht="15" hidden="false" customHeight="false" outlineLevel="0" collapsed="false">
      <c r="A14" s="30" t="s">
        <v>970</v>
      </c>
      <c r="B14" s="109" t="s">
        <v>409</v>
      </c>
      <c r="C14" s="71" t="n">
        <v>22</v>
      </c>
      <c r="D14" s="32" t="n">
        <f aca="false">C14/1.02</f>
        <v>21.5686274509804</v>
      </c>
      <c r="E14" s="32" t="n">
        <f aca="false">D14/1.02</f>
        <v>21.1457131872357</v>
      </c>
      <c r="F14" s="32" t="n">
        <f aca="false">E14/1.02</f>
        <v>20.731091360035</v>
      </c>
    </row>
    <row r="15" customFormat="false" ht="15" hidden="false" customHeight="false" outlineLevel="0" collapsed="false">
      <c r="A15" s="30" t="s">
        <v>971</v>
      </c>
      <c r="B15" s="109" t="s">
        <v>409</v>
      </c>
      <c r="C15" s="71" t="n">
        <v>22</v>
      </c>
      <c r="D15" s="32" t="n">
        <f aca="false">C15/1.02</f>
        <v>21.5686274509804</v>
      </c>
      <c r="E15" s="32" t="n">
        <f aca="false">D15/1.02</f>
        <v>21.1457131872357</v>
      </c>
      <c r="F15" s="32" t="n">
        <f aca="false">E15/1.02</f>
        <v>20.731091360035</v>
      </c>
    </row>
    <row r="16" customFormat="false" ht="15" hidden="false" customHeight="false" outlineLevel="0" collapsed="false">
      <c r="A16" s="30" t="s">
        <v>972</v>
      </c>
      <c r="B16" s="109" t="s">
        <v>409</v>
      </c>
      <c r="C16" s="71" t="n">
        <v>30</v>
      </c>
      <c r="D16" s="32" t="n">
        <f aca="false">C16/1.02</f>
        <v>29.4117647058824</v>
      </c>
      <c r="E16" s="32" t="n">
        <f aca="false">D16/1.02</f>
        <v>28.8350634371396</v>
      </c>
      <c r="F16" s="32" t="n">
        <f aca="false">E16/1.02</f>
        <v>28.2696700364113</v>
      </c>
    </row>
    <row r="17" s="99" customFormat="true" ht="15" hidden="false" customHeight="false" outlineLevel="0" collapsed="false">
      <c r="A17" s="30" t="s">
        <v>973</v>
      </c>
      <c r="B17" s="73" t="s">
        <v>409</v>
      </c>
      <c r="C17" s="123" t="n">
        <v>30</v>
      </c>
      <c r="D17" s="32" t="n">
        <f aca="false">C17/1.02</f>
        <v>29.4117647058824</v>
      </c>
      <c r="E17" s="32" t="n">
        <f aca="false">D17/1.02</f>
        <v>28.8350634371396</v>
      </c>
      <c r="F17" s="32" t="n">
        <f aca="false">E17/1.02</f>
        <v>28.2696700364113</v>
      </c>
      <c r="G17" s="98"/>
    </row>
    <row r="18" customFormat="false" ht="15" hidden="false" customHeight="true" outlineLevel="0" collapsed="false">
      <c r="A18" s="29" t="s">
        <v>974</v>
      </c>
      <c r="B18" s="29"/>
      <c r="C18" s="29"/>
      <c r="D18" s="29"/>
      <c r="E18" s="29"/>
      <c r="F18" s="29"/>
    </row>
    <row r="19" s="99" customFormat="true" ht="15" hidden="false" customHeight="false" outlineLevel="0" collapsed="false">
      <c r="A19" s="30" t="s">
        <v>975</v>
      </c>
      <c r="B19" s="73" t="s">
        <v>409</v>
      </c>
      <c r="C19" s="77" t="n">
        <v>80</v>
      </c>
      <c r="D19" s="32" t="n">
        <f aca="false">C19/1.02</f>
        <v>78.4313725490196</v>
      </c>
      <c r="E19" s="32" t="n">
        <f aca="false">D19/1.02</f>
        <v>76.8935024990388</v>
      </c>
      <c r="F19" s="32" t="n">
        <f aca="false">E19/1.02</f>
        <v>75.3857867637636</v>
      </c>
      <c r="G19" s="98"/>
    </row>
    <row r="20" customFormat="false" ht="15" hidden="false" customHeight="true" outlineLevel="0" collapsed="false">
      <c r="A20" s="29" t="s">
        <v>976</v>
      </c>
      <c r="B20" s="29"/>
      <c r="C20" s="29"/>
      <c r="D20" s="29"/>
      <c r="E20" s="29"/>
      <c r="F20" s="29"/>
    </row>
    <row r="21" customFormat="false" ht="15" hidden="false" customHeight="false" outlineLevel="0" collapsed="false">
      <c r="A21" s="30" t="s">
        <v>977</v>
      </c>
      <c r="B21" s="109" t="s">
        <v>409</v>
      </c>
      <c r="C21" s="77" t="n">
        <v>100</v>
      </c>
      <c r="D21" s="32" t="n">
        <f aca="false">C21/1.02</f>
        <v>98.0392156862745</v>
      </c>
      <c r="E21" s="32" t="n">
        <f aca="false">D21/1.02</f>
        <v>96.1168781237985</v>
      </c>
      <c r="F21" s="32" t="n">
        <f aca="false">E21/1.02</f>
        <v>94.2322334547044</v>
      </c>
    </row>
    <row r="22" customFormat="false" ht="15" hidden="false" customHeight="false" outlineLevel="0" collapsed="false">
      <c r="A22" s="30" t="s">
        <v>978</v>
      </c>
      <c r="B22" s="109" t="s">
        <v>409</v>
      </c>
      <c r="C22" s="71" t="n">
        <v>150</v>
      </c>
      <c r="D22" s="32" t="n">
        <f aca="false">C22/1.02</f>
        <v>147.058823529412</v>
      </c>
      <c r="E22" s="32" t="n">
        <f aca="false">D22/1.02</f>
        <v>144.175317185698</v>
      </c>
      <c r="F22" s="32" t="n">
        <f aca="false">E22/1.02</f>
        <v>141.348350182057</v>
      </c>
    </row>
    <row r="23" customFormat="false" ht="15" hidden="false" customHeight="false" outlineLevel="0" collapsed="false">
      <c r="A23" s="30" t="s">
        <v>979</v>
      </c>
      <c r="B23" s="109" t="s">
        <v>409</v>
      </c>
      <c r="C23" s="71" t="n">
        <v>200</v>
      </c>
      <c r="D23" s="32" t="n">
        <f aca="false">C23/1.02</f>
        <v>196.078431372549</v>
      </c>
      <c r="E23" s="32" t="n">
        <f aca="false">D23/1.02</f>
        <v>192.233756247597</v>
      </c>
      <c r="F23" s="32" t="n">
        <f aca="false">E23/1.02</f>
        <v>188.464466909409</v>
      </c>
    </row>
    <row r="24" customFormat="false" ht="15" hidden="false" customHeight="true" outlineLevel="0" collapsed="false">
      <c r="A24" s="29" t="s">
        <v>980</v>
      </c>
      <c r="B24" s="29"/>
      <c r="C24" s="29"/>
      <c r="D24" s="29"/>
      <c r="E24" s="29"/>
      <c r="F24" s="29"/>
    </row>
    <row r="25" customFormat="false" ht="15" hidden="false" customHeight="false" outlineLevel="0" collapsed="false">
      <c r="A25" s="30" t="s">
        <v>981</v>
      </c>
      <c r="B25" s="109" t="s">
        <v>409</v>
      </c>
      <c r="C25" s="71" t="n">
        <v>200</v>
      </c>
      <c r="D25" s="71" t="n">
        <f aca="false">C25/1.02</f>
        <v>196.078431372549</v>
      </c>
      <c r="E25" s="71" t="n">
        <f aca="false">D25/1.02</f>
        <v>192.233756247597</v>
      </c>
      <c r="F25" s="71" t="n">
        <f aca="false">E25/1.02</f>
        <v>188.464466909409</v>
      </c>
    </row>
    <row r="26" customFormat="false" ht="15" hidden="false" customHeight="false" outlineLevel="0" collapsed="false">
      <c r="A26" s="30" t="s">
        <v>982</v>
      </c>
      <c r="B26" s="109" t="s">
        <v>409</v>
      </c>
      <c r="C26" s="77" t="n">
        <v>100</v>
      </c>
      <c r="D26" s="71" t="n">
        <f aca="false">C26/1.02</f>
        <v>98.0392156862745</v>
      </c>
      <c r="E26" s="71" t="n">
        <f aca="false">D26/1.02</f>
        <v>96.1168781237985</v>
      </c>
      <c r="F26" s="71" t="n">
        <f aca="false">E26/1.02</f>
        <v>94.2322334547044</v>
      </c>
    </row>
    <row r="27" customFormat="false" ht="15" hidden="false" customHeight="true" outlineLevel="0" collapsed="false">
      <c r="A27" s="29" t="s">
        <v>983</v>
      </c>
      <c r="B27" s="29"/>
      <c r="C27" s="29"/>
      <c r="D27" s="29"/>
      <c r="E27" s="29"/>
      <c r="F27" s="29"/>
      <c r="G27" s="124"/>
      <c r="H27" s="59" t="s">
        <v>984</v>
      </c>
    </row>
    <row r="28" s="99" customFormat="true" ht="15" hidden="false" customHeight="false" outlineLevel="0" collapsed="false">
      <c r="A28" s="30" t="s">
        <v>985</v>
      </c>
      <c r="B28" s="73" t="s">
        <v>409</v>
      </c>
      <c r="C28" s="71" t="n">
        <v>400</v>
      </c>
      <c r="D28" s="32" t="n">
        <f aca="false">C28/1.02</f>
        <v>392.156862745098</v>
      </c>
      <c r="E28" s="32" t="n">
        <f aca="false">D28/1.02</f>
        <v>384.467512495194</v>
      </c>
      <c r="F28" s="32" t="n">
        <f aca="false">E28/1.02</f>
        <v>376.928933818818</v>
      </c>
      <c r="G28" s="98"/>
    </row>
    <row r="29" customFormat="false" ht="12.75" hidden="false" customHeight="false" outlineLevel="0" collapsed="false">
      <c r="B29" s="125"/>
      <c r="C29" s="125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9:A10"/>
    <mergeCell ref="B9:B10"/>
    <mergeCell ref="C9:F9"/>
    <mergeCell ref="A11:F11"/>
    <mergeCell ref="A12:F12"/>
    <mergeCell ref="A18:F18"/>
    <mergeCell ref="A20:F20"/>
    <mergeCell ref="A24:F24"/>
    <mergeCell ref="A27:F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A100" activeCellId="0" sqref="A100: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0.14"/>
    <col collapsed="false" customWidth="true" hidden="false" outlineLevel="0" max="2" min="2" style="54" width="6.56"/>
    <col collapsed="false" customWidth="true" hidden="false" outlineLevel="0" max="3" min="3" style="54" width="10.85"/>
    <col collapsed="false" customWidth="true" hidden="false" outlineLevel="0" max="4" min="4" style="126" width="11.56"/>
    <col collapsed="false" customWidth="true" hidden="false" outlineLevel="0" max="6" min="5" style="56" width="11.56"/>
    <col collapsed="false" customWidth="true" hidden="false" outlineLevel="0" max="7" min="7" style="58" width="16.42"/>
    <col collapsed="false" customWidth="true" hidden="false" outlineLevel="0" max="8" min="8" style="59" width="51.56"/>
    <col collapsed="false" customWidth="false" hidden="false" outlineLevel="0" max="257" min="9" style="59" width="9.14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0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</row>
    <row r="6" customFormat="false" ht="15.75" hidden="false" customHeight="false" outlineLevel="0" collapsed="false">
      <c r="A6" s="62" t="s">
        <v>986</v>
      </c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987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64"/>
      <c r="B8" s="64"/>
      <c r="C8" s="64"/>
      <c r="D8" s="127"/>
      <c r="E8" s="127"/>
      <c r="F8" s="23" t="n">
        <v>41017</v>
      </c>
    </row>
    <row r="9" customFormat="false" ht="12.75" hidden="false" customHeight="true" outlineLevel="0" collapsed="false">
      <c r="A9" s="65" t="s">
        <v>20</v>
      </c>
      <c r="B9" s="25" t="s">
        <v>21</v>
      </c>
      <c r="C9" s="26" t="s">
        <v>22</v>
      </c>
      <c r="D9" s="26"/>
      <c r="E9" s="26"/>
      <c r="F9" s="26"/>
      <c r="G9" s="66"/>
      <c r="H9" s="97" t="s">
        <v>573</v>
      </c>
    </row>
    <row r="10" customFormat="false" ht="12.75" hidden="false" customHeight="false" outlineLevel="0" collapsed="false">
      <c r="A10" s="65"/>
      <c r="B10" s="25"/>
      <c r="C10" s="25" t="s">
        <v>23</v>
      </c>
      <c r="D10" s="27" t="s">
        <v>24</v>
      </c>
      <c r="E10" s="27" t="s">
        <v>25</v>
      </c>
      <c r="F10" s="27" t="s">
        <v>26</v>
      </c>
      <c r="G10" s="66"/>
    </row>
    <row r="11" customFormat="false" ht="12.75" hidden="false" customHeight="false" outlineLevel="0" collapsed="false">
      <c r="A11" s="106" t="s">
        <v>987</v>
      </c>
      <c r="B11" s="128"/>
      <c r="C11" s="128"/>
      <c r="D11" s="128"/>
      <c r="E11" s="128"/>
      <c r="F11" s="128"/>
      <c r="G11" s="66"/>
    </row>
    <row r="12" customFormat="false" ht="15" hidden="false" customHeight="false" outlineLevel="0" collapsed="false">
      <c r="A12" s="30" t="s">
        <v>988</v>
      </c>
      <c r="B12" s="129" t="s">
        <v>409</v>
      </c>
      <c r="C12" s="32" t="n">
        <v>5000</v>
      </c>
      <c r="D12" s="32" t="n">
        <f aca="false">C12/1.02</f>
        <v>4901.96078431373</v>
      </c>
      <c r="E12" s="32" t="n">
        <f aca="false">D12/1.02</f>
        <v>4805.84390618993</v>
      </c>
      <c r="F12" s="32" t="n">
        <f aca="false">E12/1.02</f>
        <v>4711.61167273522</v>
      </c>
    </row>
    <row r="13" customFormat="false" ht="15" hidden="false" customHeight="false" outlineLevel="0" collapsed="false">
      <c r="A13" s="30" t="s">
        <v>989</v>
      </c>
      <c r="B13" s="129" t="s">
        <v>409</v>
      </c>
      <c r="C13" s="32" t="n">
        <v>5000</v>
      </c>
      <c r="D13" s="32" t="n">
        <f aca="false">C13/1.02</f>
        <v>4901.96078431373</v>
      </c>
      <c r="E13" s="32" t="n">
        <f aca="false">D13/1.02</f>
        <v>4805.84390618993</v>
      </c>
      <c r="F13" s="32" t="n">
        <f aca="false">E13/1.02</f>
        <v>4711.61167273522</v>
      </c>
    </row>
    <row r="14" customFormat="false" ht="15" hidden="false" customHeight="false" outlineLevel="0" collapsed="false">
      <c r="A14" s="30" t="s">
        <v>990</v>
      </c>
      <c r="B14" s="129" t="s">
        <v>409</v>
      </c>
      <c r="C14" s="32" t="n">
        <v>5000</v>
      </c>
      <c r="D14" s="32" t="n">
        <f aca="false">C14/1.02</f>
        <v>4901.96078431373</v>
      </c>
      <c r="E14" s="32" t="n">
        <f aca="false">D14/1.02</f>
        <v>4805.84390618993</v>
      </c>
      <c r="F14" s="32" t="n">
        <f aca="false">E14/1.02</f>
        <v>4711.61167273522</v>
      </c>
    </row>
    <row r="15" customFormat="false" ht="15" hidden="false" customHeight="false" outlineLevel="0" collapsed="false">
      <c r="A15" s="30" t="s">
        <v>991</v>
      </c>
      <c r="B15" s="129" t="s">
        <v>409</v>
      </c>
      <c r="C15" s="32" t="n">
        <v>5000</v>
      </c>
      <c r="D15" s="32" t="n">
        <f aca="false">C15/1.02</f>
        <v>4901.96078431373</v>
      </c>
      <c r="E15" s="32" t="n">
        <f aca="false">D15/1.02</f>
        <v>4805.84390618993</v>
      </c>
      <c r="F15" s="32" t="n">
        <f aca="false">E15/1.02</f>
        <v>4711.61167273522</v>
      </c>
    </row>
    <row r="16" customFormat="false" ht="15" hidden="false" customHeight="false" outlineLevel="0" collapsed="false">
      <c r="A16" s="30" t="s">
        <v>992</v>
      </c>
      <c r="B16" s="129" t="s">
        <v>409</v>
      </c>
      <c r="C16" s="32" t="s">
        <v>993</v>
      </c>
      <c r="D16" s="32" t="s">
        <v>993</v>
      </c>
      <c r="E16" s="32" t="s">
        <v>993</v>
      </c>
      <c r="F16" s="32" t="s">
        <v>993</v>
      </c>
    </row>
    <row r="17" customFormat="false" ht="15" hidden="false" customHeight="false" outlineLevel="0" collapsed="false">
      <c r="A17" s="30" t="s">
        <v>994</v>
      </c>
      <c r="B17" s="129" t="s">
        <v>409</v>
      </c>
      <c r="C17" s="32" t="n">
        <v>11000</v>
      </c>
      <c r="D17" s="32" t="n">
        <f aca="false">C17/1.02</f>
        <v>10784.3137254902</v>
      </c>
      <c r="E17" s="32" t="n">
        <f aca="false">D17/1.02</f>
        <v>10572.8565936178</v>
      </c>
      <c r="F17" s="32" t="n">
        <f aca="false">E17/1.02</f>
        <v>10365.5456800175</v>
      </c>
    </row>
    <row r="18" customFormat="false" ht="15" hidden="false" customHeight="false" outlineLevel="0" collapsed="false">
      <c r="A18" s="30" t="s">
        <v>995</v>
      </c>
      <c r="B18" s="129" t="s">
        <v>409</v>
      </c>
      <c r="C18" s="32" t="n">
        <v>12000</v>
      </c>
      <c r="D18" s="32" t="n">
        <f aca="false">C18/1.02</f>
        <v>11764.7058823529</v>
      </c>
      <c r="E18" s="32" t="n">
        <f aca="false">D18/1.02</f>
        <v>11534.0253748558</v>
      </c>
      <c r="F18" s="32" t="n">
        <f aca="false">E18/1.02</f>
        <v>11307.8680145645</v>
      </c>
    </row>
    <row r="19" customFormat="false" ht="15" hidden="false" customHeight="false" outlineLevel="0" collapsed="false">
      <c r="A19" s="30" t="s">
        <v>996</v>
      </c>
      <c r="B19" s="129" t="s">
        <v>409</v>
      </c>
      <c r="C19" s="32" t="n">
        <v>5000</v>
      </c>
      <c r="D19" s="32" t="n">
        <f aca="false">C19/1.02</f>
        <v>4901.96078431373</v>
      </c>
      <c r="E19" s="32" t="n">
        <f aca="false">D19/1.02</f>
        <v>4805.84390618993</v>
      </c>
      <c r="F19" s="32" t="n">
        <f aca="false">E19/1.02</f>
        <v>4711.61167273522</v>
      </c>
    </row>
    <row r="20" s="99" customFormat="true" ht="15" hidden="false" customHeight="false" outlineLevel="0" collapsed="false">
      <c r="A20" s="30" t="s">
        <v>997</v>
      </c>
      <c r="B20" s="73" t="s">
        <v>409</v>
      </c>
      <c r="C20" s="32" t="n">
        <v>2300</v>
      </c>
      <c r="D20" s="32" t="n">
        <f aca="false">C20/1.02</f>
        <v>2254.90196078431</v>
      </c>
      <c r="E20" s="32" t="n">
        <f aca="false">D20/1.02</f>
        <v>2210.68819684737</v>
      </c>
      <c r="F20" s="32" t="n">
        <f aca="false">E20/1.02</f>
        <v>2167.3413694582</v>
      </c>
      <c r="G20" s="98"/>
    </row>
    <row r="21" s="99" customFormat="true" ht="15" hidden="false" customHeight="false" outlineLevel="0" collapsed="false">
      <c r="A21" s="30" t="s">
        <v>998</v>
      </c>
      <c r="B21" s="73" t="s">
        <v>409</v>
      </c>
      <c r="C21" s="32" t="n">
        <v>4300</v>
      </c>
      <c r="D21" s="32" t="n">
        <f aca="false">C21/1.02</f>
        <v>4215.6862745098</v>
      </c>
      <c r="E21" s="32" t="n">
        <f aca="false">D21/1.02</f>
        <v>4133.02575932334</v>
      </c>
      <c r="F21" s="32" t="n">
        <f aca="false">E21/1.02</f>
        <v>4051.98603855229</v>
      </c>
      <c r="G21" s="98"/>
    </row>
    <row r="22" s="99" customFormat="true" ht="15" hidden="false" customHeight="false" outlineLevel="0" collapsed="false">
      <c r="A22" s="30" t="s">
        <v>999</v>
      </c>
      <c r="B22" s="73" t="s">
        <v>409</v>
      </c>
      <c r="C22" s="32" t="n">
        <v>5000</v>
      </c>
      <c r="D22" s="32" t="n">
        <f aca="false">C22/1.02</f>
        <v>4901.96078431373</v>
      </c>
      <c r="E22" s="32" t="n">
        <f aca="false">D22/1.02</f>
        <v>4805.84390618993</v>
      </c>
      <c r="F22" s="32" t="n">
        <f aca="false">E22/1.02</f>
        <v>4711.61167273522</v>
      </c>
      <c r="G22" s="98"/>
    </row>
    <row r="23" s="99" customFormat="true" ht="15" hidden="false" customHeight="false" outlineLevel="0" collapsed="false">
      <c r="A23" s="130" t="s">
        <v>1000</v>
      </c>
      <c r="B23" s="73" t="s">
        <v>409</v>
      </c>
      <c r="C23" s="32" t="n">
        <v>7000</v>
      </c>
      <c r="D23" s="32" t="n">
        <f aca="false">C23/1.02</f>
        <v>6862.74509803922</v>
      </c>
      <c r="E23" s="32" t="n">
        <f aca="false">D23/1.02</f>
        <v>6728.1814686659</v>
      </c>
      <c r="F23" s="32" t="n">
        <f aca="false">E23/1.02</f>
        <v>6596.25634182931</v>
      </c>
      <c r="G23" s="98"/>
    </row>
    <row r="24" s="99" customFormat="true" ht="15" hidden="false" customHeight="false" outlineLevel="0" collapsed="false">
      <c r="A24" s="30" t="s">
        <v>1001</v>
      </c>
      <c r="B24" s="73" t="s">
        <v>409</v>
      </c>
      <c r="C24" s="32" t="n">
        <v>890</v>
      </c>
      <c r="D24" s="32" t="n">
        <f aca="false">C24/1.02</f>
        <v>872.549019607843</v>
      </c>
      <c r="E24" s="32" t="n">
        <f aca="false">D24/1.02</f>
        <v>855.440215301807</v>
      </c>
      <c r="F24" s="32" t="n">
        <f aca="false">E24/1.02</f>
        <v>838.66687774687</v>
      </c>
      <c r="G24" s="98"/>
    </row>
    <row r="25" s="99" customFormat="true" ht="15" hidden="false" customHeight="false" outlineLevel="0" collapsed="false">
      <c r="A25" s="30" t="s">
        <v>1002</v>
      </c>
      <c r="B25" s="73" t="s">
        <v>409</v>
      </c>
      <c r="C25" s="32" t="n">
        <v>890</v>
      </c>
      <c r="D25" s="32" t="n">
        <f aca="false">C25/1.02</f>
        <v>872.549019607843</v>
      </c>
      <c r="E25" s="32" t="n">
        <f aca="false">D25/1.02</f>
        <v>855.440215301807</v>
      </c>
      <c r="F25" s="32" t="n">
        <f aca="false">E25/1.02</f>
        <v>838.66687774687</v>
      </c>
      <c r="G25" s="98"/>
    </row>
    <row r="26" s="99" customFormat="true" ht="15" hidden="false" customHeight="false" outlineLevel="0" collapsed="false">
      <c r="A26" s="30" t="s">
        <v>1003</v>
      </c>
      <c r="B26" s="73" t="s">
        <v>409</v>
      </c>
      <c r="C26" s="32" t="n">
        <v>1600</v>
      </c>
      <c r="D26" s="32" t="n">
        <f aca="false">C26/1.02</f>
        <v>1568.62745098039</v>
      </c>
      <c r="E26" s="32" t="n">
        <f aca="false">D26/1.02</f>
        <v>1537.87004998078</v>
      </c>
      <c r="F26" s="32" t="n">
        <f aca="false">E26/1.02</f>
        <v>1507.71573527527</v>
      </c>
      <c r="G26" s="98"/>
    </row>
    <row r="27" s="99" customFormat="true" ht="15" hidden="false" customHeight="false" outlineLevel="0" collapsed="false">
      <c r="A27" s="30" t="s">
        <v>1004</v>
      </c>
      <c r="B27" s="73" t="s">
        <v>409</v>
      </c>
      <c r="C27" s="32" t="n">
        <v>2700</v>
      </c>
      <c r="D27" s="32" t="n">
        <f aca="false">C27/1.02</f>
        <v>2647.05882352941</v>
      </c>
      <c r="E27" s="32" t="n">
        <f aca="false">D27/1.02</f>
        <v>2595.15570934256</v>
      </c>
      <c r="F27" s="32" t="n">
        <f aca="false">E27/1.02</f>
        <v>2544.27030327702</v>
      </c>
      <c r="G27" s="98"/>
    </row>
    <row r="28" s="99" customFormat="true" ht="15" hidden="false" customHeight="false" outlineLevel="0" collapsed="false">
      <c r="A28" s="30" t="s">
        <v>1005</v>
      </c>
      <c r="B28" s="73" t="s">
        <v>409</v>
      </c>
      <c r="C28" s="32" t="n">
        <v>3300</v>
      </c>
      <c r="D28" s="32" t="n">
        <f aca="false">C28/1.02</f>
        <v>3235.29411764706</v>
      </c>
      <c r="E28" s="32" t="n">
        <f aca="false">D28/1.02</f>
        <v>3171.85697808535</v>
      </c>
      <c r="F28" s="32" t="n">
        <f aca="false">E28/1.02</f>
        <v>3109.66370400525</v>
      </c>
      <c r="G28" s="98"/>
    </row>
    <row r="29" s="99" customFormat="true" ht="15" hidden="false" customHeight="false" outlineLevel="0" collapsed="false">
      <c r="A29" s="30" t="s">
        <v>1006</v>
      </c>
      <c r="B29" s="73" t="s">
        <v>409</v>
      </c>
      <c r="C29" s="32" t="n">
        <v>4200</v>
      </c>
      <c r="D29" s="32" t="n">
        <f aca="false">C29/1.02</f>
        <v>4117.64705882353</v>
      </c>
      <c r="E29" s="32" t="n">
        <f aca="false">D29/1.02</f>
        <v>4036.90888119954</v>
      </c>
      <c r="F29" s="32" t="n">
        <f aca="false">E29/1.02</f>
        <v>3957.75380509759</v>
      </c>
      <c r="G29" s="98"/>
    </row>
    <row r="30" s="99" customFormat="true" ht="15" hidden="false" customHeight="false" outlineLevel="0" collapsed="false">
      <c r="A30" s="30" t="s">
        <v>1007</v>
      </c>
      <c r="B30" s="73" t="s">
        <v>409</v>
      </c>
      <c r="C30" s="32" t="n">
        <v>3200</v>
      </c>
      <c r="D30" s="32" t="n">
        <f aca="false">C30/1.02</f>
        <v>3137.25490196078</v>
      </c>
      <c r="E30" s="32" t="n">
        <f aca="false">D30/1.02</f>
        <v>3075.74009996155</v>
      </c>
      <c r="F30" s="32" t="n">
        <f aca="false">E30/1.02</f>
        <v>3015.43147055054</v>
      </c>
      <c r="G30" s="98"/>
    </row>
    <row r="31" s="99" customFormat="true" ht="15" hidden="false" customHeight="false" outlineLevel="0" collapsed="false">
      <c r="A31" s="30" t="s">
        <v>1008</v>
      </c>
      <c r="B31" s="73" t="s">
        <v>409</v>
      </c>
      <c r="C31" s="32" t="n">
        <v>4500</v>
      </c>
      <c r="D31" s="32" t="n">
        <f aca="false">C31/1.02</f>
        <v>4411.76470588235</v>
      </c>
      <c r="E31" s="32" t="n">
        <f aca="false">D31/1.02</f>
        <v>4325.25951557093</v>
      </c>
      <c r="F31" s="32" t="n">
        <f aca="false">E31/1.02</f>
        <v>4240.4505054617</v>
      </c>
      <c r="G31" s="98"/>
    </row>
    <row r="32" s="99" customFormat="true" ht="15" hidden="false" customHeight="false" outlineLevel="0" collapsed="false">
      <c r="A32" s="30" t="s">
        <v>1009</v>
      </c>
      <c r="B32" s="73" t="s">
        <v>409</v>
      </c>
      <c r="C32" s="32" t="n">
        <v>6000</v>
      </c>
      <c r="D32" s="32" t="n">
        <f aca="false">C32/1.02</f>
        <v>5882.35294117647</v>
      </c>
      <c r="E32" s="32" t="n">
        <f aca="false">D32/1.02</f>
        <v>5767.01268742791</v>
      </c>
      <c r="F32" s="32" t="n">
        <f aca="false">E32/1.02</f>
        <v>5653.93400728227</v>
      </c>
      <c r="G32" s="98"/>
    </row>
    <row r="33" s="99" customFormat="true" ht="15" hidden="false" customHeight="false" outlineLevel="0" collapsed="false">
      <c r="A33" s="30" t="s">
        <v>1010</v>
      </c>
      <c r="B33" s="73" t="s">
        <v>409</v>
      </c>
      <c r="C33" s="32" t="n">
        <v>7000</v>
      </c>
      <c r="D33" s="32" t="n">
        <f aca="false">C33/1.02</f>
        <v>6862.74509803922</v>
      </c>
      <c r="E33" s="32" t="n">
        <f aca="false">D33/1.02</f>
        <v>6728.1814686659</v>
      </c>
      <c r="F33" s="32" t="n">
        <f aca="false">E33/1.02</f>
        <v>6596.25634182931</v>
      </c>
      <c r="G33" s="98"/>
    </row>
    <row r="34" s="99" customFormat="true" ht="15" hidden="false" customHeight="false" outlineLevel="0" collapsed="false">
      <c r="A34" s="30" t="s">
        <v>1011</v>
      </c>
      <c r="B34" s="73" t="s">
        <v>409</v>
      </c>
      <c r="C34" s="32" t="n">
        <v>13000</v>
      </c>
      <c r="D34" s="32" t="n">
        <f aca="false">C34/1.02</f>
        <v>12745.0980392157</v>
      </c>
      <c r="E34" s="32" t="n">
        <f aca="false">D34/1.02</f>
        <v>12495.1941560938</v>
      </c>
      <c r="F34" s="32" t="n">
        <f aca="false">E34/1.02</f>
        <v>12250.1903491116</v>
      </c>
      <c r="G34" s="98"/>
    </row>
    <row r="35" customFormat="false" ht="15" hidden="false" customHeight="true" outlineLevel="0" collapsed="false">
      <c r="A35" s="106" t="s">
        <v>1012</v>
      </c>
      <c r="B35" s="106"/>
      <c r="C35" s="106"/>
      <c r="D35" s="106"/>
      <c r="E35" s="106"/>
      <c r="F35" s="106"/>
      <c r="G35" s="66"/>
    </row>
    <row r="36" customFormat="false" ht="15" hidden="false" customHeight="false" outlineLevel="0" collapsed="false">
      <c r="A36" s="30" t="s">
        <v>1013</v>
      </c>
      <c r="B36" s="129" t="s">
        <v>409</v>
      </c>
      <c r="C36" s="32" t="n">
        <v>15000</v>
      </c>
      <c r="D36" s="32" t="n">
        <f aca="false">C36/1.02</f>
        <v>14705.8823529412</v>
      </c>
      <c r="E36" s="32" t="n">
        <f aca="false">D36/1.02</f>
        <v>14417.5317185698</v>
      </c>
      <c r="F36" s="32" t="n">
        <f aca="false">E36/1.02</f>
        <v>14134.8350182057</v>
      </c>
    </row>
    <row r="37" customFormat="false" ht="15" hidden="false" customHeight="false" outlineLevel="0" collapsed="false">
      <c r="A37" s="30" t="s">
        <v>1014</v>
      </c>
      <c r="B37" s="129" t="s">
        <v>409</v>
      </c>
      <c r="C37" s="32" t="n">
        <v>18000</v>
      </c>
      <c r="D37" s="32" t="n">
        <f aca="false">C37/1.02</f>
        <v>17647.0588235294</v>
      </c>
      <c r="E37" s="32" t="n">
        <f aca="false">D37/1.02</f>
        <v>17301.0380622837</v>
      </c>
      <c r="F37" s="32" t="n">
        <f aca="false">E37/1.02</f>
        <v>16961.8020218468</v>
      </c>
    </row>
    <row r="38" customFormat="false" ht="15" hidden="false" customHeight="false" outlineLevel="0" collapsed="false">
      <c r="A38" s="30" t="s">
        <v>1015</v>
      </c>
      <c r="B38" s="129" t="s">
        <v>409</v>
      </c>
      <c r="C38" s="32" t="n">
        <v>19000</v>
      </c>
      <c r="D38" s="32" t="n">
        <f aca="false">C38/1.02</f>
        <v>18627.4509803922</v>
      </c>
      <c r="E38" s="32" t="n">
        <f aca="false">D38/1.02</f>
        <v>18262.2068435217</v>
      </c>
      <c r="F38" s="32" t="n">
        <f aca="false">E38/1.02</f>
        <v>17904.1243563938</v>
      </c>
    </row>
    <row r="39" customFormat="false" ht="15" hidden="false" customHeight="false" outlineLevel="0" collapsed="false">
      <c r="A39" s="30" t="s">
        <v>1016</v>
      </c>
      <c r="B39" s="129" t="s">
        <v>409</v>
      </c>
      <c r="C39" s="32" t="n">
        <v>19000</v>
      </c>
      <c r="D39" s="32" t="n">
        <f aca="false">C39/1.02</f>
        <v>18627.4509803922</v>
      </c>
      <c r="E39" s="32" t="n">
        <f aca="false">D39/1.02</f>
        <v>18262.2068435217</v>
      </c>
      <c r="F39" s="32" t="n">
        <f aca="false">E39/1.02</f>
        <v>17904.1243563938</v>
      </c>
    </row>
    <row r="40" customFormat="false" ht="15" hidden="false" customHeight="true" outlineLevel="0" collapsed="false">
      <c r="A40" s="106" t="s">
        <v>1017</v>
      </c>
      <c r="B40" s="106"/>
      <c r="C40" s="106"/>
      <c r="D40" s="106"/>
      <c r="E40" s="106"/>
      <c r="F40" s="106"/>
      <c r="G40" s="66"/>
    </row>
    <row r="41" customFormat="false" ht="15" hidden="false" customHeight="true" outlineLevel="0" collapsed="false">
      <c r="A41" s="131" t="s">
        <v>1018</v>
      </c>
      <c r="B41" s="131"/>
      <c r="C41" s="131"/>
      <c r="D41" s="131"/>
      <c r="E41" s="131"/>
      <c r="F41" s="131"/>
      <c r="G41" s="66"/>
    </row>
    <row r="42" customFormat="false" ht="15" hidden="false" customHeight="false" outlineLevel="0" collapsed="false">
      <c r="A42" s="30" t="s">
        <v>1019</v>
      </c>
      <c r="B42" s="129" t="s">
        <v>409</v>
      </c>
      <c r="C42" s="32" t="n">
        <v>9000</v>
      </c>
      <c r="D42" s="32" t="n">
        <f aca="false">C42/1.02</f>
        <v>8823.52941176471</v>
      </c>
      <c r="E42" s="32" t="n">
        <f aca="false">D42/1.02</f>
        <v>8650.51903114187</v>
      </c>
      <c r="F42" s="32" t="n">
        <f aca="false">E42/1.02</f>
        <v>8480.9010109234</v>
      </c>
    </row>
    <row r="43" customFormat="false" ht="15" hidden="false" customHeight="true" outlineLevel="0" collapsed="false">
      <c r="A43" s="131" t="s">
        <v>1020</v>
      </c>
      <c r="B43" s="131"/>
      <c r="C43" s="131"/>
      <c r="D43" s="131"/>
      <c r="E43" s="131"/>
      <c r="F43" s="131"/>
      <c r="G43" s="66"/>
    </row>
    <row r="44" customFormat="false" ht="15" hidden="false" customHeight="false" outlineLevel="0" collapsed="false">
      <c r="A44" s="30" t="s">
        <v>1021</v>
      </c>
      <c r="B44" s="129" t="s">
        <v>409</v>
      </c>
      <c r="C44" s="32" t="n">
        <v>4000</v>
      </c>
      <c r="D44" s="32" t="n">
        <f aca="false">C44/1.02</f>
        <v>3921.56862745098</v>
      </c>
      <c r="E44" s="32" t="n">
        <f aca="false">D44/1.02</f>
        <v>3844.67512495194</v>
      </c>
      <c r="F44" s="32" t="n">
        <f aca="false">E44/1.02</f>
        <v>3769.28933818818</v>
      </c>
    </row>
    <row r="45" customFormat="false" ht="15" hidden="false" customHeight="false" outlineLevel="0" collapsed="false">
      <c r="A45" s="30" t="s">
        <v>1022</v>
      </c>
      <c r="B45" s="129" t="s">
        <v>409</v>
      </c>
      <c r="C45" s="32" t="n">
        <v>4000</v>
      </c>
      <c r="D45" s="32" t="n">
        <f aca="false">C45/1.02</f>
        <v>3921.56862745098</v>
      </c>
      <c r="E45" s="32" t="n">
        <f aca="false">D45/1.02</f>
        <v>3844.67512495194</v>
      </c>
      <c r="F45" s="32" t="n">
        <f aca="false">E45/1.02</f>
        <v>3769.28933818818</v>
      </c>
    </row>
    <row r="46" customFormat="false" ht="15" hidden="false" customHeight="false" outlineLevel="0" collapsed="false">
      <c r="A46" s="30" t="s">
        <v>1023</v>
      </c>
      <c r="B46" s="129" t="s">
        <v>409</v>
      </c>
      <c r="C46" s="32" t="n">
        <v>6900</v>
      </c>
      <c r="D46" s="32" t="n">
        <f aca="false">C46/1.02</f>
        <v>6764.70588235294</v>
      </c>
      <c r="E46" s="32" t="n">
        <f aca="false">D46/1.02</f>
        <v>6632.0645905421</v>
      </c>
      <c r="F46" s="32" t="n">
        <f aca="false">E46/1.02</f>
        <v>6502.02410837461</v>
      </c>
    </row>
    <row r="47" customFormat="false" ht="15" hidden="false" customHeight="true" outlineLevel="0" collapsed="false">
      <c r="A47" s="131" t="s">
        <v>1024</v>
      </c>
      <c r="B47" s="131"/>
      <c r="C47" s="131"/>
      <c r="D47" s="131"/>
      <c r="E47" s="131"/>
      <c r="F47" s="131"/>
      <c r="G47" s="66"/>
    </row>
    <row r="48" customFormat="false" ht="15" hidden="false" customHeight="false" outlineLevel="0" collapsed="false">
      <c r="A48" s="30" t="s">
        <v>1025</v>
      </c>
      <c r="B48" s="129" t="s">
        <v>409</v>
      </c>
      <c r="C48" s="32" t="n">
        <v>4000</v>
      </c>
      <c r="D48" s="32" t="n">
        <f aca="false">C48/1.02</f>
        <v>3921.56862745098</v>
      </c>
      <c r="E48" s="32" t="n">
        <f aca="false">D48/1.02</f>
        <v>3844.67512495194</v>
      </c>
      <c r="F48" s="32" t="n">
        <f aca="false">E48/1.02</f>
        <v>3769.28933818818</v>
      </c>
    </row>
    <row r="49" customFormat="false" ht="15" hidden="false" customHeight="false" outlineLevel="0" collapsed="false">
      <c r="A49" s="30" t="s">
        <v>1026</v>
      </c>
      <c r="B49" s="129" t="s">
        <v>409</v>
      </c>
      <c r="C49" s="32" t="n">
        <v>5000</v>
      </c>
      <c r="D49" s="32" t="n">
        <f aca="false">C49/1.02</f>
        <v>4901.96078431373</v>
      </c>
      <c r="E49" s="32" t="n">
        <f aca="false">D49/1.02</f>
        <v>4805.84390618993</v>
      </c>
      <c r="F49" s="32" t="n">
        <f aca="false">E49/1.02</f>
        <v>4711.61167273522</v>
      </c>
    </row>
    <row r="50" customFormat="false" ht="15" hidden="false" customHeight="false" outlineLevel="0" collapsed="false">
      <c r="A50" s="30" t="s">
        <v>1027</v>
      </c>
      <c r="B50" s="129" t="s">
        <v>409</v>
      </c>
      <c r="C50" s="32" t="n">
        <v>7000</v>
      </c>
      <c r="D50" s="32" t="n">
        <f aca="false">C50/1.02</f>
        <v>6862.74509803922</v>
      </c>
      <c r="E50" s="32" t="n">
        <f aca="false">D50/1.02</f>
        <v>6728.1814686659</v>
      </c>
      <c r="F50" s="32" t="n">
        <f aca="false">E50/1.02</f>
        <v>6596.25634182931</v>
      </c>
    </row>
    <row r="51" customFormat="false" ht="15" hidden="false" customHeight="true" outlineLevel="0" collapsed="false">
      <c r="A51" s="131" t="s">
        <v>1028</v>
      </c>
      <c r="B51" s="131"/>
      <c r="C51" s="131"/>
      <c r="D51" s="131"/>
      <c r="E51" s="131"/>
      <c r="F51" s="131"/>
      <c r="G51" s="66"/>
    </row>
    <row r="52" customFormat="false" ht="15" hidden="false" customHeight="false" outlineLevel="0" collapsed="false">
      <c r="A52" s="30" t="s">
        <v>1029</v>
      </c>
      <c r="B52" s="129" t="s">
        <v>409</v>
      </c>
      <c r="C52" s="32" t="n">
        <v>12000</v>
      </c>
      <c r="D52" s="32" t="n">
        <f aca="false">C52/1.02</f>
        <v>11764.7058823529</v>
      </c>
      <c r="E52" s="32" t="n">
        <f aca="false">D52/1.02</f>
        <v>11534.0253748558</v>
      </c>
      <c r="F52" s="32" t="n">
        <f aca="false">E52/1.02</f>
        <v>11307.8680145645</v>
      </c>
    </row>
    <row r="53" customFormat="false" ht="15" hidden="false" customHeight="true" outlineLevel="0" collapsed="false">
      <c r="A53" s="106" t="s">
        <v>1030</v>
      </c>
      <c r="B53" s="106"/>
      <c r="C53" s="106"/>
      <c r="D53" s="106"/>
      <c r="E53" s="106"/>
      <c r="F53" s="106"/>
      <c r="G53" s="66"/>
    </row>
    <row r="54" customFormat="false" ht="15" hidden="false" customHeight="true" outlineLevel="0" collapsed="false">
      <c r="A54" s="131" t="s">
        <v>1031</v>
      </c>
      <c r="B54" s="131"/>
      <c r="C54" s="131"/>
      <c r="D54" s="131"/>
      <c r="E54" s="131"/>
      <c r="F54" s="131"/>
      <c r="G54" s="66"/>
    </row>
    <row r="55" customFormat="false" ht="15" hidden="false" customHeight="true" outlineLevel="0" collapsed="false">
      <c r="A55" s="30" t="s">
        <v>1032</v>
      </c>
      <c r="B55" s="129" t="s">
        <v>409</v>
      </c>
      <c r="C55" s="32" t="n">
        <v>25000</v>
      </c>
      <c r="D55" s="32" t="n">
        <f aca="false">C55/1.02</f>
        <v>24509.8039215686</v>
      </c>
      <c r="E55" s="32" t="n">
        <f aca="false">D55/1.02</f>
        <v>24029.2195309496</v>
      </c>
      <c r="F55" s="32" t="n">
        <f aca="false">E55/1.02</f>
        <v>23558.0583636761</v>
      </c>
    </row>
    <row r="56" customFormat="false" ht="15" hidden="false" customHeight="false" outlineLevel="0" collapsed="false">
      <c r="A56" s="30" t="s">
        <v>1033</v>
      </c>
      <c r="B56" s="129" t="s">
        <v>409</v>
      </c>
      <c r="C56" s="32" t="n">
        <v>24000</v>
      </c>
      <c r="D56" s="32" t="n">
        <f aca="false">C56/1.02</f>
        <v>23529.4117647059</v>
      </c>
      <c r="E56" s="32" t="n">
        <f aca="false">D56/1.02</f>
        <v>23068.0507497117</v>
      </c>
      <c r="F56" s="32" t="n">
        <f aca="false">E56/1.02</f>
        <v>22615.7360291291</v>
      </c>
    </row>
    <row r="57" customFormat="false" ht="15" hidden="false" customHeight="false" outlineLevel="0" collapsed="false">
      <c r="A57" s="30" t="s">
        <v>1034</v>
      </c>
      <c r="B57" s="129" t="s">
        <v>409</v>
      </c>
      <c r="C57" s="32" t="n">
        <v>24000</v>
      </c>
      <c r="D57" s="32" t="n">
        <f aca="false">C57/1.02</f>
        <v>23529.4117647059</v>
      </c>
      <c r="E57" s="32" t="n">
        <f aca="false">D57/1.02</f>
        <v>23068.0507497117</v>
      </c>
      <c r="F57" s="32" t="n">
        <f aca="false">E57/1.02</f>
        <v>22615.7360291291</v>
      </c>
    </row>
    <row r="58" customFormat="false" ht="15" hidden="false" customHeight="false" outlineLevel="0" collapsed="false">
      <c r="A58" s="30" t="s">
        <v>1035</v>
      </c>
      <c r="B58" s="129" t="s">
        <v>409</v>
      </c>
      <c r="C58" s="32" t="n">
        <v>39000</v>
      </c>
      <c r="D58" s="32" t="n">
        <f aca="false">C58/1.02</f>
        <v>38235.2941176471</v>
      </c>
      <c r="E58" s="32" t="n">
        <f aca="false">D58/1.02</f>
        <v>37485.5824682814</v>
      </c>
      <c r="F58" s="32" t="n">
        <f aca="false">E58/1.02</f>
        <v>36750.5710473347</v>
      </c>
    </row>
    <row r="59" customFormat="false" ht="15.75" hidden="false" customHeight="true" outlineLevel="0" collapsed="false">
      <c r="A59" s="132" t="s">
        <v>1036</v>
      </c>
      <c r="B59" s="132"/>
      <c r="C59" s="132"/>
      <c r="D59" s="132"/>
      <c r="E59" s="132"/>
      <c r="F59" s="132"/>
      <c r="G59" s="66"/>
    </row>
    <row r="60" customFormat="false" ht="15" hidden="false" customHeight="false" outlineLevel="0" collapsed="false">
      <c r="A60" s="30" t="s">
        <v>1037</v>
      </c>
      <c r="B60" s="129" t="s">
        <v>409</v>
      </c>
      <c r="C60" s="32" t="n">
        <v>9000</v>
      </c>
      <c r="D60" s="32" t="n">
        <f aca="false">C60/1.02</f>
        <v>8823.52941176471</v>
      </c>
      <c r="E60" s="32" t="n">
        <f aca="false">D60/1.02</f>
        <v>8650.51903114187</v>
      </c>
      <c r="F60" s="32" t="n">
        <f aca="false">E60/1.02</f>
        <v>8480.9010109234</v>
      </c>
    </row>
    <row r="61" customFormat="false" ht="15" hidden="false" customHeight="false" outlineLevel="0" collapsed="false">
      <c r="A61" s="30" t="s">
        <v>1038</v>
      </c>
      <c r="B61" s="129" t="s">
        <v>409</v>
      </c>
      <c r="C61" s="32" t="n">
        <v>9000</v>
      </c>
      <c r="D61" s="32" t="n">
        <f aca="false">C61/1.02</f>
        <v>8823.52941176471</v>
      </c>
      <c r="E61" s="32" t="n">
        <f aca="false">D61/1.02</f>
        <v>8650.51903114187</v>
      </c>
      <c r="F61" s="32" t="n">
        <f aca="false">E61/1.02</f>
        <v>8480.9010109234</v>
      </c>
    </row>
    <row r="62" customFormat="false" ht="15" hidden="false" customHeight="false" outlineLevel="0" collapsed="false">
      <c r="A62" s="30" t="s">
        <v>1039</v>
      </c>
      <c r="B62" s="129" t="s">
        <v>409</v>
      </c>
      <c r="C62" s="32" t="n">
        <v>11000</v>
      </c>
      <c r="D62" s="32" t="n">
        <f aca="false">C62/1.02</f>
        <v>10784.3137254902</v>
      </c>
      <c r="E62" s="32" t="n">
        <f aca="false">D62/1.02</f>
        <v>10572.8565936178</v>
      </c>
      <c r="F62" s="32" t="n">
        <f aca="false">E62/1.02</f>
        <v>10365.5456800175</v>
      </c>
    </row>
    <row r="63" customFormat="false" ht="15" hidden="false" customHeight="true" outlineLevel="0" collapsed="false">
      <c r="A63" s="132" t="s">
        <v>1040</v>
      </c>
      <c r="B63" s="132"/>
      <c r="C63" s="132"/>
      <c r="D63" s="132"/>
      <c r="E63" s="132"/>
      <c r="F63" s="132"/>
      <c r="G63" s="66"/>
    </row>
    <row r="64" customFormat="false" ht="15" hidden="false" customHeight="false" outlineLevel="0" collapsed="false">
      <c r="A64" s="30" t="s">
        <v>1041</v>
      </c>
      <c r="B64" s="129" t="s">
        <v>409</v>
      </c>
      <c r="C64" s="32" t="n">
        <v>27000</v>
      </c>
      <c r="D64" s="32" t="n">
        <f aca="false">C64/1.02</f>
        <v>26470.5882352941</v>
      </c>
      <c r="E64" s="32" t="n">
        <f aca="false">D64/1.02</f>
        <v>25951.5570934256</v>
      </c>
      <c r="F64" s="32" t="n">
        <f aca="false">E64/1.02</f>
        <v>25442.7030327702</v>
      </c>
    </row>
    <row r="65" customFormat="false" ht="15" hidden="false" customHeight="false" outlineLevel="0" collapsed="false">
      <c r="A65" s="30" t="s">
        <v>1042</v>
      </c>
      <c r="B65" s="129" t="s">
        <v>409</v>
      </c>
      <c r="C65" s="32" t="n">
        <v>27000</v>
      </c>
      <c r="D65" s="32" t="n">
        <f aca="false">C65/1.02</f>
        <v>26470.5882352941</v>
      </c>
      <c r="E65" s="32" t="n">
        <f aca="false">D65/1.02</f>
        <v>25951.5570934256</v>
      </c>
      <c r="F65" s="32" t="n">
        <f aca="false">E65/1.02</f>
        <v>25442.7030327702</v>
      </c>
    </row>
    <row r="66" customFormat="false" ht="15" hidden="false" customHeight="false" outlineLevel="0" collapsed="false">
      <c r="A66" s="30" t="s">
        <v>1043</v>
      </c>
      <c r="B66" s="129" t="s">
        <v>409</v>
      </c>
      <c r="C66" s="32" t="n">
        <v>27000</v>
      </c>
      <c r="D66" s="32" t="n">
        <f aca="false">C66/1.02</f>
        <v>26470.5882352941</v>
      </c>
      <c r="E66" s="32" t="n">
        <f aca="false">D66/1.02</f>
        <v>25951.5570934256</v>
      </c>
      <c r="F66" s="32" t="n">
        <f aca="false">E66/1.02</f>
        <v>25442.7030327702</v>
      </c>
    </row>
    <row r="67" customFormat="false" ht="16.5" hidden="false" customHeight="true" outlineLevel="0" collapsed="false">
      <c r="A67" s="132" t="s">
        <v>1044</v>
      </c>
      <c r="B67" s="132"/>
      <c r="C67" s="132"/>
      <c r="D67" s="132"/>
      <c r="E67" s="132"/>
      <c r="F67" s="132"/>
      <c r="G67" s="66"/>
    </row>
    <row r="68" customFormat="false" ht="15" hidden="false" customHeight="false" outlineLevel="0" collapsed="false">
      <c r="A68" s="30" t="s">
        <v>1045</v>
      </c>
      <c r="B68" s="129" t="s">
        <v>409</v>
      </c>
      <c r="C68" s="32" t="n">
        <v>5000</v>
      </c>
      <c r="D68" s="32" t="n">
        <f aca="false">C68/1.02</f>
        <v>4901.96078431373</v>
      </c>
      <c r="E68" s="32" t="n">
        <f aca="false">D68/1.02</f>
        <v>4805.84390618993</v>
      </c>
      <c r="F68" s="32" t="n">
        <f aca="false">E68/1.02</f>
        <v>4711.61167273522</v>
      </c>
    </row>
    <row r="69" customFormat="false" ht="15" hidden="false" customHeight="false" outlineLevel="0" collapsed="false">
      <c r="A69" s="30" t="s">
        <v>1046</v>
      </c>
      <c r="B69" s="129" t="s">
        <v>409</v>
      </c>
      <c r="C69" s="32" t="n">
        <v>9000</v>
      </c>
      <c r="D69" s="32" t="n">
        <f aca="false">C69/1.02</f>
        <v>8823.52941176471</v>
      </c>
      <c r="E69" s="32" t="n">
        <f aca="false">D69/1.02</f>
        <v>8650.51903114187</v>
      </c>
      <c r="F69" s="32" t="n">
        <f aca="false">E69/1.02</f>
        <v>8480.9010109234</v>
      </c>
    </row>
    <row r="70" customFormat="false" ht="15" hidden="false" customHeight="false" outlineLevel="0" collapsed="false">
      <c r="A70" s="30" t="s">
        <v>1047</v>
      </c>
      <c r="B70" s="129" t="s">
        <v>409</v>
      </c>
      <c r="C70" s="32" t="n">
        <v>9000</v>
      </c>
      <c r="D70" s="32" t="n">
        <f aca="false">C70/1.02</f>
        <v>8823.52941176471</v>
      </c>
      <c r="E70" s="32" t="n">
        <f aca="false">D70/1.02</f>
        <v>8650.51903114187</v>
      </c>
      <c r="F70" s="32" t="n">
        <f aca="false">E70/1.02</f>
        <v>8480.9010109234</v>
      </c>
    </row>
    <row r="71" customFormat="false" ht="15" hidden="false" customHeight="false" outlineLevel="0" collapsed="false">
      <c r="A71" s="30" t="s">
        <v>1048</v>
      </c>
      <c r="B71" s="129" t="s">
        <v>409</v>
      </c>
      <c r="C71" s="32" t="n">
        <v>9000</v>
      </c>
      <c r="D71" s="32" t="n">
        <f aca="false">C71/1.02</f>
        <v>8823.52941176471</v>
      </c>
      <c r="E71" s="32" t="n">
        <f aca="false">D71/1.02</f>
        <v>8650.51903114187</v>
      </c>
      <c r="F71" s="32" t="n">
        <f aca="false">E71/1.02</f>
        <v>8480.9010109234</v>
      </c>
    </row>
    <row r="72" customFormat="false" ht="15" hidden="false" customHeight="false" outlineLevel="0" collapsed="false">
      <c r="A72" s="30" t="s">
        <v>1049</v>
      </c>
      <c r="B72" s="129" t="s">
        <v>409</v>
      </c>
      <c r="C72" s="32" t="n">
        <v>11000</v>
      </c>
      <c r="D72" s="32" t="n">
        <f aca="false">C72/1.02</f>
        <v>10784.3137254902</v>
      </c>
      <c r="E72" s="32" t="n">
        <f aca="false">D72/1.02</f>
        <v>10572.8565936178</v>
      </c>
      <c r="F72" s="32" t="n">
        <f aca="false">E72/1.02</f>
        <v>10365.5456800175</v>
      </c>
    </row>
    <row r="73" customFormat="false" ht="15" hidden="false" customHeight="false" outlineLevel="0" collapsed="false">
      <c r="A73" s="30" t="s">
        <v>1050</v>
      </c>
      <c r="B73" s="129" t="s">
        <v>409</v>
      </c>
      <c r="C73" s="32" t="n">
        <v>6000</v>
      </c>
      <c r="D73" s="32" t="n">
        <f aca="false">C73/1.02</f>
        <v>5882.35294117647</v>
      </c>
      <c r="E73" s="32" t="n">
        <f aca="false">D73/1.02</f>
        <v>5767.01268742791</v>
      </c>
      <c r="F73" s="32" t="n">
        <f aca="false">E73/1.02</f>
        <v>5653.93400728227</v>
      </c>
    </row>
    <row r="74" customFormat="false" ht="15" hidden="false" customHeight="true" outlineLevel="0" collapsed="false">
      <c r="A74" s="131" t="s">
        <v>1051</v>
      </c>
      <c r="B74" s="131"/>
      <c r="C74" s="131"/>
      <c r="D74" s="131"/>
      <c r="E74" s="131"/>
      <c r="F74" s="131"/>
      <c r="G74" s="66"/>
    </row>
    <row r="75" customFormat="false" ht="15" hidden="false" customHeight="false" outlineLevel="0" collapsed="false">
      <c r="A75" s="30" t="s">
        <v>1052</v>
      </c>
      <c r="B75" s="129" t="s">
        <v>409</v>
      </c>
      <c r="C75" s="32" t="n">
        <v>13000</v>
      </c>
      <c r="D75" s="32" t="n">
        <f aca="false">C75/1.02</f>
        <v>12745.0980392157</v>
      </c>
      <c r="E75" s="32" t="n">
        <f aca="false">D75/1.02</f>
        <v>12495.1941560938</v>
      </c>
      <c r="F75" s="32" t="n">
        <f aca="false">E75/1.02</f>
        <v>12250.1903491116</v>
      </c>
    </row>
    <row r="76" customFormat="false" ht="15" hidden="false" customHeight="false" outlineLevel="0" collapsed="false">
      <c r="A76" s="30" t="s">
        <v>1053</v>
      </c>
      <c r="B76" s="129" t="s">
        <v>409</v>
      </c>
      <c r="C76" s="32" t="n">
        <v>8000</v>
      </c>
      <c r="D76" s="32" t="n">
        <f aca="false">C76/1.02</f>
        <v>7843.13725490196</v>
      </c>
      <c r="E76" s="32" t="n">
        <f aca="false">D76/1.02</f>
        <v>7689.35024990388</v>
      </c>
      <c r="F76" s="32" t="n">
        <f aca="false">E76/1.02</f>
        <v>7538.57867637636</v>
      </c>
    </row>
    <row r="77" customFormat="false" ht="15" hidden="false" customHeight="false" outlineLevel="0" collapsed="false">
      <c r="A77" s="30" t="s">
        <v>1054</v>
      </c>
      <c r="B77" s="129" t="s">
        <v>409</v>
      </c>
      <c r="C77" s="32" t="n">
        <v>8000</v>
      </c>
      <c r="D77" s="32" t="n">
        <f aca="false">C77/1.02</f>
        <v>7843.13725490196</v>
      </c>
      <c r="E77" s="32" t="n">
        <f aca="false">D77/1.02</f>
        <v>7689.35024990388</v>
      </c>
      <c r="F77" s="32" t="n">
        <f aca="false">E77/1.02</f>
        <v>7538.57867637636</v>
      </c>
    </row>
    <row r="78" customFormat="false" ht="15" hidden="false" customHeight="false" outlineLevel="0" collapsed="false">
      <c r="A78" s="30" t="s">
        <v>1055</v>
      </c>
      <c r="B78" s="129" t="s">
        <v>409</v>
      </c>
      <c r="C78" s="32" t="n">
        <v>9000</v>
      </c>
      <c r="D78" s="32" t="n">
        <f aca="false">C78/1.02</f>
        <v>8823.52941176471</v>
      </c>
      <c r="E78" s="32" t="n">
        <f aca="false">D78/1.02</f>
        <v>8650.51903114187</v>
      </c>
      <c r="F78" s="32" t="n">
        <f aca="false">E78/1.02</f>
        <v>8480.9010109234</v>
      </c>
    </row>
    <row r="79" customFormat="false" ht="15" hidden="false" customHeight="false" outlineLevel="0" collapsed="false">
      <c r="A79" s="30" t="s">
        <v>1056</v>
      </c>
      <c r="B79" s="129" t="s">
        <v>409</v>
      </c>
      <c r="C79" s="32" t="n">
        <v>40000</v>
      </c>
      <c r="D79" s="32" t="n">
        <f aca="false">C79/1.02</f>
        <v>39215.6862745098</v>
      </c>
      <c r="E79" s="32" t="n">
        <f aca="false">D79/1.02</f>
        <v>38446.7512495194</v>
      </c>
      <c r="F79" s="32" t="n">
        <f aca="false">E79/1.02</f>
        <v>37692.8933818818</v>
      </c>
    </row>
    <row r="80" customFormat="false" ht="15" hidden="false" customHeight="false" outlineLevel="0" collapsed="false">
      <c r="A80" s="30" t="s">
        <v>1057</v>
      </c>
      <c r="B80" s="129" t="s">
        <v>409</v>
      </c>
      <c r="C80" s="32" t="n">
        <v>18000</v>
      </c>
      <c r="D80" s="32" t="n">
        <f aca="false">C80/1.02</f>
        <v>17647.0588235294</v>
      </c>
      <c r="E80" s="32" t="n">
        <f aca="false">D80/1.02</f>
        <v>17301.0380622837</v>
      </c>
      <c r="F80" s="32" t="n">
        <f aca="false">E80/1.02</f>
        <v>16961.8020218468</v>
      </c>
    </row>
    <row r="81" customFormat="false" ht="15" hidden="false" customHeight="false" outlineLevel="0" collapsed="false">
      <c r="A81" s="30" t="s">
        <v>1058</v>
      </c>
      <c r="B81" s="129" t="s">
        <v>409</v>
      </c>
      <c r="C81" s="32" t="n">
        <v>18000</v>
      </c>
      <c r="D81" s="32" t="n">
        <f aca="false">C81/1.02</f>
        <v>17647.0588235294</v>
      </c>
      <c r="E81" s="32" t="n">
        <f aca="false">D81/1.02</f>
        <v>17301.0380622837</v>
      </c>
      <c r="F81" s="32" t="n">
        <f aca="false">E81/1.02</f>
        <v>16961.8020218468</v>
      </c>
    </row>
    <row r="82" customFormat="false" ht="15" hidden="false" customHeight="false" outlineLevel="0" collapsed="false">
      <c r="A82" s="30" t="s">
        <v>1059</v>
      </c>
      <c r="B82" s="129" t="s">
        <v>409</v>
      </c>
      <c r="C82" s="32" t="n">
        <v>21000</v>
      </c>
      <c r="D82" s="32" t="n">
        <f aca="false">C82/1.02</f>
        <v>20588.2352941176</v>
      </c>
      <c r="E82" s="32" t="n">
        <f aca="false">D82/1.02</f>
        <v>20184.5444059977</v>
      </c>
      <c r="F82" s="32" t="n">
        <f aca="false">E82/1.02</f>
        <v>19788.7690254879</v>
      </c>
    </row>
    <row r="83" customFormat="false" ht="15" hidden="false" customHeight="false" outlineLevel="0" collapsed="false">
      <c r="A83" s="30" t="s">
        <v>1060</v>
      </c>
      <c r="B83" s="129" t="s">
        <v>409</v>
      </c>
      <c r="C83" s="32" t="n">
        <v>12000</v>
      </c>
      <c r="D83" s="32" t="n">
        <f aca="false">C83/1.02</f>
        <v>11764.7058823529</v>
      </c>
      <c r="E83" s="32" t="n">
        <f aca="false">D83/1.02</f>
        <v>11534.0253748558</v>
      </c>
      <c r="F83" s="32" t="n">
        <f aca="false">E83/1.02</f>
        <v>11307.8680145645</v>
      </c>
    </row>
    <row r="84" customFormat="false" ht="15" hidden="false" customHeight="false" outlineLevel="0" collapsed="false">
      <c r="A84" s="30" t="s">
        <v>1061</v>
      </c>
      <c r="B84" s="129" t="s">
        <v>409</v>
      </c>
      <c r="C84" s="32" t="n">
        <v>12000</v>
      </c>
      <c r="D84" s="32" t="n">
        <f aca="false">C84/1.02</f>
        <v>11764.7058823529</v>
      </c>
      <c r="E84" s="32" t="n">
        <f aca="false">D84/1.02</f>
        <v>11534.0253748558</v>
      </c>
      <c r="F84" s="32" t="n">
        <f aca="false">E84/1.02</f>
        <v>11307.8680145645</v>
      </c>
    </row>
    <row r="85" customFormat="false" ht="15" hidden="false" customHeight="false" outlineLevel="0" collapsed="false">
      <c r="A85" s="30" t="s">
        <v>1062</v>
      </c>
      <c r="B85" s="129" t="s">
        <v>409</v>
      </c>
      <c r="C85" s="32" t="n">
        <v>13000</v>
      </c>
      <c r="D85" s="32" t="n">
        <f aca="false">C85/1.02</f>
        <v>12745.0980392157</v>
      </c>
      <c r="E85" s="32" t="n">
        <f aca="false">D85/1.02</f>
        <v>12495.1941560938</v>
      </c>
      <c r="F85" s="32" t="n">
        <f aca="false">E85/1.02</f>
        <v>12250.1903491116</v>
      </c>
    </row>
    <row r="86" customFormat="false" ht="15" hidden="false" customHeight="false" outlineLevel="0" collapsed="false">
      <c r="A86" s="30" t="s">
        <v>1063</v>
      </c>
      <c r="B86" s="129" t="s">
        <v>409</v>
      </c>
      <c r="C86" s="32" t="n">
        <v>14000</v>
      </c>
      <c r="D86" s="32" t="n">
        <f aca="false">C86/1.02</f>
        <v>13725.4901960784</v>
      </c>
      <c r="E86" s="32" t="n">
        <f aca="false">D86/1.02</f>
        <v>13456.3629373318</v>
      </c>
      <c r="F86" s="32" t="n">
        <f aca="false">E86/1.02</f>
        <v>13192.5126836586</v>
      </c>
    </row>
    <row r="87" customFormat="false" ht="15" hidden="false" customHeight="false" outlineLevel="0" collapsed="false">
      <c r="A87" s="30" t="s">
        <v>1064</v>
      </c>
      <c r="B87" s="129" t="s">
        <v>409</v>
      </c>
      <c r="C87" s="32" t="n">
        <v>9000</v>
      </c>
      <c r="D87" s="32" t="n">
        <f aca="false">C87/1.02</f>
        <v>8823.52941176471</v>
      </c>
      <c r="E87" s="32" t="n">
        <f aca="false">D87/1.02</f>
        <v>8650.51903114187</v>
      </c>
      <c r="F87" s="32" t="n">
        <f aca="false">E87/1.02</f>
        <v>8480.9010109234</v>
      </c>
    </row>
    <row r="88" customFormat="false" ht="15" hidden="false" customHeight="true" outlineLevel="0" collapsed="false">
      <c r="A88" s="106" t="s">
        <v>1065</v>
      </c>
      <c r="B88" s="106"/>
      <c r="C88" s="106"/>
      <c r="D88" s="106"/>
      <c r="E88" s="106"/>
      <c r="F88" s="106"/>
      <c r="G88" s="66"/>
    </row>
    <row r="89" customFormat="false" ht="15" hidden="false" customHeight="false" outlineLevel="0" collapsed="false">
      <c r="A89" s="30" t="s">
        <v>1066</v>
      </c>
      <c r="B89" s="129" t="s">
        <v>409</v>
      </c>
      <c r="C89" s="32" t="n">
        <v>12000</v>
      </c>
      <c r="D89" s="32" t="n">
        <f aca="false">C89/1.02</f>
        <v>11764.7058823529</v>
      </c>
      <c r="E89" s="32" t="n">
        <f aca="false">D89/1.02</f>
        <v>11534.0253748558</v>
      </c>
      <c r="F89" s="32" t="n">
        <f aca="false">E89/1.02</f>
        <v>11307.8680145645</v>
      </c>
    </row>
    <row r="90" customFormat="false" ht="15" hidden="false" customHeight="false" outlineLevel="0" collapsed="false">
      <c r="A90" s="30" t="s">
        <v>1067</v>
      </c>
      <c r="B90" s="129" t="s">
        <v>409</v>
      </c>
      <c r="C90" s="32" t="n">
        <v>13000</v>
      </c>
      <c r="D90" s="32" t="n">
        <f aca="false">C90/1.02</f>
        <v>12745.0980392157</v>
      </c>
      <c r="E90" s="32" t="n">
        <f aca="false">D90/1.02</f>
        <v>12495.1941560938</v>
      </c>
      <c r="F90" s="32" t="n">
        <f aca="false">E90/1.02</f>
        <v>12250.1903491116</v>
      </c>
    </row>
    <row r="91" customFormat="false" ht="15" hidden="false" customHeight="true" outlineLevel="0" collapsed="false">
      <c r="A91" s="106" t="s">
        <v>1068</v>
      </c>
      <c r="B91" s="106"/>
      <c r="C91" s="106"/>
      <c r="D91" s="106"/>
      <c r="E91" s="106"/>
      <c r="F91" s="106"/>
    </row>
    <row r="92" customFormat="false" ht="15" hidden="false" customHeight="false" outlineLevel="0" collapsed="false">
      <c r="A92" s="30" t="s">
        <v>1068</v>
      </c>
      <c r="B92" s="129" t="s">
        <v>409</v>
      </c>
      <c r="C92" s="77" t="n">
        <v>9000</v>
      </c>
      <c r="D92" s="32" t="n">
        <f aca="false">C92/1.02</f>
        <v>8823.52941176471</v>
      </c>
      <c r="E92" s="32" t="n">
        <f aca="false">D92/1.02</f>
        <v>8650.51903114187</v>
      </c>
      <c r="F92" s="32" t="n">
        <f aca="false">E92/1.02</f>
        <v>8480.9010109234</v>
      </c>
    </row>
    <row r="93" customFormat="false" ht="15" hidden="false" customHeight="false" outlineLevel="0" collapsed="false">
      <c r="A93" s="30" t="s">
        <v>1069</v>
      </c>
      <c r="B93" s="129" t="s">
        <v>409</v>
      </c>
      <c r="C93" s="77" t="n">
        <v>60000</v>
      </c>
      <c r="D93" s="32" t="n">
        <f aca="false">C93/1.02</f>
        <v>58823.5294117647</v>
      </c>
      <c r="E93" s="32" t="n">
        <f aca="false">D93/1.02</f>
        <v>57670.1268742791</v>
      </c>
      <c r="F93" s="32" t="n">
        <f aca="false">E93/1.02</f>
        <v>56539.3400728227</v>
      </c>
    </row>
    <row r="94" customFormat="false" ht="15" hidden="false" customHeight="true" outlineLevel="0" collapsed="false">
      <c r="A94" s="106" t="s">
        <v>1070</v>
      </c>
      <c r="B94" s="106"/>
      <c r="C94" s="106"/>
      <c r="D94" s="106"/>
      <c r="E94" s="106"/>
      <c r="F94" s="106"/>
    </row>
    <row r="95" s="99" customFormat="true" ht="15" hidden="false" customHeight="false" outlineLevel="0" collapsed="false">
      <c r="A95" s="30" t="s">
        <v>1071</v>
      </c>
      <c r="B95" s="73" t="s">
        <v>409</v>
      </c>
      <c r="C95" s="71" t="n">
        <v>2300</v>
      </c>
      <c r="D95" s="32" t="n">
        <f aca="false">C95/1.02</f>
        <v>2254.90196078431</v>
      </c>
      <c r="E95" s="32" t="n">
        <f aca="false">D95/1.02</f>
        <v>2210.68819684737</v>
      </c>
      <c r="F95" s="32" t="n">
        <f aca="false">E95/1.02</f>
        <v>2167.3413694582</v>
      </c>
      <c r="G95" s="98"/>
    </row>
    <row r="96" s="99" customFormat="true" ht="15" hidden="false" customHeight="false" outlineLevel="0" collapsed="false">
      <c r="A96" s="30" t="s">
        <v>1072</v>
      </c>
      <c r="B96" s="73" t="s">
        <v>409</v>
      </c>
      <c r="C96" s="71" t="n">
        <v>2900</v>
      </c>
      <c r="D96" s="32" t="n">
        <f aca="false">C96/1.02</f>
        <v>2843.13725490196</v>
      </c>
      <c r="E96" s="32" t="n">
        <f aca="false">D96/1.02</f>
        <v>2787.38946559016</v>
      </c>
      <c r="F96" s="32" t="n">
        <f aca="false">E96/1.02</f>
        <v>2732.73477018643</v>
      </c>
      <c r="G96" s="98"/>
    </row>
    <row r="97" s="99" customFormat="true" ht="15" hidden="false" customHeight="false" outlineLevel="0" collapsed="false">
      <c r="A97" s="30" t="s">
        <v>1073</v>
      </c>
      <c r="B97" s="73" t="s">
        <v>409</v>
      </c>
      <c r="C97" s="71" t="n">
        <v>4000</v>
      </c>
      <c r="D97" s="32" t="n">
        <f aca="false">C97/1.02</f>
        <v>3921.56862745098</v>
      </c>
      <c r="E97" s="32" t="n">
        <f aca="false">D97/1.02</f>
        <v>3844.67512495194</v>
      </c>
      <c r="F97" s="32" t="n">
        <f aca="false">E97/1.02</f>
        <v>3769.28933818818</v>
      </c>
      <c r="G97" s="98"/>
    </row>
    <row r="98" s="99" customFormat="true" ht="15" hidden="false" customHeight="false" outlineLevel="0" collapsed="false">
      <c r="A98" s="30" t="s">
        <v>1074</v>
      </c>
      <c r="B98" s="73" t="s">
        <v>409</v>
      </c>
      <c r="C98" s="77" t="n">
        <v>6000</v>
      </c>
      <c r="D98" s="32" t="n">
        <f aca="false">C98/1.02</f>
        <v>5882.35294117647</v>
      </c>
      <c r="E98" s="32" t="n">
        <f aca="false">D98/1.02</f>
        <v>5767.01268742791</v>
      </c>
      <c r="F98" s="32" t="n">
        <f aca="false">E98/1.02</f>
        <v>5653.93400728227</v>
      </c>
      <c r="G98" s="98"/>
    </row>
    <row r="99" s="99" customFormat="true" ht="15" hidden="false" customHeight="false" outlineLevel="0" collapsed="false">
      <c r="A99" s="30" t="s">
        <v>1075</v>
      </c>
      <c r="B99" s="73" t="s">
        <v>409</v>
      </c>
      <c r="C99" s="71" t="n">
        <v>300</v>
      </c>
      <c r="D99" s="32" t="n">
        <f aca="false">C99/1.02</f>
        <v>294.117647058824</v>
      </c>
      <c r="E99" s="32" t="n">
        <f aca="false">D99/1.02</f>
        <v>288.350634371396</v>
      </c>
      <c r="F99" s="32" t="n">
        <f aca="false">E99/1.02</f>
        <v>282.696700364113</v>
      </c>
      <c r="G99" s="98"/>
    </row>
    <row r="100" customFormat="false" ht="15" hidden="false" customHeight="true" outlineLevel="0" collapsed="false">
      <c r="A100" s="106" t="s">
        <v>1076</v>
      </c>
      <c r="B100" s="106"/>
      <c r="C100" s="106"/>
      <c r="D100" s="106"/>
      <c r="E100" s="106"/>
      <c r="F100" s="106"/>
    </row>
    <row r="101" s="99" customFormat="true" ht="15" hidden="false" customHeight="false" outlineLevel="0" collapsed="false">
      <c r="A101" s="110" t="s">
        <v>1077</v>
      </c>
      <c r="B101" s="73" t="s">
        <v>409</v>
      </c>
      <c r="C101" s="71" t="n">
        <v>350</v>
      </c>
      <c r="D101" s="32" t="n">
        <f aca="false">C101/1.02</f>
        <v>343.137254901961</v>
      </c>
      <c r="E101" s="32" t="n">
        <f aca="false">D101/1.02</f>
        <v>336.409073433295</v>
      </c>
      <c r="F101" s="32" t="n">
        <f aca="false">E101/1.02</f>
        <v>329.812817091466</v>
      </c>
      <c r="G101" s="98"/>
    </row>
    <row r="102" s="99" customFormat="true" ht="15" hidden="false" customHeight="false" outlineLevel="0" collapsed="false">
      <c r="A102" s="110" t="s">
        <v>1078</v>
      </c>
      <c r="B102" s="73" t="s">
        <v>409</v>
      </c>
      <c r="C102" s="71" t="n">
        <v>300</v>
      </c>
      <c r="D102" s="32" t="n">
        <f aca="false">C102/1.02</f>
        <v>294.117647058824</v>
      </c>
      <c r="E102" s="32" t="n">
        <f aca="false">D102/1.02</f>
        <v>288.350634371396</v>
      </c>
      <c r="F102" s="32" t="n">
        <f aca="false">E102/1.02</f>
        <v>282.696700364113</v>
      </c>
      <c r="G102" s="98"/>
    </row>
    <row r="103" s="99" customFormat="true" ht="15" hidden="false" customHeight="false" outlineLevel="0" collapsed="false">
      <c r="A103" s="110" t="s">
        <v>1079</v>
      </c>
      <c r="B103" s="73" t="s">
        <v>409</v>
      </c>
      <c r="C103" s="71" t="n">
        <v>350</v>
      </c>
      <c r="D103" s="32" t="n">
        <f aca="false">C103/1.02</f>
        <v>343.137254901961</v>
      </c>
      <c r="E103" s="32" t="n">
        <f aca="false">D103/1.02</f>
        <v>336.409073433295</v>
      </c>
      <c r="F103" s="32" t="n">
        <f aca="false">E103/1.02</f>
        <v>329.812817091466</v>
      </c>
      <c r="G103" s="98"/>
    </row>
    <row r="104" s="99" customFormat="true" ht="15" hidden="false" customHeight="false" outlineLevel="0" collapsed="false">
      <c r="A104" s="110" t="s">
        <v>1080</v>
      </c>
      <c r="B104" s="73" t="s">
        <v>409</v>
      </c>
      <c r="C104" s="71" t="n">
        <v>230</v>
      </c>
      <c r="D104" s="32" t="n">
        <f aca="false">C104/1.02</f>
        <v>225.490196078431</v>
      </c>
      <c r="E104" s="32" t="n">
        <f aca="false">D104/1.02</f>
        <v>221.068819684737</v>
      </c>
      <c r="F104" s="32" t="n">
        <f aca="false">E104/1.02</f>
        <v>216.73413694582</v>
      </c>
      <c r="G104" s="98"/>
    </row>
  </sheetData>
  <mergeCells count="26">
    <mergeCell ref="A1:F1"/>
    <mergeCell ref="A2:F2"/>
    <mergeCell ref="A3:F3"/>
    <mergeCell ref="A4:F4"/>
    <mergeCell ref="A5:F5"/>
    <mergeCell ref="A6:F6"/>
    <mergeCell ref="A7:F7"/>
    <mergeCell ref="A9:A10"/>
    <mergeCell ref="B9:B10"/>
    <mergeCell ref="C9:F9"/>
    <mergeCell ref="A35:F35"/>
    <mergeCell ref="A40:F40"/>
    <mergeCell ref="A41:F41"/>
    <mergeCell ref="A43:F43"/>
    <mergeCell ref="A47:F47"/>
    <mergeCell ref="A51:F51"/>
    <mergeCell ref="A53:F53"/>
    <mergeCell ref="A54:F54"/>
    <mergeCell ref="A59:F59"/>
    <mergeCell ref="A63:F63"/>
    <mergeCell ref="A67:F67"/>
    <mergeCell ref="A74:F74"/>
    <mergeCell ref="A88:F88"/>
    <mergeCell ref="A91:F91"/>
    <mergeCell ref="A94:F94"/>
    <mergeCell ref="A100:F10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false" showRowColHeaders="true" showZeros="true" rightToLeft="false" tabSelected="false" showOutlineSymbols="true" defaultGridColor="true" view="pageBreakPreview" topLeftCell="A364" colorId="64" zoomScale="90" zoomScaleNormal="100" zoomScalePageLayoutView="90" workbookViewId="0">
      <selection pane="topLeft" activeCell="A73" activeCellId="0" sqref="A73: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1.56"/>
    <col collapsed="false" customWidth="true" hidden="false" outlineLevel="0" max="2" min="2" style="54" width="6.56"/>
    <col collapsed="false" customWidth="true" hidden="false" outlineLevel="0" max="3" min="3" style="54" width="12.7"/>
    <col collapsed="false" customWidth="true" hidden="false" outlineLevel="0" max="4" min="4" style="126" width="11.56"/>
    <col collapsed="false" customWidth="true" hidden="false" outlineLevel="0" max="6" min="5" style="56" width="11.56"/>
    <col collapsed="false" customWidth="true" hidden="false" outlineLevel="0" max="7" min="7" style="58" width="16.42"/>
    <col collapsed="false" customWidth="true" hidden="false" outlineLevel="0" max="8" min="8" style="59" width="51.56"/>
    <col collapsed="false" customWidth="false" hidden="false" outlineLevel="0" max="257" min="9" style="59" width="9.14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0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</row>
    <row r="6" customFormat="false" ht="15.75" hidden="false" customHeight="false" outlineLevel="0" collapsed="false">
      <c r="A6" s="62" t="s">
        <v>1081</v>
      </c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1082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64"/>
      <c r="B8" s="64"/>
      <c r="C8" s="64"/>
      <c r="D8" s="127"/>
      <c r="E8" s="127"/>
      <c r="F8" s="23" t="n">
        <v>40991</v>
      </c>
    </row>
    <row r="9" customFormat="false" ht="12.75" hidden="false" customHeight="true" outlineLevel="0" collapsed="false">
      <c r="A9" s="65" t="s">
        <v>20</v>
      </c>
      <c r="B9" s="25" t="s">
        <v>21</v>
      </c>
      <c r="C9" s="26" t="s">
        <v>22</v>
      </c>
      <c r="D9" s="26"/>
      <c r="E9" s="26"/>
      <c r="F9" s="26"/>
      <c r="G9" s="66"/>
      <c r="H9" s="97" t="s">
        <v>573</v>
      </c>
    </row>
    <row r="10" customFormat="false" ht="12.75" hidden="false" customHeight="false" outlineLevel="0" collapsed="false">
      <c r="A10" s="65"/>
      <c r="B10" s="25"/>
      <c r="C10" s="25" t="s">
        <v>23</v>
      </c>
      <c r="D10" s="27" t="s">
        <v>24</v>
      </c>
      <c r="E10" s="27" t="s">
        <v>25</v>
      </c>
      <c r="F10" s="27" t="s">
        <v>26</v>
      </c>
      <c r="G10" s="66"/>
    </row>
    <row r="11" customFormat="false" ht="12.75" hidden="false" customHeight="false" outlineLevel="0" collapsed="false">
      <c r="A11" s="106" t="s">
        <v>1083</v>
      </c>
      <c r="B11" s="106"/>
      <c r="C11" s="106"/>
      <c r="D11" s="106"/>
      <c r="E11" s="106"/>
      <c r="F11" s="106"/>
    </row>
    <row r="12" customFormat="false" ht="12.75" hidden="false" customHeight="false" outlineLevel="0" collapsed="false">
      <c r="A12" s="131" t="s">
        <v>1084</v>
      </c>
      <c r="B12" s="131"/>
      <c r="C12" s="131"/>
      <c r="D12" s="131"/>
      <c r="E12" s="131"/>
      <c r="F12" s="131"/>
      <c r="G12" s="74"/>
    </row>
    <row r="13" customFormat="false" ht="15" hidden="false" customHeight="false" outlineLevel="0" collapsed="false">
      <c r="A13" s="30" t="s">
        <v>1085</v>
      </c>
      <c r="B13" s="109" t="s">
        <v>409</v>
      </c>
      <c r="C13" s="32" t="n">
        <v>33000</v>
      </c>
      <c r="D13" s="32" t="n">
        <f aca="false">C13/1.02</f>
        <v>32352.9411764706</v>
      </c>
      <c r="E13" s="32" t="n">
        <f aca="false">D13/1.02</f>
        <v>31718.5697808535</v>
      </c>
      <c r="F13" s="32" t="n">
        <f aca="false">E13/1.02</f>
        <v>31096.6370400525</v>
      </c>
      <c r="G13" s="74"/>
    </row>
    <row r="14" customFormat="false" ht="15" hidden="false" customHeight="false" outlineLevel="0" collapsed="false">
      <c r="A14" s="30" t="s">
        <v>1086</v>
      </c>
      <c r="B14" s="109" t="s">
        <v>409</v>
      </c>
      <c r="C14" s="32" t="n">
        <v>35000</v>
      </c>
      <c r="D14" s="32" t="n">
        <f aca="false">C14/1.02</f>
        <v>34313.7254901961</v>
      </c>
      <c r="E14" s="32" t="n">
        <f aca="false">D14/1.02</f>
        <v>33640.9073433295</v>
      </c>
      <c r="F14" s="32" t="n">
        <f aca="false">E14/1.02</f>
        <v>32981.2817091466</v>
      </c>
      <c r="G14" s="74"/>
    </row>
    <row r="15" customFormat="false" ht="15" hidden="false" customHeight="false" outlineLevel="0" collapsed="false">
      <c r="A15" s="30" t="s">
        <v>1087</v>
      </c>
      <c r="B15" s="109" t="s">
        <v>409</v>
      </c>
      <c r="C15" s="32" t="n">
        <v>37000</v>
      </c>
      <c r="D15" s="32" t="n">
        <f aca="false">C15/1.02</f>
        <v>36274.5098039216</v>
      </c>
      <c r="E15" s="32" t="n">
        <f aca="false">D15/1.02</f>
        <v>35563.2449058055</v>
      </c>
      <c r="F15" s="32" t="n">
        <f aca="false">E15/1.02</f>
        <v>34865.9263782406</v>
      </c>
      <c r="G15" s="74"/>
    </row>
    <row r="16" customFormat="false" ht="15" hidden="false" customHeight="false" outlineLevel="0" collapsed="false">
      <c r="A16" s="30" t="s">
        <v>1088</v>
      </c>
      <c r="B16" s="109" t="s">
        <v>409</v>
      </c>
      <c r="C16" s="32" t="n">
        <v>34000</v>
      </c>
      <c r="D16" s="32" t="n">
        <f aca="false">C16/1.02</f>
        <v>33333.3333333333</v>
      </c>
      <c r="E16" s="32" t="n">
        <f aca="false">D16/1.02</f>
        <v>32679.7385620915</v>
      </c>
      <c r="F16" s="32" t="n">
        <f aca="false">E16/1.02</f>
        <v>32038.9593745995</v>
      </c>
      <c r="G16" s="74"/>
    </row>
    <row r="17" customFormat="false" ht="15" hidden="false" customHeight="false" outlineLevel="0" collapsed="false">
      <c r="A17" s="30" t="s">
        <v>1089</v>
      </c>
      <c r="B17" s="109" t="s">
        <v>409</v>
      </c>
      <c r="C17" s="32" t="n">
        <v>37000</v>
      </c>
      <c r="D17" s="32" t="n">
        <f aca="false">C17/1.02</f>
        <v>36274.5098039216</v>
      </c>
      <c r="E17" s="32" t="n">
        <f aca="false">D17/1.02</f>
        <v>35563.2449058055</v>
      </c>
      <c r="F17" s="32" t="n">
        <f aca="false">E17/1.02</f>
        <v>34865.9263782406</v>
      </c>
      <c r="G17" s="74"/>
    </row>
    <row r="18" customFormat="false" ht="15" hidden="false" customHeight="false" outlineLevel="0" collapsed="false">
      <c r="A18" s="30" t="s">
        <v>1090</v>
      </c>
      <c r="B18" s="109" t="s">
        <v>409</v>
      </c>
      <c r="C18" s="32" t="n">
        <v>38000</v>
      </c>
      <c r="D18" s="32" t="n">
        <f aca="false">C18/1.02</f>
        <v>37254.9019607843</v>
      </c>
      <c r="E18" s="32" t="n">
        <f aca="false">D18/1.02</f>
        <v>36524.4136870434</v>
      </c>
      <c r="F18" s="32" t="n">
        <f aca="false">E18/1.02</f>
        <v>35808.2487127877</v>
      </c>
      <c r="G18" s="74"/>
    </row>
    <row r="19" customFormat="false" ht="15" hidden="false" customHeight="false" outlineLevel="0" collapsed="false">
      <c r="A19" s="30" t="s">
        <v>1091</v>
      </c>
      <c r="B19" s="109" t="s">
        <v>409</v>
      </c>
      <c r="C19" s="32" t="n">
        <v>50000</v>
      </c>
      <c r="D19" s="32" t="n">
        <f aca="false">C19/1.02</f>
        <v>49019.6078431373</v>
      </c>
      <c r="E19" s="32" t="n">
        <f aca="false">D19/1.02</f>
        <v>48058.4390618993</v>
      </c>
      <c r="F19" s="32" t="n">
        <f aca="false">E19/1.02</f>
        <v>47116.1167273522</v>
      </c>
      <c r="G19" s="74"/>
    </row>
    <row r="20" customFormat="false" ht="15" hidden="false" customHeight="false" outlineLevel="0" collapsed="false">
      <c r="A20" s="30" t="s">
        <v>1092</v>
      </c>
      <c r="B20" s="109" t="s">
        <v>409</v>
      </c>
      <c r="C20" s="32" t="n">
        <v>53000</v>
      </c>
      <c r="D20" s="32" t="n">
        <f aca="false">C20/1.02</f>
        <v>51960.7843137255</v>
      </c>
      <c r="E20" s="32" t="n">
        <f aca="false">D20/1.02</f>
        <v>50941.9454056132</v>
      </c>
      <c r="F20" s="32" t="n">
        <f aca="false">E20/1.02</f>
        <v>49943.0837309934</v>
      </c>
      <c r="G20" s="74"/>
    </row>
    <row r="21" customFormat="false" ht="15" hidden="false" customHeight="false" outlineLevel="0" collapsed="false">
      <c r="A21" s="30" t="s">
        <v>1093</v>
      </c>
      <c r="B21" s="109" t="s">
        <v>409</v>
      </c>
      <c r="C21" s="32" t="n">
        <v>58000</v>
      </c>
      <c r="D21" s="32" t="n">
        <f aca="false">C21/1.02</f>
        <v>56862.7450980392</v>
      </c>
      <c r="E21" s="32" t="n">
        <f aca="false">D21/1.02</f>
        <v>55747.7893118032</v>
      </c>
      <c r="F21" s="32" t="n">
        <f aca="false">E21/1.02</f>
        <v>54654.6954037286</v>
      </c>
      <c r="G21" s="74"/>
    </row>
    <row r="22" customFormat="false" ht="15" hidden="false" customHeight="false" outlineLevel="0" collapsed="false">
      <c r="A22" s="30" t="s">
        <v>1094</v>
      </c>
      <c r="B22" s="109" t="s">
        <v>409</v>
      </c>
      <c r="C22" s="32" t="n">
        <v>49000</v>
      </c>
      <c r="D22" s="32" t="n">
        <f aca="false">C22/1.02</f>
        <v>48039.2156862745</v>
      </c>
      <c r="E22" s="32" t="n">
        <f aca="false">D22/1.02</f>
        <v>47097.2702806613</v>
      </c>
      <c r="F22" s="32" t="n">
        <f aca="false">E22/1.02</f>
        <v>46173.7943928052</v>
      </c>
      <c r="G22" s="74"/>
    </row>
    <row r="23" customFormat="false" ht="15" hidden="false" customHeight="false" outlineLevel="0" collapsed="false">
      <c r="A23" s="30" t="s">
        <v>1095</v>
      </c>
      <c r="B23" s="109" t="s">
        <v>409</v>
      </c>
      <c r="C23" s="32" t="n">
        <v>51000</v>
      </c>
      <c r="D23" s="32" t="n">
        <f aca="false">C23/1.02</f>
        <v>50000</v>
      </c>
      <c r="E23" s="32" t="n">
        <f aca="false">D23/1.02</f>
        <v>49019.6078431373</v>
      </c>
      <c r="F23" s="32" t="n">
        <f aca="false">E23/1.02</f>
        <v>48058.4390618993</v>
      </c>
      <c r="G23" s="74"/>
    </row>
    <row r="24" customFormat="false" ht="15" hidden="false" customHeight="false" outlineLevel="0" collapsed="false">
      <c r="A24" s="30" t="s">
        <v>1096</v>
      </c>
      <c r="B24" s="109" t="s">
        <v>409</v>
      </c>
      <c r="C24" s="32" t="n">
        <v>56000</v>
      </c>
      <c r="D24" s="32" t="n">
        <f aca="false">C24/1.02</f>
        <v>54901.9607843137</v>
      </c>
      <c r="E24" s="32" t="n">
        <f aca="false">D24/1.02</f>
        <v>53825.4517493272</v>
      </c>
      <c r="F24" s="32" t="n">
        <f aca="false">E24/1.02</f>
        <v>52770.0507346345</v>
      </c>
      <c r="G24" s="74"/>
    </row>
    <row r="25" customFormat="false" ht="15" hidden="false" customHeight="false" outlineLevel="0" collapsed="false">
      <c r="A25" s="30" t="s">
        <v>1097</v>
      </c>
      <c r="B25" s="109" t="s">
        <v>409</v>
      </c>
      <c r="C25" s="32" t="n">
        <v>16000</v>
      </c>
      <c r="D25" s="32" t="n">
        <f aca="false">C25/1.02</f>
        <v>15686.2745098039</v>
      </c>
      <c r="E25" s="32" t="n">
        <f aca="false">D25/1.02</f>
        <v>15378.7004998078</v>
      </c>
      <c r="F25" s="32" t="n">
        <f aca="false">E25/1.02</f>
        <v>15077.1573527527</v>
      </c>
      <c r="G25" s="74"/>
    </row>
    <row r="26" customFormat="false" ht="15" hidden="false" customHeight="true" outlineLevel="0" collapsed="false">
      <c r="A26" s="131" t="s">
        <v>1098</v>
      </c>
      <c r="B26" s="131"/>
      <c r="C26" s="131"/>
      <c r="D26" s="131"/>
      <c r="E26" s="131"/>
      <c r="F26" s="131"/>
      <c r="G26" s="74"/>
    </row>
    <row r="27" customFormat="false" ht="15" hidden="false" customHeight="false" outlineLevel="0" collapsed="false">
      <c r="A27" s="30" t="s">
        <v>1099</v>
      </c>
      <c r="B27" s="109" t="s">
        <v>409</v>
      </c>
      <c r="C27" s="32" t="n">
        <v>15000</v>
      </c>
      <c r="D27" s="32" t="n">
        <f aca="false">C27/1.02</f>
        <v>14705.8823529412</v>
      </c>
      <c r="E27" s="32" t="n">
        <f aca="false">D27/1.02</f>
        <v>14417.5317185698</v>
      </c>
      <c r="F27" s="32" t="n">
        <f aca="false">E27/1.02</f>
        <v>14134.8350182057</v>
      </c>
      <c r="G27" s="74"/>
    </row>
    <row r="28" customFormat="false" ht="15" hidden="false" customHeight="false" outlineLevel="0" collapsed="false">
      <c r="A28" s="30" t="s">
        <v>1100</v>
      </c>
      <c r="B28" s="109" t="s">
        <v>409</v>
      </c>
      <c r="C28" s="32" t="n">
        <v>16000</v>
      </c>
      <c r="D28" s="32" t="n">
        <f aca="false">C28/1.02</f>
        <v>15686.2745098039</v>
      </c>
      <c r="E28" s="32" t="n">
        <f aca="false">D28/1.02</f>
        <v>15378.7004998078</v>
      </c>
      <c r="F28" s="32" t="n">
        <f aca="false">E28/1.02</f>
        <v>15077.1573527527</v>
      </c>
      <c r="G28" s="74"/>
    </row>
    <row r="29" customFormat="false" ht="15" hidden="false" customHeight="false" outlineLevel="0" collapsed="false">
      <c r="A29" s="30" t="s">
        <v>1101</v>
      </c>
      <c r="B29" s="109" t="s">
        <v>409</v>
      </c>
      <c r="C29" s="32" t="n">
        <v>18000</v>
      </c>
      <c r="D29" s="32" t="n">
        <f aca="false">C29/1.02</f>
        <v>17647.0588235294</v>
      </c>
      <c r="E29" s="32" t="n">
        <f aca="false">D29/1.02</f>
        <v>17301.0380622837</v>
      </c>
      <c r="F29" s="32" t="n">
        <f aca="false">E29/1.02</f>
        <v>16961.8020218468</v>
      </c>
      <c r="G29" s="74"/>
    </row>
    <row r="30" customFormat="false" ht="15" hidden="false" customHeight="false" outlineLevel="0" collapsed="false">
      <c r="A30" s="30" t="s">
        <v>1102</v>
      </c>
      <c r="B30" s="109" t="s">
        <v>409</v>
      </c>
      <c r="C30" s="32" t="n">
        <v>18000</v>
      </c>
      <c r="D30" s="32" t="n">
        <f aca="false">C30/1.02</f>
        <v>17647.0588235294</v>
      </c>
      <c r="E30" s="32" t="n">
        <f aca="false">D30/1.02</f>
        <v>17301.0380622837</v>
      </c>
      <c r="F30" s="32" t="n">
        <f aca="false">E30/1.02</f>
        <v>16961.8020218468</v>
      </c>
      <c r="G30" s="74"/>
    </row>
    <row r="31" customFormat="false" ht="15" hidden="false" customHeight="false" outlineLevel="0" collapsed="false">
      <c r="A31" s="30" t="s">
        <v>1103</v>
      </c>
      <c r="B31" s="109" t="s">
        <v>409</v>
      </c>
      <c r="C31" s="32" t="n">
        <v>18000</v>
      </c>
      <c r="D31" s="32" t="n">
        <f aca="false">C31/1.02</f>
        <v>17647.0588235294</v>
      </c>
      <c r="E31" s="32" t="n">
        <f aca="false">D31/1.02</f>
        <v>17301.0380622837</v>
      </c>
      <c r="F31" s="32" t="n">
        <f aca="false">E31/1.02</f>
        <v>16961.8020218468</v>
      </c>
      <c r="G31" s="74"/>
    </row>
    <row r="32" customFormat="false" ht="15" hidden="false" customHeight="false" outlineLevel="0" collapsed="false">
      <c r="A32" s="30" t="s">
        <v>1104</v>
      </c>
      <c r="B32" s="109" t="s">
        <v>409</v>
      </c>
      <c r="C32" s="32" t="n">
        <v>20000</v>
      </c>
      <c r="D32" s="32" t="n">
        <f aca="false">C32/1.02</f>
        <v>19607.8431372549</v>
      </c>
      <c r="E32" s="32" t="n">
        <f aca="false">D32/1.02</f>
        <v>19223.3756247597</v>
      </c>
      <c r="F32" s="32" t="n">
        <f aca="false">E32/1.02</f>
        <v>18846.4466909409</v>
      </c>
      <c r="G32" s="74"/>
    </row>
    <row r="33" customFormat="false" ht="15" hidden="false" customHeight="false" outlineLevel="0" collapsed="false">
      <c r="A33" s="30" t="s">
        <v>1105</v>
      </c>
      <c r="B33" s="109" t="s">
        <v>409</v>
      </c>
      <c r="C33" s="32" t="n">
        <v>14000</v>
      </c>
      <c r="D33" s="32" t="n">
        <f aca="false">C33/1.02</f>
        <v>13725.4901960784</v>
      </c>
      <c r="E33" s="32" t="n">
        <f aca="false">D33/1.02</f>
        <v>13456.3629373318</v>
      </c>
      <c r="F33" s="32" t="n">
        <f aca="false">E33/1.02</f>
        <v>13192.5126836586</v>
      </c>
      <c r="G33" s="74"/>
    </row>
    <row r="34" customFormat="false" ht="15" hidden="false" customHeight="false" outlineLevel="0" collapsed="false">
      <c r="A34" s="30" t="s">
        <v>1106</v>
      </c>
      <c r="B34" s="109" t="s">
        <v>409</v>
      </c>
      <c r="C34" s="32" t="n">
        <v>14000</v>
      </c>
      <c r="D34" s="32" t="n">
        <f aca="false">C34/1.02</f>
        <v>13725.4901960784</v>
      </c>
      <c r="E34" s="32" t="n">
        <f aca="false">D34/1.02</f>
        <v>13456.3629373318</v>
      </c>
      <c r="F34" s="32" t="n">
        <f aca="false">E34/1.02</f>
        <v>13192.5126836586</v>
      </c>
      <c r="G34" s="74"/>
    </row>
    <row r="35" customFormat="false" ht="15" hidden="false" customHeight="false" outlineLevel="0" collapsed="false">
      <c r="A35" s="30" t="s">
        <v>1107</v>
      </c>
      <c r="B35" s="109" t="s">
        <v>409</v>
      </c>
      <c r="C35" s="32" t="n">
        <v>15000</v>
      </c>
      <c r="D35" s="32" t="n">
        <f aca="false">C35/1.02</f>
        <v>14705.8823529412</v>
      </c>
      <c r="E35" s="32" t="n">
        <f aca="false">D35/1.02</f>
        <v>14417.5317185698</v>
      </c>
      <c r="F35" s="32" t="n">
        <f aca="false">E35/1.02</f>
        <v>14134.8350182057</v>
      </c>
      <c r="G35" s="74"/>
    </row>
    <row r="36" customFormat="false" ht="15" hidden="false" customHeight="false" outlineLevel="0" collapsed="false">
      <c r="A36" s="30" t="s">
        <v>1108</v>
      </c>
      <c r="B36" s="109" t="s">
        <v>409</v>
      </c>
      <c r="C36" s="32" t="n">
        <v>15000</v>
      </c>
      <c r="D36" s="32" t="n">
        <f aca="false">C36/1.02</f>
        <v>14705.8823529412</v>
      </c>
      <c r="E36" s="32" t="n">
        <f aca="false">D36/1.02</f>
        <v>14417.5317185698</v>
      </c>
      <c r="F36" s="32" t="n">
        <f aca="false">E36/1.02</f>
        <v>14134.8350182057</v>
      </c>
      <c r="G36" s="74"/>
    </row>
    <row r="37" customFormat="false" ht="15" hidden="false" customHeight="false" outlineLevel="0" collapsed="false">
      <c r="A37" s="30" t="s">
        <v>1109</v>
      </c>
      <c r="B37" s="109" t="s">
        <v>409</v>
      </c>
      <c r="C37" s="32" t="n">
        <v>16000</v>
      </c>
      <c r="D37" s="32" t="n">
        <f aca="false">C37/1.02</f>
        <v>15686.2745098039</v>
      </c>
      <c r="E37" s="32" t="n">
        <f aca="false">D37/1.02</f>
        <v>15378.7004998078</v>
      </c>
      <c r="F37" s="32" t="n">
        <f aca="false">E37/1.02</f>
        <v>15077.1573527527</v>
      </c>
      <c r="G37" s="74"/>
    </row>
    <row r="38" customFormat="false" ht="15" hidden="false" customHeight="false" outlineLevel="0" collapsed="false">
      <c r="A38" s="30" t="s">
        <v>1110</v>
      </c>
      <c r="B38" s="109" t="s">
        <v>409</v>
      </c>
      <c r="C38" s="32" t="n">
        <v>17000</v>
      </c>
      <c r="D38" s="32" t="n">
        <f aca="false">C38/1.02</f>
        <v>16666.6666666667</v>
      </c>
      <c r="E38" s="32" t="n">
        <f aca="false">D38/1.02</f>
        <v>16339.8692810458</v>
      </c>
      <c r="F38" s="32" t="n">
        <f aca="false">E38/1.02</f>
        <v>16019.4796872998</v>
      </c>
      <c r="G38" s="74"/>
    </row>
    <row r="39" customFormat="false" ht="15" hidden="false" customHeight="false" outlineLevel="0" collapsed="false">
      <c r="A39" s="30" t="s">
        <v>1111</v>
      </c>
      <c r="B39" s="109" t="s">
        <v>409</v>
      </c>
      <c r="C39" s="32" t="n">
        <v>18000</v>
      </c>
      <c r="D39" s="32" t="n">
        <f aca="false">C39/1.02</f>
        <v>17647.0588235294</v>
      </c>
      <c r="E39" s="32" t="n">
        <f aca="false">D39/1.02</f>
        <v>17301.0380622837</v>
      </c>
      <c r="F39" s="32" t="n">
        <f aca="false">E39/1.02</f>
        <v>16961.8020218468</v>
      </c>
      <c r="G39" s="74"/>
    </row>
    <row r="40" customFormat="false" ht="15" hidden="false" customHeight="false" outlineLevel="0" collapsed="false">
      <c r="A40" s="30" t="s">
        <v>1112</v>
      </c>
      <c r="B40" s="109" t="s">
        <v>409</v>
      </c>
      <c r="C40" s="32" t="n">
        <v>19000</v>
      </c>
      <c r="D40" s="32" t="n">
        <f aca="false">C40/1.02</f>
        <v>18627.4509803922</v>
      </c>
      <c r="E40" s="32" t="n">
        <f aca="false">D40/1.02</f>
        <v>18262.2068435217</v>
      </c>
      <c r="F40" s="32" t="n">
        <f aca="false">E40/1.02</f>
        <v>17904.1243563938</v>
      </c>
      <c r="G40" s="74"/>
    </row>
    <row r="41" customFormat="false" ht="15" hidden="false" customHeight="false" outlineLevel="0" collapsed="false">
      <c r="A41" s="30" t="s">
        <v>1113</v>
      </c>
      <c r="B41" s="109" t="s">
        <v>409</v>
      </c>
      <c r="C41" s="32" t="n">
        <v>20000</v>
      </c>
      <c r="D41" s="32" t="n">
        <f aca="false">C41/1.02</f>
        <v>19607.8431372549</v>
      </c>
      <c r="E41" s="32" t="n">
        <f aca="false">D41/1.02</f>
        <v>19223.3756247597</v>
      </c>
      <c r="F41" s="32" t="n">
        <f aca="false">E41/1.02</f>
        <v>18846.4466909409</v>
      </c>
      <c r="G41" s="74"/>
    </row>
    <row r="42" customFormat="false" ht="15" hidden="false" customHeight="false" outlineLevel="0" collapsed="false">
      <c r="A42" s="30" t="s">
        <v>1114</v>
      </c>
      <c r="B42" s="109" t="s">
        <v>409</v>
      </c>
      <c r="C42" s="32" t="n">
        <v>23000</v>
      </c>
      <c r="D42" s="32" t="n">
        <f aca="false">C42/1.02</f>
        <v>22549.0196078431</v>
      </c>
      <c r="E42" s="32" t="n">
        <f aca="false">D42/1.02</f>
        <v>22106.8819684737</v>
      </c>
      <c r="F42" s="32" t="n">
        <f aca="false">E42/1.02</f>
        <v>21673.413694582</v>
      </c>
      <c r="G42" s="74"/>
    </row>
    <row r="43" customFormat="false" ht="15" hidden="false" customHeight="false" outlineLevel="0" collapsed="false">
      <c r="A43" s="30" t="s">
        <v>1115</v>
      </c>
      <c r="B43" s="109" t="s">
        <v>409</v>
      </c>
      <c r="C43" s="32" t="n">
        <v>24000</v>
      </c>
      <c r="D43" s="32" t="n">
        <f aca="false">C43/1.02</f>
        <v>23529.4117647059</v>
      </c>
      <c r="E43" s="32" t="n">
        <f aca="false">D43/1.02</f>
        <v>23068.0507497117</v>
      </c>
      <c r="F43" s="32" t="n">
        <f aca="false">E43/1.02</f>
        <v>22615.7360291291</v>
      </c>
      <c r="G43" s="74"/>
    </row>
    <row r="44" customFormat="false" ht="15" hidden="false" customHeight="false" outlineLevel="0" collapsed="false">
      <c r="A44" s="30" t="s">
        <v>1116</v>
      </c>
      <c r="B44" s="109" t="s">
        <v>409</v>
      </c>
      <c r="C44" s="32" t="n">
        <v>25000</v>
      </c>
      <c r="D44" s="32" t="n">
        <f aca="false">C44/1.02</f>
        <v>24509.8039215686</v>
      </c>
      <c r="E44" s="32" t="n">
        <f aca="false">D44/1.02</f>
        <v>24029.2195309496</v>
      </c>
      <c r="F44" s="32" t="n">
        <f aca="false">E44/1.02</f>
        <v>23558.0583636761</v>
      </c>
      <c r="G44" s="74"/>
    </row>
    <row r="45" customFormat="false" ht="15" hidden="false" customHeight="false" outlineLevel="0" collapsed="false">
      <c r="A45" s="30" t="s">
        <v>1117</v>
      </c>
      <c r="B45" s="109" t="s">
        <v>409</v>
      </c>
      <c r="C45" s="32" t="n">
        <v>20000</v>
      </c>
      <c r="D45" s="32" t="n">
        <f aca="false">C45/1.02</f>
        <v>19607.8431372549</v>
      </c>
      <c r="E45" s="32" t="n">
        <f aca="false">D45/1.02</f>
        <v>19223.3756247597</v>
      </c>
      <c r="F45" s="32" t="n">
        <f aca="false">E45/1.02</f>
        <v>18846.4466909409</v>
      </c>
      <c r="G45" s="74"/>
    </row>
    <row r="46" customFormat="false" ht="15" hidden="false" customHeight="false" outlineLevel="0" collapsed="false">
      <c r="A46" s="30" t="s">
        <v>1118</v>
      </c>
      <c r="B46" s="109" t="s">
        <v>409</v>
      </c>
      <c r="C46" s="32" t="n">
        <v>21000</v>
      </c>
      <c r="D46" s="32" t="n">
        <f aca="false">C46/1.02</f>
        <v>20588.2352941176</v>
      </c>
      <c r="E46" s="32" t="n">
        <f aca="false">D46/1.02</f>
        <v>20184.5444059977</v>
      </c>
      <c r="F46" s="32" t="n">
        <f aca="false">E46/1.02</f>
        <v>19788.7690254879</v>
      </c>
      <c r="G46" s="74"/>
    </row>
    <row r="47" customFormat="false" ht="15" hidden="false" customHeight="false" outlineLevel="0" collapsed="false">
      <c r="A47" s="30" t="s">
        <v>1119</v>
      </c>
      <c r="B47" s="109" t="s">
        <v>409</v>
      </c>
      <c r="C47" s="32" t="n">
        <v>23000</v>
      </c>
      <c r="D47" s="32" t="n">
        <f aca="false">C47/1.02</f>
        <v>22549.0196078431</v>
      </c>
      <c r="E47" s="32" t="n">
        <f aca="false">D47/1.02</f>
        <v>22106.8819684737</v>
      </c>
      <c r="F47" s="32" t="n">
        <f aca="false">E47/1.02</f>
        <v>21673.413694582</v>
      </c>
      <c r="G47" s="74"/>
    </row>
    <row r="48" customFormat="false" ht="15" hidden="false" customHeight="false" outlineLevel="0" collapsed="false">
      <c r="A48" s="30" t="s">
        <v>1120</v>
      </c>
      <c r="B48" s="109" t="s">
        <v>409</v>
      </c>
      <c r="C48" s="32" t="n">
        <v>25000</v>
      </c>
      <c r="D48" s="32" t="n">
        <f aca="false">C48/1.02</f>
        <v>24509.8039215686</v>
      </c>
      <c r="E48" s="32" t="n">
        <f aca="false">D48/1.02</f>
        <v>24029.2195309496</v>
      </c>
      <c r="F48" s="32" t="n">
        <f aca="false">E48/1.02</f>
        <v>23558.0583636761</v>
      </c>
      <c r="G48" s="74"/>
    </row>
    <row r="49" customFormat="false" ht="15" hidden="false" customHeight="false" outlineLevel="0" collapsed="false">
      <c r="A49" s="30" t="s">
        <v>1121</v>
      </c>
      <c r="B49" s="109" t="s">
        <v>409</v>
      </c>
      <c r="C49" s="32" t="n">
        <v>26000</v>
      </c>
      <c r="D49" s="32" t="n">
        <f aca="false">C49/1.02</f>
        <v>25490.1960784314</v>
      </c>
      <c r="E49" s="32" t="n">
        <f aca="false">D49/1.02</f>
        <v>24990.3883121876</v>
      </c>
      <c r="F49" s="32" t="n">
        <f aca="false">E49/1.02</f>
        <v>24500.3806982232</v>
      </c>
      <c r="G49" s="74"/>
    </row>
    <row r="50" customFormat="false" ht="15" hidden="false" customHeight="false" outlineLevel="0" collapsed="false">
      <c r="A50" s="30" t="s">
        <v>1122</v>
      </c>
      <c r="B50" s="109" t="s">
        <v>409</v>
      </c>
      <c r="C50" s="32" t="n">
        <v>27000</v>
      </c>
      <c r="D50" s="32" t="n">
        <f aca="false">C50/1.02</f>
        <v>26470.5882352941</v>
      </c>
      <c r="E50" s="32" t="n">
        <f aca="false">D50/1.02</f>
        <v>25951.5570934256</v>
      </c>
      <c r="F50" s="32" t="n">
        <f aca="false">E50/1.02</f>
        <v>25442.7030327702</v>
      </c>
      <c r="G50" s="74"/>
    </row>
    <row r="51" customFormat="false" ht="15" hidden="false" customHeight="false" outlineLevel="0" collapsed="false">
      <c r="A51" s="30" t="s">
        <v>1123</v>
      </c>
      <c r="B51" s="109" t="s">
        <v>409</v>
      </c>
      <c r="C51" s="32" t="n">
        <v>12000</v>
      </c>
      <c r="D51" s="32" t="n">
        <f aca="false">C51/1.02</f>
        <v>11764.7058823529</v>
      </c>
      <c r="E51" s="32" t="n">
        <f aca="false">D51/1.02</f>
        <v>11534.0253748558</v>
      </c>
      <c r="F51" s="32" t="n">
        <f aca="false">E51/1.02</f>
        <v>11307.8680145645</v>
      </c>
      <c r="G51" s="74"/>
    </row>
    <row r="52" customFormat="false" ht="15" hidden="false" customHeight="false" outlineLevel="0" collapsed="false">
      <c r="A52" s="30" t="s">
        <v>1124</v>
      </c>
      <c r="B52" s="109" t="s">
        <v>409</v>
      </c>
      <c r="C52" s="32" t="n">
        <v>18000</v>
      </c>
      <c r="D52" s="32" t="n">
        <f aca="false">C52/1.02</f>
        <v>17647.0588235294</v>
      </c>
      <c r="E52" s="32" t="n">
        <f aca="false">D52/1.02</f>
        <v>17301.0380622837</v>
      </c>
      <c r="F52" s="32" t="n">
        <f aca="false">E52/1.02</f>
        <v>16961.8020218468</v>
      </c>
      <c r="G52" s="74"/>
    </row>
    <row r="53" customFormat="false" ht="15" hidden="false" customHeight="false" outlineLevel="0" collapsed="false">
      <c r="A53" s="30" t="s">
        <v>1125</v>
      </c>
      <c r="B53" s="109" t="s">
        <v>409</v>
      </c>
      <c r="C53" s="32" t="n">
        <v>15000</v>
      </c>
      <c r="D53" s="32" t="n">
        <f aca="false">C53/1.02</f>
        <v>14705.8823529412</v>
      </c>
      <c r="E53" s="32" t="n">
        <f aca="false">D53/1.02</f>
        <v>14417.5317185698</v>
      </c>
      <c r="F53" s="32" t="n">
        <f aca="false">E53/1.02</f>
        <v>14134.8350182057</v>
      </c>
      <c r="G53" s="74"/>
    </row>
    <row r="54" customFormat="false" ht="15" hidden="false" customHeight="false" outlineLevel="0" collapsed="false">
      <c r="A54" s="30" t="s">
        <v>1126</v>
      </c>
      <c r="B54" s="109" t="s">
        <v>409</v>
      </c>
      <c r="C54" s="32" t="n">
        <v>16000</v>
      </c>
      <c r="D54" s="32" t="n">
        <f aca="false">C54/1.02</f>
        <v>15686.2745098039</v>
      </c>
      <c r="E54" s="32" t="n">
        <f aca="false">D54/1.02</f>
        <v>15378.7004998078</v>
      </c>
      <c r="F54" s="32" t="n">
        <f aca="false">E54/1.02</f>
        <v>15077.1573527527</v>
      </c>
      <c r="G54" s="74"/>
    </row>
    <row r="55" customFormat="false" ht="15" hidden="false" customHeight="false" outlineLevel="0" collapsed="false">
      <c r="A55" s="30" t="s">
        <v>1127</v>
      </c>
      <c r="B55" s="109" t="s">
        <v>409</v>
      </c>
      <c r="C55" s="32" t="n">
        <v>17000</v>
      </c>
      <c r="D55" s="32" t="n">
        <f aca="false">C55/1.02</f>
        <v>16666.6666666667</v>
      </c>
      <c r="E55" s="32" t="n">
        <f aca="false">D55/1.02</f>
        <v>16339.8692810458</v>
      </c>
      <c r="F55" s="32" t="n">
        <f aca="false">E55/1.02</f>
        <v>16019.4796872998</v>
      </c>
      <c r="G55" s="74"/>
    </row>
    <row r="56" customFormat="false" ht="15" hidden="false" customHeight="true" outlineLevel="0" collapsed="false">
      <c r="A56" s="131" t="s">
        <v>1128</v>
      </c>
      <c r="B56" s="131"/>
      <c r="C56" s="131"/>
      <c r="D56" s="131"/>
      <c r="E56" s="131"/>
      <c r="F56" s="131"/>
      <c r="G56" s="74"/>
    </row>
    <row r="57" customFormat="false" ht="15" hidden="false" customHeight="false" outlineLevel="0" collapsed="false">
      <c r="A57" s="30" t="s">
        <v>1129</v>
      </c>
      <c r="B57" s="109" t="s">
        <v>409</v>
      </c>
      <c r="C57" s="32" t="n">
        <v>15000</v>
      </c>
      <c r="D57" s="32" t="n">
        <f aca="false">C57/1.02</f>
        <v>14705.8823529412</v>
      </c>
      <c r="E57" s="32" t="n">
        <f aca="false">D57/1.02</f>
        <v>14417.5317185698</v>
      </c>
      <c r="F57" s="32" t="n">
        <f aca="false">E57/1.02</f>
        <v>14134.8350182057</v>
      </c>
      <c r="G57" s="74"/>
    </row>
    <row r="58" customFormat="false" ht="15" hidden="false" customHeight="true" outlineLevel="0" collapsed="false">
      <c r="A58" s="131" t="s">
        <v>1130</v>
      </c>
      <c r="B58" s="131"/>
      <c r="C58" s="131"/>
      <c r="D58" s="131"/>
      <c r="E58" s="131"/>
      <c r="F58" s="131"/>
      <c r="G58" s="74"/>
    </row>
    <row r="59" customFormat="false" ht="15" hidden="false" customHeight="false" outlineLevel="0" collapsed="false">
      <c r="A59" s="30" t="s">
        <v>1131</v>
      </c>
      <c r="B59" s="109" t="s">
        <v>409</v>
      </c>
      <c r="C59" s="32" t="n">
        <v>8000</v>
      </c>
      <c r="D59" s="32" t="n">
        <f aca="false">C59/1.02</f>
        <v>7843.13725490196</v>
      </c>
      <c r="E59" s="32" t="n">
        <f aca="false">D59/1.02</f>
        <v>7689.35024990388</v>
      </c>
      <c r="F59" s="32" t="n">
        <f aca="false">E59/1.02</f>
        <v>7538.57867637636</v>
      </c>
      <c r="G59" s="74"/>
    </row>
    <row r="60" customFormat="false" ht="15" hidden="false" customHeight="false" outlineLevel="0" collapsed="false">
      <c r="A60" s="30" t="s">
        <v>1132</v>
      </c>
      <c r="B60" s="109" t="s">
        <v>409</v>
      </c>
      <c r="C60" s="32" t="n">
        <v>9000</v>
      </c>
      <c r="D60" s="32" t="n">
        <f aca="false">C60/1.02</f>
        <v>8823.52941176471</v>
      </c>
      <c r="E60" s="32" t="n">
        <f aca="false">D60/1.02</f>
        <v>8650.51903114187</v>
      </c>
      <c r="F60" s="32" t="n">
        <f aca="false">E60/1.02</f>
        <v>8480.9010109234</v>
      </c>
      <c r="G60" s="74"/>
    </row>
    <row r="61" customFormat="false" ht="15" hidden="false" customHeight="false" outlineLevel="0" collapsed="false">
      <c r="A61" s="30" t="s">
        <v>1133</v>
      </c>
      <c r="B61" s="109" t="s">
        <v>409</v>
      </c>
      <c r="C61" s="32" t="n">
        <v>8000</v>
      </c>
      <c r="D61" s="32" t="n">
        <f aca="false">C61/1.02</f>
        <v>7843.13725490196</v>
      </c>
      <c r="E61" s="32" t="n">
        <f aca="false">D61/1.02</f>
        <v>7689.35024990388</v>
      </c>
      <c r="F61" s="32" t="n">
        <f aca="false">E61/1.02</f>
        <v>7538.57867637636</v>
      </c>
      <c r="G61" s="74"/>
    </row>
    <row r="62" customFormat="false" ht="15" hidden="false" customHeight="false" outlineLevel="0" collapsed="false">
      <c r="A62" s="30" t="s">
        <v>1134</v>
      </c>
      <c r="B62" s="109" t="s">
        <v>409</v>
      </c>
      <c r="C62" s="32" t="n">
        <v>12000</v>
      </c>
      <c r="D62" s="32" t="n">
        <f aca="false">C62/1.02</f>
        <v>11764.7058823529</v>
      </c>
      <c r="E62" s="32" t="n">
        <f aca="false">D62/1.02</f>
        <v>11534.0253748558</v>
      </c>
      <c r="F62" s="32" t="n">
        <f aca="false">E62/1.02</f>
        <v>11307.8680145645</v>
      </c>
      <c r="G62" s="74"/>
    </row>
    <row r="63" customFormat="false" ht="15" hidden="false" customHeight="true" outlineLevel="0" collapsed="false">
      <c r="A63" s="131" t="s">
        <v>1135</v>
      </c>
      <c r="B63" s="131"/>
      <c r="C63" s="131"/>
      <c r="D63" s="131"/>
      <c r="E63" s="131"/>
      <c r="F63" s="131"/>
      <c r="G63" s="74"/>
    </row>
    <row r="64" customFormat="false" ht="15" hidden="false" customHeight="false" outlineLevel="0" collapsed="false">
      <c r="A64" s="30" t="s">
        <v>1136</v>
      </c>
      <c r="B64" s="109" t="s">
        <v>409</v>
      </c>
      <c r="C64" s="32" t="n">
        <v>8000</v>
      </c>
      <c r="D64" s="32" t="n">
        <f aca="false">C64/1.02</f>
        <v>7843.13725490196</v>
      </c>
      <c r="E64" s="32" t="n">
        <f aca="false">D64/1.02</f>
        <v>7689.35024990388</v>
      </c>
      <c r="F64" s="32" t="n">
        <f aca="false">E64/1.02</f>
        <v>7538.57867637636</v>
      </c>
      <c r="G64" s="74"/>
    </row>
    <row r="65" customFormat="false" ht="15" hidden="false" customHeight="false" outlineLevel="0" collapsed="false">
      <c r="A65" s="30" t="s">
        <v>1137</v>
      </c>
      <c r="B65" s="109" t="s">
        <v>409</v>
      </c>
      <c r="C65" s="32" t="n">
        <v>11000</v>
      </c>
      <c r="D65" s="32" t="n">
        <f aca="false">C65/1.02</f>
        <v>10784.3137254902</v>
      </c>
      <c r="E65" s="32" t="n">
        <f aca="false">D65/1.02</f>
        <v>10572.8565936178</v>
      </c>
      <c r="F65" s="32" t="n">
        <f aca="false">E65/1.02</f>
        <v>10365.5456800175</v>
      </c>
      <c r="G65" s="74"/>
    </row>
    <row r="66" customFormat="false" ht="15" hidden="false" customHeight="true" outlineLevel="0" collapsed="false">
      <c r="A66" s="131" t="s">
        <v>1138</v>
      </c>
      <c r="B66" s="131"/>
      <c r="C66" s="131"/>
      <c r="D66" s="131"/>
      <c r="E66" s="131"/>
      <c r="F66" s="131"/>
      <c r="G66" s="74"/>
    </row>
    <row r="67" customFormat="false" ht="15" hidden="false" customHeight="false" outlineLevel="0" collapsed="false">
      <c r="A67" s="30" t="s">
        <v>1139</v>
      </c>
      <c r="B67" s="109" t="s">
        <v>409</v>
      </c>
      <c r="C67" s="32" t="n">
        <v>19380</v>
      </c>
      <c r="D67" s="32" t="n">
        <f aca="false">C67/1.02</f>
        <v>19000</v>
      </c>
      <c r="E67" s="32" t="n">
        <f aca="false">D67/1.02</f>
        <v>18627.4509803922</v>
      </c>
      <c r="F67" s="32" t="n">
        <f aca="false">E67/1.02</f>
        <v>18262.2068435217</v>
      </c>
      <c r="G67" s="74"/>
    </row>
    <row r="68" customFormat="false" ht="15" hidden="false" customHeight="false" outlineLevel="0" collapsed="false">
      <c r="A68" s="30" t="s">
        <v>1140</v>
      </c>
      <c r="B68" s="109" t="s">
        <v>409</v>
      </c>
      <c r="C68" s="32" t="n">
        <v>2057</v>
      </c>
      <c r="D68" s="32" t="n">
        <f aca="false">C68/1.02</f>
        <v>2016.66666666667</v>
      </c>
      <c r="E68" s="32" t="n">
        <f aca="false">D68/1.02</f>
        <v>1977.12418300654</v>
      </c>
      <c r="F68" s="32" t="n">
        <f aca="false">E68/1.02</f>
        <v>1938.35704216327</v>
      </c>
      <c r="G68" s="74"/>
    </row>
    <row r="69" customFormat="false" ht="15" hidden="false" customHeight="false" outlineLevel="0" collapsed="false">
      <c r="A69" s="30" t="s">
        <v>1141</v>
      </c>
      <c r="B69" s="109" t="s">
        <v>409</v>
      </c>
      <c r="C69" s="32" t="n">
        <v>22440</v>
      </c>
      <c r="D69" s="32" t="n">
        <f aca="false">C69/1.02</f>
        <v>22000</v>
      </c>
      <c r="E69" s="32" t="n">
        <f aca="false">D69/1.02</f>
        <v>21568.6274509804</v>
      </c>
      <c r="F69" s="32" t="n">
        <f aca="false">E69/1.02</f>
        <v>21145.7131872357</v>
      </c>
      <c r="G69" s="74"/>
    </row>
    <row r="70" customFormat="false" ht="15" hidden="false" customHeight="false" outlineLevel="0" collapsed="false">
      <c r="A70" s="30" t="s">
        <v>1142</v>
      </c>
      <c r="B70" s="109" t="s">
        <v>409</v>
      </c>
      <c r="C70" s="32" t="n">
        <v>2571.25</v>
      </c>
      <c r="D70" s="32" t="n">
        <f aca="false">C70/1.02</f>
        <v>2520.83333333333</v>
      </c>
      <c r="E70" s="32" t="n">
        <f aca="false">D70/1.02</f>
        <v>2471.40522875817</v>
      </c>
      <c r="F70" s="32" t="n">
        <f aca="false">E70/1.02</f>
        <v>2422.94630270409</v>
      </c>
      <c r="G70" s="74"/>
    </row>
    <row r="71" customFormat="false" ht="15" hidden="false" customHeight="false" outlineLevel="0" collapsed="false">
      <c r="A71" s="30" t="s">
        <v>1143</v>
      </c>
      <c r="B71" s="109" t="s">
        <v>409</v>
      </c>
      <c r="C71" s="32" t="n">
        <v>23460</v>
      </c>
      <c r="D71" s="32" t="n">
        <f aca="false">C71/1.02</f>
        <v>23000</v>
      </c>
      <c r="E71" s="32" t="n">
        <f aca="false">D71/1.02</f>
        <v>22549.0196078431</v>
      </c>
      <c r="F71" s="32" t="n">
        <f aca="false">E71/1.02</f>
        <v>22106.8819684737</v>
      </c>
      <c r="G71" s="74"/>
    </row>
    <row r="72" customFormat="false" ht="15" hidden="false" customHeight="false" outlineLevel="0" collapsed="false">
      <c r="A72" s="30" t="s">
        <v>1144</v>
      </c>
      <c r="B72" s="109" t="s">
        <v>409</v>
      </c>
      <c r="C72" s="32" t="n">
        <v>1542.75</v>
      </c>
      <c r="D72" s="32" t="n">
        <f aca="false">C72/1.02</f>
        <v>1512.5</v>
      </c>
      <c r="E72" s="32" t="n">
        <f aca="false">D72/1.02</f>
        <v>1482.8431372549</v>
      </c>
      <c r="F72" s="32" t="n">
        <f aca="false">E72/1.02</f>
        <v>1453.76778162245</v>
      </c>
      <c r="G72" s="74"/>
    </row>
    <row r="73" s="58" customFormat="true" ht="15" hidden="false" customHeight="false" outlineLevel="0" collapsed="false">
      <c r="A73" s="28" t="s">
        <v>1145</v>
      </c>
      <c r="B73" s="28"/>
      <c r="C73" s="28"/>
      <c r="D73" s="28"/>
      <c r="E73" s="28"/>
      <c r="F73" s="28"/>
      <c r="H73" s="59"/>
    </row>
    <row r="74" s="58" customFormat="true" ht="15" hidden="false" customHeight="true" outlineLevel="0" collapsed="false">
      <c r="A74" s="29" t="s">
        <v>1146</v>
      </c>
      <c r="B74" s="29"/>
      <c r="C74" s="29"/>
      <c r="D74" s="29"/>
      <c r="E74" s="29"/>
      <c r="F74" s="29"/>
      <c r="H74" s="59"/>
    </row>
    <row r="75" s="58" customFormat="true" ht="15" hidden="false" customHeight="false" outlineLevel="0" collapsed="false">
      <c r="A75" s="133" t="s">
        <v>1147</v>
      </c>
      <c r="B75" s="109" t="s">
        <v>409</v>
      </c>
      <c r="C75" s="32" t="n">
        <v>7000</v>
      </c>
      <c r="D75" s="32" t="n">
        <f aca="false">C75/1.02</f>
        <v>6862.74509803922</v>
      </c>
      <c r="E75" s="32" t="n">
        <f aca="false">D75/1.02</f>
        <v>6728.1814686659</v>
      </c>
      <c r="F75" s="32" t="n">
        <f aca="false">E75/1.02</f>
        <v>6596.25634182931</v>
      </c>
      <c r="H75" s="59"/>
    </row>
    <row r="76" s="58" customFormat="true" ht="15" hidden="false" customHeight="false" outlineLevel="0" collapsed="false">
      <c r="A76" s="133" t="s">
        <v>1148</v>
      </c>
      <c r="B76" s="109" t="s">
        <v>409</v>
      </c>
      <c r="C76" s="32" t="n">
        <v>9000</v>
      </c>
      <c r="D76" s="32" t="n">
        <f aca="false">C76/1.02</f>
        <v>8823.52941176471</v>
      </c>
      <c r="E76" s="32" t="n">
        <f aca="false">D76/1.02</f>
        <v>8650.51903114187</v>
      </c>
      <c r="F76" s="32" t="n">
        <f aca="false">E76/1.02</f>
        <v>8480.9010109234</v>
      </c>
      <c r="H76" s="59"/>
    </row>
    <row r="77" s="58" customFormat="true" ht="15" hidden="false" customHeight="false" outlineLevel="0" collapsed="false">
      <c r="A77" s="133" t="s">
        <v>1149</v>
      </c>
      <c r="B77" s="109" t="s">
        <v>409</v>
      </c>
      <c r="C77" s="32" t="n">
        <v>8000</v>
      </c>
      <c r="D77" s="32" t="n">
        <f aca="false">C77/1.02</f>
        <v>7843.13725490196</v>
      </c>
      <c r="E77" s="32" t="n">
        <f aca="false">D77/1.02</f>
        <v>7689.35024990388</v>
      </c>
      <c r="F77" s="32" t="n">
        <f aca="false">E77/1.02</f>
        <v>7538.57867637636</v>
      </c>
      <c r="H77" s="59"/>
    </row>
    <row r="78" s="58" customFormat="true" ht="15" hidden="false" customHeight="false" outlineLevel="0" collapsed="false">
      <c r="A78" s="133" t="s">
        <v>1150</v>
      </c>
      <c r="B78" s="109" t="s">
        <v>409</v>
      </c>
      <c r="C78" s="32" t="n">
        <v>9000</v>
      </c>
      <c r="D78" s="32" t="n">
        <f aca="false">C78/1.02</f>
        <v>8823.52941176471</v>
      </c>
      <c r="E78" s="32" t="n">
        <f aca="false">D78/1.02</f>
        <v>8650.51903114187</v>
      </c>
      <c r="F78" s="32" t="n">
        <f aca="false">E78/1.02</f>
        <v>8480.9010109234</v>
      </c>
      <c r="H78" s="59"/>
    </row>
    <row r="79" s="58" customFormat="true" ht="15" hidden="false" customHeight="false" outlineLevel="0" collapsed="false">
      <c r="A79" s="133" t="s">
        <v>1151</v>
      </c>
      <c r="B79" s="109" t="s">
        <v>409</v>
      </c>
      <c r="C79" s="32" t="n">
        <v>8000</v>
      </c>
      <c r="D79" s="32" t="n">
        <f aca="false">C79/1.02</f>
        <v>7843.13725490196</v>
      </c>
      <c r="E79" s="32" t="n">
        <f aca="false">D79/1.02</f>
        <v>7689.35024990388</v>
      </c>
      <c r="F79" s="32" t="n">
        <f aca="false">E79/1.02</f>
        <v>7538.57867637636</v>
      </c>
      <c r="H79" s="59"/>
    </row>
    <row r="80" s="58" customFormat="true" ht="15" hidden="false" customHeight="false" outlineLevel="0" collapsed="false">
      <c r="A80" s="133" t="s">
        <v>1152</v>
      </c>
      <c r="B80" s="109" t="s">
        <v>409</v>
      </c>
      <c r="C80" s="32" t="n">
        <v>10000</v>
      </c>
      <c r="D80" s="32" t="n">
        <f aca="false">C80/1.02</f>
        <v>9803.92156862745</v>
      </c>
      <c r="E80" s="32" t="n">
        <f aca="false">D80/1.02</f>
        <v>9611.68781237985</v>
      </c>
      <c r="F80" s="32" t="n">
        <f aca="false">E80/1.02</f>
        <v>9423.22334547045</v>
      </c>
      <c r="H80" s="59"/>
    </row>
    <row r="81" s="58" customFormat="true" ht="15" hidden="false" customHeight="true" outlineLevel="0" collapsed="false">
      <c r="A81" s="29" t="s">
        <v>1153</v>
      </c>
      <c r="B81" s="29"/>
      <c r="C81" s="29"/>
      <c r="D81" s="29"/>
      <c r="E81" s="29"/>
      <c r="F81" s="29"/>
      <c r="H81" s="134"/>
    </row>
    <row r="82" s="58" customFormat="true" ht="15" hidden="false" customHeight="false" outlineLevel="0" collapsed="false">
      <c r="A82" s="133" t="s">
        <v>1147</v>
      </c>
      <c r="B82" s="135" t="s">
        <v>409</v>
      </c>
      <c r="C82" s="32" t="n">
        <v>8000</v>
      </c>
      <c r="D82" s="32" t="n">
        <f aca="false">C82/1.02</f>
        <v>7843.13725490196</v>
      </c>
      <c r="E82" s="32" t="n">
        <f aca="false">D82/1.02</f>
        <v>7689.35024990388</v>
      </c>
      <c r="F82" s="32" t="n">
        <f aca="false">E82/1.02</f>
        <v>7538.57867637636</v>
      </c>
      <c r="H82" s="134"/>
    </row>
    <row r="83" s="58" customFormat="true" ht="15" hidden="false" customHeight="false" outlineLevel="0" collapsed="false">
      <c r="A83" s="133" t="s">
        <v>1148</v>
      </c>
      <c r="B83" s="135" t="s">
        <v>409</v>
      </c>
      <c r="C83" s="32" t="n">
        <v>9000</v>
      </c>
      <c r="D83" s="32" t="n">
        <f aca="false">C83/1.02</f>
        <v>8823.52941176471</v>
      </c>
      <c r="E83" s="32" t="n">
        <f aca="false">D83/1.02</f>
        <v>8650.51903114187</v>
      </c>
      <c r="F83" s="32" t="n">
        <f aca="false">E83/1.02</f>
        <v>8480.9010109234</v>
      </c>
      <c r="H83" s="134"/>
    </row>
    <row r="84" s="58" customFormat="true" ht="15" hidden="false" customHeight="false" outlineLevel="0" collapsed="false">
      <c r="A84" s="133" t="s">
        <v>1149</v>
      </c>
      <c r="B84" s="135" t="s">
        <v>409</v>
      </c>
      <c r="C84" s="32" t="n">
        <v>9000</v>
      </c>
      <c r="D84" s="32" t="n">
        <f aca="false">C84/1.02</f>
        <v>8823.52941176471</v>
      </c>
      <c r="E84" s="32" t="n">
        <f aca="false">D84/1.02</f>
        <v>8650.51903114187</v>
      </c>
      <c r="F84" s="32" t="n">
        <f aca="false">E84/1.02</f>
        <v>8480.9010109234</v>
      </c>
      <c r="H84" s="134"/>
    </row>
    <row r="85" s="58" customFormat="true" ht="15" hidden="false" customHeight="false" outlineLevel="0" collapsed="false">
      <c r="A85" s="133" t="s">
        <v>1150</v>
      </c>
      <c r="B85" s="135" t="s">
        <v>409</v>
      </c>
      <c r="C85" s="32" t="n">
        <v>10000</v>
      </c>
      <c r="D85" s="32" t="n">
        <f aca="false">C85/1.02</f>
        <v>9803.92156862745</v>
      </c>
      <c r="E85" s="32" t="n">
        <f aca="false">D85/1.02</f>
        <v>9611.68781237985</v>
      </c>
      <c r="F85" s="32" t="n">
        <f aca="false">E85/1.02</f>
        <v>9423.22334547045</v>
      </c>
      <c r="H85" s="134"/>
    </row>
    <row r="86" s="58" customFormat="true" ht="15" hidden="false" customHeight="false" outlineLevel="0" collapsed="false">
      <c r="A86" s="133" t="s">
        <v>1151</v>
      </c>
      <c r="B86" s="135" t="s">
        <v>409</v>
      </c>
      <c r="C86" s="32" t="n">
        <v>9000</v>
      </c>
      <c r="D86" s="32" t="n">
        <f aca="false">C86/1.02</f>
        <v>8823.52941176471</v>
      </c>
      <c r="E86" s="32" t="n">
        <f aca="false">D86/1.02</f>
        <v>8650.51903114187</v>
      </c>
      <c r="F86" s="32" t="n">
        <f aca="false">E86/1.02</f>
        <v>8480.9010109234</v>
      </c>
      <c r="H86" s="134"/>
    </row>
    <row r="87" s="58" customFormat="true" ht="15" hidden="false" customHeight="false" outlineLevel="0" collapsed="false">
      <c r="A87" s="133" t="s">
        <v>1152</v>
      </c>
      <c r="B87" s="135" t="s">
        <v>409</v>
      </c>
      <c r="C87" s="32" t="n">
        <v>10000</v>
      </c>
      <c r="D87" s="32" t="n">
        <f aca="false">C87/1.02</f>
        <v>9803.92156862745</v>
      </c>
      <c r="E87" s="32" t="n">
        <f aca="false">D87/1.02</f>
        <v>9611.68781237985</v>
      </c>
      <c r="F87" s="32" t="n">
        <f aca="false">E87/1.02</f>
        <v>9423.22334547045</v>
      </c>
      <c r="H87" s="134"/>
    </row>
    <row r="88" s="58" customFormat="true" ht="15" hidden="false" customHeight="true" outlineLevel="0" collapsed="false">
      <c r="A88" s="29" t="s">
        <v>1154</v>
      </c>
      <c r="B88" s="29"/>
      <c r="C88" s="29"/>
      <c r="D88" s="29"/>
      <c r="E88" s="29"/>
      <c r="F88" s="29"/>
      <c r="H88" s="134"/>
    </row>
    <row r="89" s="58" customFormat="true" ht="15" hidden="false" customHeight="false" outlineLevel="0" collapsed="false">
      <c r="A89" s="133" t="s">
        <v>1147</v>
      </c>
      <c r="B89" s="135" t="s">
        <v>409</v>
      </c>
      <c r="C89" s="91" t="n">
        <v>14000</v>
      </c>
      <c r="D89" s="32" t="n">
        <f aca="false">C89/1.02</f>
        <v>13725.4901960784</v>
      </c>
      <c r="E89" s="32" t="n">
        <f aca="false">D89/1.02</f>
        <v>13456.3629373318</v>
      </c>
      <c r="F89" s="32" t="n">
        <f aca="false">E89/1.02</f>
        <v>13192.5126836586</v>
      </c>
      <c r="H89" s="134"/>
    </row>
    <row r="90" s="58" customFormat="true" ht="15" hidden="false" customHeight="false" outlineLevel="0" collapsed="false">
      <c r="A90" s="133" t="s">
        <v>1148</v>
      </c>
      <c r="B90" s="135" t="s">
        <v>409</v>
      </c>
      <c r="C90" s="91" t="n">
        <v>15000</v>
      </c>
      <c r="D90" s="32" t="n">
        <f aca="false">C90/1.02</f>
        <v>14705.8823529412</v>
      </c>
      <c r="E90" s="32" t="n">
        <f aca="false">D90/1.02</f>
        <v>14417.5317185698</v>
      </c>
      <c r="F90" s="32" t="n">
        <f aca="false">E90/1.02</f>
        <v>14134.8350182057</v>
      </c>
      <c r="H90" s="134"/>
    </row>
    <row r="91" s="58" customFormat="true" ht="15" hidden="false" customHeight="false" outlineLevel="0" collapsed="false">
      <c r="A91" s="133" t="s">
        <v>1149</v>
      </c>
      <c r="B91" s="135" t="s">
        <v>409</v>
      </c>
      <c r="C91" s="91" t="n">
        <v>16000</v>
      </c>
      <c r="D91" s="32" t="n">
        <f aca="false">C91/1.02</f>
        <v>15686.2745098039</v>
      </c>
      <c r="E91" s="32" t="n">
        <f aca="false">D91/1.02</f>
        <v>15378.7004998078</v>
      </c>
      <c r="F91" s="32" t="n">
        <f aca="false">E91/1.02</f>
        <v>15077.1573527527</v>
      </c>
      <c r="H91" s="134"/>
    </row>
    <row r="92" s="58" customFormat="true" ht="15" hidden="false" customHeight="false" outlineLevel="0" collapsed="false">
      <c r="A92" s="133" t="s">
        <v>1150</v>
      </c>
      <c r="B92" s="135" t="s">
        <v>409</v>
      </c>
      <c r="C92" s="91" t="n">
        <v>17000</v>
      </c>
      <c r="D92" s="32" t="n">
        <f aca="false">C92/1.02</f>
        <v>16666.6666666667</v>
      </c>
      <c r="E92" s="32" t="n">
        <f aca="false">D92/1.02</f>
        <v>16339.8692810458</v>
      </c>
      <c r="F92" s="32" t="n">
        <f aca="false">E92/1.02</f>
        <v>16019.4796872998</v>
      </c>
      <c r="H92" s="134"/>
    </row>
    <row r="93" s="58" customFormat="true" ht="15" hidden="false" customHeight="false" outlineLevel="0" collapsed="false">
      <c r="A93" s="133" t="s">
        <v>1151</v>
      </c>
      <c r="B93" s="135" t="s">
        <v>409</v>
      </c>
      <c r="C93" s="91" t="n">
        <v>16000</v>
      </c>
      <c r="D93" s="32" t="n">
        <f aca="false">C93/1.02</f>
        <v>15686.2745098039</v>
      </c>
      <c r="E93" s="32" t="n">
        <f aca="false">D93/1.02</f>
        <v>15378.7004998078</v>
      </c>
      <c r="F93" s="32" t="n">
        <f aca="false">E93/1.02</f>
        <v>15077.1573527527</v>
      </c>
      <c r="H93" s="134"/>
    </row>
    <row r="94" s="58" customFormat="true" ht="15" hidden="false" customHeight="false" outlineLevel="0" collapsed="false">
      <c r="A94" s="133" t="s">
        <v>1152</v>
      </c>
      <c r="B94" s="135" t="s">
        <v>409</v>
      </c>
      <c r="C94" s="91" t="n">
        <v>17000</v>
      </c>
      <c r="D94" s="32" t="n">
        <f aca="false">C94/1.02</f>
        <v>16666.6666666667</v>
      </c>
      <c r="E94" s="32" t="n">
        <f aca="false">D94/1.02</f>
        <v>16339.8692810458</v>
      </c>
      <c r="F94" s="32" t="n">
        <f aca="false">E94/1.02</f>
        <v>16019.4796872998</v>
      </c>
      <c r="H94" s="134"/>
    </row>
    <row r="95" s="58" customFormat="true" ht="15" hidden="false" customHeight="true" outlineLevel="0" collapsed="false">
      <c r="A95" s="29" t="s">
        <v>1155</v>
      </c>
      <c r="B95" s="29"/>
      <c r="C95" s="29"/>
      <c r="D95" s="29"/>
      <c r="E95" s="29"/>
      <c r="F95" s="29"/>
      <c r="H95" s="134"/>
    </row>
    <row r="96" s="58" customFormat="true" ht="15" hidden="false" customHeight="false" outlineLevel="0" collapsed="false">
      <c r="A96" s="133" t="s">
        <v>1147</v>
      </c>
      <c r="B96" s="135" t="s">
        <v>409</v>
      </c>
      <c r="C96" s="91" t="n">
        <v>13000</v>
      </c>
      <c r="D96" s="32" t="n">
        <f aca="false">C96/1.02</f>
        <v>12745.0980392157</v>
      </c>
      <c r="E96" s="32" t="n">
        <f aca="false">D96/1.02</f>
        <v>12495.1941560938</v>
      </c>
      <c r="F96" s="32" t="n">
        <f aca="false">E96/1.02</f>
        <v>12250.1903491116</v>
      </c>
      <c r="H96" s="134"/>
    </row>
    <row r="97" s="58" customFormat="true" ht="15" hidden="false" customHeight="false" outlineLevel="0" collapsed="false">
      <c r="A97" s="133" t="s">
        <v>1148</v>
      </c>
      <c r="B97" s="135" t="s">
        <v>409</v>
      </c>
      <c r="C97" s="91" t="n">
        <v>15000</v>
      </c>
      <c r="D97" s="32" t="n">
        <f aca="false">C97/1.02</f>
        <v>14705.8823529412</v>
      </c>
      <c r="E97" s="32" t="n">
        <f aca="false">D97/1.02</f>
        <v>14417.5317185698</v>
      </c>
      <c r="F97" s="32" t="n">
        <f aca="false">E97/1.02</f>
        <v>14134.8350182057</v>
      </c>
      <c r="H97" s="134"/>
    </row>
    <row r="98" s="58" customFormat="true" ht="15" hidden="false" customHeight="false" outlineLevel="0" collapsed="false">
      <c r="A98" s="133" t="s">
        <v>1149</v>
      </c>
      <c r="B98" s="135" t="s">
        <v>409</v>
      </c>
      <c r="C98" s="91" t="n">
        <v>16000</v>
      </c>
      <c r="D98" s="32" t="n">
        <f aca="false">C98/1.02</f>
        <v>15686.2745098039</v>
      </c>
      <c r="E98" s="32" t="n">
        <f aca="false">D98/1.02</f>
        <v>15378.7004998078</v>
      </c>
      <c r="F98" s="32" t="n">
        <f aca="false">E98/1.02</f>
        <v>15077.1573527527</v>
      </c>
      <c r="H98" s="134"/>
    </row>
    <row r="99" s="58" customFormat="true" ht="15" hidden="false" customHeight="false" outlineLevel="0" collapsed="false">
      <c r="A99" s="133" t="s">
        <v>1150</v>
      </c>
      <c r="B99" s="135" t="s">
        <v>409</v>
      </c>
      <c r="C99" s="91" t="n">
        <v>17000</v>
      </c>
      <c r="D99" s="32" t="n">
        <f aca="false">C99/1.02</f>
        <v>16666.6666666667</v>
      </c>
      <c r="E99" s="32" t="n">
        <f aca="false">D99/1.02</f>
        <v>16339.8692810458</v>
      </c>
      <c r="F99" s="32" t="n">
        <f aca="false">E99/1.02</f>
        <v>16019.4796872998</v>
      </c>
      <c r="H99" s="134"/>
    </row>
    <row r="100" s="58" customFormat="true" ht="15" hidden="false" customHeight="false" outlineLevel="0" collapsed="false">
      <c r="A100" s="133" t="s">
        <v>1151</v>
      </c>
      <c r="B100" s="135" t="s">
        <v>409</v>
      </c>
      <c r="C100" s="91" t="n">
        <v>16000</v>
      </c>
      <c r="D100" s="32" t="n">
        <f aca="false">C100/1.02</f>
        <v>15686.2745098039</v>
      </c>
      <c r="E100" s="32" t="n">
        <f aca="false">D100/1.02</f>
        <v>15378.7004998078</v>
      </c>
      <c r="F100" s="32" t="n">
        <f aca="false">E100/1.02</f>
        <v>15077.1573527527</v>
      </c>
      <c r="H100" s="134"/>
    </row>
    <row r="101" s="58" customFormat="true" ht="15" hidden="false" customHeight="false" outlineLevel="0" collapsed="false">
      <c r="A101" s="133" t="s">
        <v>1152</v>
      </c>
      <c r="B101" s="135" t="s">
        <v>409</v>
      </c>
      <c r="C101" s="91" t="n">
        <v>16000</v>
      </c>
      <c r="D101" s="32" t="n">
        <f aca="false">C101/1.02</f>
        <v>15686.2745098039</v>
      </c>
      <c r="E101" s="32" t="n">
        <f aca="false">D101/1.02</f>
        <v>15378.7004998078</v>
      </c>
      <c r="F101" s="32" t="n">
        <f aca="false">E101/1.02</f>
        <v>15077.1573527527</v>
      </c>
      <c r="H101" s="134"/>
    </row>
    <row r="102" s="58" customFormat="true" ht="15" hidden="false" customHeight="true" outlineLevel="0" collapsed="false">
      <c r="A102" s="29" t="s">
        <v>1156</v>
      </c>
      <c r="B102" s="29"/>
      <c r="C102" s="29"/>
      <c r="D102" s="29"/>
      <c r="E102" s="29"/>
      <c r="F102" s="29"/>
      <c r="H102" s="134"/>
    </row>
    <row r="103" s="58" customFormat="true" ht="15" hidden="false" customHeight="false" outlineLevel="0" collapsed="false">
      <c r="A103" s="133" t="s">
        <v>1157</v>
      </c>
      <c r="B103" s="135" t="s">
        <v>409</v>
      </c>
      <c r="C103" s="32" t="n">
        <v>10000</v>
      </c>
      <c r="D103" s="32" t="n">
        <f aca="false">C103/1.02</f>
        <v>9803.92156862745</v>
      </c>
      <c r="E103" s="32" t="n">
        <f aca="false">D103/1.02</f>
        <v>9611.68781237985</v>
      </c>
      <c r="F103" s="32" t="n">
        <f aca="false">E103/1.02</f>
        <v>9423.22334547045</v>
      </c>
      <c r="H103" s="134"/>
    </row>
    <row r="104" s="58" customFormat="true" ht="15" hidden="false" customHeight="false" outlineLevel="0" collapsed="false">
      <c r="A104" s="133" t="s">
        <v>1158</v>
      </c>
      <c r="B104" s="135" t="s">
        <v>409</v>
      </c>
      <c r="C104" s="32" t="n">
        <v>11000</v>
      </c>
      <c r="D104" s="32" t="n">
        <f aca="false">C104/1.02</f>
        <v>10784.3137254902</v>
      </c>
      <c r="E104" s="32" t="n">
        <f aca="false">D104/1.02</f>
        <v>10572.8565936178</v>
      </c>
      <c r="F104" s="32" t="n">
        <f aca="false">E104/1.02</f>
        <v>10365.5456800175</v>
      </c>
      <c r="H104" s="134"/>
    </row>
    <row r="105" s="58" customFormat="true" ht="15" hidden="false" customHeight="false" outlineLevel="0" collapsed="false">
      <c r="A105" s="133" t="s">
        <v>1159</v>
      </c>
      <c r="B105" s="135" t="s">
        <v>409</v>
      </c>
      <c r="C105" s="32" t="n">
        <v>11000</v>
      </c>
      <c r="D105" s="32" t="n">
        <f aca="false">C105/1.02</f>
        <v>10784.3137254902</v>
      </c>
      <c r="E105" s="32" t="n">
        <f aca="false">D105/1.02</f>
        <v>10572.8565936178</v>
      </c>
      <c r="F105" s="32" t="n">
        <f aca="false">E105/1.02</f>
        <v>10365.5456800175</v>
      </c>
      <c r="H105" s="134"/>
    </row>
    <row r="106" s="58" customFormat="true" ht="15" hidden="false" customHeight="false" outlineLevel="0" collapsed="false">
      <c r="A106" s="133" t="s">
        <v>1160</v>
      </c>
      <c r="B106" s="135" t="s">
        <v>409</v>
      </c>
      <c r="C106" s="32" t="n">
        <v>11000</v>
      </c>
      <c r="D106" s="32" t="n">
        <f aca="false">C106/1.02</f>
        <v>10784.3137254902</v>
      </c>
      <c r="E106" s="32" t="n">
        <f aca="false">D106/1.02</f>
        <v>10572.8565936178</v>
      </c>
      <c r="F106" s="32" t="n">
        <f aca="false">E106/1.02</f>
        <v>10365.5456800175</v>
      </c>
      <c r="H106" s="134"/>
    </row>
    <row r="107" s="58" customFormat="true" ht="15" hidden="false" customHeight="false" outlineLevel="0" collapsed="false">
      <c r="A107" s="133" t="s">
        <v>1161</v>
      </c>
      <c r="B107" s="135" t="s">
        <v>409</v>
      </c>
      <c r="C107" s="32" t="n">
        <v>11000</v>
      </c>
      <c r="D107" s="32" t="n">
        <f aca="false">C107/1.02</f>
        <v>10784.3137254902</v>
      </c>
      <c r="E107" s="32" t="n">
        <f aca="false">D107/1.02</f>
        <v>10572.8565936178</v>
      </c>
      <c r="F107" s="32" t="n">
        <f aca="false">E107/1.02</f>
        <v>10365.5456800175</v>
      </c>
      <c r="H107" s="134"/>
    </row>
    <row r="108" s="58" customFormat="true" ht="15" hidden="false" customHeight="false" outlineLevel="0" collapsed="false">
      <c r="A108" s="133" t="s">
        <v>1162</v>
      </c>
      <c r="B108" s="135" t="s">
        <v>409</v>
      </c>
      <c r="C108" s="32" t="n">
        <v>12000</v>
      </c>
      <c r="D108" s="32" t="n">
        <f aca="false">C108/1.02</f>
        <v>11764.7058823529</v>
      </c>
      <c r="E108" s="32" t="n">
        <f aca="false">D108/1.02</f>
        <v>11534.0253748558</v>
      </c>
      <c r="F108" s="32" t="n">
        <f aca="false">E108/1.02</f>
        <v>11307.8680145645</v>
      </c>
      <c r="H108" s="134"/>
    </row>
    <row r="109" s="58" customFormat="true" ht="15" hidden="false" customHeight="false" outlineLevel="0" collapsed="false">
      <c r="A109" s="133" t="s">
        <v>1163</v>
      </c>
      <c r="B109" s="135" t="s">
        <v>409</v>
      </c>
      <c r="C109" s="32" t="n">
        <v>12000</v>
      </c>
      <c r="D109" s="32" t="n">
        <f aca="false">C109/1.02</f>
        <v>11764.7058823529</v>
      </c>
      <c r="E109" s="32" t="n">
        <f aca="false">D109/1.02</f>
        <v>11534.0253748558</v>
      </c>
      <c r="F109" s="32" t="n">
        <f aca="false">E109/1.02</f>
        <v>11307.8680145645</v>
      </c>
      <c r="H109" s="134"/>
    </row>
    <row r="110" s="58" customFormat="true" ht="15" hidden="false" customHeight="false" outlineLevel="0" collapsed="false">
      <c r="A110" s="133" t="s">
        <v>1164</v>
      </c>
      <c r="B110" s="135" t="s">
        <v>409</v>
      </c>
      <c r="C110" s="32" t="n">
        <v>12000</v>
      </c>
      <c r="D110" s="32" t="n">
        <f aca="false">C110/1.02</f>
        <v>11764.7058823529</v>
      </c>
      <c r="E110" s="32" t="n">
        <f aca="false">D110/1.02</f>
        <v>11534.0253748558</v>
      </c>
      <c r="F110" s="32" t="n">
        <f aca="false">E110/1.02</f>
        <v>11307.8680145645</v>
      </c>
      <c r="H110" s="134"/>
    </row>
    <row r="111" s="58" customFormat="true" ht="15" hidden="false" customHeight="false" outlineLevel="0" collapsed="false">
      <c r="A111" s="133" t="s">
        <v>1165</v>
      </c>
      <c r="B111" s="135" t="s">
        <v>409</v>
      </c>
      <c r="C111" s="32" t="n">
        <v>13000</v>
      </c>
      <c r="D111" s="32" t="n">
        <f aca="false">C111/1.02</f>
        <v>12745.0980392157</v>
      </c>
      <c r="E111" s="32" t="n">
        <f aca="false">D111/1.02</f>
        <v>12495.1941560938</v>
      </c>
      <c r="F111" s="32" t="n">
        <f aca="false">E111/1.02</f>
        <v>12250.1903491116</v>
      </c>
      <c r="H111" s="134"/>
    </row>
    <row r="112" s="58" customFormat="true" ht="15" hidden="false" customHeight="false" outlineLevel="0" collapsed="false">
      <c r="A112" s="133" t="s">
        <v>1166</v>
      </c>
      <c r="B112" s="135" t="s">
        <v>409</v>
      </c>
      <c r="C112" s="32" t="n">
        <v>15000</v>
      </c>
      <c r="D112" s="32" t="n">
        <f aca="false">C112/1.02</f>
        <v>14705.8823529412</v>
      </c>
      <c r="E112" s="32" t="n">
        <f aca="false">D112/1.02</f>
        <v>14417.5317185698</v>
      </c>
      <c r="F112" s="32" t="n">
        <f aca="false">E112/1.02</f>
        <v>14134.8350182057</v>
      </c>
      <c r="H112" s="134"/>
    </row>
    <row r="113" s="58" customFormat="true" ht="15" hidden="false" customHeight="false" outlineLevel="0" collapsed="false">
      <c r="A113" s="133" t="s">
        <v>1167</v>
      </c>
      <c r="B113" s="135" t="s">
        <v>409</v>
      </c>
      <c r="C113" s="32" t="n">
        <v>16000</v>
      </c>
      <c r="D113" s="32" t="n">
        <f aca="false">C113/1.02</f>
        <v>15686.2745098039</v>
      </c>
      <c r="E113" s="32" t="n">
        <f aca="false">D113/1.02</f>
        <v>15378.7004998078</v>
      </c>
      <c r="F113" s="32" t="n">
        <f aca="false">E113/1.02</f>
        <v>15077.1573527527</v>
      </c>
      <c r="H113" s="134"/>
    </row>
    <row r="114" s="58" customFormat="true" ht="15" hidden="false" customHeight="false" outlineLevel="0" collapsed="false">
      <c r="A114" s="133" t="s">
        <v>1168</v>
      </c>
      <c r="B114" s="135" t="s">
        <v>409</v>
      </c>
      <c r="C114" s="32" t="n">
        <v>18000</v>
      </c>
      <c r="D114" s="32" t="n">
        <f aca="false">C114/1.02</f>
        <v>17647.0588235294</v>
      </c>
      <c r="E114" s="32" t="n">
        <f aca="false">D114/1.02</f>
        <v>17301.0380622837</v>
      </c>
      <c r="F114" s="32" t="n">
        <f aca="false">E114/1.02</f>
        <v>16961.8020218468</v>
      </c>
      <c r="H114" s="134"/>
    </row>
    <row r="115" s="58" customFormat="true" ht="15" hidden="false" customHeight="false" outlineLevel="0" collapsed="false">
      <c r="A115" s="133" t="s">
        <v>1169</v>
      </c>
      <c r="B115" s="135" t="s">
        <v>409</v>
      </c>
      <c r="C115" s="32" t="n">
        <v>21000</v>
      </c>
      <c r="D115" s="32" t="n">
        <f aca="false">C115/1.02</f>
        <v>20588.2352941176</v>
      </c>
      <c r="E115" s="32" t="n">
        <f aca="false">D115/1.02</f>
        <v>20184.5444059977</v>
      </c>
      <c r="F115" s="32" t="n">
        <f aca="false">E115/1.02</f>
        <v>19788.7690254879</v>
      </c>
      <c r="H115" s="134"/>
    </row>
    <row r="116" s="58" customFormat="true" ht="15" hidden="false" customHeight="false" outlineLevel="0" collapsed="false">
      <c r="A116" s="133" t="s">
        <v>1170</v>
      </c>
      <c r="B116" s="135" t="s">
        <v>409</v>
      </c>
      <c r="C116" s="32" t="n">
        <v>22000</v>
      </c>
      <c r="D116" s="32" t="n">
        <f aca="false">C116/1.02</f>
        <v>21568.6274509804</v>
      </c>
      <c r="E116" s="32" t="n">
        <f aca="false">D116/1.02</f>
        <v>21145.7131872357</v>
      </c>
      <c r="F116" s="32" t="n">
        <f aca="false">E116/1.02</f>
        <v>20731.091360035</v>
      </c>
      <c r="H116" s="134"/>
    </row>
    <row r="117" s="58" customFormat="true" ht="15" hidden="false" customHeight="false" outlineLevel="0" collapsed="false">
      <c r="A117" s="133" t="s">
        <v>1171</v>
      </c>
      <c r="B117" s="135" t="s">
        <v>409</v>
      </c>
      <c r="C117" s="32" t="n">
        <v>23000</v>
      </c>
      <c r="D117" s="32" t="n">
        <f aca="false">C117/1.02</f>
        <v>22549.0196078431</v>
      </c>
      <c r="E117" s="32" t="n">
        <f aca="false">D117/1.02</f>
        <v>22106.8819684737</v>
      </c>
      <c r="F117" s="32" t="n">
        <f aca="false">E117/1.02</f>
        <v>21673.413694582</v>
      </c>
      <c r="H117" s="134"/>
    </row>
    <row r="118" s="58" customFormat="true" ht="15" hidden="false" customHeight="false" outlineLevel="0" collapsed="false">
      <c r="A118" s="133" t="s">
        <v>1172</v>
      </c>
      <c r="B118" s="135" t="s">
        <v>409</v>
      </c>
      <c r="C118" s="32" t="n">
        <v>25000</v>
      </c>
      <c r="D118" s="32" t="n">
        <f aca="false">C118/1.02</f>
        <v>24509.8039215686</v>
      </c>
      <c r="E118" s="32" t="n">
        <f aca="false">D118/1.02</f>
        <v>24029.2195309496</v>
      </c>
      <c r="F118" s="32" t="n">
        <f aca="false">E118/1.02</f>
        <v>23558.0583636761</v>
      </c>
      <c r="H118" s="134"/>
    </row>
    <row r="119" s="58" customFormat="true" ht="15" hidden="false" customHeight="true" outlineLevel="0" collapsed="false">
      <c r="A119" s="29" t="s">
        <v>1173</v>
      </c>
      <c r="B119" s="29"/>
      <c r="C119" s="29"/>
      <c r="D119" s="29"/>
      <c r="E119" s="29"/>
      <c r="F119" s="29"/>
      <c r="H119" s="134"/>
    </row>
    <row r="120" s="58" customFormat="true" ht="15" hidden="false" customHeight="false" outlineLevel="0" collapsed="false">
      <c r="A120" s="133" t="s">
        <v>1157</v>
      </c>
      <c r="B120" s="135" t="s">
        <v>409</v>
      </c>
      <c r="C120" s="32" t="n">
        <v>8000</v>
      </c>
      <c r="D120" s="32" t="n">
        <f aca="false">C120/1.02</f>
        <v>7843.13725490196</v>
      </c>
      <c r="E120" s="32" t="n">
        <f aca="false">D120/1.02</f>
        <v>7689.35024990388</v>
      </c>
      <c r="F120" s="32" t="n">
        <f aca="false">E120/1.02</f>
        <v>7538.57867637636</v>
      </c>
      <c r="H120" s="134"/>
    </row>
    <row r="121" s="58" customFormat="true" ht="15" hidden="false" customHeight="false" outlineLevel="0" collapsed="false">
      <c r="A121" s="133" t="s">
        <v>1158</v>
      </c>
      <c r="B121" s="135" t="s">
        <v>409</v>
      </c>
      <c r="C121" s="32" t="n">
        <v>8000</v>
      </c>
      <c r="D121" s="32" t="n">
        <f aca="false">C121/1.02</f>
        <v>7843.13725490196</v>
      </c>
      <c r="E121" s="32" t="n">
        <f aca="false">D121/1.02</f>
        <v>7689.35024990388</v>
      </c>
      <c r="F121" s="32" t="n">
        <f aca="false">E121/1.02</f>
        <v>7538.57867637636</v>
      </c>
      <c r="H121" s="134"/>
    </row>
    <row r="122" s="58" customFormat="true" ht="15" hidden="false" customHeight="false" outlineLevel="0" collapsed="false">
      <c r="A122" s="133" t="s">
        <v>1159</v>
      </c>
      <c r="B122" s="135" t="s">
        <v>409</v>
      </c>
      <c r="C122" s="32" t="n">
        <v>8000</v>
      </c>
      <c r="D122" s="32" t="n">
        <f aca="false">C122/1.02</f>
        <v>7843.13725490196</v>
      </c>
      <c r="E122" s="32" t="n">
        <f aca="false">D122/1.02</f>
        <v>7689.35024990388</v>
      </c>
      <c r="F122" s="32" t="n">
        <f aca="false">E122/1.02</f>
        <v>7538.57867637636</v>
      </c>
      <c r="H122" s="134"/>
    </row>
    <row r="123" s="58" customFormat="true" ht="15" hidden="false" customHeight="false" outlineLevel="0" collapsed="false">
      <c r="A123" s="133" t="s">
        <v>1160</v>
      </c>
      <c r="B123" s="135" t="s">
        <v>409</v>
      </c>
      <c r="C123" s="32" t="n">
        <v>9000</v>
      </c>
      <c r="D123" s="32" t="n">
        <f aca="false">C123/1.02</f>
        <v>8823.52941176471</v>
      </c>
      <c r="E123" s="32" t="n">
        <f aca="false">D123/1.02</f>
        <v>8650.51903114187</v>
      </c>
      <c r="F123" s="32" t="n">
        <f aca="false">E123/1.02</f>
        <v>8480.9010109234</v>
      </c>
      <c r="H123" s="134"/>
    </row>
    <row r="124" s="58" customFormat="true" ht="15" hidden="false" customHeight="false" outlineLevel="0" collapsed="false">
      <c r="A124" s="133" t="s">
        <v>1161</v>
      </c>
      <c r="B124" s="135" t="s">
        <v>409</v>
      </c>
      <c r="C124" s="32" t="n">
        <v>9000</v>
      </c>
      <c r="D124" s="32" t="n">
        <f aca="false">C124/1.02</f>
        <v>8823.52941176471</v>
      </c>
      <c r="E124" s="32" t="n">
        <f aca="false">D124/1.02</f>
        <v>8650.51903114187</v>
      </c>
      <c r="F124" s="32" t="n">
        <f aca="false">E124/1.02</f>
        <v>8480.9010109234</v>
      </c>
      <c r="H124" s="134"/>
    </row>
    <row r="125" s="58" customFormat="true" ht="15" hidden="false" customHeight="false" outlineLevel="0" collapsed="false">
      <c r="A125" s="133" t="s">
        <v>1162</v>
      </c>
      <c r="B125" s="135" t="s">
        <v>409</v>
      </c>
      <c r="C125" s="32" t="n">
        <v>10000</v>
      </c>
      <c r="D125" s="32" t="n">
        <f aca="false">C125/1.02</f>
        <v>9803.92156862745</v>
      </c>
      <c r="E125" s="32" t="n">
        <f aca="false">D125/1.02</f>
        <v>9611.68781237985</v>
      </c>
      <c r="F125" s="32" t="n">
        <f aca="false">E125/1.02</f>
        <v>9423.22334547045</v>
      </c>
      <c r="H125" s="134"/>
    </row>
    <row r="126" s="58" customFormat="true" ht="15" hidden="false" customHeight="false" outlineLevel="0" collapsed="false">
      <c r="A126" s="133" t="s">
        <v>1163</v>
      </c>
      <c r="B126" s="135" t="s">
        <v>409</v>
      </c>
      <c r="C126" s="32" t="n">
        <v>10000</v>
      </c>
      <c r="D126" s="32" t="n">
        <f aca="false">C126/1.02</f>
        <v>9803.92156862745</v>
      </c>
      <c r="E126" s="32" t="n">
        <f aca="false">D126/1.02</f>
        <v>9611.68781237985</v>
      </c>
      <c r="F126" s="32" t="n">
        <f aca="false">E126/1.02</f>
        <v>9423.22334547045</v>
      </c>
      <c r="H126" s="134"/>
    </row>
    <row r="127" s="58" customFormat="true" ht="15" hidden="false" customHeight="false" outlineLevel="0" collapsed="false">
      <c r="A127" s="133" t="s">
        <v>1164</v>
      </c>
      <c r="B127" s="135" t="s">
        <v>409</v>
      </c>
      <c r="C127" s="32" t="n">
        <v>11000</v>
      </c>
      <c r="D127" s="32" t="n">
        <f aca="false">C127/1.02</f>
        <v>10784.3137254902</v>
      </c>
      <c r="E127" s="32" t="n">
        <f aca="false">D127/1.02</f>
        <v>10572.8565936178</v>
      </c>
      <c r="F127" s="32" t="n">
        <f aca="false">E127/1.02</f>
        <v>10365.5456800175</v>
      </c>
      <c r="H127" s="134"/>
    </row>
    <row r="128" s="58" customFormat="true" ht="15" hidden="false" customHeight="false" outlineLevel="0" collapsed="false">
      <c r="A128" s="133" t="s">
        <v>1165</v>
      </c>
      <c r="B128" s="135" t="s">
        <v>409</v>
      </c>
      <c r="C128" s="32" t="n">
        <v>12000</v>
      </c>
      <c r="D128" s="32" t="n">
        <f aca="false">C128/1.02</f>
        <v>11764.7058823529</v>
      </c>
      <c r="E128" s="32" t="n">
        <f aca="false">D128/1.02</f>
        <v>11534.0253748558</v>
      </c>
      <c r="F128" s="32" t="n">
        <f aca="false">E128/1.02</f>
        <v>11307.8680145645</v>
      </c>
      <c r="H128" s="134"/>
    </row>
    <row r="129" s="58" customFormat="true" ht="15" hidden="false" customHeight="false" outlineLevel="0" collapsed="false">
      <c r="A129" s="133" t="s">
        <v>1166</v>
      </c>
      <c r="B129" s="135" t="s">
        <v>409</v>
      </c>
      <c r="C129" s="32" t="n">
        <v>13000</v>
      </c>
      <c r="D129" s="32" t="n">
        <f aca="false">C129/1.02</f>
        <v>12745.0980392157</v>
      </c>
      <c r="E129" s="32" t="n">
        <f aca="false">D129/1.02</f>
        <v>12495.1941560938</v>
      </c>
      <c r="F129" s="32" t="n">
        <f aca="false">E129/1.02</f>
        <v>12250.1903491116</v>
      </c>
      <c r="H129" s="134"/>
    </row>
    <row r="130" s="58" customFormat="true" ht="15" hidden="false" customHeight="false" outlineLevel="0" collapsed="false">
      <c r="A130" s="133" t="s">
        <v>1167</v>
      </c>
      <c r="B130" s="135" t="s">
        <v>409</v>
      </c>
      <c r="C130" s="32" t="n">
        <v>15000</v>
      </c>
      <c r="D130" s="32" t="n">
        <f aca="false">C130/1.02</f>
        <v>14705.8823529412</v>
      </c>
      <c r="E130" s="32" t="n">
        <f aca="false">D130/1.02</f>
        <v>14417.5317185698</v>
      </c>
      <c r="F130" s="32" t="n">
        <f aca="false">E130/1.02</f>
        <v>14134.8350182057</v>
      </c>
      <c r="H130" s="134"/>
    </row>
    <row r="131" s="58" customFormat="true" ht="15" hidden="false" customHeight="false" outlineLevel="0" collapsed="false">
      <c r="A131" s="133" t="s">
        <v>1168</v>
      </c>
      <c r="B131" s="135" t="s">
        <v>409</v>
      </c>
      <c r="C131" s="32" t="n">
        <v>18000</v>
      </c>
      <c r="D131" s="32" t="n">
        <f aca="false">C131/1.02</f>
        <v>17647.0588235294</v>
      </c>
      <c r="E131" s="32" t="n">
        <f aca="false">D131/1.02</f>
        <v>17301.0380622837</v>
      </c>
      <c r="F131" s="32" t="n">
        <f aca="false">E131/1.02</f>
        <v>16961.8020218468</v>
      </c>
      <c r="H131" s="134"/>
    </row>
    <row r="132" s="58" customFormat="true" ht="15" hidden="false" customHeight="false" outlineLevel="0" collapsed="false">
      <c r="A132" s="133" t="s">
        <v>1169</v>
      </c>
      <c r="B132" s="135" t="s">
        <v>409</v>
      </c>
      <c r="C132" s="32" t="n">
        <v>19000</v>
      </c>
      <c r="D132" s="32" t="n">
        <f aca="false">C132/1.02</f>
        <v>18627.4509803922</v>
      </c>
      <c r="E132" s="32" t="n">
        <f aca="false">D132/1.02</f>
        <v>18262.2068435217</v>
      </c>
      <c r="F132" s="32" t="n">
        <f aca="false">E132/1.02</f>
        <v>17904.1243563938</v>
      </c>
      <c r="H132" s="134"/>
    </row>
    <row r="133" s="58" customFormat="true" ht="15" hidden="false" customHeight="false" outlineLevel="0" collapsed="false">
      <c r="A133" s="133" t="s">
        <v>1170</v>
      </c>
      <c r="B133" s="135" t="s">
        <v>409</v>
      </c>
      <c r="C133" s="32" t="n">
        <v>20000</v>
      </c>
      <c r="D133" s="32" t="n">
        <f aca="false">C133/1.02</f>
        <v>19607.8431372549</v>
      </c>
      <c r="E133" s="32" t="n">
        <f aca="false">D133/1.02</f>
        <v>19223.3756247597</v>
      </c>
      <c r="F133" s="32" t="n">
        <f aca="false">E133/1.02</f>
        <v>18846.4466909409</v>
      </c>
      <c r="H133" s="134"/>
    </row>
    <row r="134" s="58" customFormat="true" ht="15" hidden="false" customHeight="false" outlineLevel="0" collapsed="false">
      <c r="A134" s="133" t="s">
        <v>1171</v>
      </c>
      <c r="B134" s="135" t="s">
        <v>409</v>
      </c>
      <c r="C134" s="32" t="n">
        <v>23000</v>
      </c>
      <c r="D134" s="32" t="n">
        <f aca="false">C134/1.02</f>
        <v>22549.0196078431</v>
      </c>
      <c r="E134" s="32" t="n">
        <f aca="false">D134/1.02</f>
        <v>22106.8819684737</v>
      </c>
      <c r="F134" s="32" t="n">
        <f aca="false">E134/1.02</f>
        <v>21673.413694582</v>
      </c>
      <c r="H134" s="134"/>
    </row>
    <row r="135" s="58" customFormat="true" ht="15" hidden="false" customHeight="false" outlineLevel="0" collapsed="false">
      <c r="A135" s="133" t="s">
        <v>1172</v>
      </c>
      <c r="B135" s="135" t="s">
        <v>409</v>
      </c>
      <c r="C135" s="32" t="n">
        <v>25000</v>
      </c>
      <c r="D135" s="32" t="n">
        <f aca="false">C135/1.02</f>
        <v>24509.8039215686</v>
      </c>
      <c r="E135" s="32" t="n">
        <f aca="false">D135/1.02</f>
        <v>24029.2195309496</v>
      </c>
      <c r="F135" s="32" t="n">
        <f aca="false">E135/1.02</f>
        <v>23558.0583636761</v>
      </c>
      <c r="H135" s="134"/>
    </row>
    <row r="136" s="58" customFormat="true" ht="15" hidden="false" customHeight="true" outlineLevel="0" collapsed="false">
      <c r="A136" s="29" t="s">
        <v>1174</v>
      </c>
      <c r="B136" s="29"/>
      <c r="C136" s="29"/>
      <c r="D136" s="29"/>
      <c r="E136" s="29"/>
      <c r="F136" s="29"/>
      <c r="H136" s="134"/>
    </row>
    <row r="137" s="58" customFormat="true" ht="15" hidden="false" customHeight="false" outlineLevel="0" collapsed="false">
      <c r="A137" s="133" t="s">
        <v>1157</v>
      </c>
      <c r="B137" s="135" t="s">
        <v>409</v>
      </c>
      <c r="C137" s="32" t="n">
        <v>9000</v>
      </c>
      <c r="D137" s="32" t="n">
        <f aca="false">C137/1.02</f>
        <v>8823.52941176471</v>
      </c>
      <c r="E137" s="32" t="n">
        <f aca="false">D137/1.02</f>
        <v>8650.51903114187</v>
      </c>
      <c r="F137" s="32" t="n">
        <f aca="false">E137/1.02</f>
        <v>8480.9010109234</v>
      </c>
      <c r="H137" s="134"/>
    </row>
    <row r="138" s="58" customFormat="true" ht="15" hidden="false" customHeight="false" outlineLevel="0" collapsed="false">
      <c r="A138" s="133" t="s">
        <v>1158</v>
      </c>
      <c r="B138" s="135" t="s">
        <v>409</v>
      </c>
      <c r="C138" s="32" t="n">
        <v>9000</v>
      </c>
      <c r="D138" s="32" t="n">
        <f aca="false">C138/1.02</f>
        <v>8823.52941176471</v>
      </c>
      <c r="E138" s="32" t="n">
        <f aca="false">D138/1.02</f>
        <v>8650.51903114187</v>
      </c>
      <c r="F138" s="32" t="n">
        <f aca="false">E138/1.02</f>
        <v>8480.9010109234</v>
      </c>
      <c r="H138" s="134"/>
    </row>
    <row r="139" s="58" customFormat="true" ht="15" hidden="false" customHeight="false" outlineLevel="0" collapsed="false">
      <c r="A139" s="133" t="s">
        <v>1159</v>
      </c>
      <c r="B139" s="135" t="s">
        <v>409</v>
      </c>
      <c r="C139" s="32" t="n">
        <v>9200</v>
      </c>
      <c r="D139" s="32" t="n">
        <f aca="false">C139/1.02</f>
        <v>9019.60784313726</v>
      </c>
      <c r="E139" s="32" t="n">
        <f aca="false">D139/1.02</f>
        <v>8842.75278738947</v>
      </c>
      <c r="F139" s="32" t="n">
        <f aca="false">E139/1.02</f>
        <v>8669.36547783281</v>
      </c>
      <c r="H139" s="134"/>
    </row>
    <row r="140" s="58" customFormat="true" ht="15" hidden="false" customHeight="false" outlineLevel="0" collapsed="false">
      <c r="A140" s="133" t="s">
        <v>1160</v>
      </c>
      <c r="B140" s="135" t="s">
        <v>409</v>
      </c>
      <c r="C140" s="32" t="n">
        <v>9400</v>
      </c>
      <c r="D140" s="32" t="n">
        <f aca="false">C140/1.02</f>
        <v>9215.6862745098</v>
      </c>
      <c r="E140" s="32" t="n">
        <f aca="false">D140/1.02</f>
        <v>9034.98654363706</v>
      </c>
      <c r="F140" s="32" t="n">
        <f aca="false">E140/1.02</f>
        <v>8857.82994474222</v>
      </c>
      <c r="H140" s="134"/>
    </row>
    <row r="141" s="58" customFormat="true" ht="15" hidden="false" customHeight="false" outlineLevel="0" collapsed="false">
      <c r="A141" s="133" t="s">
        <v>1161</v>
      </c>
      <c r="B141" s="135" t="s">
        <v>409</v>
      </c>
      <c r="C141" s="32" t="n">
        <v>9600</v>
      </c>
      <c r="D141" s="32" t="n">
        <f aca="false">C141/1.02</f>
        <v>9411.76470588235</v>
      </c>
      <c r="E141" s="32" t="n">
        <f aca="false">D141/1.02</f>
        <v>9227.22029988466</v>
      </c>
      <c r="F141" s="32" t="n">
        <f aca="false">E141/1.02</f>
        <v>9046.29441165163</v>
      </c>
      <c r="H141" s="134"/>
    </row>
    <row r="142" s="58" customFormat="true" ht="15" hidden="false" customHeight="false" outlineLevel="0" collapsed="false">
      <c r="A142" s="133" t="s">
        <v>1162</v>
      </c>
      <c r="B142" s="135" t="s">
        <v>409</v>
      </c>
      <c r="C142" s="32" t="n">
        <v>10300</v>
      </c>
      <c r="D142" s="32" t="n">
        <f aca="false">C142/1.02</f>
        <v>10098.0392156863</v>
      </c>
      <c r="E142" s="32" t="n">
        <f aca="false">D142/1.02</f>
        <v>9900.03844675125</v>
      </c>
      <c r="F142" s="32" t="n">
        <f aca="false">E142/1.02</f>
        <v>9705.92004583456</v>
      </c>
      <c r="H142" s="134"/>
    </row>
    <row r="143" s="58" customFormat="true" ht="15" hidden="false" customHeight="false" outlineLevel="0" collapsed="false">
      <c r="A143" s="133" t="s">
        <v>1163</v>
      </c>
      <c r="B143" s="135" t="s">
        <v>409</v>
      </c>
      <c r="C143" s="32" t="n">
        <v>10800</v>
      </c>
      <c r="D143" s="32" t="n">
        <f aca="false">C143/1.02</f>
        <v>10588.2352941176</v>
      </c>
      <c r="E143" s="32" t="n">
        <f aca="false">D143/1.02</f>
        <v>10380.6228373702</v>
      </c>
      <c r="F143" s="32" t="n">
        <f aca="false">E143/1.02</f>
        <v>10177.0812131081</v>
      </c>
      <c r="H143" s="134"/>
    </row>
    <row r="144" s="58" customFormat="true" ht="15" hidden="false" customHeight="false" outlineLevel="0" collapsed="false">
      <c r="A144" s="133" t="s">
        <v>1164</v>
      </c>
      <c r="B144" s="135" t="s">
        <v>409</v>
      </c>
      <c r="C144" s="32" t="n">
        <v>11600</v>
      </c>
      <c r="D144" s="32" t="n">
        <f aca="false">C144/1.02</f>
        <v>11372.5490196078</v>
      </c>
      <c r="E144" s="32" t="n">
        <f aca="false">D144/1.02</f>
        <v>11149.5578623606</v>
      </c>
      <c r="F144" s="32" t="n">
        <f aca="false">E144/1.02</f>
        <v>10930.9390807457</v>
      </c>
      <c r="H144" s="134"/>
    </row>
    <row r="145" s="58" customFormat="true" ht="15" hidden="false" customHeight="false" outlineLevel="0" collapsed="false">
      <c r="A145" s="133" t="s">
        <v>1165</v>
      </c>
      <c r="B145" s="135" t="s">
        <v>409</v>
      </c>
      <c r="C145" s="32" t="n">
        <v>11100</v>
      </c>
      <c r="D145" s="32" t="n">
        <f aca="false">C145/1.02</f>
        <v>10882.3529411765</v>
      </c>
      <c r="E145" s="32" t="n">
        <f aca="false">D145/1.02</f>
        <v>10668.9734717416</v>
      </c>
      <c r="F145" s="32" t="n">
        <f aca="false">E145/1.02</f>
        <v>10459.7779134722</v>
      </c>
      <c r="H145" s="134"/>
    </row>
    <row r="146" s="58" customFormat="true" ht="15" hidden="false" customHeight="false" outlineLevel="0" collapsed="false">
      <c r="A146" s="133" t="s">
        <v>1166</v>
      </c>
      <c r="B146" s="135" t="s">
        <v>409</v>
      </c>
      <c r="C146" s="32" t="n">
        <v>13600</v>
      </c>
      <c r="D146" s="32" t="n">
        <f aca="false">C146/1.02</f>
        <v>13333.3333333333</v>
      </c>
      <c r="E146" s="32" t="n">
        <f aca="false">D146/1.02</f>
        <v>13071.8954248366</v>
      </c>
      <c r="F146" s="32" t="n">
        <f aca="false">E146/1.02</f>
        <v>12815.5837498398</v>
      </c>
      <c r="H146" s="134"/>
    </row>
    <row r="147" s="58" customFormat="true" ht="15" hidden="false" customHeight="false" outlineLevel="0" collapsed="false">
      <c r="A147" s="133" t="s">
        <v>1167</v>
      </c>
      <c r="B147" s="135" t="s">
        <v>409</v>
      </c>
      <c r="C147" s="32" t="n">
        <v>15200</v>
      </c>
      <c r="D147" s="32" t="n">
        <f aca="false">C147/1.02</f>
        <v>14901.9607843137</v>
      </c>
      <c r="E147" s="32" t="n">
        <f aca="false">D147/1.02</f>
        <v>14609.7654748174</v>
      </c>
      <c r="F147" s="32" t="n">
        <f aca="false">E147/1.02</f>
        <v>14323.2994851151</v>
      </c>
      <c r="H147" s="134"/>
    </row>
    <row r="148" s="58" customFormat="true" ht="15" hidden="false" customHeight="false" outlineLevel="0" collapsed="false">
      <c r="A148" s="133" t="s">
        <v>1168</v>
      </c>
      <c r="B148" s="135" t="s">
        <v>409</v>
      </c>
      <c r="C148" s="32" t="n">
        <v>18700</v>
      </c>
      <c r="D148" s="32" t="n">
        <f aca="false">C148/1.02</f>
        <v>18333.3333333333</v>
      </c>
      <c r="E148" s="32" t="n">
        <f aca="false">D148/1.02</f>
        <v>17973.8562091503</v>
      </c>
      <c r="F148" s="32" t="n">
        <f aca="false">E148/1.02</f>
        <v>17621.4276560297</v>
      </c>
      <c r="H148" s="134"/>
    </row>
    <row r="149" s="58" customFormat="true" ht="15" hidden="false" customHeight="false" outlineLevel="0" collapsed="false">
      <c r="A149" s="133" t="s">
        <v>1169</v>
      </c>
      <c r="B149" s="135" t="s">
        <v>409</v>
      </c>
      <c r="C149" s="32" t="n">
        <v>20700</v>
      </c>
      <c r="D149" s="32" t="n">
        <f aca="false">C149/1.02</f>
        <v>20294.1176470588</v>
      </c>
      <c r="E149" s="32" t="n">
        <f aca="false">D149/1.02</f>
        <v>19896.1937716263</v>
      </c>
      <c r="F149" s="32" t="n">
        <f aca="false">E149/1.02</f>
        <v>19506.0723251238</v>
      </c>
      <c r="H149" s="134"/>
    </row>
    <row r="150" s="58" customFormat="true" ht="15" hidden="false" customHeight="false" outlineLevel="0" collapsed="false">
      <c r="A150" s="133" t="s">
        <v>1170</v>
      </c>
      <c r="B150" s="135" t="s">
        <v>409</v>
      </c>
      <c r="C150" s="32" t="n">
        <v>22600</v>
      </c>
      <c r="D150" s="32" t="n">
        <f aca="false">C150/1.02</f>
        <v>22156.862745098</v>
      </c>
      <c r="E150" s="32" t="n">
        <f aca="false">D150/1.02</f>
        <v>21722.4144559785</v>
      </c>
      <c r="F150" s="32" t="n">
        <f aca="false">E150/1.02</f>
        <v>21296.4847607632</v>
      </c>
      <c r="H150" s="134"/>
    </row>
    <row r="151" s="58" customFormat="true" ht="15" hidden="false" customHeight="false" outlineLevel="0" collapsed="false">
      <c r="A151" s="133" t="s">
        <v>1171</v>
      </c>
      <c r="B151" s="135" t="s">
        <v>409</v>
      </c>
      <c r="C151" s="32" t="n">
        <v>24200</v>
      </c>
      <c r="D151" s="32" t="n">
        <f aca="false">C151/1.02</f>
        <v>23725.4901960784</v>
      </c>
      <c r="E151" s="32" t="n">
        <f aca="false">D151/1.02</f>
        <v>23260.2845059592</v>
      </c>
      <c r="F151" s="32" t="n">
        <f aca="false">E151/1.02</f>
        <v>22804.2004960385</v>
      </c>
      <c r="H151" s="134"/>
    </row>
    <row r="152" s="58" customFormat="true" ht="15" hidden="false" customHeight="false" outlineLevel="0" collapsed="false">
      <c r="A152" s="133" t="s">
        <v>1172</v>
      </c>
      <c r="B152" s="135" t="s">
        <v>409</v>
      </c>
      <c r="C152" s="32" t="n">
        <v>26300</v>
      </c>
      <c r="D152" s="32" t="n">
        <f aca="false">C152/1.02</f>
        <v>25784.3137254902</v>
      </c>
      <c r="E152" s="32" t="n">
        <f aca="false">D152/1.02</f>
        <v>25278.738946559</v>
      </c>
      <c r="F152" s="32" t="n">
        <f aca="false">E152/1.02</f>
        <v>24783.0773985873</v>
      </c>
      <c r="H152" s="134"/>
    </row>
    <row r="153" s="58" customFormat="true" ht="15" hidden="false" customHeight="true" outlineLevel="0" collapsed="false">
      <c r="A153" s="29" t="s">
        <v>1175</v>
      </c>
      <c r="B153" s="29"/>
      <c r="C153" s="29"/>
      <c r="D153" s="29"/>
      <c r="E153" s="29"/>
      <c r="F153" s="29"/>
      <c r="H153" s="134"/>
    </row>
    <row r="154" s="58" customFormat="true" ht="15" hidden="false" customHeight="false" outlineLevel="0" collapsed="false">
      <c r="A154" s="133" t="s">
        <v>1157</v>
      </c>
      <c r="B154" s="135" t="s">
        <v>409</v>
      </c>
      <c r="C154" s="32" t="n">
        <v>10200</v>
      </c>
      <c r="D154" s="32" t="n">
        <f aca="false">C154/1.02</f>
        <v>10000</v>
      </c>
      <c r="E154" s="32" t="n">
        <f aca="false">D154/1.02</f>
        <v>9803.92156862745</v>
      </c>
      <c r="F154" s="32" t="n">
        <f aca="false">E154/1.02</f>
        <v>9611.68781237985</v>
      </c>
      <c r="H154" s="134"/>
    </row>
    <row r="155" s="58" customFormat="true" ht="15" hidden="false" customHeight="false" outlineLevel="0" collapsed="false">
      <c r="A155" s="133" t="s">
        <v>1158</v>
      </c>
      <c r="B155" s="135" t="s">
        <v>409</v>
      </c>
      <c r="C155" s="32" t="n">
        <v>10400</v>
      </c>
      <c r="D155" s="32" t="n">
        <f aca="false">C155/1.02</f>
        <v>10196.0784313725</v>
      </c>
      <c r="E155" s="32" t="n">
        <f aca="false">D155/1.02</f>
        <v>9996.15532487505</v>
      </c>
      <c r="F155" s="32" t="n">
        <f aca="false">E155/1.02</f>
        <v>9800.15227928926</v>
      </c>
      <c r="H155" s="134"/>
    </row>
    <row r="156" s="58" customFormat="true" ht="15" hidden="false" customHeight="false" outlineLevel="0" collapsed="false">
      <c r="A156" s="133" t="s">
        <v>1159</v>
      </c>
      <c r="B156" s="135" t="s">
        <v>409</v>
      </c>
      <c r="C156" s="32" t="n">
        <v>10500</v>
      </c>
      <c r="D156" s="32" t="n">
        <f aca="false">C156/1.02</f>
        <v>10294.1176470588</v>
      </c>
      <c r="E156" s="32" t="n">
        <f aca="false">D156/1.02</f>
        <v>10092.2722029988</v>
      </c>
      <c r="F156" s="32" t="n">
        <f aca="false">E156/1.02</f>
        <v>9894.38451274397</v>
      </c>
      <c r="H156" s="134"/>
    </row>
    <row r="157" s="58" customFormat="true" ht="15" hidden="false" customHeight="false" outlineLevel="0" collapsed="false">
      <c r="A157" s="133" t="s">
        <v>1160</v>
      </c>
      <c r="B157" s="135" t="s">
        <v>409</v>
      </c>
      <c r="C157" s="32" t="n">
        <v>10700</v>
      </c>
      <c r="D157" s="32" t="n">
        <f aca="false">C157/1.02</f>
        <v>10490.1960784314</v>
      </c>
      <c r="E157" s="32" t="n">
        <f aca="false">D157/1.02</f>
        <v>10284.5059592464</v>
      </c>
      <c r="F157" s="32" t="n">
        <f aca="false">E157/1.02</f>
        <v>10082.8489796534</v>
      </c>
      <c r="H157" s="134"/>
    </row>
    <row r="158" s="58" customFormat="true" ht="15" hidden="false" customHeight="false" outlineLevel="0" collapsed="false">
      <c r="A158" s="133" t="s">
        <v>1161</v>
      </c>
      <c r="B158" s="135" t="s">
        <v>409</v>
      </c>
      <c r="C158" s="32" t="n">
        <v>10900</v>
      </c>
      <c r="D158" s="32" t="n">
        <f aca="false">C158/1.02</f>
        <v>10686.2745098039</v>
      </c>
      <c r="E158" s="32" t="n">
        <f aca="false">D158/1.02</f>
        <v>10476.739715494</v>
      </c>
      <c r="F158" s="32" t="n">
        <f aca="false">E158/1.02</f>
        <v>10271.3134465628</v>
      </c>
      <c r="H158" s="134"/>
    </row>
    <row r="159" s="58" customFormat="true" ht="15" hidden="false" customHeight="false" outlineLevel="0" collapsed="false">
      <c r="A159" s="133" t="s">
        <v>1162</v>
      </c>
      <c r="B159" s="135" t="s">
        <v>409</v>
      </c>
      <c r="C159" s="91" t="n">
        <v>11600</v>
      </c>
      <c r="D159" s="32" t="n">
        <f aca="false">C159/1.02</f>
        <v>11372.5490196078</v>
      </c>
      <c r="E159" s="32" t="n">
        <f aca="false">D159/1.02</f>
        <v>11149.5578623606</v>
      </c>
      <c r="F159" s="32" t="n">
        <f aca="false">E159/1.02</f>
        <v>10930.9390807457</v>
      </c>
      <c r="H159" s="134"/>
    </row>
    <row r="160" s="58" customFormat="true" ht="15" hidden="false" customHeight="false" outlineLevel="0" collapsed="false">
      <c r="A160" s="133" t="s">
        <v>1163</v>
      </c>
      <c r="B160" s="135" t="s">
        <v>409</v>
      </c>
      <c r="C160" s="91" t="n">
        <v>12100</v>
      </c>
      <c r="D160" s="32" t="n">
        <f aca="false">C160/1.02</f>
        <v>11862.7450980392</v>
      </c>
      <c r="E160" s="32" t="n">
        <f aca="false">D160/1.02</f>
        <v>11630.1422529796</v>
      </c>
      <c r="F160" s="32" t="n">
        <f aca="false">E160/1.02</f>
        <v>11402.1002480192</v>
      </c>
      <c r="H160" s="134"/>
    </row>
    <row r="161" s="58" customFormat="true" ht="15" hidden="false" customHeight="false" outlineLevel="0" collapsed="false">
      <c r="A161" s="133" t="s">
        <v>1164</v>
      </c>
      <c r="B161" s="135" t="s">
        <v>409</v>
      </c>
      <c r="C161" s="91" t="n">
        <v>12900</v>
      </c>
      <c r="D161" s="32" t="n">
        <f aca="false">C161/1.02</f>
        <v>12647.0588235294</v>
      </c>
      <c r="E161" s="32" t="n">
        <f aca="false">D161/1.02</f>
        <v>12399.07727797</v>
      </c>
      <c r="F161" s="32" t="n">
        <f aca="false">E161/1.02</f>
        <v>12155.9581156569</v>
      </c>
      <c r="H161" s="134"/>
    </row>
    <row r="162" s="58" customFormat="true" ht="15" hidden="false" customHeight="false" outlineLevel="0" collapsed="false">
      <c r="A162" s="133" t="s">
        <v>1165</v>
      </c>
      <c r="B162" s="135" t="s">
        <v>409</v>
      </c>
      <c r="C162" s="91" t="n">
        <v>14400</v>
      </c>
      <c r="D162" s="32" t="n">
        <f aca="false">C162/1.02</f>
        <v>14117.6470588235</v>
      </c>
      <c r="E162" s="32" t="n">
        <f aca="false">D162/1.02</f>
        <v>13840.830449827</v>
      </c>
      <c r="F162" s="32" t="n">
        <f aca="false">E162/1.02</f>
        <v>13569.4416174774</v>
      </c>
      <c r="H162" s="134"/>
    </row>
    <row r="163" s="58" customFormat="true" ht="15" hidden="false" customHeight="false" outlineLevel="0" collapsed="false">
      <c r="A163" s="133" t="s">
        <v>1166</v>
      </c>
      <c r="B163" s="135" t="s">
        <v>409</v>
      </c>
      <c r="C163" s="91" t="n">
        <v>16000</v>
      </c>
      <c r="D163" s="32" t="n">
        <f aca="false">C163/1.02</f>
        <v>15686.2745098039</v>
      </c>
      <c r="E163" s="32" t="n">
        <f aca="false">D163/1.02</f>
        <v>15378.7004998078</v>
      </c>
      <c r="F163" s="32" t="n">
        <f aca="false">E163/1.02</f>
        <v>15077.1573527527</v>
      </c>
      <c r="H163" s="134"/>
    </row>
    <row r="164" s="58" customFormat="true" ht="15" hidden="false" customHeight="false" outlineLevel="0" collapsed="false">
      <c r="A164" s="133" t="s">
        <v>1167</v>
      </c>
      <c r="B164" s="135" t="s">
        <v>409</v>
      </c>
      <c r="C164" s="91" t="n">
        <v>18100</v>
      </c>
      <c r="D164" s="32" t="n">
        <f aca="false">C164/1.02</f>
        <v>17745.0980392157</v>
      </c>
      <c r="E164" s="32" t="n">
        <f aca="false">D164/1.02</f>
        <v>17397.1549404075</v>
      </c>
      <c r="F164" s="32" t="n">
        <f aca="false">E164/1.02</f>
        <v>17056.0342553015</v>
      </c>
      <c r="H164" s="134"/>
    </row>
    <row r="165" s="58" customFormat="true" ht="15" hidden="false" customHeight="false" outlineLevel="0" collapsed="false">
      <c r="A165" s="133" t="s">
        <v>1168</v>
      </c>
      <c r="B165" s="135" t="s">
        <v>409</v>
      </c>
      <c r="C165" s="91" t="n">
        <v>20100</v>
      </c>
      <c r="D165" s="32" t="n">
        <f aca="false">C165/1.02</f>
        <v>19705.8823529412</v>
      </c>
      <c r="E165" s="32" t="n">
        <f aca="false">D165/1.02</f>
        <v>19319.4925028835</v>
      </c>
      <c r="F165" s="32" t="n">
        <f aca="false">E165/1.02</f>
        <v>18940.6789243956</v>
      </c>
      <c r="H165" s="134"/>
    </row>
    <row r="166" s="58" customFormat="true" ht="15" hidden="false" customHeight="false" outlineLevel="0" collapsed="false">
      <c r="A166" s="133" t="s">
        <v>1169</v>
      </c>
      <c r="B166" s="135" t="s">
        <v>409</v>
      </c>
      <c r="C166" s="91" t="n">
        <v>22000</v>
      </c>
      <c r="D166" s="32" t="n">
        <f aca="false">C166/1.02</f>
        <v>21568.6274509804</v>
      </c>
      <c r="E166" s="32" t="n">
        <f aca="false">D166/1.02</f>
        <v>21145.7131872357</v>
      </c>
      <c r="F166" s="32" t="n">
        <f aca="false">E166/1.02</f>
        <v>20731.091360035</v>
      </c>
      <c r="H166" s="134"/>
    </row>
    <row r="167" s="58" customFormat="true" ht="15" hidden="false" customHeight="false" outlineLevel="0" collapsed="false">
      <c r="A167" s="133" t="s">
        <v>1170</v>
      </c>
      <c r="B167" s="135" t="s">
        <v>409</v>
      </c>
      <c r="C167" s="91" t="n">
        <v>23900</v>
      </c>
      <c r="D167" s="32" t="n">
        <f aca="false">C167/1.02</f>
        <v>23431.3725490196</v>
      </c>
      <c r="E167" s="32" t="n">
        <f aca="false">D167/1.02</f>
        <v>22971.9338715879</v>
      </c>
      <c r="F167" s="32" t="n">
        <f aca="false">E167/1.02</f>
        <v>22521.5037956744</v>
      </c>
      <c r="H167" s="134"/>
    </row>
    <row r="168" s="58" customFormat="true" ht="15" hidden="false" customHeight="false" outlineLevel="0" collapsed="false">
      <c r="A168" s="133" t="s">
        <v>1171</v>
      </c>
      <c r="B168" s="135" t="s">
        <v>409</v>
      </c>
      <c r="C168" s="91" t="n">
        <v>25700</v>
      </c>
      <c r="D168" s="32" t="n">
        <f aca="false">C168/1.02</f>
        <v>25196.0784313726</v>
      </c>
      <c r="E168" s="32" t="n">
        <f aca="false">D168/1.02</f>
        <v>24702.0376778162</v>
      </c>
      <c r="F168" s="32" t="n">
        <f aca="false">E168/1.02</f>
        <v>24217.683997859</v>
      </c>
      <c r="H168" s="134"/>
    </row>
    <row r="169" s="58" customFormat="true" ht="15" hidden="false" customHeight="false" outlineLevel="0" collapsed="false">
      <c r="A169" s="133" t="s">
        <v>1172</v>
      </c>
      <c r="B169" s="135" t="s">
        <v>409</v>
      </c>
      <c r="C169" s="91" t="n">
        <v>27700</v>
      </c>
      <c r="D169" s="32" t="n">
        <f aca="false">C169/1.02</f>
        <v>27156.862745098</v>
      </c>
      <c r="E169" s="32" t="n">
        <f aca="false">D169/1.02</f>
        <v>26624.3752402922</v>
      </c>
      <c r="F169" s="32" t="n">
        <f aca="false">E169/1.02</f>
        <v>26102.3286669531</v>
      </c>
      <c r="H169" s="134"/>
    </row>
    <row r="170" s="58" customFormat="true" ht="15" hidden="false" customHeight="true" outlineLevel="0" collapsed="false">
      <c r="A170" s="29" t="s">
        <v>1176</v>
      </c>
      <c r="B170" s="29"/>
      <c r="C170" s="29"/>
      <c r="D170" s="29"/>
      <c r="E170" s="29"/>
      <c r="F170" s="29"/>
      <c r="H170" s="134"/>
    </row>
    <row r="171" s="58" customFormat="true" ht="15" hidden="false" customHeight="false" outlineLevel="0" collapsed="false">
      <c r="A171" s="133" t="s">
        <v>1157</v>
      </c>
      <c r="B171" s="135" t="s">
        <v>409</v>
      </c>
      <c r="C171" s="91" t="n">
        <v>13000</v>
      </c>
      <c r="D171" s="32" t="n">
        <f aca="false">C171/1.02</f>
        <v>12745.0980392157</v>
      </c>
      <c r="E171" s="32" t="n">
        <f aca="false">D171/1.02</f>
        <v>12495.1941560938</v>
      </c>
      <c r="F171" s="32" t="n">
        <f aca="false">E171/1.02</f>
        <v>12250.1903491116</v>
      </c>
      <c r="H171" s="134"/>
    </row>
    <row r="172" s="58" customFormat="true" ht="15" hidden="false" customHeight="false" outlineLevel="0" collapsed="false">
      <c r="A172" s="133" t="s">
        <v>1158</v>
      </c>
      <c r="B172" s="135" t="s">
        <v>409</v>
      </c>
      <c r="C172" s="91" t="n">
        <v>13500</v>
      </c>
      <c r="D172" s="32" t="n">
        <f aca="false">C172/1.02</f>
        <v>13235.2941176471</v>
      </c>
      <c r="E172" s="32" t="n">
        <f aca="false">D172/1.02</f>
        <v>12975.7785467128</v>
      </c>
      <c r="F172" s="32" t="n">
        <f aca="false">E172/1.02</f>
        <v>12721.3515163851</v>
      </c>
      <c r="H172" s="134"/>
    </row>
    <row r="173" s="58" customFormat="true" ht="15" hidden="false" customHeight="false" outlineLevel="0" collapsed="false">
      <c r="A173" s="133" t="s">
        <v>1159</v>
      </c>
      <c r="B173" s="135" t="s">
        <v>409</v>
      </c>
      <c r="C173" s="91" t="n">
        <v>13700</v>
      </c>
      <c r="D173" s="32" t="n">
        <f aca="false">C173/1.02</f>
        <v>13431.3725490196</v>
      </c>
      <c r="E173" s="32" t="n">
        <f aca="false">D173/1.02</f>
        <v>13168.0123029604</v>
      </c>
      <c r="F173" s="32" t="n">
        <f aca="false">E173/1.02</f>
        <v>12909.8159832945</v>
      </c>
      <c r="H173" s="134"/>
    </row>
    <row r="174" s="58" customFormat="true" ht="15" hidden="false" customHeight="false" outlineLevel="0" collapsed="false">
      <c r="A174" s="133" t="s">
        <v>1160</v>
      </c>
      <c r="B174" s="135" t="s">
        <v>409</v>
      </c>
      <c r="C174" s="91" t="n">
        <v>13800</v>
      </c>
      <c r="D174" s="32" t="n">
        <f aca="false">C174/1.02</f>
        <v>13529.4117647059</v>
      </c>
      <c r="E174" s="32" t="n">
        <f aca="false">D174/1.02</f>
        <v>13264.1291810842</v>
      </c>
      <c r="F174" s="32" t="n">
        <f aca="false">E174/1.02</f>
        <v>13004.0482167492</v>
      </c>
      <c r="H174" s="134"/>
    </row>
    <row r="175" s="58" customFormat="true" ht="15" hidden="false" customHeight="false" outlineLevel="0" collapsed="false">
      <c r="A175" s="133" t="s">
        <v>1161</v>
      </c>
      <c r="B175" s="135" t="s">
        <v>409</v>
      </c>
      <c r="C175" s="91" t="n">
        <v>14800</v>
      </c>
      <c r="D175" s="32" t="n">
        <f aca="false">C175/1.02</f>
        <v>14509.8039215686</v>
      </c>
      <c r="E175" s="32" t="n">
        <f aca="false">D175/1.02</f>
        <v>14225.2979623222</v>
      </c>
      <c r="F175" s="32" t="n">
        <f aca="false">E175/1.02</f>
        <v>13946.3705512963</v>
      </c>
      <c r="H175" s="134"/>
    </row>
    <row r="176" s="58" customFormat="true" ht="15" hidden="false" customHeight="false" outlineLevel="0" collapsed="false">
      <c r="A176" s="133" t="s">
        <v>1162</v>
      </c>
      <c r="B176" s="135" t="s">
        <v>409</v>
      </c>
      <c r="C176" s="91" t="n">
        <v>15600</v>
      </c>
      <c r="D176" s="32" t="n">
        <f aca="false">C176/1.02</f>
        <v>15294.1176470588</v>
      </c>
      <c r="E176" s="32" t="n">
        <f aca="false">D176/1.02</f>
        <v>14994.2329873126</v>
      </c>
      <c r="F176" s="32" t="n">
        <f aca="false">E176/1.02</f>
        <v>14700.2284189339</v>
      </c>
      <c r="H176" s="134"/>
    </row>
    <row r="177" s="58" customFormat="true" ht="15" hidden="false" customHeight="false" outlineLevel="0" collapsed="false">
      <c r="A177" s="133" t="s">
        <v>1163</v>
      </c>
      <c r="B177" s="135" t="s">
        <v>409</v>
      </c>
      <c r="C177" s="91" t="n">
        <v>16900</v>
      </c>
      <c r="D177" s="32" t="n">
        <f aca="false">C177/1.02</f>
        <v>16568.6274509804</v>
      </c>
      <c r="E177" s="32" t="n">
        <f aca="false">D177/1.02</f>
        <v>16243.752402922</v>
      </c>
      <c r="F177" s="32" t="n">
        <f aca="false">E177/1.02</f>
        <v>15925.2474538451</v>
      </c>
      <c r="H177" s="134"/>
    </row>
    <row r="178" s="58" customFormat="true" ht="15" hidden="false" customHeight="false" outlineLevel="0" collapsed="false">
      <c r="A178" s="133" t="s">
        <v>1164</v>
      </c>
      <c r="B178" s="135" t="s">
        <v>409</v>
      </c>
      <c r="C178" s="91" t="n">
        <v>16700</v>
      </c>
      <c r="D178" s="32" t="n">
        <f aca="false">C178/1.02</f>
        <v>16372.5490196078</v>
      </c>
      <c r="E178" s="32" t="n">
        <f aca="false">D178/1.02</f>
        <v>16051.5186466744</v>
      </c>
      <c r="F178" s="32" t="n">
        <f aca="false">E178/1.02</f>
        <v>15736.7829869356</v>
      </c>
      <c r="H178" s="134"/>
    </row>
    <row r="179" s="58" customFormat="true" ht="15" hidden="false" customHeight="false" outlineLevel="0" collapsed="false">
      <c r="A179" s="133" t="s">
        <v>1165</v>
      </c>
      <c r="B179" s="135" t="s">
        <v>409</v>
      </c>
      <c r="C179" s="91" t="n">
        <v>18600</v>
      </c>
      <c r="D179" s="32" t="n">
        <f aca="false">C179/1.02</f>
        <v>18235.2941176471</v>
      </c>
      <c r="E179" s="32" t="n">
        <f aca="false">D179/1.02</f>
        <v>17877.7393310265</v>
      </c>
      <c r="F179" s="32" t="n">
        <f aca="false">E179/1.02</f>
        <v>17527.195422575</v>
      </c>
      <c r="H179" s="134"/>
    </row>
    <row r="180" s="58" customFormat="true" ht="15" hidden="false" customHeight="false" outlineLevel="0" collapsed="false">
      <c r="A180" s="133" t="s">
        <v>1166</v>
      </c>
      <c r="B180" s="135" t="s">
        <v>409</v>
      </c>
      <c r="C180" s="91" t="n">
        <v>19700</v>
      </c>
      <c r="D180" s="32" t="n">
        <f aca="false">C180/1.02</f>
        <v>19313.7254901961</v>
      </c>
      <c r="E180" s="32" t="n">
        <f aca="false">D180/1.02</f>
        <v>18935.0249903883</v>
      </c>
      <c r="F180" s="32" t="n">
        <f aca="false">E180/1.02</f>
        <v>18563.7499905768</v>
      </c>
      <c r="H180" s="134"/>
    </row>
    <row r="181" s="58" customFormat="true" ht="15" hidden="false" customHeight="false" outlineLevel="0" collapsed="false">
      <c r="A181" s="133" t="s">
        <v>1167</v>
      </c>
      <c r="B181" s="135" t="s">
        <v>409</v>
      </c>
      <c r="C181" s="91" t="n">
        <v>21800</v>
      </c>
      <c r="D181" s="32" t="n">
        <f aca="false">C181/1.02</f>
        <v>21372.5490196078</v>
      </c>
      <c r="E181" s="32" t="n">
        <f aca="false">D181/1.02</f>
        <v>20953.4794309881</v>
      </c>
      <c r="F181" s="32" t="n">
        <f aca="false">E181/1.02</f>
        <v>20542.6268931256</v>
      </c>
      <c r="H181" s="134"/>
    </row>
    <row r="182" s="58" customFormat="true" ht="15" hidden="false" customHeight="false" outlineLevel="0" collapsed="false">
      <c r="A182" s="133" t="s">
        <v>1168</v>
      </c>
      <c r="B182" s="135" t="s">
        <v>409</v>
      </c>
      <c r="C182" s="91" t="n">
        <v>23400</v>
      </c>
      <c r="D182" s="32" t="n">
        <f aca="false">C182/1.02</f>
        <v>22941.1764705882</v>
      </c>
      <c r="E182" s="32" t="n">
        <f aca="false">D182/1.02</f>
        <v>22491.3494809689</v>
      </c>
      <c r="F182" s="32" t="n">
        <f aca="false">E182/1.02</f>
        <v>22050.3426284008</v>
      </c>
      <c r="H182" s="134"/>
    </row>
    <row r="183" s="58" customFormat="true" ht="15" hidden="false" customHeight="false" outlineLevel="0" collapsed="false">
      <c r="A183" s="133" t="s">
        <v>1169</v>
      </c>
      <c r="B183" s="135" t="s">
        <v>409</v>
      </c>
      <c r="C183" s="91" t="n">
        <v>25100</v>
      </c>
      <c r="D183" s="32" t="n">
        <f aca="false">C183/1.02</f>
        <v>24607.8431372549</v>
      </c>
      <c r="E183" s="32" t="n">
        <f aca="false">D183/1.02</f>
        <v>24125.3364090734</v>
      </c>
      <c r="F183" s="32" t="n">
        <f aca="false">E183/1.02</f>
        <v>23652.2905971308</v>
      </c>
      <c r="H183" s="134"/>
    </row>
    <row r="184" s="58" customFormat="true" ht="15" hidden="false" customHeight="false" outlineLevel="0" collapsed="false">
      <c r="A184" s="133" t="s">
        <v>1170</v>
      </c>
      <c r="B184" s="135" t="s">
        <v>409</v>
      </c>
      <c r="C184" s="91" t="n">
        <v>27000</v>
      </c>
      <c r="D184" s="32" t="n">
        <f aca="false">C184/1.02</f>
        <v>26470.5882352941</v>
      </c>
      <c r="E184" s="32" t="n">
        <f aca="false">D184/1.02</f>
        <v>25951.5570934256</v>
      </c>
      <c r="F184" s="32" t="n">
        <f aca="false">E184/1.02</f>
        <v>25442.7030327702</v>
      </c>
      <c r="H184" s="134"/>
    </row>
    <row r="185" s="58" customFormat="true" ht="15" hidden="false" customHeight="false" outlineLevel="0" collapsed="false">
      <c r="A185" s="133" t="s">
        <v>1171</v>
      </c>
      <c r="B185" s="135" t="s">
        <v>409</v>
      </c>
      <c r="C185" s="91" t="n">
        <v>28800</v>
      </c>
      <c r="D185" s="32" t="n">
        <f aca="false">C185/1.02</f>
        <v>28235.2941176471</v>
      </c>
      <c r="E185" s="32" t="n">
        <f aca="false">D185/1.02</f>
        <v>27681.660899654</v>
      </c>
      <c r="F185" s="32" t="n">
        <f aca="false">E185/1.02</f>
        <v>27138.8832349549</v>
      </c>
      <c r="H185" s="134"/>
    </row>
    <row r="186" s="58" customFormat="true" ht="15" hidden="false" customHeight="false" outlineLevel="0" collapsed="false">
      <c r="A186" s="133" t="s">
        <v>1172</v>
      </c>
      <c r="B186" s="135" t="s">
        <v>409</v>
      </c>
      <c r="C186" s="91" t="n">
        <v>30600</v>
      </c>
      <c r="D186" s="32" t="n">
        <f aca="false">C186/1.02</f>
        <v>30000</v>
      </c>
      <c r="E186" s="32" t="n">
        <f aca="false">D186/1.02</f>
        <v>29411.7647058824</v>
      </c>
      <c r="F186" s="32" t="n">
        <f aca="false">E186/1.02</f>
        <v>28835.0634371396</v>
      </c>
      <c r="H186" s="134"/>
    </row>
    <row r="187" s="58" customFormat="true" ht="15" hidden="false" customHeight="true" outlineLevel="0" collapsed="false">
      <c r="A187" s="29" t="s">
        <v>1177</v>
      </c>
      <c r="B187" s="29"/>
      <c r="C187" s="29"/>
      <c r="D187" s="29"/>
      <c r="E187" s="29"/>
      <c r="F187" s="29"/>
      <c r="H187" s="134"/>
    </row>
    <row r="188" s="58" customFormat="true" ht="15" hidden="false" customHeight="false" outlineLevel="0" collapsed="false">
      <c r="A188" s="133" t="s">
        <v>1157</v>
      </c>
      <c r="B188" s="135" t="s">
        <v>409</v>
      </c>
      <c r="C188" s="32" t="n">
        <v>12000</v>
      </c>
      <c r="D188" s="32" t="n">
        <f aca="false">C188/1.02</f>
        <v>11764.7058823529</v>
      </c>
      <c r="E188" s="32" t="n">
        <f aca="false">D188/1.02</f>
        <v>11534.0253748558</v>
      </c>
      <c r="F188" s="32" t="n">
        <f aca="false">E188/1.02</f>
        <v>11307.8680145645</v>
      </c>
      <c r="H188" s="134"/>
    </row>
    <row r="189" s="58" customFormat="true" ht="15" hidden="false" customHeight="false" outlineLevel="0" collapsed="false">
      <c r="A189" s="133" t="s">
        <v>1158</v>
      </c>
      <c r="B189" s="135" t="s">
        <v>409</v>
      </c>
      <c r="C189" s="32" t="n">
        <v>13100</v>
      </c>
      <c r="D189" s="32" t="n">
        <f aca="false">C189/1.02</f>
        <v>12843.137254902</v>
      </c>
      <c r="E189" s="32" t="n">
        <f aca="false">D189/1.02</f>
        <v>12591.3110342176</v>
      </c>
      <c r="F189" s="32" t="n">
        <f aca="false">E189/1.02</f>
        <v>12344.4225825663</v>
      </c>
      <c r="H189" s="134"/>
    </row>
    <row r="190" s="58" customFormat="true" ht="15" hidden="false" customHeight="false" outlineLevel="0" collapsed="false">
      <c r="A190" s="133" t="s">
        <v>1159</v>
      </c>
      <c r="B190" s="135" t="s">
        <v>409</v>
      </c>
      <c r="C190" s="32" t="n">
        <v>13200</v>
      </c>
      <c r="D190" s="32" t="n">
        <f aca="false">C190/1.02</f>
        <v>12941.1764705882</v>
      </c>
      <c r="E190" s="32" t="n">
        <f aca="false">D190/1.02</f>
        <v>12687.4279123414</v>
      </c>
      <c r="F190" s="32" t="n">
        <f aca="false">E190/1.02</f>
        <v>12438.654816021</v>
      </c>
      <c r="H190" s="134"/>
    </row>
    <row r="191" s="58" customFormat="true" ht="15" hidden="false" customHeight="false" outlineLevel="0" collapsed="false">
      <c r="A191" s="133" t="s">
        <v>1160</v>
      </c>
      <c r="B191" s="135" t="s">
        <v>409</v>
      </c>
      <c r="C191" s="32" t="n">
        <v>13300</v>
      </c>
      <c r="D191" s="32" t="n">
        <f aca="false">C191/1.02</f>
        <v>13039.2156862745</v>
      </c>
      <c r="E191" s="32" t="n">
        <f aca="false">D191/1.02</f>
        <v>12783.5447904652</v>
      </c>
      <c r="F191" s="32" t="n">
        <f aca="false">E191/1.02</f>
        <v>12532.8870494757</v>
      </c>
      <c r="H191" s="134"/>
    </row>
    <row r="192" s="58" customFormat="true" ht="15" hidden="false" customHeight="false" outlineLevel="0" collapsed="false">
      <c r="A192" s="133" t="s">
        <v>1161</v>
      </c>
      <c r="B192" s="135" t="s">
        <v>409</v>
      </c>
      <c r="C192" s="32" t="n">
        <v>13600</v>
      </c>
      <c r="D192" s="32" t="n">
        <f aca="false">C192/1.02</f>
        <v>13333.3333333333</v>
      </c>
      <c r="E192" s="32" t="n">
        <f aca="false">D192/1.02</f>
        <v>13071.8954248366</v>
      </c>
      <c r="F192" s="32" t="n">
        <f aca="false">E192/1.02</f>
        <v>12815.5837498398</v>
      </c>
      <c r="H192" s="134"/>
    </row>
    <row r="193" s="58" customFormat="true" ht="15" hidden="false" customHeight="false" outlineLevel="0" collapsed="false">
      <c r="A193" s="133" t="s">
        <v>1162</v>
      </c>
      <c r="B193" s="135" t="s">
        <v>409</v>
      </c>
      <c r="C193" s="32" t="n">
        <v>14800</v>
      </c>
      <c r="D193" s="32" t="n">
        <f aca="false">C193/1.02</f>
        <v>14509.8039215686</v>
      </c>
      <c r="E193" s="32" t="n">
        <f aca="false">D193/1.02</f>
        <v>14225.2979623222</v>
      </c>
      <c r="F193" s="32" t="n">
        <f aca="false">E193/1.02</f>
        <v>13946.3705512963</v>
      </c>
      <c r="H193" s="134"/>
    </row>
    <row r="194" s="58" customFormat="true" ht="15" hidden="false" customHeight="false" outlineLevel="0" collapsed="false">
      <c r="A194" s="133" t="s">
        <v>1163</v>
      </c>
      <c r="B194" s="135" t="s">
        <v>409</v>
      </c>
      <c r="C194" s="32" t="n">
        <v>16400</v>
      </c>
      <c r="D194" s="32" t="n">
        <f aca="false">C194/1.02</f>
        <v>16078.431372549</v>
      </c>
      <c r="E194" s="32" t="n">
        <f aca="false">D194/1.02</f>
        <v>15763.168012303</v>
      </c>
      <c r="F194" s="32" t="n">
        <f aca="false">E194/1.02</f>
        <v>15454.0862865715</v>
      </c>
      <c r="H194" s="134"/>
    </row>
    <row r="195" s="58" customFormat="true" ht="15" hidden="false" customHeight="false" outlineLevel="0" collapsed="false">
      <c r="A195" s="133" t="s">
        <v>1164</v>
      </c>
      <c r="B195" s="135" t="s">
        <v>409</v>
      </c>
      <c r="C195" s="32" t="n">
        <v>17200</v>
      </c>
      <c r="D195" s="32" t="n">
        <f aca="false">C195/1.02</f>
        <v>16862.7450980392</v>
      </c>
      <c r="E195" s="32" t="n">
        <f aca="false">D195/1.02</f>
        <v>16532.1030372934</v>
      </c>
      <c r="F195" s="32" t="n">
        <f aca="false">E195/1.02</f>
        <v>16207.9441542092</v>
      </c>
      <c r="H195" s="134"/>
    </row>
    <row r="196" s="58" customFormat="true" ht="15" hidden="false" customHeight="false" outlineLevel="0" collapsed="false">
      <c r="A196" s="133" t="s">
        <v>1165</v>
      </c>
      <c r="B196" s="135" t="s">
        <v>409</v>
      </c>
      <c r="C196" s="32" t="n">
        <v>18000</v>
      </c>
      <c r="D196" s="32" t="n">
        <f aca="false">C196/1.02</f>
        <v>17647.0588235294</v>
      </c>
      <c r="E196" s="32" t="n">
        <f aca="false">D196/1.02</f>
        <v>17301.0380622837</v>
      </c>
      <c r="F196" s="32" t="n">
        <f aca="false">E196/1.02</f>
        <v>16961.8020218468</v>
      </c>
      <c r="H196" s="134"/>
    </row>
    <row r="197" s="58" customFormat="true" ht="15" hidden="false" customHeight="false" outlineLevel="0" collapsed="false">
      <c r="A197" s="133" t="s">
        <v>1166</v>
      </c>
      <c r="B197" s="135" t="s">
        <v>409</v>
      </c>
      <c r="C197" s="32" t="n">
        <v>19000</v>
      </c>
      <c r="D197" s="32" t="n">
        <f aca="false">C197/1.02</f>
        <v>18627.4509803922</v>
      </c>
      <c r="E197" s="32" t="n">
        <f aca="false">D197/1.02</f>
        <v>18262.2068435217</v>
      </c>
      <c r="F197" s="32" t="n">
        <f aca="false">E197/1.02</f>
        <v>17904.1243563938</v>
      </c>
      <c r="H197" s="134"/>
    </row>
    <row r="198" s="58" customFormat="true" ht="15" hidden="false" customHeight="false" outlineLevel="0" collapsed="false">
      <c r="A198" s="133" t="s">
        <v>1167</v>
      </c>
      <c r="B198" s="135" t="s">
        <v>409</v>
      </c>
      <c r="C198" s="32" t="n">
        <v>21100</v>
      </c>
      <c r="D198" s="32" t="n">
        <f aca="false">C198/1.02</f>
        <v>20686.2745098039</v>
      </c>
      <c r="E198" s="32" t="n">
        <f aca="false">D198/1.02</f>
        <v>20280.6612841215</v>
      </c>
      <c r="F198" s="32" t="n">
        <f aca="false">E198/1.02</f>
        <v>19883.0012589426</v>
      </c>
      <c r="H198" s="134"/>
    </row>
    <row r="199" s="58" customFormat="true" ht="15" hidden="false" customHeight="false" outlineLevel="0" collapsed="false">
      <c r="A199" s="133" t="s">
        <v>1168</v>
      </c>
      <c r="B199" s="135" t="s">
        <v>409</v>
      </c>
      <c r="C199" s="32" t="n">
        <v>22700</v>
      </c>
      <c r="D199" s="32" t="n">
        <f aca="false">C199/1.02</f>
        <v>22254.9019607843</v>
      </c>
      <c r="E199" s="32" t="n">
        <f aca="false">D199/1.02</f>
        <v>21818.5313341023</v>
      </c>
      <c r="F199" s="32" t="n">
        <f aca="false">E199/1.02</f>
        <v>21390.7169942179</v>
      </c>
      <c r="H199" s="134"/>
    </row>
    <row r="200" s="58" customFormat="true" ht="15" hidden="false" customHeight="false" outlineLevel="0" collapsed="false">
      <c r="A200" s="133" t="s">
        <v>1169</v>
      </c>
      <c r="B200" s="135" t="s">
        <v>409</v>
      </c>
      <c r="C200" s="32" t="n">
        <v>24000</v>
      </c>
      <c r="D200" s="32" t="n">
        <f aca="false">C200/1.02</f>
        <v>23529.4117647059</v>
      </c>
      <c r="E200" s="32" t="n">
        <f aca="false">D200/1.02</f>
        <v>23068.0507497117</v>
      </c>
      <c r="F200" s="32" t="n">
        <f aca="false">E200/1.02</f>
        <v>22615.7360291291</v>
      </c>
      <c r="H200" s="134"/>
    </row>
    <row r="201" s="58" customFormat="true" ht="15" hidden="false" customHeight="false" outlineLevel="0" collapsed="false">
      <c r="A201" s="133" t="s">
        <v>1170</v>
      </c>
      <c r="B201" s="135" t="s">
        <v>409</v>
      </c>
      <c r="C201" s="32" t="n">
        <v>26100</v>
      </c>
      <c r="D201" s="32" t="n">
        <f aca="false">C201/1.02</f>
        <v>25588.2352941176</v>
      </c>
      <c r="E201" s="32" t="n">
        <f aca="false">D201/1.02</f>
        <v>25086.5051903114</v>
      </c>
      <c r="F201" s="32" t="n">
        <f aca="false">E201/1.02</f>
        <v>24594.6129316779</v>
      </c>
      <c r="H201" s="134"/>
    </row>
    <row r="202" s="58" customFormat="true" ht="15" hidden="false" customHeight="false" outlineLevel="0" collapsed="false">
      <c r="A202" s="133" t="s">
        <v>1171</v>
      </c>
      <c r="B202" s="135" t="s">
        <v>409</v>
      </c>
      <c r="C202" s="32" t="n">
        <v>28000</v>
      </c>
      <c r="D202" s="32" t="n">
        <f aca="false">C202/1.02</f>
        <v>27450.9803921569</v>
      </c>
      <c r="E202" s="32" t="n">
        <f aca="false">D202/1.02</f>
        <v>26912.7258746636</v>
      </c>
      <c r="F202" s="32" t="n">
        <f aca="false">E202/1.02</f>
        <v>26385.0253673173</v>
      </c>
      <c r="H202" s="134"/>
    </row>
    <row r="203" s="58" customFormat="true" ht="15" hidden="false" customHeight="false" outlineLevel="0" collapsed="false">
      <c r="A203" s="133" t="s">
        <v>1172</v>
      </c>
      <c r="B203" s="135" t="s">
        <v>409</v>
      </c>
      <c r="C203" s="32" t="n">
        <v>29000</v>
      </c>
      <c r="D203" s="32" t="n">
        <f aca="false">C203/1.02</f>
        <v>28431.3725490196</v>
      </c>
      <c r="E203" s="32" t="n">
        <f aca="false">D203/1.02</f>
        <v>27873.8946559016</v>
      </c>
      <c r="F203" s="32" t="n">
        <f aca="false">E203/1.02</f>
        <v>27327.3477018643</v>
      </c>
      <c r="H203" s="134"/>
    </row>
    <row r="204" s="58" customFormat="true" ht="15" hidden="false" customHeight="true" outlineLevel="0" collapsed="false">
      <c r="A204" s="29" t="s">
        <v>1178</v>
      </c>
      <c r="B204" s="29"/>
      <c r="C204" s="29"/>
      <c r="D204" s="29"/>
      <c r="E204" s="29"/>
      <c r="F204" s="29"/>
      <c r="H204" s="134"/>
    </row>
    <row r="205" s="58" customFormat="true" ht="15" hidden="false" customHeight="false" outlineLevel="0" collapsed="false">
      <c r="A205" s="133" t="s">
        <v>1157</v>
      </c>
      <c r="B205" s="135" t="s">
        <v>409</v>
      </c>
      <c r="C205" s="91" t="n">
        <v>33800</v>
      </c>
      <c r="D205" s="32" t="n">
        <f aca="false">C205/1.02</f>
        <v>33137.2549019608</v>
      </c>
      <c r="E205" s="32" t="n">
        <f aca="false">D205/1.02</f>
        <v>32487.5048058439</v>
      </c>
      <c r="F205" s="32" t="n">
        <f aca="false">E205/1.02</f>
        <v>31850.4949076901</v>
      </c>
      <c r="H205" s="134"/>
    </row>
    <row r="206" s="58" customFormat="true" ht="15" hidden="false" customHeight="false" outlineLevel="0" collapsed="false">
      <c r="A206" s="133" t="s">
        <v>1158</v>
      </c>
      <c r="B206" s="135" t="s">
        <v>409</v>
      </c>
      <c r="C206" s="91" t="n">
        <v>33900</v>
      </c>
      <c r="D206" s="32" t="n">
        <f aca="false">C206/1.02</f>
        <v>33235.2941176471</v>
      </c>
      <c r="E206" s="32" t="n">
        <f aca="false">D206/1.02</f>
        <v>32583.6216839677</v>
      </c>
      <c r="F206" s="32" t="n">
        <f aca="false">E206/1.02</f>
        <v>31944.7271411448</v>
      </c>
      <c r="H206" s="134"/>
    </row>
    <row r="207" s="58" customFormat="true" ht="15" hidden="false" customHeight="false" outlineLevel="0" collapsed="false">
      <c r="A207" s="133" t="s">
        <v>1159</v>
      </c>
      <c r="B207" s="135" t="s">
        <v>409</v>
      </c>
      <c r="C207" s="91" t="n">
        <v>36000</v>
      </c>
      <c r="D207" s="32" t="n">
        <f aca="false">C207/1.02</f>
        <v>35294.1176470588</v>
      </c>
      <c r="E207" s="32" t="n">
        <f aca="false">D207/1.02</f>
        <v>34602.0761245675</v>
      </c>
      <c r="F207" s="32" t="n">
        <f aca="false">E207/1.02</f>
        <v>33923.6040436936</v>
      </c>
      <c r="H207" s="134"/>
    </row>
    <row r="208" s="58" customFormat="true" ht="15" hidden="false" customHeight="false" outlineLevel="0" collapsed="false">
      <c r="A208" s="133" t="s">
        <v>1160</v>
      </c>
      <c r="B208" s="135" t="s">
        <v>409</v>
      </c>
      <c r="C208" s="91" t="n">
        <v>36200</v>
      </c>
      <c r="D208" s="32" t="n">
        <f aca="false">C208/1.02</f>
        <v>35490.1960784314</v>
      </c>
      <c r="E208" s="32" t="n">
        <f aca="false">D208/1.02</f>
        <v>34794.3098808151</v>
      </c>
      <c r="F208" s="32" t="n">
        <f aca="false">E208/1.02</f>
        <v>34112.068510603</v>
      </c>
      <c r="H208" s="134"/>
    </row>
    <row r="209" s="58" customFormat="true" ht="15" hidden="false" customHeight="false" outlineLevel="0" collapsed="false">
      <c r="A209" s="133" t="s">
        <v>1161</v>
      </c>
      <c r="B209" s="135" t="s">
        <v>409</v>
      </c>
      <c r="C209" s="91" t="n">
        <v>36400</v>
      </c>
      <c r="D209" s="32" t="n">
        <f aca="false">C209/1.02</f>
        <v>35686.2745098039</v>
      </c>
      <c r="E209" s="32" t="n">
        <f aca="false">D209/1.02</f>
        <v>34986.5436370627</v>
      </c>
      <c r="F209" s="32" t="n">
        <f aca="false">E209/1.02</f>
        <v>34300.5329775124</v>
      </c>
      <c r="H209" s="134"/>
    </row>
    <row r="210" s="58" customFormat="true" ht="15" hidden="false" customHeight="false" outlineLevel="0" collapsed="false">
      <c r="A210" s="133" t="s">
        <v>1162</v>
      </c>
      <c r="B210" s="135" t="s">
        <v>409</v>
      </c>
      <c r="C210" s="91" t="n">
        <v>37200</v>
      </c>
      <c r="D210" s="32" t="n">
        <f aca="false">C210/1.02</f>
        <v>36470.5882352941</v>
      </c>
      <c r="E210" s="32" t="n">
        <f aca="false">D210/1.02</f>
        <v>35755.4786620531</v>
      </c>
      <c r="F210" s="32" t="n">
        <f aca="false">E210/1.02</f>
        <v>35054.3908451501</v>
      </c>
      <c r="H210" s="134"/>
    </row>
    <row r="211" s="58" customFormat="true" ht="15" hidden="false" customHeight="false" outlineLevel="0" collapsed="false">
      <c r="A211" s="133" t="s">
        <v>1163</v>
      </c>
      <c r="B211" s="135" t="s">
        <v>409</v>
      </c>
      <c r="C211" s="91" t="n">
        <v>39600</v>
      </c>
      <c r="D211" s="32" t="n">
        <f aca="false">C211/1.02</f>
        <v>38823.5294117647</v>
      </c>
      <c r="E211" s="32" t="n">
        <f aca="false">D211/1.02</f>
        <v>38062.2837370242</v>
      </c>
      <c r="F211" s="32" t="n">
        <f aca="false">E211/1.02</f>
        <v>37315.964448063</v>
      </c>
      <c r="H211" s="134"/>
    </row>
    <row r="212" s="58" customFormat="true" ht="15" hidden="false" customHeight="false" outlineLevel="0" collapsed="false">
      <c r="A212" s="133" t="s">
        <v>1164</v>
      </c>
      <c r="B212" s="135" t="s">
        <v>409</v>
      </c>
      <c r="C212" s="91" t="n">
        <v>39300</v>
      </c>
      <c r="D212" s="32" t="n">
        <f aca="false">C212/1.02</f>
        <v>38529.4117647059</v>
      </c>
      <c r="E212" s="32" t="n">
        <f aca="false">D212/1.02</f>
        <v>37773.9331026528</v>
      </c>
      <c r="F212" s="32" t="n">
        <f aca="false">E212/1.02</f>
        <v>37033.2677476989</v>
      </c>
      <c r="H212" s="134"/>
    </row>
    <row r="213" s="58" customFormat="true" ht="15" hidden="false" customHeight="false" outlineLevel="0" collapsed="false">
      <c r="A213" s="133" t="s">
        <v>1165</v>
      </c>
      <c r="B213" s="135" t="s">
        <v>409</v>
      </c>
      <c r="C213" s="91" t="n">
        <v>41300</v>
      </c>
      <c r="D213" s="32" t="n">
        <f aca="false">C213/1.02</f>
        <v>40490.1960784314</v>
      </c>
      <c r="E213" s="32" t="n">
        <f aca="false">D213/1.02</f>
        <v>39696.2706651288</v>
      </c>
      <c r="F213" s="32" t="n">
        <f aca="false">E213/1.02</f>
        <v>38917.9124167929</v>
      </c>
      <c r="H213" s="134"/>
    </row>
    <row r="214" s="58" customFormat="true" ht="15" hidden="false" customHeight="false" outlineLevel="0" collapsed="false">
      <c r="A214" s="133" t="s">
        <v>1166</v>
      </c>
      <c r="B214" s="135" t="s">
        <v>409</v>
      </c>
      <c r="C214" s="91" t="n">
        <v>41300</v>
      </c>
      <c r="D214" s="32" t="n">
        <f aca="false">C214/1.02</f>
        <v>40490.1960784314</v>
      </c>
      <c r="E214" s="32" t="n">
        <f aca="false">D214/1.02</f>
        <v>39696.2706651288</v>
      </c>
      <c r="F214" s="32" t="n">
        <f aca="false">E214/1.02</f>
        <v>38917.9124167929</v>
      </c>
      <c r="H214" s="134"/>
    </row>
    <row r="215" s="58" customFormat="true" ht="15" hidden="false" customHeight="false" outlineLevel="0" collapsed="false">
      <c r="A215" s="133" t="s">
        <v>1167</v>
      </c>
      <c r="B215" s="135" t="s">
        <v>409</v>
      </c>
      <c r="C215" s="91" t="n">
        <v>43300</v>
      </c>
      <c r="D215" s="32" t="n">
        <f aca="false">C215/1.02</f>
        <v>42450.9803921569</v>
      </c>
      <c r="E215" s="32" t="n">
        <f aca="false">D215/1.02</f>
        <v>41618.6082276048</v>
      </c>
      <c r="F215" s="32" t="n">
        <f aca="false">E215/1.02</f>
        <v>40802.557085887</v>
      </c>
      <c r="H215" s="134"/>
    </row>
    <row r="216" s="58" customFormat="true" ht="15" hidden="false" customHeight="false" outlineLevel="0" collapsed="false">
      <c r="A216" s="133" t="s">
        <v>1168</v>
      </c>
      <c r="B216" s="135" t="s">
        <v>409</v>
      </c>
      <c r="C216" s="91" t="n">
        <v>45200</v>
      </c>
      <c r="D216" s="32" t="n">
        <f aca="false">C216/1.02</f>
        <v>44313.7254901961</v>
      </c>
      <c r="E216" s="32" t="n">
        <f aca="false">D216/1.02</f>
        <v>43444.8289119569</v>
      </c>
      <c r="F216" s="32" t="n">
        <f aca="false">E216/1.02</f>
        <v>42592.9695215264</v>
      </c>
      <c r="H216" s="134"/>
    </row>
    <row r="217" s="58" customFormat="true" ht="15" hidden="false" customHeight="false" outlineLevel="0" collapsed="false">
      <c r="A217" s="133" t="s">
        <v>1169</v>
      </c>
      <c r="B217" s="135" t="s">
        <v>409</v>
      </c>
      <c r="C217" s="91" t="n">
        <v>46800</v>
      </c>
      <c r="D217" s="32" t="n">
        <f aca="false">C217/1.02</f>
        <v>45882.3529411765</v>
      </c>
      <c r="E217" s="32" t="n">
        <f aca="false">D217/1.02</f>
        <v>44982.6989619377</v>
      </c>
      <c r="F217" s="32" t="n">
        <f aca="false">E217/1.02</f>
        <v>44100.6852568017</v>
      </c>
      <c r="H217" s="134"/>
    </row>
    <row r="218" s="58" customFormat="true" ht="15" hidden="false" customHeight="false" outlineLevel="0" collapsed="false">
      <c r="A218" s="133" t="s">
        <v>1170</v>
      </c>
      <c r="B218" s="135" t="s">
        <v>409</v>
      </c>
      <c r="C218" s="91" t="n">
        <v>48600</v>
      </c>
      <c r="D218" s="32" t="n">
        <f aca="false">C218/1.02</f>
        <v>47647.0588235294</v>
      </c>
      <c r="E218" s="32" t="n">
        <f aca="false">D218/1.02</f>
        <v>46712.8027681661</v>
      </c>
      <c r="F218" s="32" t="n">
        <f aca="false">E218/1.02</f>
        <v>45796.8654589864</v>
      </c>
      <c r="H218" s="134"/>
    </row>
    <row r="219" s="58" customFormat="true" ht="15" hidden="false" customHeight="false" outlineLevel="0" collapsed="false">
      <c r="A219" s="133" t="s">
        <v>1171</v>
      </c>
      <c r="B219" s="135" t="s">
        <v>409</v>
      </c>
      <c r="C219" s="91" t="n">
        <v>48400</v>
      </c>
      <c r="D219" s="32" t="n">
        <f aca="false">C219/1.02</f>
        <v>47450.9803921569</v>
      </c>
      <c r="E219" s="32" t="n">
        <f aca="false">D219/1.02</f>
        <v>46520.5690119185</v>
      </c>
      <c r="F219" s="32" t="n">
        <f aca="false">E219/1.02</f>
        <v>45608.4009920769</v>
      </c>
      <c r="H219" s="134"/>
    </row>
    <row r="220" s="58" customFormat="true" ht="15" hidden="false" customHeight="false" outlineLevel="0" collapsed="false">
      <c r="A220" s="133" t="s">
        <v>1172</v>
      </c>
      <c r="B220" s="135" t="s">
        <v>409</v>
      </c>
      <c r="C220" s="91" t="n">
        <v>52900</v>
      </c>
      <c r="D220" s="32" t="n">
        <f aca="false">C220/1.02</f>
        <v>51862.7450980392</v>
      </c>
      <c r="E220" s="32" t="n">
        <f aca="false">D220/1.02</f>
        <v>50845.8285274894</v>
      </c>
      <c r="F220" s="32" t="n">
        <f aca="false">E220/1.02</f>
        <v>49848.8514975387</v>
      </c>
      <c r="H220" s="134"/>
    </row>
    <row r="221" s="58" customFormat="true" ht="15" hidden="false" customHeight="true" outlineLevel="0" collapsed="false">
      <c r="A221" s="29" t="s">
        <v>1179</v>
      </c>
      <c r="B221" s="29"/>
      <c r="C221" s="29"/>
      <c r="D221" s="29"/>
      <c r="E221" s="29"/>
      <c r="F221" s="29"/>
      <c r="H221" s="134"/>
    </row>
    <row r="222" s="58" customFormat="true" ht="15" hidden="false" customHeight="false" outlineLevel="0" collapsed="false">
      <c r="A222" s="133" t="s">
        <v>1157</v>
      </c>
      <c r="B222" s="135" t="s">
        <v>409</v>
      </c>
      <c r="C222" s="91" t="n">
        <v>13900</v>
      </c>
      <c r="D222" s="32" t="n">
        <f aca="false">C222/1.02</f>
        <v>13627.4509803922</v>
      </c>
      <c r="E222" s="32" t="n">
        <f aca="false">D222/1.02</f>
        <v>13360.246059208</v>
      </c>
      <c r="F222" s="32" t="n">
        <f aca="false">E222/1.02</f>
        <v>13098.2804502039</v>
      </c>
      <c r="H222" s="134"/>
    </row>
    <row r="223" s="58" customFormat="true" ht="15" hidden="false" customHeight="false" outlineLevel="0" collapsed="false">
      <c r="A223" s="133" t="s">
        <v>1158</v>
      </c>
      <c r="B223" s="135" t="s">
        <v>409</v>
      </c>
      <c r="C223" s="91" t="n">
        <v>13700</v>
      </c>
      <c r="D223" s="32" t="n">
        <f aca="false">C223/1.02</f>
        <v>13431.3725490196</v>
      </c>
      <c r="E223" s="32" t="n">
        <f aca="false">D223/1.02</f>
        <v>13168.0123029604</v>
      </c>
      <c r="F223" s="32" t="n">
        <f aca="false">E223/1.02</f>
        <v>12909.8159832945</v>
      </c>
      <c r="H223" s="134"/>
    </row>
    <row r="224" s="58" customFormat="true" ht="15" hidden="false" customHeight="false" outlineLevel="0" collapsed="false">
      <c r="A224" s="133" t="s">
        <v>1159</v>
      </c>
      <c r="B224" s="135" t="s">
        <v>409</v>
      </c>
      <c r="C224" s="91" t="n">
        <v>13800</v>
      </c>
      <c r="D224" s="32" t="n">
        <f aca="false">C224/1.02</f>
        <v>13529.4117647059</v>
      </c>
      <c r="E224" s="32" t="n">
        <f aca="false">D224/1.02</f>
        <v>13264.1291810842</v>
      </c>
      <c r="F224" s="32" t="n">
        <f aca="false">E224/1.02</f>
        <v>13004.0482167492</v>
      </c>
      <c r="H224" s="134"/>
    </row>
    <row r="225" s="58" customFormat="true" ht="15" hidden="false" customHeight="false" outlineLevel="0" collapsed="false">
      <c r="A225" s="133" t="s">
        <v>1160</v>
      </c>
      <c r="B225" s="135" t="s">
        <v>409</v>
      </c>
      <c r="C225" s="91" t="n">
        <v>13900</v>
      </c>
      <c r="D225" s="32" t="n">
        <f aca="false">C225/1.02</f>
        <v>13627.4509803922</v>
      </c>
      <c r="E225" s="32" t="n">
        <f aca="false">D225/1.02</f>
        <v>13360.246059208</v>
      </c>
      <c r="F225" s="32" t="n">
        <f aca="false">E225/1.02</f>
        <v>13098.2804502039</v>
      </c>
      <c r="H225" s="134"/>
    </row>
    <row r="226" s="58" customFormat="true" ht="15" hidden="false" customHeight="false" outlineLevel="0" collapsed="false">
      <c r="A226" s="133" t="s">
        <v>1161</v>
      </c>
      <c r="B226" s="135" t="s">
        <v>409</v>
      </c>
      <c r="C226" s="91" t="n">
        <v>14200</v>
      </c>
      <c r="D226" s="32" t="n">
        <f aca="false">C226/1.02</f>
        <v>13921.568627451</v>
      </c>
      <c r="E226" s="32" t="n">
        <f aca="false">D226/1.02</f>
        <v>13648.5966935794</v>
      </c>
      <c r="F226" s="32" t="n">
        <f aca="false">E226/1.02</f>
        <v>13380.977150568</v>
      </c>
      <c r="H226" s="134"/>
    </row>
    <row r="227" s="58" customFormat="true" ht="15" hidden="false" customHeight="false" outlineLevel="0" collapsed="false">
      <c r="A227" s="133" t="s">
        <v>1162</v>
      </c>
      <c r="B227" s="135" t="s">
        <v>409</v>
      </c>
      <c r="C227" s="91" t="n">
        <v>15900</v>
      </c>
      <c r="D227" s="32" t="n">
        <f aca="false">C227/1.02</f>
        <v>15588.2352941176</v>
      </c>
      <c r="E227" s="32" t="n">
        <f aca="false">D227/1.02</f>
        <v>15282.583621684</v>
      </c>
      <c r="F227" s="32" t="n">
        <f aca="false">E227/1.02</f>
        <v>14982.925119298</v>
      </c>
      <c r="H227" s="134"/>
    </row>
    <row r="228" s="58" customFormat="true" ht="15" hidden="false" customHeight="false" outlineLevel="0" collapsed="false">
      <c r="A228" s="133" t="s">
        <v>1163</v>
      </c>
      <c r="B228" s="135" t="s">
        <v>409</v>
      </c>
      <c r="C228" s="91" t="n">
        <v>17200</v>
      </c>
      <c r="D228" s="32" t="n">
        <f aca="false">C228/1.02</f>
        <v>16862.7450980392</v>
      </c>
      <c r="E228" s="32" t="n">
        <f aca="false">D228/1.02</f>
        <v>16532.1030372934</v>
      </c>
      <c r="F228" s="32" t="n">
        <f aca="false">E228/1.02</f>
        <v>16207.9441542092</v>
      </c>
      <c r="H228" s="134"/>
    </row>
    <row r="229" s="58" customFormat="true" ht="15" hidden="false" customHeight="false" outlineLevel="0" collapsed="false">
      <c r="A229" s="133" t="s">
        <v>1164</v>
      </c>
      <c r="B229" s="135" t="s">
        <v>409</v>
      </c>
      <c r="C229" s="91" t="n">
        <v>18000</v>
      </c>
      <c r="D229" s="32" t="n">
        <f aca="false">C229/1.02</f>
        <v>17647.0588235294</v>
      </c>
      <c r="E229" s="32" t="n">
        <f aca="false">D229/1.02</f>
        <v>17301.0380622837</v>
      </c>
      <c r="F229" s="32" t="n">
        <f aca="false">E229/1.02</f>
        <v>16961.8020218468</v>
      </c>
      <c r="H229" s="134"/>
    </row>
    <row r="230" s="58" customFormat="true" ht="15" hidden="false" customHeight="false" outlineLevel="0" collapsed="false">
      <c r="A230" s="133" t="s">
        <v>1165</v>
      </c>
      <c r="B230" s="135" t="s">
        <v>409</v>
      </c>
      <c r="C230" s="91" t="n">
        <v>19100</v>
      </c>
      <c r="D230" s="32" t="n">
        <f aca="false">C230/1.02</f>
        <v>18725.4901960784</v>
      </c>
      <c r="E230" s="32" t="n">
        <f aca="false">D230/1.02</f>
        <v>18358.3237216455</v>
      </c>
      <c r="F230" s="32" t="n">
        <f aca="false">E230/1.02</f>
        <v>17998.3565898486</v>
      </c>
      <c r="H230" s="134"/>
    </row>
    <row r="231" s="58" customFormat="true" ht="15" hidden="false" customHeight="false" outlineLevel="0" collapsed="false">
      <c r="A231" s="133" t="s">
        <v>1166</v>
      </c>
      <c r="B231" s="135" t="s">
        <v>409</v>
      </c>
      <c r="C231" s="91" t="n">
        <v>20100</v>
      </c>
      <c r="D231" s="32" t="n">
        <f aca="false">C231/1.02</f>
        <v>19705.8823529412</v>
      </c>
      <c r="E231" s="32" t="n">
        <f aca="false">D231/1.02</f>
        <v>19319.4925028835</v>
      </c>
      <c r="F231" s="32" t="n">
        <f aca="false">E231/1.02</f>
        <v>18940.6789243956</v>
      </c>
      <c r="H231" s="134"/>
    </row>
    <row r="232" s="58" customFormat="true" ht="15" hidden="false" customHeight="false" outlineLevel="0" collapsed="false">
      <c r="A232" s="133" t="s">
        <v>1167</v>
      </c>
      <c r="B232" s="135" t="s">
        <v>409</v>
      </c>
      <c r="C232" s="91" t="n">
        <v>22100</v>
      </c>
      <c r="D232" s="32" t="n">
        <f aca="false">C232/1.02</f>
        <v>21666.6666666667</v>
      </c>
      <c r="E232" s="32" t="n">
        <f aca="false">D232/1.02</f>
        <v>21241.8300653595</v>
      </c>
      <c r="F232" s="32" t="n">
        <f aca="false">E232/1.02</f>
        <v>20825.3235934897</v>
      </c>
      <c r="H232" s="134"/>
    </row>
    <row r="233" s="58" customFormat="true" ht="15" hidden="false" customHeight="false" outlineLevel="0" collapsed="false">
      <c r="A233" s="133" t="s">
        <v>1168</v>
      </c>
      <c r="B233" s="135" t="s">
        <v>409</v>
      </c>
      <c r="C233" s="91" t="n">
        <v>24000</v>
      </c>
      <c r="D233" s="32" t="n">
        <f aca="false">C233/1.02</f>
        <v>23529.4117647059</v>
      </c>
      <c r="E233" s="32" t="n">
        <f aca="false">D233/1.02</f>
        <v>23068.0507497117</v>
      </c>
      <c r="F233" s="32" t="n">
        <f aca="false">E233/1.02</f>
        <v>22615.7360291291</v>
      </c>
      <c r="H233" s="134"/>
    </row>
    <row r="234" s="58" customFormat="true" ht="15" hidden="false" customHeight="false" outlineLevel="0" collapsed="false">
      <c r="A234" s="133" t="s">
        <v>1169</v>
      </c>
      <c r="B234" s="135" t="s">
        <v>409</v>
      </c>
      <c r="C234" s="91" t="n">
        <v>25800</v>
      </c>
      <c r="D234" s="32" t="n">
        <f aca="false">C234/1.02</f>
        <v>25294.1176470588</v>
      </c>
      <c r="E234" s="32" t="n">
        <f aca="false">D234/1.02</f>
        <v>24798.15455594</v>
      </c>
      <c r="F234" s="32" t="n">
        <f aca="false">E234/1.02</f>
        <v>24311.9162313137</v>
      </c>
      <c r="H234" s="134"/>
    </row>
    <row r="235" s="58" customFormat="true" ht="15" hidden="false" customHeight="false" outlineLevel="0" collapsed="false">
      <c r="A235" s="133" t="s">
        <v>1170</v>
      </c>
      <c r="B235" s="135" t="s">
        <v>409</v>
      </c>
      <c r="C235" s="91" t="n">
        <v>27600</v>
      </c>
      <c r="D235" s="32" t="n">
        <f aca="false">C235/1.02</f>
        <v>27058.8235294118</v>
      </c>
      <c r="E235" s="32" t="n">
        <f aca="false">D235/1.02</f>
        <v>26528.2583621684</v>
      </c>
      <c r="F235" s="32" t="n">
        <f aca="false">E235/1.02</f>
        <v>26008.0964334984</v>
      </c>
      <c r="H235" s="134"/>
    </row>
    <row r="236" s="58" customFormat="true" ht="15" hidden="false" customHeight="false" outlineLevel="0" collapsed="false">
      <c r="A236" s="133" t="s">
        <v>1171</v>
      </c>
      <c r="B236" s="135" t="s">
        <v>409</v>
      </c>
      <c r="C236" s="91" t="n">
        <v>29400</v>
      </c>
      <c r="D236" s="32" t="n">
        <f aca="false">C236/1.02</f>
        <v>28823.5294117647</v>
      </c>
      <c r="E236" s="32" t="n">
        <f aca="false">D236/1.02</f>
        <v>28258.3621683968</v>
      </c>
      <c r="F236" s="32" t="n">
        <f aca="false">E236/1.02</f>
        <v>27704.2766356831</v>
      </c>
      <c r="H236" s="134"/>
    </row>
    <row r="237" s="58" customFormat="true" ht="15" hidden="false" customHeight="false" outlineLevel="0" collapsed="false">
      <c r="A237" s="133" t="s">
        <v>1172</v>
      </c>
      <c r="B237" s="135" t="s">
        <v>409</v>
      </c>
      <c r="C237" s="91" t="n">
        <v>31300</v>
      </c>
      <c r="D237" s="32" t="n">
        <f aca="false">C237/1.02</f>
        <v>30686.2745098039</v>
      </c>
      <c r="E237" s="32" t="n">
        <f aca="false">D237/1.02</f>
        <v>30084.5828527489</v>
      </c>
      <c r="F237" s="32" t="n">
        <f aca="false">E237/1.02</f>
        <v>29494.6890713225</v>
      </c>
      <c r="H237" s="134"/>
    </row>
    <row r="238" s="58" customFormat="true" ht="15" hidden="false" customHeight="true" outlineLevel="0" collapsed="false">
      <c r="A238" s="29" t="s">
        <v>1180</v>
      </c>
      <c r="B238" s="29"/>
      <c r="C238" s="29"/>
      <c r="D238" s="29"/>
      <c r="E238" s="29"/>
      <c r="F238" s="29"/>
      <c r="H238" s="134"/>
    </row>
    <row r="239" s="58" customFormat="true" ht="15" hidden="false" customHeight="false" outlineLevel="0" collapsed="false">
      <c r="A239" s="133" t="s">
        <v>1157</v>
      </c>
      <c r="B239" s="135" t="s">
        <v>409</v>
      </c>
      <c r="C239" s="91" t="n">
        <v>13200</v>
      </c>
      <c r="D239" s="32" t="n">
        <f aca="false">C239/1.02</f>
        <v>12941.1764705882</v>
      </c>
      <c r="E239" s="32" t="n">
        <f aca="false">D239/1.02</f>
        <v>12687.4279123414</v>
      </c>
      <c r="F239" s="32" t="n">
        <f aca="false">E239/1.02</f>
        <v>12438.654816021</v>
      </c>
      <c r="H239" s="134"/>
    </row>
    <row r="240" s="58" customFormat="true" ht="15" hidden="false" customHeight="false" outlineLevel="0" collapsed="false">
      <c r="A240" s="133" t="s">
        <v>1158</v>
      </c>
      <c r="B240" s="135" t="s">
        <v>409</v>
      </c>
      <c r="C240" s="91" t="n">
        <v>13300</v>
      </c>
      <c r="D240" s="32" t="n">
        <f aca="false">C240/1.02</f>
        <v>13039.2156862745</v>
      </c>
      <c r="E240" s="32" t="n">
        <f aca="false">D240/1.02</f>
        <v>12783.5447904652</v>
      </c>
      <c r="F240" s="32" t="n">
        <f aca="false">E240/1.02</f>
        <v>12532.8870494757</v>
      </c>
      <c r="H240" s="134"/>
    </row>
    <row r="241" s="58" customFormat="true" ht="15" hidden="false" customHeight="false" outlineLevel="0" collapsed="false">
      <c r="A241" s="133" t="s">
        <v>1159</v>
      </c>
      <c r="B241" s="135" t="s">
        <v>409</v>
      </c>
      <c r="C241" s="91" t="n">
        <v>13400</v>
      </c>
      <c r="D241" s="32" t="n">
        <f aca="false">C241/1.02</f>
        <v>13137.2549019608</v>
      </c>
      <c r="E241" s="32" t="n">
        <f aca="false">D241/1.02</f>
        <v>12879.661668589</v>
      </c>
      <c r="F241" s="32" t="n">
        <f aca="false">E241/1.02</f>
        <v>12627.1192829304</v>
      </c>
      <c r="H241" s="134"/>
    </row>
    <row r="242" s="58" customFormat="true" ht="15" hidden="false" customHeight="false" outlineLevel="0" collapsed="false">
      <c r="A242" s="133" t="s">
        <v>1160</v>
      </c>
      <c r="B242" s="135" t="s">
        <v>409</v>
      </c>
      <c r="C242" s="91" t="n">
        <v>13600</v>
      </c>
      <c r="D242" s="32" t="n">
        <f aca="false">C242/1.02</f>
        <v>13333.3333333333</v>
      </c>
      <c r="E242" s="32" t="n">
        <f aca="false">D242/1.02</f>
        <v>13071.8954248366</v>
      </c>
      <c r="F242" s="32" t="n">
        <f aca="false">E242/1.02</f>
        <v>12815.5837498398</v>
      </c>
      <c r="H242" s="134"/>
    </row>
    <row r="243" s="58" customFormat="true" ht="15" hidden="false" customHeight="false" outlineLevel="0" collapsed="false">
      <c r="A243" s="133" t="s">
        <v>1161</v>
      </c>
      <c r="B243" s="135" t="s">
        <v>409</v>
      </c>
      <c r="C243" s="91" t="n">
        <v>13800</v>
      </c>
      <c r="D243" s="32" t="n">
        <f aca="false">C243/1.02</f>
        <v>13529.4117647059</v>
      </c>
      <c r="E243" s="32" t="n">
        <f aca="false">D243/1.02</f>
        <v>13264.1291810842</v>
      </c>
      <c r="F243" s="32" t="n">
        <f aca="false">E243/1.02</f>
        <v>13004.0482167492</v>
      </c>
      <c r="H243" s="134"/>
    </row>
    <row r="244" s="58" customFormat="true" ht="15" hidden="false" customHeight="false" outlineLevel="0" collapsed="false">
      <c r="A244" s="133" t="s">
        <v>1162</v>
      </c>
      <c r="B244" s="135" t="s">
        <v>409</v>
      </c>
      <c r="C244" s="91" t="n">
        <v>15500</v>
      </c>
      <c r="D244" s="32" t="n">
        <f aca="false">C244/1.02</f>
        <v>15196.0784313725</v>
      </c>
      <c r="E244" s="32" t="n">
        <f aca="false">D244/1.02</f>
        <v>14898.1161091888</v>
      </c>
      <c r="F244" s="32" t="n">
        <f aca="false">E244/1.02</f>
        <v>14605.9961854792</v>
      </c>
      <c r="H244" s="134"/>
    </row>
    <row r="245" s="58" customFormat="true" ht="15" hidden="false" customHeight="false" outlineLevel="0" collapsed="false">
      <c r="A245" s="133" t="s">
        <v>1163</v>
      </c>
      <c r="B245" s="135" t="s">
        <v>409</v>
      </c>
      <c r="C245" s="91" t="n">
        <v>16800</v>
      </c>
      <c r="D245" s="32" t="n">
        <f aca="false">C245/1.02</f>
        <v>16470.5882352941</v>
      </c>
      <c r="E245" s="32" t="n">
        <f aca="false">D245/1.02</f>
        <v>16147.6355247982</v>
      </c>
      <c r="F245" s="32" t="n">
        <f aca="false">E245/1.02</f>
        <v>15831.0152203903</v>
      </c>
      <c r="H245" s="134"/>
    </row>
    <row r="246" s="58" customFormat="true" ht="15" hidden="false" customHeight="false" outlineLevel="0" collapsed="false">
      <c r="A246" s="133" t="s">
        <v>1164</v>
      </c>
      <c r="B246" s="135" t="s">
        <v>409</v>
      </c>
      <c r="C246" s="91" t="n">
        <v>17600</v>
      </c>
      <c r="D246" s="32" t="n">
        <f aca="false">C246/1.02</f>
        <v>17254.9019607843</v>
      </c>
      <c r="E246" s="32" t="n">
        <f aca="false">D246/1.02</f>
        <v>16916.5705497885</v>
      </c>
      <c r="F246" s="32" t="n">
        <f aca="false">E246/1.02</f>
        <v>16584.873088028</v>
      </c>
      <c r="H246" s="134"/>
    </row>
    <row r="247" s="58" customFormat="true" ht="15" hidden="false" customHeight="false" outlineLevel="0" collapsed="false">
      <c r="A247" s="133" t="s">
        <v>1165</v>
      </c>
      <c r="B247" s="135" t="s">
        <v>409</v>
      </c>
      <c r="C247" s="91" t="n">
        <v>18600</v>
      </c>
      <c r="D247" s="32" t="n">
        <f aca="false">C247/1.02</f>
        <v>18235.2941176471</v>
      </c>
      <c r="E247" s="32" t="n">
        <f aca="false">D247/1.02</f>
        <v>17877.7393310265</v>
      </c>
      <c r="F247" s="32" t="n">
        <f aca="false">E247/1.02</f>
        <v>17527.195422575</v>
      </c>
      <c r="H247" s="134"/>
    </row>
    <row r="248" s="58" customFormat="true" ht="15" hidden="false" customHeight="false" outlineLevel="0" collapsed="false">
      <c r="A248" s="133" t="s">
        <v>1166</v>
      </c>
      <c r="B248" s="135" t="s">
        <v>409</v>
      </c>
      <c r="C248" s="91" t="n">
        <v>19100</v>
      </c>
      <c r="D248" s="32" t="n">
        <f aca="false">C248/1.02</f>
        <v>18725.4901960784</v>
      </c>
      <c r="E248" s="32" t="n">
        <f aca="false">D248/1.02</f>
        <v>18358.3237216455</v>
      </c>
      <c r="F248" s="32" t="n">
        <f aca="false">E248/1.02</f>
        <v>17998.3565898486</v>
      </c>
      <c r="H248" s="134"/>
    </row>
    <row r="249" s="58" customFormat="true" ht="15" hidden="false" customHeight="false" outlineLevel="0" collapsed="false">
      <c r="A249" s="133" t="s">
        <v>1167</v>
      </c>
      <c r="B249" s="135" t="s">
        <v>409</v>
      </c>
      <c r="C249" s="91" t="n">
        <v>21800</v>
      </c>
      <c r="D249" s="32" t="n">
        <f aca="false">C249/1.02</f>
        <v>21372.5490196078</v>
      </c>
      <c r="E249" s="32" t="n">
        <f aca="false">D249/1.02</f>
        <v>20953.4794309881</v>
      </c>
      <c r="F249" s="32" t="n">
        <f aca="false">E249/1.02</f>
        <v>20542.6268931256</v>
      </c>
      <c r="H249" s="134"/>
    </row>
    <row r="250" s="58" customFormat="true" ht="15" hidden="false" customHeight="false" outlineLevel="0" collapsed="false">
      <c r="A250" s="133" t="s">
        <v>1168</v>
      </c>
      <c r="B250" s="135" t="s">
        <v>409</v>
      </c>
      <c r="C250" s="91" t="n">
        <v>23600</v>
      </c>
      <c r="D250" s="32" t="n">
        <f aca="false">C250/1.02</f>
        <v>23137.2549019608</v>
      </c>
      <c r="E250" s="32" t="n">
        <f aca="false">D250/1.02</f>
        <v>22683.5832372165</v>
      </c>
      <c r="F250" s="32" t="n">
        <f aca="false">E250/1.02</f>
        <v>22238.8070953103</v>
      </c>
      <c r="H250" s="134"/>
    </row>
    <row r="251" s="58" customFormat="true" ht="15" hidden="false" customHeight="false" outlineLevel="0" collapsed="false">
      <c r="A251" s="133" t="s">
        <v>1169</v>
      </c>
      <c r="B251" s="135" t="s">
        <v>409</v>
      </c>
      <c r="C251" s="91" t="n">
        <v>25400</v>
      </c>
      <c r="D251" s="32" t="n">
        <f aca="false">C251/1.02</f>
        <v>24901.9607843137</v>
      </c>
      <c r="E251" s="32" t="n">
        <f aca="false">D251/1.02</f>
        <v>24413.6870434448</v>
      </c>
      <c r="F251" s="32" t="n">
        <f aca="false">E251/1.02</f>
        <v>23934.9872974949</v>
      </c>
      <c r="H251" s="134"/>
    </row>
    <row r="252" s="58" customFormat="true" ht="15" hidden="false" customHeight="false" outlineLevel="0" collapsed="false">
      <c r="A252" s="133" t="s">
        <v>1170</v>
      </c>
      <c r="B252" s="135" t="s">
        <v>409</v>
      </c>
      <c r="C252" s="91" t="n">
        <v>27300</v>
      </c>
      <c r="D252" s="32" t="n">
        <f aca="false">C252/1.02</f>
        <v>26764.7058823529</v>
      </c>
      <c r="E252" s="32" t="n">
        <f aca="false">D252/1.02</f>
        <v>26239.907727797</v>
      </c>
      <c r="F252" s="32" t="n">
        <f aca="false">E252/1.02</f>
        <v>25725.3997331343</v>
      </c>
      <c r="H252" s="134"/>
    </row>
    <row r="253" s="58" customFormat="true" ht="15" hidden="false" customHeight="false" outlineLevel="0" collapsed="false">
      <c r="A253" s="133" t="s">
        <v>1171</v>
      </c>
      <c r="B253" s="135" t="s">
        <v>409</v>
      </c>
      <c r="C253" s="91" t="n">
        <v>29100</v>
      </c>
      <c r="D253" s="32" t="n">
        <f aca="false">C253/1.02</f>
        <v>28529.4117647059</v>
      </c>
      <c r="E253" s="32" t="n">
        <f aca="false">D253/1.02</f>
        <v>27970.0115340254</v>
      </c>
      <c r="F253" s="32" t="n">
        <f aca="false">E253/1.02</f>
        <v>27421.579935319</v>
      </c>
      <c r="H253" s="134"/>
    </row>
    <row r="254" s="58" customFormat="true" ht="15" hidden="false" customHeight="false" outlineLevel="0" collapsed="false">
      <c r="A254" s="133" t="s">
        <v>1172</v>
      </c>
      <c r="B254" s="135" t="s">
        <v>409</v>
      </c>
      <c r="C254" s="91" t="n">
        <v>31900</v>
      </c>
      <c r="D254" s="32" t="n">
        <f aca="false">C254/1.02</f>
        <v>31274.5098039216</v>
      </c>
      <c r="E254" s="32" t="n">
        <f aca="false">D254/1.02</f>
        <v>30661.2841214917</v>
      </c>
      <c r="F254" s="32" t="n">
        <f aca="false">E254/1.02</f>
        <v>30060.0824720507</v>
      </c>
      <c r="H254" s="134"/>
    </row>
    <row r="255" s="58" customFormat="true" ht="15" hidden="false" customHeight="true" outlineLevel="0" collapsed="false">
      <c r="A255" s="29" t="s">
        <v>1181</v>
      </c>
      <c r="B255" s="29"/>
      <c r="C255" s="29"/>
      <c r="D255" s="29"/>
      <c r="E255" s="29"/>
      <c r="F255" s="29"/>
      <c r="H255" s="134"/>
    </row>
    <row r="256" s="58" customFormat="true" ht="15" hidden="false" customHeight="false" outlineLevel="0" collapsed="false">
      <c r="A256" s="133" t="s">
        <v>1157</v>
      </c>
      <c r="B256" s="135" t="s">
        <v>409</v>
      </c>
      <c r="C256" s="91" t="n">
        <v>34000</v>
      </c>
      <c r="D256" s="32" t="n">
        <f aca="false">C256/1.02</f>
        <v>33333.3333333333</v>
      </c>
      <c r="E256" s="32" t="n">
        <f aca="false">D256/1.02</f>
        <v>32679.7385620915</v>
      </c>
      <c r="F256" s="32" t="n">
        <f aca="false">E256/1.02</f>
        <v>32038.9593745995</v>
      </c>
      <c r="H256" s="134"/>
    </row>
    <row r="257" s="58" customFormat="true" ht="15" hidden="false" customHeight="false" outlineLevel="0" collapsed="false">
      <c r="A257" s="133" t="s">
        <v>1158</v>
      </c>
      <c r="B257" s="135" t="s">
        <v>409</v>
      </c>
      <c r="C257" s="91" t="n">
        <v>35100</v>
      </c>
      <c r="D257" s="32" t="n">
        <f aca="false">C257/1.02</f>
        <v>34411.7647058824</v>
      </c>
      <c r="E257" s="32" t="n">
        <f aca="false">D257/1.02</f>
        <v>33737.0242214533</v>
      </c>
      <c r="F257" s="32" t="n">
        <f aca="false">E257/1.02</f>
        <v>33075.5139426013</v>
      </c>
      <c r="H257" s="134"/>
    </row>
    <row r="258" s="58" customFormat="true" ht="15" hidden="false" customHeight="false" outlineLevel="0" collapsed="false">
      <c r="A258" s="133" t="s">
        <v>1159</v>
      </c>
      <c r="B258" s="135" t="s">
        <v>409</v>
      </c>
      <c r="C258" s="91" t="n">
        <v>35200</v>
      </c>
      <c r="D258" s="32" t="n">
        <f aca="false">C258/1.02</f>
        <v>34509.8039215686</v>
      </c>
      <c r="E258" s="32" t="n">
        <f aca="false">D258/1.02</f>
        <v>33833.1410995771</v>
      </c>
      <c r="F258" s="32" t="n">
        <f aca="false">E258/1.02</f>
        <v>33169.746176056</v>
      </c>
      <c r="H258" s="134"/>
    </row>
    <row r="259" s="58" customFormat="true" ht="15" hidden="false" customHeight="false" outlineLevel="0" collapsed="false">
      <c r="A259" s="133" t="s">
        <v>1160</v>
      </c>
      <c r="B259" s="135" t="s">
        <v>409</v>
      </c>
      <c r="C259" s="91" t="n">
        <v>36300</v>
      </c>
      <c r="D259" s="32" t="n">
        <f aca="false">C259/1.02</f>
        <v>35588.2352941176</v>
      </c>
      <c r="E259" s="32" t="n">
        <f aca="false">D259/1.02</f>
        <v>34890.4267589389</v>
      </c>
      <c r="F259" s="32" t="n">
        <f aca="false">E259/1.02</f>
        <v>34206.3007440577</v>
      </c>
      <c r="H259" s="134"/>
    </row>
    <row r="260" s="58" customFormat="true" ht="15" hidden="false" customHeight="false" outlineLevel="0" collapsed="false">
      <c r="A260" s="133" t="s">
        <v>1161</v>
      </c>
      <c r="B260" s="135" t="s">
        <v>409</v>
      </c>
      <c r="C260" s="91" t="n">
        <v>35600</v>
      </c>
      <c r="D260" s="32" t="n">
        <f aca="false">C260/1.02</f>
        <v>34901.9607843137</v>
      </c>
      <c r="E260" s="32" t="n">
        <f aca="false">D260/1.02</f>
        <v>34217.6086120723</v>
      </c>
      <c r="F260" s="32" t="n">
        <f aca="false">E260/1.02</f>
        <v>33546.6751098748</v>
      </c>
      <c r="H260" s="134"/>
    </row>
    <row r="261" s="58" customFormat="true" ht="15" hidden="false" customHeight="false" outlineLevel="0" collapsed="false">
      <c r="A261" s="133" t="s">
        <v>1162</v>
      </c>
      <c r="B261" s="135" t="s">
        <v>409</v>
      </c>
      <c r="C261" s="91" t="n">
        <v>37500</v>
      </c>
      <c r="D261" s="32" t="n">
        <f aca="false">C261/1.02</f>
        <v>36764.7058823529</v>
      </c>
      <c r="E261" s="32" t="n">
        <f aca="false">D261/1.02</f>
        <v>36043.8292964245</v>
      </c>
      <c r="F261" s="32" t="n">
        <f aca="false">E261/1.02</f>
        <v>35337.0875455142</v>
      </c>
      <c r="H261" s="134"/>
    </row>
    <row r="262" s="58" customFormat="true" ht="15" hidden="false" customHeight="false" outlineLevel="0" collapsed="false">
      <c r="A262" s="133" t="s">
        <v>1163</v>
      </c>
      <c r="B262" s="135" t="s">
        <v>409</v>
      </c>
      <c r="C262" s="91" t="n">
        <v>38700</v>
      </c>
      <c r="D262" s="32" t="n">
        <f aca="false">C262/1.02</f>
        <v>37941.1764705882</v>
      </c>
      <c r="E262" s="32" t="n">
        <f aca="false">D262/1.02</f>
        <v>37197.23183391</v>
      </c>
      <c r="F262" s="32" t="n">
        <f aca="false">E262/1.02</f>
        <v>36467.8743469706</v>
      </c>
      <c r="H262" s="134"/>
    </row>
    <row r="263" s="58" customFormat="true" ht="15" hidden="false" customHeight="false" outlineLevel="0" collapsed="false">
      <c r="A263" s="133" t="s">
        <v>1164</v>
      </c>
      <c r="B263" s="135" t="s">
        <v>409</v>
      </c>
      <c r="C263" s="91" t="n">
        <v>39600</v>
      </c>
      <c r="D263" s="32" t="n">
        <f aca="false">C263/1.02</f>
        <v>38823.5294117647</v>
      </c>
      <c r="E263" s="32" t="n">
        <f aca="false">D263/1.02</f>
        <v>38062.2837370242</v>
      </c>
      <c r="F263" s="32" t="n">
        <f aca="false">E263/1.02</f>
        <v>37315.964448063</v>
      </c>
      <c r="H263" s="134"/>
    </row>
    <row r="264" s="58" customFormat="true" ht="15" hidden="false" customHeight="false" outlineLevel="0" collapsed="false">
      <c r="A264" s="133" t="s">
        <v>1165</v>
      </c>
      <c r="B264" s="135" t="s">
        <v>409</v>
      </c>
      <c r="C264" s="91" t="n">
        <v>40600</v>
      </c>
      <c r="D264" s="32" t="n">
        <f aca="false">C264/1.02</f>
        <v>39803.9215686275</v>
      </c>
      <c r="E264" s="32" t="n">
        <f aca="false">D264/1.02</f>
        <v>39023.4525182622</v>
      </c>
      <c r="F264" s="32" t="n">
        <f aca="false">E264/1.02</f>
        <v>38258.28678261</v>
      </c>
      <c r="H264" s="134"/>
    </row>
    <row r="265" s="58" customFormat="true" ht="15" hidden="false" customHeight="false" outlineLevel="0" collapsed="false">
      <c r="A265" s="133" t="s">
        <v>1166</v>
      </c>
      <c r="B265" s="135" t="s">
        <v>409</v>
      </c>
      <c r="C265" s="91" t="n">
        <v>41700</v>
      </c>
      <c r="D265" s="32" t="n">
        <f aca="false">C265/1.02</f>
        <v>40882.3529411765</v>
      </c>
      <c r="E265" s="32" t="n">
        <f aca="false">D265/1.02</f>
        <v>40080.738177624</v>
      </c>
      <c r="F265" s="32" t="n">
        <f aca="false">E265/1.02</f>
        <v>39294.8413506118</v>
      </c>
      <c r="H265" s="134"/>
    </row>
    <row r="266" s="58" customFormat="true" ht="15" hidden="false" customHeight="false" outlineLevel="0" collapsed="false">
      <c r="A266" s="133" t="s">
        <v>1167</v>
      </c>
      <c r="B266" s="135" t="s">
        <v>409</v>
      </c>
      <c r="C266" s="91" t="n">
        <v>43800</v>
      </c>
      <c r="D266" s="32" t="n">
        <f aca="false">C266/1.02</f>
        <v>42941.1764705882</v>
      </c>
      <c r="E266" s="32" t="n">
        <f aca="false">D266/1.02</f>
        <v>42099.1926182238</v>
      </c>
      <c r="F266" s="32" t="n">
        <f aca="false">E266/1.02</f>
        <v>41273.7182531606</v>
      </c>
      <c r="H266" s="134"/>
    </row>
    <row r="267" s="58" customFormat="true" ht="15" hidden="false" customHeight="false" outlineLevel="0" collapsed="false">
      <c r="A267" s="133" t="s">
        <v>1168</v>
      </c>
      <c r="B267" s="135" t="s">
        <v>409</v>
      </c>
      <c r="C267" s="91" t="n">
        <v>45600</v>
      </c>
      <c r="D267" s="32" t="n">
        <f aca="false">C267/1.02</f>
        <v>44705.8823529412</v>
      </c>
      <c r="E267" s="32" t="n">
        <f aca="false">D267/1.02</f>
        <v>43829.2964244521</v>
      </c>
      <c r="F267" s="32" t="n">
        <f aca="false">E267/1.02</f>
        <v>42969.8984553452</v>
      </c>
      <c r="H267" s="134"/>
    </row>
    <row r="268" s="58" customFormat="true" ht="15" hidden="false" customHeight="false" outlineLevel="0" collapsed="false">
      <c r="A268" s="133" t="s">
        <v>1169</v>
      </c>
      <c r="B268" s="135" t="s">
        <v>409</v>
      </c>
      <c r="C268" s="91" t="n">
        <v>47500</v>
      </c>
      <c r="D268" s="32" t="n">
        <f aca="false">C268/1.02</f>
        <v>46568.6274509804</v>
      </c>
      <c r="E268" s="32" t="n">
        <f aca="false">D268/1.02</f>
        <v>45655.5171088043</v>
      </c>
      <c r="F268" s="32" t="n">
        <f aca="false">E268/1.02</f>
        <v>44760.3108909846</v>
      </c>
      <c r="H268" s="134"/>
    </row>
    <row r="269" s="58" customFormat="true" ht="15" hidden="false" customHeight="false" outlineLevel="0" collapsed="false">
      <c r="A269" s="133" t="s">
        <v>1170</v>
      </c>
      <c r="B269" s="135" t="s">
        <v>409</v>
      </c>
      <c r="C269" s="91" t="n">
        <v>49200</v>
      </c>
      <c r="D269" s="32" t="n">
        <f aca="false">C269/1.02</f>
        <v>48235.2941176471</v>
      </c>
      <c r="E269" s="32" t="n">
        <f aca="false">D269/1.02</f>
        <v>47289.5040369089</v>
      </c>
      <c r="F269" s="32" t="n">
        <f aca="false">E269/1.02</f>
        <v>46362.2588597146</v>
      </c>
      <c r="H269" s="134"/>
    </row>
    <row r="270" s="58" customFormat="true" ht="15" hidden="false" customHeight="false" outlineLevel="0" collapsed="false">
      <c r="A270" s="133" t="s">
        <v>1171</v>
      </c>
      <c r="B270" s="135" t="s">
        <v>409</v>
      </c>
      <c r="C270" s="91" t="n">
        <v>51200</v>
      </c>
      <c r="D270" s="32" t="n">
        <f aca="false">C270/1.02</f>
        <v>50196.0784313725</v>
      </c>
      <c r="E270" s="32" t="n">
        <f aca="false">D270/1.02</f>
        <v>49211.8415993849</v>
      </c>
      <c r="F270" s="32" t="n">
        <f aca="false">E270/1.02</f>
        <v>48246.9035288087</v>
      </c>
      <c r="H270" s="134"/>
    </row>
    <row r="271" s="58" customFormat="true" ht="15" hidden="false" customHeight="true" outlineLevel="0" collapsed="false">
      <c r="A271" s="133" t="s">
        <v>1172</v>
      </c>
      <c r="B271" s="135" t="s">
        <v>409</v>
      </c>
      <c r="C271" s="91" t="n">
        <v>53000</v>
      </c>
      <c r="D271" s="32" t="n">
        <f aca="false">C271/1.02</f>
        <v>51960.7843137255</v>
      </c>
      <c r="E271" s="32" t="n">
        <f aca="false">D271/1.02</f>
        <v>50941.9454056132</v>
      </c>
      <c r="F271" s="32" t="n">
        <f aca="false">E271/1.02</f>
        <v>49943.0837309934</v>
      </c>
      <c r="H271" s="134"/>
    </row>
    <row r="272" s="58" customFormat="true" ht="15" hidden="false" customHeight="true" outlineLevel="0" collapsed="false">
      <c r="A272" s="29" t="s">
        <v>1182</v>
      </c>
      <c r="B272" s="29"/>
      <c r="C272" s="29"/>
      <c r="D272" s="29"/>
      <c r="E272" s="29"/>
      <c r="F272" s="29"/>
      <c r="H272" s="134"/>
    </row>
    <row r="273" s="58" customFormat="true" ht="15" hidden="false" customHeight="false" outlineLevel="0" collapsed="false">
      <c r="A273" s="133" t="s">
        <v>1157</v>
      </c>
      <c r="B273" s="135" t="s">
        <v>409</v>
      </c>
      <c r="C273" s="91" t="n">
        <v>15000</v>
      </c>
      <c r="D273" s="32" t="n">
        <f aca="false">C273/1.02</f>
        <v>14705.8823529412</v>
      </c>
      <c r="E273" s="32" t="n">
        <f aca="false">D273/1.02</f>
        <v>14417.5317185698</v>
      </c>
      <c r="F273" s="32" t="n">
        <f aca="false">E273/1.02</f>
        <v>14134.8350182057</v>
      </c>
      <c r="H273" s="134"/>
    </row>
    <row r="274" s="58" customFormat="true" ht="15" hidden="false" customHeight="false" outlineLevel="0" collapsed="false">
      <c r="A274" s="133" t="s">
        <v>1158</v>
      </c>
      <c r="B274" s="135" t="s">
        <v>409</v>
      </c>
      <c r="C274" s="91" t="n">
        <v>15100</v>
      </c>
      <c r="D274" s="32" t="n">
        <f aca="false">C274/1.02</f>
        <v>14803.9215686275</v>
      </c>
      <c r="E274" s="32" t="n">
        <f aca="false">D274/1.02</f>
        <v>14513.6485966936</v>
      </c>
      <c r="F274" s="32" t="n">
        <f aca="false">E274/1.02</f>
        <v>14229.0672516604</v>
      </c>
      <c r="H274" s="134"/>
    </row>
    <row r="275" s="58" customFormat="true" ht="15" hidden="false" customHeight="false" outlineLevel="0" collapsed="false">
      <c r="A275" s="133" t="s">
        <v>1159</v>
      </c>
      <c r="B275" s="135" t="s">
        <v>409</v>
      </c>
      <c r="C275" s="91" t="n">
        <v>15200</v>
      </c>
      <c r="D275" s="32" t="n">
        <f aca="false">C275/1.02</f>
        <v>14901.9607843137</v>
      </c>
      <c r="E275" s="32" t="n">
        <f aca="false">D275/1.02</f>
        <v>14609.7654748174</v>
      </c>
      <c r="F275" s="32" t="n">
        <f aca="false">E275/1.02</f>
        <v>14323.2994851151</v>
      </c>
      <c r="H275" s="134"/>
    </row>
    <row r="276" s="58" customFormat="true" ht="15" hidden="false" customHeight="false" outlineLevel="0" collapsed="false">
      <c r="A276" s="133" t="s">
        <v>1160</v>
      </c>
      <c r="B276" s="135" t="s">
        <v>409</v>
      </c>
      <c r="C276" s="91" t="n">
        <v>15400</v>
      </c>
      <c r="D276" s="32" t="n">
        <f aca="false">C276/1.02</f>
        <v>15098.0392156863</v>
      </c>
      <c r="E276" s="32" t="n">
        <f aca="false">D276/1.02</f>
        <v>14801.999231065</v>
      </c>
      <c r="F276" s="32" t="n">
        <f aca="false">E276/1.02</f>
        <v>14511.7639520245</v>
      </c>
      <c r="H276" s="134"/>
    </row>
    <row r="277" s="58" customFormat="true" ht="15" hidden="false" customHeight="false" outlineLevel="0" collapsed="false">
      <c r="A277" s="133" t="s">
        <v>1161</v>
      </c>
      <c r="B277" s="135" t="s">
        <v>409</v>
      </c>
      <c r="C277" s="91" t="n">
        <v>15700</v>
      </c>
      <c r="D277" s="32" t="n">
        <f aca="false">C277/1.02</f>
        <v>15392.1568627451</v>
      </c>
      <c r="E277" s="32" t="n">
        <f aca="false">D277/1.02</f>
        <v>15090.3498654364</v>
      </c>
      <c r="F277" s="32" t="n">
        <f aca="false">E277/1.02</f>
        <v>14794.4606523886</v>
      </c>
      <c r="H277" s="134"/>
    </row>
    <row r="278" s="58" customFormat="true" ht="15" hidden="false" customHeight="false" outlineLevel="0" collapsed="false">
      <c r="A278" s="133" t="s">
        <v>1162</v>
      </c>
      <c r="B278" s="135" t="s">
        <v>409</v>
      </c>
      <c r="C278" s="91" t="n">
        <v>17400</v>
      </c>
      <c r="D278" s="32" t="n">
        <f aca="false">C278/1.02</f>
        <v>17058.8235294118</v>
      </c>
      <c r="E278" s="32" t="n">
        <f aca="false">D278/1.02</f>
        <v>16724.3367935409</v>
      </c>
      <c r="F278" s="32" t="n">
        <f aca="false">E278/1.02</f>
        <v>16396.4086211186</v>
      </c>
      <c r="H278" s="134"/>
    </row>
    <row r="279" s="58" customFormat="true" ht="15" hidden="false" customHeight="false" outlineLevel="0" collapsed="false">
      <c r="A279" s="133" t="s">
        <v>1163</v>
      </c>
      <c r="B279" s="135" t="s">
        <v>409</v>
      </c>
      <c r="C279" s="91" t="n">
        <v>18800</v>
      </c>
      <c r="D279" s="32" t="n">
        <f aca="false">C279/1.02</f>
        <v>18431.3725490196</v>
      </c>
      <c r="E279" s="32" t="n">
        <f aca="false">D279/1.02</f>
        <v>18069.9730872741</v>
      </c>
      <c r="F279" s="32" t="n">
        <f aca="false">E279/1.02</f>
        <v>17715.6598894844</v>
      </c>
      <c r="H279" s="134"/>
    </row>
    <row r="280" s="58" customFormat="true" ht="15" hidden="false" customHeight="false" outlineLevel="0" collapsed="false">
      <c r="A280" s="133" t="s">
        <v>1164</v>
      </c>
      <c r="B280" s="135" t="s">
        <v>409</v>
      </c>
      <c r="C280" s="91" t="n">
        <v>19500</v>
      </c>
      <c r="D280" s="32" t="n">
        <f aca="false">C280/1.02</f>
        <v>19117.6470588235</v>
      </c>
      <c r="E280" s="32" t="n">
        <f aca="false">D280/1.02</f>
        <v>18742.7912341407</v>
      </c>
      <c r="F280" s="32" t="n">
        <f aca="false">E280/1.02</f>
        <v>18375.2855236674</v>
      </c>
      <c r="H280" s="134"/>
    </row>
    <row r="281" s="58" customFormat="true" ht="15" hidden="false" customHeight="false" outlineLevel="0" collapsed="false">
      <c r="A281" s="133" t="s">
        <v>1165</v>
      </c>
      <c r="B281" s="135" t="s">
        <v>409</v>
      </c>
      <c r="C281" s="91" t="n">
        <v>20700</v>
      </c>
      <c r="D281" s="32" t="n">
        <f aca="false">C281/1.02</f>
        <v>20294.1176470588</v>
      </c>
      <c r="E281" s="32" t="n">
        <f aca="false">D281/1.02</f>
        <v>19896.1937716263</v>
      </c>
      <c r="F281" s="32" t="n">
        <f aca="false">E281/1.02</f>
        <v>19506.0723251238</v>
      </c>
      <c r="H281" s="134"/>
    </row>
    <row r="282" s="58" customFormat="true" ht="15" hidden="false" customHeight="false" outlineLevel="0" collapsed="false">
      <c r="A282" s="133" t="s">
        <v>1166</v>
      </c>
      <c r="B282" s="135" t="s">
        <v>409</v>
      </c>
      <c r="C282" s="91" t="n">
        <v>21800</v>
      </c>
      <c r="D282" s="32" t="n">
        <f aca="false">C282/1.02</f>
        <v>21372.5490196078</v>
      </c>
      <c r="E282" s="32" t="n">
        <f aca="false">D282/1.02</f>
        <v>20953.4794309881</v>
      </c>
      <c r="F282" s="32" t="n">
        <f aca="false">E282/1.02</f>
        <v>20542.6268931256</v>
      </c>
      <c r="H282" s="134"/>
    </row>
    <row r="283" s="58" customFormat="true" ht="15" hidden="false" customHeight="false" outlineLevel="0" collapsed="false">
      <c r="A283" s="133" t="s">
        <v>1167</v>
      </c>
      <c r="B283" s="135" t="s">
        <v>409</v>
      </c>
      <c r="C283" s="91" t="n">
        <v>23900</v>
      </c>
      <c r="D283" s="32" t="n">
        <f aca="false">C283/1.02</f>
        <v>23431.3725490196</v>
      </c>
      <c r="E283" s="32" t="n">
        <f aca="false">D283/1.02</f>
        <v>22971.9338715879</v>
      </c>
      <c r="F283" s="32" t="n">
        <f aca="false">E283/1.02</f>
        <v>22521.5037956744</v>
      </c>
      <c r="H283" s="134"/>
    </row>
    <row r="284" s="58" customFormat="true" ht="15" hidden="false" customHeight="false" outlineLevel="0" collapsed="false">
      <c r="A284" s="133" t="s">
        <v>1168</v>
      </c>
      <c r="B284" s="135" t="s">
        <v>409</v>
      </c>
      <c r="C284" s="91" t="n">
        <v>25800</v>
      </c>
      <c r="D284" s="32" t="n">
        <f aca="false">C284/1.02</f>
        <v>25294.1176470588</v>
      </c>
      <c r="E284" s="32" t="n">
        <f aca="false">D284/1.02</f>
        <v>24798.15455594</v>
      </c>
      <c r="F284" s="32" t="n">
        <f aca="false">E284/1.02</f>
        <v>24311.9162313137</v>
      </c>
      <c r="H284" s="134"/>
    </row>
    <row r="285" s="58" customFormat="true" ht="15" hidden="false" customHeight="false" outlineLevel="0" collapsed="false">
      <c r="A285" s="133" t="s">
        <v>1169</v>
      </c>
      <c r="B285" s="135" t="s">
        <v>409</v>
      </c>
      <c r="C285" s="91" t="n">
        <v>27800</v>
      </c>
      <c r="D285" s="32" t="n">
        <f aca="false">C285/1.02</f>
        <v>27254.9019607843</v>
      </c>
      <c r="E285" s="32" t="n">
        <f aca="false">D285/1.02</f>
        <v>26720.492118416</v>
      </c>
      <c r="F285" s="32" t="n">
        <f aca="false">E285/1.02</f>
        <v>26196.5609004078</v>
      </c>
      <c r="H285" s="134"/>
    </row>
    <row r="286" s="58" customFormat="true" ht="15" hidden="false" customHeight="false" outlineLevel="0" collapsed="false">
      <c r="A286" s="133" t="s">
        <v>1170</v>
      </c>
      <c r="B286" s="135" t="s">
        <v>409</v>
      </c>
      <c r="C286" s="91" t="n">
        <v>29600</v>
      </c>
      <c r="D286" s="32" t="n">
        <f aca="false">C286/1.02</f>
        <v>29019.6078431373</v>
      </c>
      <c r="E286" s="32" t="n">
        <f aca="false">D286/1.02</f>
        <v>28450.5959246444</v>
      </c>
      <c r="F286" s="32" t="n">
        <f aca="false">E286/1.02</f>
        <v>27892.7411025925</v>
      </c>
      <c r="H286" s="134"/>
    </row>
    <row r="287" s="58" customFormat="true" ht="15" hidden="false" customHeight="false" outlineLevel="0" collapsed="false">
      <c r="A287" s="133" t="s">
        <v>1171</v>
      </c>
      <c r="B287" s="135" t="s">
        <v>409</v>
      </c>
      <c r="C287" s="91" t="n">
        <v>31400</v>
      </c>
      <c r="D287" s="32" t="n">
        <f aca="false">C287/1.02</f>
        <v>30784.3137254902</v>
      </c>
      <c r="E287" s="32" t="n">
        <f aca="false">D287/1.02</f>
        <v>30180.6997308727</v>
      </c>
      <c r="F287" s="32" t="n">
        <f aca="false">E287/1.02</f>
        <v>29588.9213047772</v>
      </c>
      <c r="H287" s="134"/>
    </row>
    <row r="288" s="58" customFormat="true" ht="15" hidden="false" customHeight="true" outlineLevel="0" collapsed="false">
      <c r="A288" s="133" t="s">
        <v>1172</v>
      </c>
      <c r="B288" s="135" t="s">
        <v>409</v>
      </c>
      <c r="C288" s="91" t="n">
        <v>33200</v>
      </c>
      <c r="D288" s="32" t="n">
        <f aca="false">C288/1.02</f>
        <v>32549.0196078431</v>
      </c>
      <c r="E288" s="32" t="n">
        <f aca="false">D288/1.02</f>
        <v>31910.8035371011</v>
      </c>
      <c r="F288" s="32" t="n">
        <f aca="false">E288/1.02</f>
        <v>31285.1015069619</v>
      </c>
      <c r="H288" s="134"/>
    </row>
    <row r="289" s="58" customFormat="true" ht="15" hidden="false" customHeight="true" outlineLevel="0" collapsed="false">
      <c r="A289" s="29" t="s">
        <v>1183</v>
      </c>
      <c r="B289" s="29"/>
      <c r="C289" s="29"/>
      <c r="D289" s="29"/>
      <c r="E289" s="29"/>
      <c r="F289" s="29"/>
      <c r="H289" s="134"/>
    </row>
    <row r="290" s="58" customFormat="true" ht="15" hidden="false" customHeight="false" outlineLevel="0" collapsed="false">
      <c r="A290" s="133" t="s">
        <v>1157</v>
      </c>
      <c r="B290" s="135" t="s">
        <v>409</v>
      </c>
      <c r="C290" s="91" t="n">
        <v>15500</v>
      </c>
      <c r="D290" s="32" t="n">
        <f aca="false">C290/1.02</f>
        <v>15196.0784313725</v>
      </c>
      <c r="E290" s="32" t="n">
        <f aca="false">D290/1.02</f>
        <v>14898.1161091888</v>
      </c>
      <c r="F290" s="32" t="n">
        <f aca="false">E290/1.02</f>
        <v>14605.9961854792</v>
      </c>
      <c r="H290" s="134"/>
    </row>
    <row r="291" s="58" customFormat="true" ht="15" hidden="false" customHeight="false" outlineLevel="0" collapsed="false">
      <c r="A291" s="133" t="s">
        <v>1158</v>
      </c>
      <c r="B291" s="135" t="s">
        <v>409</v>
      </c>
      <c r="C291" s="91" t="n">
        <v>15600</v>
      </c>
      <c r="D291" s="32" t="n">
        <f aca="false">C291/1.02</f>
        <v>15294.1176470588</v>
      </c>
      <c r="E291" s="32" t="n">
        <f aca="false">D291/1.02</f>
        <v>14994.2329873126</v>
      </c>
      <c r="F291" s="32" t="n">
        <f aca="false">E291/1.02</f>
        <v>14700.2284189339</v>
      </c>
      <c r="H291" s="134"/>
    </row>
    <row r="292" s="58" customFormat="true" ht="15" hidden="false" customHeight="false" outlineLevel="0" collapsed="false">
      <c r="A292" s="133" t="s">
        <v>1159</v>
      </c>
      <c r="B292" s="135" t="s">
        <v>409</v>
      </c>
      <c r="C292" s="91" t="n">
        <v>15800</v>
      </c>
      <c r="D292" s="32" t="n">
        <f aca="false">C292/1.02</f>
        <v>15490.1960784314</v>
      </c>
      <c r="E292" s="32" t="n">
        <f aca="false">D292/1.02</f>
        <v>15186.4667435602</v>
      </c>
      <c r="F292" s="32" t="n">
        <f aca="false">E292/1.02</f>
        <v>14888.6928858433</v>
      </c>
      <c r="H292" s="134"/>
    </row>
    <row r="293" s="58" customFormat="true" ht="15" hidden="false" customHeight="false" outlineLevel="0" collapsed="false">
      <c r="A293" s="133" t="s">
        <v>1160</v>
      </c>
      <c r="B293" s="135" t="s">
        <v>409</v>
      </c>
      <c r="C293" s="91" t="n">
        <v>15900</v>
      </c>
      <c r="D293" s="32" t="n">
        <f aca="false">C293/1.02</f>
        <v>15588.2352941176</v>
      </c>
      <c r="E293" s="32" t="n">
        <f aca="false">D293/1.02</f>
        <v>15282.583621684</v>
      </c>
      <c r="F293" s="32" t="n">
        <f aca="false">E293/1.02</f>
        <v>14982.925119298</v>
      </c>
      <c r="H293" s="134"/>
    </row>
    <row r="294" s="58" customFormat="true" ht="15" hidden="false" customHeight="false" outlineLevel="0" collapsed="false">
      <c r="A294" s="133" t="s">
        <v>1161</v>
      </c>
      <c r="B294" s="135" t="s">
        <v>409</v>
      </c>
      <c r="C294" s="91" t="n">
        <v>16200</v>
      </c>
      <c r="D294" s="32" t="n">
        <f aca="false">C294/1.02</f>
        <v>15882.3529411765</v>
      </c>
      <c r="E294" s="32" t="n">
        <f aca="false">D294/1.02</f>
        <v>15570.9342560554</v>
      </c>
      <c r="F294" s="32" t="n">
        <f aca="false">E294/1.02</f>
        <v>15265.6218196621</v>
      </c>
      <c r="H294" s="134"/>
    </row>
    <row r="295" s="58" customFormat="true" ht="15" hidden="false" customHeight="false" outlineLevel="0" collapsed="false">
      <c r="A295" s="133" t="s">
        <v>1162</v>
      </c>
      <c r="B295" s="135" t="s">
        <v>409</v>
      </c>
      <c r="C295" s="91" t="n">
        <v>19100</v>
      </c>
      <c r="D295" s="32" t="n">
        <f aca="false">C295/1.02</f>
        <v>18725.4901960784</v>
      </c>
      <c r="E295" s="32" t="n">
        <f aca="false">D295/1.02</f>
        <v>18358.3237216455</v>
      </c>
      <c r="F295" s="32" t="n">
        <f aca="false">E295/1.02</f>
        <v>17998.3565898486</v>
      </c>
      <c r="H295" s="134"/>
    </row>
    <row r="296" s="58" customFormat="true" ht="15" hidden="false" customHeight="false" outlineLevel="0" collapsed="false">
      <c r="A296" s="133" t="s">
        <v>1163</v>
      </c>
      <c r="B296" s="135" t="s">
        <v>409</v>
      </c>
      <c r="C296" s="91" t="n">
        <v>19400</v>
      </c>
      <c r="D296" s="32" t="n">
        <f aca="false">C296/1.02</f>
        <v>19019.6078431373</v>
      </c>
      <c r="E296" s="32" t="n">
        <f aca="false">D296/1.02</f>
        <v>18646.6743560169</v>
      </c>
      <c r="F296" s="32" t="n">
        <f aca="false">E296/1.02</f>
        <v>18281.0532902127</v>
      </c>
      <c r="H296" s="134"/>
    </row>
    <row r="297" s="58" customFormat="true" ht="15" hidden="false" customHeight="false" outlineLevel="0" collapsed="false">
      <c r="A297" s="133" t="s">
        <v>1164</v>
      </c>
      <c r="B297" s="135" t="s">
        <v>409</v>
      </c>
      <c r="C297" s="91" t="n">
        <v>20200</v>
      </c>
      <c r="D297" s="32" t="n">
        <f aca="false">C297/1.02</f>
        <v>19803.9215686275</v>
      </c>
      <c r="E297" s="32" t="n">
        <f aca="false">D297/1.02</f>
        <v>19415.6093810073</v>
      </c>
      <c r="F297" s="32" t="n">
        <f aca="false">E297/1.02</f>
        <v>19034.9111578503</v>
      </c>
      <c r="H297" s="134"/>
    </row>
    <row r="298" s="58" customFormat="true" ht="15" hidden="false" customHeight="false" outlineLevel="0" collapsed="false">
      <c r="A298" s="133" t="s">
        <v>1165</v>
      </c>
      <c r="B298" s="135" t="s">
        <v>409</v>
      </c>
      <c r="C298" s="91" t="n">
        <v>21500</v>
      </c>
      <c r="D298" s="32" t="n">
        <f aca="false">C298/1.02</f>
        <v>21078.431372549</v>
      </c>
      <c r="E298" s="32" t="n">
        <f aca="false">D298/1.02</f>
        <v>20665.1287966167</v>
      </c>
      <c r="F298" s="32" t="n">
        <f aca="false">E298/1.02</f>
        <v>20259.9301927615</v>
      </c>
      <c r="H298" s="134"/>
    </row>
    <row r="299" s="58" customFormat="true" ht="15" hidden="false" customHeight="false" outlineLevel="0" collapsed="false">
      <c r="A299" s="133" t="s">
        <v>1166</v>
      </c>
      <c r="B299" s="135" t="s">
        <v>409</v>
      </c>
      <c r="C299" s="91" t="n">
        <v>22500</v>
      </c>
      <c r="D299" s="32" t="n">
        <f aca="false">C299/1.02</f>
        <v>22058.8235294118</v>
      </c>
      <c r="E299" s="32" t="n">
        <f aca="false">D299/1.02</f>
        <v>21626.2975778547</v>
      </c>
      <c r="F299" s="32" t="n">
        <f aca="false">E299/1.02</f>
        <v>21202.2525273085</v>
      </c>
      <c r="H299" s="134"/>
    </row>
    <row r="300" s="58" customFormat="true" ht="15" hidden="false" customHeight="false" outlineLevel="0" collapsed="false">
      <c r="A300" s="133" t="s">
        <v>1167</v>
      </c>
      <c r="B300" s="135" t="s">
        <v>409</v>
      </c>
      <c r="C300" s="91" t="n">
        <v>24600</v>
      </c>
      <c r="D300" s="32" t="n">
        <f aca="false">C300/1.02</f>
        <v>24117.6470588235</v>
      </c>
      <c r="E300" s="32" t="n">
        <f aca="false">D300/1.02</f>
        <v>23644.7520184544</v>
      </c>
      <c r="F300" s="32" t="n">
        <f aca="false">E300/1.02</f>
        <v>23181.1294298573</v>
      </c>
      <c r="H300" s="134"/>
    </row>
    <row r="301" s="58" customFormat="true" ht="15" hidden="false" customHeight="false" outlineLevel="0" collapsed="false">
      <c r="A301" s="133" t="s">
        <v>1168</v>
      </c>
      <c r="B301" s="135" t="s">
        <v>409</v>
      </c>
      <c r="C301" s="91" t="n">
        <v>26700</v>
      </c>
      <c r="D301" s="32" t="n">
        <f aca="false">C301/1.02</f>
        <v>26176.4705882353</v>
      </c>
      <c r="E301" s="32" t="n">
        <f aca="false">D301/1.02</f>
        <v>25663.2064590542</v>
      </c>
      <c r="F301" s="32" t="n">
        <f aca="false">E301/1.02</f>
        <v>25160.0063324061</v>
      </c>
      <c r="H301" s="134"/>
    </row>
    <row r="302" s="58" customFormat="true" ht="15" hidden="false" customHeight="false" outlineLevel="0" collapsed="false">
      <c r="A302" s="133" t="s">
        <v>1169</v>
      </c>
      <c r="B302" s="135" t="s">
        <v>409</v>
      </c>
      <c r="C302" s="91" t="n">
        <v>28800</v>
      </c>
      <c r="D302" s="32" t="n">
        <f aca="false">C302/1.02</f>
        <v>28235.2941176471</v>
      </c>
      <c r="E302" s="32" t="n">
        <f aca="false">D302/1.02</f>
        <v>27681.660899654</v>
      </c>
      <c r="F302" s="32" t="n">
        <f aca="false">E302/1.02</f>
        <v>27138.8832349549</v>
      </c>
      <c r="H302" s="134"/>
    </row>
    <row r="303" s="58" customFormat="true" ht="15" hidden="false" customHeight="false" outlineLevel="0" collapsed="false">
      <c r="A303" s="133" t="s">
        <v>1170</v>
      </c>
      <c r="B303" s="135" t="s">
        <v>409</v>
      </c>
      <c r="C303" s="91" t="n">
        <v>30600</v>
      </c>
      <c r="D303" s="32" t="n">
        <f aca="false">C303/1.02</f>
        <v>30000</v>
      </c>
      <c r="E303" s="32" t="n">
        <f aca="false">D303/1.02</f>
        <v>29411.7647058824</v>
      </c>
      <c r="F303" s="32" t="n">
        <f aca="false">E303/1.02</f>
        <v>28835.0634371396</v>
      </c>
      <c r="H303" s="134"/>
    </row>
    <row r="304" s="58" customFormat="true" ht="15" hidden="false" customHeight="false" outlineLevel="0" collapsed="false">
      <c r="A304" s="133" t="s">
        <v>1171</v>
      </c>
      <c r="B304" s="135" t="s">
        <v>409</v>
      </c>
      <c r="C304" s="91" t="n">
        <v>32400</v>
      </c>
      <c r="D304" s="32" t="n">
        <f aca="false">C304/1.02</f>
        <v>31764.7058823529</v>
      </c>
      <c r="E304" s="32" t="n">
        <f aca="false">D304/1.02</f>
        <v>31141.8685121107</v>
      </c>
      <c r="F304" s="32" t="n">
        <f aca="false">E304/1.02</f>
        <v>30531.2436393242</v>
      </c>
      <c r="H304" s="134"/>
    </row>
    <row r="305" s="58" customFormat="true" ht="15" hidden="false" customHeight="false" outlineLevel="0" collapsed="false">
      <c r="A305" s="133" t="s">
        <v>1172</v>
      </c>
      <c r="B305" s="135" t="s">
        <v>409</v>
      </c>
      <c r="C305" s="91" t="n">
        <v>34300</v>
      </c>
      <c r="D305" s="32" t="n">
        <f aca="false">C305/1.02</f>
        <v>33627.4509803922</v>
      </c>
      <c r="E305" s="32" t="n">
        <f aca="false">D305/1.02</f>
        <v>32968.0891964629</v>
      </c>
      <c r="F305" s="32" t="n">
        <f aca="false">E305/1.02</f>
        <v>32321.6560749636</v>
      </c>
      <c r="H305" s="134"/>
    </row>
    <row r="306" s="58" customFormat="true" ht="15" hidden="false" customHeight="true" outlineLevel="0" collapsed="false">
      <c r="A306" s="29" t="s">
        <v>1184</v>
      </c>
      <c r="B306" s="29"/>
      <c r="C306" s="29"/>
      <c r="D306" s="29"/>
      <c r="E306" s="29"/>
      <c r="F306" s="29"/>
      <c r="H306" s="134"/>
    </row>
    <row r="307" s="58" customFormat="true" ht="15" hidden="false" customHeight="false" outlineLevel="0" collapsed="false">
      <c r="A307" s="133" t="s">
        <v>1157</v>
      </c>
      <c r="B307" s="135" t="s">
        <v>409</v>
      </c>
      <c r="C307" s="91" t="n">
        <v>15400</v>
      </c>
      <c r="D307" s="32" t="n">
        <f aca="false">C307/1.02</f>
        <v>15098.0392156863</v>
      </c>
      <c r="E307" s="32" t="n">
        <f aca="false">D307/1.02</f>
        <v>14801.999231065</v>
      </c>
      <c r="F307" s="32" t="n">
        <f aca="false">E307/1.02</f>
        <v>14511.7639520245</v>
      </c>
      <c r="H307" s="134"/>
    </row>
    <row r="308" s="58" customFormat="true" ht="15" hidden="false" customHeight="false" outlineLevel="0" collapsed="false">
      <c r="A308" s="133" t="s">
        <v>1158</v>
      </c>
      <c r="B308" s="135" t="s">
        <v>409</v>
      </c>
      <c r="C308" s="91" t="n">
        <v>15500</v>
      </c>
      <c r="D308" s="32" t="n">
        <f aca="false">C308/1.02</f>
        <v>15196.0784313725</v>
      </c>
      <c r="E308" s="32" t="n">
        <f aca="false">D308/1.02</f>
        <v>14898.1161091888</v>
      </c>
      <c r="F308" s="32" t="n">
        <f aca="false">E308/1.02</f>
        <v>14605.9961854792</v>
      </c>
      <c r="H308" s="134"/>
    </row>
    <row r="309" s="58" customFormat="true" ht="15" hidden="false" customHeight="false" outlineLevel="0" collapsed="false">
      <c r="A309" s="133" t="s">
        <v>1159</v>
      </c>
      <c r="B309" s="135" t="s">
        <v>409</v>
      </c>
      <c r="C309" s="91" t="n">
        <v>15600</v>
      </c>
      <c r="D309" s="32" t="n">
        <f aca="false">C309/1.02</f>
        <v>15294.1176470588</v>
      </c>
      <c r="E309" s="32" t="n">
        <f aca="false">D309/1.02</f>
        <v>14994.2329873126</v>
      </c>
      <c r="F309" s="32" t="n">
        <f aca="false">E309/1.02</f>
        <v>14700.2284189339</v>
      </c>
      <c r="H309" s="134"/>
    </row>
    <row r="310" s="58" customFormat="true" ht="15" hidden="false" customHeight="false" outlineLevel="0" collapsed="false">
      <c r="A310" s="133" t="s">
        <v>1160</v>
      </c>
      <c r="B310" s="135" t="s">
        <v>409</v>
      </c>
      <c r="C310" s="91" t="n">
        <v>15800</v>
      </c>
      <c r="D310" s="32" t="n">
        <f aca="false">C310/1.02</f>
        <v>15490.1960784314</v>
      </c>
      <c r="E310" s="32" t="n">
        <f aca="false">D310/1.02</f>
        <v>15186.4667435602</v>
      </c>
      <c r="F310" s="32" t="n">
        <f aca="false">E310/1.02</f>
        <v>14888.6928858433</v>
      </c>
      <c r="H310" s="134"/>
    </row>
    <row r="311" s="58" customFormat="true" ht="15" hidden="false" customHeight="false" outlineLevel="0" collapsed="false">
      <c r="A311" s="133" t="s">
        <v>1161</v>
      </c>
      <c r="B311" s="135" t="s">
        <v>409</v>
      </c>
      <c r="C311" s="91" t="n">
        <v>16100</v>
      </c>
      <c r="D311" s="32" t="n">
        <f aca="false">C311/1.02</f>
        <v>15784.3137254902</v>
      </c>
      <c r="E311" s="32" t="n">
        <f aca="false">D311/1.02</f>
        <v>15474.8173779316</v>
      </c>
      <c r="F311" s="32" t="n">
        <f aca="false">E311/1.02</f>
        <v>15171.3895862074</v>
      </c>
      <c r="H311" s="134"/>
    </row>
    <row r="312" s="58" customFormat="true" ht="15" hidden="false" customHeight="false" outlineLevel="0" collapsed="false">
      <c r="A312" s="133" t="s">
        <v>1162</v>
      </c>
      <c r="B312" s="135" t="s">
        <v>409</v>
      </c>
      <c r="C312" s="91" t="n">
        <v>17100</v>
      </c>
      <c r="D312" s="32" t="n">
        <f aca="false">C312/1.02</f>
        <v>16764.7058823529</v>
      </c>
      <c r="E312" s="32" t="n">
        <f aca="false">D312/1.02</f>
        <v>16435.9861591695</v>
      </c>
      <c r="F312" s="32" t="n">
        <f aca="false">E312/1.02</f>
        <v>16113.7119207545</v>
      </c>
      <c r="H312" s="134"/>
    </row>
    <row r="313" s="58" customFormat="true" ht="15" hidden="false" customHeight="false" outlineLevel="0" collapsed="false">
      <c r="A313" s="133" t="s">
        <v>1163</v>
      </c>
      <c r="B313" s="135" t="s">
        <v>409</v>
      </c>
      <c r="C313" s="91" t="n">
        <v>19100</v>
      </c>
      <c r="D313" s="32" t="n">
        <f aca="false">C313/1.02</f>
        <v>18725.4901960784</v>
      </c>
      <c r="E313" s="32" t="n">
        <f aca="false">D313/1.02</f>
        <v>18358.3237216455</v>
      </c>
      <c r="F313" s="32" t="n">
        <f aca="false">E313/1.02</f>
        <v>17998.3565898486</v>
      </c>
      <c r="H313" s="134"/>
    </row>
    <row r="314" s="58" customFormat="true" ht="15" hidden="false" customHeight="false" outlineLevel="0" collapsed="false">
      <c r="A314" s="133" t="s">
        <v>1164</v>
      </c>
      <c r="B314" s="135" t="s">
        <v>409</v>
      </c>
      <c r="C314" s="91" t="n">
        <v>19900</v>
      </c>
      <c r="D314" s="32" t="n">
        <f aca="false">C314/1.02</f>
        <v>19509.8039215686</v>
      </c>
      <c r="E314" s="32" t="n">
        <f aca="false">D314/1.02</f>
        <v>19127.2587466359</v>
      </c>
      <c r="F314" s="32" t="n">
        <f aca="false">E314/1.02</f>
        <v>18752.2144574862</v>
      </c>
      <c r="H314" s="134"/>
    </row>
    <row r="315" s="58" customFormat="true" ht="15" hidden="false" customHeight="false" outlineLevel="0" collapsed="false">
      <c r="A315" s="133" t="s">
        <v>1165</v>
      </c>
      <c r="B315" s="135" t="s">
        <v>409</v>
      </c>
      <c r="C315" s="91" t="n">
        <v>21200</v>
      </c>
      <c r="D315" s="32" t="n">
        <f aca="false">C315/1.02</f>
        <v>20784.3137254902</v>
      </c>
      <c r="E315" s="32" t="n">
        <f aca="false">D315/1.02</f>
        <v>20376.7781622453</v>
      </c>
      <c r="F315" s="32" t="n">
        <f aca="false">E315/1.02</f>
        <v>19977.2334923973</v>
      </c>
      <c r="H315" s="134"/>
    </row>
    <row r="316" s="58" customFormat="true" ht="15" hidden="false" customHeight="false" outlineLevel="0" collapsed="false">
      <c r="A316" s="133" t="s">
        <v>1166</v>
      </c>
      <c r="B316" s="135" t="s">
        <v>409</v>
      </c>
      <c r="C316" s="91" t="n">
        <v>22200</v>
      </c>
      <c r="D316" s="32" t="n">
        <f aca="false">C316/1.02</f>
        <v>21764.7058823529</v>
      </c>
      <c r="E316" s="32" t="n">
        <f aca="false">D316/1.02</f>
        <v>21337.9469434833</v>
      </c>
      <c r="F316" s="32" t="n">
        <f aca="false">E316/1.02</f>
        <v>20919.5558269444</v>
      </c>
      <c r="H316" s="134"/>
    </row>
    <row r="317" s="58" customFormat="true" ht="15" hidden="false" customHeight="false" outlineLevel="0" collapsed="false">
      <c r="A317" s="133" t="s">
        <v>1167</v>
      </c>
      <c r="B317" s="135" t="s">
        <v>409</v>
      </c>
      <c r="C317" s="91" t="n">
        <v>24300</v>
      </c>
      <c r="D317" s="32" t="n">
        <f aca="false">C317/1.02</f>
        <v>23823.5294117647</v>
      </c>
      <c r="E317" s="32" t="n">
        <f aca="false">D317/1.02</f>
        <v>23356.401384083</v>
      </c>
      <c r="F317" s="32" t="n">
        <f aca="false">E317/1.02</f>
        <v>22898.4327294932</v>
      </c>
      <c r="H317" s="134"/>
    </row>
    <row r="318" s="58" customFormat="true" ht="15" hidden="false" customHeight="false" outlineLevel="0" collapsed="false">
      <c r="A318" s="133" t="s">
        <v>1168</v>
      </c>
      <c r="B318" s="135" t="s">
        <v>409</v>
      </c>
      <c r="C318" s="91" t="n">
        <v>26200</v>
      </c>
      <c r="D318" s="32" t="n">
        <f aca="false">C318/1.02</f>
        <v>25686.2745098039</v>
      </c>
      <c r="E318" s="32" t="n">
        <f aca="false">D318/1.02</f>
        <v>25182.6220684352</v>
      </c>
      <c r="F318" s="32" t="n">
        <f aca="false">E318/1.02</f>
        <v>24688.8451651326</v>
      </c>
      <c r="H318" s="134"/>
    </row>
    <row r="319" s="58" customFormat="true" ht="15" hidden="false" customHeight="false" outlineLevel="0" collapsed="false">
      <c r="A319" s="133" t="s">
        <v>1169</v>
      </c>
      <c r="B319" s="135" t="s">
        <v>409</v>
      </c>
      <c r="C319" s="91" t="n">
        <v>28200</v>
      </c>
      <c r="D319" s="32" t="n">
        <f aca="false">C319/1.02</f>
        <v>27647.0588235294</v>
      </c>
      <c r="E319" s="32" t="n">
        <f aca="false">D319/1.02</f>
        <v>27104.9596309112</v>
      </c>
      <c r="F319" s="32" t="n">
        <f aca="false">E319/1.02</f>
        <v>26573.4898342267</v>
      </c>
      <c r="H319" s="134"/>
    </row>
    <row r="320" s="58" customFormat="true" ht="15" hidden="false" customHeight="false" outlineLevel="0" collapsed="false">
      <c r="A320" s="133" t="s">
        <v>1170</v>
      </c>
      <c r="B320" s="135" t="s">
        <v>409</v>
      </c>
      <c r="C320" s="91" t="n">
        <v>30000</v>
      </c>
      <c r="D320" s="32" t="n">
        <f aca="false">C320/1.02</f>
        <v>29411.7647058824</v>
      </c>
      <c r="E320" s="32" t="n">
        <f aca="false">D320/1.02</f>
        <v>28835.0634371396</v>
      </c>
      <c r="F320" s="32" t="n">
        <f aca="false">E320/1.02</f>
        <v>28269.6700364113</v>
      </c>
      <c r="H320" s="134"/>
    </row>
    <row r="321" s="58" customFormat="true" ht="15" hidden="false" customHeight="false" outlineLevel="0" collapsed="false">
      <c r="A321" s="133" t="s">
        <v>1171</v>
      </c>
      <c r="B321" s="135" t="s">
        <v>409</v>
      </c>
      <c r="C321" s="91" t="n">
        <v>31800</v>
      </c>
      <c r="D321" s="32" t="n">
        <f aca="false">C321/1.02</f>
        <v>31176.4705882353</v>
      </c>
      <c r="E321" s="32" t="n">
        <f aca="false">D321/1.02</f>
        <v>30565.1672433679</v>
      </c>
      <c r="F321" s="32" t="n">
        <f aca="false">E321/1.02</f>
        <v>29965.850238596</v>
      </c>
      <c r="H321" s="134"/>
    </row>
    <row r="322" s="58" customFormat="true" ht="15" hidden="false" customHeight="false" outlineLevel="0" collapsed="false">
      <c r="A322" s="133" t="s">
        <v>1172</v>
      </c>
      <c r="B322" s="135" t="s">
        <v>409</v>
      </c>
      <c r="C322" s="91" t="n">
        <v>33600</v>
      </c>
      <c r="D322" s="32" t="n">
        <f aca="false">C322/1.02</f>
        <v>32941.1764705882</v>
      </c>
      <c r="E322" s="32" t="n">
        <f aca="false">D322/1.02</f>
        <v>32295.2710495963</v>
      </c>
      <c r="F322" s="32" t="n">
        <f aca="false">E322/1.02</f>
        <v>31662.0304407807</v>
      </c>
      <c r="H322" s="134"/>
    </row>
    <row r="323" s="58" customFormat="true" ht="15" hidden="false" customHeight="true" outlineLevel="0" collapsed="false">
      <c r="A323" s="29" t="s">
        <v>1185</v>
      </c>
      <c r="B323" s="29"/>
      <c r="C323" s="29"/>
      <c r="D323" s="29"/>
      <c r="E323" s="29"/>
      <c r="F323" s="29"/>
      <c r="H323" s="134"/>
    </row>
    <row r="324" s="58" customFormat="true" ht="15" hidden="false" customHeight="false" outlineLevel="0" collapsed="false">
      <c r="A324" s="133" t="s">
        <v>1186</v>
      </c>
      <c r="B324" s="135" t="s">
        <v>409</v>
      </c>
      <c r="C324" s="32" t="n">
        <v>9800</v>
      </c>
      <c r="D324" s="32" t="n">
        <f aca="false">C324/1.02</f>
        <v>9607.8431372549</v>
      </c>
      <c r="E324" s="32" t="n">
        <f aca="false">D324/1.02</f>
        <v>9419.45405613226</v>
      </c>
      <c r="F324" s="32" t="n">
        <f aca="false">E324/1.02</f>
        <v>9234.75887856104</v>
      </c>
      <c r="H324" s="134"/>
    </row>
    <row r="325" s="58" customFormat="true" ht="15" hidden="false" customHeight="false" outlineLevel="0" collapsed="false">
      <c r="A325" s="133" t="s">
        <v>1187</v>
      </c>
      <c r="B325" s="135" t="s">
        <v>409</v>
      </c>
      <c r="C325" s="32" t="n">
        <v>9300</v>
      </c>
      <c r="D325" s="32" t="n">
        <f aca="false">C325/1.02</f>
        <v>9117.64705882353</v>
      </c>
      <c r="E325" s="32" t="n">
        <f aca="false">D325/1.02</f>
        <v>8938.86966551326</v>
      </c>
      <c r="F325" s="32" t="n">
        <f aca="false">E325/1.02</f>
        <v>8763.59771128751</v>
      </c>
      <c r="H325" s="134"/>
    </row>
    <row r="326" s="58" customFormat="true" ht="15" hidden="false" customHeight="false" outlineLevel="0" collapsed="false">
      <c r="A326" s="133" t="s">
        <v>1188</v>
      </c>
      <c r="B326" s="135" t="s">
        <v>409</v>
      </c>
      <c r="C326" s="32" t="n">
        <v>9300</v>
      </c>
      <c r="D326" s="32" t="n">
        <f aca="false">C326/1.02</f>
        <v>9117.64705882353</v>
      </c>
      <c r="E326" s="32" t="n">
        <f aca="false">D326/1.02</f>
        <v>8938.86966551326</v>
      </c>
      <c r="F326" s="32" t="n">
        <f aca="false">E326/1.02</f>
        <v>8763.59771128751</v>
      </c>
      <c r="H326" s="134"/>
    </row>
    <row r="327" s="58" customFormat="true" ht="15" hidden="false" customHeight="false" outlineLevel="0" collapsed="false">
      <c r="A327" s="133" t="s">
        <v>1189</v>
      </c>
      <c r="B327" s="135" t="s">
        <v>409</v>
      </c>
      <c r="C327" s="32" t="n">
        <v>9600</v>
      </c>
      <c r="D327" s="32" t="n">
        <f aca="false">C327/1.02</f>
        <v>9411.76470588235</v>
      </c>
      <c r="E327" s="32" t="n">
        <f aca="false">D327/1.02</f>
        <v>9227.22029988466</v>
      </c>
      <c r="F327" s="32" t="n">
        <f aca="false">E327/1.02</f>
        <v>9046.29441165163</v>
      </c>
      <c r="H327" s="134"/>
    </row>
    <row r="328" s="58" customFormat="true" ht="15" hidden="false" customHeight="false" outlineLevel="0" collapsed="false">
      <c r="A328" s="133" t="s">
        <v>1190</v>
      </c>
      <c r="B328" s="135" t="s">
        <v>409</v>
      </c>
      <c r="C328" s="32" t="n">
        <v>9800</v>
      </c>
      <c r="D328" s="32" t="n">
        <f aca="false">C328/1.02</f>
        <v>9607.8431372549</v>
      </c>
      <c r="E328" s="32" t="n">
        <f aca="false">D328/1.02</f>
        <v>9419.45405613226</v>
      </c>
      <c r="F328" s="32" t="n">
        <f aca="false">E328/1.02</f>
        <v>9234.75887856104</v>
      </c>
      <c r="H328" s="134"/>
    </row>
    <row r="329" s="58" customFormat="true" ht="15" hidden="false" customHeight="false" outlineLevel="0" collapsed="false">
      <c r="A329" s="133" t="s">
        <v>1191</v>
      </c>
      <c r="B329" s="135" t="s">
        <v>409</v>
      </c>
      <c r="C329" s="32" t="n">
        <v>10100</v>
      </c>
      <c r="D329" s="32" t="n">
        <f aca="false">C329/1.02</f>
        <v>9901.96078431373</v>
      </c>
      <c r="E329" s="32" t="n">
        <f aca="false">D329/1.02</f>
        <v>9707.80469050365</v>
      </c>
      <c r="F329" s="32" t="n">
        <f aca="false">E329/1.02</f>
        <v>9517.45557892515</v>
      </c>
      <c r="H329" s="134"/>
    </row>
    <row r="330" s="58" customFormat="true" ht="15" hidden="false" customHeight="false" outlineLevel="0" collapsed="false">
      <c r="A330" s="136" t="n">
        <v>500</v>
      </c>
      <c r="B330" s="135" t="s">
        <v>409</v>
      </c>
      <c r="C330" s="32" t="n">
        <v>10400</v>
      </c>
      <c r="D330" s="32" t="n">
        <f aca="false">C330/1.02</f>
        <v>10196.0784313725</v>
      </c>
      <c r="E330" s="32" t="n">
        <f aca="false">D330/1.02</f>
        <v>9996.15532487505</v>
      </c>
      <c r="F330" s="32" t="n">
        <f aca="false">E330/1.02</f>
        <v>9800.15227928926</v>
      </c>
      <c r="H330" s="134"/>
    </row>
    <row r="331" s="58" customFormat="true" ht="15" hidden="false" customHeight="false" outlineLevel="0" collapsed="false">
      <c r="A331" s="136" t="n">
        <v>560</v>
      </c>
      <c r="B331" s="135" t="s">
        <v>409</v>
      </c>
      <c r="C331" s="32" t="n">
        <v>10600</v>
      </c>
      <c r="D331" s="32" t="n">
        <f aca="false">C331/1.02</f>
        <v>10392.1568627451</v>
      </c>
      <c r="E331" s="32" t="n">
        <f aca="false">D331/1.02</f>
        <v>10188.3890811226</v>
      </c>
      <c r="F331" s="32" t="n">
        <f aca="false">E331/1.02</f>
        <v>9988.61674619867</v>
      </c>
      <c r="H331" s="134"/>
    </row>
    <row r="332" s="58" customFormat="true" ht="15" hidden="false" customHeight="false" outlineLevel="0" collapsed="false">
      <c r="A332" s="136" t="n">
        <v>630</v>
      </c>
      <c r="B332" s="135" t="s">
        <v>409</v>
      </c>
      <c r="C332" s="32" t="n">
        <v>10700</v>
      </c>
      <c r="D332" s="32" t="n">
        <f aca="false">C332/1.02</f>
        <v>10490.1960784314</v>
      </c>
      <c r="E332" s="32" t="n">
        <f aca="false">D332/1.02</f>
        <v>10284.5059592464</v>
      </c>
      <c r="F332" s="32" t="n">
        <f aca="false">E332/1.02</f>
        <v>10082.8489796534</v>
      </c>
      <c r="H332" s="134"/>
    </row>
    <row r="333" s="58" customFormat="true" ht="15" hidden="false" customHeight="false" outlineLevel="0" collapsed="false">
      <c r="A333" s="136" t="n">
        <v>710</v>
      </c>
      <c r="B333" s="135" t="s">
        <v>409</v>
      </c>
      <c r="C333" s="32" t="n">
        <v>12100</v>
      </c>
      <c r="D333" s="32" t="n">
        <f aca="false">C333/1.02</f>
        <v>11862.7450980392</v>
      </c>
      <c r="E333" s="32" t="n">
        <f aca="false">D333/1.02</f>
        <v>11630.1422529796</v>
      </c>
      <c r="F333" s="32" t="n">
        <f aca="false">E333/1.02</f>
        <v>11402.1002480192</v>
      </c>
      <c r="H333" s="134"/>
    </row>
    <row r="334" s="58" customFormat="true" ht="15" hidden="false" customHeight="false" outlineLevel="0" collapsed="false">
      <c r="A334" s="136" t="n">
        <v>800</v>
      </c>
      <c r="B334" s="135" t="s">
        <v>409</v>
      </c>
      <c r="C334" s="32" t="n">
        <v>13100</v>
      </c>
      <c r="D334" s="32" t="n">
        <f aca="false">C334/1.02</f>
        <v>12843.137254902</v>
      </c>
      <c r="E334" s="32" t="n">
        <f aca="false">D334/1.02</f>
        <v>12591.3110342176</v>
      </c>
      <c r="F334" s="32" t="n">
        <f aca="false">E334/1.02</f>
        <v>12344.4225825663</v>
      </c>
      <c r="H334" s="134"/>
    </row>
    <row r="335" s="58" customFormat="true" ht="15" hidden="false" customHeight="false" outlineLevel="0" collapsed="false">
      <c r="A335" s="136" t="n">
        <v>900</v>
      </c>
      <c r="B335" s="135" t="s">
        <v>409</v>
      </c>
      <c r="C335" s="32" t="n">
        <v>16900</v>
      </c>
      <c r="D335" s="32" t="n">
        <f aca="false">C335/1.02</f>
        <v>16568.6274509804</v>
      </c>
      <c r="E335" s="32" t="n">
        <f aca="false">D335/1.02</f>
        <v>16243.752402922</v>
      </c>
      <c r="F335" s="32" t="n">
        <f aca="false">E335/1.02</f>
        <v>15925.2474538451</v>
      </c>
      <c r="H335" s="134"/>
    </row>
    <row r="336" s="58" customFormat="true" ht="15" hidden="false" customHeight="false" outlineLevel="0" collapsed="false">
      <c r="A336" s="136" t="n">
        <v>1000</v>
      </c>
      <c r="B336" s="135" t="s">
        <v>409</v>
      </c>
      <c r="C336" s="32" t="n">
        <v>20100</v>
      </c>
      <c r="D336" s="32" t="n">
        <f aca="false">C336/1.02</f>
        <v>19705.8823529412</v>
      </c>
      <c r="E336" s="32" t="n">
        <f aca="false">D336/1.02</f>
        <v>19319.4925028835</v>
      </c>
      <c r="F336" s="32" t="n">
        <f aca="false">E336/1.02</f>
        <v>18940.6789243956</v>
      </c>
      <c r="H336" s="134"/>
    </row>
    <row r="337" s="58" customFormat="true" ht="15" hidden="false" customHeight="true" outlineLevel="0" collapsed="false">
      <c r="A337" s="29" t="s">
        <v>1192</v>
      </c>
      <c r="B337" s="29"/>
      <c r="C337" s="29"/>
      <c r="D337" s="29"/>
      <c r="E337" s="29"/>
      <c r="F337" s="29"/>
      <c r="H337" s="134"/>
    </row>
    <row r="338" s="58" customFormat="true" ht="15" hidden="false" customHeight="false" outlineLevel="0" collapsed="false">
      <c r="A338" s="133" t="s">
        <v>1186</v>
      </c>
      <c r="B338" s="135" t="s">
        <v>409</v>
      </c>
      <c r="C338" s="91" t="n">
        <v>13200</v>
      </c>
      <c r="D338" s="32" t="n">
        <f aca="false">C338/1.02</f>
        <v>12941.1764705882</v>
      </c>
      <c r="E338" s="32" t="n">
        <f aca="false">D338/1.02</f>
        <v>12687.4279123414</v>
      </c>
      <c r="F338" s="32" t="n">
        <f aca="false">E338/1.02</f>
        <v>12438.654816021</v>
      </c>
      <c r="H338" s="134"/>
    </row>
    <row r="339" s="58" customFormat="true" ht="15" hidden="false" customHeight="false" outlineLevel="0" collapsed="false">
      <c r="A339" s="133" t="s">
        <v>1187</v>
      </c>
      <c r="B339" s="135" t="s">
        <v>409</v>
      </c>
      <c r="C339" s="91" t="n">
        <v>12600</v>
      </c>
      <c r="D339" s="32" t="n">
        <f aca="false">C339/1.02</f>
        <v>12352.9411764706</v>
      </c>
      <c r="E339" s="32" t="n">
        <f aca="false">D339/1.02</f>
        <v>12110.7266435986</v>
      </c>
      <c r="F339" s="32" t="n">
        <f aca="false">E339/1.02</f>
        <v>11873.2614152928</v>
      </c>
      <c r="H339" s="134"/>
    </row>
    <row r="340" s="58" customFormat="true" ht="15" hidden="false" customHeight="false" outlineLevel="0" collapsed="false">
      <c r="A340" s="133" t="s">
        <v>1188</v>
      </c>
      <c r="B340" s="135" t="s">
        <v>409</v>
      </c>
      <c r="C340" s="91" t="n">
        <v>12600</v>
      </c>
      <c r="D340" s="32" t="n">
        <f aca="false">C340/1.02</f>
        <v>12352.9411764706</v>
      </c>
      <c r="E340" s="32" t="n">
        <f aca="false">D340/1.02</f>
        <v>12110.7266435986</v>
      </c>
      <c r="F340" s="32" t="n">
        <f aca="false">E340/1.02</f>
        <v>11873.2614152928</v>
      </c>
      <c r="H340" s="134"/>
    </row>
    <row r="341" s="58" customFormat="true" ht="15" hidden="false" customHeight="false" outlineLevel="0" collapsed="false">
      <c r="A341" s="133" t="s">
        <v>1189</v>
      </c>
      <c r="B341" s="135" t="s">
        <v>409</v>
      </c>
      <c r="C341" s="91" t="n">
        <v>12900</v>
      </c>
      <c r="D341" s="32" t="n">
        <f aca="false">C341/1.02</f>
        <v>12647.0588235294</v>
      </c>
      <c r="E341" s="32" t="n">
        <f aca="false">D341/1.02</f>
        <v>12399.07727797</v>
      </c>
      <c r="F341" s="32" t="n">
        <f aca="false">E341/1.02</f>
        <v>12155.9581156569</v>
      </c>
      <c r="H341" s="134"/>
    </row>
    <row r="342" s="58" customFormat="true" ht="15" hidden="false" customHeight="false" outlineLevel="0" collapsed="false">
      <c r="A342" s="133" t="s">
        <v>1190</v>
      </c>
      <c r="B342" s="135" t="s">
        <v>409</v>
      </c>
      <c r="C342" s="91" t="n">
        <v>12200</v>
      </c>
      <c r="D342" s="32" t="n">
        <f aca="false">C342/1.02</f>
        <v>11960.7843137255</v>
      </c>
      <c r="E342" s="32" t="n">
        <f aca="false">D342/1.02</f>
        <v>11726.2591311034</v>
      </c>
      <c r="F342" s="32" t="n">
        <f aca="false">E342/1.02</f>
        <v>11496.3324814739</v>
      </c>
      <c r="H342" s="134"/>
    </row>
    <row r="343" s="58" customFormat="true" ht="15" hidden="false" customHeight="false" outlineLevel="0" collapsed="false">
      <c r="A343" s="133" t="s">
        <v>1191</v>
      </c>
      <c r="B343" s="135" t="s">
        <v>409</v>
      </c>
      <c r="C343" s="91" t="n">
        <v>13400</v>
      </c>
      <c r="D343" s="32" t="n">
        <f aca="false">C343/1.02</f>
        <v>13137.2549019608</v>
      </c>
      <c r="E343" s="32" t="n">
        <f aca="false">D343/1.02</f>
        <v>12879.661668589</v>
      </c>
      <c r="F343" s="32" t="n">
        <f aca="false">E343/1.02</f>
        <v>12627.1192829304</v>
      </c>
      <c r="H343" s="134"/>
    </row>
    <row r="344" s="58" customFormat="true" ht="15" hidden="false" customHeight="false" outlineLevel="0" collapsed="false">
      <c r="A344" s="136" t="n">
        <v>500</v>
      </c>
      <c r="B344" s="135" t="s">
        <v>409</v>
      </c>
      <c r="C344" s="91" t="n">
        <v>13700</v>
      </c>
      <c r="D344" s="32" t="n">
        <f aca="false">C344/1.02</f>
        <v>13431.3725490196</v>
      </c>
      <c r="E344" s="32" t="n">
        <f aca="false">D344/1.02</f>
        <v>13168.0123029604</v>
      </c>
      <c r="F344" s="32" t="n">
        <f aca="false">E344/1.02</f>
        <v>12909.8159832945</v>
      </c>
      <c r="H344" s="134"/>
    </row>
    <row r="345" s="58" customFormat="true" ht="15" hidden="false" customHeight="false" outlineLevel="0" collapsed="false">
      <c r="A345" s="136" t="n">
        <v>560</v>
      </c>
      <c r="B345" s="135" t="s">
        <v>409</v>
      </c>
      <c r="C345" s="91" t="n">
        <v>13900</v>
      </c>
      <c r="D345" s="32" t="n">
        <f aca="false">C345/1.02</f>
        <v>13627.4509803922</v>
      </c>
      <c r="E345" s="32" t="n">
        <f aca="false">D345/1.02</f>
        <v>13360.246059208</v>
      </c>
      <c r="F345" s="32" t="n">
        <f aca="false">E345/1.02</f>
        <v>13098.2804502039</v>
      </c>
      <c r="H345" s="134"/>
    </row>
    <row r="346" s="58" customFormat="true" ht="15" hidden="false" customHeight="false" outlineLevel="0" collapsed="false">
      <c r="A346" s="136" t="n">
        <v>630</v>
      </c>
      <c r="B346" s="135" t="s">
        <v>409</v>
      </c>
      <c r="C346" s="91" t="n">
        <v>15800</v>
      </c>
      <c r="D346" s="32" t="n">
        <f aca="false">C346/1.02</f>
        <v>15490.1960784314</v>
      </c>
      <c r="E346" s="32" t="n">
        <f aca="false">D346/1.02</f>
        <v>15186.4667435602</v>
      </c>
      <c r="F346" s="32" t="n">
        <f aca="false">E346/1.02</f>
        <v>14888.6928858433</v>
      </c>
      <c r="H346" s="134"/>
    </row>
    <row r="347" s="58" customFormat="true" ht="15" hidden="false" customHeight="false" outlineLevel="0" collapsed="false">
      <c r="A347" s="136" t="n">
        <v>710</v>
      </c>
      <c r="B347" s="135" t="s">
        <v>409</v>
      </c>
      <c r="C347" s="91" t="n">
        <v>17500</v>
      </c>
      <c r="D347" s="32" t="n">
        <f aca="false">C347/1.02</f>
        <v>17156.862745098</v>
      </c>
      <c r="E347" s="32" t="n">
        <f aca="false">D347/1.02</f>
        <v>16820.4536716647</v>
      </c>
      <c r="F347" s="32" t="n">
        <f aca="false">E347/1.02</f>
        <v>16490.6408545733</v>
      </c>
      <c r="H347" s="134"/>
    </row>
    <row r="348" s="58" customFormat="true" ht="15" hidden="false" customHeight="false" outlineLevel="0" collapsed="false">
      <c r="A348" s="136" t="n">
        <v>800</v>
      </c>
      <c r="B348" s="135" t="s">
        <v>409</v>
      </c>
      <c r="C348" s="91" t="n">
        <v>19000</v>
      </c>
      <c r="D348" s="32" t="n">
        <f aca="false">C348/1.02</f>
        <v>18627.4509803922</v>
      </c>
      <c r="E348" s="32" t="n">
        <f aca="false">D348/1.02</f>
        <v>18262.2068435217</v>
      </c>
      <c r="F348" s="32" t="n">
        <f aca="false">E348/1.02</f>
        <v>17904.1243563938</v>
      </c>
      <c r="H348" s="134"/>
    </row>
    <row r="349" s="58" customFormat="true" ht="15" hidden="false" customHeight="false" outlineLevel="0" collapsed="false">
      <c r="A349" s="136" t="n">
        <v>900</v>
      </c>
      <c r="B349" s="135" t="s">
        <v>409</v>
      </c>
      <c r="C349" s="91" t="n">
        <v>22300</v>
      </c>
      <c r="D349" s="32" t="n">
        <f aca="false">C349/1.02</f>
        <v>21862.7450980392</v>
      </c>
      <c r="E349" s="32" t="n">
        <f aca="false">D349/1.02</f>
        <v>21434.0638216071</v>
      </c>
      <c r="F349" s="32" t="n">
        <f aca="false">E349/1.02</f>
        <v>21013.7880603991</v>
      </c>
      <c r="H349" s="134"/>
    </row>
    <row r="350" s="58" customFormat="true" ht="15" hidden="false" customHeight="false" outlineLevel="0" collapsed="false">
      <c r="A350" s="136" t="n">
        <v>1000</v>
      </c>
      <c r="B350" s="135" t="s">
        <v>409</v>
      </c>
      <c r="C350" s="91" t="n">
        <v>25400</v>
      </c>
      <c r="D350" s="32" t="n">
        <f aca="false">C350/1.02</f>
        <v>24901.9607843137</v>
      </c>
      <c r="E350" s="32" t="n">
        <f aca="false">D350/1.02</f>
        <v>24413.6870434448</v>
      </c>
      <c r="F350" s="32" t="n">
        <f aca="false">E350/1.02</f>
        <v>23934.9872974949</v>
      </c>
      <c r="H350" s="134"/>
    </row>
    <row r="351" s="58" customFormat="true" ht="15" hidden="false" customHeight="true" outlineLevel="0" collapsed="false">
      <c r="A351" s="29" t="s">
        <v>1193</v>
      </c>
      <c r="B351" s="29"/>
      <c r="C351" s="29"/>
      <c r="D351" s="29"/>
      <c r="E351" s="29"/>
      <c r="F351" s="29"/>
      <c r="H351" s="134"/>
    </row>
    <row r="352" s="98" customFormat="true" ht="15" hidden="false" customHeight="false" outlineLevel="0" collapsed="false">
      <c r="A352" s="110" t="s">
        <v>1186</v>
      </c>
      <c r="B352" s="77" t="s">
        <v>409</v>
      </c>
      <c r="C352" s="32" t="n">
        <v>500</v>
      </c>
      <c r="D352" s="32" t="n">
        <f aca="false">C352/1.02</f>
        <v>490.196078431373</v>
      </c>
      <c r="E352" s="32" t="n">
        <f aca="false">D352/1.02</f>
        <v>480.584390618993</v>
      </c>
      <c r="F352" s="32" t="n">
        <f aca="false">E352/1.02</f>
        <v>471.161167273522</v>
      </c>
      <c r="H352" s="99"/>
    </row>
    <row r="353" s="98" customFormat="true" ht="15" hidden="false" customHeight="false" outlineLevel="0" collapsed="false">
      <c r="A353" s="110" t="s">
        <v>1187</v>
      </c>
      <c r="B353" s="77" t="s">
        <v>409</v>
      </c>
      <c r="C353" s="32" t="n">
        <v>500</v>
      </c>
      <c r="D353" s="32" t="n">
        <f aca="false">C353/1.02</f>
        <v>490.196078431373</v>
      </c>
      <c r="E353" s="32" t="n">
        <f aca="false">D353/1.02</f>
        <v>480.584390618993</v>
      </c>
      <c r="F353" s="32" t="n">
        <f aca="false">E353/1.02</f>
        <v>471.161167273522</v>
      </c>
      <c r="H353" s="99"/>
    </row>
    <row r="354" s="98" customFormat="true" ht="15" hidden="false" customHeight="false" outlineLevel="0" collapsed="false">
      <c r="A354" s="110" t="s">
        <v>1188</v>
      </c>
      <c r="B354" s="77" t="s">
        <v>409</v>
      </c>
      <c r="C354" s="32" t="n">
        <v>500</v>
      </c>
      <c r="D354" s="32" t="n">
        <f aca="false">C354/1.02</f>
        <v>490.196078431373</v>
      </c>
      <c r="E354" s="32" t="n">
        <f aca="false">D354/1.02</f>
        <v>480.584390618993</v>
      </c>
      <c r="F354" s="32" t="n">
        <f aca="false">E354/1.02</f>
        <v>471.161167273522</v>
      </c>
      <c r="H354" s="99"/>
    </row>
    <row r="355" s="98" customFormat="true" ht="15" hidden="false" customHeight="false" outlineLevel="0" collapsed="false">
      <c r="A355" s="110" t="s">
        <v>1189</v>
      </c>
      <c r="B355" s="77" t="s">
        <v>409</v>
      </c>
      <c r="C355" s="32" t="n">
        <v>500</v>
      </c>
      <c r="D355" s="32" t="n">
        <f aca="false">C355/1.02</f>
        <v>490.196078431373</v>
      </c>
      <c r="E355" s="32" t="n">
        <f aca="false">D355/1.02</f>
        <v>480.584390618993</v>
      </c>
      <c r="F355" s="32" t="n">
        <f aca="false">E355/1.02</f>
        <v>471.161167273522</v>
      </c>
      <c r="H355" s="99"/>
    </row>
    <row r="356" s="98" customFormat="true" ht="15" hidden="false" customHeight="false" outlineLevel="0" collapsed="false">
      <c r="A356" s="110" t="s">
        <v>1190</v>
      </c>
      <c r="B356" s="77" t="s">
        <v>409</v>
      </c>
      <c r="C356" s="32" t="n">
        <v>500</v>
      </c>
      <c r="D356" s="32" t="n">
        <f aca="false">C356/1.02</f>
        <v>490.196078431373</v>
      </c>
      <c r="E356" s="32" t="n">
        <f aca="false">D356/1.02</f>
        <v>480.584390618993</v>
      </c>
      <c r="F356" s="32" t="n">
        <f aca="false">E356/1.02</f>
        <v>471.161167273522</v>
      </c>
      <c r="H356" s="99"/>
    </row>
    <row r="357" s="98" customFormat="true" ht="15" hidden="false" customHeight="false" outlineLevel="0" collapsed="false">
      <c r="A357" s="110" t="s">
        <v>1191</v>
      </c>
      <c r="B357" s="77" t="s">
        <v>409</v>
      </c>
      <c r="C357" s="32" t="n">
        <v>500</v>
      </c>
      <c r="D357" s="32" t="n">
        <f aca="false">C357/1.02</f>
        <v>490.196078431373</v>
      </c>
      <c r="E357" s="32" t="n">
        <f aca="false">D357/1.02</f>
        <v>480.584390618993</v>
      </c>
      <c r="F357" s="32" t="n">
        <f aca="false">E357/1.02</f>
        <v>471.161167273522</v>
      </c>
      <c r="H357" s="99"/>
    </row>
    <row r="358" s="98" customFormat="true" ht="15" hidden="false" customHeight="false" outlineLevel="0" collapsed="false">
      <c r="A358" s="137" t="n">
        <v>500</v>
      </c>
      <c r="B358" s="77" t="s">
        <v>409</v>
      </c>
      <c r="C358" s="32" t="n">
        <v>500</v>
      </c>
      <c r="D358" s="32" t="n">
        <f aca="false">C358/1.02</f>
        <v>490.196078431373</v>
      </c>
      <c r="E358" s="32" t="n">
        <f aca="false">D358/1.02</f>
        <v>480.584390618993</v>
      </c>
      <c r="F358" s="32" t="n">
        <f aca="false">E358/1.02</f>
        <v>471.161167273522</v>
      </c>
      <c r="H358" s="99"/>
    </row>
    <row r="359" s="98" customFormat="true" ht="15" hidden="false" customHeight="false" outlineLevel="0" collapsed="false">
      <c r="A359" s="137" t="n">
        <v>560</v>
      </c>
      <c r="B359" s="77" t="s">
        <v>409</v>
      </c>
      <c r="C359" s="32" t="n">
        <v>700</v>
      </c>
      <c r="D359" s="32" t="n">
        <f aca="false">C359/1.02</f>
        <v>686.274509803922</v>
      </c>
      <c r="E359" s="32" t="n">
        <f aca="false">D359/1.02</f>
        <v>672.81814686659</v>
      </c>
      <c r="F359" s="32" t="n">
        <f aca="false">E359/1.02</f>
        <v>659.625634182931</v>
      </c>
      <c r="H359" s="99"/>
    </row>
    <row r="360" s="98" customFormat="true" ht="15" hidden="false" customHeight="false" outlineLevel="0" collapsed="false">
      <c r="A360" s="137" t="n">
        <v>630</v>
      </c>
      <c r="B360" s="77" t="s">
        <v>409</v>
      </c>
      <c r="C360" s="32" t="n">
        <v>700</v>
      </c>
      <c r="D360" s="32" t="n">
        <f aca="false">C360/1.02</f>
        <v>686.274509803922</v>
      </c>
      <c r="E360" s="32" t="n">
        <f aca="false">D360/1.02</f>
        <v>672.81814686659</v>
      </c>
      <c r="F360" s="32" t="n">
        <f aca="false">E360/1.02</f>
        <v>659.625634182931</v>
      </c>
      <c r="H360" s="99"/>
    </row>
    <row r="361" s="98" customFormat="true" ht="15" hidden="false" customHeight="false" outlineLevel="0" collapsed="false">
      <c r="A361" s="137" t="n">
        <v>710</v>
      </c>
      <c r="B361" s="77" t="s">
        <v>409</v>
      </c>
      <c r="C361" s="32" t="n">
        <v>900</v>
      </c>
      <c r="D361" s="32" t="n">
        <f aca="false">C361/1.02</f>
        <v>882.352941176471</v>
      </c>
      <c r="E361" s="32" t="n">
        <f aca="false">D361/1.02</f>
        <v>865.051903114187</v>
      </c>
      <c r="F361" s="32" t="n">
        <f aca="false">E361/1.02</f>
        <v>848.09010109234</v>
      </c>
      <c r="H361" s="99"/>
    </row>
    <row r="362" s="98" customFormat="true" ht="15" hidden="false" customHeight="false" outlineLevel="0" collapsed="false">
      <c r="A362" s="137" t="n">
        <v>800</v>
      </c>
      <c r="B362" s="77" t="s">
        <v>409</v>
      </c>
      <c r="C362" s="32" t="n">
        <v>1200</v>
      </c>
      <c r="D362" s="32" t="n">
        <f aca="false">C362/1.02</f>
        <v>1176.47058823529</v>
      </c>
      <c r="E362" s="32" t="n">
        <f aca="false">D362/1.02</f>
        <v>1153.40253748558</v>
      </c>
      <c r="F362" s="32" t="n">
        <f aca="false">E362/1.02</f>
        <v>1130.78680145645</v>
      </c>
      <c r="H362" s="99"/>
    </row>
    <row r="363" s="98" customFormat="true" ht="15" hidden="false" customHeight="false" outlineLevel="0" collapsed="false">
      <c r="A363" s="137" t="n">
        <v>900</v>
      </c>
      <c r="B363" s="77" t="s">
        <v>409</v>
      </c>
      <c r="C363" s="32" t="n">
        <v>2500</v>
      </c>
      <c r="D363" s="32" t="n">
        <f aca="false">C363/1.02</f>
        <v>2450.98039215686</v>
      </c>
      <c r="E363" s="32" t="n">
        <f aca="false">D363/1.02</f>
        <v>2402.92195309496</v>
      </c>
      <c r="F363" s="32" t="n">
        <f aca="false">E363/1.02</f>
        <v>2355.80583636761</v>
      </c>
      <c r="H363" s="99"/>
    </row>
    <row r="364" s="98" customFormat="true" ht="15" hidden="false" customHeight="false" outlineLevel="0" collapsed="false">
      <c r="A364" s="137" t="n">
        <v>1000</v>
      </c>
      <c r="B364" s="77" t="s">
        <v>409</v>
      </c>
      <c r="C364" s="32" t="n">
        <v>3000</v>
      </c>
      <c r="D364" s="32" t="n">
        <f aca="false">C364/1.02</f>
        <v>2941.17647058824</v>
      </c>
      <c r="E364" s="32" t="n">
        <f aca="false">D364/1.02</f>
        <v>2883.50634371396</v>
      </c>
      <c r="F364" s="32" t="n">
        <f aca="false">E364/1.02</f>
        <v>2826.96700364113</v>
      </c>
      <c r="H364" s="99"/>
    </row>
    <row r="365" s="58" customFormat="true" ht="15" hidden="false" customHeight="true" outlineLevel="0" collapsed="false">
      <c r="A365" s="29" t="s">
        <v>1194</v>
      </c>
      <c r="B365" s="29"/>
      <c r="C365" s="29"/>
      <c r="D365" s="29"/>
      <c r="E365" s="29"/>
      <c r="F365" s="29"/>
      <c r="H365" s="134"/>
    </row>
    <row r="366" s="98" customFormat="true" ht="15" hidden="false" customHeight="false" outlineLevel="0" collapsed="false">
      <c r="A366" s="110" t="s">
        <v>1186</v>
      </c>
      <c r="B366" s="77" t="s">
        <v>409</v>
      </c>
      <c r="C366" s="32" t="n">
        <v>500</v>
      </c>
      <c r="D366" s="32" t="n">
        <f aca="false">C366/1.02</f>
        <v>490.196078431373</v>
      </c>
      <c r="E366" s="32" t="n">
        <f aca="false">D366/1.02</f>
        <v>480.584390618993</v>
      </c>
      <c r="F366" s="32" t="n">
        <f aca="false">E366/1.02</f>
        <v>471.161167273522</v>
      </c>
      <c r="H366" s="99"/>
    </row>
    <row r="367" s="98" customFormat="true" ht="15" hidden="false" customHeight="false" outlineLevel="0" collapsed="false">
      <c r="A367" s="110" t="s">
        <v>1187</v>
      </c>
      <c r="B367" s="77" t="s">
        <v>409</v>
      </c>
      <c r="C367" s="32" t="n">
        <v>500</v>
      </c>
      <c r="D367" s="32" t="n">
        <f aca="false">C367/1.02</f>
        <v>490.196078431373</v>
      </c>
      <c r="E367" s="32" t="n">
        <f aca="false">D367/1.02</f>
        <v>480.584390618993</v>
      </c>
      <c r="F367" s="32" t="n">
        <f aca="false">E367/1.02</f>
        <v>471.161167273522</v>
      </c>
      <c r="H367" s="99"/>
    </row>
    <row r="368" s="98" customFormat="true" ht="15" hidden="false" customHeight="false" outlineLevel="0" collapsed="false">
      <c r="A368" s="110" t="s">
        <v>1188</v>
      </c>
      <c r="B368" s="77" t="s">
        <v>409</v>
      </c>
      <c r="C368" s="32" t="n">
        <v>500</v>
      </c>
      <c r="D368" s="32" t="n">
        <f aca="false">C368/1.02</f>
        <v>490.196078431373</v>
      </c>
      <c r="E368" s="32" t="n">
        <f aca="false">D368/1.02</f>
        <v>480.584390618993</v>
      </c>
      <c r="F368" s="32" t="n">
        <f aca="false">E368/1.02</f>
        <v>471.161167273522</v>
      </c>
      <c r="H368" s="99"/>
    </row>
    <row r="369" s="98" customFormat="true" ht="15" hidden="false" customHeight="false" outlineLevel="0" collapsed="false">
      <c r="A369" s="110" t="s">
        <v>1189</v>
      </c>
      <c r="B369" s="77" t="s">
        <v>409</v>
      </c>
      <c r="C369" s="32" t="n">
        <v>500</v>
      </c>
      <c r="D369" s="32" t="n">
        <f aca="false">C369/1.02</f>
        <v>490.196078431373</v>
      </c>
      <c r="E369" s="32" t="n">
        <f aca="false">D369/1.02</f>
        <v>480.584390618993</v>
      </c>
      <c r="F369" s="32" t="n">
        <f aca="false">E369/1.02</f>
        <v>471.161167273522</v>
      </c>
      <c r="H369" s="99"/>
    </row>
    <row r="370" s="98" customFormat="true" ht="15" hidden="false" customHeight="false" outlineLevel="0" collapsed="false">
      <c r="A370" s="110" t="s">
        <v>1190</v>
      </c>
      <c r="B370" s="77" t="s">
        <v>409</v>
      </c>
      <c r="C370" s="32" t="n">
        <v>500</v>
      </c>
      <c r="D370" s="32" t="n">
        <f aca="false">C370/1.02</f>
        <v>490.196078431373</v>
      </c>
      <c r="E370" s="32" t="n">
        <f aca="false">D370/1.02</f>
        <v>480.584390618993</v>
      </c>
      <c r="F370" s="32" t="n">
        <f aca="false">E370/1.02</f>
        <v>471.161167273522</v>
      </c>
      <c r="H370" s="99"/>
    </row>
    <row r="371" s="98" customFormat="true" ht="15" hidden="false" customHeight="false" outlineLevel="0" collapsed="false">
      <c r="A371" s="110" t="s">
        <v>1191</v>
      </c>
      <c r="B371" s="77" t="s">
        <v>409</v>
      </c>
      <c r="C371" s="32" t="n">
        <v>600</v>
      </c>
      <c r="D371" s="32" t="n">
        <f aca="false">C371/1.02</f>
        <v>588.235294117647</v>
      </c>
      <c r="E371" s="32" t="n">
        <f aca="false">D371/1.02</f>
        <v>576.701268742791</v>
      </c>
      <c r="F371" s="32" t="n">
        <f aca="false">E371/1.02</f>
        <v>565.393400728227</v>
      </c>
      <c r="H371" s="99"/>
    </row>
    <row r="372" s="98" customFormat="true" ht="15" hidden="false" customHeight="false" outlineLevel="0" collapsed="false">
      <c r="A372" s="137" t="n">
        <v>500</v>
      </c>
      <c r="B372" s="77" t="s">
        <v>409</v>
      </c>
      <c r="C372" s="32" t="n">
        <v>600</v>
      </c>
      <c r="D372" s="32" t="n">
        <f aca="false">C372/1.02</f>
        <v>588.235294117647</v>
      </c>
      <c r="E372" s="32" t="n">
        <f aca="false">D372/1.02</f>
        <v>576.701268742791</v>
      </c>
      <c r="F372" s="32" t="n">
        <f aca="false">E372/1.02</f>
        <v>565.393400728227</v>
      </c>
      <c r="H372" s="99"/>
    </row>
    <row r="373" s="98" customFormat="true" ht="15" hidden="false" customHeight="false" outlineLevel="0" collapsed="false">
      <c r="A373" s="137" t="n">
        <v>560</v>
      </c>
      <c r="B373" s="77" t="s">
        <v>409</v>
      </c>
      <c r="C373" s="32" t="n">
        <v>700</v>
      </c>
      <c r="D373" s="32" t="n">
        <f aca="false">C373/1.02</f>
        <v>686.274509803922</v>
      </c>
      <c r="E373" s="32" t="n">
        <f aca="false">D373/1.02</f>
        <v>672.81814686659</v>
      </c>
      <c r="F373" s="32" t="n">
        <f aca="false">E373/1.02</f>
        <v>659.625634182931</v>
      </c>
      <c r="H373" s="99"/>
    </row>
    <row r="374" s="98" customFormat="true" ht="15" hidden="false" customHeight="false" outlineLevel="0" collapsed="false">
      <c r="A374" s="137" t="n">
        <v>630</v>
      </c>
      <c r="B374" s="77" t="s">
        <v>409</v>
      </c>
      <c r="C374" s="32" t="n">
        <v>700</v>
      </c>
      <c r="D374" s="32" t="n">
        <f aca="false">C374/1.02</f>
        <v>686.274509803922</v>
      </c>
      <c r="E374" s="32" t="n">
        <f aca="false">D374/1.02</f>
        <v>672.81814686659</v>
      </c>
      <c r="F374" s="32" t="n">
        <f aca="false">E374/1.02</f>
        <v>659.625634182931</v>
      </c>
      <c r="H374" s="99"/>
    </row>
    <row r="375" s="98" customFormat="true" ht="15" hidden="false" customHeight="false" outlineLevel="0" collapsed="false">
      <c r="A375" s="137" t="n">
        <v>710</v>
      </c>
      <c r="B375" s="77" t="s">
        <v>409</v>
      </c>
      <c r="C375" s="32" t="n">
        <v>900</v>
      </c>
      <c r="D375" s="32" t="n">
        <f aca="false">C375/1.02</f>
        <v>882.352941176471</v>
      </c>
      <c r="E375" s="32" t="n">
        <f aca="false">D375/1.02</f>
        <v>865.051903114187</v>
      </c>
      <c r="F375" s="32" t="n">
        <f aca="false">E375/1.02</f>
        <v>848.09010109234</v>
      </c>
      <c r="H375" s="99"/>
    </row>
    <row r="376" s="98" customFormat="true" ht="15" hidden="false" customHeight="false" outlineLevel="0" collapsed="false">
      <c r="A376" s="137" t="n">
        <v>800</v>
      </c>
      <c r="B376" s="77" t="s">
        <v>409</v>
      </c>
      <c r="C376" s="32" t="n">
        <v>1200</v>
      </c>
      <c r="D376" s="32" t="n">
        <f aca="false">C376/1.02</f>
        <v>1176.47058823529</v>
      </c>
      <c r="E376" s="32" t="n">
        <f aca="false">D376/1.02</f>
        <v>1153.40253748558</v>
      </c>
      <c r="F376" s="32" t="n">
        <f aca="false">E376/1.02</f>
        <v>1130.78680145645</v>
      </c>
      <c r="H376" s="99"/>
    </row>
    <row r="377" s="99" customFormat="true" ht="15" hidden="false" customHeight="false" outlineLevel="0" collapsed="false">
      <c r="A377" s="137" t="n">
        <v>900</v>
      </c>
      <c r="B377" s="77" t="s">
        <v>409</v>
      </c>
      <c r="C377" s="32" t="n">
        <v>2300</v>
      </c>
      <c r="D377" s="32" t="n">
        <f aca="false">C377/1.02</f>
        <v>2254.90196078431</v>
      </c>
      <c r="E377" s="32" t="n">
        <f aca="false">D377/1.02</f>
        <v>2210.68819684737</v>
      </c>
      <c r="F377" s="32" t="n">
        <f aca="false">E377/1.02</f>
        <v>2167.3413694582</v>
      </c>
      <c r="G377" s="98"/>
    </row>
    <row r="378" s="99" customFormat="true" ht="15" hidden="false" customHeight="false" outlineLevel="0" collapsed="false">
      <c r="A378" s="137" t="n">
        <v>1000</v>
      </c>
      <c r="B378" s="77" t="s">
        <v>409</v>
      </c>
      <c r="C378" s="32" t="n">
        <v>3000</v>
      </c>
      <c r="D378" s="32" t="n">
        <f aca="false">C378/1.02</f>
        <v>2941.17647058824</v>
      </c>
      <c r="E378" s="32" t="n">
        <f aca="false">D378/1.02</f>
        <v>2883.50634371396</v>
      </c>
      <c r="F378" s="32" t="n">
        <f aca="false">E378/1.02</f>
        <v>2826.96700364113</v>
      </c>
      <c r="G378" s="98"/>
    </row>
  </sheetData>
  <mergeCells count="39">
    <mergeCell ref="A1:F1"/>
    <mergeCell ref="A2:F2"/>
    <mergeCell ref="A3:F3"/>
    <mergeCell ref="A4:F4"/>
    <mergeCell ref="A5:F5"/>
    <mergeCell ref="A6:F6"/>
    <mergeCell ref="A7:F7"/>
    <mergeCell ref="A9:A10"/>
    <mergeCell ref="B9:B10"/>
    <mergeCell ref="C9:F9"/>
    <mergeCell ref="A11:F11"/>
    <mergeCell ref="A12:F12"/>
    <mergeCell ref="A26:F26"/>
    <mergeCell ref="A56:F56"/>
    <mergeCell ref="A58:F58"/>
    <mergeCell ref="A63:F63"/>
    <mergeCell ref="A66:F66"/>
    <mergeCell ref="A73:F73"/>
    <mergeCell ref="A74:F74"/>
    <mergeCell ref="A81:F81"/>
    <mergeCell ref="A88:F88"/>
    <mergeCell ref="A95:F95"/>
    <mergeCell ref="A102:F102"/>
    <mergeCell ref="A119:F119"/>
    <mergeCell ref="A136:F136"/>
    <mergeCell ref="A153:F153"/>
    <mergeCell ref="A170:F170"/>
    <mergeCell ref="A187:F187"/>
    <mergeCell ref="A204:F204"/>
    <mergeCell ref="A221:F221"/>
    <mergeCell ref="A238:F238"/>
    <mergeCell ref="A255:F255"/>
    <mergeCell ref="A272:F272"/>
    <mergeCell ref="A289:F289"/>
    <mergeCell ref="A306:F306"/>
    <mergeCell ref="A323:F323"/>
    <mergeCell ref="A337:F337"/>
    <mergeCell ref="A351:F351"/>
    <mergeCell ref="A365:F3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3:52:24Z</dcterms:created>
  <dc:creator>AfanasevaIS</dc:creator>
  <dc:description/>
  <dc:language>en-US</dc:language>
  <cp:lastModifiedBy>Марина</cp:lastModifiedBy>
  <cp:lastPrinted>2011-04-05T08:33:07Z</cp:lastPrinted>
  <dcterms:modified xsi:type="dcterms:W3CDTF">2012-05-28T08:52:12Z</dcterms:modified>
  <cp:revision>0</cp:revision>
  <dc:subject/>
  <dc:title/>
</cp:coreProperties>
</file>