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, лист 1" sheetId="1" state="visible" r:id="rId2"/>
    <sheet name="Подъемники, лист 2" sheetId="2" state="visible" r:id="rId3"/>
  </sheets>
  <definedNames>
    <definedName function="false" hidden="false" localSheetId="0" name="_xlnm.Print_Area" vbProcedure="false">'Основной, лист 1'!$A$1:$P$46</definedName>
    <definedName function="false" hidden="false" localSheetId="1" name="_xlnm.Print_Area" vbProcedure="false">'Подъемники, лист 2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2">
  <si>
    <t xml:space="preserve">30 марта 2012 года</t>
  </si>
  <si>
    <t xml:space="preserve">Компания ТЕХНИКСТРОЙ</t>
  </si>
  <si>
    <t xml:space="preserve">170002, г. Тверь, ул. Первая Суворова, д.13 Телефоны: (4822) 76-52-08, 8-910-933-28-88  http://tehnikstroy.ru  E-mail:  oootehnikstroy@mail.ru</t>
  </si>
  <si>
    <t xml:space="preserve">НАИМЕНОВАНИЕ</t>
  </si>
  <si>
    <t xml:space="preserve">Цена в рублях</t>
  </si>
  <si>
    <t xml:space="preserve">100% комплектация</t>
  </si>
  <si>
    <t xml:space="preserve">от производителя</t>
  </si>
  <si>
    <t xml:space="preserve">и ниже (с ндс18%)</t>
  </si>
  <si>
    <t xml:space="preserve">1. Строительно-подъемное оборудование</t>
  </si>
  <si>
    <t xml:space="preserve">Лебедка ручная ЛР</t>
  </si>
  <si>
    <t xml:space="preserve">ЛР-1 г/п до 650/1300 кг., Н до 40/20м </t>
  </si>
  <si>
    <t xml:space="preserve">   Фасадные </t>
  </si>
  <si>
    <r>
      <rPr>
        <b val="true"/>
        <sz val="9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1</t>
    </r>
    <r>
      <rPr>
        <b val="true"/>
        <sz val="9"/>
        <rFont val="Arial Cyr"/>
        <family val="0"/>
        <charset val="204"/>
      </rPr>
      <t xml:space="preserve">-но местный, одноподвесной 3449Б г/п 120кг.</t>
    </r>
  </si>
  <si>
    <t xml:space="preserve">чалка / верхний полиспаст / нижний полиспаст</t>
  </si>
  <si>
    <t xml:space="preserve">300 / 590 / 1050</t>
  </si>
  <si>
    <t xml:space="preserve">   подъемники</t>
  </si>
  <si>
    <t xml:space="preserve">  2-х местный г/п 300кг не разборный каркас</t>
  </si>
  <si>
    <t xml:space="preserve">Лебедка ЛР-1 в полной комплектации</t>
  </si>
  <si>
    <r>
      <rPr>
        <b val="true"/>
        <sz val="8"/>
        <color rgb="FFFFFFFF"/>
        <rFont val="Arial Cyr"/>
        <family val="0"/>
        <charset val="204"/>
      </rPr>
      <t xml:space="preserve">  (бывшие </t>
    </r>
    <r>
      <rPr>
        <b val="true"/>
        <sz val="10"/>
        <color rgb="FFFFFFFF"/>
        <rFont val="Arial Cyr"/>
        <family val="0"/>
        <charset val="204"/>
      </rPr>
      <t xml:space="preserve">ЛЮЛЬКИ</t>
    </r>
    <r>
      <rPr>
        <b val="true"/>
        <sz val="8"/>
        <color rgb="FFFFFFFF"/>
        <rFont val="Arial Cyr"/>
        <family val="0"/>
        <charset val="204"/>
      </rPr>
      <t xml:space="preserve">)</t>
    </r>
  </si>
  <si>
    <t xml:space="preserve">Длиной по фасаду 2 м. 3851 Б-010 </t>
  </si>
  <si>
    <t xml:space="preserve">цена без консолей</t>
  </si>
  <si>
    <t xml:space="preserve">Лебедка </t>
  </si>
  <si>
    <t xml:space="preserve">ЛГ-1, тяговое усилие 2500 кгс, L каната150м, дв 11кВт</t>
  </si>
  <si>
    <t xml:space="preserve">Высота подъема</t>
  </si>
  <si>
    <t xml:space="preserve">Длиной по фасаду 4 м., 3851 Б-000 </t>
  </si>
  <si>
    <t xml:space="preserve">на высоту подъема</t>
  </si>
  <si>
    <t xml:space="preserve">электрическая</t>
  </si>
  <si>
    <t xml:space="preserve">ЛГ-2 с прижим. роликом, 2500 кгс, L кан. 150м, 11кВт</t>
  </si>
  <si>
    <t xml:space="preserve">до 150 м. - 300 кг.</t>
  </si>
  <si>
    <t xml:space="preserve">Длиной по фасаду 6 м.,  3851 Б-020 </t>
  </si>
  <si>
    <t xml:space="preserve">40м.</t>
  </si>
  <si>
    <t xml:space="preserve">ЛЭЦ 1,5-90 1500 кгс, L кан. 90м, дв. 11 кВт</t>
  </si>
  <si>
    <t xml:space="preserve">до 100 м. - 500 кг.</t>
  </si>
  <si>
    <t xml:space="preserve">  2-х местный г/п 500 кг не разборный каркас</t>
  </si>
  <si>
    <t xml:space="preserve">2. Специальные машины на шасси ГАЗ, ЗИЛ, КАМАЗ, Т45</t>
  </si>
  <si>
    <t xml:space="preserve">цены указаны при</t>
  </si>
  <si>
    <t xml:space="preserve">Длиной по фасаду 2 м. 3851 Б-010А </t>
  </si>
  <si>
    <t xml:space="preserve">Болотоход шагающий с фрезой для рекультивации почвы на базе трактора</t>
  </si>
  <si>
    <t xml:space="preserve">договорная</t>
  </si>
  <si>
    <t xml:space="preserve">комплекте поставки</t>
  </si>
  <si>
    <t xml:space="preserve">Длиной по фасаду 4 м., 3851 Б-000А </t>
  </si>
  <si>
    <t xml:space="preserve">3. Оборудование для ремонта мягкой кровли</t>
  </si>
  <si>
    <t xml:space="preserve">троса и кабеля на </t>
  </si>
  <si>
    <t xml:space="preserve">Длиной по фасаду 6 м.,  3851 Б-020А </t>
  </si>
  <si>
    <t xml:space="preserve">Агрегат "Пламя" для разогрева мягкой кровли (300 кв. м./час)</t>
  </si>
  <si>
    <t xml:space="preserve">высоту подъема 40м.</t>
  </si>
  <si>
    <t xml:space="preserve">  2-х местный г/п 500 кг  разборный каркас</t>
  </si>
  <si>
    <t xml:space="preserve">Нарезчик швов мягкой кровли НШ-2 (глубина резания до 90 мм., эл. привод)</t>
  </si>
  <si>
    <t xml:space="preserve">БЕЗ КОНСОЛЕЙ!!!</t>
  </si>
  <si>
    <t xml:space="preserve">Длиной по фасаду 2 м. 3851 010АР </t>
  </si>
  <si>
    <t xml:space="preserve">Фреза для нарезчика шва НШ-2</t>
  </si>
  <si>
    <t xml:space="preserve">* РАЗРЕШЕНИЕ</t>
  </si>
  <si>
    <t xml:space="preserve">Длиной по фасаду 4 м., 3851 000АР</t>
  </si>
  <si>
    <t xml:space="preserve">Фреза для нарезчика шва НШ-1 диам. 420мм / 360мм / 310 мм</t>
  </si>
  <si>
    <t xml:space="preserve">3400 / 4100 / 4700</t>
  </si>
  <si>
    <t xml:space="preserve">РОСТЕХНАДЗОРА РФ</t>
  </si>
  <si>
    <t xml:space="preserve">Длиной по фасаду 6 м.,  3851 020АР </t>
  </si>
  <si>
    <t xml:space="preserve">4. Тепловое оборудование</t>
  </si>
  <si>
    <t xml:space="preserve">* СЕРТИФИКАТ</t>
  </si>
  <si>
    <t xml:space="preserve">  2-х местный г/п 300кг разборный каркас</t>
  </si>
  <si>
    <t xml:space="preserve">Электрокалорифер тип "Пушка", КС-1, 380В, 10 кВт, спираль</t>
  </si>
  <si>
    <t xml:space="preserve">Стоимость консолей</t>
  </si>
  <si>
    <t xml:space="preserve">Длиной по фасаду 8 м.,  3851 030АР </t>
  </si>
  <si>
    <t xml:space="preserve">Тепловентилятор ТЭВ-3 ступ. 1,2+1,8кВт / ТВ 5 2,5+2,5кВт</t>
  </si>
  <si>
    <t xml:space="preserve">2400 / 2700</t>
  </si>
  <si>
    <t xml:space="preserve">и др. комплектующих</t>
  </si>
  <si>
    <t xml:space="preserve">Консоли для фасадного подъемника г/п до 300кг без к/грузов</t>
  </si>
  <si>
    <t xml:space="preserve">Электрокалорифер, Аэроник, 15 кВт, 7,5+7,5, тэн</t>
  </si>
  <si>
    <t xml:space="preserve">указана для рассчета</t>
  </si>
  <si>
    <t xml:space="preserve">Вылет 0,9м под 6 бетон к/груз К-0,9-0 (К-0,9Б)</t>
  </si>
  <si>
    <t xml:space="preserve">Тепловая завеса, Аэроник, 3 кВт, 1,5+1,5, 220 В</t>
  </si>
  <si>
    <t xml:space="preserve">стоимости подъемника.</t>
  </si>
  <si>
    <t xml:space="preserve">Вылет 1,5м под 12 бетон к/груз К-1,5-0(К-1,5Б)</t>
  </si>
  <si>
    <t xml:space="preserve">Тепловые агрегаты на сжиженом газе 10 / 15,0 / 20 Квт.</t>
  </si>
  <si>
    <t xml:space="preserve">4000/4500/5800</t>
  </si>
  <si>
    <t xml:space="preserve">Отдельно комплектующие</t>
  </si>
  <si>
    <t xml:space="preserve">Вылет 2,5м под 16 бетон к/груз К-2,5-0(К-2,5Б)</t>
  </si>
  <si>
    <t xml:space="preserve">Печь медленного горения (щелевая)</t>
  </si>
  <si>
    <t xml:space="preserve">продаются по другим</t>
  </si>
  <si>
    <t xml:space="preserve">Консоли для фасадного подъемника г/п до 500кг без к/грузов</t>
  </si>
  <si>
    <t xml:space="preserve">Печь "Бренеран" для помещения 100/200м3 </t>
  </si>
  <si>
    <t xml:space="preserve">8900/13000</t>
  </si>
  <si>
    <t xml:space="preserve">ценам, которые</t>
  </si>
  <si>
    <t xml:space="preserve">Вылет 0,9м под 8 бетон груз К-0,9-2 (К-0,9Д)</t>
  </si>
  <si>
    <t xml:space="preserve">Печь "Бренеран-АКВАТЭН", 200 м3</t>
  </si>
  <si>
    <t xml:space="preserve">необходимо уточнять </t>
  </si>
  <si>
    <t xml:space="preserve">Вылет 1,5м под 14 бетон к/груз К-1,5-1(К-1,5Д)</t>
  </si>
  <si>
    <t xml:space="preserve">Печи металлические для бани</t>
  </si>
  <si>
    <t xml:space="preserve">от 12000</t>
  </si>
  <si>
    <t xml:space="preserve">у менеджеров.</t>
  </si>
  <si>
    <t xml:space="preserve">Вылет 2,5м. Под 20 бетон к/груз К-2,5-1(К-2,5Д)</t>
  </si>
  <si>
    <t xml:space="preserve">5. Коммунальная техника</t>
  </si>
  <si>
    <t xml:space="preserve">Изготовление подъемников</t>
  </si>
  <si>
    <t xml:space="preserve">Метр подъема свыше 40 м. для 2-х местнго г/п 300кг</t>
  </si>
  <si>
    <t xml:space="preserve">Бытовка металлическая, утепленная стационарная, передвижная </t>
  </si>
  <si>
    <t xml:space="preserve">от 64 000</t>
  </si>
  <si>
    <t xml:space="preserve">по классу защиты эл. обор.</t>
  </si>
  <si>
    <t xml:space="preserve">Метр подъема свыше 40 м. для 2-х местнго г/п 500кг</t>
  </si>
  <si>
    <t xml:space="preserve">Насос НДНЭ-4 с электрическим  двигателем 18 куб м./час</t>
  </si>
  <si>
    <t xml:space="preserve">IP44 +5% к стоимости</t>
  </si>
  <si>
    <t xml:space="preserve">Метр подъема свыше 40 м. для одноместный</t>
  </si>
  <si>
    <t xml:space="preserve">Насос НДНЭ-4 с бензодвигателем "Honda" 18 куб м./час</t>
  </si>
  <si>
    <t xml:space="preserve">Контргруз для консолей железо-бетонный 48 кг</t>
  </si>
  <si>
    <t xml:space="preserve">Бетоносмесители</t>
  </si>
  <si>
    <t xml:space="preserve">от 8 350</t>
  </si>
  <si>
    <t xml:space="preserve">Приспособление для испытания ловителей 3851Б</t>
  </si>
  <si>
    <t xml:space="preserve">Контейнер ТБО для мусора 0,75 м3,/с крышкой </t>
  </si>
  <si>
    <t xml:space="preserve">5800/6500</t>
  </si>
  <si>
    <t xml:space="preserve">"Пионер"г/п 500 кг, обычная стрела / разборная, Н подъема 50 м., поворот 360 г.</t>
  </si>
  <si>
    <t xml:space="preserve">104900 / 112900</t>
  </si>
  <si>
    <t xml:space="preserve">Урны металлические уличные 30л / 50л</t>
  </si>
  <si>
    <t xml:space="preserve">1300 / 1800</t>
  </si>
  <si>
    <t xml:space="preserve">П/краны  </t>
  </si>
  <si>
    <t xml:space="preserve">"Пионер" г/п 750 кг, угол поворота 360гр, Н подъема 50 м., поворот 360 г.</t>
  </si>
  <si>
    <t xml:space="preserve">Крытая контейнерная площадка (3,2х1,8х2,25) для 2-х ТБО контейнеров</t>
  </si>
  <si>
    <t xml:space="preserve">передвижные</t>
  </si>
  <si>
    <t xml:space="preserve">"Пионер"г/п1т,Н=50м,эл.поворот,переставной без противовеса/с противовесом</t>
  </si>
  <si>
    <t xml:space="preserve">209500 / 219700</t>
  </si>
  <si>
    <t xml:space="preserve">Контейнер-бункер для мусора 8м3</t>
  </si>
  <si>
    <t xml:space="preserve">с пультом </t>
  </si>
  <si>
    <t xml:space="preserve">"Пионер"г/п1т,Н=50м,эл.поворот,на колесах без противовеса/с противовесом</t>
  </si>
  <si>
    <t xml:space="preserve">221400 / 232400</t>
  </si>
  <si>
    <r>
      <rPr>
        <b val="true"/>
        <sz val="10"/>
        <color rgb="FFFFFFFF"/>
        <rFont val="Arial Cyr"/>
        <family val="2"/>
        <charset val="204"/>
      </rPr>
      <t xml:space="preserve">           6.</t>
    </r>
    <r>
      <rPr>
        <b val="true"/>
        <sz val="9"/>
        <color rgb="FFFFFFFF"/>
        <rFont val="Arial Cyr"/>
        <family val="2"/>
        <charset val="204"/>
      </rPr>
      <t xml:space="preserve"> Оборудование для прочистки канализации и трубопроводов</t>
    </r>
  </si>
  <si>
    <t xml:space="preserve">и к/груз.</t>
  </si>
  <si>
    <t xml:space="preserve">Разборная стрела для п/к "Пионер" г/п 1000 кг.</t>
  </si>
  <si>
    <t xml:space="preserve">   Валы сантехнические с натяжителем для прочистки канализации "ЛОМ"  15мм</t>
  </si>
  <si>
    <t xml:space="preserve">100% компл.</t>
  </si>
  <si>
    <t xml:space="preserve">Кран КБК-4/5, г/п 320кг, вылет консоли 1,2/1,9м, Н=50м, 380В</t>
  </si>
  <si>
    <t xml:space="preserve">62800/69900</t>
  </si>
  <si>
    <t xml:space="preserve">Длина</t>
  </si>
  <si>
    <t xml:space="preserve">5,0 м.</t>
  </si>
  <si>
    <t xml:space="preserve">10 м.</t>
  </si>
  <si>
    <t xml:space="preserve">15 м.</t>
  </si>
  <si>
    <t xml:space="preserve">20 м.</t>
  </si>
  <si>
    <t xml:space="preserve">25 м.</t>
  </si>
  <si>
    <t xml:space="preserve">30 м.</t>
  </si>
  <si>
    <t xml:space="preserve">   40 м        50 м</t>
  </si>
  <si>
    <t xml:space="preserve">Подмости каменщика шарнирные ПШ-2, площадка 5,5х2,2м., Н=0,9/1,8м.</t>
  </si>
  <si>
    <t xml:space="preserve">Цена</t>
  </si>
  <si>
    <t xml:space="preserve">   5400       6300</t>
  </si>
  <si>
    <t xml:space="preserve">Площадка выносная К 1,1 г/п 1,2т S=1,5х2 м для монолитного домостроения</t>
  </si>
  <si>
    <t xml:space="preserve">Спирали сантехнические СБУ "Хозяин" для прочистки канализации, 9 мм.</t>
  </si>
  <si>
    <t xml:space="preserve">Площадка выносная К 1.4 г/п 2,5т S рабочей площадки 2,5*2,2м(настил дерево)</t>
  </si>
  <si>
    <t xml:space="preserve">2,5 м.</t>
  </si>
  <si>
    <t xml:space="preserve">Прочиститель ПРК-3,ПРК-4 22мм.</t>
  </si>
  <si>
    <t xml:space="preserve">Площадка выносная К 1.3 г/п 2,5т S рабочей площадки 2,5*2,2м.(настил металл)</t>
  </si>
  <si>
    <t xml:space="preserve">на кассетеL=25/45</t>
  </si>
  <si>
    <t xml:space="preserve">8990/15800</t>
  </si>
  <si>
    <t xml:space="preserve">Площадка навесная для кладки кирпича К 1,6 г/п 1т    3,0*1,0*3,3м</t>
  </si>
  <si>
    <t xml:space="preserve">    7. Леса рамные(от объёма), вышки "Тура" (см. прайслист "Вышки-тура")</t>
  </si>
  <si>
    <t xml:space="preserve">Площадка навесная для кладки кирпича К 1,6-01 г/п 1т    5,0*1,0*3,3м</t>
  </si>
  <si>
    <t xml:space="preserve">             8.  Подъемники мачтовые секционные серии ПМГ и ПГД серия, под заказ</t>
  </si>
  <si>
    <t xml:space="preserve">Площадка навесная для кладки кирпича К 1,6-06 г/п 1 т   2,5*1,4*4,5 м</t>
  </si>
  <si>
    <t xml:space="preserve">                     Смотреть Лист 2  "Подъемники"</t>
  </si>
  <si>
    <t xml:space="preserve">30 марта 2012г.</t>
  </si>
  <si>
    <t xml:space="preserve">        </t>
  </si>
  <si>
    <t xml:space="preserve">Компания "ТЕХНИКСТРОЙ"</t>
  </si>
  <si>
    <t xml:space="preserve">http://tehnikstroy.ru</t>
  </si>
  <si>
    <t xml:space="preserve">                                                        Подъемники грузовые серии ПМГ, ПГД (в т.ч. специальные по индивидуальным  техническим заданиям)</t>
  </si>
  <si>
    <r>
      <rPr>
        <b val="true"/>
        <sz val="7.5"/>
        <rFont val="Arial Cyr"/>
        <family val="2"/>
        <charset val="204"/>
      </rPr>
      <t xml:space="preserve">      одно-мачтовые </t>
    </r>
    <r>
      <rPr>
        <b val="true"/>
        <sz val="7.5"/>
        <color rgb="FFFF0000"/>
        <rFont val="Arial Cyr"/>
        <family val="2"/>
        <charset val="204"/>
      </rPr>
      <t xml:space="preserve">(серия)</t>
    </r>
    <r>
      <rPr>
        <b val="true"/>
        <sz val="7.5"/>
        <rFont val="Arial Cyr"/>
        <family val="2"/>
        <charset val="204"/>
      </rPr>
      <t xml:space="preserve"> ПМГ-1Б-76103  ТАБЛ. 1</t>
    </r>
  </si>
  <si>
    <t xml:space="preserve">    по индивидуальному Техническому  Заданию Заказчика от 100 до 3000 кг. ТАБЛ.2</t>
  </si>
  <si>
    <t xml:space="preserve">Высота</t>
  </si>
  <si>
    <t xml:space="preserve">г/п 500 кг</t>
  </si>
  <si>
    <t xml:space="preserve">г/п 630кг </t>
  </si>
  <si>
    <t xml:space="preserve">г/п 1000 кг</t>
  </si>
  <si>
    <t xml:space="preserve"> 1 мачтовые до 500кг.</t>
  </si>
  <si>
    <t xml:space="preserve"> 2-х мачтовые  г/п 1т</t>
  </si>
  <si>
    <t xml:space="preserve"> 2-х мачтовые г/п 2 т.</t>
  </si>
  <si>
    <t xml:space="preserve">  2-х мачтовые г/п 3т.</t>
  </si>
  <si>
    <t xml:space="preserve">подъема</t>
  </si>
  <si>
    <t xml:space="preserve">платформа</t>
  </si>
  <si>
    <t xml:space="preserve"> цена для платформы</t>
  </si>
  <si>
    <t xml:space="preserve">м.</t>
  </si>
  <si>
    <t xml:space="preserve">0,5*2,7м</t>
  </si>
  <si>
    <t xml:space="preserve">0,8*3,2м</t>
  </si>
  <si>
    <t xml:space="preserve">1,0*1,5*1,0м</t>
  </si>
  <si>
    <t xml:space="preserve">1,0*1,5м без огражд.</t>
  </si>
  <si>
    <t xml:space="preserve">2,0*1,5*1,8 огражд.0,5м.</t>
  </si>
  <si>
    <t xml:space="preserve">исп.О3</t>
  </si>
  <si>
    <t xml:space="preserve">-</t>
  </si>
  <si>
    <t xml:space="preserve">исп.О4</t>
  </si>
  <si>
    <t xml:space="preserve">исп.О2</t>
  </si>
  <si>
    <t xml:space="preserve">Лебедка</t>
  </si>
  <si>
    <t xml:space="preserve">Таль</t>
  </si>
  <si>
    <t xml:space="preserve">выкат.</t>
  </si>
  <si>
    <t xml:space="preserve">стацион.</t>
  </si>
  <si>
    <t xml:space="preserve">с лотком</t>
  </si>
  <si>
    <t xml:space="preserve">14*</t>
  </si>
  <si>
    <t xml:space="preserve">22*</t>
  </si>
  <si>
    <t xml:space="preserve">32*</t>
  </si>
  <si>
    <t xml:space="preserve">40*</t>
  </si>
  <si>
    <t xml:space="preserve">50*</t>
  </si>
  <si>
    <t xml:space="preserve">  1-но мачтовые (магазин, коттедж)</t>
  </si>
  <si>
    <t xml:space="preserve"> цена для платформы до 1 кв. метра</t>
  </si>
  <si>
    <t xml:space="preserve">58*</t>
  </si>
  <si>
    <t xml:space="preserve">       г/п до 350кг</t>
  </si>
  <si>
    <t xml:space="preserve">      г/п до 200 кг.</t>
  </si>
  <si>
    <t xml:space="preserve">   таль Болгария</t>
  </si>
  <si>
    <t xml:space="preserve">   таль Китай</t>
  </si>
  <si>
    <t xml:space="preserve">высота</t>
  </si>
  <si>
    <t xml:space="preserve">380В</t>
  </si>
  <si>
    <t xml:space="preserve">220В.</t>
  </si>
  <si>
    <t xml:space="preserve">2 м.</t>
  </si>
  <si>
    <t xml:space="preserve">3 м.</t>
  </si>
  <si>
    <t xml:space="preserve">68*</t>
  </si>
  <si>
    <t xml:space="preserve">4 м.</t>
  </si>
  <si>
    <t xml:space="preserve">5 м.</t>
  </si>
  <si>
    <t xml:space="preserve">6 м.</t>
  </si>
  <si>
    <t xml:space="preserve">76*</t>
  </si>
  <si>
    <t xml:space="preserve">              НОВИНКА!!!</t>
  </si>
  <si>
    <t xml:space="preserve">тел. (4822) 76-52-08</t>
  </si>
  <si>
    <t xml:space="preserve"> тел/факс (4822) 76-52-08</t>
  </si>
  <si>
    <t xml:space="preserve">Приходько Дмитрий Владимирович</t>
  </si>
  <si>
    <t xml:space="preserve">86*</t>
  </si>
  <si>
    <t xml:space="preserve"> моб. 8-910-933-28-66</t>
  </si>
  <si>
    <t xml:space="preserve">E-mail: oootehnikstroy@mail.ru</t>
  </si>
  <si>
    <t xml:space="preserve">   Серийные подъемники комплектуются</t>
  </si>
  <si>
    <t xml:space="preserve">96*</t>
  </si>
  <si>
    <t xml:space="preserve">  захватами - "шпильки сквозь перекрытия"</t>
  </si>
  <si>
    <t xml:space="preserve">"шпильки сквозь стену" + 1000руб. х 1 шт.</t>
  </si>
  <si>
    <t xml:space="preserve">"за оконный проем" - 2000руб. х 1шт.</t>
  </si>
  <si>
    <t xml:space="preserve">                    Монтаж подъемников заводом - 30% от стоимости ПМГ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5"/>
      <name val="Arial Cyr"/>
      <family val="0"/>
      <charset val="204"/>
    </font>
    <font>
      <b val="true"/>
      <sz val="6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b val="true"/>
      <sz val="7.5"/>
      <name val="Arial Cyr"/>
      <family val="0"/>
      <charset val="204"/>
    </font>
    <font>
      <b val="true"/>
      <sz val="7.5"/>
      <name val="Arial Cyr"/>
      <family val="2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7.5"/>
      <color rgb="FFFF000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7.5"/>
      <name val="Arial Cyr"/>
      <family val="2"/>
      <charset val="204"/>
    </font>
    <font>
      <b val="true"/>
      <i val="true"/>
      <sz val="7.5"/>
      <name val="Arial Cyr"/>
      <family val="2"/>
      <charset val="204"/>
    </font>
    <font>
      <b val="true"/>
      <i val="true"/>
      <sz val="7.5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u val="singl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360</xdr:colOff>
      <xdr:row>38</xdr:row>
      <xdr:rowOff>0</xdr:rowOff>
    </xdr:from>
    <xdr:to>
      <xdr:col>15</xdr:col>
      <xdr:colOff>433440</xdr:colOff>
      <xdr:row>39</xdr:row>
      <xdr:rowOff>162000</xdr:rowOff>
    </xdr:to>
    <xdr:cxnSp>
      <xdr:nvCxnSpPr>
        <xdr:cNvPr id="0" name="AutoShape 37"/>
        <xdr:cNvCxnSpPr/>
      </xdr:nvCxnSpPr>
      <xdr:spPr>
        <a:xfrm>
          <a:off x="9539640" y="6305400"/>
          <a:ext cx="1440" cy="334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0640</xdr:colOff>
      <xdr:row>37</xdr:row>
      <xdr:rowOff>56880</xdr:rowOff>
    </xdr:from>
    <xdr:to>
      <xdr:col>20</xdr:col>
      <xdr:colOff>483120</xdr:colOff>
      <xdr:row>49</xdr:row>
      <xdr:rowOff>85680</xdr:rowOff>
    </xdr:to>
    <xdr:sp>
      <xdr:nvSpPr>
        <xdr:cNvPr id="1" name="WordArt 4"/>
        <xdr:cNvSpPr txBox="1"/>
      </xdr:nvSpPr>
      <xdr:spPr>
        <a:xfrm rot="5400000">
          <a:off x="11018520" y="7025400"/>
          <a:ext cx="207648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ehnikstroy.ru/" TargetMode="External"/><Relationship Id="rId2" Type="http://schemas.openxmlformats.org/officeDocument/2006/relationships/hyperlink" Target="http://tehnikstroy.ru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1" width="10.13"/>
    <col collapsed="false" customWidth="true" hidden="false" outlineLevel="0" max="8" min="8" style="0" width="13.28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6.99"/>
    <col collapsed="false" customWidth="true" hidden="false" outlineLevel="0" max="14" min="13" style="0" width="8.14"/>
    <col collapsed="false" customWidth="true" hidden="false" outlineLevel="0" max="15" min="15" style="0" width="6.13"/>
    <col collapsed="false" customWidth="true" hidden="false" outlineLevel="0" max="16" min="16" style="0" width="12.85"/>
  </cols>
  <sheetData>
    <row r="1" customFormat="false" ht="13.5" hidden="false" customHeight="true" outlineLevel="0" collapsed="false">
      <c r="A1" s="2" t="s">
        <v>0</v>
      </c>
      <c r="E1" s="3"/>
      <c r="G1" s="4" t="s">
        <v>1</v>
      </c>
      <c r="M1" s="5"/>
      <c r="O1" s="6"/>
      <c r="P1" s="7"/>
      <c r="Q1" s="8"/>
    </row>
    <row r="2" customFormat="false" ht="15.75" hidden="false" customHeight="false" outlineLevel="0" collapsed="false">
      <c r="A2" s="9" t="s">
        <v>2</v>
      </c>
      <c r="H2" s="10"/>
      <c r="M2" s="11"/>
      <c r="N2" s="3"/>
    </row>
    <row r="3" customFormat="false" ht="11.25" hidden="false" customHeight="true" outlineLevel="0" collapsed="false">
      <c r="A3" s="12"/>
      <c r="B3" s="13"/>
      <c r="C3" s="14"/>
      <c r="D3" s="15" t="s">
        <v>3</v>
      </c>
      <c r="E3" s="14"/>
      <c r="F3" s="13"/>
      <c r="G3" s="16"/>
      <c r="H3" s="17" t="s">
        <v>4</v>
      </c>
      <c r="I3" s="18"/>
      <c r="J3" s="18"/>
      <c r="K3" s="19" t="s">
        <v>3</v>
      </c>
      <c r="L3" s="18"/>
      <c r="M3" s="18"/>
      <c r="N3" s="18"/>
      <c r="O3" s="16"/>
      <c r="P3" s="20" t="s">
        <v>4</v>
      </c>
    </row>
    <row r="4" customFormat="false" ht="13.5" hidden="false" customHeight="false" outlineLevel="0" collapsed="false">
      <c r="A4" s="21" t="s">
        <v>5</v>
      </c>
      <c r="B4" s="22"/>
      <c r="C4" s="22"/>
      <c r="D4" s="23"/>
      <c r="E4" s="22"/>
      <c r="F4" s="24" t="s">
        <v>6</v>
      </c>
      <c r="G4" s="25"/>
      <c r="H4" s="26" t="s">
        <v>7</v>
      </c>
      <c r="I4" s="27" t="s">
        <v>5</v>
      </c>
      <c r="J4" s="1"/>
      <c r="K4" s="28"/>
      <c r="L4" s="1"/>
      <c r="M4" s="27" t="s">
        <v>6</v>
      </c>
      <c r="N4" s="1"/>
      <c r="O4" s="29"/>
      <c r="P4" s="26" t="s">
        <v>7</v>
      </c>
    </row>
    <row r="5" customFormat="false" ht="12" hidden="false" customHeight="true" outlineLevel="0" collapsed="false">
      <c r="A5" s="30"/>
      <c r="B5" s="31"/>
      <c r="C5" s="31"/>
      <c r="D5" s="32" t="s">
        <v>8</v>
      </c>
      <c r="E5" s="31"/>
      <c r="F5" s="31"/>
      <c r="G5" s="33"/>
      <c r="H5" s="34"/>
      <c r="I5" s="35" t="s">
        <v>9</v>
      </c>
      <c r="J5" s="36"/>
      <c r="K5" s="37" t="s">
        <v>10</v>
      </c>
      <c r="L5" s="38"/>
      <c r="M5" s="38"/>
      <c r="N5" s="39"/>
      <c r="O5" s="39"/>
      <c r="P5" s="40" t="n">
        <v>9500</v>
      </c>
    </row>
    <row r="6" customFormat="false" ht="13.5" hidden="false" customHeight="false" outlineLevel="0" collapsed="false">
      <c r="A6" s="41" t="s">
        <v>11</v>
      </c>
      <c r="B6" s="42"/>
      <c r="C6" s="43" t="s">
        <v>12</v>
      </c>
      <c r="H6" s="44" t="n">
        <v>125800</v>
      </c>
      <c r="I6" s="45"/>
      <c r="J6" s="46"/>
      <c r="K6" s="37" t="s">
        <v>13</v>
      </c>
      <c r="L6" s="39"/>
      <c r="M6" s="39"/>
      <c r="N6" s="39"/>
      <c r="O6" s="39"/>
      <c r="P6" s="40" t="s">
        <v>14</v>
      </c>
    </row>
    <row r="7" customFormat="false" ht="13.5" hidden="false" customHeight="false" outlineLevel="0" collapsed="false">
      <c r="A7" s="47" t="s">
        <v>15</v>
      </c>
      <c r="B7" s="48"/>
      <c r="C7" s="49" t="s">
        <v>16</v>
      </c>
      <c r="D7" s="50"/>
      <c r="E7" s="51"/>
      <c r="F7" s="51"/>
      <c r="G7" s="52"/>
      <c r="H7" s="53"/>
      <c r="I7" s="54"/>
      <c r="J7" s="55"/>
      <c r="K7" s="56" t="s">
        <v>17</v>
      </c>
      <c r="L7" s="57"/>
      <c r="M7" s="57"/>
      <c r="N7" s="57"/>
      <c r="O7" s="57"/>
      <c r="P7" s="58" t="n">
        <v>11440</v>
      </c>
    </row>
    <row r="8" customFormat="false" ht="12.75" hidden="false" customHeight="false" outlineLevel="0" collapsed="false">
      <c r="A8" s="59" t="s">
        <v>18</v>
      </c>
      <c r="B8" s="60"/>
      <c r="C8" s="61" t="s">
        <v>19</v>
      </c>
      <c r="D8" s="62"/>
      <c r="E8" s="62"/>
      <c r="F8" s="63"/>
      <c r="G8" s="64" t="s">
        <v>20</v>
      </c>
      <c r="H8" s="65" t="n">
        <v>179900</v>
      </c>
      <c r="I8" s="66" t="s">
        <v>21</v>
      </c>
      <c r="J8" s="67"/>
      <c r="K8" s="68" t="s">
        <v>22</v>
      </c>
      <c r="L8" s="69"/>
      <c r="M8" s="69"/>
      <c r="N8" s="69"/>
      <c r="O8" s="70"/>
      <c r="P8" s="71" t="n">
        <v>167900</v>
      </c>
    </row>
    <row r="9" customFormat="false" ht="12.75" hidden="false" customHeight="false" outlineLevel="0" collapsed="false">
      <c r="A9" s="45" t="s">
        <v>23</v>
      </c>
      <c r="B9" s="72"/>
      <c r="C9" s="37" t="s">
        <v>24</v>
      </c>
      <c r="D9" s="38"/>
      <c r="E9" s="38"/>
      <c r="F9" s="73"/>
      <c r="G9" s="64" t="s">
        <v>25</v>
      </c>
      <c r="H9" s="40" t="n">
        <v>181500</v>
      </c>
      <c r="I9" s="74" t="s">
        <v>26</v>
      </c>
      <c r="J9" s="46"/>
      <c r="K9" s="75" t="s">
        <v>27</v>
      </c>
      <c r="L9" s="39"/>
      <c r="M9" s="39"/>
      <c r="N9" s="39"/>
      <c r="O9" s="76"/>
      <c r="P9" s="77" t="n">
        <v>173800</v>
      </c>
    </row>
    <row r="10" customFormat="false" ht="13.5" hidden="false" customHeight="false" outlineLevel="0" collapsed="false">
      <c r="A10" s="78" t="s">
        <v>28</v>
      </c>
      <c r="B10" s="46"/>
      <c r="C10" s="79" t="s">
        <v>29</v>
      </c>
      <c r="D10" s="80"/>
      <c r="E10" s="80"/>
      <c r="F10" s="81"/>
      <c r="G10" s="82" t="s">
        <v>30</v>
      </c>
      <c r="H10" s="83" t="n">
        <v>197500</v>
      </c>
      <c r="I10" s="54"/>
      <c r="J10" s="55"/>
      <c r="K10" s="84" t="s">
        <v>31</v>
      </c>
      <c r="L10" s="57"/>
      <c r="M10" s="57"/>
      <c r="N10" s="57"/>
      <c r="O10" s="85"/>
      <c r="P10" s="86" t="n">
        <v>132200</v>
      </c>
    </row>
    <row r="11" customFormat="false" ht="13.5" hidden="false" customHeight="false" outlineLevel="0" collapsed="false">
      <c r="A11" s="78" t="s">
        <v>32</v>
      </c>
      <c r="C11" s="87" t="s">
        <v>33</v>
      </c>
      <c r="D11" s="88"/>
      <c r="E11" s="88"/>
      <c r="F11" s="89"/>
      <c r="G11" s="90"/>
      <c r="H11" s="91"/>
      <c r="I11" s="92"/>
      <c r="J11" s="92"/>
      <c r="K11" s="92"/>
      <c r="L11" s="93" t="s">
        <v>34</v>
      </c>
      <c r="M11" s="94"/>
      <c r="N11" s="92"/>
      <c r="O11" s="92"/>
      <c r="P11" s="95"/>
    </row>
    <row r="12" customFormat="false" ht="12.75" hidden="false" customHeight="false" outlineLevel="0" collapsed="false">
      <c r="A12" s="78" t="s">
        <v>35</v>
      </c>
      <c r="B12" s="46"/>
      <c r="C12" s="61" t="s">
        <v>36</v>
      </c>
      <c r="D12" s="62"/>
      <c r="E12" s="62"/>
      <c r="F12" s="63"/>
      <c r="G12" s="64" t="s">
        <v>20</v>
      </c>
      <c r="H12" s="65" t="n">
        <v>181500</v>
      </c>
      <c r="I12" s="96" t="s">
        <v>37</v>
      </c>
      <c r="J12" s="97"/>
      <c r="K12" s="97"/>
      <c r="L12" s="97"/>
      <c r="M12" s="97"/>
      <c r="N12" s="97"/>
      <c r="O12" s="97"/>
      <c r="P12" s="98" t="s">
        <v>38</v>
      </c>
    </row>
    <row r="13" customFormat="false" ht="12.75" hidden="false" customHeight="false" outlineLevel="0" collapsed="false">
      <c r="A13" s="45" t="s">
        <v>39</v>
      </c>
      <c r="B13" s="99"/>
      <c r="C13" s="37" t="s">
        <v>40</v>
      </c>
      <c r="D13" s="38"/>
      <c r="E13" s="38"/>
      <c r="F13" s="73"/>
      <c r="G13" s="64" t="s">
        <v>25</v>
      </c>
      <c r="H13" s="100" t="n">
        <v>185500</v>
      </c>
      <c r="I13" s="101"/>
      <c r="J13" s="102"/>
      <c r="K13" s="102"/>
      <c r="L13" s="93" t="s">
        <v>41</v>
      </c>
      <c r="M13" s="102"/>
      <c r="N13" s="102"/>
      <c r="O13" s="92"/>
      <c r="P13" s="103"/>
    </row>
    <row r="14" customFormat="false" ht="13.5" hidden="false" customHeight="false" outlineLevel="0" collapsed="false">
      <c r="A14" s="45" t="s">
        <v>42</v>
      </c>
      <c r="B14" s="79"/>
      <c r="C14" s="104" t="s">
        <v>43</v>
      </c>
      <c r="D14" s="80"/>
      <c r="E14" s="80"/>
      <c r="F14" s="81"/>
      <c r="G14" s="105" t="s">
        <v>30</v>
      </c>
      <c r="H14" s="83" t="n">
        <v>199900</v>
      </c>
      <c r="I14" s="106" t="s">
        <v>44</v>
      </c>
      <c r="J14" s="107"/>
      <c r="K14" s="107"/>
      <c r="L14" s="107"/>
      <c r="M14" s="107"/>
      <c r="N14" s="107"/>
      <c r="O14" s="108"/>
      <c r="P14" s="109" t="n">
        <v>26900</v>
      </c>
      <c r="R14" s="27"/>
      <c r="S14" s="80"/>
      <c r="T14" s="80"/>
      <c r="U14" s="80"/>
      <c r="V14" s="1"/>
      <c r="W14" s="110"/>
    </row>
    <row r="15" customFormat="false" ht="12.75" hidden="false" customHeight="true" outlineLevel="0" collapsed="false">
      <c r="A15" s="78" t="s">
        <v>45</v>
      </c>
      <c r="B15" s="46"/>
      <c r="C15" s="87" t="s">
        <v>46</v>
      </c>
      <c r="D15" s="88"/>
      <c r="E15" s="88"/>
      <c r="F15" s="89"/>
      <c r="G15" s="90"/>
      <c r="H15" s="91"/>
      <c r="I15" s="111" t="s">
        <v>47</v>
      </c>
      <c r="J15" s="38"/>
      <c r="K15" s="38"/>
      <c r="L15" s="38"/>
      <c r="M15" s="38"/>
      <c r="N15" s="38"/>
      <c r="O15" s="39"/>
      <c r="P15" s="40" t="n">
        <v>39100</v>
      </c>
    </row>
    <row r="16" customFormat="false" ht="12.75" hidden="false" customHeight="false" outlineLevel="0" collapsed="false">
      <c r="A16" s="112" t="s">
        <v>48</v>
      </c>
      <c r="C16" s="61" t="s">
        <v>49</v>
      </c>
      <c r="D16" s="62"/>
      <c r="E16" s="62"/>
      <c r="F16" s="63"/>
      <c r="G16" s="64" t="s">
        <v>20</v>
      </c>
      <c r="H16" s="113" t="n">
        <v>209500</v>
      </c>
      <c r="I16" s="114" t="s">
        <v>50</v>
      </c>
      <c r="J16" s="39"/>
      <c r="K16" s="39"/>
      <c r="L16" s="39"/>
      <c r="M16" s="39"/>
      <c r="N16" s="39"/>
      <c r="O16" s="39"/>
      <c r="P16" s="115" t="n">
        <v>4500</v>
      </c>
    </row>
    <row r="17" customFormat="false" ht="12.75" hidden="false" customHeight="false" outlineLevel="0" collapsed="false">
      <c r="A17" s="78" t="s">
        <v>51</v>
      </c>
      <c r="B17" s="46"/>
      <c r="C17" s="37" t="s">
        <v>52</v>
      </c>
      <c r="D17" s="38"/>
      <c r="E17" s="38"/>
      <c r="F17" s="73"/>
      <c r="G17" s="64" t="s">
        <v>25</v>
      </c>
      <c r="H17" s="116" t="n">
        <v>225500</v>
      </c>
      <c r="I17" s="117" t="s">
        <v>53</v>
      </c>
      <c r="J17" s="39"/>
      <c r="K17" s="39"/>
      <c r="L17" s="39"/>
      <c r="M17" s="39"/>
      <c r="N17" s="39"/>
      <c r="O17" s="39"/>
      <c r="P17" s="115" t="s">
        <v>54</v>
      </c>
    </row>
    <row r="18" customFormat="false" ht="13.5" hidden="false" customHeight="false" outlineLevel="0" collapsed="false">
      <c r="A18" s="78" t="s">
        <v>55</v>
      </c>
      <c r="B18" s="46"/>
      <c r="C18" s="118" t="s">
        <v>56</v>
      </c>
      <c r="D18" s="119"/>
      <c r="E18" s="119"/>
      <c r="F18" s="120"/>
      <c r="G18" s="82" t="s">
        <v>30</v>
      </c>
      <c r="H18" s="121" t="n">
        <v>245500</v>
      </c>
      <c r="I18" s="122"/>
      <c r="J18" s="122"/>
      <c r="K18" s="122"/>
      <c r="L18" s="32" t="s">
        <v>57</v>
      </c>
      <c r="M18" s="122"/>
      <c r="N18" s="122"/>
      <c r="O18" s="122"/>
      <c r="P18" s="95"/>
    </row>
    <row r="19" customFormat="false" ht="13.5" hidden="false" customHeight="false" outlineLevel="0" collapsed="false">
      <c r="A19" s="78" t="s">
        <v>58</v>
      </c>
      <c r="B19" s="46"/>
      <c r="C19" s="49" t="s">
        <v>59</v>
      </c>
      <c r="D19" s="50"/>
      <c r="E19" s="51"/>
      <c r="F19" s="51"/>
      <c r="G19" s="123"/>
      <c r="H19" s="124"/>
      <c r="I19" s="125" t="s">
        <v>60</v>
      </c>
      <c r="J19" s="126"/>
      <c r="K19" s="126"/>
      <c r="L19" s="126"/>
      <c r="M19" s="126"/>
      <c r="N19" s="126"/>
      <c r="O19" s="127"/>
      <c r="P19" s="128" t="n">
        <v>5900</v>
      </c>
    </row>
    <row r="20" customFormat="false" ht="13.5" hidden="false" customHeight="false" outlineLevel="0" collapsed="false">
      <c r="A20" s="78" t="s">
        <v>61</v>
      </c>
      <c r="B20" s="46"/>
      <c r="C20" s="118" t="s">
        <v>62</v>
      </c>
      <c r="D20" s="119"/>
      <c r="E20" s="119"/>
      <c r="F20" s="120"/>
      <c r="G20" s="64" t="s">
        <v>20</v>
      </c>
      <c r="H20" s="129" t="n">
        <v>254500</v>
      </c>
      <c r="I20" s="130" t="s">
        <v>63</v>
      </c>
      <c r="J20" s="111"/>
      <c r="K20" s="111"/>
      <c r="L20" s="39"/>
      <c r="M20" s="39"/>
      <c r="N20" s="39"/>
      <c r="O20" s="76"/>
      <c r="P20" s="131" t="s">
        <v>64</v>
      </c>
    </row>
    <row r="21" customFormat="false" ht="13.5" hidden="false" customHeight="false" outlineLevel="0" collapsed="false">
      <c r="A21" s="78" t="s">
        <v>65</v>
      </c>
      <c r="B21" s="46"/>
      <c r="C21" s="132" t="s">
        <v>66</v>
      </c>
      <c r="D21" s="88"/>
      <c r="E21" s="88"/>
      <c r="F21" s="88"/>
      <c r="G21" s="88"/>
      <c r="H21" s="133"/>
      <c r="I21" s="112" t="s">
        <v>67</v>
      </c>
      <c r="J21" s="1"/>
      <c r="K21" s="134"/>
      <c r="L21" s="1"/>
      <c r="M21" s="1"/>
      <c r="N21" s="1"/>
      <c r="O21" s="135"/>
      <c r="P21" s="136" t="n">
        <v>7800</v>
      </c>
    </row>
    <row r="22" customFormat="false" ht="12.75" hidden="false" customHeight="false" outlineLevel="0" collapsed="false">
      <c r="A22" s="78" t="s">
        <v>68</v>
      </c>
      <c r="B22" s="46"/>
      <c r="C22" s="137" t="s">
        <v>69</v>
      </c>
      <c r="D22" s="138"/>
      <c r="E22" s="138"/>
      <c r="F22" s="138"/>
      <c r="G22" s="29"/>
      <c r="H22" s="113" t="n">
        <v>9500</v>
      </c>
      <c r="I22" s="139" t="s">
        <v>70</v>
      </c>
      <c r="J22" s="39"/>
      <c r="K22" s="111"/>
      <c r="L22" s="38"/>
      <c r="M22" s="38"/>
      <c r="N22" s="38"/>
      <c r="O22" s="76"/>
      <c r="P22" s="140" t="n">
        <v>4900</v>
      </c>
    </row>
    <row r="23" customFormat="false" ht="12.75" hidden="false" customHeight="false" outlineLevel="0" collapsed="false">
      <c r="A23" s="78" t="s">
        <v>71</v>
      </c>
      <c r="B23" s="46"/>
      <c r="C23" s="117" t="s">
        <v>72</v>
      </c>
      <c r="D23" s="38"/>
      <c r="E23" s="38"/>
      <c r="F23" s="38"/>
      <c r="G23" s="76"/>
      <c r="H23" s="116" t="n">
        <v>15500</v>
      </c>
      <c r="I23" s="117" t="s">
        <v>73</v>
      </c>
      <c r="J23" s="134"/>
      <c r="K23" s="1"/>
      <c r="L23" s="1"/>
      <c r="M23" s="1"/>
      <c r="N23" s="1"/>
      <c r="O23" s="1"/>
      <c r="P23" s="115" t="s">
        <v>74</v>
      </c>
    </row>
    <row r="24" customFormat="false" ht="13.5" hidden="false" customHeight="false" outlineLevel="0" collapsed="false">
      <c r="A24" s="78" t="s">
        <v>75</v>
      </c>
      <c r="B24" s="46"/>
      <c r="C24" s="141" t="s">
        <v>76</v>
      </c>
      <c r="D24" s="142"/>
      <c r="E24" s="142"/>
      <c r="F24" s="142"/>
      <c r="G24" s="142"/>
      <c r="H24" s="121" t="n">
        <v>22500</v>
      </c>
      <c r="I24" s="117" t="s">
        <v>77</v>
      </c>
      <c r="J24" s="39"/>
      <c r="K24" s="39"/>
      <c r="L24" s="39"/>
      <c r="M24" s="39"/>
      <c r="N24" s="39"/>
      <c r="O24" s="39"/>
      <c r="P24" s="116" t="n">
        <v>8800</v>
      </c>
    </row>
    <row r="25" customFormat="false" ht="13.5" hidden="false" customHeight="false" outlineLevel="0" collapsed="false">
      <c r="A25" s="78" t="s">
        <v>78</v>
      </c>
      <c r="B25" s="46"/>
      <c r="C25" s="132" t="s">
        <v>79</v>
      </c>
      <c r="D25" s="88"/>
      <c r="E25" s="88"/>
      <c r="F25" s="88"/>
      <c r="G25" s="88"/>
      <c r="H25" s="133"/>
      <c r="I25" s="134" t="s">
        <v>80</v>
      </c>
      <c r="J25" s="97"/>
      <c r="K25" s="97"/>
      <c r="L25" s="97"/>
      <c r="M25" s="97"/>
      <c r="N25" s="97"/>
      <c r="O25" s="97"/>
      <c r="P25" s="143" t="s">
        <v>81</v>
      </c>
    </row>
    <row r="26" customFormat="false" ht="12.75" hidden="false" customHeight="false" outlineLevel="0" collapsed="false">
      <c r="A26" s="78" t="s">
        <v>82</v>
      </c>
      <c r="B26" s="46"/>
      <c r="C26" s="137" t="s">
        <v>83</v>
      </c>
      <c r="D26" s="138"/>
      <c r="E26" s="138"/>
      <c r="F26" s="138"/>
      <c r="G26" s="29"/>
      <c r="H26" s="113" t="n">
        <v>10900</v>
      </c>
      <c r="I26" s="139" t="s">
        <v>84</v>
      </c>
      <c r="J26" s="39"/>
      <c r="K26" s="39"/>
      <c r="L26" s="39"/>
      <c r="M26" s="39"/>
      <c r="N26" s="39"/>
      <c r="O26" s="39"/>
      <c r="P26" s="115" t="n">
        <v>21000</v>
      </c>
    </row>
    <row r="27" customFormat="false" ht="12.75" hidden="false" customHeight="false" outlineLevel="0" collapsed="false">
      <c r="A27" s="78" t="s">
        <v>85</v>
      </c>
      <c r="B27" s="46"/>
      <c r="C27" s="117" t="s">
        <v>86</v>
      </c>
      <c r="D27" s="38"/>
      <c r="E27" s="38"/>
      <c r="F27" s="38"/>
      <c r="G27" s="76"/>
      <c r="H27" s="116" t="n">
        <v>15500</v>
      </c>
      <c r="I27" s="134" t="s">
        <v>87</v>
      </c>
      <c r="J27" s="1"/>
      <c r="K27" s="1"/>
      <c r="L27" s="1"/>
      <c r="M27" s="1"/>
      <c r="N27" s="1"/>
      <c r="O27" s="1"/>
      <c r="P27" s="144" t="s">
        <v>88</v>
      </c>
    </row>
    <row r="28" customFormat="false" ht="13.5" hidden="false" customHeight="false" outlineLevel="0" collapsed="false">
      <c r="A28" s="78" t="s">
        <v>89</v>
      </c>
      <c r="B28" s="46"/>
      <c r="C28" s="141" t="s">
        <v>90</v>
      </c>
      <c r="D28" s="142"/>
      <c r="E28" s="142"/>
      <c r="F28" s="142"/>
      <c r="G28" s="142"/>
      <c r="H28" s="121" t="n">
        <v>22900</v>
      </c>
      <c r="I28" s="145"/>
      <c r="J28" s="92"/>
      <c r="K28" s="92"/>
      <c r="L28" s="93" t="s">
        <v>91</v>
      </c>
      <c r="M28" s="102"/>
      <c r="N28" s="146"/>
      <c r="O28" s="147"/>
      <c r="P28" s="148"/>
    </row>
    <row r="29" customFormat="false" ht="12.75" hidden="false" customHeight="false" outlineLevel="0" collapsed="false">
      <c r="A29" s="149" t="s">
        <v>92</v>
      </c>
      <c r="B29" s="150"/>
      <c r="C29" s="151" t="s">
        <v>93</v>
      </c>
      <c r="D29" s="38"/>
      <c r="E29" s="38"/>
      <c r="F29" s="38"/>
      <c r="G29" s="76"/>
      <c r="H29" s="40" t="n">
        <v>350</v>
      </c>
      <c r="I29" s="152" t="s">
        <v>94</v>
      </c>
      <c r="J29" s="97"/>
      <c r="K29" s="97"/>
      <c r="L29" s="97"/>
      <c r="M29" s="97"/>
      <c r="N29" s="97"/>
      <c r="O29" s="97"/>
      <c r="P29" s="153" t="s">
        <v>95</v>
      </c>
    </row>
    <row r="30" customFormat="false" ht="12.75" hidden="false" customHeight="false" outlineLevel="0" collapsed="false">
      <c r="A30" s="149" t="s">
        <v>96</v>
      </c>
      <c r="B30" s="150"/>
      <c r="C30" s="151" t="s">
        <v>97</v>
      </c>
      <c r="D30" s="38"/>
      <c r="E30" s="38"/>
      <c r="F30" s="38"/>
      <c r="G30" s="76"/>
      <c r="H30" s="40" t="n">
        <v>450</v>
      </c>
      <c r="I30" s="114" t="s">
        <v>98</v>
      </c>
      <c r="J30" s="39"/>
      <c r="K30" s="39"/>
      <c r="L30" s="39"/>
      <c r="M30" s="39"/>
      <c r="N30" s="39"/>
      <c r="O30" s="39"/>
      <c r="P30" s="131" t="n">
        <v>62900</v>
      </c>
    </row>
    <row r="31" customFormat="false" ht="12.75" hidden="false" customHeight="false" outlineLevel="0" collapsed="false">
      <c r="A31" s="149" t="s">
        <v>99</v>
      </c>
      <c r="B31" s="150"/>
      <c r="C31" s="111" t="s">
        <v>100</v>
      </c>
      <c r="D31" s="38"/>
      <c r="E31" s="38"/>
      <c r="F31" s="38"/>
      <c r="G31" s="76"/>
      <c r="H31" s="40" t="n">
        <v>250</v>
      </c>
      <c r="I31" s="75" t="s">
        <v>101</v>
      </c>
      <c r="J31" s="39"/>
      <c r="K31" s="39"/>
      <c r="L31" s="39"/>
      <c r="M31" s="39"/>
      <c r="N31" s="39"/>
      <c r="O31" s="76"/>
      <c r="P31" s="154" t="s">
        <v>38</v>
      </c>
    </row>
    <row r="32" customFormat="false" ht="12.75" hidden="false" customHeight="false" outlineLevel="0" collapsed="false">
      <c r="A32" s="155"/>
      <c r="B32" s="46"/>
      <c r="C32" s="156" t="s">
        <v>102</v>
      </c>
      <c r="D32" s="39"/>
      <c r="E32" s="39"/>
      <c r="F32" s="39"/>
      <c r="G32" s="39"/>
      <c r="H32" s="116" t="n">
        <v>950</v>
      </c>
      <c r="I32" s="157" t="s">
        <v>103</v>
      </c>
      <c r="J32" s="1"/>
      <c r="K32" s="1"/>
      <c r="L32" s="1"/>
      <c r="M32" s="1"/>
      <c r="N32" s="1"/>
      <c r="O32" s="1"/>
      <c r="P32" s="143" t="s">
        <v>104</v>
      </c>
    </row>
    <row r="33" customFormat="false" ht="13.5" hidden="false" customHeight="false" outlineLevel="0" collapsed="false">
      <c r="A33" s="78"/>
      <c r="B33" s="46"/>
      <c r="C33" s="152" t="s">
        <v>105</v>
      </c>
      <c r="D33" s="97"/>
      <c r="E33" s="97"/>
      <c r="F33" s="97"/>
      <c r="G33" s="97"/>
      <c r="H33" s="128" t="n">
        <v>9900</v>
      </c>
      <c r="I33" s="156" t="s">
        <v>106</v>
      </c>
      <c r="J33" s="114"/>
      <c r="K33" s="114"/>
      <c r="L33" s="158"/>
      <c r="M33" s="158"/>
      <c r="N33" s="158"/>
      <c r="O33" s="159"/>
      <c r="P33" s="115" t="s">
        <v>107</v>
      </c>
    </row>
    <row r="34" customFormat="false" ht="12.75" hidden="false" customHeight="false" outlineLevel="0" collapsed="false">
      <c r="A34" s="160"/>
      <c r="B34" s="161" t="s">
        <v>108</v>
      </c>
      <c r="C34" s="162"/>
      <c r="D34" s="69"/>
      <c r="E34" s="69"/>
      <c r="F34" s="69"/>
      <c r="G34" s="69"/>
      <c r="H34" s="163" t="s">
        <v>109</v>
      </c>
      <c r="I34" s="156" t="s">
        <v>110</v>
      </c>
      <c r="J34" s="114"/>
      <c r="K34" s="114"/>
      <c r="L34" s="158"/>
      <c r="M34" s="158"/>
      <c r="N34" s="158"/>
      <c r="O34" s="159"/>
      <c r="P34" s="115" t="s">
        <v>111</v>
      </c>
    </row>
    <row r="35" customFormat="false" ht="12.75" hidden="false" customHeight="false" outlineLevel="0" collapsed="false">
      <c r="A35" s="164" t="s">
        <v>112</v>
      </c>
      <c r="B35" s="165" t="s">
        <v>113</v>
      </c>
      <c r="C35" s="79"/>
      <c r="D35" s="79"/>
      <c r="E35" s="79"/>
      <c r="F35" s="79"/>
      <c r="G35" s="79"/>
      <c r="H35" s="83" t="n">
        <v>117500</v>
      </c>
      <c r="I35" s="166" t="s">
        <v>114</v>
      </c>
      <c r="J35" s="167"/>
      <c r="K35" s="167"/>
      <c r="L35" s="167"/>
      <c r="M35" s="167"/>
      <c r="N35" s="167"/>
      <c r="O35" s="167"/>
      <c r="P35" s="115" t="n">
        <v>25000</v>
      </c>
    </row>
    <row r="36" customFormat="false" ht="12.75" hidden="false" customHeight="false" outlineLevel="0" collapsed="false">
      <c r="A36" s="168" t="s">
        <v>115</v>
      </c>
      <c r="B36" s="169" t="s">
        <v>116</v>
      </c>
      <c r="C36" s="39"/>
      <c r="D36" s="39"/>
      <c r="E36" s="39"/>
      <c r="F36" s="39"/>
      <c r="G36" s="39"/>
      <c r="H36" s="115" t="s">
        <v>117</v>
      </c>
      <c r="I36" s="170" t="s">
        <v>118</v>
      </c>
      <c r="P36" s="115" t="n">
        <v>20800</v>
      </c>
    </row>
    <row r="37" customFormat="false" ht="12.75" hidden="false" customHeight="false" outlineLevel="0" collapsed="false">
      <c r="A37" s="168" t="s">
        <v>119</v>
      </c>
      <c r="B37" s="171" t="s">
        <v>120</v>
      </c>
      <c r="C37" s="38"/>
      <c r="D37" s="38"/>
      <c r="E37" s="38"/>
      <c r="F37" s="38"/>
      <c r="G37" s="73"/>
      <c r="H37" s="115" t="s">
        <v>121</v>
      </c>
      <c r="I37" s="172"/>
      <c r="J37" s="122"/>
      <c r="K37" s="173"/>
      <c r="L37" s="174" t="s">
        <v>122</v>
      </c>
      <c r="M37" s="173"/>
      <c r="N37" s="173"/>
      <c r="O37" s="175"/>
      <c r="P37" s="176"/>
    </row>
    <row r="38" customFormat="false" ht="12.75" hidden="false" customHeight="false" outlineLevel="0" collapsed="false">
      <c r="A38" s="177" t="s">
        <v>123</v>
      </c>
      <c r="B38" s="169" t="s">
        <v>124</v>
      </c>
      <c r="C38" s="39"/>
      <c r="D38" s="39"/>
      <c r="E38" s="39"/>
      <c r="F38" s="39"/>
      <c r="G38" s="76"/>
      <c r="H38" s="178" t="n">
        <v>12000</v>
      </c>
      <c r="I38" s="179" t="s">
        <v>125</v>
      </c>
      <c r="J38" s="111"/>
      <c r="K38" s="111"/>
      <c r="L38" s="111"/>
      <c r="M38" s="111"/>
      <c r="N38" s="111"/>
      <c r="O38" s="180"/>
      <c r="P38" s="99"/>
    </row>
    <row r="39" customFormat="false" ht="13.5" hidden="false" customHeight="false" outlineLevel="0" collapsed="false">
      <c r="A39" s="181" t="s">
        <v>126</v>
      </c>
      <c r="B39" s="182" t="s">
        <v>127</v>
      </c>
      <c r="C39" s="142"/>
      <c r="D39" s="142"/>
      <c r="E39" s="142"/>
      <c r="F39" s="142"/>
      <c r="G39" s="142"/>
      <c r="H39" s="44" t="s">
        <v>128</v>
      </c>
      <c r="I39" s="183" t="s">
        <v>129</v>
      </c>
      <c r="J39" s="184" t="s">
        <v>130</v>
      </c>
      <c r="K39" s="184" t="s">
        <v>131</v>
      </c>
      <c r="L39" s="184" t="s">
        <v>132</v>
      </c>
      <c r="M39" s="184" t="s">
        <v>133</v>
      </c>
      <c r="N39" s="185" t="s">
        <v>134</v>
      </c>
      <c r="O39" s="100" t="s">
        <v>135</v>
      </c>
      <c r="P39" s="186" t="s">
        <v>136</v>
      </c>
    </row>
    <row r="40" customFormat="false" ht="12.75" hidden="false" customHeight="false" outlineLevel="0" collapsed="false">
      <c r="A40" s="187" t="s">
        <v>137</v>
      </c>
      <c r="B40" s="69"/>
      <c r="C40" s="69"/>
      <c r="D40" s="69"/>
      <c r="E40" s="69"/>
      <c r="F40" s="69"/>
      <c r="G40" s="69"/>
      <c r="H40" s="188" t="n">
        <v>20500</v>
      </c>
      <c r="I40" s="183" t="s">
        <v>138</v>
      </c>
      <c r="J40" s="184" t="n">
        <v>1400</v>
      </c>
      <c r="K40" s="184" t="n">
        <v>1800</v>
      </c>
      <c r="L40" s="184" t="n">
        <v>2300</v>
      </c>
      <c r="M40" s="184" t="n">
        <v>2600</v>
      </c>
      <c r="N40" s="185" t="n">
        <v>3600</v>
      </c>
      <c r="O40" s="100" t="n">
        <v>3800</v>
      </c>
      <c r="P40" s="186" t="s">
        <v>139</v>
      </c>
    </row>
    <row r="41" customFormat="false" ht="12.75" hidden="false" customHeight="false" outlineLevel="0" collapsed="false">
      <c r="A41" s="189" t="s">
        <v>140</v>
      </c>
      <c r="B41" s="190"/>
      <c r="C41" s="138"/>
      <c r="D41" s="138"/>
      <c r="E41" s="138"/>
      <c r="F41" s="138"/>
      <c r="G41" s="138"/>
      <c r="H41" s="191" t="n">
        <v>51900</v>
      </c>
      <c r="I41" s="179" t="s">
        <v>141</v>
      </c>
      <c r="J41" s="111"/>
      <c r="K41" s="111"/>
      <c r="L41" s="111"/>
      <c r="M41" s="111"/>
      <c r="N41" s="111"/>
      <c r="O41" s="180"/>
      <c r="P41" s="192"/>
    </row>
    <row r="42" customFormat="false" ht="12.75" hidden="false" customHeight="false" outlineLevel="0" collapsed="false">
      <c r="A42" s="130" t="s">
        <v>142</v>
      </c>
      <c r="B42" s="193"/>
      <c r="C42" s="193"/>
      <c r="D42" s="193"/>
      <c r="E42" s="194"/>
      <c r="F42" s="193"/>
      <c r="G42" s="193"/>
      <c r="H42" s="115" t="n">
        <v>85900</v>
      </c>
      <c r="I42" s="195" t="s">
        <v>129</v>
      </c>
      <c r="J42" s="196" t="s">
        <v>143</v>
      </c>
      <c r="K42" s="196" t="s">
        <v>130</v>
      </c>
      <c r="L42" s="196" t="s">
        <v>131</v>
      </c>
      <c r="M42" s="197" t="s">
        <v>132</v>
      </c>
      <c r="N42" s="198" t="s">
        <v>144</v>
      </c>
      <c r="O42" s="199"/>
      <c r="P42" s="40"/>
    </row>
    <row r="43" customFormat="false" ht="12.75" hidden="false" customHeight="false" outlineLevel="0" collapsed="false">
      <c r="A43" s="130" t="s">
        <v>145</v>
      </c>
      <c r="B43" s="200"/>
      <c r="C43" s="39"/>
      <c r="D43" s="39"/>
      <c r="E43" s="39"/>
      <c r="F43" s="39"/>
      <c r="G43" s="39"/>
      <c r="H43" s="115" t="n">
        <v>96800</v>
      </c>
      <c r="I43" s="201" t="s">
        <v>138</v>
      </c>
      <c r="J43" s="184" t="n">
        <v>310</v>
      </c>
      <c r="K43" s="184" t="n">
        <v>450</v>
      </c>
      <c r="L43" s="184" t="n">
        <v>690</v>
      </c>
      <c r="M43" s="184" t="n">
        <v>830</v>
      </c>
      <c r="N43" s="202" t="s">
        <v>146</v>
      </c>
      <c r="O43" s="180"/>
      <c r="P43" s="40" t="s">
        <v>147</v>
      </c>
    </row>
    <row r="44" customFormat="false" ht="12.75" hidden="false" customHeight="false" outlineLevel="0" collapsed="false">
      <c r="A44" s="75" t="s">
        <v>148</v>
      </c>
      <c r="B44" s="39"/>
      <c r="C44" s="39"/>
      <c r="D44" s="39"/>
      <c r="E44" s="39"/>
      <c r="F44" s="39"/>
      <c r="G44" s="76"/>
      <c r="H44" s="203" t="n">
        <v>102300</v>
      </c>
      <c r="I44" s="204" t="s">
        <v>149</v>
      </c>
      <c r="J44" s="205"/>
      <c r="K44" s="206"/>
      <c r="L44" s="206"/>
      <c r="M44" s="206"/>
      <c r="N44" s="206"/>
      <c r="O44" s="206"/>
      <c r="P44" s="207"/>
    </row>
    <row r="45" customFormat="false" ht="12.75" hidden="false" customHeight="false" outlineLevel="0" collapsed="false">
      <c r="A45" s="208" t="s">
        <v>150</v>
      </c>
      <c r="B45" s="39"/>
      <c r="C45" s="39"/>
      <c r="D45" s="39"/>
      <c r="E45" s="39"/>
      <c r="F45" s="39"/>
      <c r="G45" s="39"/>
      <c r="H45" s="143" t="n">
        <v>172900</v>
      </c>
      <c r="I45" s="209" t="s">
        <v>151</v>
      </c>
      <c r="J45" s="210"/>
      <c r="K45" s="211"/>
      <c r="L45" s="211"/>
      <c r="M45" s="211"/>
      <c r="N45" s="210"/>
      <c r="O45" s="211"/>
      <c r="P45" s="212"/>
    </row>
    <row r="46" customFormat="false" ht="12" hidden="false" customHeight="true" outlineLevel="0" collapsed="false">
      <c r="A46" s="213" t="s">
        <v>152</v>
      </c>
      <c r="B46" s="142"/>
      <c r="C46" s="142"/>
      <c r="D46" s="142"/>
      <c r="E46" s="142"/>
      <c r="F46" s="142"/>
      <c r="G46" s="142"/>
      <c r="H46" s="44" t="n">
        <v>102500</v>
      </c>
      <c r="I46" s="214" t="s">
        <v>153</v>
      </c>
      <c r="J46" s="215"/>
      <c r="K46" s="215"/>
      <c r="L46" s="215"/>
      <c r="M46" s="215"/>
      <c r="N46" s="216"/>
      <c r="O46" s="217"/>
      <c r="P46" s="218"/>
    </row>
    <row r="62" customFormat="false" ht="12.75" hidden="false" customHeight="false" outlineLevel="0" collapsed="false">
      <c r="A62" s="219"/>
      <c r="B62" s="219"/>
      <c r="C62" s="219"/>
      <c r="D62" s="1"/>
      <c r="E62" s="1"/>
      <c r="F62" s="1"/>
      <c r="H62" s="1"/>
    </row>
    <row r="63" customFormat="false" ht="12.75" hidden="false" customHeight="false" outlineLevel="0" collapsed="false">
      <c r="A63" s="219"/>
      <c r="B63" s="219"/>
      <c r="C63" s="219"/>
      <c r="D63" s="1"/>
      <c r="E63" s="1"/>
      <c r="F63" s="1"/>
      <c r="H63" s="1"/>
    </row>
    <row r="64" customFormat="false" ht="12.75" hidden="false" customHeight="false" outlineLevel="0" collapsed="false">
      <c r="A64" s="219"/>
      <c r="B64" s="219"/>
      <c r="C64" s="219"/>
      <c r="D64" s="1"/>
      <c r="E64" s="1"/>
      <c r="F64" s="1"/>
      <c r="H64" s="1"/>
    </row>
    <row r="65" customFormat="false" ht="12.75" hidden="false" customHeight="false" outlineLevel="0" collapsed="false">
      <c r="A65" s="219"/>
      <c r="B65" s="219"/>
      <c r="C65" s="219"/>
      <c r="D65" s="1"/>
      <c r="E65" s="1"/>
      <c r="F65" s="1"/>
      <c r="H65" s="1"/>
    </row>
    <row r="66" customFormat="false" ht="12.75" hidden="false" customHeight="false" outlineLevel="0" collapsed="false">
      <c r="A66" s="219"/>
      <c r="B66" s="219"/>
      <c r="C66" s="219"/>
      <c r="D66" s="1"/>
      <c r="E66" s="1"/>
      <c r="F66" s="1"/>
      <c r="H66" s="1"/>
    </row>
    <row r="67" customFormat="false" ht="12.75" hidden="false" customHeight="false" outlineLevel="0" collapsed="false">
      <c r="A67" s="219"/>
      <c r="B67" s="219"/>
      <c r="C67" s="219"/>
      <c r="D67" s="1"/>
      <c r="E67" s="1"/>
      <c r="F67" s="1"/>
      <c r="H67" s="1"/>
    </row>
    <row r="68" customFormat="false" ht="12.75" hidden="false" customHeight="false" outlineLevel="0" collapsed="false">
      <c r="A68" s="219"/>
      <c r="B68" s="219"/>
      <c r="C68" s="219"/>
      <c r="D68" s="1"/>
      <c r="E68" s="1"/>
      <c r="F68" s="1"/>
      <c r="H68" s="1"/>
    </row>
    <row r="69" customFormat="false" ht="12.75" hidden="false" customHeight="false" outlineLevel="0" collapsed="false">
      <c r="A69" s="219"/>
      <c r="B69" s="219"/>
      <c r="C69" s="219"/>
      <c r="D69" s="1"/>
      <c r="E69" s="1"/>
      <c r="F69" s="1"/>
      <c r="H69" s="1"/>
    </row>
    <row r="70" customFormat="false" ht="12.75" hidden="false" customHeight="false" outlineLevel="0" collapsed="false">
      <c r="A70" s="219"/>
      <c r="B70" s="219"/>
      <c r="C70" s="219"/>
      <c r="D70" s="1"/>
      <c r="E70" s="1"/>
      <c r="F70" s="1"/>
      <c r="H70" s="1"/>
    </row>
    <row r="71" customFormat="false" ht="12.75" hidden="false" customHeight="false" outlineLevel="0" collapsed="false">
      <c r="A71" s="219"/>
      <c r="B71" s="219"/>
      <c r="C71" s="219"/>
      <c r="D71" s="1"/>
      <c r="E71" s="1"/>
      <c r="F71" s="1"/>
      <c r="H71" s="1"/>
    </row>
    <row r="72" customFormat="false" ht="12.75" hidden="false" customHeight="false" outlineLevel="0" collapsed="false">
      <c r="A72" s="219"/>
      <c r="B72" s="219"/>
      <c r="C72" s="219"/>
      <c r="D72" s="1"/>
      <c r="E72" s="1"/>
      <c r="F72" s="1"/>
      <c r="H72" s="1"/>
    </row>
    <row r="73" customFormat="false" ht="12.75" hidden="false" customHeight="false" outlineLevel="0" collapsed="false">
      <c r="A73" s="219"/>
      <c r="B73" s="219"/>
      <c r="C73" s="219"/>
      <c r="D73" s="1"/>
      <c r="E73" s="1"/>
      <c r="F73" s="1"/>
      <c r="H73" s="1"/>
    </row>
    <row r="74" customFormat="false" ht="12.75" hidden="false" customHeight="false" outlineLevel="0" collapsed="false">
      <c r="A74" s="219"/>
      <c r="B74" s="219"/>
      <c r="C74" s="219"/>
      <c r="D74" s="1"/>
      <c r="E74" s="1"/>
      <c r="F74" s="1"/>
      <c r="H74" s="1"/>
    </row>
    <row r="75" customFormat="false" ht="12.75" hidden="false" customHeight="false" outlineLevel="0" collapsed="false">
      <c r="A75" s="219"/>
      <c r="B75" s="219"/>
      <c r="C75" s="219"/>
      <c r="D75" s="1"/>
      <c r="E75" s="1"/>
      <c r="F75" s="1"/>
      <c r="H75" s="1"/>
    </row>
    <row r="76" customFormat="false" ht="12.75" hidden="false" customHeight="false" outlineLevel="0" collapsed="false">
      <c r="A76" s="219"/>
      <c r="B76" s="219"/>
      <c r="C76" s="219"/>
      <c r="D76" s="1"/>
      <c r="E76" s="1"/>
      <c r="F76" s="1"/>
      <c r="H76" s="1"/>
    </row>
    <row r="77" customFormat="false" ht="12.75" hidden="false" customHeight="false" outlineLevel="0" collapsed="false">
      <c r="A77" s="219"/>
      <c r="B77" s="219"/>
      <c r="C77" s="219"/>
      <c r="D77" s="1"/>
      <c r="E77" s="1"/>
      <c r="F77" s="1"/>
      <c r="H77" s="1"/>
    </row>
    <row r="78" customFormat="false" ht="12.75" hidden="false" customHeight="false" outlineLevel="0" collapsed="false">
      <c r="A78" s="219"/>
      <c r="B78" s="219"/>
      <c r="C78" s="219"/>
      <c r="D78" s="1"/>
      <c r="E78" s="1"/>
      <c r="F78" s="1"/>
      <c r="H78" s="1"/>
    </row>
    <row r="79" customFormat="false" ht="12.75" hidden="false" customHeight="false" outlineLevel="0" collapsed="false">
      <c r="A79" s="219"/>
      <c r="B79" s="219"/>
      <c r="C79" s="219"/>
      <c r="D79" s="1"/>
      <c r="E79" s="1"/>
      <c r="F79" s="1"/>
      <c r="H79" s="1"/>
    </row>
    <row r="80" customFormat="false" ht="12.75" hidden="false" customHeight="false" outlineLevel="0" collapsed="false">
      <c r="A80" s="219"/>
      <c r="B80" s="219"/>
      <c r="C80" s="219"/>
      <c r="D80" s="1"/>
      <c r="E80" s="1"/>
      <c r="F80" s="1"/>
      <c r="H80" s="1"/>
    </row>
    <row r="81" customFormat="false" ht="12.75" hidden="false" customHeight="false" outlineLevel="0" collapsed="false">
      <c r="A81" s="219"/>
      <c r="B81" s="219"/>
      <c r="C81" s="219"/>
      <c r="D81" s="1"/>
      <c r="E81" s="1"/>
      <c r="F81" s="1"/>
      <c r="H81" s="1"/>
    </row>
    <row r="82" customFormat="false" ht="12.75" hidden="false" customHeight="false" outlineLevel="0" collapsed="false">
      <c r="A82" s="219"/>
      <c r="B82" s="219"/>
      <c r="C82" s="219"/>
      <c r="D82" s="1"/>
      <c r="E82" s="1"/>
      <c r="F82" s="1"/>
      <c r="H82" s="1"/>
    </row>
    <row r="83" customFormat="false" ht="12.75" hidden="false" customHeight="false" outlineLevel="0" collapsed="false">
      <c r="A83" s="219"/>
      <c r="B83" s="219"/>
      <c r="C83" s="219"/>
      <c r="D83" s="1"/>
      <c r="E83" s="1"/>
      <c r="F83" s="1"/>
      <c r="H83" s="1"/>
    </row>
    <row r="84" customFormat="false" ht="12.75" hidden="false" customHeight="false" outlineLevel="0" collapsed="false">
      <c r="A84" s="219"/>
      <c r="B84" s="219"/>
      <c r="C84" s="219"/>
      <c r="D84" s="1"/>
      <c r="E84" s="1"/>
      <c r="F84" s="1"/>
      <c r="H84" s="1"/>
    </row>
    <row r="85" customFormat="false" ht="12.75" hidden="false" customHeight="false" outlineLevel="0" collapsed="false">
      <c r="A85" s="219"/>
      <c r="B85" s="219"/>
      <c r="C85" s="219"/>
      <c r="D85" s="1"/>
      <c r="E85" s="1"/>
      <c r="F85" s="1"/>
      <c r="H85" s="1"/>
    </row>
    <row r="86" customFormat="false" ht="12.75" hidden="false" customHeight="false" outlineLevel="0" collapsed="false">
      <c r="A86" s="219"/>
      <c r="B86" s="219"/>
      <c r="C86" s="219"/>
      <c r="D86" s="1"/>
      <c r="E86" s="1"/>
      <c r="F86" s="1"/>
      <c r="H86" s="1"/>
    </row>
    <row r="87" customFormat="false" ht="12.75" hidden="false" customHeight="false" outlineLevel="0" collapsed="false">
      <c r="A87" s="219"/>
      <c r="B87" s="219"/>
      <c r="C87" s="1"/>
      <c r="D87" s="1"/>
      <c r="E87" s="1"/>
      <c r="F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H88" s="1"/>
    </row>
    <row r="89" customFormat="false" ht="12.75" hidden="false" customHeight="false" outlineLevel="0" collapsed="false">
      <c r="A89" s="1"/>
      <c r="B89" s="1"/>
    </row>
  </sheetData>
  <printOptions headings="false" gridLines="false" gridLinesSet="true" horizontalCentered="false" verticalCentered="false"/>
  <pageMargins left="0.472222222222222" right="0.236111111111111" top="0.118055555555556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5" workbookViewId="0">
      <selection pane="topLeft" activeCell="K53" activeCellId="0" sqref="K53"/>
    </sheetView>
  </sheetViews>
  <sheetFormatPr defaultColWidth="8.28125" defaultRowHeight="12.75" zeroHeight="false" outlineLevelRow="0" outlineLevelCol="0"/>
  <cols>
    <col collapsed="false" customWidth="true" hidden="false" outlineLevel="0" max="6" min="6" style="0" width="8.7"/>
    <col collapsed="false" customWidth="true" hidden="false" outlineLevel="0" max="13" min="13" style="0" width="8.41"/>
    <col collapsed="false" customWidth="true" hidden="false" outlineLevel="0" max="15" min="15" style="0" width="8.41"/>
    <col collapsed="false" customWidth="true" hidden="false" outlineLevel="0" max="17" min="17" style="0" width="8.41"/>
    <col collapsed="false" customWidth="true" hidden="false" outlineLevel="0" max="27" min="27" style="0" width="8.41"/>
    <col collapsed="false" customWidth="true" hidden="false" outlineLevel="0" max="28" min="28" style="0" width="8.56"/>
  </cols>
  <sheetData>
    <row r="1" customFormat="false" ht="15" hidden="false" customHeight="false" outlineLevel="0" collapsed="false">
      <c r="A1" s="220" t="s">
        <v>154</v>
      </c>
      <c r="B1" s="1"/>
      <c r="C1" s="80" t="s">
        <v>155</v>
      </c>
      <c r="E1" s="3" t="s">
        <v>156</v>
      </c>
      <c r="G1" s="221"/>
      <c r="H1" s="1"/>
      <c r="K1" s="5" t="s">
        <v>157</v>
      </c>
      <c r="N1" s="1"/>
      <c r="O1" s="222"/>
      <c r="P1" s="1"/>
    </row>
    <row r="2" customFormat="false" ht="12.75" hidden="false" customHeight="false" outlineLevel="0" collapsed="false">
      <c r="A2" s="223"/>
      <c r="B2" s="224"/>
      <c r="C2" s="147"/>
      <c r="D2" s="224"/>
      <c r="E2" s="225" t="s">
        <v>158</v>
      </c>
      <c r="F2" s="224"/>
      <c r="G2" s="147"/>
      <c r="H2" s="226"/>
      <c r="I2" s="227"/>
      <c r="J2" s="209"/>
      <c r="K2" s="209"/>
      <c r="L2" s="224"/>
      <c r="M2" s="48"/>
      <c r="N2" s="228"/>
      <c r="O2" s="228"/>
      <c r="P2" s="229"/>
    </row>
    <row r="3" customFormat="false" ht="13.5" hidden="false" customHeight="false" outlineLevel="0" collapsed="false">
      <c r="A3" s="230" t="s">
        <v>159</v>
      </c>
      <c r="B3" s="231"/>
      <c r="C3" s="79"/>
      <c r="D3" s="79"/>
      <c r="E3" s="79"/>
      <c r="F3" s="232" t="s">
        <v>160</v>
      </c>
      <c r="G3" s="231"/>
      <c r="H3" s="231"/>
      <c r="I3" s="79"/>
      <c r="J3" s="79"/>
      <c r="K3" s="79"/>
      <c r="L3" s="79"/>
      <c r="M3" s="233"/>
      <c r="N3" s="234"/>
      <c r="O3" s="234"/>
      <c r="P3" s="235"/>
      <c r="Q3" s="235"/>
      <c r="R3" s="235"/>
      <c r="S3" s="235"/>
      <c r="T3" s="235"/>
      <c r="U3" s="236"/>
    </row>
    <row r="4" customFormat="false" ht="12.75" hidden="false" customHeight="false" outlineLevel="0" collapsed="false">
      <c r="A4" s="237" t="s">
        <v>161</v>
      </c>
      <c r="B4" s="238" t="s">
        <v>162</v>
      </c>
      <c r="C4" s="239" t="s">
        <v>163</v>
      </c>
      <c r="D4" s="240" t="s">
        <v>164</v>
      </c>
      <c r="E4" s="241" t="s">
        <v>164</v>
      </c>
      <c r="F4" s="242" t="s">
        <v>165</v>
      </c>
      <c r="G4" s="243"/>
      <c r="H4" s="244" t="s">
        <v>166</v>
      </c>
      <c r="I4" s="243"/>
      <c r="J4" s="245" t="s">
        <v>167</v>
      </c>
      <c r="K4" s="239"/>
      <c r="L4" s="246" t="s">
        <v>168</v>
      </c>
      <c r="M4" s="247"/>
      <c r="N4" s="248"/>
      <c r="O4" s="248"/>
      <c r="P4" s="235"/>
      <c r="Q4" s="235"/>
      <c r="R4" s="235"/>
      <c r="S4" s="235"/>
      <c r="T4" s="235"/>
      <c r="U4" s="236"/>
    </row>
    <row r="5" customFormat="false" ht="12.75" hidden="false" customHeight="false" outlineLevel="0" collapsed="false">
      <c r="A5" s="249" t="s">
        <v>169</v>
      </c>
      <c r="B5" s="250" t="s">
        <v>170</v>
      </c>
      <c r="C5" s="251" t="s">
        <v>170</v>
      </c>
      <c r="D5" s="252" t="s">
        <v>170</v>
      </c>
      <c r="E5" s="253" t="s">
        <v>170</v>
      </c>
      <c r="F5" s="254" t="s">
        <v>171</v>
      </c>
      <c r="G5" s="251"/>
      <c r="H5" s="254" t="s">
        <v>171</v>
      </c>
      <c r="I5" s="251"/>
      <c r="J5" s="254" t="s">
        <v>171</v>
      </c>
      <c r="K5" s="255"/>
      <c r="L5" s="254" t="s">
        <v>171</v>
      </c>
      <c r="M5" s="256"/>
      <c r="N5" s="257"/>
      <c r="O5" s="257"/>
      <c r="P5" s="235"/>
      <c r="Q5" s="235"/>
      <c r="R5" s="235"/>
      <c r="S5" s="235"/>
      <c r="T5" s="235"/>
      <c r="U5" s="236"/>
    </row>
    <row r="6" customFormat="false" ht="12.75" hidden="false" customHeight="false" outlineLevel="0" collapsed="false">
      <c r="A6" s="258" t="s">
        <v>172</v>
      </c>
      <c r="B6" s="259" t="s">
        <v>173</v>
      </c>
      <c r="C6" s="260" t="s">
        <v>174</v>
      </c>
      <c r="D6" s="260" t="s">
        <v>175</v>
      </c>
      <c r="E6" s="261" t="s">
        <v>175</v>
      </c>
      <c r="F6" s="262" t="s">
        <v>176</v>
      </c>
      <c r="G6" s="263"/>
      <c r="H6" s="264" t="s">
        <v>177</v>
      </c>
      <c r="I6" s="260"/>
      <c r="J6" s="265" t="s">
        <v>177</v>
      </c>
      <c r="K6" s="266"/>
      <c r="L6" s="265" t="s">
        <v>177</v>
      </c>
      <c r="M6" s="267"/>
      <c r="N6" s="235"/>
      <c r="O6" s="235"/>
      <c r="P6" s="235"/>
      <c r="Q6" s="235"/>
      <c r="R6" s="235"/>
      <c r="S6" s="235"/>
      <c r="T6" s="235"/>
      <c r="U6" s="236"/>
    </row>
    <row r="7" customFormat="false" ht="12.75" hidden="false" customHeight="false" outlineLevel="0" collapsed="false">
      <c r="A7" s="268"/>
      <c r="B7" s="269" t="s">
        <v>178</v>
      </c>
      <c r="C7" s="270" t="s">
        <v>179</v>
      </c>
      <c r="D7" s="271" t="s">
        <v>180</v>
      </c>
      <c r="E7" s="272" t="s">
        <v>181</v>
      </c>
      <c r="F7" s="273" t="s">
        <v>182</v>
      </c>
      <c r="G7" s="274" t="s">
        <v>183</v>
      </c>
      <c r="H7" s="274" t="s">
        <v>21</v>
      </c>
      <c r="I7" s="274" t="s">
        <v>183</v>
      </c>
      <c r="J7" s="274" t="s">
        <v>182</v>
      </c>
      <c r="K7" s="274" t="s">
        <v>183</v>
      </c>
      <c r="L7" s="274" t="s">
        <v>182</v>
      </c>
      <c r="M7" s="143" t="s">
        <v>183</v>
      </c>
      <c r="N7" s="235"/>
      <c r="O7" s="275"/>
      <c r="P7" s="235"/>
      <c r="Q7" s="235"/>
      <c r="R7" s="235"/>
      <c r="S7" s="235"/>
      <c r="T7" s="235"/>
      <c r="U7" s="236"/>
    </row>
    <row r="8" customFormat="false" ht="12.75" hidden="false" customHeight="false" outlineLevel="0" collapsed="false">
      <c r="A8" s="276"/>
      <c r="B8" s="277" t="s">
        <v>184</v>
      </c>
      <c r="C8" s="278" t="s">
        <v>184</v>
      </c>
      <c r="D8" s="278" t="s">
        <v>185</v>
      </c>
      <c r="E8" s="279" t="s">
        <v>186</v>
      </c>
      <c r="F8" s="280"/>
      <c r="G8" s="281"/>
      <c r="H8" s="281"/>
      <c r="I8" s="281"/>
      <c r="J8" s="281"/>
      <c r="K8" s="281"/>
      <c r="L8" s="281"/>
      <c r="M8" s="282"/>
      <c r="N8" s="235"/>
      <c r="O8" s="235"/>
      <c r="P8" s="235"/>
      <c r="Q8" s="235"/>
      <c r="R8" s="235"/>
      <c r="S8" s="235"/>
      <c r="T8" s="235"/>
      <c r="U8" s="236"/>
    </row>
    <row r="9" customFormat="false" ht="12.75" hidden="false" customHeight="false" outlineLevel="0" collapsed="false">
      <c r="A9" s="283" t="n">
        <v>4</v>
      </c>
      <c r="B9" s="284" t="n">
        <v>204300</v>
      </c>
      <c r="C9" s="285" t="n">
        <v>231300</v>
      </c>
      <c r="D9" s="285" t="n">
        <v>278900</v>
      </c>
      <c r="E9" s="115" t="n">
        <v>292200</v>
      </c>
      <c r="F9" s="284" t="n">
        <v>233000</v>
      </c>
      <c r="G9" s="286" t="n">
        <v>262400</v>
      </c>
      <c r="H9" s="285" t="n">
        <v>358700</v>
      </c>
      <c r="I9" s="285" t="n">
        <v>378000</v>
      </c>
      <c r="J9" s="285" t="n">
        <v>468000</v>
      </c>
      <c r="K9" s="285" t="n">
        <v>495000</v>
      </c>
      <c r="L9" s="285" t="n">
        <v>552000</v>
      </c>
      <c r="M9" s="115" t="n">
        <v>571800</v>
      </c>
      <c r="N9" s="235"/>
      <c r="O9" s="287"/>
      <c r="P9" s="288"/>
      <c r="Q9" s="289"/>
      <c r="R9" s="288"/>
      <c r="S9" s="289"/>
      <c r="T9" s="289"/>
      <c r="U9" s="289"/>
      <c r="V9" s="288"/>
      <c r="W9" s="235"/>
      <c r="X9" s="1"/>
      <c r="Y9" s="235"/>
      <c r="Z9" s="1"/>
      <c r="AA9" s="235"/>
      <c r="AB9" s="1"/>
      <c r="AC9" s="235"/>
      <c r="AD9" s="1"/>
    </row>
    <row r="10" customFormat="false" ht="12.75" hidden="false" customHeight="false" outlineLevel="0" collapsed="false">
      <c r="A10" s="283" t="n">
        <v>6</v>
      </c>
      <c r="B10" s="284" t="n">
        <f aca="false">SUM(B9)+4800</f>
        <v>209100</v>
      </c>
      <c r="C10" s="284" t="n">
        <f aca="false">SUM(C9)+7400</f>
        <v>238700</v>
      </c>
      <c r="D10" s="284" t="n">
        <f aca="false">SUM(D9)+7500</f>
        <v>286400</v>
      </c>
      <c r="E10" s="115" t="n">
        <f aca="false">SUM(E9)+7500</f>
        <v>299700</v>
      </c>
      <c r="F10" s="284" t="n">
        <v>241700</v>
      </c>
      <c r="G10" s="286" t="n">
        <v>270800</v>
      </c>
      <c r="H10" s="285" t="n">
        <v>373000</v>
      </c>
      <c r="I10" s="285" t="n">
        <v>386400</v>
      </c>
      <c r="J10" s="285" t="n">
        <v>486800</v>
      </c>
      <c r="K10" s="285" t="n">
        <v>513500</v>
      </c>
      <c r="L10" s="285" t="n">
        <v>575400</v>
      </c>
      <c r="M10" s="115" t="n">
        <v>595000</v>
      </c>
      <c r="N10" s="235"/>
      <c r="O10" s="287"/>
      <c r="P10" s="288"/>
      <c r="Q10" s="289"/>
      <c r="R10" s="288"/>
      <c r="S10" s="289"/>
      <c r="T10" s="289"/>
      <c r="U10" s="289"/>
      <c r="V10" s="288"/>
      <c r="W10" s="235"/>
      <c r="X10" s="1"/>
      <c r="Y10" s="235"/>
      <c r="Z10" s="1"/>
      <c r="AA10" s="235"/>
      <c r="AB10" s="1"/>
      <c r="AC10" s="235"/>
      <c r="AD10" s="1"/>
    </row>
    <row r="11" customFormat="false" ht="12.75" hidden="false" customHeight="false" outlineLevel="0" collapsed="false">
      <c r="A11" s="283" t="n">
        <v>8</v>
      </c>
      <c r="B11" s="284" t="n">
        <f aca="false">SUM(B10)+4800</f>
        <v>213900</v>
      </c>
      <c r="C11" s="284" t="n">
        <f aca="false">SUM(C10)+7400</f>
        <v>246100</v>
      </c>
      <c r="D11" s="284" t="n">
        <f aca="false">SUM(D10)+7500</f>
        <v>293900</v>
      </c>
      <c r="E11" s="115" t="n">
        <f aca="false">SUM(E10)+7500</f>
        <v>307200</v>
      </c>
      <c r="F11" s="284" t="n">
        <v>250000</v>
      </c>
      <c r="G11" s="286" t="n">
        <v>279600</v>
      </c>
      <c r="H11" s="285" t="n">
        <v>387400</v>
      </c>
      <c r="I11" s="285" t="n">
        <v>400600</v>
      </c>
      <c r="J11" s="285" t="n">
        <v>505000</v>
      </c>
      <c r="K11" s="285" t="n">
        <v>542300</v>
      </c>
      <c r="L11" s="285" t="n">
        <v>598500</v>
      </c>
      <c r="M11" s="115" t="n">
        <v>624000</v>
      </c>
      <c r="N11" s="235"/>
      <c r="O11" s="287"/>
      <c r="P11" s="288"/>
      <c r="Q11" s="289"/>
      <c r="R11" s="288"/>
      <c r="S11" s="289"/>
      <c r="T11" s="289"/>
      <c r="U11" s="289"/>
      <c r="V11" s="288"/>
      <c r="W11" s="235"/>
      <c r="X11" s="1"/>
      <c r="Y11" s="235"/>
      <c r="Z11" s="1"/>
      <c r="AA11" s="235"/>
      <c r="AB11" s="1"/>
      <c r="AC11" s="235"/>
      <c r="AD11" s="1"/>
    </row>
    <row r="12" customFormat="false" ht="12.75" hidden="false" customHeight="false" outlineLevel="0" collapsed="false">
      <c r="A12" s="283" t="n">
        <v>10</v>
      </c>
      <c r="B12" s="284" t="n">
        <f aca="false">SUM(B11)+4800</f>
        <v>218700</v>
      </c>
      <c r="C12" s="284" t="n">
        <f aca="false">SUM(C11)+7400</f>
        <v>253500</v>
      </c>
      <c r="D12" s="284" t="n">
        <f aca="false">SUM(D11)+7500</f>
        <v>301400</v>
      </c>
      <c r="E12" s="115" t="n">
        <f aca="false">SUM(E11)+7500</f>
        <v>314700</v>
      </c>
      <c r="F12" s="284" t="n">
        <v>259000</v>
      </c>
      <c r="G12" s="286" t="n">
        <v>288300</v>
      </c>
      <c r="H12" s="285" t="n">
        <v>401700</v>
      </c>
      <c r="I12" s="285" t="n">
        <v>415000</v>
      </c>
      <c r="J12" s="285" t="n">
        <v>523800</v>
      </c>
      <c r="K12" s="285" t="n">
        <v>560700</v>
      </c>
      <c r="L12" s="285" t="n">
        <v>622000</v>
      </c>
      <c r="M12" s="115" t="n">
        <v>685600</v>
      </c>
      <c r="N12" s="235"/>
      <c r="O12" s="287"/>
      <c r="P12" s="288"/>
      <c r="Q12" s="289"/>
      <c r="R12" s="288"/>
      <c r="S12" s="289"/>
      <c r="T12" s="289"/>
      <c r="U12" s="289"/>
      <c r="V12" s="288"/>
      <c r="W12" s="235"/>
      <c r="X12" s="1"/>
      <c r="Y12" s="235"/>
      <c r="Z12" s="1"/>
      <c r="AA12" s="235"/>
      <c r="AB12" s="1"/>
      <c r="AC12" s="235"/>
      <c r="AD12" s="1"/>
    </row>
    <row r="13" customFormat="false" ht="12.75" hidden="false" customHeight="false" outlineLevel="0" collapsed="false">
      <c r="A13" s="283" t="n">
        <v>12</v>
      </c>
      <c r="B13" s="284" t="n">
        <f aca="false">SUM(B12)+4800</f>
        <v>223500</v>
      </c>
      <c r="C13" s="284" t="n">
        <f aca="false">SUM(C12)+7400</f>
        <v>260900</v>
      </c>
      <c r="D13" s="284" t="n">
        <f aca="false">SUM(D12)+7500</f>
        <v>308900</v>
      </c>
      <c r="E13" s="115" t="n">
        <f aca="false">SUM(E12)+7500</f>
        <v>322200</v>
      </c>
      <c r="F13" s="284" t="n">
        <v>267600</v>
      </c>
      <c r="G13" s="286" t="n">
        <v>296800</v>
      </c>
      <c r="H13" s="285" t="n">
        <v>416000</v>
      </c>
      <c r="I13" s="285" t="n">
        <v>429200</v>
      </c>
      <c r="J13" s="285" t="n">
        <v>542300</v>
      </c>
      <c r="K13" s="285" t="n">
        <v>579000</v>
      </c>
      <c r="L13" s="285" t="n">
        <v>645200</v>
      </c>
      <c r="M13" s="115" t="n">
        <v>699300</v>
      </c>
      <c r="N13" s="235"/>
      <c r="O13" s="287"/>
      <c r="P13" s="288"/>
      <c r="Q13" s="289"/>
      <c r="R13" s="288"/>
      <c r="S13" s="289"/>
      <c r="T13" s="289"/>
      <c r="U13" s="289"/>
      <c r="V13" s="288"/>
      <c r="W13" s="235"/>
      <c r="X13" s="1"/>
      <c r="Y13" s="235"/>
      <c r="Z13" s="1"/>
      <c r="AA13" s="235"/>
      <c r="AB13" s="1"/>
      <c r="AC13" s="235"/>
      <c r="AD13" s="1"/>
    </row>
    <row r="14" customFormat="false" ht="12.75" hidden="false" customHeight="false" outlineLevel="0" collapsed="false">
      <c r="A14" s="283" t="s">
        <v>187</v>
      </c>
      <c r="B14" s="284" t="n">
        <f aca="false">SUM(B13)+4800+3050</f>
        <v>231350</v>
      </c>
      <c r="C14" s="285" t="n">
        <f aca="false">SUM(C13)+7400+3800</f>
        <v>272100</v>
      </c>
      <c r="D14" s="285" t="n">
        <f aca="false">SUM(D13)+7500+3800</f>
        <v>320200</v>
      </c>
      <c r="E14" s="115" t="n">
        <f aca="false">SUM(E13)+7500+3800</f>
        <v>333500</v>
      </c>
      <c r="F14" s="284" t="n">
        <v>279800</v>
      </c>
      <c r="G14" s="286" t="n">
        <v>308900</v>
      </c>
      <c r="H14" s="285" t="n">
        <v>438700</v>
      </c>
      <c r="I14" s="285" t="n">
        <v>452200</v>
      </c>
      <c r="J14" s="285" t="n">
        <v>570000</v>
      </c>
      <c r="K14" s="285" t="n">
        <v>609400</v>
      </c>
      <c r="L14" s="285" t="n">
        <v>679800</v>
      </c>
      <c r="M14" s="115" t="n">
        <v>712800</v>
      </c>
      <c r="N14" s="235"/>
      <c r="O14" s="287"/>
      <c r="P14" s="288"/>
      <c r="Q14" s="289"/>
      <c r="R14" s="288"/>
      <c r="S14" s="289"/>
      <c r="T14" s="289"/>
      <c r="U14" s="289"/>
      <c r="V14" s="288"/>
      <c r="W14" s="235"/>
      <c r="X14" s="1"/>
      <c r="Y14" s="235"/>
      <c r="Z14" s="1"/>
      <c r="AA14" s="235"/>
      <c r="AB14" s="1"/>
      <c r="AC14" s="235"/>
      <c r="AD14" s="1"/>
    </row>
    <row r="15" customFormat="false" ht="12.75" hidden="false" customHeight="false" outlineLevel="0" collapsed="false">
      <c r="A15" s="283" t="n">
        <v>16</v>
      </c>
      <c r="B15" s="284" t="n">
        <f aca="false">SUM(B14)+4800</f>
        <v>236150</v>
      </c>
      <c r="C15" s="285" t="n">
        <f aca="false">SUM(C14)+7400</f>
        <v>279500</v>
      </c>
      <c r="D15" s="285" t="n">
        <f aca="false">SUM(D14)+7500</f>
        <v>327700</v>
      </c>
      <c r="E15" s="115" t="n">
        <f aca="false">SUM(E14)+7500</f>
        <v>341000</v>
      </c>
      <c r="F15" s="284" t="n">
        <v>288400</v>
      </c>
      <c r="G15" s="286" t="n">
        <v>317700</v>
      </c>
      <c r="H15" s="285" t="n">
        <v>453000</v>
      </c>
      <c r="I15" s="285" t="n">
        <v>466400</v>
      </c>
      <c r="J15" s="285" t="n">
        <v>588600</v>
      </c>
      <c r="K15" s="285" t="n">
        <v>627900</v>
      </c>
      <c r="L15" s="285" t="n">
        <v>702900</v>
      </c>
      <c r="M15" s="115" t="n">
        <v>736000</v>
      </c>
      <c r="N15" s="235"/>
      <c r="O15" s="287"/>
      <c r="P15" s="288"/>
      <c r="Q15" s="289"/>
      <c r="R15" s="288"/>
      <c r="S15" s="289"/>
      <c r="T15" s="289"/>
      <c r="U15" s="289"/>
      <c r="V15" s="288"/>
      <c r="W15" s="235"/>
      <c r="X15" s="1"/>
      <c r="Y15" s="235"/>
      <c r="Z15" s="1"/>
      <c r="AA15" s="235"/>
      <c r="AB15" s="1"/>
      <c r="AC15" s="235"/>
      <c r="AD15" s="1"/>
    </row>
    <row r="16" customFormat="false" ht="12.75" hidden="false" customHeight="false" outlineLevel="0" collapsed="false">
      <c r="A16" s="283" t="n">
        <v>18</v>
      </c>
      <c r="B16" s="284" t="n">
        <f aca="false">SUM(B15)+4800</f>
        <v>240950</v>
      </c>
      <c r="C16" s="285" t="n">
        <f aca="false">SUM(C15)+7400</f>
        <v>286900</v>
      </c>
      <c r="D16" s="285" t="n">
        <f aca="false">SUM(D15)+7500</f>
        <v>335200</v>
      </c>
      <c r="E16" s="115" t="n">
        <f aca="false">SUM(E15)+7500</f>
        <v>348500</v>
      </c>
      <c r="F16" s="284" t="n">
        <v>296400</v>
      </c>
      <c r="G16" s="286" t="n">
        <v>326200</v>
      </c>
      <c r="H16" s="285" t="n">
        <v>467400</v>
      </c>
      <c r="I16" s="285" t="n">
        <v>480800</v>
      </c>
      <c r="J16" s="285" t="n">
        <v>607400</v>
      </c>
      <c r="K16" s="285" t="n">
        <v>646300</v>
      </c>
      <c r="L16" s="285" t="n">
        <v>726000</v>
      </c>
      <c r="M16" s="115" t="n">
        <v>759600</v>
      </c>
      <c r="N16" s="235"/>
      <c r="O16" s="287"/>
      <c r="P16" s="288"/>
      <c r="Q16" s="289"/>
      <c r="R16" s="288"/>
      <c r="S16" s="289"/>
      <c r="T16" s="289"/>
      <c r="U16" s="289"/>
      <c r="V16" s="288"/>
      <c r="W16" s="235"/>
      <c r="X16" s="1"/>
      <c r="Y16" s="235"/>
      <c r="Z16" s="1"/>
      <c r="AA16" s="235"/>
      <c r="AB16" s="1"/>
      <c r="AC16" s="235"/>
      <c r="AD16" s="1"/>
    </row>
    <row r="17" customFormat="false" ht="12.75" hidden="false" customHeight="false" outlineLevel="0" collapsed="false">
      <c r="A17" s="283" t="n">
        <v>20</v>
      </c>
      <c r="B17" s="284" t="n">
        <f aca="false">SUM(B16)+4800</f>
        <v>245750</v>
      </c>
      <c r="C17" s="285" t="n">
        <f aca="false">SUM(C16)+7400</f>
        <v>294300</v>
      </c>
      <c r="D17" s="285" t="n">
        <f aca="false">SUM(D16)+7500</f>
        <v>342700</v>
      </c>
      <c r="E17" s="115" t="n">
        <f aca="false">SUM(E16)+7500</f>
        <v>356000</v>
      </c>
      <c r="F17" s="284" t="n">
        <v>305700</v>
      </c>
      <c r="G17" s="286" t="n">
        <v>334900</v>
      </c>
      <c r="H17" s="285" t="n">
        <v>481800</v>
      </c>
      <c r="I17" s="285" t="n">
        <v>495000</v>
      </c>
      <c r="J17" s="285" t="n">
        <v>625700</v>
      </c>
      <c r="K17" s="285" t="n">
        <v>668600</v>
      </c>
      <c r="L17" s="285" t="n">
        <v>749200</v>
      </c>
      <c r="M17" s="115" t="n">
        <v>785200</v>
      </c>
      <c r="N17" s="290"/>
      <c r="O17" s="287"/>
      <c r="P17" s="288"/>
      <c r="Q17" s="289"/>
      <c r="R17" s="288"/>
      <c r="S17" s="289"/>
      <c r="T17" s="289"/>
      <c r="U17" s="289"/>
      <c r="V17" s="288"/>
      <c r="W17" s="235"/>
      <c r="X17" s="1"/>
      <c r="Y17" s="235"/>
      <c r="Z17" s="1"/>
      <c r="AA17" s="235"/>
      <c r="AB17" s="1"/>
      <c r="AC17" s="235"/>
      <c r="AD17" s="1"/>
    </row>
    <row r="18" customFormat="false" ht="12.75" hidden="false" customHeight="false" outlineLevel="0" collapsed="false">
      <c r="A18" s="283" t="s">
        <v>188</v>
      </c>
      <c r="B18" s="284" t="n">
        <f aca="false">SUM(B17)+4800+3050</f>
        <v>253600</v>
      </c>
      <c r="C18" s="285" t="n">
        <f aca="false">SUM(C17)+7400+3800</f>
        <v>305500</v>
      </c>
      <c r="D18" s="285" t="n">
        <f aca="false">SUM(D17)+7500+3800</f>
        <v>354000</v>
      </c>
      <c r="E18" s="115" t="n">
        <f aca="false">SUM(E17)+7500+3800</f>
        <v>367300</v>
      </c>
      <c r="F18" s="284" t="n">
        <v>317800</v>
      </c>
      <c r="G18" s="286" t="n">
        <v>347200</v>
      </c>
      <c r="H18" s="285" t="n">
        <v>504500</v>
      </c>
      <c r="I18" s="285" t="n">
        <v>517700</v>
      </c>
      <c r="J18" s="285" t="n">
        <v>653000</v>
      </c>
      <c r="K18" s="285" t="n">
        <v>696000</v>
      </c>
      <c r="L18" s="285" t="n">
        <v>783300</v>
      </c>
      <c r="M18" s="115" t="n">
        <v>819500</v>
      </c>
      <c r="N18" s="291"/>
      <c r="O18" s="287"/>
      <c r="P18" s="288"/>
      <c r="Q18" s="289"/>
      <c r="R18" s="288"/>
      <c r="S18" s="289"/>
      <c r="T18" s="289"/>
      <c r="U18" s="289"/>
      <c r="V18" s="288"/>
      <c r="W18" s="235"/>
      <c r="X18" s="1"/>
      <c r="Y18" s="235"/>
      <c r="Z18" s="1"/>
      <c r="AA18" s="235"/>
      <c r="AB18" s="1"/>
      <c r="AC18" s="235"/>
      <c r="AD18" s="1"/>
    </row>
    <row r="19" customFormat="false" ht="12.75" hidden="false" customHeight="false" outlineLevel="0" collapsed="false">
      <c r="A19" s="283" t="n">
        <v>24</v>
      </c>
      <c r="B19" s="284" t="n">
        <f aca="false">SUM(B18)+4800</f>
        <v>258400</v>
      </c>
      <c r="C19" s="285" t="n">
        <f aca="false">SUM(C18)+7400</f>
        <v>312900</v>
      </c>
      <c r="D19" s="285" t="n">
        <f aca="false">SUM(D18)+7500</f>
        <v>361500</v>
      </c>
      <c r="E19" s="115" t="n">
        <f aca="false">SUM(E18)+7500</f>
        <v>374800</v>
      </c>
      <c r="F19" s="284" t="n">
        <v>326400</v>
      </c>
      <c r="G19" s="286" t="n">
        <v>355700</v>
      </c>
      <c r="H19" s="285" t="n">
        <v>518800</v>
      </c>
      <c r="I19" s="285" t="n">
        <v>532000</v>
      </c>
      <c r="J19" s="285" t="n">
        <v>671800</v>
      </c>
      <c r="K19" s="285" t="n">
        <v>714700</v>
      </c>
      <c r="L19" s="285" t="n">
        <v>806800</v>
      </c>
      <c r="M19" s="115" t="n">
        <v>842600</v>
      </c>
      <c r="N19" s="292"/>
      <c r="O19" s="287"/>
      <c r="P19" s="288"/>
      <c r="Q19" s="289"/>
      <c r="R19" s="288"/>
      <c r="S19" s="289"/>
      <c r="T19" s="289"/>
      <c r="U19" s="289"/>
      <c r="V19" s="288"/>
      <c r="W19" s="235"/>
      <c r="X19" s="1"/>
      <c r="Y19" s="235"/>
      <c r="Z19" s="1"/>
      <c r="AA19" s="235"/>
      <c r="AB19" s="1"/>
      <c r="AC19" s="235"/>
      <c r="AD19" s="1"/>
    </row>
    <row r="20" customFormat="false" ht="12.75" hidden="false" customHeight="false" outlineLevel="0" collapsed="false">
      <c r="A20" s="283" t="n">
        <v>26</v>
      </c>
      <c r="B20" s="284" t="n">
        <f aca="false">SUM(B19)+4800</f>
        <v>263200</v>
      </c>
      <c r="C20" s="285" t="n">
        <f aca="false">SUM(C19)+7400</f>
        <v>320300</v>
      </c>
      <c r="D20" s="285" t="n">
        <f aca="false">SUM(D19)+7500</f>
        <v>369000</v>
      </c>
      <c r="E20" s="115" t="n">
        <f aca="false">SUM(E19)+7500</f>
        <v>382300</v>
      </c>
      <c r="F20" s="284" t="n">
        <v>335000</v>
      </c>
      <c r="G20" s="286" t="n">
        <v>364400</v>
      </c>
      <c r="H20" s="285" t="n">
        <v>533000</v>
      </c>
      <c r="I20" s="285" t="n">
        <v>546600</v>
      </c>
      <c r="J20" s="285" t="n">
        <v>690400</v>
      </c>
      <c r="K20" s="285" t="n">
        <v>738200</v>
      </c>
      <c r="L20" s="285" t="n">
        <v>829500</v>
      </c>
      <c r="M20" s="115" t="n">
        <v>868200</v>
      </c>
      <c r="N20" s="291"/>
      <c r="O20" s="287"/>
      <c r="P20" s="288"/>
      <c r="Q20" s="289"/>
      <c r="R20" s="288"/>
      <c r="S20" s="289"/>
      <c r="T20" s="289"/>
      <c r="U20" s="289"/>
      <c r="V20" s="288"/>
      <c r="W20" s="235"/>
      <c r="X20" s="1"/>
      <c r="Y20" s="235"/>
      <c r="Z20" s="1"/>
      <c r="AA20" s="235"/>
      <c r="AB20" s="1"/>
      <c r="AC20" s="235"/>
      <c r="AD20" s="1"/>
    </row>
    <row r="21" customFormat="false" ht="12.75" hidden="false" customHeight="false" outlineLevel="0" collapsed="false">
      <c r="A21" s="283" t="n">
        <v>28</v>
      </c>
      <c r="B21" s="284" t="n">
        <f aca="false">SUM(B20)+4800</f>
        <v>268000</v>
      </c>
      <c r="C21" s="285" t="n">
        <f aca="false">SUM(C20)+7400</f>
        <v>327700</v>
      </c>
      <c r="D21" s="285" t="n">
        <f aca="false">SUM(D20)+7500</f>
        <v>376500</v>
      </c>
      <c r="E21" s="115" t="n">
        <f aca="false">SUM(E20)+7500</f>
        <v>389800</v>
      </c>
      <c r="F21" s="284" t="n">
        <v>343400</v>
      </c>
      <c r="G21" s="286" t="n">
        <v>373000</v>
      </c>
      <c r="H21" s="285" t="n">
        <v>547400</v>
      </c>
      <c r="I21" s="285" t="n">
        <v>560700</v>
      </c>
      <c r="J21" s="285" t="n">
        <v>709000</v>
      </c>
      <c r="K21" s="285" t="n">
        <v>756900</v>
      </c>
      <c r="L21" s="285" t="n">
        <v>853200</v>
      </c>
      <c r="M21" s="115" t="n">
        <v>891500</v>
      </c>
      <c r="N21" s="292"/>
      <c r="O21" s="287"/>
      <c r="P21" s="288"/>
      <c r="Q21" s="289"/>
      <c r="R21" s="288"/>
      <c r="S21" s="289"/>
      <c r="T21" s="289"/>
      <c r="U21" s="289"/>
      <c r="V21" s="288"/>
      <c r="W21" s="235"/>
      <c r="X21" s="1"/>
      <c r="Y21" s="235"/>
      <c r="Z21" s="1"/>
      <c r="AA21" s="235"/>
      <c r="AB21" s="1"/>
      <c r="AC21" s="235"/>
      <c r="AD21" s="1"/>
    </row>
    <row r="22" customFormat="false" ht="12.75" hidden="false" customHeight="false" outlineLevel="0" collapsed="false">
      <c r="A22" s="283" t="n">
        <v>30</v>
      </c>
      <c r="B22" s="284" t="n">
        <f aca="false">SUM(B21)+4800</f>
        <v>272800</v>
      </c>
      <c r="C22" s="285" t="n">
        <f aca="false">SUM(C21)+7400</f>
        <v>335100</v>
      </c>
      <c r="D22" s="285" t="n">
        <f aca="false">SUM(D21)+7500</f>
        <v>384000</v>
      </c>
      <c r="E22" s="115" t="n">
        <f aca="false">SUM(E21)+7500</f>
        <v>397300</v>
      </c>
      <c r="F22" s="284" t="n">
        <v>352400</v>
      </c>
      <c r="G22" s="286" t="n">
        <v>381500</v>
      </c>
      <c r="H22" s="285" t="n">
        <v>561700</v>
      </c>
      <c r="I22" s="285" t="n">
        <v>575200</v>
      </c>
      <c r="J22" s="285" t="n">
        <v>727600</v>
      </c>
      <c r="K22" s="285" t="n">
        <v>775400</v>
      </c>
      <c r="L22" s="285" t="n">
        <v>876300</v>
      </c>
      <c r="M22" s="115" t="n">
        <v>914600</v>
      </c>
      <c r="N22" s="291"/>
      <c r="O22" s="287"/>
      <c r="P22" s="288"/>
      <c r="Q22" s="289"/>
      <c r="R22" s="288"/>
      <c r="S22" s="289"/>
      <c r="T22" s="289"/>
      <c r="U22" s="289"/>
      <c r="V22" s="288"/>
      <c r="W22" s="235"/>
      <c r="X22" s="1"/>
      <c r="Y22" s="235"/>
      <c r="Z22" s="1"/>
      <c r="AA22" s="235"/>
      <c r="AB22" s="1"/>
      <c r="AC22" s="235"/>
      <c r="AD22" s="1"/>
    </row>
    <row r="23" customFormat="false" ht="12.75" hidden="false" customHeight="false" outlineLevel="0" collapsed="false">
      <c r="A23" s="283" t="s">
        <v>189</v>
      </c>
      <c r="B23" s="284" t="n">
        <f aca="false">SUM(B22)+4800+3050</f>
        <v>280650</v>
      </c>
      <c r="C23" s="285" t="n">
        <f aca="false">SUM(C22)+7400+3800</f>
        <v>346300</v>
      </c>
      <c r="D23" s="285" t="n">
        <f aca="false">SUM(D22)+7500+3800</f>
        <v>395300</v>
      </c>
      <c r="E23" s="115" t="n">
        <f aca="false">SUM(E22)+7500+3800</f>
        <v>408600</v>
      </c>
      <c r="F23" s="284" t="n">
        <v>364300</v>
      </c>
      <c r="G23" s="286" t="n">
        <v>393700</v>
      </c>
      <c r="H23" s="285" t="n">
        <v>584600</v>
      </c>
      <c r="I23" s="285" t="n">
        <v>597700</v>
      </c>
      <c r="J23" s="285" t="n">
        <v>755400</v>
      </c>
      <c r="K23" s="285" t="n">
        <v>806800</v>
      </c>
      <c r="L23" s="285" t="n">
        <v>910800</v>
      </c>
      <c r="M23" s="115" t="n">
        <v>958300</v>
      </c>
      <c r="N23" s="292"/>
      <c r="O23" s="287"/>
      <c r="P23" s="288"/>
      <c r="Q23" s="289"/>
      <c r="R23" s="288"/>
      <c r="S23" s="289"/>
      <c r="T23" s="289"/>
      <c r="U23" s="289"/>
      <c r="V23" s="288"/>
      <c r="W23" s="235"/>
      <c r="X23" s="1"/>
      <c r="Y23" s="235"/>
      <c r="Z23" s="1"/>
      <c r="AA23" s="235"/>
      <c r="AB23" s="1"/>
      <c r="AC23" s="235"/>
      <c r="AD23" s="1"/>
    </row>
    <row r="24" customFormat="false" ht="12.75" hidden="false" customHeight="false" outlineLevel="0" collapsed="false">
      <c r="A24" s="283" t="n">
        <v>34</v>
      </c>
      <c r="B24" s="284" t="n">
        <f aca="false">SUM(B23)+4800</f>
        <v>285450</v>
      </c>
      <c r="C24" s="285" t="n">
        <f aca="false">SUM(C23)+7400</f>
        <v>353700</v>
      </c>
      <c r="D24" s="285" t="n">
        <f aca="false">SUM(D23)+7500</f>
        <v>402800</v>
      </c>
      <c r="E24" s="115" t="n">
        <f aca="false">SUM(E23)+7500</f>
        <v>416100</v>
      </c>
      <c r="F24" s="284" t="n">
        <v>373000</v>
      </c>
      <c r="G24" s="293"/>
      <c r="H24" s="285" t="n">
        <v>599000</v>
      </c>
      <c r="I24" s="294"/>
      <c r="J24" s="285" t="n">
        <v>773700</v>
      </c>
      <c r="K24" s="285"/>
      <c r="L24" s="285" t="n">
        <v>933900</v>
      </c>
      <c r="M24" s="295"/>
      <c r="N24" s="296"/>
      <c r="O24" s="287"/>
      <c r="P24" s="288"/>
      <c r="Q24" s="236"/>
      <c r="R24" s="236"/>
      <c r="S24" s="289"/>
      <c r="T24" s="288"/>
      <c r="U24" s="236"/>
      <c r="V24" s="236"/>
      <c r="W24" s="235"/>
      <c r="X24" s="1"/>
      <c r="AA24" s="235"/>
      <c r="AB24" s="1"/>
    </row>
    <row r="25" customFormat="false" ht="12.75" hidden="false" customHeight="false" outlineLevel="0" collapsed="false">
      <c r="A25" s="283" t="n">
        <v>36</v>
      </c>
      <c r="B25" s="284" t="n">
        <f aca="false">SUM(B24)+4800</f>
        <v>290250</v>
      </c>
      <c r="C25" s="285" t="n">
        <f aca="false">SUM(C24)+7400</f>
        <v>361100</v>
      </c>
      <c r="D25" s="285" t="n">
        <f aca="false">SUM(D24)+7500</f>
        <v>410300</v>
      </c>
      <c r="E25" s="115" t="n">
        <f aca="false">SUM(E24)+7500</f>
        <v>423600</v>
      </c>
      <c r="F25" s="284" t="n">
        <v>377800</v>
      </c>
      <c r="G25" s="294"/>
      <c r="H25" s="285" t="n">
        <v>613000</v>
      </c>
      <c r="I25" s="294"/>
      <c r="J25" s="285" t="n">
        <v>792300</v>
      </c>
      <c r="K25" s="285"/>
      <c r="L25" s="285" t="n">
        <v>957200</v>
      </c>
      <c r="M25" s="295"/>
      <c r="N25" s="297"/>
      <c r="O25" s="287"/>
      <c r="P25" s="288"/>
      <c r="Q25" s="236"/>
      <c r="R25" s="236"/>
      <c r="S25" s="289"/>
      <c r="T25" s="288"/>
      <c r="U25" s="236"/>
      <c r="V25" s="236"/>
      <c r="W25" s="235"/>
      <c r="X25" s="1"/>
      <c r="AA25" s="235"/>
      <c r="AB25" s="1"/>
    </row>
    <row r="26" customFormat="false" ht="12.75" hidden="false" customHeight="false" outlineLevel="0" collapsed="false">
      <c r="A26" s="283" t="n">
        <v>38</v>
      </c>
      <c r="B26" s="284" t="n">
        <f aca="false">SUM(B25)+4800</f>
        <v>295050</v>
      </c>
      <c r="C26" s="285" t="n">
        <f aca="false">SUM(C25)+7400</f>
        <v>368500</v>
      </c>
      <c r="D26" s="285" t="n">
        <f aca="false">SUM(D25)+7500</f>
        <v>417800</v>
      </c>
      <c r="E26" s="115" t="n">
        <f aca="false">SUM(E25)+7500</f>
        <v>431100</v>
      </c>
      <c r="F26" s="284" t="n">
        <v>390300</v>
      </c>
      <c r="G26" s="294"/>
      <c r="H26" s="285" t="n">
        <v>627300</v>
      </c>
      <c r="I26" s="294"/>
      <c r="J26" s="285" t="n">
        <v>811000</v>
      </c>
      <c r="K26" s="285"/>
      <c r="L26" s="285" t="n">
        <v>980400</v>
      </c>
      <c r="M26" s="295"/>
      <c r="N26" s="298"/>
      <c r="O26" s="287"/>
      <c r="P26" s="288"/>
      <c r="Q26" s="236"/>
      <c r="R26" s="236"/>
      <c r="S26" s="289"/>
      <c r="T26" s="288"/>
      <c r="U26" s="236"/>
      <c r="V26" s="236"/>
      <c r="W26" s="235"/>
      <c r="X26" s="1"/>
      <c r="AA26" s="235"/>
      <c r="AB26" s="1"/>
    </row>
    <row r="27" customFormat="false" ht="12.75" hidden="false" customHeight="false" outlineLevel="0" collapsed="false">
      <c r="A27" s="283" t="s">
        <v>190</v>
      </c>
      <c r="B27" s="284" t="n">
        <f aca="false">SUM(B26)+4800+3050</f>
        <v>302900</v>
      </c>
      <c r="C27" s="285" t="n">
        <f aca="false">SUM(C26)+7400+3800</f>
        <v>379700</v>
      </c>
      <c r="D27" s="285" t="n">
        <f aca="false">SUM(D26)+7500+3800</f>
        <v>429100</v>
      </c>
      <c r="E27" s="115" t="n">
        <f aca="false">SUM(E26)+7500+3800</f>
        <v>442400</v>
      </c>
      <c r="F27" s="284" t="n">
        <v>402400</v>
      </c>
      <c r="G27" s="294"/>
      <c r="H27" s="285" t="n">
        <v>650000</v>
      </c>
      <c r="I27" s="294"/>
      <c r="J27" s="285" t="n">
        <v>838800</v>
      </c>
      <c r="K27" s="285"/>
      <c r="L27" s="285" t="n">
        <v>1014700</v>
      </c>
      <c r="M27" s="295"/>
      <c r="N27" s="292"/>
      <c r="O27" s="287"/>
      <c r="P27" s="288"/>
      <c r="Q27" s="236"/>
      <c r="R27" s="236"/>
      <c r="S27" s="289"/>
      <c r="T27" s="288"/>
      <c r="U27" s="236"/>
      <c r="V27" s="236"/>
      <c r="W27" s="235"/>
      <c r="X27" s="1"/>
      <c r="AA27" s="235"/>
      <c r="AB27" s="1"/>
    </row>
    <row r="28" customFormat="false" ht="12.75" hidden="false" customHeight="false" outlineLevel="0" collapsed="false">
      <c r="A28" s="283" t="n">
        <v>42</v>
      </c>
      <c r="B28" s="284" t="n">
        <f aca="false">SUM(B27)+4800</f>
        <v>307700</v>
      </c>
      <c r="C28" s="285" t="n">
        <f aca="false">SUM(C27)+7400</f>
        <v>387100</v>
      </c>
      <c r="D28" s="285" t="n">
        <f aca="false">SUM(D27)+7500</f>
        <v>436600</v>
      </c>
      <c r="E28" s="115" t="n">
        <f aca="false">SUM(E27)+7500</f>
        <v>449900</v>
      </c>
      <c r="F28" s="284" t="n">
        <v>411200</v>
      </c>
      <c r="G28" s="294"/>
      <c r="H28" s="285" t="n">
        <v>664500</v>
      </c>
      <c r="I28" s="294"/>
      <c r="J28" s="285" t="n">
        <v>854700</v>
      </c>
      <c r="K28" s="285"/>
      <c r="L28" s="285" t="n">
        <v>1038400</v>
      </c>
      <c r="M28" s="295"/>
      <c r="N28" s="299"/>
      <c r="O28" s="287"/>
      <c r="P28" s="288"/>
      <c r="Q28" s="236"/>
      <c r="R28" s="236"/>
      <c r="S28" s="289"/>
      <c r="T28" s="288"/>
      <c r="U28" s="236"/>
      <c r="V28" s="236"/>
      <c r="W28" s="235"/>
      <c r="X28" s="1"/>
      <c r="AA28" s="235"/>
      <c r="AB28" s="1"/>
    </row>
    <row r="29" customFormat="false" ht="12.75" hidden="false" customHeight="false" outlineLevel="0" collapsed="false">
      <c r="A29" s="283" t="n">
        <v>44</v>
      </c>
      <c r="B29" s="284" t="n">
        <f aca="false">SUM(B28)+4800</f>
        <v>312500</v>
      </c>
      <c r="C29" s="285" t="n">
        <f aca="false">SUM(C28)+7400</f>
        <v>394500</v>
      </c>
      <c r="D29" s="285" t="n">
        <f aca="false">SUM(D28)+7500</f>
        <v>444100</v>
      </c>
      <c r="E29" s="115" t="n">
        <f aca="false">SUM(E28)+7500</f>
        <v>457400</v>
      </c>
      <c r="F29" s="284" t="n">
        <v>419800</v>
      </c>
      <c r="G29" s="294"/>
      <c r="H29" s="285" t="n">
        <v>678800</v>
      </c>
      <c r="I29" s="294"/>
      <c r="J29" s="285" t="n">
        <v>875700</v>
      </c>
      <c r="K29" s="285"/>
      <c r="L29" s="285" t="n">
        <v>1061000</v>
      </c>
      <c r="M29" s="295"/>
      <c r="N29" s="300"/>
      <c r="O29" s="287"/>
      <c r="P29" s="288"/>
      <c r="Q29" s="236"/>
      <c r="R29" s="236"/>
      <c r="S29" s="289"/>
      <c r="T29" s="288"/>
      <c r="U29" s="236"/>
      <c r="V29" s="236"/>
      <c r="W29" s="235"/>
      <c r="X29" s="1"/>
      <c r="AA29" s="235"/>
      <c r="AB29" s="1"/>
    </row>
    <row r="30" customFormat="false" ht="12.75" hidden="false" customHeight="false" outlineLevel="0" collapsed="false">
      <c r="A30" s="283" t="n">
        <v>46</v>
      </c>
      <c r="B30" s="284" t="n">
        <f aca="false">SUM(B29)+4800</f>
        <v>317300</v>
      </c>
      <c r="C30" s="285" t="n">
        <f aca="false">SUM(C29)+7400</f>
        <v>401900</v>
      </c>
      <c r="D30" s="285" t="n">
        <f aca="false">SUM(D29)+7500</f>
        <v>451600</v>
      </c>
      <c r="E30" s="115" t="n">
        <f aca="false">SUM(E29)+7500</f>
        <v>464900</v>
      </c>
      <c r="F30" s="284" t="n">
        <v>428200</v>
      </c>
      <c r="G30" s="294"/>
      <c r="H30" s="285" t="n">
        <v>693300</v>
      </c>
      <c r="I30" s="294"/>
      <c r="J30" s="285" t="n">
        <v>894500</v>
      </c>
      <c r="K30" s="285"/>
      <c r="L30" s="285" t="n">
        <v>1084400</v>
      </c>
      <c r="M30" s="295"/>
      <c r="N30" s="291"/>
      <c r="O30" s="287"/>
      <c r="P30" s="288"/>
      <c r="Q30" s="236"/>
      <c r="R30" s="236"/>
      <c r="S30" s="289"/>
      <c r="T30" s="288"/>
      <c r="U30" s="236"/>
      <c r="V30" s="236"/>
      <c r="W30" s="235"/>
      <c r="X30" s="1"/>
      <c r="AA30" s="235"/>
      <c r="AB30" s="1"/>
    </row>
    <row r="31" customFormat="false" ht="12.75" hidden="false" customHeight="false" outlineLevel="0" collapsed="false">
      <c r="A31" s="283" t="n">
        <v>48</v>
      </c>
      <c r="B31" s="284" t="n">
        <f aca="false">SUM(B30)+4800</f>
        <v>322100</v>
      </c>
      <c r="C31" s="285" t="n">
        <f aca="false">SUM(C30)+7400</f>
        <v>409300</v>
      </c>
      <c r="D31" s="285" t="n">
        <f aca="false">SUM(D30)+7500</f>
        <v>459100</v>
      </c>
      <c r="E31" s="115" t="n">
        <f aca="false">SUM(E30)+7500</f>
        <v>472400</v>
      </c>
      <c r="F31" s="284" t="n">
        <v>437000</v>
      </c>
      <c r="G31" s="294"/>
      <c r="H31" s="285" t="n">
        <v>707500</v>
      </c>
      <c r="I31" s="294"/>
      <c r="J31" s="285" t="n">
        <v>912900</v>
      </c>
      <c r="K31" s="285"/>
      <c r="L31" s="285" t="n">
        <v>1107700</v>
      </c>
      <c r="M31" s="295"/>
      <c r="N31" s="292"/>
      <c r="O31" s="287"/>
      <c r="P31" s="288"/>
      <c r="Q31" s="236"/>
      <c r="R31" s="236"/>
      <c r="S31" s="289"/>
      <c r="T31" s="288"/>
      <c r="U31" s="236"/>
      <c r="V31" s="236"/>
      <c r="W31" s="235"/>
      <c r="X31" s="1"/>
      <c r="AA31" s="235"/>
      <c r="AB31" s="1"/>
    </row>
    <row r="32" customFormat="false" ht="13.5" hidden="false" customHeight="false" outlineLevel="0" collapsed="false">
      <c r="A32" s="283" t="s">
        <v>191</v>
      </c>
      <c r="B32" s="284" t="n">
        <f aca="false">SUM(B31)+4800+3050</f>
        <v>329950</v>
      </c>
      <c r="C32" s="285" t="n">
        <f aca="false">SUM(C31)+7400+3800</f>
        <v>420500</v>
      </c>
      <c r="D32" s="285" t="n">
        <f aca="false">SUM(D31)+7500+3800</f>
        <v>470400</v>
      </c>
      <c r="E32" s="115" t="n">
        <f aca="false">SUM(E31)+7500+3800</f>
        <v>483700</v>
      </c>
      <c r="F32" s="301" t="n">
        <v>449300</v>
      </c>
      <c r="G32" s="302"/>
      <c r="H32" s="303" t="n">
        <v>730000</v>
      </c>
      <c r="I32" s="302"/>
      <c r="J32" s="303" t="n">
        <v>940600</v>
      </c>
      <c r="K32" s="303"/>
      <c r="L32" s="303" t="n">
        <v>1141800</v>
      </c>
      <c r="M32" s="304"/>
      <c r="N32" s="296"/>
      <c r="O32" s="287"/>
      <c r="P32" s="288"/>
      <c r="Q32" s="236"/>
      <c r="R32" s="236"/>
      <c r="S32" s="289"/>
      <c r="T32" s="288"/>
      <c r="U32" s="236"/>
      <c r="V32" s="236"/>
      <c r="W32" s="235"/>
      <c r="X32" s="1"/>
      <c r="AA32" s="235"/>
      <c r="AB32" s="1"/>
    </row>
    <row r="33" customFormat="false" ht="13.5" hidden="false" customHeight="false" outlineLevel="0" collapsed="false">
      <c r="A33" s="305" t="n">
        <v>52</v>
      </c>
      <c r="B33" s="284" t="n">
        <f aca="false">SUM(B32)+4800</f>
        <v>334750</v>
      </c>
      <c r="C33" s="285" t="n">
        <f aca="false">SUM(C32)+7400+35000</f>
        <v>462900</v>
      </c>
      <c r="D33" s="285" t="n">
        <f aca="false">SUM(D32)+7500+35000</f>
        <v>512900</v>
      </c>
      <c r="E33" s="115" t="n">
        <f aca="false">SUM(E32)+7500+35000</f>
        <v>526200</v>
      </c>
      <c r="N33" s="300"/>
      <c r="O33" s="235"/>
      <c r="P33" s="235"/>
      <c r="Q33" s="235"/>
      <c r="R33" s="235"/>
    </row>
    <row r="34" customFormat="false" ht="13.5" hidden="false" customHeight="false" outlineLevel="0" collapsed="false">
      <c r="A34" s="305" t="n">
        <v>54</v>
      </c>
      <c r="B34" s="284" t="n">
        <f aca="false">SUM(B33)+4800</f>
        <v>339550</v>
      </c>
      <c r="C34" s="285" t="n">
        <f aca="false">SUM(C33)+7400</f>
        <v>470300</v>
      </c>
      <c r="D34" s="285" t="n">
        <f aca="false">SUM(D33)+7500</f>
        <v>520400</v>
      </c>
      <c r="E34" s="115" t="n">
        <f aca="false">SUM(E33)+7500</f>
        <v>533700</v>
      </c>
      <c r="J34" s="306" t="s">
        <v>192</v>
      </c>
      <c r="K34" s="307"/>
      <c r="L34" s="307"/>
      <c r="M34" s="308"/>
      <c r="N34" s="291"/>
      <c r="O34" s="235"/>
      <c r="P34" s="235"/>
      <c r="Q34" s="235"/>
      <c r="R34" s="235"/>
    </row>
    <row r="35" customFormat="false" ht="13.5" hidden="false" customHeight="false" outlineLevel="0" collapsed="false">
      <c r="A35" s="305" t="n">
        <v>56</v>
      </c>
      <c r="B35" s="284" t="n">
        <f aca="false">SUM(B34)+4800</f>
        <v>344350</v>
      </c>
      <c r="C35" s="285" t="n">
        <f aca="false">SUM(C34)+7400</f>
        <v>477700</v>
      </c>
      <c r="D35" s="285" t="n">
        <f aca="false">SUM(D34)+7500</f>
        <v>527900</v>
      </c>
      <c r="E35" s="115" t="n">
        <f aca="false">SUM(E34)+7500</f>
        <v>541200</v>
      </c>
      <c r="J35" s="309" t="s">
        <v>193</v>
      </c>
      <c r="L35" s="257"/>
      <c r="M35" s="310"/>
      <c r="N35" s="311"/>
      <c r="O35" s="235"/>
      <c r="P35" s="235"/>
      <c r="Q35" s="235"/>
      <c r="R35" s="235"/>
    </row>
    <row r="36" customFormat="false" ht="13.5" hidden="false" customHeight="false" outlineLevel="0" collapsed="false">
      <c r="A36" s="305" t="s">
        <v>194</v>
      </c>
      <c r="B36" s="284" t="n">
        <f aca="false">SUM(B35)+4800+3050</f>
        <v>352200</v>
      </c>
      <c r="C36" s="285" t="n">
        <f aca="false">SUM(C35)+7400+3800</f>
        <v>488900</v>
      </c>
      <c r="D36" s="285" t="n">
        <f aca="false">SUM(D35)+7500+3800</f>
        <v>539200</v>
      </c>
      <c r="E36" s="115" t="n">
        <f aca="false">SUM(E35)+7500+3800</f>
        <v>552500</v>
      </c>
      <c r="J36" s="306" t="s">
        <v>195</v>
      </c>
      <c r="K36" s="307"/>
      <c r="L36" s="312" t="s">
        <v>196</v>
      </c>
      <c r="M36" s="313"/>
      <c r="N36" s="298"/>
      <c r="O36" s="235"/>
      <c r="P36" s="235"/>
      <c r="Q36" s="235"/>
      <c r="R36" s="235"/>
    </row>
    <row r="37" customFormat="false" ht="13.5" hidden="false" customHeight="false" outlineLevel="0" collapsed="false">
      <c r="A37" s="305" t="n">
        <v>60</v>
      </c>
      <c r="B37" s="284" t="n">
        <f aca="false">SUM(B36)+4800</f>
        <v>357000</v>
      </c>
      <c r="C37" s="285" t="n">
        <f aca="false">SUM(C36)+7400</f>
        <v>496300</v>
      </c>
      <c r="D37" s="285" t="n">
        <f aca="false">SUM(D36)+7500</f>
        <v>546700</v>
      </c>
      <c r="E37" s="115" t="n">
        <f aca="false">SUM(E36)+7500</f>
        <v>560000</v>
      </c>
      <c r="J37" s="314" t="s">
        <v>197</v>
      </c>
      <c r="K37" s="310"/>
      <c r="L37" s="315" t="s">
        <v>198</v>
      </c>
      <c r="M37" s="310"/>
      <c r="N37" s="298"/>
      <c r="O37" s="235"/>
      <c r="P37" s="235"/>
      <c r="Q37" s="235"/>
      <c r="R37" s="235"/>
    </row>
    <row r="38" customFormat="false" ht="13.5" hidden="false" customHeight="false" outlineLevel="0" collapsed="false">
      <c r="A38" s="305" t="n">
        <v>62</v>
      </c>
      <c r="B38" s="284" t="n">
        <f aca="false">SUM(B37)+4800</f>
        <v>361800</v>
      </c>
      <c r="C38" s="285" t="n">
        <f aca="false">SUM(C37)+7400</f>
        <v>503700</v>
      </c>
      <c r="D38" s="285" t="n">
        <f aca="false">SUM(D37)+7500</f>
        <v>554200</v>
      </c>
      <c r="E38" s="115" t="n">
        <f aca="false">SUM(E37)+7500</f>
        <v>567500</v>
      </c>
      <c r="J38" s="316" t="s">
        <v>199</v>
      </c>
      <c r="K38" s="317" t="s">
        <v>200</v>
      </c>
      <c r="L38" s="316" t="s">
        <v>199</v>
      </c>
      <c r="M38" s="317" t="s">
        <v>201</v>
      </c>
      <c r="N38" s="318"/>
      <c r="O38" s="235"/>
      <c r="P38" s="235"/>
      <c r="Q38" s="235"/>
      <c r="R38" s="235"/>
    </row>
    <row r="39" customFormat="false" ht="12.75" hidden="false" customHeight="false" outlineLevel="0" collapsed="false">
      <c r="A39" s="305" t="n">
        <v>64</v>
      </c>
      <c r="B39" s="284" t="n">
        <f aca="false">SUM(B38)+4800</f>
        <v>366600</v>
      </c>
      <c r="C39" s="285" t="n">
        <f aca="false">SUM(C38)+7400</f>
        <v>511100</v>
      </c>
      <c r="D39" s="285" t="n">
        <f aca="false">SUM(D38)+7500</f>
        <v>561700</v>
      </c>
      <c r="E39" s="115" t="n">
        <f aca="false">SUM(E38)+7500</f>
        <v>575000</v>
      </c>
      <c r="J39" s="319" t="n">
        <v>4</v>
      </c>
      <c r="K39" s="320" t="n">
        <v>178600</v>
      </c>
      <c r="L39" s="321" t="s">
        <v>202</v>
      </c>
      <c r="M39" s="322" t="n">
        <v>101860</v>
      </c>
      <c r="N39" s="292"/>
      <c r="O39" s="235"/>
      <c r="P39" s="235"/>
      <c r="Q39" s="323"/>
      <c r="R39" s="235"/>
    </row>
    <row r="40" customFormat="false" ht="12.75" hidden="false" customHeight="false" outlineLevel="0" collapsed="false">
      <c r="A40" s="305" t="n">
        <v>66</v>
      </c>
      <c r="B40" s="284" t="n">
        <f aca="false">SUM(B39)+4800</f>
        <v>371400</v>
      </c>
      <c r="C40" s="285" t="n">
        <f aca="false">SUM(C39)+7400</f>
        <v>518500</v>
      </c>
      <c r="D40" s="285" t="n">
        <f aca="false">SUM(D39)+7500</f>
        <v>569200</v>
      </c>
      <c r="E40" s="115" t="n">
        <f aca="false">SUM(E39)+7500</f>
        <v>582500</v>
      </c>
      <c r="J40" s="319" t="n">
        <v>6</v>
      </c>
      <c r="K40" s="324" t="n">
        <v>184300</v>
      </c>
      <c r="L40" s="321" t="s">
        <v>203</v>
      </c>
      <c r="M40" s="325" t="n">
        <v>103840</v>
      </c>
      <c r="N40" s="326"/>
      <c r="O40" s="235"/>
      <c r="P40" s="235"/>
      <c r="Q40" s="323"/>
      <c r="R40" s="235"/>
    </row>
    <row r="41" customFormat="false" ht="12.75" hidden="false" customHeight="false" outlineLevel="0" collapsed="false">
      <c r="A41" s="305" t="s">
        <v>204</v>
      </c>
      <c r="B41" s="284" t="n">
        <f aca="false">SUM(B40)+4800+3050</f>
        <v>379250</v>
      </c>
      <c r="C41" s="285" t="n">
        <f aca="false">SUM(C40)+7400+3800</f>
        <v>529700</v>
      </c>
      <c r="D41" s="285" t="n">
        <f aca="false">SUM(D40)+7500+3800</f>
        <v>580500</v>
      </c>
      <c r="E41" s="115" t="n">
        <f aca="false">SUM(E40)+7500+3800</f>
        <v>593800</v>
      </c>
      <c r="J41" s="319" t="n">
        <v>8</v>
      </c>
      <c r="K41" s="324" t="n">
        <v>189600</v>
      </c>
      <c r="L41" s="321" t="s">
        <v>205</v>
      </c>
      <c r="M41" s="325" t="n">
        <v>105820</v>
      </c>
      <c r="N41" s="292"/>
      <c r="O41" s="235"/>
      <c r="P41" s="235"/>
      <c r="Q41" s="323"/>
      <c r="R41" s="235"/>
    </row>
    <row r="42" customFormat="false" ht="12.75" hidden="false" customHeight="false" outlineLevel="0" collapsed="false">
      <c r="A42" s="305" t="n">
        <v>70</v>
      </c>
      <c r="B42" s="284" t="n">
        <f aca="false">SUM(B41)+4800</f>
        <v>384050</v>
      </c>
      <c r="C42" s="285" t="n">
        <f aca="false">SUM(C41)+7400</f>
        <v>537100</v>
      </c>
      <c r="D42" s="285" t="n">
        <f aca="false">SUM(D41)+7500</f>
        <v>588000</v>
      </c>
      <c r="E42" s="115" t="n">
        <f aca="false">SUM(E41)+7500</f>
        <v>601300</v>
      </c>
      <c r="J42" s="319" t="n">
        <v>10</v>
      </c>
      <c r="K42" s="324" t="n">
        <v>195000</v>
      </c>
      <c r="L42" s="321" t="s">
        <v>206</v>
      </c>
      <c r="M42" s="325" t="n">
        <v>107800</v>
      </c>
      <c r="N42" s="318"/>
      <c r="O42" s="235"/>
      <c r="P42" s="235"/>
      <c r="Q42" s="323"/>
      <c r="R42" s="235"/>
    </row>
    <row r="43" customFormat="false" ht="13.5" hidden="false" customHeight="false" outlineLevel="0" collapsed="false">
      <c r="A43" s="305" t="n">
        <v>72</v>
      </c>
      <c r="B43" s="284" t="n">
        <f aca="false">SUM(B42)+4800</f>
        <v>388850</v>
      </c>
      <c r="C43" s="285" t="n">
        <f aca="false">SUM(C42)+7400</f>
        <v>544500</v>
      </c>
      <c r="D43" s="285" t="n">
        <f aca="false">SUM(D42)+7500</f>
        <v>595500</v>
      </c>
      <c r="E43" s="115" t="n">
        <f aca="false">SUM(E42)+7500</f>
        <v>608800</v>
      </c>
      <c r="J43" s="319" t="n">
        <v>12</v>
      </c>
      <c r="K43" s="324" t="n">
        <v>200600</v>
      </c>
      <c r="L43" s="327" t="s">
        <v>207</v>
      </c>
      <c r="M43" s="328" t="n">
        <v>109780</v>
      </c>
      <c r="N43" s="1"/>
      <c r="O43" s="235"/>
      <c r="P43" s="235"/>
      <c r="Q43" s="323"/>
      <c r="R43" s="235"/>
    </row>
    <row r="44" customFormat="false" ht="13.5" hidden="false" customHeight="false" outlineLevel="0" collapsed="false">
      <c r="A44" s="305" t="n">
        <v>74</v>
      </c>
      <c r="B44" s="284" t="n">
        <f aca="false">SUM(B43)+4800</f>
        <v>393650</v>
      </c>
      <c r="C44" s="285" t="n">
        <f aca="false">SUM(C43)+7400</f>
        <v>551900</v>
      </c>
      <c r="D44" s="285" t="n">
        <f aca="false">SUM(D43)+7500</f>
        <v>603000</v>
      </c>
      <c r="E44" s="115" t="n">
        <f aca="false">SUM(E43)+7500</f>
        <v>616300</v>
      </c>
      <c r="J44" s="319" t="n">
        <v>14</v>
      </c>
      <c r="K44" s="324" t="n">
        <v>209600</v>
      </c>
      <c r="L44" s="329"/>
      <c r="M44" s="313"/>
      <c r="N44" s="1"/>
      <c r="O44" s="235"/>
      <c r="P44" s="235"/>
      <c r="Q44" s="235"/>
      <c r="R44" s="235"/>
    </row>
    <row r="45" customFormat="false" ht="12.75" hidden="false" customHeight="false" outlineLevel="0" collapsed="false">
      <c r="A45" s="330" t="s">
        <v>208</v>
      </c>
      <c r="B45" s="284" t="n">
        <f aca="false">SUM(B44)+4800+3050</f>
        <v>401500</v>
      </c>
      <c r="C45" s="285" t="n">
        <f aca="false">SUM(C44)+7400+3800</f>
        <v>563100</v>
      </c>
      <c r="D45" s="285" t="n">
        <f aca="false">SUM(D44)+7500+3800</f>
        <v>614300</v>
      </c>
      <c r="E45" s="115" t="n">
        <f aca="false">SUM(E44)+7500+3800</f>
        <v>627600</v>
      </c>
      <c r="J45" s="319" t="n">
        <v>16</v>
      </c>
      <c r="K45" s="324" t="n">
        <v>215000</v>
      </c>
      <c r="L45" s="331" t="s">
        <v>209</v>
      </c>
      <c r="M45" s="310"/>
      <c r="N45" s="1"/>
      <c r="O45" s="235"/>
      <c r="P45" s="235"/>
      <c r="Q45" s="235"/>
      <c r="R45" s="235"/>
    </row>
    <row r="46" customFormat="false" ht="13.5" hidden="false" customHeight="false" outlineLevel="0" collapsed="false">
      <c r="A46" s="283" t="n">
        <v>78</v>
      </c>
      <c r="B46" s="284" t="n">
        <f aca="false">SUM(B45)+4800</f>
        <v>406300</v>
      </c>
      <c r="C46" s="285" t="n">
        <f aca="false">SUM(C45)+7400</f>
        <v>570500</v>
      </c>
      <c r="D46" s="285" t="n">
        <f aca="false">SUM(D45)+7500</f>
        <v>621800</v>
      </c>
      <c r="E46" s="115" t="n">
        <f aca="false">SUM(E45)+7500</f>
        <v>635100</v>
      </c>
      <c r="J46" s="332" t="n">
        <v>18</v>
      </c>
      <c r="K46" s="333" t="n">
        <v>220500</v>
      </c>
      <c r="L46" s="334"/>
      <c r="M46" s="335"/>
      <c r="N46" s="79"/>
      <c r="O46" s="235"/>
      <c r="P46" s="235"/>
      <c r="Q46" s="235"/>
      <c r="R46" s="235"/>
    </row>
    <row r="47" customFormat="false" ht="15" hidden="false" customHeight="false" outlineLevel="0" collapsed="false">
      <c r="A47" s="305" t="n">
        <v>80</v>
      </c>
      <c r="B47" s="284" t="n">
        <f aca="false">SUM(B46)+4800</f>
        <v>411100</v>
      </c>
      <c r="C47" s="285" t="n">
        <f aca="false">SUM(C46)+7400</f>
        <v>577900</v>
      </c>
      <c r="D47" s="285" t="n">
        <f aca="false">SUM(D46)+7500</f>
        <v>629300</v>
      </c>
      <c r="E47" s="115" t="n">
        <f aca="false">SUM(E46)+7500</f>
        <v>642600</v>
      </c>
      <c r="F47" s="336" t="s">
        <v>210</v>
      </c>
      <c r="I47" s="3"/>
      <c r="O47" s="235"/>
      <c r="P47" s="235"/>
      <c r="Q47" s="235"/>
      <c r="R47" s="235"/>
    </row>
    <row r="48" customFormat="false" ht="12.75" hidden="false" customHeight="false" outlineLevel="0" collapsed="false">
      <c r="A48" s="305" t="n">
        <v>82</v>
      </c>
      <c r="B48" s="284" t="n">
        <f aca="false">SUM(B47)+4800</f>
        <v>415900</v>
      </c>
      <c r="C48" s="285" t="n">
        <f aca="false">SUM(C47)+7400</f>
        <v>585300</v>
      </c>
      <c r="D48" s="285" t="n">
        <f aca="false">SUM(D47)+7500</f>
        <v>636800</v>
      </c>
      <c r="E48" s="115" t="n">
        <f aca="false">SUM(E47)+7500</f>
        <v>650100</v>
      </c>
      <c r="F48" s="27" t="s">
        <v>211</v>
      </c>
      <c r="I48" s="3"/>
      <c r="O48" s="235"/>
      <c r="P48" s="235"/>
      <c r="Q48" s="235"/>
      <c r="R48" s="235"/>
      <c r="U48" s="337"/>
    </row>
    <row r="49" customFormat="false" ht="15.75" hidden="false" customHeight="false" outlineLevel="0" collapsed="false">
      <c r="A49" s="305" t="n">
        <v>84</v>
      </c>
      <c r="B49" s="284" t="n">
        <f aca="false">SUM(B48)+4800</f>
        <v>420700</v>
      </c>
      <c r="C49" s="285" t="n">
        <f aca="false">SUM(C48)+7400</f>
        <v>592700</v>
      </c>
      <c r="D49" s="285" t="n">
        <f aca="false">SUM(D48)+7500</f>
        <v>644300</v>
      </c>
      <c r="E49" s="115" t="n">
        <f aca="false">SUM(E48)+7500</f>
        <v>657600</v>
      </c>
      <c r="F49" s="338" t="s">
        <v>212</v>
      </c>
      <c r="I49" s="3"/>
      <c r="O49" s="235"/>
      <c r="P49" s="235"/>
      <c r="Q49" s="235"/>
      <c r="R49" s="235"/>
      <c r="U49" s="337"/>
    </row>
    <row r="50" customFormat="false" ht="15" hidden="false" customHeight="false" outlineLevel="0" collapsed="false">
      <c r="A50" s="305" t="s">
        <v>213</v>
      </c>
      <c r="B50" s="284" t="n">
        <f aca="false">SUM(B49)+4800+3050</f>
        <v>428550</v>
      </c>
      <c r="C50" s="285" t="n">
        <f aca="false">SUM(C49)+7400+3800</f>
        <v>603900</v>
      </c>
      <c r="D50" s="285" t="n">
        <f aca="false">SUM(D49)+7500+3800</f>
        <v>655600</v>
      </c>
      <c r="E50" s="115" t="n">
        <f aca="false">SUM(E49)+7500+3800</f>
        <v>668900</v>
      </c>
      <c r="F50" s="339" t="s">
        <v>214</v>
      </c>
      <c r="G50" s="1"/>
      <c r="O50" s="235"/>
      <c r="P50" s="235"/>
      <c r="Q50" s="235"/>
      <c r="R50" s="235"/>
      <c r="U50" s="337"/>
    </row>
    <row r="51" customFormat="false" ht="15" hidden="false" customHeight="false" outlineLevel="0" collapsed="false">
      <c r="A51" s="305" t="n">
        <v>88</v>
      </c>
      <c r="B51" s="284" t="n">
        <f aca="false">SUM(B50)+4800</f>
        <v>433350</v>
      </c>
      <c r="C51" s="285" t="n">
        <f aca="false">SUM(C50)+7400</f>
        <v>611300</v>
      </c>
      <c r="D51" s="285" t="n">
        <f aca="false">SUM(D50)+7500</f>
        <v>663100</v>
      </c>
      <c r="E51" s="115" t="n">
        <f aca="false">SUM(E50)+7500</f>
        <v>676400</v>
      </c>
      <c r="F51" s="340"/>
      <c r="O51" s="235"/>
      <c r="P51" s="235"/>
      <c r="Q51" s="235"/>
      <c r="R51" s="235"/>
    </row>
    <row r="52" customFormat="false" ht="12.75" hidden="false" customHeight="false" outlineLevel="0" collapsed="false">
      <c r="A52" s="305" t="n">
        <v>90</v>
      </c>
      <c r="B52" s="284" t="n">
        <f aca="false">SUM(B51)+4800</f>
        <v>438150</v>
      </c>
      <c r="C52" s="285" t="n">
        <f aca="false">SUM(C51)+7400</f>
        <v>618700</v>
      </c>
      <c r="D52" s="285" t="n">
        <f aca="false">SUM(D51)+7500</f>
        <v>670600</v>
      </c>
      <c r="E52" s="115" t="n">
        <f aca="false">SUM(E51)+7500</f>
        <v>683900</v>
      </c>
      <c r="F52" s="5" t="s">
        <v>157</v>
      </c>
      <c r="I52" s="3"/>
      <c r="O52" s="235"/>
      <c r="P52" s="235"/>
      <c r="Q52" s="235"/>
      <c r="R52" s="235"/>
    </row>
    <row r="53" customFormat="false" ht="15.75" hidden="false" customHeight="false" outlineLevel="0" collapsed="false">
      <c r="A53" s="305" t="n">
        <v>92</v>
      </c>
      <c r="B53" s="284" t="n">
        <f aca="false">SUM(B52)+4800</f>
        <v>442950</v>
      </c>
      <c r="C53" s="285" t="n">
        <f aca="false">SUM(C52)+7400</f>
        <v>626100</v>
      </c>
      <c r="D53" s="285" t="n">
        <f aca="false">SUM(D52)+7500</f>
        <v>678100</v>
      </c>
      <c r="E53" s="115" t="n">
        <f aca="false">SUM(E52)+7500</f>
        <v>691400</v>
      </c>
      <c r="F53" s="341" t="s">
        <v>215</v>
      </c>
      <c r="G53" s="342"/>
      <c r="H53" s="342"/>
      <c r="I53" s="3"/>
      <c r="O53" s="235"/>
      <c r="P53" s="235"/>
      <c r="Q53" s="235"/>
      <c r="R53" s="235"/>
    </row>
    <row r="54" customFormat="false" ht="12.75" hidden="false" customHeight="false" outlineLevel="0" collapsed="false">
      <c r="A54" s="305" t="n">
        <v>94</v>
      </c>
      <c r="B54" s="284" t="n">
        <f aca="false">SUM(B53)+4800</f>
        <v>447750</v>
      </c>
      <c r="C54" s="285" t="n">
        <f aca="false">SUM(C53)+7400</f>
        <v>633500</v>
      </c>
      <c r="D54" s="285" t="n">
        <f aca="false">SUM(D53)+7500</f>
        <v>685600</v>
      </c>
      <c r="E54" s="115" t="n">
        <f aca="false">SUM(E53)+7500</f>
        <v>698900</v>
      </c>
      <c r="F54" s="343" t="s">
        <v>216</v>
      </c>
      <c r="G54" s="344"/>
      <c r="H54" s="344"/>
      <c r="I54" s="345"/>
      <c r="O54" s="235"/>
      <c r="P54" s="235"/>
      <c r="Q54" s="235"/>
      <c r="R54" s="235"/>
    </row>
    <row r="55" customFormat="false" ht="12.75" hidden="false" customHeight="false" outlineLevel="0" collapsed="false">
      <c r="A55" s="305" t="s">
        <v>217</v>
      </c>
      <c r="B55" s="284" t="n">
        <f aca="false">SUM(B54)+4800+3050</f>
        <v>455600</v>
      </c>
      <c r="C55" s="285" t="n">
        <f aca="false">SUM(C54)+7400+3800</f>
        <v>644700</v>
      </c>
      <c r="D55" s="285" t="n">
        <f aca="false">SUM(D54)+7500+3800</f>
        <v>696900</v>
      </c>
      <c r="E55" s="115" t="n">
        <f aca="false">SUM(E54)+7500+3800</f>
        <v>710200</v>
      </c>
      <c r="F55" s="346" t="s">
        <v>218</v>
      </c>
      <c r="G55" s="347"/>
      <c r="H55" s="347"/>
      <c r="I55" s="348"/>
      <c r="O55" s="235"/>
      <c r="P55" s="235"/>
      <c r="Q55" s="235"/>
      <c r="R55" s="235"/>
    </row>
    <row r="56" customFormat="false" ht="12.75" hidden="false" customHeight="false" outlineLevel="0" collapsed="false">
      <c r="A56" s="305" t="n">
        <v>98</v>
      </c>
      <c r="B56" s="284" t="n">
        <f aca="false">SUM(B55)+4800</f>
        <v>460400</v>
      </c>
      <c r="C56" s="285" t="n">
        <f aca="false">SUM(C55)+7400</f>
        <v>652100</v>
      </c>
      <c r="D56" s="285" t="n">
        <f aca="false">SUM(D55)+7500</f>
        <v>704400</v>
      </c>
      <c r="E56" s="115" t="n">
        <f aca="false">SUM(E55)+7500</f>
        <v>717700</v>
      </c>
      <c r="F56" s="349" t="s">
        <v>219</v>
      </c>
      <c r="G56" s="350"/>
      <c r="H56" s="350"/>
      <c r="I56" s="351"/>
      <c r="O56" s="235"/>
      <c r="P56" s="235"/>
      <c r="Q56" s="235"/>
      <c r="R56" s="235"/>
    </row>
    <row r="57" customFormat="false" ht="13.5" hidden="false" customHeight="false" outlineLevel="0" collapsed="false">
      <c r="A57" s="330" t="n">
        <v>100</v>
      </c>
      <c r="B57" s="284" t="n">
        <f aca="false">SUM(B56)+4800</f>
        <v>465200</v>
      </c>
      <c r="C57" s="285" t="n">
        <f aca="false">SUM(C56)+7400</f>
        <v>659500</v>
      </c>
      <c r="D57" s="285" t="n">
        <f aca="false">SUM(D56)+7500</f>
        <v>711900</v>
      </c>
      <c r="E57" s="44" t="n">
        <f aca="false">SUM(E56)+7500</f>
        <v>725200</v>
      </c>
      <c r="F57" s="352" t="s">
        <v>220</v>
      </c>
      <c r="G57" s="353"/>
      <c r="H57" s="353"/>
      <c r="I57" s="354"/>
      <c r="O57" s="235"/>
      <c r="P57" s="235"/>
      <c r="Q57" s="235"/>
      <c r="R57" s="235"/>
    </row>
    <row r="58" customFormat="false" ht="13.5" hidden="false" customHeight="false" outlineLevel="0" collapsed="false">
      <c r="A58" s="88"/>
      <c r="B58" s="88"/>
      <c r="C58" s="88"/>
      <c r="D58" s="88"/>
      <c r="E58" s="88"/>
    </row>
    <row r="59" customFormat="false" ht="13.5" hidden="false" customHeight="false" outlineLevel="0" collapsed="false">
      <c r="A59" s="355" t="s">
        <v>221</v>
      </c>
      <c r="B59" s="57"/>
      <c r="C59" s="57"/>
      <c r="D59" s="57"/>
      <c r="E59" s="57"/>
      <c r="F59" s="88"/>
      <c r="G59" s="88"/>
      <c r="H59" s="133"/>
    </row>
    <row r="75" customFormat="false" ht="12.75" hidden="false" customHeight="false" outlineLevel="0" collapsed="false">
      <c r="E75" s="356"/>
      <c r="F75" s="3"/>
      <c r="I75" s="357"/>
    </row>
    <row r="76" customFormat="false" ht="12.75" hidden="false" customHeight="false" outlineLevel="0" collapsed="false">
      <c r="E76" s="356"/>
    </row>
    <row r="77" customFormat="false" ht="12.75" hidden="false" customHeight="false" outlineLevel="0" collapsed="false">
      <c r="E77" s="356"/>
    </row>
    <row r="78" customFormat="false" ht="12.75" hidden="false" customHeight="false" outlineLevel="0" collapsed="false">
      <c r="E78" s="356"/>
    </row>
    <row r="79" customFormat="false" ht="12.75" hidden="false" customHeight="false" outlineLevel="0" collapsed="false">
      <c r="E79" s="356"/>
    </row>
    <row r="80" customFormat="false" ht="12.75" hidden="false" customHeight="false" outlineLevel="0" collapsed="false">
      <c r="E80" s="356"/>
    </row>
    <row r="81" customFormat="false" ht="12.75" hidden="false" customHeight="false" outlineLevel="0" collapsed="false">
      <c r="E81" s="356"/>
    </row>
    <row r="82" customFormat="false" ht="12.75" hidden="false" customHeight="false" outlineLevel="0" collapsed="false">
      <c r="E82" s="356"/>
    </row>
    <row r="83" customFormat="false" ht="12.75" hidden="false" customHeight="false" outlineLevel="0" collapsed="false">
      <c r="E83" s="356"/>
    </row>
  </sheetData>
  <mergeCells count="3">
    <mergeCell ref="N4:O4"/>
    <mergeCell ref="N5:O5"/>
    <mergeCell ref="N6:O6"/>
  </mergeCells>
  <hyperlinks>
    <hyperlink ref="K1" r:id="rId1" display="http://tehnikstroy.ru"/>
    <hyperlink ref="F52" r:id="rId2" display="http://tehnikstroy.ru"/>
  </hyperlink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2:20:54Z</dcterms:created>
  <dc:creator>.</dc:creator>
  <dc:description/>
  <dc:language>en-US</dc:language>
  <cp:lastModifiedBy>User</cp:lastModifiedBy>
  <cp:lastPrinted>2011-11-18T08:12:28Z</cp:lastPrinted>
  <dcterms:modified xsi:type="dcterms:W3CDTF">2012-03-30T18:20:30Z</dcterms:modified>
  <cp:revision>0</cp:revision>
  <dc:subject/>
  <dc:title/>
</cp:coreProperties>
</file>