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Прайс П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айс-лист </t>
  </si>
  <si>
    <t xml:space="preserve">на трубы теплоизолированные ППУ ( 1 тип изоляции) без НДС.</t>
  </si>
  <si>
    <t xml:space="preserve">от 11.05.10</t>
  </si>
  <si>
    <t xml:space="preserve">Наименование продукции</t>
  </si>
  <si>
    <t xml:space="preserve">33,5×3,2/110 пэ 33,5×3,2/100 оц</t>
  </si>
  <si>
    <t xml:space="preserve">42,3×3,2/110 пэ 42,3×3,2/125оц</t>
  </si>
  <si>
    <t xml:space="preserve">48×3,5/125</t>
  </si>
  <si>
    <t xml:space="preserve">60×3,5/125</t>
  </si>
  <si>
    <t xml:space="preserve">75,5×4,0/140</t>
  </si>
  <si>
    <t xml:space="preserve">88,5×4,0/160</t>
  </si>
  <si>
    <t xml:space="preserve">114×4,5/200</t>
  </si>
  <si>
    <t xml:space="preserve">140×4,5/225</t>
  </si>
  <si>
    <t xml:space="preserve">165×4,5/250</t>
  </si>
  <si>
    <t xml:space="preserve">Труба</t>
  </si>
  <si>
    <t xml:space="preserve">Ц</t>
  </si>
  <si>
    <t xml:space="preserve">ОЦ</t>
  </si>
  <si>
    <t xml:space="preserve">ПЭ</t>
  </si>
  <si>
    <t xml:space="preserve">Изоляция   трубы</t>
  </si>
  <si>
    <t xml:space="preserve">Отвод 90º</t>
  </si>
  <si>
    <t xml:space="preserve">Отвод УК</t>
  </si>
  <si>
    <t xml:space="preserve">  Изготавливаем весь ассортимент фасонных изделий в ППУ изоляции.</t>
  </si>
  <si>
    <t xml:space="preserve">Концевой элемент трубопровода</t>
  </si>
  <si>
    <t xml:space="preserve">  Предостовляем 5 лет гарантии на продукцию со дня отгрузки при  </t>
  </si>
  <si>
    <t xml:space="preserve">  условии соблюдения правил проектирования, монтажа и эксплуатации.</t>
  </si>
  <si>
    <r>
      <rPr>
        <b val="true"/>
        <i val="true"/>
        <sz val="8"/>
        <rFont val="Arial"/>
        <family val="2"/>
        <charset val="204"/>
      </rPr>
      <t xml:space="preserve">Конц. элемент трубопровода</t>
    </r>
    <r>
      <rPr>
        <b val="true"/>
        <i val="true"/>
        <sz val="7"/>
        <rFont val="Arial"/>
        <family val="2"/>
        <charset val="204"/>
      </rPr>
      <t xml:space="preserve"> укороченный</t>
    </r>
  </si>
  <si>
    <t xml:space="preserve">  Поставляем все необходимые вспомогательные материалы.  </t>
  </si>
  <si>
    <t xml:space="preserve">  для монтажа теплотрассы.</t>
  </si>
  <si>
    <t xml:space="preserve">Опора неподвижная</t>
  </si>
  <si>
    <t xml:space="preserve"> Индивидуальный подход к каждому клиенту.</t>
  </si>
  <si>
    <t xml:space="preserve"> цены на ПИ-трубы и ПИ-фасонные изделия свыше 820 мм - договорные</t>
  </si>
  <si>
    <t xml:space="preserve">Труба усиленная</t>
  </si>
  <si>
    <t xml:space="preserve">* длина плеч отводов в зависимости от диаметров от 1000 мм до 1700 мм</t>
  </si>
  <si>
    <t xml:space="preserve">отводы от 530 мм изготавливаются сварные секторные (ОСТ 34 10.752-97)</t>
  </si>
  <si>
    <t xml:space="preserve">32х3,0/110 пэ 32х3,0/100 оц</t>
  </si>
  <si>
    <t xml:space="preserve">38х3,0/110 пэ 38х3,0/100 оц</t>
  </si>
  <si>
    <t xml:space="preserve">45х3,0/125</t>
  </si>
  <si>
    <t xml:space="preserve">57х3,0/125</t>
  </si>
  <si>
    <t xml:space="preserve">76х3,0/140</t>
  </si>
  <si>
    <t xml:space="preserve">89х4,0/160</t>
  </si>
  <si>
    <t xml:space="preserve">108х4,0/180</t>
  </si>
  <si>
    <t xml:space="preserve">114х4,0/200</t>
  </si>
  <si>
    <t xml:space="preserve">133х4,0/225</t>
  </si>
  <si>
    <t xml:space="preserve">159х4,5/250</t>
  </si>
  <si>
    <t xml:space="preserve">219х6,0/315</t>
  </si>
  <si>
    <t xml:space="preserve">273х7,0/400</t>
  </si>
  <si>
    <t xml:space="preserve">325х7,0/450</t>
  </si>
  <si>
    <t xml:space="preserve">377х7,0/500</t>
  </si>
  <si>
    <t xml:space="preserve">426х7,0/560</t>
  </si>
  <si>
    <t xml:space="preserve">530х7,0/710 cт 20</t>
  </si>
  <si>
    <t xml:space="preserve">530х8,0/710 cт 17Г1С</t>
  </si>
  <si>
    <t xml:space="preserve">630х8,0/800 cт 17Г1С</t>
  </si>
  <si>
    <t xml:space="preserve">720х8,0/900 cт 17Г1С </t>
  </si>
  <si>
    <t xml:space="preserve">820х9,0/1000 cт 17Г1С </t>
  </si>
  <si>
    <t xml:space="preserve">Ст</t>
  </si>
  <si>
    <r>
      <rPr>
        <b val="true"/>
        <i val="true"/>
        <sz val="8"/>
        <rFont val="Arial"/>
        <family val="2"/>
        <charset val="204"/>
      </rPr>
      <t xml:space="preserve">Отвод 90</t>
    </r>
    <r>
      <rPr>
        <b val="true"/>
        <sz val="8"/>
        <rFont val="Calibri"/>
        <family val="2"/>
        <charset val="204"/>
      </rPr>
      <t xml:space="preserve">⁰ *</t>
    </r>
  </si>
  <si>
    <t xml:space="preserve">Конц. элемент трубопровода</t>
  </si>
  <si>
    <t xml:space="preserve">КЗС(П)</t>
  </si>
  <si>
    <t xml:space="preserve">КЗС(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sto MT"/>
      <family val="1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Eurostile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Palatino Linotype"/>
      <family val="1"/>
      <charset val="204"/>
    </font>
    <font>
      <i val="true"/>
      <sz val="12"/>
      <name val="Palatino Linotype"/>
      <family val="1"/>
      <charset val="204"/>
    </font>
    <font>
      <b val="true"/>
      <i val="true"/>
      <sz val="7"/>
      <name val="Arial"/>
      <family val="2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Eurostile"/>
      <family val="0"/>
      <charset val="204"/>
    </font>
    <font>
      <b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080</xdr:colOff>
      <xdr:row>6</xdr:row>
      <xdr:rowOff>37800</xdr:rowOff>
    </xdr:from>
    <xdr:to>
      <xdr:col>17</xdr:col>
      <xdr:colOff>40680</xdr:colOff>
      <xdr:row>9</xdr:row>
      <xdr:rowOff>142560</xdr:rowOff>
    </xdr:to>
    <xdr:pic>
      <xdr:nvPicPr>
        <xdr:cNvPr id="0" name="Picture 3" descr="ЛОГО IQNet"/>
        <xdr:cNvPicPr/>
      </xdr:nvPicPr>
      <xdr:blipFill>
        <a:blip r:embed="rId1"/>
        <a:stretch/>
      </xdr:blipFill>
      <xdr:spPr>
        <a:xfrm>
          <a:off x="7579440" y="1866600"/>
          <a:ext cx="714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680</xdr:colOff>
      <xdr:row>6</xdr:row>
      <xdr:rowOff>66960</xdr:rowOff>
    </xdr:from>
    <xdr:to>
      <xdr:col>22</xdr:col>
      <xdr:colOff>81360</xdr:colOff>
      <xdr:row>9</xdr:row>
      <xdr:rowOff>133200</xdr:rowOff>
    </xdr:to>
    <xdr:pic>
      <xdr:nvPicPr>
        <xdr:cNvPr id="1" name="Picture 4" descr="РР"/>
        <xdr:cNvPicPr/>
      </xdr:nvPicPr>
      <xdr:blipFill>
        <a:blip r:embed="rId2"/>
        <a:stretch/>
      </xdr:blipFill>
      <xdr:spPr>
        <a:xfrm>
          <a:off x="9972000" y="1895760"/>
          <a:ext cx="815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840</xdr:colOff>
      <xdr:row>5</xdr:row>
      <xdr:rowOff>123480</xdr:rowOff>
    </xdr:from>
    <xdr:to>
      <xdr:col>19</xdr:col>
      <xdr:colOff>432720</xdr:colOff>
      <xdr:row>9</xdr:row>
      <xdr:rowOff>190440</xdr:rowOff>
    </xdr:to>
    <xdr:pic>
      <xdr:nvPicPr>
        <xdr:cNvPr id="2" name="Picture 5" descr="Энсертико"/>
        <xdr:cNvPicPr/>
      </xdr:nvPicPr>
      <xdr:blipFill>
        <a:blip r:embed="rId3"/>
        <a:stretch/>
      </xdr:blipFill>
      <xdr:spPr>
        <a:xfrm>
          <a:off x="8574840" y="1761840"/>
          <a:ext cx="1055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2</xdr:row>
      <xdr:rowOff>257040</xdr:rowOff>
    </xdr:from>
    <xdr:to>
      <xdr:col>23</xdr:col>
      <xdr:colOff>309960</xdr:colOff>
      <xdr:row>5</xdr:row>
      <xdr:rowOff>114480</xdr:rowOff>
    </xdr:to>
    <xdr:pic>
      <xdr:nvPicPr>
        <xdr:cNvPr id="3" name="Picture 2584" descr=""/>
        <xdr:cNvPicPr/>
      </xdr:nvPicPr>
      <xdr:blipFill>
        <a:blip r:embed="rId4"/>
        <a:stretch/>
      </xdr:blipFill>
      <xdr:spPr>
        <a:xfrm>
          <a:off x="5911200" y="618840"/>
          <a:ext cx="56178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84"/>
    <col collapsed="false" customWidth="true" hidden="false" outlineLevel="0" max="3" min="3" style="0" width="4.41"/>
    <col collapsed="false" customWidth="true" hidden="false" outlineLevel="0" max="21" min="4" style="0" width="6.7"/>
    <col collapsed="false" customWidth="true" hidden="false" outlineLevel="0" max="22" min="22" style="0" width="7.99"/>
    <col collapsed="false" customWidth="true" hidden="false" outlineLevel="0" max="23" min="23" style="0" width="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75" hidden="false" customHeight="true" outlineLevel="0" collapsed="false">
      <c r="A3" s="3" t="s">
        <v>2</v>
      </c>
      <c r="B3" s="3"/>
      <c r="P3" s="4"/>
      <c r="Q3" s="4"/>
      <c r="R3" s="4"/>
      <c r="S3" s="4"/>
      <c r="T3" s="4"/>
      <c r="U3" s="4"/>
      <c r="V3" s="4"/>
      <c r="W3" s="4"/>
    </row>
    <row r="4" s="8" customFormat="true" ht="63.7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0"/>
      <c r="N4" s="0"/>
      <c r="O4" s="0"/>
      <c r="P4" s="7"/>
      <c r="Q4" s="7"/>
      <c r="R4" s="7"/>
      <c r="S4" s="7"/>
      <c r="T4" s="7"/>
      <c r="U4" s="7"/>
      <c r="V4" s="7"/>
      <c r="W4" s="7"/>
    </row>
    <row r="5" s="8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411.25</v>
      </c>
      <c r="E5" s="11" t="n">
        <v>503.75</v>
      </c>
      <c r="F5" s="11" t="n">
        <v>531.25</v>
      </c>
      <c r="G5" s="11" t="n">
        <v>575</v>
      </c>
      <c r="H5" s="11" t="n">
        <v>711.25</v>
      </c>
      <c r="I5" s="11" t="n">
        <v>836.25</v>
      </c>
      <c r="J5" s="11" t="n">
        <v>1150.05</v>
      </c>
      <c r="K5" s="11" t="n">
        <v>1361.61</v>
      </c>
      <c r="L5" s="11" t="n">
        <v>1513.2</v>
      </c>
      <c r="M5" s="0"/>
      <c r="N5" s="0"/>
      <c r="O5" s="0"/>
      <c r="P5" s="7"/>
      <c r="Q5" s="7"/>
      <c r="R5" s="7"/>
      <c r="S5" s="7"/>
      <c r="T5" s="7"/>
      <c r="U5" s="7"/>
      <c r="V5" s="7"/>
      <c r="W5" s="7"/>
    </row>
    <row r="6" s="8" customFormat="true" ht="15" hidden="false" customHeight="true" outlineLevel="0" collapsed="false">
      <c r="A6" s="9"/>
      <c r="B6" s="10"/>
      <c r="C6" s="10" t="s">
        <v>16</v>
      </c>
      <c r="D6" s="11" t="n">
        <v>370</v>
      </c>
      <c r="E6" s="11" t="n">
        <v>403.75</v>
      </c>
      <c r="F6" s="11" t="n">
        <v>460</v>
      </c>
      <c r="G6" s="11" t="n">
        <v>497.5</v>
      </c>
      <c r="H6" s="11" t="n">
        <v>650</v>
      </c>
      <c r="I6" s="11" t="n">
        <v>765</v>
      </c>
      <c r="J6" s="11" t="n">
        <v>1060.26</v>
      </c>
      <c r="K6" s="11" t="n">
        <v>1289.04</v>
      </c>
      <c r="L6" s="11" t="n">
        <v>1432.8</v>
      </c>
    </row>
    <row r="7" s="8" customFormat="true" ht="15" hidden="false" customHeight="true" outlineLevel="0" collapsed="false">
      <c r="A7" s="9" t="s">
        <v>17</v>
      </c>
      <c r="B7" s="10" t="s">
        <v>14</v>
      </c>
      <c r="C7" s="10" t="s">
        <v>15</v>
      </c>
      <c r="D7" s="11" t="n">
        <v>298.75</v>
      </c>
      <c r="E7" s="11" t="n">
        <v>360</v>
      </c>
      <c r="F7" s="11" t="n">
        <v>360</v>
      </c>
      <c r="G7" s="11" t="n">
        <v>347.5</v>
      </c>
      <c r="H7" s="11" t="n">
        <v>386.25</v>
      </c>
      <c r="I7" s="11" t="n">
        <v>470</v>
      </c>
      <c r="J7" s="11" t="n">
        <v>597.78</v>
      </c>
      <c r="K7" s="11" t="n">
        <v>685.11</v>
      </c>
      <c r="L7" s="11" t="n">
        <v>732</v>
      </c>
    </row>
    <row r="8" s="8" customFormat="true" ht="15" hidden="false" customHeight="true" outlineLevel="0" collapsed="false">
      <c r="A8" s="9"/>
      <c r="B8" s="10"/>
      <c r="C8" s="10" t="s">
        <v>16</v>
      </c>
      <c r="D8" s="11" t="n">
        <v>266.25</v>
      </c>
      <c r="E8" s="11" t="n">
        <v>270</v>
      </c>
      <c r="F8" s="11" t="n">
        <v>296.25</v>
      </c>
      <c r="G8" s="11" t="n">
        <v>283.75</v>
      </c>
      <c r="H8" s="11" t="n">
        <v>336.25</v>
      </c>
      <c r="I8" s="11" t="n">
        <v>412.5</v>
      </c>
      <c r="J8" s="11" t="n">
        <v>535.05</v>
      </c>
      <c r="K8" s="11" t="n">
        <v>639.6</v>
      </c>
      <c r="L8" s="11" t="n">
        <v>673.2</v>
      </c>
    </row>
    <row r="9" s="8" customFormat="true" ht="15" hidden="false" customHeight="true" outlineLevel="0" collapsed="false">
      <c r="A9" s="9" t="s">
        <v>18</v>
      </c>
      <c r="B9" s="10" t="s">
        <v>14</v>
      </c>
      <c r="C9" s="10" t="s">
        <v>15</v>
      </c>
      <c r="D9" s="11" t="n">
        <v>2098.8</v>
      </c>
      <c r="E9" s="11" t="n">
        <v>2504.4</v>
      </c>
      <c r="F9" s="11" t="n">
        <v>2437.2</v>
      </c>
      <c r="G9" s="11" t="n">
        <v>2636.4</v>
      </c>
      <c r="H9" s="11" t="n">
        <v>2966.4</v>
      </c>
      <c r="I9" s="11" t="n">
        <v>3373.2</v>
      </c>
      <c r="J9" s="11" t="n">
        <v>4381.2</v>
      </c>
      <c r="K9" s="11" t="n">
        <v>5380.8</v>
      </c>
      <c r="L9" s="11" t="n">
        <v>6133.2</v>
      </c>
    </row>
    <row r="10" s="8" customFormat="true" ht="15" hidden="false" customHeight="true" outlineLevel="0" collapsed="false">
      <c r="A10" s="9"/>
      <c r="B10" s="10"/>
      <c r="C10" s="10" t="s">
        <v>16</v>
      </c>
      <c r="D10" s="11" t="n">
        <v>1722</v>
      </c>
      <c r="E10" s="11" t="n">
        <v>1786.8</v>
      </c>
      <c r="F10" s="11" t="n">
        <v>1894.8</v>
      </c>
      <c r="G10" s="11" t="n">
        <v>2125.2</v>
      </c>
      <c r="H10" s="11" t="n">
        <v>2493.6</v>
      </c>
      <c r="I10" s="11" t="n">
        <v>2844</v>
      </c>
      <c r="J10" s="11" t="n">
        <v>3745.2</v>
      </c>
      <c r="K10" s="11" t="n">
        <v>4731.6</v>
      </c>
      <c r="L10" s="11" t="n">
        <v>5409.6</v>
      </c>
    </row>
    <row r="11" s="8" customFormat="true" ht="15" hidden="false" customHeight="true" outlineLevel="0" collapsed="false">
      <c r="A11" s="9" t="s">
        <v>19</v>
      </c>
      <c r="B11" s="10" t="s">
        <v>14</v>
      </c>
      <c r="C11" s="10" t="s">
        <v>15</v>
      </c>
      <c r="D11" s="11" t="n">
        <v>1759.2</v>
      </c>
      <c r="E11" s="11" t="n">
        <v>2136</v>
      </c>
      <c r="F11" s="11" t="n">
        <v>2208</v>
      </c>
      <c r="G11" s="11" t="n">
        <v>2211.6</v>
      </c>
      <c r="H11" s="11" t="n">
        <v>2439.6</v>
      </c>
      <c r="I11" s="11" t="n">
        <v>2714.4</v>
      </c>
      <c r="J11" s="11" t="n">
        <v>3454.8</v>
      </c>
      <c r="K11" s="11" t="n">
        <v>4248</v>
      </c>
      <c r="L11" s="11" t="n">
        <v>4767.6</v>
      </c>
      <c r="N11" s="12"/>
      <c r="O11" s="13"/>
      <c r="P11" s="13"/>
      <c r="Q11" s="13"/>
      <c r="R11" s="13"/>
      <c r="S11" s="13"/>
      <c r="T11" s="13"/>
      <c r="U11" s="13"/>
      <c r="V11" s="13"/>
      <c r="W11" s="13"/>
    </row>
    <row r="12" s="8" customFormat="true" ht="15" hidden="false" customHeight="true" outlineLevel="0" collapsed="false">
      <c r="A12" s="9"/>
      <c r="B12" s="10"/>
      <c r="C12" s="10" t="s">
        <v>16</v>
      </c>
      <c r="D12" s="11" t="n">
        <v>1384.8</v>
      </c>
      <c r="E12" s="11" t="n">
        <v>1470</v>
      </c>
      <c r="F12" s="11" t="n">
        <v>1644</v>
      </c>
      <c r="G12" s="11" t="n">
        <v>1734</v>
      </c>
      <c r="H12" s="11" t="n">
        <v>1971.6</v>
      </c>
      <c r="I12" s="11" t="n">
        <v>2209.2</v>
      </c>
      <c r="J12" s="11" t="n">
        <v>2853.6</v>
      </c>
      <c r="K12" s="11" t="n">
        <v>3619.2</v>
      </c>
      <c r="L12" s="11" t="n">
        <v>4072.8</v>
      </c>
      <c r="M12" s="14" t="s">
        <v>20</v>
      </c>
      <c r="N12" s="12"/>
      <c r="O12" s="13"/>
      <c r="P12" s="13"/>
      <c r="Q12" s="13"/>
      <c r="R12" s="13"/>
      <c r="S12" s="13"/>
      <c r="T12" s="13"/>
      <c r="U12" s="13"/>
      <c r="V12" s="13"/>
      <c r="W12" s="13"/>
    </row>
    <row r="13" s="8" customFormat="true" ht="15" hidden="false" customHeight="true" outlineLevel="0" collapsed="false">
      <c r="A13" s="9" t="s">
        <v>21</v>
      </c>
      <c r="B13" s="10" t="s">
        <v>14</v>
      </c>
      <c r="C13" s="10" t="s">
        <v>15</v>
      </c>
      <c r="D13" s="11" t="n">
        <v>2126.4</v>
      </c>
      <c r="E13" s="11" t="n">
        <v>2445.6</v>
      </c>
      <c r="F13" s="11" t="n">
        <v>2600.4</v>
      </c>
      <c r="G13" s="11" t="n">
        <v>2798.4</v>
      </c>
      <c r="H13" s="11" t="n">
        <v>3171.6</v>
      </c>
      <c r="I13" s="11" t="n">
        <v>3608.4</v>
      </c>
      <c r="J13" s="11" t="n">
        <v>4712.4</v>
      </c>
      <c r="K13" s="11" t="n">
        <v>5517.6</v>
      </c>
      <c r="L13" s="11" t="n">
        <v>6026.4</v>
      </c>
      <c r="M13" s="15" t="s">
        <v>22</v>
      </c>
      <c r="N13" s="12"/>
      <c r="O13" s="13"/>
      <c r="P13" s="13"/>
      <c r="Q13" s="13"/>
      <c r="R13" s="13"/>
      <c r="S13" s="13"/>
      <c r="T13" s="13"/>
      <c r="U13" s="13"/>
      <c r="V13" s="13"/>
      <c r="W13" s="13"/>
    </row>
    <row r="14" s="8" customFormat="true" ht="15" hidden="false" customHeight="true" outlineLevel="0" collapsed="false">
      <c r="A14" s="9"/>
      <c r="B14" s="10"/>
      <c r="C14" s="10" t="s">
        <v>16</v>
      </c>
      <c r="D14" s="11" t="n">
        <v>1989.6</v>
      </c>
      <c r="E14" s="11" t="n">
        <v>2130</v>
      </c>
      <c r="F14" s="11" t="n">
        <v>2415.6</v>
      </c>
      <c r="G14" s="11" t="n">
        <v>2622</v>
      </c>
      <c r="H14" s="11" t="n">
        <v>3189.6</v>
      </c>
      <c r="I14" s="11" t="n">
        <v>3481.2</v>
      </c>
      <c r="J14" s="11" t="n">
        <v>4578</v>
      </c>
      <c r="K14" s="11" t="n">
        <v>5349.6</v>
      </c>
      <c r="L14" s="11" t="n">
        <v>5889.6</v>
      </c>
      <c r="M14" s="15" t="s">
        <v>23</v>
      </c>
      <c r="N14" s="12"/>
      <c r="O14" s="13"/>
      <c r="P14" s="13"/>
      <c r="Q14" s="13"/>
      <c r="R14" s="13"/>
      <c r="S14" s="13"/>
      <c r="T14" s="13"/>
      <c r="U14" s="13"/>
      <c r="V14" s="13"/>
      <c r="W14" s="13"/>
    </row>
    <row r="15" s="8" customFormat="true" ht="15" hidden="false" customHeight="true" outlineLevel="0" collapsed="false">
      <c r="A15" s="9" t="s">
        <v>24</v>
      </c>
      <c r="B15" s="10" t="s">
        <v>14</v>
      </c>
      <c r="C15" s="10" t="s">
        <v>15</v>
      </c>
      <c r="D15" s="11" t="n">
        <v>1611.6</v>
      </c>
      <c r="E15" s="11" t="n">
        <v>1864.8</v>
      </c>
      <c r="F15" s="11" t="n">
        <v>1990.8</v>
      </c>
      <c r="G15" s="11" t="n">
        <v>2156.4</v>
      </c>
      <c r="H15" s="11" t="n">
        <v>2484</v>
      </c>
      <c r="I15" s="11" t="n">
        <v>2760</v>
      </c>
      <c r="J15" s="11" t="n">
        <v>3612</v>
      </c>
      <c r="K15" s="11" t="n">
        <v>4054.8</v>
      </c>
      <c r="L15" s="11" t="n">
        <v>4240.8</v>
      </c>
      <c r="M15" s="14" t="s">
        <v>25</v>
      </c>
      <c r="N15" s="12"/>
      <c r="O15" s="13"/>
      <c r="P15" s="13"/>
      <c r="Q15" s="13"/>
      <c r="R15" s="13"/>
      <c r="S15" s="13"/>
      <c r="T15" s="13"/>
      <c r="U15" s="13"/>
      <c r="V15" s="13"/>
      <c r="W15" s="13"/>
    </row>
    <row r="16" s="8" customFormat="true" ht="15" hidden="false" customHeight="true" outlineLevel="0" collapsed="false">
      <c r="A16" s="9"/>
      <c r="B16" s="10"/>
      <c r="C16" s="10" t="s">
        <v>16</v>
      </c>
      <c r="D16" s="11" t="n">
        <v>1496.4</v>
      </c>
      <c r="E16" s="11" t="n">
        <v>1608</v>
      </c>
      <c r="F16" s="11" t="n">
        <v>1820.4</v>
      </c>
      <c r="G16" s="11" t="n">
        <v>1984.8</v>
      </c>
      <c r="H16" s="11" t="n">
        <v>2361.6</v>
      </c>
      <c r="I16" s="11" t="n">
        <v>2622</v>
      </c>
      <c r="J16" s="11" t="n">
        <v>3468</v>
      </c>
      <c r="K16" s="11" t="n">
        <v>3960</v>
      </c>
      <c r="L16" s="11" t="n">
        <v>4165.2</v>
      </c>
      <c r="M16" s="15" t="s">
        <v>26</v>
      </c>
      <c r="N16" s="12"/>
      <c r="O16" s="13"/>
      <c r="P16" s="13"/>
      <c r="Q16" s="13"/>
      <c r="R16" s="13"/>
      <c r="S16" s="13"/>
      <c r="T16" s="13"/>
      <c r="U16" s="13"/>
      <c r="V16" s="13"/>
      <c r="W16" s="13"/>
    </row>
    <row r="17" s="8" customFormat="true" ht="15" hidden="false" customHeight="true" outlineLevel="0" collapsed="false">
      <c r="A17" s="9" t="s">
        <v>27</v>
      </c>
      <c r="B17" s="10" t="s">
        <v>14</v>
      </c>
      <c r="C17" s="10" t="s">
        <v>15</v>
      </c>
      <c r="D17" s="11" t="n">
        <v>2869.2</v>
      </c>
      <c r="E17" s="11" t="n">
        <v>3291.6</v>
      </c>
      <c r="F17" s="11" t="n">
        <v>3472.8</v>
      </c>
      <c r="G17" s="11" t="n">
        <v>3622.8</v>
      </c>
      <c r="H17" s="11" t="n">
        <v>4288.8</v>
      </c>
      <c r="I17" s="11" t="n">
        <v>4869.6</v>
      </c>
      <c r="J17" s="11" t="n">
        <v>6238.8</v>
      </c>
      <c r="K17" s="11" t="n">
        <v>6608.4</v>
      </c>
      <c r="L17" s="11" t="n">
        <v>8782.8</v>
      </c>
      <c r="M17" s="15" t="s">
        <v>28</v>
      </c>
      <c r="N17" s="16"/>
      <c r="O17" s="16"/>
      <c r="P17" s="16"/>
      <c r="Q17" s="17"/>
      <c r="R17" s="17"/>
      <c r="S17" s="17"/>
      <c r="T17" s="17"/>
      <c r="U17" s="17"/>
      <c r="V17" s="17"/>
      <c r="W17" s="17"/>
    </row>
    <row r="18" s="8" customFormat="true" ht="15" hidden="false" customHeight="true" outlineLevel="0" collapsed="false">
      <c r="A18" s="9"/>
      <c r="B18" s="10"/>
      <c r="C18" s="10" t="s">
        <v>16</v>
      </c>
      <c r="D18" s="11" t="n">
        <v>2803.2</v>
      </c>
      <c r="E18" s="11" t="n">
        <v>2976</v>
      </c>
      <c r="F18" s="11" t="n">
        <v>3376.8</v>
      </c>
      <c r="G18" s="11" t="n">
        <v>3520.8</v>
      </c>
      <c r="H18" s="11" t="n">
        <v>4275.6</v>
      </c>
      <c r="I18" s="11" t="n">
        <v>4708.8</v>
      </c>
      <c r="J18" s="11" t="n">
        <v>5996.4</v>
      </c>
      <c r="K18" s="11" t="n">
        <v>6591.6</v>
      </c>
      <c r="L18" s="11" t="n">
        <v>8660.4</v>
      </c>
      <c r="M18" s="18" t="s">
        <v>2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s="8" customFormat="true" ht="15" hidden="false" customHeight="true" outlineLevel="0" collapsed="false">
      <c r="A19" s="19" t="s">
        <v>30</v>
      </c>
      <c r="B19" s="20" t="s">
        <v>14</v>
      </c>
      <c r="C19" s="20" t="s">
        <v>16</v>
      </c>
      <c r="D19" s="11" t="n">
        <v>493.75</v>
      </c>
      <c r="E19" s="11" t="n">
        <v>528.75</v>
      </c>
      <c r="F19" s="11" t="n">
        <v>592.5</v>
      </c>
      <c r="G19" s="11" t="n">
        <v>631.25</v>
      </c>
      <c r="H19" s="11" t="n">
        <v>807.5</v>
      </c>
      <c r="I19" s="11" t="n">
        <v>965</v>
      </c>
      <c r="J19" s="11" t="n">
        <v>1308.72</v>
      </c>
      <c r="K19" s="11" t="n">
        <v>1594.08</v>
      </c>
      <c r="L19" s="11" t="n">
        <v>1802.4</v>
      </c>
      <c r="M19" s="18" t="s">
        <v>31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6.5" hidden="false" customHeight="true" outlineLevel="0" collapsed="false">
      <c r="M20" s="18" t="s">
        <v>32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22" customFormat="true" ht="60" hidden="false" customHeight="true" outlineLevel="0" collapsed="false">
      <c r="A21" s="21" t="s">
        <v>3</v>
      </c>
      <c r="B21" s="21"/>
      <c r="C21" s="21"/>
      <c r="D21" s="6" t="s">
        <v>33</v>
      </c>
      <c r="E21" s="6" t="s">
        <v>34</v>
      </c>
      <c r="F21" s="6" t="s">
        <v>35</v>
      </c>
      <c r="G21" s="6" t="s">
        <v>36</v>
      </c>
      <c r="H21" s="6" t="s">
        <v>37</v>
      </c>
      <c r="I21" s="6" t="s">
        <v>38</v>
      </c>
      <c r="J21" s="6" t="s">
        <v>39</v>
      </c>
      <c r="K21" s="6" t="s">
        <v>40</v>
      </c>
      <c r="L21" s="6" t="s">
        <v>41</v>
      </c>
      <c r="M21" s="6" t="s">
        <v>42</v>
      </c>
      <c r="N21" s="6" t="s">
        <v>43</v>
      </c>
      <c r="O21" s="6" t="s">
        <v>44</v>
      </c>
      <c r="P21" s="6" t="s">
        <v>45</v>
      </c>
      <c r="Q21" s="6" t="s">
        <v>46</v>
      </c>
      <c r="R21" s="6" t="s">
        <v>47</v>
      </c>
      <c r="S21" s="6" t="s">
        <v>48</v>
      </c>
      <c r="T21" s="6" t="s">
        <v>49</v>
      </c>
      <c r="U21" s="6" t="s">
        <v>50</v>
      </c>
      <c r="V21" s="6" t="s">
        <v>51</v>
      </c>
      <c r="W21" s="6" t="s">
        <v>52</v>
      </c>
    </row>
    <row r="22" s="8" customFormat="true" ht="15.75" hidden="false" customHeight="true" outlineLevel="0" collapsed="false">
      <c r="A22" s="9" t="s">
        <v>13</v>
      </c>
      <c r="B22" s="10" t="s">
        <v>53</v>
      </c>
      <c r="C22" s="23" t="s">
        <v>15</v>
      </c>
      <c r="D22" s="11" t="n">
        <v>391.25</v>
      </c>
      <c r="E22" s="11" t="n">
        <v>472.5</v>
      </c>
      <c r="F22" s="11" t="n">
        <v>480</v>
      </c>
      <c r="G22" s="11" t="n">
        <v>463.75</v>
      </c>
      <c r="H22" s="11" t="n">
        <v>530</v>
      </c>
      <c r="I22" s="11" t="n">
        <v>671.25</v>
      </c>
      <c r="J22" s="11" t="n">
        <v>786.25</v>
      </c>
      <c r="K22" s="11" t="n">
        <v>876.99</v>
      </c>
      <c r="L22" s="11" t="n">
        <v>1033.2</v>
      </c>
      <c r="M22" s="11" t="n">
        <v>1188</v>
      </c>
      <c r="N22" s="11" t="n">
        <v>1942.8</v>
      </c>
      <c r="O22" s="11" t="n">
        <v>3019.2</v>
      </c>
      <c r="P22" s="11" t="n">
        <v>3579.6</v>
      </c>
      <c r="Q22" s="11" t="n">
        <v>4106.4</v>
      </c>
      <c r="R22" s="11" t="n">
        <v>4450.5</v>
      </c>
      <c r="S22" s="11" t="n">
        <v>5859.25</v>
      </c>
      <c r="T22" s="11" t="n">
        <v>7165.65</v>
      </c>
      <c r="U22" s="11" t="n">
        <v>10248.75</v>
      </c>
      <c r="V22" s="11" t="n">
        <v>11356.4</v>
      </c>
      <c r="W22" s="11" t="n">
        <v>13927.1</v>
      </c>
    </row>
    <row r="23" s="8" customFormat="true" ht="15.75" hidden="false" customHeight="true" outlineLevel="0" collapsed="false">
      <c r="A23" s="9"/>
      <c r="B23" s="10"/>
      <c r="C23" s="23" t="s">
        <v>16</v>
      </c>
      <c r="D23" s="11" t="n">
        <v>350</v>
      </c>
      <c r="E23" s="11" t="n">
        <v>371.25</v>
      </c>
      <c r="F23" s="11" t="n">
        <v>407.5</v>
      </c>
      <c r="G23" s="11" t="n">
        <v>383.75</v>
      </c>
      <c r="H23" s="11" t="n">
        <v>465</v>
      </c>
      <c r="I23" s="11" t="n">
        <v>598.75</v>
      </c>
      <c r="J23" s="11" t="n">
        <v>705</v>
      </c>
      <c r="K23" s="11" t="n">
        <v>797.04</v>
      </c>
      <c r="L23" s="11" t="n">
        <v>971.7</v>
      </c>
      <c r="M23" s="11" t="n">
        <v>1126.8</v>
      </c>
      <c r="N23" s="11" t="n">
        <v>1880.4</v>
      </c>
      <c r="O23" s="11" t="n">
        <v>3019.2</v>
      </c>
      <c r="P23" s="11" t="n">
        <v>3604.8</v>
      </c>
      <c r="Q23" s="11" t="n">
        <v>4213.2</v>
      </c>
      <c r="R23" s="11" t="n">
        <v>4536.75</v>
      </c>
      <c r="S23" s="11" t="n">
        <v>6307.75</v>
      </c>
      <c r="T23" s="11" t="n">
        <v>7617.6</v>
      </c>
      <c r="U23" s="11" t="n">
        <v>10465.875</v>
      </c>
      <c r="V23" s="11" t="n">
        <v>11803</v>
      </c>
      <c r="W23" s="11" t="n">
        <v>14857.7</v>
      </c>
    </row>
    <row r="24" s="8" customFormat="true" ht="15.75" hidden="false" customHeight="true" outlineLevel="0" collapsed="false">
      <c r="A24" s="9" t="s">
        <v>17</v>
      </c>
      <c r="B24" s="10" t="s">
        <v>53</v>
      </c>
      <c r="C24" s="23" t="s">
        <v>15</v>
      </c>
      <c r="D24" s="11" t="n">
        <v>298.75</v>
      </c>
      <c r="E24" s="11" t="n">
        <v>360</v>
      </c>
      <c r="F24" s="11" t="n">
        <v>360</v>
      </c>
      <c r="G24" s="11" t="n">
        <v>347.5</v>
      </c>
      <c r="H24" s="11" t="n">
        <v>386.25</v>
      </c>
      <c r="I24" s="11" t="n">
        <v>465</v>
      </c>
      <c r="J24" s="11" t="n">
        <v>536.25</v>
      </c>
      <c r="K24" s="11" t="n">
        <v>602.7</v>
      </c>
      <c r="L24" s="11" t="n">
        <v>691.26</v>
      </c>
      <c r="M24" s="11" t="n">
        <v>733.2</v>
      </c>
      <c r="N24" s="11" t="n">
        <v>998.4</v>
      </c>
      <c r="O24" s="11" t="n">
        <v>1576.8</v>
      </c>
      <c r="P24" s="11" t="n">
        <v>1777.2</v>
      </c>
      <c r="Q24" s="11" t="n">
        <v>2058</v>
      </c>
      <c r="R24" s="11" t="n">
        <v>2193.05</v>
      </c>
      <c r="S24" s="11" t="n">
        <v>3062.45</v>
      </c>
      <c r="T24" s="11" t="n">
        <v>3062.45</v>
      </c>
      <c r="U24" s="11" t="n">
        <v>3610.125</v>
      </c>
      <c r="V24" s="11" t="n">
        <v>4251.5</v>
      </c>
      <c r="W24" s="11" t="n">
        <v>4939</v>
      </c>
    </row>
    <row r="25" s="8" customFormat="true" ht="15.75" hidden="false" customHeight="true" outlineLevel="0" collapsed="false">
      <c r="A25" s="9"/>
      <c r="B25" s="10"/>
      <c r="C25" s="23" t="s">
        <v>16</v>
      </c>
      <c r="D25" s="11" t="n">
        <v>266.25</v>
      </c>
      <c r="E25" s="11" t="n">
        <v>270</v>
      </c>
      <c r="F25" s="11" t="n">
        <v>296.25</v>
      </c>
      <c r="G25" s="11" t="n">
        <v>283.75</v>
      </c>
      <c r="H25" s="11" t="n">
        <v>336.25</v>
      </c>
      <c r="I25" s="11" t="n">
        <v>403.75</v>
      </c>
      <c r="J25" s="11" t="n">
        <v>457.5</v>
      </c>
      <c r="K25" s="11" t="n">
        <v>522.75</v>
      </c>
      <c r="L25" s="11" t="n">
        <v>626.07</v>
      </c>
      <c r="M25" s="11" t="n">
        <v>652.8</v>
      </c>
      <c r="N25" s="11" t="n">
        <v>976.8</v>
      </c>
      <c r="O25" s="11" t="n">
        <v>1519.2</v>
      </c>
      <c r="P25" s="11" t="n">
        <v>1810.8</v>
      </c>
      <c r="Q25" s="11" t="n">
        <v>2091.6</v>
      </c>
      <c r="R25" s="11" t="n">
        <v>2254</v>
      </c>
      <c r="S25" s="11" t="n">
        <v>3466.1</v>
      </c>
      <c r="T25" s="11" t="n">
        <v>3466.1</v>
      </c>
      <c r="U25" s="11" t="n">
        <v>3825</v>
      </c>
      <c r="V25" s="11" t="n">
        <v>4775.1</v>
      </c>
      <c r="W25" s="11" t="n">
        <v>5768.4</v>
      </c>
    </row>
    <row r="26" s="8" customFormat="true" ht="15.75" hidden="false" customHeight="true" outlineLevel="0" collapsed="false">
      <c r="A26" s="9" t="s">
        <v>54</v>
      </c>
      <c r="B26" s="10" t="s">
        <v>53</v>
      </c>
      <c r="C26" s="23" t="s">
        <v>15</v>
      </c>
      <c r="D26" s="11" t="n">
        <v>1953.6</v>
      </c>
      <c r="E26" s="11" t="n">
        <v>2409.6</v>
      </c>
      <c r="F26" s="11" t="n">
        <v>2400</v>
      </c>
      <c r="G26" s="11" t="n">
        <v>2301.6</v>
      </c>
      <c r="H26" s="11" t="n">
        <v>2637.6</v>
      </c>
      <c r="I26" s="11" t="n">
        <v>3255.6</v>
      </c>
      <c r="J26" s="11" t="n">
        <v>3544.8</v>
      </c>
      <c r="K26" s="11" t="n">
        <v>3675.6</v>
      </c>
      <c r="L26" s="11" t="n">
        <v>4327.2</v>
      </c>
      <c r="M26" s="11" t="n">
        <v>4819.2</v>
      </c>
      <c r="N26" s="11" t="n">
        <v>7867.2</v>
      </c>
      <c r="O26" s="11" t="n">
        <v>12674.4</v>
      </c>
      <c r="P26" s="11" t="n">
        <v>14907.6</v>
      </c>
      <c r="Q26" s="11" t="n">
        <v>23508</v>
      </c>
      <c r="R26" s="11" t="n">
        <v>28399.2</v>
      </c>
      <c r="S26" s="11" t="n">
        <v>36997.2</v>
      </c>
      <c r="T26" s="11" t="n">
        <v>40005.6</v>
      </c>
      <c r="U26" s="11" t="n">
        <v>42249.6</v>
      </c>
      <c r="V26" s="11" t="n">
        <v>55372.8</v>
      </c>
      <c r="W26" s="11" t="n">
        <v>72073.2</v>
      </c>
    </row>
    <row r="27" s="8" customFormat="true" ht="15.75" hidden="false" customHeight="true" outlineLevel="0" collapsed="false">
      <c r="A27" s="9"/>
      <c r="B27" s="10"/>
      <c r="C27" s="23" t="s">
        <v>16</v>
      </c>
      <c r="D27" s="11" t="n">
        <v>1562.4</v>
      </c>
      <c r="E27" s="11" t="n">
        <v>1639.2</v>
      </c>
      <c r="F27" s="11" t="n">
        <v>1783.2</v>
      </c>
      <c r="G27" s="11" t="n">
        <v>1690.8</v>
      </c>
      <c r="H27" s="11" t="n">
        <v>2052</v>
      </c>
      <c r="I27" s="11" t="n">
        <v>2606.4</v>
      </c>
      <c r="J27" s="11" t="n">
        <v>2858.4</v>
      </c>
      <c r="K27" s="11" t="n">
        <v>3009.6</v>
      </c>
      <c r="L27" s="11" t="n">
        <v>3662.4</v>
      </c>
      <c r="M27" s="11" t="n">
        <v>4111.2</v>
      </c>
      <c r="N27" s="11" t="n">
        <v>7156.8</v>
      </c>
      <c r="O27" s="11" t="n">
        <v>11565.6</v>
      </c>
      <c r="P27" s="11" t="n">
        <v>13838.4</v>
      </c>
      <c r="Q27" s="11" t="n">
        <v>22322.4</v>
      </c>
      <c r="R27" s="11" t="n">
        <v>27120</v>
      </c>
      <c r="S27" s="11" t="n">
        <v>36312</v>
      </c>
      <c r="T27" s="11" t="n">
        <v>39302.4</v>
      </c>
      <c r="U27" s="11" t="n">
        <v>42745.2</v>
      </c>
      <c r="V27" s="11" t="n">
        <v>54355.2</v>
      </c>
      <c r="W27" s="11" t="n">
        <v>72316.8</v>
      </c>
    </row>
    <row r="28" s="8" customFormat="true" ht="15.75" hidden="false" customHeight="true" outlineLevel="0" collapsed="false">
      <c r="A28" s="9" t="s">
        <v>19</v>
      </c>
      <c r="B28" s="10" t="s">
        <v>53</v>
      </c>
      <c r="C28" s="23" t="s">
        <v>15</v>
      </c>
      <c r="D28" s="11" t="n">
        <v>1635.6</v>
      </c>
      <c r="E28" s="11" t="n">
        <v>1940.4</v>
      </c>
      <c r="F28" s="11" t="n">
        <v>1938</v>
      </c>
      <c r="G28" s="11" t="n">
        <v>1862.4</v>
      </c>
      <c r="H28" s="11" t="n">
        <v>2024.4</v>
      </c>
      <c r="I28" s="11" t="n">
        <v>2538</v>
      </c>
      <c r="J28" s="11" t="n">
        <v>2877.6</v>
      </c>
      <c r="K28" s="11" t="n">
        <v>3104.4</v>
      </c>
      <c r="L28" s="11" t="n">
        <v>3740.4</v>
      </c>
      <c r="M28" s="11" t="n">
        <v>4045.2</v>
      </c>
      <c r="N28" s="11" t="n">
        <v>6766.8</v>
      </c>
      <c r="O28" s="11" t="n">
        <v>11191.2</v>
      </c>
      <c r="P28" s="11" t="n">
        <v>14228.4</v>
      </c>
      <c r="Q28" s="11" t="n">
        <v>20444.4</v>
      </c>
      <c r="R28" s="11" t="n">
        <v>26860.8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</row>
    <row r="29" s="8" customFormat="true" ht="15.75" hidden="false" customHeight="true" outlineLevel="0" collapsed="false">
      <c r="A29" s="9"/>
      <c r="B29" s="10"/>
      <c r="C29" s="23" t="s">
        <v>16</v>
      </c>
      <c r="D29" s="11" t="n">
        <v>1340.4</v>
      </c>
      <c r="E29" s="11" t="n">
        <v>1395.6</v>
      </c>
      <c r="F29" s="11" t="n">
        <v>1509.6</v>
      </c>
      <c r="G29" s="11" t="n">
        <v>1441.2</v>
      </c>
      <c r="H29" s="11" t="n">
        <v>1741.2</v>
      </c>
      <c r="I29" s="11" t="n">
        <v>2182.8</v>
      </c>
      <c r="J29" s="11" t="n">
        <v>2490</v>
      </c>
      <c r="K29" s="11" t="n">
        <v>2594.4</v>
      </c>
      <c r="L29" s="11" t="n">
        <v>3055.2</v>
      </c>
      <c r="M29" s="11" t="n">
        <v>3320.4</v>
      </c>
      <c r="N29" s="11" t="n">
        <v>5998.8</v>
      </c>
      <c r="O29" s="11" t="n">
        <v>10123.2</v>
      </c>
      <c r="P29" s="11" t="n">
        <v>13173.6</v>
      </c>
      <c r="Q29" s="11" t="n">
        <v>19255.2</v>
      </c>
      <c r="R29" s="11" t="n">
        <v>25477.2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</row>
    <row r="30" s="8" customFormat="true" ht="15.75" hidden="false" customHeight="true" outlineLevel="0" collapsed="false">
      <c r="A30" s="9" t="s">
        <v>55</v>
      </c>
      <c r="B30" s="10" t="s">
        <v>53</v>
      </c>
      <c r="C30" s="23" t="s">
        <v>15</v>
      </c>
      <c r="D30" s="11" t="n">
        <v>2418</v>
      </c>
      <c r="E30" s="11" t="n">
        <v>2839.2</v>
      </c>
      <c r="F30" s="11" t="n">
        <v>2847.6</v>
      </c>
      <c r="G30" s="11" t="n">
        <v>2737.2</v>
      </c>
      <c r="H30" s="11" t="n">
        <v>3049.2</v>
      </c>
      <c r="I30" s="11" t="n">
        <v>3333.6</v>
      </c>
      <c r="J30" s="11" t="n">
        <v>3754.8</v>
      </c>
      <c r="K30" s="11" t="n">
        <v>4056</v>
      </c>
      <c r="L30" s="11" t="n">
        <v>4603.2</v>
      </c>
      <c r="M30" s="11" t="n">
        <v>4935.6</v>
      </c>
      <c r="N30" s="11" t="n">
        <v>7872</v>
      </c>
      <c r="O30" s="11" t="n">
        <v>10734</v>
      </c>
      <c r="P30" s="11" t="n">
        <v>13474.8</v>
      </c>
      <c r="Q30" s="11" t="n">
        <v>15111.6</v>
      </c>
      <c r="R30" s="11" t="n">
        <v>17103.6</v>
      </c>
      <c r="S30" s="11" t="n">
        <v>22726.8</v>
      </c>
      <c r="T30" s="11" t="n">
        <v>27250.8</v>
      </c>
      <c r="U30" s="11" t="n">
        <v>37297.2</v>
      </c>
      <c r="V30" s="11" t="n">
        <v>42614.4</v>
      </c>
      <c r="W30" s="11" t="n">
        <v>52798.8</v>
      </c>
    </row>
    <row r="31" s="8" customFormat="true" ht="15.75" hidden="false" customHeight="true" outlineLevel="0" collapsed="false">
      <c r="A31" s="9"/>
      <c r="B31" s="10"/>
      <c r="C31" s="23" t="s">
        <v>16</v>
      </c>
      <c r="D31" s="11" t="n">
        <v>2254.8</v>
      </c>
      <c r="E31" s="11" t="n">
        <v>2353.2</v>
      </c>
      <c r="F31" s="11" t="n">
        <v>2510.4</v>
      </c>
      <c r="G31" s="11" t="n">
        <v>2400</v>
      </c>
      <c r="H31" s="11" t="n">
        <v>2799.6</v>
      </c>
      <c r="I31" s="11" t="n">
        <v>3075.6</v>
      </c>
      <c r="J31" s="11" t="n">
        <v>3483.6</v>
      </c>
      <c r="K31" s="11" t="n">
        <v>3795.6</v>
      </c>
      <c r="L31" s="11" t="n">
        <v>4419.6</v>
      </c>
      <c r="M31" s="11" t="n">
        <v>4794</v>
      </c>
      <c r="N31" s="11" t="n">
        <v>8107.2</v>
      </c>
      <c r="O31" s="11" t="n">
        <v>11085.6</v>
      </c>
      <c r="P31" s="11" t="n">
        <v>13843.2</v>
      </c>
      <c r="Q31" s="11" t="n">
        <v>15499.2</v>
      </c>
      <c r="R31" s="11" t="n">
        <v>18273.6</v>
      </c>
      <c r="S31" s="11" t="n">
        <v>25489.2</v>
      </c>
      <c r="T31" s="11" t="n">
        <v>29578.8</v>
      </c>
      <c r="U31" s="11" t="n">
        <v>39218.4</v>
      </c>
      <c r="V31" s="11" t="n">
        <v>45516</v>
      </c>
      <c r="W31" s="11" t="n">
        <v>57109.2</v>
      </c>
    </row>
    <row r="32" s="8" customFormat="true" ht="15.75" hidden="false" customHeight="true" outlineLevel="0" collapsed="false">
      <c r="A32" s="9" t="s">
        <v>24</v>
      </c>
      <c r="B32" s="10" t="s">
        <v>53</v>
      </c>
      <c r="C32" s="23" t="s">
        <v>15</v>
      </c>
      <c r="D32" s="11" t="n">
        <v>1905.6</v>
      </c>
      <c r="E32" s="11" t="n">
        <v>2090.4</v>
      </c>
      <c r="F32" s="11" t="n">
        <v>2100</v>
      </c>
      <c r="G32" s="11" t="n">
        <v>2026.8</v>
      </c>
      <c r="H32" s="11" t="n">
        <v>2217.6</v>
      </c>
      <c r="I32" s="11" t="n">
        <v>2641.2</v>
      </c>
      <c r="J32" s="11" t="n">
        <v>2967.6</v>
      </c>
      <c r="K32" s="11" t="n">
        <v>3166.8</v>
      </c>
      <c r="L32" s="11" t="n">
        <v>3589.2</v>
      </c>
      <c r="M32" s="11" t="n">
        <v>3796.8</v>
      </c>
      <c r="N32" s="11" t="n">
        <v>6097.2</v>
      </c>
      <c r="O32" s="11" t="n">
        <v>7734</v>
      </c>
      <c r="P32" s="11" t="n">
        <v>9733.2</v>
      </c>
      <c r="Q32" s="11" t="n">
        <v>10934.4</v>
      </c>
      <c r="R32" s="11" t="n">
        <v>12471.6</v>
      </c>
      <c r="S32" s="11" t="n">
        <v>17186.4</v>
      </c>
      <c r="T32" s="11" t="n">
        <v>19986</v>
      </c>
      <c r="U32" s="11" t="n">
        <v>27036</v>
      </c>
      <c r="V32" s="11" t="n">
        <v>28984.8</v>
      </c>
      <c r="W32" s="11" t="n">
        <v>36468</v>
      </c>
    </row>
    <row r="33" s="8" customFormat="true" ht="15.75" hidden="false" customHeight="true" outlineLevel="0" collapsed="false">
      <c r="A33" s="9"/>
      <c r="B33" s="10"/>
      <c r="C33" s="23" t="s">
        <v>16</v>
      </c>
      <c r="D33" s="11" t="n">
        <v>1950</v>
      </c>
      <c r="E33" s="11" t="n">
        <v>2040</v>
      </c>
      <c r="F33" s="11" t="n">
        <v>2169.6</v>
      </c>
      <c r="G33" s="11" t="n">
        <v>2082</v>
      </c>
      <c r="H33" s="11" t="n">
        <v>2390.4</v>
      </c>
      <c r="I33" s="11" t="n">
        <v>2542.8</v>
      </c>
      <c r="J33" s="11" t="n">
        <v>3164.4</v>
      </c>
      <c r="K33" s="11" t="n">
        <v>3273.6</v>
      </c>
      <c r="L33" s="11" t="n">
        <v>3619.2</v>
      </c>
      <c r="M33" s="11" t="n">
        <v>3859.2</v>
      </c>
      <c r="N33" s="11" t="n">
        <v>6238.8</v>
      </c>
      <c r="O33" s="11" t="n">
        <v>7904.4</v>
      </c>
      <c r="P33" s="11" t="n">
        <v>10054.8</v>
      </c>
      <c r="Q33" s="11" t="n">
        <v>11283.6</v>
      </c>
      <c r="R33" s="11" t="n">
        <v>13084.8</v>
      </c>
      <c r="S33" s="11" t="n">
        <v>18673.2</v>
      </c>
      <c r="T33" s="11" t="n">
        <v>21512.4</v>
      </c>
      <c r="U33" s="11" t="n">
        <v>29372.4</v>
      </c>
      <c r="V33" s="11" t="n">
        <v>31840.8</v>
      </c>
      <c r="W33" s="11" t="n">
        <v>40402.8</v>
      </c>
    </row>
    <row r="34" s="8" customFormat="true" ht="15.75" hidden="false" customHeight="true" outlineLevel="0" collapsed="false">
      <c r="A34" s="9" t="s">
        <v>27</v>
      </c>
      <c r="B34" s="10" t="s">
        <v>53</v>
      </c>
      <c r="C34" s="23" t="s">
        <v>15</v>
      </c>
      <c r="D34" s="11" t="n">
        <v>2810.4</v>
      </c>
      <c r="E34" s="11" t="n">
        <v>3326.4</v>
      </c>
      <c r="F34" s="11" t="n">
        <v>3339.6</v>
      </c>
      <c r="G34" s="11" t="n">
        <v>3278.4</v>
      </c>
      <c r="H34" s="11" t="n">
        <v>3662.4</v>
      </c>
      <c r="I34" s="11" t="n">
        <v>4440</v>
      </c>
      <c r="J34" s="11" t="n">
        <v>5160</v>
      </c>
      <c r="K34" s="11" t="n">
        <v>5655.6</v>
      </c>
      <c r="L34" s="11" t="n">
        <v>6300</v>
      </c>
      <c r="M34" s="11" t="n">
        <v>8364</v>
      </c>
      <c r="N34" s="11" t="n">
        <v>11926.8</v>
      </c>
      <c r="O34" s="11" t="n">
        <v>18690</v>
      </c>
      <c r="P34" s="11" t="n">
        <v>24152.4</v>
      </c>
      <c r="Q34" s="11" t="n">
        <v>27261.6</v>
      </c>
      <c r="R34" s="11" t="n">
        <v>28824</v>
      </c>
      <c r="S34" s="11" t="n">
        <v>59006.4</v>
      </c>
      <c r="T34" s="11" t="n">
        <v>63145.2</v>
      </c>
      <c r="U34" s="11" t="n">
        <v>80610</v>
      </c>
      <c r="V34" s="11" t="n">
        <v>103220.4</v>
      </c>
      <c r="W34" s="11" t="n">
        <v>140944.8</v>
      </c>
    </row>
    <row r="35" s="8" customFormat="true" ht="15.75" hidden="false" customHeight="true" outlineLevel="0" collapsed="false">
      <c r="A35" s="9"/>
      <c r="B35" s="10"/>
      <c r="C35" s="23" t="s">
        <v>16</v>
      </c>
      <c r="D35" s="11" t="n">
        <v>2659.2</v>
      </c>
      <c r="E35" s="11" t="n">
        <v>2733.6</v>
      </c>
      <c r="F35" s="11" t="n">
        <v>3147.6</v>
      </c>
      <c r="G35" s="11" t="n">
        <v>3085.2</v>
      </c>
      <c r="H35" s="11" t="n">
        <v>3552</v>
      </c>
      <c r="I35" s="11" t="n">
        <v>4330.8</v>
      </c>
      <c r="J35" s="11" t="n">
        <v>5048.4</v>
      </c>
      <c r="K35" s="11" t="n">
        <v>5554.8</v>
      </c>
      <c r="L35" s="11" t="n">
        <v>6273.6</v>
      </c>
      <c r="M35" s="11" t="n">
        <v>8418</v>
      </c>
      <c r="N35" s="11" t="n">
        <v>12218.4</v>
      </c>
      <c r="O35" s="11" t="n">
        <v>19165.2</v>
      </c>
      <c r="P35" s="11" t="n">
        <v>24913.2</v>
      </c>
      <c r="Q35" s="11" t="n">
        <v>28098</v>
      </c>
      <c r="R35" s="11" t="n">
        <v>30028.8</v>
      </c>
      <c r="S35" s="11" t="n">
        <v>63710.4</v>
      </c>
      <c r="T35" s="11" t="n">
        <v>67929.6</v>
      </c>
      <c r="U35" s="11" t="n">
        <v>86215.2</v>
      </c>
      <c r="V35" s="11" t="n">
        <v>107583.6</v>
      </c>
      <c r="W35" s="11" t="n">
        <v>144297.6</v>
      </c>
    </row>
    <row r="36" s="8" customFormat="true" ht="15.75" hidden="false" customHeight="true" outlineLevel="0" collapsed="false">
      <c r="A36" s="9" t="s">
        <v>30</v>
      </c>
      <c r="B36" s="10" t="s">
        <v>53</v>
      </c>
      <c r="C36" s="23" t="s">
        <v>16</v>
      </c>
      <c r="D36" s="11" t="n">
        <v>476.25</v>
      </c>
      <c r="E36" s="11" t="n">
        <v>500</v>
      </c>
      <c r="F36" s="11" t="n">
        <v>535</v>
      </c>
      <c r="G36" s="11" t="n">
        <v>518.75</v>
      </c>
      <c r="H36" s="11" t="n">
        <v>635</v>
      </c>
      <c r="I36" s="11" t="n">
        <v>808.75</v>
      </c>
      <c r="J36" s="11" t="n">
        <v>947.5</v>
      </c>
      <c r="K36" s="11" t="n">
        <v>1067.64</v>
      </c>
      <c r="L36" s="11" t="n">
        <v>1292.73</v>
      </c>
      <c r="M36" s="11" t="n">
        <v>1513.2</v>
      </c>
      <c r="N36" s="11" t="n">
        <v>2565.6</v>
      </c>
      <c r="O36" s="11" t="n">
        <v>3824.4</v>
      </c>
      <c r="P36" s="11" t="n">
        <v>4560</v>
      </c>
      <c r="Q36" s="11" t="n">
        <v>5246.4</v>
      </c>
      <c r="R36" s="11" t="n">
        <v>5839.7</v>
      </c>
      <c r="S36" s="11" t="n">
        <v>8069.55</v>
      </c>
      <c r="T36" s="11" t="n">
        <v>9070.05</v>
      </c>
      <c r="U36" s="11" t="n">
        <v>12916.125</v>
      </c>
      <c r="V36" s="11" t="n">
        <v>14568.4</v>
      </c>
      <c r="W36" s="11" t="n">
        <v>18143.4</v>
      </c>
    </row>
    <row r="37" s="8" customFormat="true" ht="15" hidden="true" customHeight="true" outlineLevel="0" collapsed="false">
      <c r="A37" s="9" t="s">
        <v>56</v>
      </c>
      <c r="B37" s="10"/>
      <c r="C37" s="11"/>
      <c r="D37" s="11" t="e">
        <f aca="false"/>
        <v>#REF!</v>
      </c>
      <c r="E37" s="11" t="e">
        <f aca="false"/>
        <v>#REF!</v>
      </c>
      <c r="F37" s="11" t="e">
        <f aca="false"/>
        <v>#REF!</v>
      </c>
      <c r="G37" s="11" t="e">
        <f aca="false"/>
        <v>#REF!</v>
      </c>
      <c r="H37" s="11" t="e">
        <f aca="false"/>
        <v>#REF!</v>
      </c>
      <c r="I37" s="11" t="e">
        <f aca="false"/>
        <v>#REF!</v>
      </c>
      <c r="J37" s="11" t="e">
        <f aca="false"/>
        <v>#REF!</v>
      </c>
      <c r="K37" s="11" t="e">
        <f aca="false"/>
        <v>#REF!</v>
      </c>
      <c r="L37" s="11" t="e">
        <f aca="false"/>
        <v>#REF!</v>
      </c>
      <c r="M37" s="11" t="e">
        <f aca="false"/>
        <v>#REF!</v>
      </c>
      <c r="N37" s="11" t="e">
        <f aca="false"/>
        <v>#REF!</v>
      </c>
      <c r="O37" s="11" t="e">
        <f aca="false"/>
        <v>#REF!</v>
      </c>
      <c r="P37" s="11" t="e">
        <f aca="false"/>
        <v>#REF!</v>
      </c>
      <c r="Q37" s="11" t="e">
        <f aca="false"/>
        <v>#REF!</v>
      </c>
      <c r="R37" s="11" t="e">
        <f aca="false"/>
        <v>#REF!</v>
      </c>
      <c r="S37" s="11"/>
      <c r="T37" s="11"/>
      <c r="U37" s="24"/>
      <c r="V37" s="24"/>
      <c r="W37" s="25"/>
    </row>
    <row r="38" s="8" customFormat="true" ht="15" hidden="true" customHeight="true" outlineLevel="0" collapsed="false">
      <c r="A38" s="19" t="s">
        <v>57</v>
      </c>
      <c r="B38" s="20"/>
      <c r="C38" s="26"/>
      <c r="D38" s="27" t="e">
        <f aca="false"/>
        <v>#REF!</v>
      </c>
      <c r="E38" s="27" t="e">
        <f aca="false"/>
        <v>#REF!</v>
      </c>
      <c r="F38" s="27" t="e">
        <f aca="false"/>
        <v>#REF!</v>
      </c>
      <c r="G38" s="27" t="e">
        <f aca="false"/>
        <v>#REF!</v>
      </c>
      <c r="H38" s="27" t="e">
        <f aca="false"/>
        <v>#REF!</v>
      </c>
      <c r="I38" s="27" t="e">
        <f aca="false"/>
        <v>#REF!</v>
      </c>
      <c r="J38" s="27" t="e">
        <f aca="false"/>
        <v>#REF!</v>
      </c>
      <c r="K38" s="27" t="e">
        <f aca="false"/>
        <v>#REF!</v>
      </c>
      <c r="L38" s="27" t="e">
        <f aca="false"/>
        <v>#REF!</v>
      </c>
      <c r="M38" s="27" t="e">
        <f aca="false"/>
        <v>#REF!</v>
      </c>
      <c r="N38" s="27" t="e">
        <f aca="false"/>
        <v>#REF!</v>
      </c>
      <c r="O38" s="27" t="e">
        <f aca="false"/>
        <v>#REF!</v>
      </c>
      <c r="P38" s="27" t="e">
        <f aca="false"/>
        <v>#REF!</v>
      </c>
      <c r="Q38" s="27" t="e">
        <f aca="false"/>
        <v>#REF!</v>
      </c>
      <c r="R38" s="27" t="e">
        <f aca="false"/>
        <v>#REF!</v>
      </c>
      <c r="S38" s="26" t="n">
        <v>6775</v>
      </c>
      <c r="T38" s="26"/>
      <c r="U38" s="28"/>
      <c r="V38" s="28"/>
      <c r="W38" s="29"/>
    </row>
  </sheetData>
  <mergeCells count="37">
    <mergeCell ref="A1:W1"/>
    <mergeCell ref="A2:W2"/>
    <mergeCell ref="P3:W3"/>
    <mergeCell ref="A4:C4"/>
    <mergeCell ref="P4:W5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M18:W18"/>
    <mergeCell ref="M19:W19"/>
    <mergeCell ref="M20:W20"/>
    <mergeCell ref="A21:C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157638888888889" right="0.157638888888889" top="0.170138888888889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неджер</cp:lastModifiedBy>
  <cp:lastPrinted>2010-02-25T13:49:16Z</cp:lastPrinted>
  <dcterms:modified xsi:type="dcterms:W3CDTF">2010-05-25T11:30:04Z</dcterms:modified>
  <cp:revision>0</cp:revision>
  <dc:subject/>
  <dc:title/>
</cp:coreProperties>
</file>